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261.xml" ContentType="application/vnd.ms-excel.controlproperties+xml"/>
  <Override PartName="/xl/ctrlProps/ctrlProps99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269</definedName>
    <definedName function="false" hidden="false" localSheetId="3" name="known_ys" vbProcedure="false">Fit_1!$K$17:$K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208">
  <si>
    <t xml:space="preserve"># Channels=</t>
  </si>
  <si>
    <t xml:space="preserve">COMPARE Version 3.6.1</t>
  </si>
  <si>
    <t xml:space="preserve">Run at 2020/11/16 11:31:1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orophyll_Extracted</t>
  </si>
  <si>
    <t xml:space="preserve">Fluorescence_URU_Seapoin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5-0001.mrg</t>
  </si>
  <si>
    <t xml:space="preserve">2020-005-0001.sam</t>
  </si>
  <si>
    <t xml:space="preserve"> 2020-005-0002.mrg</t>
  </si>
  <si>
    <t xml:space="preserve">2020-005-0002.sam</t>
  </si>
  <si>
    <t xml:space="preserve"> 2020-005-0003.mrg</t>
  </si>
  <si>
    <t xml:space="preserve">2020-005-0003.sam</t>
  </si>
  <si>
    <t xml:space="preserve"> 2020-005-0004.mrg</t>
  </si>
  <si>
    <t xml:space="preserve">2020-005-0004.sam</t>
  </si>
  <si>
    <t xml:space="preserve"> 2020-005-0008.mrg</t>
  </si>
  <si>
    <t xml:space="preserve">2020-005-0008.sam</t>
  </si>
  <si>
    <t xml:space="preserve"> 2020-005-0015.mrg</t>
  </si>
  <si>
    <t xml:space="preserve">2020-005-0015.sam</t>
  </si>
  <si>
    <t xml:space="preserve"> 2020-005-0023.mrg</t>
  </si>
  <si>
    <t xml:space="preserve">2020-005-0023.sam</t>
  </si>
  <si>
    <t xml:space="preserve"> 2020-005-0024.mrg</t>
  </si>
  <si>
    <t xml:space="preserve">2020-005-0024.sam</t>
  </si>
  <si>
    <t xml:space="preserve"> 2020-005-0027.mrg</t>
  </si>
  <si>
    <t xml:space="preserve">2020-005-0027.sam</t>
  </si>
  <si>
    <t xml:space="preserve"> 2020-005-0028.mrg</t>
  </si>
  <si>
    <t xml:space="preserve">2020-005-0028.sam</t>
  </si>
  <si>
    <t xml:space="preserve"> 2020-005-0032.mrg</t>
  </si>
  <si>
    <t xml:space="preserve">2020-005-0032.sam</t>
  </si>
  <si>
    <t xml:space="preserve"> 2020-005-0035.mrg</t>
  </si>
  <si>
    <t xml:space="preserve">2020-005-0035.sam</t>
  </si>
  <si>
    <t xml:space="preserve"> 2020-005-0043.mrg</t>
  </si>
  <si>
    <t xml:space="preserve">2020-005-0043.sam</t>
  </si>
  <si>
    <t xml:space="preserve"> 2020-005-0046.mrg</t>
  </si>
  <si>
    <t xml:space="preserve">2020-005-0046.sam</t>
  </si>
  <si>
    <t xml:space="preserve"> 2020-005-0050.mrg</t>
  </si>
  <si>
    <t xml:space="preserve">2020-005-0050.sam</t>
  </si>
  <si>
    <t xml:space="preserve"> 2020-005-0053.mrg</t>
  </si>
  <si>
    <t xml:space="preserve">2020-005-0053.sam</t>
  </si>
  <si>
    <t xml:space="preserve"> 2020-005-0056.mrg</t>
  </si>
  <si>
    <t xml:space="preserve">2020-005-0056.sam</t>
  </si>
  <si>
    <t xml:space="preserve"> 2020-005-0096.mrg</t>
  </si>
  <si>
    <t xml:space="preserve">2020-005-0096.sam</t>
  </si>
  <si>
    <t xml:space="preserve"> 2020-005-0100.mrg</t>
  </si>
  <si>
    <t xml:space="preserve">2020-005-0100.sam</t>
  </si>
  <si>
    <t xml:space="preserve"> 2020-005-0103.mrg</t>
  </si>
  <si>
    <t xml:space="preserve">2020-005-0103.sam</t>
  </si>
  <si>
    <t xml:space="preserve"> 2020-005-0108.mrg</t>
  </si>
  <si>
    <t xml:space="preserve">2020-005-0108.sam</t>
  </si>
  <si>
    <t xml:space="preserve"> 2020-005-0115.mrg</t>
  </si>
  <si>
    <t xml:space="preserve">2020-005-0115.sam</t>
  </si>
  <si>
    <t xml:space="preserve"> 2020-005-0123.mrg</t>
  </si>
  <si>
    <t xml:space="preserve">2020-005-0123.sam</t>
  </si>
  <si>
    <t xml:space="preserve"> 2020-005-0127.mrg</t>
  </si>
  <si>
    <t xml:space="preserve">2020-005-0127.sam</t>
  </si>
  <si>
    <t xml:space="preserve"> 2020-005-0140.mrg</t>
  </si>
  <si>
    <t xml:space="preserve">2020-005-0140.sam</t>
  </si>
  <si>
    <t xml:space="preserve"> 2020-005-0144.mrg</t>
  </si>
  <si>
    <t xml:space="preserve">2020-005-0144.sam</t>
  </si>
  <si>
    <t xml:space="preserve"> 2020-005-0147.mrg</t>
  </si>
  <si>
    <t xml:space="preserve">2020-005-0147.sam</t>
  </si>
  <si>
    <t xml:space="preserve"> 2020-005-0150.mrg</t>
  </si>
  <si>
    <t xml:space="preserve">2020-005-0150.sam</t>
  </si>
  <si>
    <t xml:space="preserve"> 2020-005-0151.mrg</t>
  </si>
  <si>
    <t xml:space="preserve">2020-005-0151.sam</t>
  </si>
  <si>
    <t xml:space="preserve"> 2020-005-0156.mrg</t>
  </si>
  <si>
    <t xml:space="preserve">2020-005-0156.sam</t>
  </si>
  <si>
    <t xml:space="preserve"> 2020-005-0159.mrg</t>
  </si>
  <si>
    <t xml:space="preserve">2020-005-0159.sam</t>
  </si>
  <si>
    <t xml:space="preserve"> 2020-005-0162.mrg</t>
  </si>
  <si>
    <t xml:space="preserve">2020-005-0162.sam</t>
  </si>
  <si>
    <t xml:space="preserve"> 2020-005-0177.mrg</t>
  </si>
  <si>
    <t xml:space="preserve">2020-005-0177.sam</t>
  </si>
  <si>
    <t xml:space="preserve"> 2020-005-0182.mrg</t>
  </si>
  <si>
    <t xml:space="preserve">2020-005-0182.sam</t>
  </si>
  <si>
    <t xml:space="preserve"> 2020-005-0186.mrg</t>
  </si>
  <si>
    <t xml:space="preserve">2020-005-0186.sam</t>
  </si>
  <si>
    <t xml:space="preserve"> 2020-005-0194.mrg</t>
  </si>
  <si>
    <t xml:space="preserve">2020-005-0194.sam</t>
  </si>
  <si>
    <t xml:space="preserve"> 2020-005-0200.mrg</t>
  </si>
  <si>
    <t xml:space="preserve">2020-005-0200.sam</t>
  </si>
  <si>
    <t xml:space="preserve"> 2020-005-0209.mrg</t>
  </si>
  <si>
    <t xml:space="preserve">2020-005-0209.sam</t>
  </si>
  <si>
    <t xml:space="preserve"> 2020-005-0212.mrg</t>
  </si>
  <si>
    <t xml:space="preserve">2020-005-0212.sam</t>
  </si>
  <si>
    <t xml:space="preserve"> 2020-005-0215.mrg</t>
  </si>
  <si>
    <t xml:space="preserve">2020-005-0215.sam</t>
  </si>
  <si>
    <t xml:space="preserve"> 2020-005-0225.mrg</t>
  </si>
  <si>
    <t xml:space="preserve">2020-005-0225.sam</t>
  </si>
  <si>
    <t xml:space="preserve"> 2020-005-0229.mrg</t>
  </si>
  <si>
    <t xml:space="preserve">2020-005-0229.sam</t>
  </si>
  <si>
    <t xml:space="preserve"> 2020-005-0232.mrg</t>
  </si>
  <si>
    <t xml:space="preserve">2020-005-0232.sam</t>
  </si>
  <si>
    <t xml:space="preserve"> 2020-005-0234.mrg</t>
  </si>
  <si>
    <t xml:space="preserve">2020-005-0234.sam</t>
  </si>
  <si>
    <t xml:space="preserve"> 2020-005-0235.mrg</t>
  </si>
  <si>
    <t xml:space="preserve">2020-005-0235.sam</t>
  </si>
  <si>
    <t xml:space="preserve"> 2020-005-0237.mrg</t>
  </si>
  <si>
    <t xml:space="preserve">2020-005-0237.sam</t>
  </si>
  <si>
    <t xml:space="preserve"> 2020-005-0239.mrg</t>
  </si>
  <si>
    <t xml:space="preserve">2020-005-0239.sam</t>
  </si>
  <si>
    <t xml:space="preserve"> 2020-005-0240.mrg</t>
  </si>
  <si>
    <t xml:space="preserve">2020-005-0240.sam</t>
  </si>
  <si>
    <t xml:space="preserve"> 2020-005-0241.mrg</t>
  </si>
  <si>
    <t xml:space="preserve">2020-005-0241.sam</t>
  </si>
  <si>
    <t xml:space="preserve"> 2020-005-0243.mrg</t>
  </si>
  <si>
    <t xml:space="preserve">2020-005-0243.sam</t>
  </si>
  <si>
    <t xml:space="preserve"> 2020-005-0245.mrg</t>
  </si>
  <si>
    <t xml:space="preserve">2020-005-0245.sam</t>
  </si>
  <si>
    <t xml:space="preserve"> 2020-005-0249.mrg</t>
  </si>
  <si>
    <t xml:space="preserve">2020-005-0249.sam</t>
  </si>
  <si>
    <t xml:space="preserve"> 2020-005-0250.mrg</t>
  </si>
  <si>
    <t xml:space="preserve">2020-005-0250.sam</t>
  </si>
  <si>
    <t xml:space="preserve"> 2020-005-0254.mrg</t>
  </si>
  <si>
    <t xml:space="preserve">2020-005-0254.sam</t>
  </si>
  <si>
    <t xml:space="preserve"> 2020-005-0255.mrg</t>
  </si>
  <si>
    <t xml:space="preserve">2020-005-0255.sam</t>
  </si>
  <si>
    <t xml:space="preserve"> 2020-005-0256.mrg</t>
  </si>
  <si>
    <t xml:space="preserve">2020-005-0256.sam</t>
  </si>
  <si>
    <t xml:space="preserve"> 2020-005-0259.mrg</t>
  </si>
  <si>
    <t xml:space="preserve">2020-005-0259.sam</t>
  </si>
  <si>
    <t xml:space="preserve"> 2020-005-0263.mrg</t>
  </si>
  <si>
    <t xml:space="preserve">2020-005-0263.sam</t>
  </si>
  <si>
    <t xml:space="preserve"> 2020-005-0266.mrg</t>
  </si>
  <si>
    <t xml:space="preserve">2020-005-0266.sam</t>
  </si>
  <si>
    <t xml:space="preserve"> 2020-005-0267.mrg</t>
  </si>
  <si>
    <t xml:space="preserve">2020-005-0267.sam</t>
  </si>
  <si>
    <t xml:space="preserve"> 2020-005-0269.mrg</t>
  </si>
  <si>
    <t xml:space="preserve">2020-005-0269.sam</t>
  </si>
  <si>
    <t xml:space="preserve"> 2020-005-0270.mrg</t>
  </si>
  <si>
    <t xml:space="preserve">2020-005-0270.sam</t>
  </si>
  <si>
    <t xml:space="preserve"> 2020-005-0272.mrg</t>
  </si>
  <si>
    <t xml:space="preserve">2020-005-0272.sam</t>
  </si>
  <si>
    <t xml:space="preserve"> 2020-005-0275.mrg</t>
  </si>
  <si>
    <t xml:space="preserve">2020-005-0275.sam</t>
  </si>
  <si>
    <t xml:space="preserve"> 2020-005-0278.mrg</t>
  </si>
  <si>
    <t xml:space="preserve">2020-005-0278.sam</t>
  </si>
  <si>
    <t xml:space="preserve"> 2020-005-0279.mrg</t>
  </si>
  <si>
    <t xml:space="preserve">2020-005-0279.sam</t>
  </si>
  <si>
    <t xml:space="preserve"> 2020-005-0282.mrg</t>
  </si>
  <si>
    <t xml:space="preserve">2020-005-0282.sam</t>
  </si>
  <si>
    <t xml:space="preserve"> 2020-005-0286.mrg</t>
  </si>
  <si>
    <t xml:space="preserve">2020-005-0286.sam</t>
  </si>
  <si>
    <t xml:space="preserve"> 2020-005-0288.mrg</t>
  </si>
  <si>
    <t xml:space="preserve">2020-005-0288.sam</t>
  </si>
  <si>
    <t xml:space="preserve"> 2020-005-0293.mrg</t>
  </si>
  <si>
    <t xml:space="preserve">2020-005-0293.sam</t>
  </si>
  <si>
    <t xml:space="preserve"> 2020-005-0295.mrg</t>
  </si>
  <si>
    <t xml:space="preserve">2020-005-029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escence_URU_Seapoint - Chlorophyll_Extracted)</t>
  </si>
  <si>
    <t xml:space="preserve">Calculation of Linear Least Squares Fit For</t>
  </si>
  <si>
    <t xml:space="preserve">Fit Equation: Diff = m * Prop + b</t>
  </si>
  <si>
    <t xml:space="preserve">where: Diff =Diff (Fluorescence_URU_Seapoint - Chlorophyll_Extracted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escence_URU_Seapoint - Chlorophyll_Extracted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R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uor vs CHL excluding CHL&lt;0.2ug/L</a:t>
            </a:r>
          </a:p>
        </c:rich>
      </c:tx>
      <c:layout>
        <c:manualLayout>
          <c:xMode val="edge"/>
          <c:yMode val="edge"/>
          <c:x val="0.1760715616846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95900111815"/>
          <c:y val="0.144731662511481"/>
          <c:w val="0.898099142750652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229</c:f>
              <c:numCache>
                <c:formatCode>General</c:formatCode>
                <c:ptCount val="213"/>
                <c:pt idx="0">
                  <c:v>33.18</c:v>
                </c:pt>
                <c:pt idx="1">
                  <c:v>31.67</c:v>
                </c:pt>
                <c:pt idx="2">
                  <c:v>31.64</c:v>
                </c:pt>
                <c:pt idx="3">
                  <c:v>31.46</c:v>
                </c:pt>
                <c:pt idx="4">
                  <c:v>28.61</c:v>
                </c:pt>
                <c:pt idx="5">
                  <c:v>28.49003</c:v>
                </c:pt>
                <c:pt idx="6">
                  <c:v>27.17002</c:v>
                </c:pt>
                <c:pt idx="7">
                  <c:v>19.03</c:v>
                </c:pt>
                <c:pt idx="8">
                  <c:v>16.87</c:v>
                </c:pt>
                <c:pt idx="9">
                  <c:v>16.06</c:v>
                </c:pt>
                <c:pt idx="10">
                  <c:v>14.05</c:v>
                </c:pt>
                <c:pt idx="11">
                  <c:v>13.23</c:v>
                </c:pt>
                <c:pt idx="12">
                  <c:v>12.73</c:v>
                </c:pt>
                <c:pt idx="13">
                  <c:v>11.669975</c:v>
                </c:pt>
                <c:pt idx="14">
                  <c:v>11.540007</c:v>
                </c:pt>
                <c:pt idx="15">
                  <c:v>10.57</c:v>
                </c:pt>
                <c:pt idx="16">
                  <c:v>9.68</c:v>
                </c:pt>
                <c:pt idx="17">
                  <c:v>9.18</c:v>
                </c:pt>
                <c:pt idx="18">
                  <c:v>8.59</c:v>
                </c:pt>
                <c:pt idx="19">
                  <c:v>8.520005</c:v>
                </c:pt>
                <c:pt idx="20">
                  <c:v>8.49</c:v>
                </c:pt>
                <c:pt idx="21">
                  <c:v>8.35</c:v>
                </c:pt>
                <c:pt idx="22">
                  <c:v>8.28</c:v>
                </c:pt>
                <c:pt idx="23">
                  <c:v>7.94</c:v>
                </c:pt>
                <c:pt idx="24">
                  <c:v>7.92</c:v>
                </c:pt>
                <c:pt idx="25">
                  <c:v>7.26</c:v>
                </c:pt>
                <c:pt idx="26">
                  <c:v>7.050004</c:v>
                </c:pt>
                <c:pt idx="27">
                  <c:v>7.000001</c:v>
                </c:pt>
                <c:pt idx="28">
                  <c:v>6.93</c:v>
                </c:pt>
                <c:pt idx="29">
                  <c:v>6.9</c:v>
                </c:pt>
                <c:pt idx="30">
                  <c:v>6.55</c:v>
                </c:pt>
                <c:pt idx="31">
                  <c:v>6.109999</c:v>
                </c:pt>
                <c:pt idx="32">
                  <c:v>5.94</c:v>
                </c:pt>
                <c:pt idx="33">
                  <c:v>5.94</c:v>
                </c:pt>
                <c:pt idx="34">
                  <c:v>5.889999</c:v>
                </c:pt>
                <c:pt idx="35">
                  <c:v>5.649997</c:v>
                </c:pt>
                <c:pt idx="36">
                  <c:v>5.260005</c:v>
                </c:pt>
                <c:pt idx="37">
                  <c:v>5.26</c:v>
                </c:pt>
                <c:pt idx="38">
                  <c:v>5.2399948</c:v>
                </c:pt>
                <c:pt idx="39">
                  <c:v>4.95</c:v>
                </c:pt>
                <c:pt idx="40">
                  <c:v>4.64</c:v>
                </c:pt>
                <c:pt idx="41">
                  <c:v>4.55</c:v>
                </c:pt>
                <c:pt idx="42">
                  <c:v>4.46</c:v>
                </c:pt>
                <c:pt idx="43">
                  <c:v>4.079997</c:v>
                </c:pt>
                <c:pt idx="44">
                  <c:v>3.9500048</c:v>
                </c:pt>
                <c:pt idx="45">
                  <c:v>3.93</c:v>
                </c:pt>
                <c:pt idx="46">
                  <c:v>3.92</c:v>
                </c:pt>
                <c:pt idx="47">
                  <c:v>3.860002</c:v>
                </c:pt>
                <c:pt idx="48">
                  <c:v>3.82</c:v>
                </c:pt>
                <c:pt idx="49">
                  <c:v>3.639996</c:v>
                </c:pt>
                <c:pt idx="50">
                  <c:v>3.609997</c:v>
                </c:pt>
                <c:pt idx="51">
                  <c:v>3.41</c:v>
                </c:pt>
                <c:pt idx="52">
                  <c:v>3.33</c:v>
                </c:pt>
                <c:pt idx="53">
                  <c:v>3.329997</c:v>
                </c:pt>
                <c:pt idx="54">
                  <c:v>3.29</c:v>
                </c:pt>
                <c:pt idx="55">
                  <c:v>3.23</c:v>
                </c:pt>
                <c:pt idx="56">
                  <c:v>3.23</c:v>
                </c:pt>
                <c:pt idx="57">
                  <c:v>3.100004</c:v>
                </c:pt>
                <c:pt idx="58">
                  <c:v>3.090002</c:v>
                </c:pt>
                <c:pt idx="59">
                  <c:v>2.98999796</c:v>
                </c:pt>
                <c:pt idx="60">
                  <c:v>2.95</c:v>
                </c:pt>
                <c:pt idx="61">
                  <c:v>2.890002</c:v>
                </c:pt>
                <c:pt idx="62">
                  <c:v>2.880004</c:v>
                </c:pt>
                <c:pt idx="63">
                  <c:v>2.800002</c:v>
                </c:pt>
                <c:pt idx="64">
                  <c:v>2.799996</c:v>
                </c:pt>
                <c:pt idx="65">
                  <c:v>2.77</c:v>
                </c:pt>
                <c:pt idx="66">
                  <c:v>2.77</c:v>
                </c:pt>
                <c:pt idx="67">
                  <c:v>2.75</c:v>
                </c:pt>
                <c:pt idx="68">
                  <c:v>2.670001</c:v>
                </c:pt>
                <c:pt idx="69">
                  <c:v>2.63</c:v>
                </c:pt>
                <c:pt idx="70">
                  <c:v>2.63</c:v>
                </c:pt>
                <c:pt idx="71">
                  <c:v>2.539998</c:v>
                </c:pt>
                <c:pt idx="72">
                  <c:v>2.51</c:v>
                </c:pt>
                <c:pt idx="73">
                  <c:v>2.459998</c:v>
                </c:pt>
                <c:pt idx="74">
                  <c:v>2.459997</c:v>
                </c:pt>
                <c:pt idx="75">
                  <c:v>2.409996</c:v>
                </c:pt>
                <c:pt idx="76">
                  <c:v>2.3999962</c:v>
                </c:pt>
                <c:pt idx="77">
                  <c:v>2.389998</c:v>
                </c:pt>
                <c:pt idx="78">
                  <c:v>2.369996</c:v>
                </c:pt>
                <c:pt idx="79">
                  <c:v>2.299995</c:v>
                </c:pt>
                <c:pt idx="80">
                  <c:v>2.280001</c:v>
                </c:pt>
                <c:pt idx="81">
                  <c:v>2.25</c:v>
                </c:pt>
                <c:pt idx="82">
                  <c:v>2.220004</c:v>
                </c:pt>
                <c:pt idx="83">
                  <c:v>2.22</c:v>
                </c:pt>
                <c:pt idx="84">
                  <c:v>2.21</c:v>
                </c:pt>
                <c:pt idx="85">
                  <c:v>2.159998</c:v>
                </c:pt>
                <c:pt idx="86">
                  <c:v>2.159996</c:v>
                </c:pt>
                <c:pt idx="87">
                  <c:v>2.140003</c:v>
                </c:pt>
                <c:pt idx="88">
                  <c:v>2.089999</c:v>
                </c:pt>
                <c:pt idx="89">
                  <c:v>2.079996</c:v>
                </c:pt>
                <c:pt idx="90">
                  <c:v>2.06</c:v>
                </c:pt>
                <c:pt idx="91">
                  <c:v>2.019999</c:v>
                </c:pt>
                <c:pt idx="92">
                  <c:v>1.990001</c:v>
                </c:pt>
                <c:pt idx="93">
                  <c:v>1.9699978</c:v>
                </c:pt>
                <c:pt idx="94">
                  <c:v>1.960005</c:v>
                </c:pt>
                <c:pt idx="95">
                  <c:v>1.96</c:v>
                </c:pt>
                <c:pt idx="96">
                  <c:v>1.929998</c:v>
                </c:pt>
                <c:pt idx="97">
                  <c:v>1.929998</c:v>
                </c:pt>
                <c:pt idx="98">
                  <c:v>1.8200033</c:v>
                </c:pt>
                <c:pt idx="99">
                  <c:v>1.789998</c:v>
                </c:pt>
                <c:pt idx="100">
                  <c:v>1.769996</c:v>
                </c:pt>
                <c:pt idx="101">
                  <c:v>1.740004</c:v>
                </c:pt>
                <c:pt idx="102">
                  <c:v>1.709997</c:v>
                </c:pt>
                <c:pt idx="103">
                  <c:v>1.659997</c:v>
                </c:pt>
                <c:pt idx="104">
                  <c:v>1.650003</c:v>
                </c:pt>
                <c:pt idx="105">
                  <c:v>1.650001</c:v>
                </c:pt>
                <c:pt idx="106">
                  <c:v>1.640004</c:v>
                </c:pt>
                <c:pt idx="107">
                  <c:v>1.639998</c:v>
                </c:pt>
                <c:pt idx="108">
                  <c:v>1.629997</c:v>
                </c:pt>
                <c:pt idx="109">
                  <c:v>1.610004</c:v>
                </c:pt>
                <c:pt idx="110">
                  <c:v>1.599999</c:v>
                </c:pt>
                <c:pt idx="111">
                  <c:v>1.5799988</c:v>
                </c:pt>
                <c:pt idx="112">
                  <c:v>1.5399994</c:v>
                </c:pt>
                <c:pt idx="113">
                  <c:v>1.499998</c:v>
                </c:pt>
                <c:pt idx="114">
                  <c:v>1.440004</c:v>
                </c:pt>
                <c:pt idx="115">
                  <c:v>1.38</c:v>
                </c:pt>
                <c:pt idx="116">
                  <c:v>1.330003</c:v>
                </c:pt>
                <c:pt idx="117">
                  <c:v>1.329998</c:v>
                </c:pt>
                <c:pt idx="118">
                  <c:v>1.2999983</c:v>
                </c:pt>
                <c:pt idx="119">
                  <c:v>1.240002</c:v>
                </c:pt>
                <c:pt idx="120">
                  <c:v>1.24</c:v>
                </c:pt>
                <c:pt idx="121">
                  <c:v>1.219996</c:v>
                </c:pt>
                <c:pt idx="122">
                  <c:v>1.2000041</c:v>
                </c:pt>
                <c:pt idx="123">
                  <c:v>1.190001</c:v>
                </c:pt>
                <c:pt idx="124">
                  <c:v>1.1900008</c:v>
                </c:pt>
                <c:pt idx="125">
                  <c:v>1.179998</c:v>
                </c:pt>
                <c:pt idx="126">
                  <c:v>1.160002</c:v>
                </c:pt>
                <c:pt idx="127">
                  <c:v>1.16</c:v>
                </c:pt>
                <c:pt idx="128">
                  <c:v>1.14</c:v>
                </c:pt>
                <c:pt idx="129">
                  <c:v>1.1200042</c:v>
                </c:pt>
                <c:pt idx="130">
                  <c:v>1.11</c:v>
                </c:pt>
                <c:pt idx="131">
                  <c:v>1.1</c:v>
                </c:pt>
                <c:pt idx="132">
                  <c:v>1.040002</c:v>
                </c:pt>
                <c:pt idx="133">
                  <c:v>1.030002</c:v>
                </c:pt>
                <c:pt idx="134">
                  <c:v>1.03</c:v>
                </c:pt>
                <c:pt idx="135">
                  <c:v>1.03</c:v>
                </c:pt>
                <c:pt idx="136">
                  <c:v>1</c:v>
                </c:pt>
                <c:pt idx="137">
                  <c:v>1</c:v>
                </c:pt>
                <c:pt idx="138">
                  <c:v>0.989998</c:v>
                </c:pt>
                <c:pt idx="139">
                  <c:v>0.980004</c:v>
                </c:pt>
                <c:pt idx="140">
                  <c:v>0.979997</c:v>
                </c:pt>
                <c:pt idx="141">
                  <c:v>0.950003</c:v>
                </c:pt>
                <c:pt idx="142">
                  <c:v>0.95</c:v>
                </c:pt>
                <c:pt idx="143">
                  <c:v>0.95</c:v>
                </c:pt>
                <c:pt idx="144">
                  <c:v>0.94</c:v>
                </c:pt>
                <c:pt idx="145">
                  <c:v>0.92</c:v>
                </c:pt>
                <c:pt idx="146">
                  <c:v>0.92</c:v>
                </c:pt>
                <c:pt idx="147">
                  <c:v>0.890003</c:v>
                </c:pt>
                <c:pt idx="148">
                  <c:v>0.88</c:v>
                </c:pt>
                <c:pt idx="149">
                  <c:v>0.879998</c:v>
                </c:pt>
                <c:pt idx="150">
                  <c:v>0.86</c:v>
                </c:pt>
                <c:pt idx="151">
                  <c:v>0.859998</c:v>
                </c:pt>
                <c:pt idx="152">
                  <c:v>0.85</c:v>
                </c:pt>
                <c:pt idx="153">
                  <c:v>0.84</c:v>
                </c:pt>
                <c:pt idx="154">
                  <c:v>0.83</c:v>
                </c:pt>
                <c:pt idx="155">
                  <c:v>0.81</c:v>
                </c:pt>
                <c:pt idx="156">
                  <c:v>0.78000029</c:v>
                </c:pt>
                <c:pt idx="157">
                  <c:v>0.78</c:v>
                </c:pt>
                <c:pt idx="158">
                  <c:v>0.740001</c:v>
                </c:pt>
                <c:pt idx="159">
                  <c:v>0.71</c:v>
                </c:pt>
                <c:pt idx="160">
                  <c:v>0.6600005</c:v>
                </c:pt>
                <c:pt idx="161">
                  <c:v>0.65</c:v>
                </c:pt>
                <c:pt idx="162">
                  <c:v>0.65</c:v>
                </c:pt>
                <c:pt idx="163">
                  <c:v>0.640004</c:v>
                </c:pt>
                <c:pt idx="164">
                  <c:v>0.639997</c:v>
                </c:pt>
                <c:pt idx="165">
                  <c:v>0.63</c:v>
                </c:pt>
                <c:pt idx="166">
                  <c:v>0.62</c:v>
                </c:pt>
                <c:pt idx="167">
                  <c:v>0.6</c:v>
                </c:pt>
                <c:pt idx="168">
                  <c:v>0.5999999</c:v>
                </c:pt>
                <c:pt idx="169">
                  <c:v>0.5900002</c:v>
                </c:pt>
                <c:pt idx="170">
                  <c:v>0.59</c:v>
                </c:pt>
                <c:pt idx="171">
                  <c:v>0.5800002</c:v>
                </c:pt>
                <c:pt idx="172">
                  <c:v>0.53</c:v>
                </c:pt>
                <c:pt idx="173">
                  <c:v>0.5100004</c:v>
                </c:pt>
                <c:pt idx="174">
                  <c:v>0.510000036</c:v>
                </c:pt>
                <c:pt idx="175">
                  <c:v>0.51</c:v>
                </c:pt>
                <c:pt idx="176">
                  <c:v>0.5</c:v>
                </c:pt>
                <c:pt idx="177">
                  <c:v>0.4899997</c:v>
                </c:pt>
                <c:pt idx="178">
                  <c:v>0.46</c:v>
                </c:pt>
                <c:pt idx="179">
                  <c:v>0.4500003</c:v>
                </c:pt>
                <c:pt idx="180">
                  <c:v>0.44999988</c:v>
                </c:pt>
                <c:pt idx="181">
                  <c:v>0.43</c:v>
                </c:pt>
                <c:pt idx="182">
                  <c:v>0.43</c:v>
                </c:pt>
                <c:pt idx="183">
                  <c:v>0.4199996</c:v>
                </c:pt>
                <c:pt idx="184">
                  <c:v>0.4</c:v>
                </c:pt>
                <c:pt idx="185">
                  <c:v>0.37</c:v>
                </c:pt>
                <c:pt idx="186">
                  <c:v>0.330002</c:v>
                </c:pt>
                <c:pt idx="187">
                  <c:v>0.33</c:v>
                </c:pt>
                <c:pt idx="188">
                  <c:v>0.3299996</c:v>
                </c:pt>
                <c:pt idx="189">
                  <c:v>0.32</c:v>
                </c:pt>
                <c:pt idx="190">
                  <c:v>0.32</c:v>
                </c:pt>
                <c:pt idx="191">
                  <c:v>0.3199996</c:v>
                </c:pt>
                <c:pt idx="192">
                  <c:v>0.3100002</c:v>
                </c:pt>
                <c:pt idx="193">
                  <c:v>0.3100001</c:v>
                </c:pt>
                <c:pt idx="194">
                  <c:v>0.31</c:v>
                </c:pt>
                <c:pt idx="195">
                  <c:v>0.31</c:v>
                </c:pt>
                <c:pt idx="196">
                  <c:v>0.3099999</c:v>
                </c:pt>
                <c:pt idx="197">
                  <c:v>0.3</c:v>
                </c:pt>
                <c:pt idx="198">
                  <c:v>0.3</c:v>
                </c:pt>
                <c:pt idx="199">
                  <c:v>0.2999996</c:v>
                </c:pt>
                <c:pt idx="200">
                  <c:v>0.2999996</c:v>
                </c:pt>
                <c:pt idx="201">
                  <c:v>0.2999995</c:v>
                </c:pt>
                <c:pt idx="202">
                  <c:v>0.29</c:v>
                </c:pt>
                <c:pt idx="203">
                  <c:v>0.2799998</c:v>
                </c:pt>
                <c:pt idx="204">
                  <c:v>0.26</c:v>
                </c:pt>
                <c:pt idx="205">
                  <c:v>0.2499995</c:v>
                </c:pt>
                <c:pt idx="206">
                  <c:v>0.24</c:v>
                </c:pt>
                <c:pt idx="207">
                  <c:v>0.23</c:v>
                </c:pt>
                <c:pt idx="208">
                  <c:v>0.23</c:v>
                </c:pt>
                <c:pt idx="209">
                  <c:v>0.23</c:v>
                </c:pt>
                <c:pt idx="210">
                  <c:v>0.22</c:v>
                </c:pt>
                <c:pt idx="211">
                  <c:v>0.2099999</c:v>
                </c:pt>
                <c:pt idx="212">
                  <c:v>0.2099998</c:v>
                </c:pt>
              </c:numCache>
            </c:numRef>
          </c:xVal>
          <c:yVal>
            <c:numRef>
              <c:f>Fit_1!$O$17:$O$229</c:f>
              <c:numCache>
                <c:formatCode>General</c:formatCode>
                <c:ptCount val="213"/>
                <c:pt idx="0">
                  <c:v>21.4932</c:v>
                </c:pt>
                <c:pt idx="1">
                  <c:v>17.8911</c:v>
                </c:pt>
                <c:pt idx="2">
                  <c:v>19.7759</c:v>
                </c:pt>
                <c:pt idx="3">
                  <c:v>20.8821</c:v>
                </c:pt>
                <c:pt idx="4">
                  <c:v>14.7649</c:v>
                </c:pt>
                <c:pt idx="5">
                  <c:v>21.5147</c:v>
                </c:pt>
                <c:pt idx="6">
                  <c:v>18.6668</c:v>
                </c:pt>
                <c:pt idx="7">
                  <c:v>10.6168</c:v>
                </c:pt>
                <c:pt idx="8">
                  <c:v>8.01514</c:v>
                </c:pt>
                <c:pt idx="9">
                  <c:v>7.92334</c:v>
                </c:pt>
                <c:pt idx="10">
                  <c:v>6.70043</c:v>
                </c:pt>
                <c:pt idx="11">
                  <c:v>9.52918</c:v>
                </c:pt>
                <c:pt idx="12">
                  <c:v>8.7904</c:v>
                </c:pt>
                <c:pt idx="13">
                  <c:v>10.7428</c:v>
                </c:pt>
                <c:pt idx="14">
                  <c:v>10.5978</c:v>
                </c:pt>
                <c:pt idx="15">
                  <c:v>6.46033</c:v>
                </c:pt>
                <c:pt idx="16">
                  <c:v>7.4753</c:v>
                </c:pt>
                <c:pt idx="17">
                  <c:v>7.46806</c:v>
                </c:pt>
                <c:pt idx="18">
                  <c:v>5.42223</c:v>
                </c:pt>
                <c:pt idx="19">
                  <c:v>7.87955</c:v>
                </c:pt>
                <c:pt idx="20">
                  <c:v>6.9859</c:v>
                </c:pt>
                <c:pt idx="21">
                  <c:v>6.35543</c:v>
                </c:pt>
                <c:pt idx="22">
                  <c:v>6.40891</c:v>
                </c:pt>
                <c:pt idx="23">
                  <c:v>5.61311</c:v>
                </c:pt>
                <c:pt idx="24">
                  <c:v>6.10848</c:v>
                </c:pt>
                <c:pt idx="25">
                  <c:v>4.76653</c:v>
                </c:pt>
                <c:pt idx="26">
                  <c:v>6.70061</c:v>
                </c:pt>
                <c:pt idx="27">
                  <c:v>6.86564</c:v>
                </c:pt>
                <c:pt idx="28">
                  <c:v>4.78255</c:v>
                </c:pt>
                <c:pt idx="29">
                  <c:v>4.83363</c:v>
                </c:pt>
                <c:pt idx="30">
                  <c:v>4.66628</c:v>
                </c:pt>
                <c:pt idx="31">
                  <c:v>5.75826</c:v>
                </c:pt>
                <c:pt idx="32">
                  <c:v>2.25471</c:v>
                </c:pt>
                <c:pt idx="33">
                  <c:v>4.12515</c:v>
                </c:pt>
                <c:pt idx="34">
                  <c:v>5.62529</c:v>
                </c:pt>
                <c:pt idx="35">
                  <c:v>5.18581</c:v>
                </c:pt>
                <c:pt idx="36">
                  <c:v>4.35615</c:v>
                </c:pt>
                <c:pt idx="37">
                  <c:v>2.86758</c:v>
                </c:pt>
                <c:pt idx="38">
                  <c:v>5.1508</c:v>
                </c:pt>
                <c:pt idx="39">
                  <c:v>1.99358</c:v>
                </c:pt>
                <c:pt idx="40">
                  <c:v>3.53257</c:v>
                </c:pt>
                <c:pt idx="41">
                  <c:v>3.35063</c:v>
                </c:pt>
                <c:pt idx="42">
                  <c:v>5.91675</c:v>
                </c:pt>
                <c:pt idx="43">
                  <c:v>4.8732</c:v>
                </c:pt>
                <c:pt idx="44">
                  <c:v>3.86515</c:v>
                </c:pt>
                <c:pt idx="45">
                  <c:v>3.37966</c:v>
                </c:pt>
                <c:pt idx="46">
                  <c:v>1.51771</c:v>
                </c:pt>
                <c:pt idx="47">
                  <c:v>4.38977</c:v>
                </c:pt>
                <c:pt idx="48">
                  <c:v>2.62537</c:v>
                </c:pt>
                <c:pt idx="49">
                  <c:v>3.5379</c:v>
                </c:pt>
                <c:pt idx="50">
                  <c:v>2.63898</c:v>
                </c:pt>
                <c:pt idx="51">
                  <c:v>5.59583</c:v>
                </c:pt>
                <c:pt idx="52">
                  <c:v>5.2699</c:v>
                </c:pt>
                <c:pt idx="53">
                  <c:v>3.02569</c:v>
                </c:pt>
                <c:pt idx="54">
                  <c:v>1.06358</c:v>
                </c:pt>
                <c:pt idx="55">
                  <c:v>1.77216</c:v>
                </c:pt>
                <c:pt idx="56">
                  <c:v>1.89854</c:v>
                </c:pt>
                <c:pt idx="57">
                  <c:v>3.67551</c:v>
                </c:pt>
                <c:pt idx="58">
                  <c:v>3.26806</c:v>
                </c:pt>
                <c:pt idx="59">
                  <c:v>2.99133</c:v>
                </c:pt>
                <c:pt idx="60">
                  <c:v>1.15638</c:v>
                </c:pt>
                <c:pt idx="61">
                  <c:v>2.7335</c:v>
                </c:pt>
                <c:pt idx="62">
                  <c:v>3.11466</c:v>
                </c:pt>
                <c:pt idx="63">
                  <c:v>2.10389</c:v>
                </c:pt>
                <c:pt idx="64">
                  <c:v>2.42171</c:v>
                </c:pt>
                <c:pt idx="65">
                  <c:v>6.18128</c:v>
                </c:pt>
                <c:pt idx="66">
                  <c:v>1.53024</c:v>
                </c:pt>
                <c:pt idx="67">
                  <c:v>1.53112</c:v>
                </c:pt>
                <c:pt idx="68">
                  <c:v>1.85764</c:v>
                </c:pt>
                <c:pt idx="69">
                  <c:v>1.49752</c:v>
                </c:pt>
                <c:pt idx="70">
                  <c:v>1.51583</c:v>
                </c:pt>
                <c:pt idx="71">
                  <c:v>1.95982</c:v>
                </c:pt>
                <c:pt idx="72">
                  <c:v>1.41555</c:v>
                </c:pt>
                <c:pt idx="73">
                  <c:v>1.65794</c:v>
                </c:pt>
                <c:pt idx="74">
                  <c:v>2.08796</c:v>
                </c:pt>
                <c:pt idx="75">
                  <c:v>1.95312</c:v>
                </c:pt>
                <c:pt idx="76">
                  <c:v>2.46528</c:v>
                </c:pt>
                <c:pt idx="77">
                  <c:v>2.22572</c:v>
                </c:pt>
                <c:pt idx="78">
                  <c:v>1.62217</c:v>
                </c:pt>
                <c:pt idx="79">
                  <c:v>2.08007</c:v>
                </c:pt>
                <c:pt idx="80">
                  <c:v>2.46381</c:v>
                </c:pt>
                <c:pt idx="81">
                  <c:v>1.13241</c:v>
                </c:pt>
                <c:pt idx="82">
                  <c:v>0.766444</c:v>
                </c:pt>
                <c:pt idx="83">
                  <c:v>3.54311</c:v>
                </c:pt>
                <c:pt idx="84">
                  <c:v>6.67329</c:v>
                </c:pt>
                <c:pt idx="85">
                  <c:v>2.33333</c:v>
                </c:pt>
                <c:pt idx="86">
                  <c:v>1.51029</c:v>
                </c:pt>
                <c:pt idx="87">
                  <c:v>1.69987</c:v>
                </c:pt>
                <c:pt idx="88">
                  <c:v>1.67819</c:v>
                </c:pt>
                <c:pt idx="89">
                  <c:v>1.90417</c:v>
                </c:pt>
                <c:pt idx="90">
                  <c:v>1.65544</c:v>
                </c:pt>
                <c:pt idx="91">
                  <c:v>1.70152</c:v>
                </c:pt>
                <c:pt idx="92">
                  <c:v>1.74008</c:v>
                </c:pt>
                <c:pt idx="93">
                  <c:v>2.03814</c:v>
                </c:pt>
                <c:pt idx="94">
                  <c:v>2.36098</c:v>
                </c:pt>
                <c:pt idx="95">
                  <c:v>1.78556</c:v>
                </c:pt>
                <c:pt idx="96">
                  <c:v>1.57174</c:v>
                </c:pt>
                <c:pt idx="97">
                  <c:v>1.4055</c:v>
                </c:pt>
                <c:pt idx="98">
                  <c:v>1.72058</c:v>
                </c:pt>
                <c:pt idx="99">
                  <c:v>1.9716</c:v>
                </c:pt>
                <c:pt idx="100">
                  <c:v>2.59967</c:v>
                </c:pt>
                <c:pt idx="101">
                  <c:v>1.42278</c:v>
                </c:pt>
                <c:pt idx="102">
                  <c:v>1.30281</c:v>
                </c:pt>
                <c:pt idx="103">
                  <c:v>1.21403</c:v>
                </c:pt>
                <c:pt idx="104">
                  <c:v>1.48253</c:v>
                </c:pt>
                <c:pt idx="105">
                  <c:v>1.19903</c:v>
                </c:pt>
                <c:pt idx="106">
                  <c:v>1.22307</c:v>
                </c:pt>
                <c:pt idx="107">
                  <c:v>1.96599</c:v>
                </c:pt>
                <c:pt idx="108">
                  <c:v>1.26264</c:v>
                </c:pt>
                <c:pt idx="109">
                  <c:v>2.52578</c:v>
                </c:pt>
                <c:pt idx="110">
                  <c:v>2.01897</c:v>
                </c:pt>
                <c:pt idx="111">
                  <c:v>1.60965</c:v>
                </c:pt>
                <c:pt idx="112">
                  <c:v>1.58946</c:v>
                </c:pt>
                <c:pt idx="113">
                  <c:v>1.37523</c:v>
                </c:pt>
                <c:pt idx="114">
                  <c:v>2.23037</c:v>
                </c:pt>
                <c:pt idx="115">
                  <c:v>0.951793</c:v>
                </c:pt>
                <c:pt idx="116">
                  <c:v>1.75563</c:v>
                </c:pt>
                <c:pt idx="117">
                  <c:v>1.81238</c:v>
                </c:pt>
                <c:pt idx="118">
                  <c:v>1.2296</c:v>
                </c:pt>
                <c:pt idx="119">
                  <c:v>2.12236</c:v>
                </c:pt>
                <c:pt idx="120">
                  <c:v>0.855643</c:v>
                </c:pt>
                <c:pt idx="121">
                  <c:v>2.08005</c:v>
                </c:pt>
                <c:pt idx="122">
                  <c:v>1.25378</c:v>
                </c:pt>
                <c:pt idx="123">
                  <c:v>0.570876</c:v>
                </c:pt>
                <c:pt idx="124">
                  <c:v>1.25559</c:v>
                </c:pt>
                <c:pt idx="125">
                  <c:v>1.42965</c:v>
                </c:pt>
                <c:pt idx="126">
                  <c:v>1.96067</c:v>
                </c:pt>
                <c:pt idx="127">
                  <c:v>1.02951</c:v>
                </c:pt>
                <c:pt idx="128">
                  <c:v>0.851103</c:v>
                </c:pt>
                <c:pt idx="129">
                  <c:v>1.06561</c:v>
                </c:pt>
                <c:pt idx="130">
                  <c:v>0.560994</c:v>
                </c:pt>
                <c:pt idx="131">
                  <c:v>0.767921</c:v>
                </c:pt>
                <c:pt idx="132">
                  <c:v>1.1415</c:v>
                </c:pt>
                <c:pt idx="133">
                  <c:v>1.16796</c:v>
                </c:pt>
                <c:pt idx="134">
                  <c:v>2.99112</c:v>
                </c:pt>
                <c:pt idx="135">
                  <c:v>3.12097</c:v>
                </c:pt>
                <c:pt idx="136">
                  <c:v>0.927195</c:v>
                </c:pt>
                <c:pt idx="137">
                  <c:v>0.457183</c:v>
                </c:pt>
                <c:pt idx="138">
                  <c:v>1.65736</c:v>
                </c:pt>
                <c:pt idx="139">
                  <c:v>1.31629</c:v>
                </c:pt>
                <c:pt idx="140">
                  <c:v>1.38151</c:v>
                </c:pt>
                <c:pt idx="141">
                  <c:v>1.48309</c:v>
                </c:pt>
                <c:pt idx="142">
                  <c:v>2.94592</c:v>
                </c:pt>
                <c:pt idx="143">
                  <c:v>3.44622</c:v>
                </c:pt>
                <c:pt idx="144">
                  <c:v>0.527593</c:v>
                </c:pt>
                <c:pt idx="145">
                  <c:v>0.798411</c:v>
                </c:pt>
                <c:pt idx="146">
                  <c:v>2.10805</c:v>
                </c:pt>
                <c:pt idx="147">
                  <c:v>1.18792</c:v>
                </c:pt>
                <c:pt idx="148">
                  <c:v>2.24965</c:v>
                </c:pt>
                <c:pt idx="149">
                  <c:v>1.32325</c:v>
                </c:pt>
                <c:pt idx="150">
                  <c:v>1.96551</c:v>
                </c:pt>
                <c:pt idx="151">
                  <c:v>1.73106</c:v>
                </c:pt>
                <c:pt idx="152">
                  <c:v>0.646162</c:v>
                </c:pt>
                <c:pt idx="153">
                  <c:v>2.33169</c:v>
                </c:pt>
                <c:pt idx="154">
                  <c:v>0.613846</c:v>
                </c:pt>
                <c:pt idx="155">
                  <c:v>0.922867</c:v>
                </c:pt>
                <c:pt idx="156">
                  <c:v>0.778241</c:v>
                </c:pt>
                <c:pt idx="157">
                  <c:v>2.31932</c:v>
                </c:pt>
                <c:pt idx="158">
                  <c:v>1.65152</c:v>
                </c:pt>
                <c:pt idx="159">
                  <c:v>0.933904</c:v>
                </c:pt>
                <c:pt idx="160">
                  <c:v>0.671237</c:v>
                </c:pt>
                <c:pt idx="161">
                  <c:v>0.826539</c:v>
                </c:pt>
                <c:pt idx="162">
                  <c:v>0.592166</c:v>
                </c:pt>
                <c:pt idx="163">
                  <c:v>1.09575</c:v>
                </c:pt>
                <c:pt idx="164">
                  <c:v>1.33318</c:v>
                </c:pt>
                <c:pt idx="165">
                  <c:v>0.932772</c:v>
                </c:pt>
                <c:pt idx="166">
                  <c:v>0.503071</c:v>
                </c:pt>
                <c:pt idx="167">
                  <c:v>0.495467</c:v>
                </c:pt>
                <c:pt idx="168">
                  <c:v>0.679131</c:v>
                </c:pt>
                <c:pt idx="169">
                  <c:v>0.571938</c:v>
                </c:pt>
                <c:pt idx="170">
                  <c:v>0.870037</c:v>
                </c:pt>
                <c:pt idx="171">
                  <c:v>0.563772</c:v>
                </c:pt>
                <c:pt idx="172">
                  <c:v>0.813988</c:v>
                </c:pt>
                <c:pt idx="173">
                  <c:v>0.591826</c:v>
                </c:pt>
                <c:pt idx="174">
                  <c:v>0.509306</c:v>
                </c:pt>
                <c:pt idx="175">
                  <c:v>0.677338</c:v>
                </c:pt>
                <c:pt idx="176">
                  <c:v>0.786303</c:v>
                </c:pt>
                <c:pt idx="177">
                  <c:v>0.542647</c:v>
                </c:pt>
                <c:pt idx="178">
                  <c:v>0.839618</c:v>
                </c:pt>
                <c:pt idx="179">
                  <c:v>0.480353</c:v>
                </c:pt>
                <c:pt idx="180">
                  <c:v>0.442892</c:v>
                </c:pt>
                <c:pt idx="181">
                  <c:v>0.535668</c:v>
                </c:pt>
                <c:pt idx="182">
                  <c:v>0.546925</c:v>
                </c:pt>
                <c:pt idx="183">
                  <c:v>0.433427</c:v>
                </c:pt>
                <c:pt idx="184">
                  <c:v>0.514452</c:v>
                </c:pt>
                <c:pt idx="185">
                  <c:v>0.554402</c:v>
                </c:pt>
                <c:pt idx="186">
                  <c:v>1.21762</c:v>
                </c:pt>
                <c:pt idx="187">
                  <c:v>0.485021</c:v>
                </c:pt>
                <c:pt idx="188">
                  <c:v>0.354456</c:v>
                </c:pt>
                <c:pt idx="189">
                  <c:v>0.547759</c:v>
                </c:pt>
                <c:pt idx="190">
                  <c:v>0.460456</c:v>
                </c:pt>
                <c:pt idx="191">
                  <c:v>0.304365</c:v>
                </c:pt>
                <c:pt idx="192">
                  <c:v>0.251408</c:v>
                </c:pt>
                <c:pt idx="193">
                  <c:v>0.393664</c:v>
                </c:pt>
                <c:pt idx="194">
                  <c:v>0.464129</c:v>
                </c:pt>
                <c:pt idx="195">
                  <c:v>0.447863</c:v>
                </c:pt>
                <c:pt idx="196">
                  <c:v>0.250931</c:v>
                </c:pt>
                <c:pt idx="197">
                  <c:v>0.562586</c:v>
                </c:pt>
                <c:pt idx="198">
                  <c:v>0.410137</c:v>
                </c:pt>
                <c:pt idx="199">
                  <c:v>0.381817</c:v>
                </c:pt>
                <c:pt idx="200">
                  <c:v>0.326261</c:v>
                </c:pt>
                <c:pt idx="201">
                  <c:v>0.347041</c:v>
                </c:pt>
                <c:pt idx="202">
                  <c:v>0.467436</c:v>
                </c:pt>
                <c:pt idx="203">
                  <c:v>0.330087</c:v>
                </c:pt>
                <c:pt idx="204">
                  <c:v>0.475535</c:v>
                </c:pt>
                <c:pt idx="205">
                  <c:v>0.347034</c:v>
                </c:pt>
                <c:pt idx="206">
                  <c:v>0.489539</c:v>
                </c:pt>
                <c:pt idx="207">
                  <c:v>0.565629</c:v>
                </c:pt>
                <c:pt idx="208">
                  <c:v>0.341988</c:v>
                </c:pt>
                <c:pt idx="209">
                  <c:v>0.428054</c:v>
                </c:pt>
                <c:pt idx="210">
                  <c:v>0.440373</c:v>
                </c:pt>
                <c:pt idx="211">
                  <c:v>0.307126</c:v>
                </c:pt>
                <c:pt idx="212">
                  <c:v>0.294145</c:v>
                </c:pt>
              </c:numCache>
            </c:numRef>
          </c:yVal>
          <c:smooth val="0"/>
        </c:ser>
        <c:axId val="98064125"/>
        <c:axId val="88629577"/>
      </c:scatterChart>
      <c:valAx>
        <c:axId val="980641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07342527022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29577"/>
        <c:crossesAt val="0"/>
        <c:crossBetween val="midCat"/>
      </c:valAx>
      <c:valAx>
        <c:axId val="886295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roescence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641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0 FL/CHL vs CHL excluding CHL&lt;0.2ug/L</a:t>
            </a:r>
          </a:p>
        </c:rich>
      </c:tx>
      <c:layout>
        <c:manualLayout>
          <c:xMode val="edge"/>
          <c:yMode val="edge"/>
          <c:x val="0.292555605991829"/>
          <c:y val="0.036215719721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37267362687"/>
          <c:y val="0.144731662511481"/>
          <c:w val="0.89786654561961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229</c:f>
              <c:numCache>
                <c:formatCode>General</c:formatCode>
                <c:ptCount val="213"/>
                <c:pt idx="0">
                  <c:v>33.18</c:v>
                </c:pt>
                <c:pt idx="1">
                  <c:v>31.67</c:v>
                </c:pt>
                <c:pt idx="2">
                  <c:v>31.64</c:v>
                </c:pt>
                <c:pt idx="3">
                  <c:v>31.46</c:v>
                </c:pt>
                <c:pt idx="4">
                  <c:v>28.61</c:v>
                </c:pt>
                <c:pt idx="5">
                  <c:v>28.49003</c:v>
                </c:pt>
                <c:pt idx="6">
                  <c:v>27.17002</c:v>
                </c:pt>
                <c:pt idx="7">
                  <c:v>19.03</c:v>
                </c:pt>
                <c:pt idx="8">
                  <c:v>16.87</c:v>
                </c:pt>
                <c:pt idx="9">
                  <c:v>16.06</c:v>
                </c:pt>
                <c:pt idx="10">
                  <c:v>14.05</c:v>
                </c:pt>
                <c:pt idx="11">
                  <c:v>13.23</c:v>
                </c:pt>
                <c:pt idx="12">
                  <c:v>12.73</c:v>
                </c:pt>
                <c:pt idx="13">
                  <c:v>11.669975</c:v>
                </c:pt>
                <c:pt idx="14">
                  <c:v>11.540007</c:v>
                </c:pt>
                <c:pt idx="15">
                  <c:v>10.57</c:v>
                </c:pt>
                <c:pt idx="16">
                  <c:v>9.68</c:v>
                </c:pt>
                <c:pt idx="17">
                  <c:v>9.18</c:v>
                </c:pt>
                <c:pt idx="18">
                  <c:v>8.59</c:v>
                </c:pt>
                <c:pt idx="19">
                  <c:v>8.520005</c:v>
                </c:pt>
                <c:pt idx="20">
                  <c:v>8.49</c:v>
                </c:pt>
                <c:pt idx="21">
                  <c:v>8.35</c:v>
                </c:pt>
                <c:pt idx="22">
                  <c:v>8.28</c:v>
                </c:pt>
                <c:pt idx="23">
                  <c:v>7.94</c:v>
                </c:pt>
                <c:pt idx="24">
                  <c:v>7.92</c:v>
                </c:pt>
                <c:pt idx="25">
                  <c:v>7.26</c:v>
                </c:pt>
                <c:pt idx="26">
                  <c:v>7.050004</c:v>
                </c:pt>
                <c:pt idx="27">
                  <c:v>7.000001</c:v>
                </c:pt>
                <c:pt idx="28">
                  <c:v>6.93</c:v>
                </c:pt>
                <c:pt idx="29">
                  <c:v>6.9</c:v>
                </c:pt>
                <c:pt idx="30">
                  <c:v>6.55</c:v>
                </c:pt>
                <c:pt idx="31">
                  <c:v>6.109999</c:v>
                </c:pt>
                <c:pt idx="32">
                  <c:v>5.94</c:v>
                </c:pt>
                <c:pt idx="33">
                  <c:v>5.94</c:v>
                </c:pt>
                <c:pt idx="34">
                  <c:v>5.889999</c:v>
                </c:pt>
                <c:pt idx="35">
                  <c:v>5.649997</c:v>
                </c:pt>
                <c:pt idx="36">
                  <c:v>5.260005</c:v>
                </c:pt>
                <c:pt idx="37">
                  <c:v>5.26</c:v>
                </c:pt>
                <c:pt idx="38">
                  <c:v>5.2399948</c:v>
                </c:pt>
                <c:pt idx="39">
                  <c:v>4.95</c:v>
                </c:pt>
                <c:pt idx="40">
                  <c:v>4.64</c:v>
                </c:pt>
                <c:pt idx="41">
                  <c:v>4.55</c:v>
                </c:pt>
                <c:pt idx="42">
                  <c:v>4.46</c:v>
                </c:pt>
                <c:pt idx="43">
                  <c:v>4.079997</c:v>
                </c:pt>
                <c:pt idx="44">
                  <c:v>3.9500048</c:v>
                </c:pt>
                <c:pt idx="45">
                  <c:v>3.93</c:v>
                </c:pt>
                <c:pt idx="46">
                  <c:v>3.92</c:v>
                </c:pt>
                <c:pt idx="47">
                  <c:v>3.860002</c:v>
                </c:pt>
                <c:pt idx="48">
                  <c:v>3.82</c:v>
                </c:pt>
                <c:pt idx="49">
                  <c:v>3.639996</c:v>
                </c:pt>
                <c:pt idx="50">
                  <c:v>3.609997</c:v>
                </c:pt>
                <c:pt idx="51">
                  <c:v>3.41</c:v>
                </c:pt>
                <c:pt idx="52">
                  <c:v>3.33</c:v>
                </c:pt>
                <c:pt idx="53">
                  <c:v>3.329997</c:v>
                </c:pt>
                <c:pt idx="54">
                  <c:v>3.29</c:v>
                </c:pt>
                <c:pt idx="55">
                  <c:v>3.23</c:v>
                </c:pt>
                <c:pt idx="56">
                  <c:v>3.23</c:v>
                </c:pt>
                <c:pt idx="57">
                  <c:v>3.100004</c:v>
                </c:pt>
                <c:pt idx="58">
                  <c:v>3.090002</c:v>
                </c:pt>
                <c:pt idx="59">
                  <c:v>2.98999796</c:v>
                </c:pt>
                <c:pt idx="60">
                  <c:v>2.95</c:v>
                </c:pt>
                <c:pt idx="61">
                  <c:v>2.890002</c:v>
                </c:pt>
                <c:pt idx="62">
                  <c:v>2.880004</c:v>
                </c:pt>
                <c:pt idx="63">
                  <c:v>2.800002</c:v>
                </c:pt>
                <c:pt idx="64">
                  <c:v>2.799996</c:v>
                </c:pt>
                <c:pt idx="65">
                  <c:v>2.77</c:v>
                </c:pt>
                <c:pt idx="66">
                  <c:v>2.77</c:v>
                </c:pt>
                <c:pt idx="67">
                  <c:v>2.75</c:v>
                </c:pt>
                <c:pt idx="68">
                  <c:v>2.670001</c:v>
                </c:pt>
                <c:pt idx="69">
                  <c:v>2.63</c:v>
                </c:pt>
                <c:pt idx="70">
                  <c:v>2.63</c:v>
                </c:pt>
                <c:pt idx="71">
                  <c:v>2.539998</c:v>
                </c:pt>
                <c:pt idx="72">
                  <c:v>2.51</c:v>
                </c:pt>
                <c:pt idx="73">
                  <c:v>2.459998</c:v>
                </c:pt>
                <c:pt idx="74">
                  <c:v>2.459997</c:v>
                </c:pt>
                <c:pt idx="75">
                  <c:v>2.409996</c:v>
                </c:pt>
                <c:pt idx="76">
                  <c:v>2.3999962</c:v>
                </c:pt>
                <c:pt idx="77">
                  <c:v>2.389998</c:v>
                </c:pt>
                <c:pt idx="78">
                  <c:v>2.369996</c:v>
                </c:pt>
                <c:pt idx="79">
                  <c:v>2.299995</c:v>
                </c:pt>
                <c:pt idx="80">
                  <c:v>2.280001</c:v>
                </c:pt>
                <c:pt idx="81">
                  <c:v>2.25</c:v>
                </c:pt>
                <c:pt idx="82">
                  <c:v>2.220004</c:v>
                </c:pt>
                <c:pt idx="83">
                  <c:v>2.22</c:v>
                </c:pt>
                <c:pt idx="84">
                  <c:v>2.21</c:v>
                </c:pt>
                <c:pt idx="85">
                  <c:v>2.159998</c:v>
                </c:pt>
                <c:pt idx="86">
                  <c:v>2.159996</c:v>
                </c:pt>
                <c:pt idx="87">
                  <c:v>2.140003</c:v>
                </c:pt>
                <c:pt idx="88">
                  <c:v>2.089999</c:v>
                </c:pt>
                <c:pt idx="89">
                  <c:v>2.079996</c:v>
                </c:pt>
                <c:pt idx="90">
                  <c:v>2.06</c:v>
                </c:pt>
                <c:pt idx="91">
                  <c:v>2.019999</c:v>
                </c:pt>
                <c:pt idx="92">
                  <c:v>1.990001</c:v>
                </c:pt>
                <c:pt idx="93">
                  <c:v>1.9699978</c:v>
                </c:pt>
                <c:pt idx="94">
                  <c:v>1.960005</c:v>
                </c:pt>
                <c:pt idx="95">
                  <c:v>1.96</c:v>
                </c:pt>
                <c:pt idx="96">
                  <c:v>1.929998</c:v>
                </c:pt>
                <c:pt idx="97">
                  <c:v>1.929998</c:v>
                </c:pt>
                <c:pt idx="98">
                  <c:v>1.8200033</c:v>
                </c:pt>
                <c:pt idx="99">
                  <c:v>1.789998</c:v>
                </c:pt>
                <c:pt idx="100">
                  <c:v>1.769996</c:v>
                </c:pt>
                <c:pt idx="101">
                  <c:v>1.740004</c:v>
                </c:pt>
                <c:pt idx="102">
                  <c:v>1.709997</c:v>
                </c:pt>
                <c:pt idx="103">
                  <c:v>1.659997</c:v>
                </c:pt>
                <c:pt idx="104">
                  <c:v>1.650003</c:v>
                </c:pt>
                <c:pt idx="105">
                  <c:v>1.650001</c:v>
                </c:pt>
                <c:pt idx="106">
                  <c:v>1.640004</c:v>
                </c:pt>
                <c:pt idx="107">
                  <c:v>1.639998</c:v>
                </c:pt>
                <c:pt idx="108">
                  <c:v>1.629997</c:v>
                </c:pt>
                <c:pt idx="109">
                  <c:v>1.610004</c:v>
                </c:pt>
                <c:pt idx="110">
                  <c:v>1.599999</c:v>
                </c:pt>
                <c:pt idx="111">
                  <c:v>1.5799988</c:v>
                </c:pt>
                <c:pt idx="112">
                  <c:v>1.5399994</c:v>
                </c:pt>
                <c:pt idx="113">
                  <c:v>1.499998</c:v>
                </c:pt>
                <c:pt idx="114">
                  <c:v>1.440004</c:v>
                </c:pt>
                <c:pt idx="115">
                  <c:v>1.38</c:v>
                </c:pt>
                <c:pt idx="116">
                  <c:v>1.330003</c:v>
                </c:pt>
                <c:pt idx="117">
                  <c:v>1.329998</c:v>
                </c:pt>
                <c:pt idx="118">
                  <c:v>1.2999983</c:v>
                </c:pt>
                <c:pt idx="119">
                  <c:v>1.240002</c:v>
                </c:pt>
                <c:pt idx="120">
                  <c:v>1.24</c:v>
                </c:pt>
                <c:pt idx="121">
                  <c:v>1.219996</c:v>
                </c:pt>
                <c:pt idx="122">
                  <c:v>1.2000041</c:v>
                </c:pt>
                <c:pt idx="123">
                  <c:v>1.190001</c:v>
                </c:pt>
                <c:pt idx="124">
                  <c:v>1.1900008</c:v>
                </c:pt>
                <c:pt idx="125">
                  <c:v>1.179998</c:v>
                </c:pt>
                <c:pt idx="126">
                  <c:v>1.160002</c:v>
                </c:pt>
                <c:pt idx="127">
                  <c:v>1.16</c:v>
                </c:pt>
                <c:pt idx="128">
                  <c:v>1.14</c:v>
                </c:pt>
                <c:pt idx="129">
                  <c:v>1.1200042</c:v>
                </c:pt>
                <c:pt idx="130">
                  <c:v>1.11</c:v>
                </c:pt>
                <c:pt idx="131">
                  <c:v>1.1</c:v>
                </c:pt>
                <c:pt idx="132">
                  <c:v>1.040002</c:v>
                </c:pt>
                <c:pt idx="133">
                  <c:v>1.030002</c:v>
                </c:pt>
                <c:pt idx="134">
                  <c:v>1.03</c:v>
                </c:pt>
                <c:pt idx="135">
                  <c:v>1.03</c:v>
                </c:pt>
                <c:pt idx="136">
                  <c:v>1</c:v>
                </c:pt>
                <c:pt idx="137">
                  <c:v>1</c:v>
                </c:pt>
                <c:pt idx="138">
                  <c:v>0.989998</c:v>
                </c:pt>
                <c:pt idx="139">
                  <c:v>0.980004</c:v>
                </c:pt>
                <c:pt idx="140">
                  <c:v>0.979997</c:v>
                </c:pt>
                <c:pt idx="141">
                  <c:v>0.950003</c:v>
                </c:pt>
                <c:pt idx="142">
                  <c:v>0.95</c:v>
                </c:pt>
                <c:pt idx="143">
                  <c:v>0.95</c:v>
                </c:pt>
                <c:pt idx="144">
                  <c:v>0.94</c:v>
                </c:pt>
                <c:pt idx="145">
                  <c:v>0.92</c:v>
                </c:pt>
                <c:pt idx="146">
                  <c:v>0.92</c:v>
                </c:pt>
                <c:pt idx="147">
                  <c:v>0.890003</c:v>
                </c:pt>
                <c:pt idx="148">
                  <c:v>0.88</c:v>
                </c:pt>
                <c:pt idx="149">
                  <c:v>0.879998</c:v>
                </c:pt>
                <c:pt idx="150">
                  <c:v>0.86</c:v>
                </c:pt>
                <c:pt idx="151">
                  <c:v>0.859998</c:v>
                </c:pt>
                <c:pt idx="152">
                  <c:v>0.85</c:v>
                </c:pt>
                <c:pt idx="153">
                  <c:v>0.84</c:v>
                </c:pt>
                <c:pt idx="154">
                  <c:v>0.83</c:v>
                </c:pt>
                <c:pt idx="155">
                  <c:v>0.81</c:v>
                </c:pt>
                <c:pt idx="156">
                  <c:v>0.78000029</c:v>
                </c:pt>
                <c:pt idx="157">
                  <c:v>0.78</c:v>
                </c:pt>
                <c:pt idx="158">
                  <c:v>0.740001</c:v>
                </c:pt>
                <c:pt idx="159">
                  <c:v>0.71</c:v>
                </c:pt>
                <c:pt idx="160">
                  <c:v>0.6600005</c:v>
                </c:pt>
                <c:pt idx="161">
                  <c:v>0.65</c:v>
                </c:pt>
                <c:pt idx="162">
                  <c:v>0.65</c:v>
                </c:pt>
                <c:pt idx="163">
                  <c:v>0.640004</c:v>
                </c:pt>
                <c:pt idx="164">
                  <c:v>0.639997</c:v>
                </c:pt>
                <c:pt idx="165">
                  <c:v>0.63</c:v>
                </c:pt>
                <c:pt idx="166">
                  <c:v>0.62</c:v>
                </c:pt>
                <c:pt idx="167">
                  <c:v>0.6</c:v>
                </c:pt>
                <c:pt idx="168">
                  <c:v>0.5999999</c:v>
                </c:pt>
                <c:pt idx="169">
                  <c:v>0.5900002</c:v>
                </c:pt>
                <c:pt idx="170">
                  <c:v>0.59</c:v>
                </c:pt>
                <c:pt idx="171">
                  <c:v>0.5800002</c:v>
                </c:pt>
                <c:pt idx="172">
                  <c:v>0.53</c:v>
                </c:pt>
                <c:pt idx="173">
                  <c:v>0.5100004</c:v>
                </c:pt>
                <c:pt idx="174">
                  <c:v>0.510000036</c:v>
                </c:pt>
                <c:pt idx="175">
                  <c:v>0.51</c:v>
                </c:pt>
                <c:pt idx="176">
                  <c:v>0.5</c:v>
                </c:pt>
                <c:pt idx="177">
                  <c:v>0.4899997</c:v>
                </c:pt>
                <c:pt idx="178">
                  <c:v>0.46</c:v>
                </c:pt>
                <c:pt idx="179">
                  <c:v>0.4500003</c:v>
                </c:pt>
                <c:pt idx="180">
                  <c:v>0.44999988</c:v>
                </c:pt>
                <c:pt idx="181">
                  <c:v>0.43</c:v>
                </c:pt>
                <c:pt idx="182">
                  <c:v>0.43</c:v>
                </c:pt>
                <c:pt idx="183">
                  <c:v>0.4199996</c:v>
                </c:pt>
                <c:pt idx="184">
                  <c:v>0.4</c:v>
                </c:pt>
                <c:pt idx="185">
                  <c:v>0.37</c:v>
                </c:pt>
                <c:pt idx="186">
                  <c:v>0.330002</c:v>
                </c:pt>
                <c:pt idx="187">
                  <c:v>0.33</c:v>
                </c:pt>
                <c:pt idx="188">
                  <c:v>0.3299996</c:v>
                </c:pt>
                <c:pt idx="189">
                  <c:v>0.32</c:v>
                </c:pt>
                <c:pt idx="190">
                  <c:v>0.32</c:v>
                </c:pt>
                <c:pt idx="191">
                  <c:v>0.3199996</c:v>
                </c:pt>
                <c:pt idx="192">
                  <c:v>0.3100002</c:v>
                </c:pt>
                <c:pt idx="193">
                  <c:v>0.3100001</c:v>
                </c:pt>
                <c:pt idx="194">
                  <c:v>0.31</c:v>
                </c:pt>
                <c:pt idx="195">
                  <c:v>0.31</c:v>
                </c:pt>
                <c:pt idx="196">
                  <c:v>0.3099999</c:v>
                </c:pt>
                <c:pt idx="197">
                  <c:v>0.3</c:v>
                </c:pt>
                <c:pt idx="198">
                  <c:v>0.3</c:v>
                </c:pt>
                <c:pt idx="199">
                  <c:v>0.2999996</c:v>
                </c:pt>
                <c:pt idx="200">
                  <c:v>0.2999996</c:v>
                </c:pt>
                <c:pt idx="201">
                  <c:v>0.2999995</c:v>
                </c:pt>
                <c:pt idx="202">
                  <c:v>0.29</c:v>
                </c:pt>
                <c:pt idx="203">
                  <c:v>0.2799998</c:v>
                </c:pt>
                <c:pt idx="204">
                  <c:v>0.26</c:v>
                </c:pt>
                <c:pt idx="205">
                  <c:v>0.2499995</c:v>
                </c:pt>
                <c:pt idx="206">
                  <c:v>0.24</c:v>
                </c:pt>
                <c:pt idx="207">
                  <c:v>0.23</c:v>
                </c:pt>
                <c:pt idx="208">
                  <c:v>0.23</c:v>
                </c:pt>
                <c:pt idx="209">
                  <c:v>0.23</c:v>
                </c:pt>
                <c:pt idx="210">
                  <c:v>0.22</c:v>
                </c:pt>
                <c:pt idx="211">
                  <c:v>0.2099999</c:v>
                </c:pt>
                <c:pt idx="212">
                  <c:v>0.2099998</c:v>
                </c:pt>
              </c:numCache>
            </c:numRef>
          </c:xVal>
          <c:yVal>
            <c:numRef>
              <c:f>Fit_1!$Q$17:$Q$229</c:f>
              <c:numCache>
                <c:formatCode>General</c:formatCode>
                <c:ptCount val="213"/>
                <c:pt idx="0">
                  <c:v>0.647775768535262</c:v>
                </c:pt>
                <c:pt idx="1">
                  <c:v>0.564922639722135</c:v>
                </c:pt>
                <c:pt idx="2">
                  <c:v>0.625028445006321</c:v>
                </c:pt>
                <c:pt idx="3">
                  <c:v>0.663766687857597</c:v>
                </c:pt>
                <c:pt idx="4">
                  <c:v>0.516074799021321</c:v>
                </c:pt>
                <c:pt idx="5">
                  <c:v>0.755165929976206</c:v>
                </c:pt>
                <c:pt idx="6">
                  <c:v>0.68703666762115</c:v>
                </c:pt>
                <c:pt idx="7">
                  <c:v>0.557898055701524</c:v>
                </c:pt>
                <c:pt idx="8">
                  <c:v>0.475112033195021</c:v>
                </c:pt>
                <c:pt idx="9">
                  <c:v>0.493358655043587</c:v>
                </c:pt>
                <c:pt idx="10">
                  <c:v>0.476898932384342</c:v>
                </c:pt>
                <c:pt idx="11">
                  <c:v>0.72027059712774</c:v>
                </c:pt>
                <c:pt idx="12">
                  <c:v>0.690526315789474</c:v>
                </c:pt>
                <c:pt idx="13">
                  <c:v>0.920550386783177</c:v>
                </c:pt>
                <c:pt idx="14">
                  <c:v>0.918352995799743</c:v>
                </c:pt>
                <c:pt idx="15">
                  <c:v>0.611194891201514</c:v>
                </c:pt>
                <c:pt idx="16">
                  <c:v>0.77224173553719</c:v>
                </c:pt>
                <c:pt idx="17">
                  <c:v>0.813514161220044</c:v>
                </c:pt>
                <c:pt idx="18">
                  <c:v>0.631225844004657</c:v>
                </c:pt>
                <c:pt idx="19">
                  <c:v>0.924829269466391</c:v>
                </c:pt>
                <c:pt idx="20">
                  <c:v>0.82283863368669</c:v>
                </c:pt>
                <c:pt idx="21">
                  <c:v>0.761129341317365</c:v>
                </c:pt>
                <c:pt idx="22">
                  <c:v>0.774022946859903</c:v>
                </c:pt>
                <c:pt idx="23">
                  <c:v>0.70694080604534</c:v>
                </c:pt>
                <c:pt idx="24">
                  <c:v>0.771272727272727</c:v>
                </c:pt>
                <c:pt idx="25">
                  <c:v>0.656546831955923</c:v>
                </c:pt>
                <c:pt idx="26">
                  <c:v>0.950440595494698</c:v>
                </c:pt>
                <c:pt idx="27">
                  <c:v>0.980805574170632</c:v>
                </c:pt>
                <c:pt idx="28">
                  <c:v>0.690122655122655</c:v>
                </c:pt>
                <c:pt idx="29">
                  <c:v>0.700526086956522</c:v>
                </c:pt>
                <c:pt idx="30">
                  <c:v>0.712409160305344</c:v>
                </c:pt>
                <c:pt idx="31">
                  <c:v>0.942432232803966</c:v>
                </c:pt>
                <c:pt idx="32">
                  <c:v>0.379580808080808</c:v>
                </c:pt>
                <c:pt idx="33">
                  <c:v>0.694469696969697</c:v>
                </c:pt>
                <c:pt idx="34">
                  <c:v>0.955057887106602</c:v>
                </c:pt>
                <c:pt idx="35">
                  <c:v>0.917842965226353</c:v>
                </c:pt>
                <c:pt idx="36">
                  <c:v>0.828164612010825</c:v>
                </c:pt>
                <c:pt idx="37">
                  <c:v>0.545167300380228</c:v>
                </c:pt>
                <c:pt idx="38">
                  <c:v>0.982978074711067</c:v>
                </c:pt>
                <c:pt idx="39">
                  <c:v>0.402743434343434</c:v>
                </c:pt>
                <c:pt idx="40">
                  <c:v>0.76132974137931</c:v>
                </c:pt>
                <c:pt idx="41">
                  <c:v>0.736402197802198</c:v>
                </c:pt>
                <c:pt idx="42">
                  <c:v>1.32662556053812</c:v>
                </c:pt>
                <c:pt idx="43">
                  <c:v>1.19441264295047</c:v>
                </c:pt>
                <c:pt idx="44">
                  <c:v>0.978517798256853</c:v>
                </c:pt>
                <c:pt idx="45">
                  <c:v>0.859964376590331</c:v>
                </c:pt>
                <c:pt idx="46">
                  <c:v>0.387170918367347</c:v>
                </c:pt>
                <c:pt idx="47">
                  <c:v>1.13724552474325</c:v>
                </c:pt>
                <c:pt idx="48">
                  <c:v>0.687269633507853</c:v>
                </c:pt>
                <c:pt idx="49">
                  <c:v>0.97195161752925</c:v>
                </c:pt>
                <c:pt idx="50">
                  <c:v>0.731019998077561</c:v>
                </c:pt>
                <c:pt idx="51">
                  <c:v>1.64100586510264</c:v>
                </c:pt>
                <c:pt idx="52">
                  <c:v>1.58255255255255</c:v>
                </c:pt>
                <c:pt idx="53">
                  <c:v>0.90861643418898</c:v>
                </c:pt>
                <c:pt idx="54">
                  <c:v>0.323276595744681</c:v>
                </c:pt>
                <c:pt idx="55">
                  <c:v>0.548656346749226</c:v>
                </c:pt>
                <c:pt idx="56">
                  <c:v>0.587783281733746</c:v>
                </c:pt>
                <c:pt idx="57">
                  <c:v>1.18564685722986</c:v>
                </c:pt>
                <c:pt idx="58">
                  <c:v>1.05762391092304</c:v>
                </c:pt>
                <c:pt idx="59">
                  <c:v>1.00044549863171</c:v>
                </c:pt>
                <c:pt idx="60">
                  <c:v>0.391993220338983</c:v>
                </c:pt>
                <c:pt idx="61">
                  <c:v>0.945847096299587</c:v>
                </c:pt>
                <c:pt idx="62">
                  <c:v>1.08147766461435</c:v>
                </c:pt>
                <c:pt idx="63">
                  <c:v>0.751388749008036</c:v>
                </c:pt>
                <c:pt idx="64">
                  <c:v>0.86489766413952</c:v>
                </c:pt>
                <c:pt idx="65">
                  <c:v>2.23150902527076</c:v>
                </c:pt>
                <c:pt idx="66">
                  <c:v>0.55243321299639</c:v>
                </c:pt>
                <c:pt idx="67">
                  <c:v>0.556770909090909</c:v>
                </c:pt>
                <c:pt idx="68">
                  <c:v>0.695745057773387</c:v>
                </c:pt>
                <c:pt idx="69">
                  <c:v>0.569399239543726</c:v>
                </c:pt>
                <c:pt idx="70">
                  <c:v>0.576361216730038</c:v>
                </c:pt>
                <c:pt idx="71">
                  <c:v>0.771583284711248</c:v>
                </c:pt>
                <c:pt idx="72">
                  <c:v>0.563964143426295</c:v>
                </c:pt>
                <c:pt idx="73">
                  <c:v>0.673959897528372</c:v>
                </c:pt>
                <c:pt idx="74">
                  <c:v>0.848765262721865</c:v>
                </c:pt>
                <c:pt idx="75">
                  <c:v>0.810424581617563</c:v>
                </c:pt>
                <c:pt idx="76">
                  <c:v>1.02720162640258</c:v>
                </c:pt>
                <c:pt idx="77">
                  <c:v>0.931264377627094</c:v>
                </c:pt>
                <c:pt idx="78">
                  <c:v>0.684461070820373</c:v>
                </c:pt>
                <c:pt idx="79">
                  <c:v>0.904380226913537</c:v>
                </c:pt>
                <c:pt idx="80">
                  <c:v>1.08061794709739</c:v>
                </c:pt>
                <c:pt idx="81">
                  <c:v>0.503293333333333</c:v>
                </c:pt>
                <c:pt idx="82">
                  <c:v>0.345244422983022</c:v>
                </c:pt>
                <c:pt idx="83">
                  <c:v>1.5959954954955</c:v>
                </c:pt>
                <c:pt idx="84">
                  <c:v>3.01958823529412</c:v>
                </c:pt>
                <c:pt idx="85">
                  <c:v>1.08024637059849</c:v>
                </c:pt>
                <c:pt idx="86">
                  <c:v>0.699209628165978</c:v>
                </c:pt>
                <c:pt idx="87">
                  <c:v>0.794330662153277</c:v>
                </c:pt>
                <c:pt idx="88">
                  <c:v>0.802962106680434</c:v>
                </c:pt>
                <c:pt idx="89">
                  <c:v>0.915468106669436</c:v>
                </c:pt>
                <c:pt idx="90">
                  <c:v>0.803611650485437</c:v>
                </c:pt>
                <c:pt idx="91">
                  <c:v>0.842337050661906</c:v>
                </c:pt>
                <c:pt idx="92">
                  <c:v>0.874411620898683</c:v>
                </c:pt>
                <c:pt idx="93">
                  <c:v>1.03458998786699</c:v>
                </c:pt>
                <c:pt idx="94">
                  <c:v>1.20457855974857</c:v>
                </c:pt>
                <c:pt idx="95">
                  <c:v>0.911</c:v>
                </c:pt>
                <c:pt idx="96">
                  <c:v>0.814373900905597</c:v>
                </c:pt>
                <c:pt idx="97">
                  <c:v>0.728239096620826</c:v>
                </c:pt>
                <c:pt idx="98">
                  <c:v>0.945371912237742</c:v>
                </c:pt>
                <c:pt idx="99">
                  <c:v>1.10145374464106</c:v>
                </c:pt>
                <c:pt idx="100">
                  <c:v>1.46874343218855</c:v>
                </c:pt>
                <c:pt idx="101">
                  <c:v>0.817687775430401</c:v>
                </c:pt>
                <c:pt idx="102">
                  <c:v>0.761878529611456</c:v>
                </c:pt>
                <c:pt idx="103">
                  <c:v>0.731344695201256</c:v>
                </c:pt>
                <c:pt idx="104">
                  <c:v>0.898501396664127</c:v>
                </c:pt>
                <c:pt idx="105">
                  <c:v>0.726684408070056</c:v>
                </c:pt>
                <c:pt idx="106">
                  <c:v>0.745772571286412</c:v>
                </c:pt>
                <c:pt idx="107">
                  <c:v>1.19877585216567</c:v>
                </c:pt>
                <c:pt idx="108">
                  <c:v>0.774627192565385</c:v>
                </c:pt>
                <c:pt idx="109">
                  <c:v>1.56880355576756</c:v>
                </c:pt>
                <c:pt idx="110">
                  <c:v>1.26185703866065</c:v>
                </c:pt>
                <c:pt idx="111">
                  <c:v>1.01876659653159</c:v>
                </c:pt>
                <c:pt idx="112">
                  <c:v>1.0321172852405</c:v>
                </c:pt>
                <c:pt idx="113">
                  <c:v>0.916821222428297</c:v>
                </c:pt>
                <c:pt idx="114">
                  <c:v>1.54886375315624</c:v>
                </c:pt>
                <c:pt idx="115">
                  <c:v>0.689705072463768</c:v>
                </c:pt>
                <c:pt idx="116">
                  <c:v>1.32001957890321</c:v>
                </c:pt>
                <c:pt idx="117">
                  <c:v>1.36269377848688</c:v>
                </c:pt>
                <c:pt idx="118">
                  <c:v>0.945847390723511</c:v>
                </c:pt>
                <c:pt idx="119">
                  <c:v>1.7115778845518</c:v>
                </c:pt>
                <c:pt idx="120">
                  <c:v>0.690034677419355</c:v>
                </c:pt>
                <c:pt idx="121">
                  <c:v>1.70496460644133</c:v>
                </c:pt>
                <c:pt idx="122">
                  <c:v>1.04481309688859</c:v>
                </c:pt>
                <c:pt idx="123">
                  <c:v>0.479727327960229</c:v>
                </c:pt>
                <c:pt idx="124">
                  <c:v>1.05511693773651</c:v>
                </c:pt>
                <c:pt idx="125">
                  <c:v>1.21156985011839</c:v>
                </c:pt>
                <c:pt idx="126">
                  <c:v>1.6902298444313</c:v>
                </c:pt>
                <c:pt idx="127">
                  <c:v>0.887508620689655</c:v>
                </c:pt>
                <c:pt idx="128">
                  <c:v>0.746581578947368</c:v>
                </c:pt>
                <c:pt idx="129">
                  <c:v>0.951433932122755</c:v>
                </c:pt>
                <c:pt idx="130">
                  <c:v>0.5054</c:v>
                </c:pt>
                <c:pt idx="131">
                  <c:v>0.69811</c:v>
                </c:pt>
                <c:pt idx="132">
                  <c:v>1.09759404308838</c:v>
                </c:pt>
                <c:pt idx="133">
                  <c:v>1.13393954574846</c:v>
                </c:pt>
                <c:pt idx="134">
                  <c:v>2.904</c:v>
                </c:pt>
                <c:pt idx="135">
                  <c:v>3.03006796116505</c:v>
                </c:pt>
                <c:pt idx="136">
                  <c:v>0.927195</c:v>
                </c:pt>
                <c:pt idx="137">
                  <c:v>0.457183</c:v>
                </c:pt>
                <c:pt idx="138">
                  <c:v>1.67410439213009</c:v>
                </c:pt>
                <c:pt idx="139">
                  <c:v>1.34314757898947</c:v>
                </c:pt>
                <c:pt idx="140">
                  <c:v>1.40970839706652</c:v>
                </c:pt>
                <c:pt idx="141">
                  <c:v>1.56114243849756</c:v>
                </c:pt>
                <c:pt idx="142">
                  <c:v>3.10096842105263</c:v>
                </c:pt>
                <c:pt idx="143">
                  <c:v>3.6276</c:v>
                </c:pt>
                <c:pt idx="144">
                  <c:v>0.56126914893617</c:v>
                </c:pt>
                <c:pt idx="145">
                  <c:v>0.867838043478261</c:v>
                </c:pt>
                <c:pt idx="146">
                  <c:v>2.29135869565217</c:v>
                </c:pt>
                <c:pt idx="147">
                  <c:v>1.33473707391998</c:v>
                </c:pt>
                <c:pt idx="148">
                  <c:v>2.55642045454545</c:v>
                </c:pt>
                <c:pt idx="149">
                  <c:v>1.50369659931045</c:v>
                </c:pt>
                <c:pt idx="150">
                  <c:v>2.28547674418605</c:v>
                </c:pt>
                <c:pt idx="151">
                  <c:v>2.01286514619801</c:v>
                </c:pt>
                <c:pt idx="152">
                  <c:v>0.760190588235294</c:v>
                </c:pt>
                <c:pt idx="153">
                  <c:v>2.77582142857143</c:v>
                </c:pt>
                <c:pt idx="154">
                  <c:v>0.739573493975904</c:v>
                </c:pt>
                <c:pt idx="155">
                  <c:v>1.13934197530864</c:v>
                </c:pt>
                <c:pt idx="156">
                  <c:v>0.997744500838583</c:v>
                </c:pt>
                <c:pt idx="157">
                  <c:v>2.97348717948718</c:v>
                </c:pt>
                <c:pt idx="158">
                  <c:v>2.23178076786383</c:v>
                </c:pt>
                <c:pt idx="159">
                  <c:v>1.31535774647887</c:v>
                </c:pt>
                <c:pt idx="160">
                  <c:v>1.01702498710228</c:v>
                </c:pt>
                <c:pt idx="161">
                  <c:v>1.27159846153846</c:v>
                </c:pt>
                <c:pt idx="162">
                  <c:v>0.911024615384615</c:v>
                </c:pt>
                <c:pt idx="163">
                  <c:v>1.71209867438329</c:v>
                </c:pt>
                <c:pt idx="164">
                  <c:v>2.08310351454772</c:v>
                </c:pt>
                <c:pt idx="165">
                  <c:v>1.48059047619048</c:v>
                </c:pt>
                <c:pt idx="166">
                  <c:v>0.811404838709677</c:v>
                </c:pt>
                <c:pt idx="167">
                  <c:v>0.825778333333333</c:v>
                </c:pt>
                <c:pt idx="168">
                  <c:v>1.13188518864753</c:v>
                </c:pt>
                <c:pt idx="169">
                  <c:v>0.969386112072504</c:v>
                </c:pt>
                <c:pt idx="170">
                  <c:v>1.47463898305085</c:v>
                </c:pt>
                <c:pt idx="171">
                  <c:v>0.97202035447574</c:v>
                </c:pt>
                <c:pt idx="172">
                  <c:v>1.53582641509434</c:v>
                </c:pt>
                <c:pt idx="173">
                  <c:v>1.16044222710414</c:v>
                </c:pt>
                <c:pt idx="174">
                  <c:v>0.9986391451941</c:v>
                </c:pt>
                <c:pt idx="175">
                  <c:v>1.3281137254902</c:v>
                </c:pt>
                <c:pt idx="176">
                  <c:v>1.572606</c:v>
                </c:pt>
                <c:pt idx="177">
                  <c:v>1.10744353516951</c:v>
                </c:pt>
                <c:pt idx="178">
                  <c:v>1.82525652173913</c:v>
                </c:pt>
                <c:pt idx="179">
                  <c:v>1.06745039947751</c:v>
                </c:pt>
                <c:pt idx="180">
                  <c:v>0.984204706899033</c:v>
                </c:pt>
                <c:pt idx="181">
                  <c:v>1.24573953488372</c:v>
                </c:pt>
                <c:pt idx="182">
                  <c:v>1.27191860465116</c:v>
                </c:pt>
                <c:pt idx="183">
                  <c:v>1.03197003044765</c:v>
                </c:pt>
                <c:pt idx="184">
                  <c:v>1.28613</c:v>
                </c:pt>
                <c:pt idx="185">
                  <c:v>1.49838378378378</c:v>
                </c:pt>
                <c:pt idx="186">
                  <c:v>3.68973521372598</c:v>
                </c:pt>
                <c:pt idx="187">
                  <c:v>1.46976060606061</c:v>
                </c:pt>
                <c:pt idx="188">
                  <c:v>1.07411039286108</c:v>
                </c:pt>
                <c:pt idx="189">
                  <c:v>1.711746875</c:v>
                </c:pt>
                <c:pt idx="190">
                  <c:v>1.438925</c:v>
                </c:pt>
                <c:pt idx="191">
                  <c:v>0.951141813927267</c:v>
                </c:pt>
                <c:pt idx="192">
                  <c:v>0.81099302516579</c:v>
                </c:pt>
                <c:pt idx="193">
                  <c:v>1.26988346132792</c:v>
                </c:pt>
                <c:pt idx="194">
                  <c:v>1.49719032258064</c:v>
                </c:pt>
                <c:pt idx="195">
                  <c:v>1.44471935483871</c:v>
                </c:pt>
                <c:pt idx="196">
                  <c:v>0.809455099824226</c:v>
                </c:pt>
                <c:pt idx="197">
                  <c:v>1.87528666666667</c:v>
                </c:pt>
                <c:pt idx="198">
                  <c:v>1.36712333333333</c:v>
                </c:pt>
                <c:pt idx="199">
                  <c:v>1.27272503030004</c:v>
                </c:pt>
                <c:pt idx="200">
                  <c:v>1.08753811671749</c:v>
                </c:pt>
                <c:pt idx="201">
                  <c:v>1.1568052613421</c:v>
                </c:pt>
                <c:pt idx="202">
                  <c:v>1.61184827586207</c:v>
                </c:pt>
                <c:pt idx="203">
                  <c:v>1.17888298491642</c:v>
                </c:pt>
                <c:pt idx="204">
                  <c:v>1.82898076923077</c:v>
                </c:pt>
                <c:pt idx="205">
                  <c:v>1.38813877627755</c:v>
                </c:pt>
                <c:pt idx="206">
                  <c:v>2.03974583333333</c:v>
                </c:pt>
                <c:pt idx="207">
                  <c:v>2.45925652173913</c:v>
                </c:pt>
                <c:pt idx="208">
                  <c:v>1.48690434782609</c:v>
                </c:pt>
                <c:pt idx="209">
                  <c:v>1.86110434782609</c:v>
                </c:pt>
                <c:pt idx="210">
                  <c:v>2.00169545454545</c:v>
                </c:pt>
                <c:pt idx="211">
                  <c:v>1.46250545833593</c:v>
                </c:pt>
                <c:pt idx="212">
                  <c:v>1.40069181018268</c:v>
                </c:pt>
              </c:numCache>
            </c:numRef>
          </c:yVal>
          <c:smooth val="0"/>
        </c:ser>
        <c:axId val="75967852"/>
        <c:axId val="39982097"/>
      </c:scatterChart>
      <c:valAx>
        <c:axId val="759678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6311090936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82097"/>
        <c:crossesAt val="0"/>
        <c:crossBetween val="midCat"/>
      </c:valAx>
      <c:valAx>
        <c:axId val="39982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CHL</a:t>
                </a:r>
              </a:p>
            </c:rich>
          </c:tx>
          <c:layout>
            <c:manualLayout>
              <c:xMode val="edge"/>
              <c:yMode val="edge"/>
              <c:x val="0.0188379482523831"/>
              <c:y val="0.02558719328172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678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2" descr="FIT vs. Fluorescence_URU_Sea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escence_URU_Sea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22280</xdr:colOff>
      <xdr:row>239</xdr:row>
      <xdr:rowOff>19440</xdr:rowOff>
    </xdr:from>
    <xdr:to>
      <xdr:col>7</xdr:col>
      <xdr:colOff>725040</xdr:colOff>
      <xdr:row>253</xdr:row>
      <xdr:rowOff>38520</xdr:rowOff>
    </xdr:to>
    <xdr:graphicFrame>
      <xdr:nvGraphicFramePr>
        <xdr:cNvPr id="0" name="Chart 1"/>
        <xdr:cNvGraphicFramePr/>
      </xdr:nvGraphicFramePr>
      <xdr:xfrm>
        <a:off x="894600" y="4680612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91600</xdr:colOff>
      <xdr:row>250</xdr:row>
      <xdr:rowOff>0</xdr:rowOff>
    </xdr:from>
    <xdr:to>
      <xdr:col>22</xdr:col>
      <xdr:colOff>603000</xdr:colOff>
      <xdr:row>264</xdr:row>
      <xdr:rowOff>9360</xdr:rowOff>
    </xdr:to>
    <xdr:graphicFrame>
      <xdr:nvGraphicFramePr>
        <xdr:cNvPr id="1" name="Chart 2"/>
        <xdr:cNvGraphicFramePr/>
      </xdr:nvGraphicFramePr>
      <xdr:xfrm>
        <a:off x="10748880" y="48929760"/>
        <a:ext cx="4758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escence_URU_Seapoint - Chlorophyll_Extracted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32.294</v>
      </c>
      <c r="E11" s="22" t="n">
        <v>32.2936</v>
      </c>
      <c r="F11" s="21" t="n">
        <v>0.109651</v>
      </c>
      <c r="G11" s="20" t="n">
        <v>-0.000377655</v>
      </c>
      <c r="H11" s="21" t="n">
        <v>3.29</v>
      </c>
      <c r="I11" s="22" t="n">
        <v>1.06358</v>
      </c>
      <c r="J11" s="21" t="n">
        <v>0.043777</v>
      </c>
      <c r="K11" s="20" t="n">
        <v>-2.22642</v>
      </c>
    </row>
    <row r="12" customFormat="false" ht="15.7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.162</v>
      </c>
      <c r="E12" s="26" t="n">
        <v>20.1617</v>
      </c>
      <c r="F12" s="25" t="n">
        <v>0.122211</v>
      </c>
      <c r="G12" s="24" t="n">
        <v>-0.000303268</v>
      </c>
      <c r="H12" s="25" t="n">
        <v>5.26</v>
      </c>
      <c r="I12" s="26" t="n">
        <v>2.86758</v>
      </c>
      <c r="J12" s="25" t="n">
        <v>0.160167</v>
      </c>
      <c r="K12" s="24" t="n">
        <v>-2.39242</v>
      </c>
    </row>
    <row r="13" customFormat="false" ht="15.75" hidden="false" customHeight="fals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9" t="s">
        <v>24</v>
      </c>
      <c r="B14" s="20" t="s">
        <v>25</v>
      </c>
      <c r="C14" s="20" t="n">
        <v>241</v>
      </c>
      <c r="D14" s="21" t="n">
        <v>45.717</v>
      </c>
      <c r="E14" s="22" t="n">
        <v>45.7167</v>
      </c>
      <c r="F14" s="21" t="n">
        <v>0.124982</v>
      </c>
      <c r="G14" s="20" t="n">
        <v>-0.000259399</v>
      </c>
      <c r="H14" s="21" t="n">
        <v>0.85</v>
      </c>
      <c r="I14" s="22" t="n">
        <v>0.646162</v>
      </c>
      <c r="J14" s="21" t="n">
        <v>0.0357532</v>
      </c>
      <c r="K14" s="20" t="n">
        <v>-0.203838</v>
      </c>
    </row>
    <row r="15" customFormat="false" ht="15" hidden="false" customHeight="false" outlineLevel="0" collapsed="false">
      <c r="A15" s="27" t="s">
        <v>24</v>
      </c>
      <c r="B15" s="28" t="s">
        <v>25</v>
      </c>
      <c r="C15" s="28" t="n">
        <v>241</v>
      </c>
      <c r="D15" s="29" t="n">
        <v>30.127</v>
      </c>
      <c r="E15" s="1" t="n">
        <v>30.1268</v>
      </c>
      <c r="F15" s="29" t="n">
        <v>0.0555569</v>
      </c>
      <c r="G15" s="28" t="n">
        <v>-0.000204086</v>
      </c>
      <c r="H15" s="29" t="n">
        <v>1.24</v>
      </c>
      <c r="I15" s="1" t="n">
        <v>0.855643</v>
      </c>
      <c r="J15" s="29" t="n">
        <v>0.0342994</v>
      </c>
      <c r="K15" s="28" t="n">
        <v>-0.384357</v>
      </c>
    </row>
    <row r="16" customFormat="false" ht="15.7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5</v>
      </c>
      <c r="E16" s="26" t="n">
        <v>5.00044</v>
      </c>
      <c r="F16" s="25" t="n">
        <v>0.102255</v>
      </c>
      <c r="G16" s="24" t="n">
        <v>0.000443935</v>
      </c>
      <c r="H16" s="25" t="n">
        <v>28.61</v>
      </c>
      <c r="I16" s="26" t="n">
        <v>14.7649</v>
      </c>
      <c r="J16" s="25" t="n">
        <v>0.793685</v>
      </c>
      <c r="K16" s="24" t="n">
        <v>-13.8451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A18" s="30" t="s">
        <v>26</v>
      </c>
      <c r="B18" s="31" t="s">
        <v>27</v>
      </c>
      <c r="C18" s="31" t="n">
        <v>241</v>
      </c>
      <c r="D18" s="32" t="n">
        <v>5.293</v>
      </c>
      <c r="E18" s="33" t="n">
        <v>5.29266</v>
      </c>
      <c r="F18" s="32" t="n">
        <v>0.0888091</v>
      </c>
      <c r="G18" s="31" t="n">
        <v>-0.000344753</v>
      </c>
      <c r="H18" s="32" t="n">
        <v>14.05</v>
      </c>
      <c r="I18" s="33" t="n">
        <v>6.70043</v>
      </c>
      <c r="J18" s="32" t="n">
        <v>0.278114</v>
      </c>
      <c r="K18" s="31" t="n">
        <v>-7.34957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9" t="s">
        <v>28</v>
      </c>
      <c r="B20" s="20" t="s">
        <v>29</v>
      </c>
      <c r="C20" s="20" t="n">
        <v>241</v>
      </c>
      <c r="D20" s="21" t="n">
        <v>30.386</v>
      </c>
      <c r="E20" s="22" t="n">
        <v>30.3857</v>
      </c>
      <c r="F20" s="21" t="n">
        <v>0.188525</v>
      </c>
      <c r="G20" s="20" t="n">
        <v>-0.000272751</v>
      </c>
      <c r="H20" s="21" t="n">
        <v>0.62</v>
      </c>
      <c r="I20" s="22" t="n">
        <v>0.503071</v>
      </c>
      <c r="J20" s="21" t="n">
        <v>0.0246517</v>
      </c>
      <c r="K20" s="20" t="n">
        <v>-0.116929</v>
      </c>
    </row>
    <row r="21" customFormat="false" ht="15.75" hidden="false" customHeight="false" outlineLevel="0" collapsed="false">
      <c r="A21" s="23" t="s">
        <v>28</v>
      </c>
      <c r="B21" s="24" t="s">
        <v>29</v>
      </c>
      <c r="C21" s="24" t="n">
        <v>241</v>
      </c>
      <c r="D21" s="25" t="n">
        <v>10.208</v>
      </c>
      <c r="E21" s="26" t="n">
        <v>10.208</v>
      </c>
      <c r="F21" s="25" t="n">
        <v>0.246495</v>
      </c>
      <c r="G21" s="24" t="n">
        <v>-4.95911E-005</v>
      </c>
      <c r="H21" s="25" t="n">
        <v>1.96</v>
      </c>
      <c r="I21" s="26" t="n">
        <v>1.78556</v>
      </c>
      <c r="J21" s="25" t="n">
        <v>0.0620292</v>
      </c>
      <c r="K21" s="24" t="n">
        <v>-0.17444</v>
      </c>
    </row>
    <row r="22" customFormat="false" ht="15.75" hidden="false" customHeight="false" outlineLevel="0" collapsed="false">
      <c r="A22" s="23" t="s">
        <v>13</v>
      </c>
      <c r="B22" s="24"/>
      <c r="C22" s="24"/>
      <c r="D22" s="25"/>
      <c r="E22" s="26"/>
      <c r="F22" s="25"/>
      <c r="G22" s="24"/>
      <c r="H22" s="25"/>
      <c r="I22" s="26"/>
      <c r="J22" s="25"/>
      <c r="K22" s="24"/>
    </row>
    <row r="23" customFormat="false" ht="15.75" hidden="false" customHeight="false" outlineLevel="0" collapsed="false">
      <c r="A23" s="19" t="s">
        <v>13</v>
      </c>
      <c r="B23" s="20"/>
      <c r="C23" s="20"/>
      <c r="D23" s="21"/>
      <c r="E23" s="22"/>
      <c r="F23" s="21"/>
      <c r="G23" s="20"/>
      <c r="H23" s="21"/>
      <c r="I23" s="22"/>
      <c r="J23" s="21"/>
      <c r="K23" s="20"/>
    </row>
    <row r="24" customFormat="false" ht="15" hidden="false" customHeight="false" outlineLevel="0" collapsed="false">
      <c r="A24" s="19" t="s">
        <v>30</v>
      </c>
      <c r="B24" s="20" t="s">
        <v>31</v>
      </c>
      <c r="C24" s="20" t="n">
        <v>241</v>
      </c>
      <c r="D24" s="21" t="n">
        <v>49.853</v>
      </c>
      <c r="E24" s="22" t="n">
        <v>49.853</v>
      </c>
      <c r="F24" s="21" t="n">
        <v>0.102902</v>
      </c>
      <c r="G24" s="20" t="n">
        <v>1.14441E-005</v>
      </c>
      <c r="H24" s="21" t="n">
        <v>0.33</v>
      </c>
      <c r="I24" s="22" t="n">
        <v>0.354456</v>
      </c>
      <c r="J24" s="21" t="n">
        <v>0.0108742</v>
      </c>
      <c r="K24" s="20" t="n">
        <v>0.0244564</v>
      </c>
    </row>
    <row r="25" customFormat="false" ht="15" hidden="false" customHeight="false" outlineLevel="0" collapsed="false">
      <c r="A25" s="27" t="s">
        <v>30</v>
      </c>
      <c r="B25" s="28" t="s">
        <v>31</v>
      </c>
      <c r="C25" s="28" t="n">
        <v>241</v>
      </c>
      <c r="D25" s="29" t="n">
        <v>29.939</v>
      </c>
      <c r="E25" s="1" t="n">
        <v>29.9388</v>
      </c>
      <c r="F25" s="29" t="n">
        <v>0.0738852</v>
      </c>
      <c r="G25" s="28" t="n">
        <v>-0.00022316</v>
      </c>
      <c r="H25" s="29" t="n">
        <v>0.92</v>
      </c>
      <c r="I25" s="1" t="n">
        <v>0.798411</v>
      </c>
      <c r="J25" s="29" t="n">
        <v>0.0231688</v>
      </c>
      <c r="K25" s="28" t="n">
        <v>-0.121589</v>
      </c>
    </row>
    <row r="26" customFormat="false" ht="15.75" hidden="false" customHeight="false" outlineLevel="0" collapsed="false">
      <c r="A26" s="23" t="s">
        <v>30</v>
      </c>
      <c r="B26" s="24" t="s">
        <v>31</v>
      </c>
      <c r="C26" s="24" t="n">
        <v>241</v>
      </c>
      <c r="D26" s="25" t="n">
        <v>5.21</v>
      </c>
      <c r="E26" s="26" t="n">
        <v>5.20988</v>
      </c>
      <c r="F26" s="25" t="n">
        <v>0.0884819</v>
      </c>
      <c r="G26" s="24" t="n">
        <v>-0.000116348</v>
      </c>
      <c r="H26" s="25" t="n">
        <v>5.26</v>
      </c>
      <c r="I26" s="26" t="n">
        <v>4.35615</v>
      </c>
      <c r="J26" s="25" t="n">
        <v>0.0831298</v>
      </c>
      <c r="K26" s="24" t="n">
        <v>-0.903855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30" t="s">
        <v>32</v>
      </c>
      <c r="B28" s="31" t="s">
        <v>33</v>
      </c>
      <c r="C28" s="31" t="n">
        <v>241</v>
      </c>
      <c r="D28" s="32" t="n">
        <v>4.852</v>
      </c>
      <c r="E28" s="33" t="n">
        <v>4.85182</v>
      </c>
      <c r="F28" s="32" t="n">
        <v>0.117002</v>
      </c>
      <c r="G28" s="31" t="n">
        <v>-0.000182629</v>
      </c>
      <c r="H28" s="32" t="n">
        <v>16.06</v>
      </c>
      <c r="I28" s="33" t="n">
        <v>7.92334</v>
      </c>
      <c r="J28" s="32" t="n">
        <v>0.294574</v>
      </c>
      <c r="K28" s="31" t="n">
        <v>-8.13666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30" t="s">
        <v>34</v>
      </c>
      <c r="B30" s="31" t="s">
        <v>35</v>
      </c>
      <c r="C30" s="31" t="n">
        <v>241</v>
      </c>
      <c r="D30" s="32" t="n">
        <v>29.787</v>
      </c>
      <c r="E30" s="33" t="n">
        <v>29.7874</v>
      </c>
      <c r="F30" s="32" t="n">
        <v>0.159376</v>
      </c>
      <c r="G30" s="31" t="n">
        <v>0.000364304</v>
      </c>
      <c r="H30" s="32" t="n">
        <v>0.58</v>
      </c>
      <c r="I30" s="33" t="n">
        <v>0.563772</v>
      </c>
      <c r="J30" s="32" t="n">
        <v>0.0139099</v>
      </c>
      <c r="K30" s="31" t="n">
        <v>-0.0162282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9" t="s">
        <v>36</v>
      </c>
      <c r="B32" s="20" t="s">
        <v>37</v>
      </c>
      <c r="C32" s="20" t="n">
        <v>183</v>
      </c>
      <c r="D32" s="21" t="n">
        <v>30.139</v>
      </c>
      <c r="E32" s="22" t="n">
        <v>30.1659</v>
      </c>
      <c r="F32" s="21" t="n">
        <v>0.305325</v>
      </c>
      <c r="G32" s="20" t="n">
        <v>0.0268517</v>
      </c>
      <c r="H32" s="21" t="n">
        <v>0.6</v>
      </c>
      <c r="I32" s="22" t="n">
        <v>0.679131</v>
      </c>
      <c r="J32" s="21" t="n">
        <v>0.0132899</v>
      </c>
      <c r="K32" s="20" t="n">
        <v>0.0791311</v>
      </c>
    </row>
    <row r="33" customFormat="false" ht="15" hidden="false" customHeight="false" outlineLevel="0" collapsed="false">
      <c r="A33" s="27" t="s">
        <v>36</v>
      </c>
      <c r="B33" s="28" t="s">
        <v>37</v>
      </c>
      <c r="C33" s="28" t="n">
        <v>241</v>
      </c>
      <c r="D33" s="29" t="n">
        <v>20.232</v>
      </c>
      <c r="E33" s="1" t="n">
        <v>20.2319</v>
      </c>
      <c r="F33" s="29" t="n">
        <v>0.228732</v>
      </c>
      <c r="G33" s="28" t="n">
        <v>-0.000116348</v>
      </c>
      <c r="H33" s="29" t="n">
        <v>0.86</v>
      </c>
      <c r="I33" s="1" t="n">
        <v>1.73106</v>
      </c>
      <c r="J33" s="29" t="n">
        <v>0.0175926</v>
      </c>
      <c r="K33" s="28" t="n">
        <v>0.871062</v>
      </c>
    </row>
    <row r="34" customFormat="false" ht="15.75" hidden="false" customHeight="false" outlineLevel="0" collapsed="false">
      <c r="A34" s="23" t="s">
        <v>36</v>
      </c>
      <c r="B34" s="24" t="s">
        <v>37</v>
      </c>
      <c r="C34" s="24" t="n">
        <v>238</v>
      </c>
      <c r="D34" s="25" t="n">
        <v>4.962</v>
      </c>
      <c r="E34" s="26" t="n">
        <v>4.9549</v>
      </c>
      <c r="F34" s="25" t="n">
        <v>0.260198</v>
      </c>
      <c r="G34" s="24" t="n">
        <v>-0.00709677</v>
      </c>
      <c r="H34" s="25" t="n">
        <v>0.88</v>
      </c>
      <c r="I34" s="26" t="n">
        <v>1.32325</v>
      </c>
      <c r="J34" s="25" t="n">
        <v>0.0832647</v>
      </c>
      <c r="K34" s="24" t="n">
        <v>0.443252</v>
      </c>
    </row>
    <row r="35" customFormat="false" ht="15.75" hidden="false" customHeight="false" outlineLevel="0" collapsed="false">
      <c r="A35" s="23" t="s">
        <v>13</v>
      </c>
      <c r="B35" s="24"/>
      <c r="C35" s="24"/>
      <c r="D35" s="25"/>
      <c r="E35" s="26"/>
      <c r="F35" s="25"/>
      <c r="G35" s="24"/>
      <c r="H35" s="25"/>
      <c r="I35" s="26"/>
      <c r="J35" s="25"/>
      <c r="K35" s="24"/>
    </row>
    <row r="36" customFormat="false" ht="15.75" hidden="false" customHeight="false" outlineLevel="0" collapsed="false">
      <c r="A36" s="19" t="s">
        <v>13</v>
      </c>
      <c r="B36" s="20"/>
      <c r="C36" s="20"/>
      <c r="D36" s="21"/>
      <c r="E36" s="22"/>
      <c r="F36" s="21"/>
      <c r="G36" s="20"/>
      <c r="H36" s="21"/>
      <c r="I36" s="22"/>
      <c r="J36" s="21"/>
      <c r="K36" s="20"/>
    </row>
    <row r="37" customFormat="false" ht="15.75" hidden="false" customHeight="false" outlineLevel="0" collapsed="false">
      <c r="A37" s="30" t="s">
        <v>38</v>
      </c>
      <c r="B37" s="31" t="s">
        <v>39</v>
      </c>
      <c r="C37" s="31" t="n">
        <v>241</v>
      </c>
      <c r="D37" s="32" t="n">
        <v>10.171</v>
      </c>
      <c r="E37" s="33" t="n">
        <v>10.1713</v>
      </c>
      <c r="F37" s="32" t="n">
        <v>0.132259</v>
      </c>
      <c r="G37" s="31" t="n">
        <v>0.000282288</v>
      </c>
      <c r="H37" s="32" t="n">
        <v>0.32</v>
      </c>
      <c r="I37" s="33" t="n">
        <v>0.547759</v>
      </c>
      <c r="J37" s="32" t="n">
        <v>0.00556853</v>
      </c>
      <c r="K37" s="31" t="n">
        <v>0.227759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40</v>
      </c>
      <c r="B39" s="20" t="s">
        <v>41</v>
      </c>
      <c r="C39" s="20" t="n">
        <v>237</v>
      </c>
      <c r="D39" s="21" t="n">
        <v>49.863</v>
      </c>
      <c r="E39" s="22" t="n">
        <v>49.8541</v>
      </c>
      <c r="F39" s="21" t="n">
        <v>0.289314</v>
      </c>
      <c r="G39" s="20" t="n">
        <v>-0.00891495</v>
      </c>
      <c r="H39" s="21" t="n">
        <v>0.3</v>
      </c>
      <c r="I39" s="22" t="n">
        <v>0.562586</v>
      </c>
      <c r="J39" s="21" t="n">
        <v>0.0116072</v>
      </c>
      <c r="K39" s="20" t="n">
        <v>0.262586</v>
      </c>
    </row>
    <row r="40" customFormat="false" ht="15.75" hidden="false" customHeight="false" outlineLevel="0" collapsed="false">
      <c r="A40" s="23" t="s">
        <v>40</v>
      </c>
      <c r="B40" s="24" t="s">
        <v>41</v>
      </c>
      <c r="C40" s="24" t="n">
        <v>232</v>
      </c>
      <c r="D40" s="25" t="n">
        <v>30.252</v>
      </c>
      <c r="E40" s="26" t="n">
        <v>30.2749</v>
      </c>
      <c r="F40" s="25" t="n">
        <v>0.194594</v>
      </c>
      <c r="G40" s="24" t="n">
        <v>0.0228691</v>
      </c>
      <c r="H40" s="25" t="n">
        <v>0.99</v>
      </c>
      <c r="I40" s="26" t="n">
        <v>1.65736</v>
      </c>
      <c r="J40" s="25" t="n">
        <v>0.0592532</v>
      </c>
      <c r="K40" s="24" t="n">
        <v>0.667362</v>
      </c>
    </row>
    <row r="41" customFormat="false" ht="15.75" hidden="false" customHeight="false" outlineLevel="0" collapsed="false">
      <c r="A41" s="23" t="s">
        <v>13</v>
      </c>
      <c r="B41" s="24"/>
      <c r="C41" s="24"/>
      <c r="D41" s="25"/>
      <c r="E41" s="26"/>
      <c r="F41" s="25"/>
      <c r="G41" s="24"/>
      <c r="H41" s="25"/>
      <c r="I41" s="26"/>
      <c r="J41" s="25"/>
      <c r="K41" s="24"/>
    </row>
    <row r="42" customFormat="false" ht="15.75" hidden="false" customHeight="false" outlineLevel="0" collapsed="false">
      <c r="A42" s="19" t="s">
        <v>13</v>
      </c>
      <c r="B42" s="20"/>
      <c r="C42" s="20"/>
      <c r="D42" s="21"/>
      <c r="E42" s="22"/>
      <c r="F42" s="21"/>
      <c r="G42" s="20"/>
      <c r="H42" s="21"/>
      <c r="I42" s="22"/>
      <c r="J42" s="21"/>
      <c r="K42" s="20"/>
    </row>
    <row r="43" customFormat="false" ht="15" hidden="false" customHeight="false" outlineLevel="0" collapsed="false">
      <c r="A43" s="19" t="s">
        <v>42</v>
      </c>
      <c r="B43" s="20" t="s">
        <v>43</v>
      </c>
      <c r="C43" s="20" t="n">
        <v>241</v>
      </c>
      <c r="D43" s="21" t="n">
        <v>50.377</v>
      </c>
      <c r="E43" s="22" t="n">
        <v>50.3766</v>
      </c>
      <c r="F43" s="21" t="n">
        <v>0.0752874</v>
      </c>
      <c r="G43" s="20" t="n">
        <v>-0.000408173</v>
      </c>
      <c r="H43" s="21" t="n">
        <v>0.24</v>
      </c>
      <c r="I43" s="22" t="n">
        <v>0.489539</v>
      </c>
      <c r="J43" s="21" t="n">
        <v>0.0119798</v>
      </c>
      <c r="K43" s="20" t="n">
        <v>0.249539</v>
      </c>
    </row>
    <row r="44" customFormat="false" ht="15.75" hidden="false" customHeight="false" outlineLevel="0" collapsed="false">
      <c r="A44" s="23" t="s">
        <v>42</v>
      </c>
      <c r="B44" s="24" t="s">
        <v>43</v>
      </c>
      <c r="C44" s="24" t="n">
        <v>241</v>
      </c>
      <c r="D44" s="25" t="n">
        <v>29.654</v>
      </c>
      <c r="E44" s="26" t="n">
        <v>29.6544</v>
      </c>
      <c r="F44" s="25" t="n">
        <v>0.186839</v>
      </c>
      <c r="G44" s="24" t="n">
        <v>0.000394821</v>
      </c>
      <c r="H44" s="25" t="n">
        <v>0.64</v>
      </c>
      <c r="I44" s="26" t="n">
        <v>1.33318</v>
      </c>
      <c r="J44" s="25" t="n">
        <v>0.0169679</v>
      </c>
      <c r="K44" s="24" t="n">
        <v>0.693183</v>
      </c>
    </row>
    <row r="45" customFormat="false" ht="15.75" hidden="false" customHeight="false" outlineLevel="0" collapsed="false">
      <c r="A45" s="23" t="s">
        <v>13</v>
      </c>
      <c r="B45" s="24"/>
      <c r="C45" s="24"/>
      <c r="D45" s="25"/>
      <c r="E45" s="26"/>
      <c r="F45" s="25"/>
      <c r="G45" s="24"/>
      <c r="H45" s="25"/>
      <c r="I45" s="26"/>
      <c r="J45" s="25"/>
      <c r="K45" s="24"/>
    </row>
    <row r="46" customFormat="false" ht="15.75" hidden="false" customHeight="false" outlineLevel="0" collapsed="false">
      <c r="A46" s="19" t="s">
        <v>13</v>
      </c>
      <c r="B46" s="20"/>
      <c r="C46" s="20"/>
      <c r="D46" s="21"/>
      <c r="E46" s="22"/>
      <c r="F46" s="21"/>
      <c r="G46" s="20"/>
      <c r="H46" s="21"/>
      <c r="I46" s="22"/>
      <c r="J46" s="21"/>
      <c r="K46" s="20"/>
    </row>
    <row r="47" customFormat="false" ht="15.75" hidden="false" customHeight="false" outlineLevel="0" collapsed="false">
      <c r="A47" s="30" t="s">
        <v>44</v>
      </c>
      <c r="B47" s="31" t="s">
        <v>45</v>
      </c>
      <c r="C47" s="31" t="n">
        <v>241</v>
      </c>
      <c r="D47" s="32" t="n">
        <v>4.794</v>
      </c>
      <c r="E47" s="33" t="n">
        <v>4.7943</v>
      </c>
      <c r="F47" s="32" t="n">
        <v>0.107575</v>
      </c>
      <c r="G47" s="31" t="n">
        <v>0.0002985</v>
      </c>
      <c r="H47" s="32" t="n">
        <v>0.22</v>
      </c>
      <c r="I47" s="33" t="n">
        <v>0.440373</v>
      </c>
      <c r="J47" s="32" t="n">
        <v>0.00828462</v>
      </c>
      <c r="K47" s="31" t="n">
        <v>0.220373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30" t="s">
        <v>46</v>
      </c>
      <c r="B49" s="31" t="s">
        <v>47</v>
      </c>
      <c r="C49" s="31" t="n">
        <v>232</v>
      </c>
      <c r="D49" s="32" t="n">
        <v>4.775</v>
      </c>
      <c r="E49" s="33" t="n">
        <v>4.79462</v>
      </c>
      <c r="F49" s="32" t="n">
        <v>0.246407</v>
      </c>
      <c r="G49" s="31" t="n">
        <v>0.0196161</v>
      </c>
      <c r="H49" s="32" t="n">
        <v>0.31</v>
      </c>
      <c r="I49" s="33" t="n">
        <v>0.250931</v>
      </c>
      <c r="J49" s="32" t="n">
        <v>0.00681954</v>
      </c>
      <c r="K49" s="31" t="n">
        <v>-0.0590689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48</v>
      </c>
      <c r="B51" s="20" t="s">
        <v>49</v>
      </c>
      <c r="C51" s="20" t="n">
        <v>221</v>
      </c>
      <c r="D51" s="21" t="n">
        <v>49.517</v>
      </c>
      <c r="E51" s="22" t="n">
        <v>49.4808</v>
      </c>
      <c r="F51" s="21" t="n">
        <v>0.288536</v>
      </c>
      <c r="G51" s="20" t="n">
        <v>-0.0362167</v>
      </c>
      <c r="H51" s="21" t="n">
        <v>0.23</v>
      </c>
      <c r="I51" s="22" t="n">
        <v>0.565629</v>
      </c>
      <c r="J51" s="21" t="n">
        <v>0.0126562</v>
      </c>
      <c r="K51" s="20" t="n">
        <v>0.335629</v>
      </c>
    </row>
    <row r="52" customFormat="false" ht="15" hidden="false" customHeight="false" outlineLevel="0" collapsed="false">
      <c r="A52" s="27" t="s">
        <v>48</v>
      </c>
      <c r="B52" s="28" t="s">
        <v>49</v>
      </c>
      <c r="C52" s="28" t="n">
        <v>241</v>
      </c>
      <c r="D52" s="29" t="n">
        <v>30.546</v>
      </c>
      <c r="E52" s="1" t="n">
        <v>30.546</v>
      </c>
      <c r="F52" s="29" t="n">
        <v>0.131752</v>
      </c>
      <c r="G52" s="28" t="n">
        <v>-2.09808E-005</v>
      </c>
      <c r="H52" s="29" t="n">
        <v>0.78</v>
      </c>
      <c r="I52" s="1" t="n">
        <v>2.31932</v>
      </c>
      <c r="J52" s="29" t="n">
        <v>0.0538666</v>
      </c>
      <c r="K52" s="28" t="n">
        <v>1.53932</v>
      </c>
    </row>
    <row r="53" customFormat="false" ht="15" hidden="false" customHeight="false" outlineLevel="0" collapsed="false">
      <c r="A53" s="27" t="s">
        <v>48</v>
      </c>
      <c r="B53" s="28" t="s">
        <v>49</v>
      </c>
      <c r="C53" s="28" t="n">
        <v>208</v>
      </c>
      <c r="D53" s="29" t="n">
        <v>9.82</v>
      </c>
      <c r="E53" s="1" t="n">
        <v>9.7955</v>
      </c>
      <c r="F53" s="29" t="n">
        <v>0.263321</v>
      </c>
      <c r="G53" s="28" t="n">
        <v>-0.0244951</v>
      </c>
      <c r="H53" s="29" t="n">
        <v>0.32</v>
      </c>
      <c r="I53" s="1" t="n">
        <v>0.304365</v>
      </c>
      <c r="J53" s="29" t="n">
        <v>0.00376882</v>
      </c>
      <c r="K53" s="28" t="n">
        <v>-0.0156346</v>
      </c>
    </row>
    <row r="54" customFormat="false" ht="15.75" hidden="false" customHeight="false" outlineLevel="0" collapsed="false">
      <c r="A54" s="23" t="s">
        <v>48</v>
      </c>
      <c r="B54" s="24" t="s">
        <v>49</v>
      </c>
      <c r="C54" s="24" t="n">
        <v>358</v>
      </c>
      <c r="D54" s="25" t="n">
        <v>5.092</v>
      </c>
      <c r="E54" s="26" t="n">
        <v>5.06663</v>
      </c>
      <c r="F54" s="25" t="n">
        <v>0.267815</v>
      </c>
      <c r="G54" s="24" t="n">
        <v>-0.0253687</v>
      </c>
      <c r="H54" s="25" t="n">
        <v>0.31</v>
      </c>
      <c r="I54" s="26" t="n">
        <v>0.251408</v>
      </c>
      <c r="J54" s="25" t="n">
        <v>0.00584067</v>
      </c>
      <c r="K54" s="24" t="n">
        <v>-0.0585922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A56" s="30" t="s">
        <v>50</v>
      </c>
      <c r="B56" s="31" t="s">
        <v>51</v>
      </c>
      <c r="C56" s="31" t="n">
        <v>118</v>
      </c>
      <c r="D56" s="32" t="n">
        <v>19.717</v>
      </c>
      <c r="E56" s="33" t="n">
        <v>19.8495</v>
      </c>
      <c r="F56" s="32" t="n">
        <v>0.301325</v>
      </c>
      <c r="G56" s="31" t="n">
        <v>0.132526</v>
      </c>
      <c r="H56" s="32" t="n">
        <v>0.64</v>
      </c>
      <c r="I56" s="33" t="n">
        <v>1.09575</v>
      </c>
      <c r="J56" s="32" t="n">
        <v>0.0474846</v>
      </c>
      <c r="K56" s="31" t="n">
        <v>0.455746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52</v>
      </c>
      <c r="B58" s="20" t="s">
        <v>53</v>
      </c>
      <c r="C58" s="20" t="n">
        <v>195</v>
      </c>
      <c r="D58" s="21" t="n">
        <v>29.976</v>
      </c>
      <c r="E58" s="22" t="n">
        <v>29.9117</v>
      </c>
      <c r="F58" s="21" t="n">
        <v>0.316539</v>
      </c>
      <c r="G58" s="20" t="n">
        <v>-0.0642776</v>
      </c>
      <c r="H58" s="21" t="n">
        <v>0.51</v>
      </c>
      <c r="I58" s="22" t="n">
        <v>0.677338</v>
      </c>
      <c r="J58" s="21" t="n">
        <v>0.0127816</v>
      </c>
      <c r="K58" s="20" t="n">
        <v>0.167338</v>
      </c>
    </row>
    <row r="59" customFormat="false" ht="15.75" hidden="false" customHeight="false" outlineLevel="0" collapsed="false">
      <c r="A59" s="23" t="s">
        <v>52</v>
      </c>
      <c r="B59" s="24" t="s">
        <v>53</v>
      </c>
      <c r="C59" s="24" t="n">
        <v>241</v>
      </c>
      <c r="D59" s="25" t="n">
        <v>9.743</v>
      </c>
      <c r="E59" s="26" t="n">
        <v>9.74332</v>
      </c>
      <c r="F59" s="25" t="n">
        <v>0.149742</v>
      </c>
      <c r="G59" s="24" t="n">
        <v>0.000315666</v>
      </c>
      <c r="H59" s="25" t="n">
        <v>0.98</v>
      </c>
      <c r="I59" s="26" t="n">
        <v>1.31629</v>
      </c>
      <c r="J59" s="25" t="n">
        <v>0.0750781</v>
      </c>
      <c r="K59" s="24" t="n">
        <v>0.336286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A61" s="30" t="s">
        <v>54</v>
      </c>
      <c r="B61" s="31" t="s">
        <v>55</v>
      </c>
      <c r="C61" s="31" t="n">
        <v>210</v>
      </c>
      <c r="D61" s="32" t="n">
        <v>30.426</v>
      </c>
      <c r="E61" s="33" t="n">
        <v>30.4805</v>
      </c>
      <c r="F61" s="32" t="n">
        <v>0.242836</v>
      </c>
      <c r="G61" s="31" t="n">
        <v>0.0544567</v>
      </c>
      <c r="H61" s="32" t="n">
        <v>0.6</v>
      </c>
      <c r="I61" s="33" t="n">
        <v>0.495467</v>
      </c>
      <c r="J61" s="32" t="n">
        <v>0.0271401</v>
      </c>
      <c r="K61" s="31" t="n">
        <v>-0.104533</v>
      </c>
    </row>
    <row r="62" customFormat="false" ht="15.75" hidden="false" customHeight="false" outlineLevel="0" collapsed="false">
      <c r="A62" s="23" t="s">
        <v>13</v>
      </c>
      <c r="B62" s="24"/>
      <c r="C62" s="24"/>
      <c r="D62" s="25"/>
      <c r="E62" s="26"/>
      <c r="F62" s="25"/>
      <c r="G62" s="24"/>
      <c r="H62" s="25"/>
      <c r="I62" s="26"/>
      <c r="J62" s="25"/>
      <c r="K62" s="24"/>
    </row>
    <row r="63" customFormat="false" ht="15.75" hidden="false" customHeight="false" outlineLevel="0" collapsed="false">
      <c r="A63" s="30" t="s">
        <v>13</v>
      </c>
      <c r="B63" s="31"/>
      <c r="C63" s="31"/>
      <c r="D63" s="32"/>
      <c r="E63" s="33"/>
      <c r="F63" s="32"/>
      <c r="G63" s="31"/>
      <c r="H63" s="32"/>
      <c r="I63" s="33"/>
      <c r="J63" s="32"/>
      <c r="K63" s="31"/>
    </row>
    <row r="64" customFormat="false" ht="15.75" hidden="false" customHeight="false" outlineLevel="0" collapsed="false">
      <c r="A64" s="30" t="s">
        <v>13</v>
      </c>
      <c r="B64" s="31"/>
      <c r="C64" s="31"/>
      <c r="D64" s="32"/>
      <c r="E64" s="33"/>
      <c r="F64" s="32"/>
      <c r="G64" s="31"/>
      <c r="H64" s="32"/>
      <c r="I64" s="33"/>
      <c r="J64" s="32"/>
      <c r="K64" s="31"/>
    </row>
    <row r="65" customFormat="false" ht="15.75" hidden="false" customHeight="false" outlineLevel="0" collapsed="false">
      <c r="A65" s="30" t="s">
        <v>13</v>
      </c>
      <c r="B65" s="31"/>
      <c r="C65" s="31"/>
      <c r="D65" s="32"/>
      <c r="E65" s="33"/>
      <c r="F65" s="32"/>
      <c r="G65" s="31"/>
      <c r="H65" s="32"/>
      <c r="I65" s="33"/>
      <c r="J65" s="32"/>
      <c r="K65" s="31"/>
    </row>
    <row r="66" customFormat="false" ht="15.75" hidden="false" customHeight="false" outlineLevel="0" collapsed="false">
      <c r="A66" s="30" t="s">
        <v>13</v>
      </c>
      <c r="B66" s="31"/>
      <c r="C66" s="31"/>
      <c r="D66" s="32"/>
      <c r="E66" s="33"/>
      <c r="F66" s="32"/>
      <c r="G66" s="31"/>
      <c r="H66" s="32"/>
      <c r="I66" s="33"/>
      <c r="J66" s="32"/>
      <c r="K66" s="31"/>
    </row>
    <row r="67" customFormat="false" ht="15.75" hidden="false" customHeight="false" outlineLevel="0" collapsed="false">
      <c r="A67" s="30" t="s">
        <v>13</v>
      </c>
      <c r="B67" s="31"/>
      <c r="C67" s="31"/>
      <c r="D67" s="32"/>
      <c r="E67" s="33"/>
      <c r="F67" s="32"/>
      <c r="G67" s="31"/>
      <c r="H67" s="32"/>
      <c r="I67" s="33"/>
      <c r="J67" s="32"/>
      <c r="K67" s="31"/>
    </row>
    <row r="68" customFormat="false" ht="15.75" hidden="false" customHeight="false" outlineLevel="0" collapsed="false">
      <c r="A68" s="30" t="s">
        <v>13</v>
      </c>
      <c r="B68" s="31"/>
      <c r="C68" s="31"/>
      <c r="D68" s="32"/>
      <c r="E68" s="33"/>
      <c r="F68" s="32"/>
      <c r="G68" s="31"/>
      <c r="H68" s="32"/>
      <c r="I68" s="33"/>
      <c r="J68" s="32"/>
      <c r="K68" s="31"/>
    </row>
    <row r="69" customFormat="false" ht="15.75" hidden="false" customHeight="false" outlineLevel="0" collapsed="false">
      <c r="A69" s="30" t="s">
        <v>13</v>
      </c>
      <c r="B69" s="31"/>
      <c r="C69" s="31"/>
      <c r="D69" s="32"/>
      <c r="E69" s="33"/>
      <c r="F69" s="32"/>
      <c r="G69" s="31"/>
      <c r="H69" s="32"/>
      <c r="I69" s="33"/>
      <c r="J69" s="32"/>
      <c r="K69" s="31"/>
    </row>
    <row r="70" customFormat="false" ht="15.75" hidden="false" customHeight="false" outlineLevel="0" collapsed="false">
      <c r="A70" s="30" t="s">
        <v>13</v>
      </c>
      <c r="B70" s="31"/>
      <c r="C70" s="31"/>
      <c r="D70" s="32"/>
      <c r="E70" s="33"/>
      <c r="F70" s="32"/>
      <c r="G70" s="31"/>
      <c r="H70" s="32"/>
      <c r="I70" s="33"/>
      <c r="J70" s="32"/>
      <c r="K70" s="31"/>
    </row>
    <row r="71" customFormat="false" ht="15.75" hidden="false" customHeight="false" outlineLevel="0" collapsed="false">
      <c r="A71" s="30" t="s">
        <v>13</v>
      </c>
      <c r="B71" s="31"/>
      <c r="C71" s="31"/>
      <c r="D71" s="32"/>
      <c r="E71" s="33"/>
      <c r="F71" s="32"/>
      <c r="G71" s="31"/>
      <c r="H71" s="32"/>
      <c r="I71" s="33"/>
      <c r="J71" s="32"/>
      <c r="K71" s="31"/>
    </row>
    <row r="72" customFormat="false" ht="15.75" hidden="false" customHeight="false" outlineLevel="0" collapsed="false">
      <c r="A72" s="30" t="s">
        <v>13</v>
      </c>
      <c r="B72" s="31"/>
      <c r="C72" s="31"/>
      <c r="D72" s="32"/>
      <c r="E72" s="33"/>
      <c r="F72" s="32"/>
      <c r="G72" s="31"/>
      <c r="H72" s="32"/>
      <c r="I72" s="33"/>
      <c r="J72" s="32"/>
      <c r="K72" s="31"/>
    </row>
    <row r="73" customFormat="false" ht="15.75" hidden="false" customHeight="false" outlineLevel="0" collapsed="false">
      <c r="A73" s="30" t="s">
        <v>13</v>
      </c>
      <c r="B73" s="31"/>
      <c r="C73" s="31"/>
      <c r="D73" s="32"/>
      <c r="E73" s="33"/>
      <c r="F73" s="32"/>
      <c r="G73" s="31"/>
      <c r="H73" s="32"/>
      <c r="I73" s="33"/>
      <c r="J73" s="32"/>
      <c r="K73" s="31"/>
    </row>
    <row r="74" customFormat="false" ht="15.75" hidden="false" customHeight="false" outlineLevel="0" collapsed="false">
      <c r="A74" s="30" t="s">
        <v>13</v>
      </c>
      <c r="B74" s="31"/>
      <c r="C74" s="31"/>
      <c r="D74" s="32"/>
      <c r="E74" s="33"/>
      <c r="F74" s="32"/>
      <c r="G74" s="31"/>
      <c r="H74" s="32"/>
      <c r="I74" s="33"/>
      <c r="J74" s="32"/>
      <c r="K74" s="31"/>
    </row>
    <row r="75" customFormat="false" ht="15.75" hidden="false" customHeight="false" outlineLevel="0" collapsed="false">
      <c r="A75" s="30" t="s">
        <v>13</v>
      </c>
      <c r="B75" s="31"/>
      <c r="C75" s="31"/>
      <c r="D75" s="32"/>
      <c r="E75" s="33"/>
      <c r="F75" s="32"/>
      <c r="G75" s="31"/>
      <c r="H75" s="32"/>
      <c r="I75" s="33"/>
      <c r="J75" s="32"/>
      <c r="K75" s="31"/>
    </row>
    <row r="76" customFormat="false" ht="15.75" hidden="false" customHeight="false" outlineLevel="0" collapsed="false">
      <c r="A76" s="30" t="s">
        <v>13</v>
      </c>
      <c r="B76" s="31"/>
      <c r="C76" s="31"/>
      <c r="D76" s="32"/>
      <c r="E76" s="33"/>
      <c r="F76" s="32"/>
      <c r="G76" s="31"/>
      <c r="H76" s="32"/>
      <c r="I76" s="33"/>
      <c r="J76" s="32"/>
      <c r="K76" s="31"/>
    </row>
    <row r="77" customFormat="false" ht="15.75" hidden="false" customHeight="false" outlineLevel="0" collapsed="false">
      <c r="A77" s="19" t="s">
        <v>13</v>
      </c>
      <c r="B77" s="20"/>
      <c r="C77" s="20"/>
      <c r="D77" s="21"/>
      <c r="E77" s="22"/>
      <c r="F77" s="21"/>
      <c r="G77" s="20"/>
      <c r="H77" s="21"/>
      <c r="I77" s="22"/>
      <c r="J77" s="21"/>
      <c r="K77" s="20"/>
    </row>
    <row r="78" customFormat="false" ht="15.75" hidden="false" customHeight="false" outlineLevel="0" collapsed="false">
      <c r="A78" s="30" t="s">
        <v>56</v>
      </c>
      <c r="B78" s="31" t="s">
        <v>57</v>
      </c>
      <c r="C78" s="31" t="n">
        <v>240</v>
      </c>
      <c r="D78" s="32" t="n">
        <v>4.671</v>
      </c>
      <c r="E78" s="33" t="n">
        <v>4.66838</v>
      </c>
      <c r="F78" s="32" t="n">
        <v>0.266453</v>
      </c>
      <c r="G78" s="31" t="n">
        <v>-0.0026207</v>
      </c>
      <c r="H78" s="32" t="n">
        <v>3.64</v>
      </c>
      <c r="I78" s="33" t="n">
        <v>3.5379</v>
      </c>
      <c r="J78" s="32" t="n">
        <v>0.184711</v>
      </c>
      <c r="K78" s="31" t="n">
        <v>-0.102096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58</v>
      </c>
      <c r="B80" s="20" t="s">
        <v>59</v>
      </c>
      <c r="C80" s="20" t="n">
        <v>229</v>
      </c>
      <c r="D80" s="21" t="n">
        <v>19.781</v>
      </c>
      <c r="E80" s="22" t="n">
        <v>19.8097</v>
      </c>
      <c r="F80" s="21" t="n">
        <v>0.273012</v>
      </c>
      <c r="G80" s="20" t="n">
        <v>0.0286636</v>
      </c>
      <c r="H80" s="21" t="n">
        <v>1.04</v>
      </c>
      <c r="I80" s="22" t="n">
        <v>1.1415</v>
      </c>
      <c r="J80" s="21" t="n">
        <v>0.143598</v>
      </c>
      <c r="K80" s="20" t="n">
        <v>0.101498</v>
      </c>
    </row>
    <row r="81" customFormat="false" ht="15" hidden="false" customHeight="false" outlineLevel="0" collapsed="false">
      <c r="A81" s="27" t="s">
        <v>58</v>
      </c>
      <c r="B81" s="28" t="s">
        <v>59</v>
      </c>
      <c r="C81" s="28" t="n">
        <v>241</v>
      </c>
      <c r="D81" s="29" t="n">
        <v>9.654</v>
      </c>
      <c r="E81" s="1" t="n">
        <v>9.65384</v>
      </c>
      <c r="F81" s="29" t="n">
        <v>0.129795</v>
      </c>
      <c r="G81" s="28" t="n">
        <v>-0.000162125</v>
      </c>
      <c r="H81" s="29" t="n">
        <v>1.63</v>
      </c>
      <c r="I81" s="1" t="n">
        <v>1.26264</v>
      </c>
      <c r="J81" s="29" t="n">
        <v>0.0500197</v>
      </c>
      <c r="K81" s="28" t="n">
        <v>-0.367357</v>
      </c>
    </row>
    <row r="82" customFormat="false" ht="15.75" hidden="false" customHeight="false" outlineLevel="0" collapsed="false">
      <c r="A82" s="23" t="s">
        <v>58</v>
      </c>
      <c r="B82" s="24" t="s">
        <v>59</v>
      </c>
      <c r="C82" s="24" t="n">
        <v>225</v>
      </c>
      <c r="D82" s="25" t="n">
        <v>4.876</v>
      </c>
      <c r="E82" s="26" t="n">
        <v>4.8339</v>
      </c>
      <c r="F82" s="25" t="n">
        <v>0.186742</v>
      </c>
      <c r="G82" s="24" t="n">
        <v>-0.0421023</v>
      </c>
      <c r="H82" s="25" t="n">
        <v>1.93</v>
      </c>
      <c r="I82" s="26" t="n">
        <v>1.57174</v>
      </c>
      <c r="J82" s="25" t="n">
        <v>0.0449112</v>
      </c>
      <c r="K82" s="24" t="n">
        <v>-0.358258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30" t="s">
        <v>60</v>
      </c>
      <c r="B84" s="31" t="s">
        <v>61</v>
      </c>
      <c r="C84" s="31" t="n">
        <v>241</v>
      </c>
      <c r="D84" s="32" t="n">
        <v>1.792</v>
      </c>
      <c r="E84" s="33" t="n">
        <v>1.79205</v>
      </c>
      <c r="F84" s="32" t="n">
        <v>0.0283516</v>
      </c>
      <c r="G84" s="31" t="n">
        <v>4.55379E-005</v>
      </c>
      <c r="H84" s="32" t="n">
        <v>5.94</v>
      </c>
      <c r="I84" s="33" t="n">
        <v>2.25471</v>
      </c>
      <c r="J84" s="32" t="n">
        <v>0.0657797</v>
      </c>
      <c r="K84" s="31" t="n">
        <v>-3.68529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30" t="s">
        <v>62</v>
      </c>
      <c r="B86" s="31" t="s">
        <v>63</v>
      </c>
      <c r="C86" s="31" t="n">
        <v>241</v>
      </c>
      <c r="D86" s="32" t="n">
        <v>1.827</v>
      </c>
      <c r="E86" s="33" t="n">
        <v>1.82665</v>
      </c>
      <c r="F86" s="32" t="n">
        <v>0.0330547</v>
      </c>
      <c r="G86" s="31" t="n">
        <v>-0.00035274</v>
      </c>
      <c r="H86" s="32" t="n">
        <v>2.67</v>
      </c>
      <c r="I86" s="33" t="n">
        <v>1.85764</v>
      </c>
      <c r="J86" s="32" t="n">
        <v>0.163356</v>
      </c>
      <c r="K86" s="31" t="n">
        <v>-0.812361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A88" s="30" t="s">
        <v>64</v>
      </c>
      <c r="B88" s="31" t="s">
        <v>65</v>
      </c>
      <c r="C88" s="31" t="n">
        <v>198</v>
      </c>
      <c r="D88" s="32" t="n">
        <v>2.316</v>
      </c>
      <c r="E88" s="33" t="n">
        <v>2.31588</v>
      </c>
      <c r="F88" s="32" t="n">
        <v>0.0425726</v>
      </c>
      <c r="G88" s="31" t="n">
        <v>-0.00011611</v>
      </c>
      <c r="H88" s="32" t="n">
        <v>1.64</v>
      </c>
      <c r="I88" s="33" t="n">
        <v>1.22307</v>
      </c>
      <c r="J88" s="32" t="n">
        <v>0.0149279</v>
      </c>
      <c r="K88" s="31" t="n">
        <v>-0.416934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9" t="s">
        <v>66</v>
      </c>
      <c r="B90" s="20" t="s">
        <v>67</v>
      </c>
      <c r="C90" s="20" t="n">
        <v>241</v>
      </c>
      <c r="D90" s="21" t="n">
        <v>50.174</v>
      </c>
      <c r="E90" s="22" t="n">
        <v>50.1739</v>
      </c>
      <c r="F90" s="21" t="n">
        <v>0.208582</v>
      </c>
      <c r="G90" s="20" t="n">
        <v>-9.91821E-005</v>
      </c>
      <c r="H90" s="21" t="n">
        <v>0.33</v>
      </c>
      <c r="I90" s="22" t="n">
        <v>1.21762</v>
      </c>
      <c r="J90" s="21" t="n">
        <v>0.0212025</v>
      </c>
      <c r="K90" s="20" t="n">
        <v>0.887618</v>
      </c>
    </row>
    <row r="91" customFormat="false" ht="15" hidden="false" customHeight="false" outlineLevel="0" collapsed="false">
      <c r="A91" s="27" t="s">
        <v>66</v>
      </c>
      <c r="B91" s="28" t="s">
        <v>67</v>
      </c>
      <c r="C91" s="28" t="n">
        <v>182</v>
      </c>
      <c r="D91" s="29" t="n">
        <v>30.675</v>
      </c>
      <c r="E91" s="1" t="n">
        <v>30.7371</v>
      </c>
      <c r="F91" s="29" t="n">
        <v>0.31786</v>
      </c>
      <c r="G91" s="28" t="n">
        <v>0.0620613</v>
      </c>
      <c r="H91" s="29" t="n">
        <v>0.84</v>
      </c>
      <c r="I91" s="1" t="n">
        <v>2.33169</v>
      </c>
      <c r="J91" s="29" t="n">
        <v>0.200754</v>
      </c>
      <c r="K91" s="28" t="n">
        <v>1.49169</v>
      </c>
    </row>
    <row r="92" customFormat="false" ht="15" hidden="false" customHeight="false" outlineLevel="0" collapsed="false">
      <c r="A92" s="27" t="s">
        <v>66</v>
      </c>
      <c r="B92" s="28" t="s">
        <v>67</v>
      </c>
      <c r="C92" s="28" t="n">
        <v>241</v>
      </c>
      <c r="D92" s="29" t="n">
        <v>20.121</v>
      </c>
      <c r="E92" s="1" t="n">
        <v>20.1209</v>
      </c>
      <c r="F92" s="29" t="n">
        <v>0.171703</v>
      </c>
      <c r="G92" s="28" t="n">
        <v>-8.7738E-005</v>
      </c>
      <c r="H92" s="29" t="n">
        <v>0.88</v>
      </c>
      <c r="I92" s="1" t="n">
        <v>2.24965</v>
      </c>
      <c r="J92" s="29" t="n">
        <v>0.280349</v>
      </c>
      <c r="K92" s="28" t="n">
        <v>1.36965</v>
      </c>
    </row>
    <row r="93" customFormat="false" ht="15" hidden="false" customHeight="false" outlineLevel="0" collapsed="false">
      <c r="A93" s="27" t="s">
        <v>66</v>
      </c>
      <c r="B93" s="28" t="s">
        <v>67</v>
      </c>
      <c r="C93" s="28" t="n">
        <v>170</v>
      </c>
      <c r="D93" s="29" t="n">
        <v>10.571</v>
      </c>
      <c r="E93" s="1" t="n">
        <v>10.5567</v>
      </c>
      <c r="F93" s="29" t="n">
        <v>0.267678</v>
      </c>
      <c r="G93" s="28" t="n">
        <v>-0.0143471</v>
      </c>
      <c r="H93" s="29" t="n">
        <v>0.92</v>
      </c>
      <c r="I93" s="1" t="n">
        <v>2.10805</v>
      </c>
      <c r="J93" s="29" t="n">
        <v>0.23227</v>
      </c>
      <c r="K93" s="28" t="n">
        <v>1.18805</v>
      </c>
    </row>
    <row r="94" customFormat="false" ht="15.75" hidden="false" customHeight="false" outlineLevel="0" collapsed="false">
      <c r="A94" s="23" t="s">
        <v>66</v>
      </c>
      <c r="B94" s="24" t="s">
        <v>67</v>
      </c>
      <c r="C94" s="24" t="n">
        <v>241</v>
      </c>
      <c r="D94" s="25" t="n">
        <v>4.981</v>
      </c>
      <c r="E94" s="26" t="n">
        <v>4.98105</v>
      </c>
      <c r="F94" s="25" t="n">
        <v>0.126302</v>
      </c>
      <c r="G94" s="24" t="n">
        <v>4.95911E-005</v>
      </c>
      <c r="H94" s="25" t="n">
        <v>0.86</v>
      </c>
      <c r="I94" s="26" t="n">
        <v>1.96551</v>
      </c>
      <c r="J94" s="25" t="n">
        <v>0.212072</v>
      </c>
      <c r="K94" s="24" t="n">
        <v>1.10551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68</v>
      </c>
      <c r="B96" s="20" t="s">
        <v>69</v>
      </c>
      <c r="C96" s="20" t="n">
        <v>240</v>
      </c>
      <c r="D96" s="21" t="n">
        <v>49.751</v>
      </c>
      <c r="E96" s="22" t="n">
        <v>49.7536</v>
      </c>
      <c r="F96" s="21" t="n">
        <v>0.26441</v>
      </c>
      <c r="G96" s="20" t="n">
        <v>0.00256729</v>
      </c>
      <c r="H96" s="21" t="n">
        <v>0.16</v>
      </c>
      <c r="I96" s="22" t="n">
        <v>0.312858</v>
      </c>
      <c r="J96" s="21" t="n">
        <v>0.0100935</v>
      </c>
      <c r="K96" s="20" t="n">
        <v>0.152858</v>
      </c>
    </row>
    <row r="97" customFormat="false" ht="15" hidden="false" customHeight="false" outlineLevel="0" collapsed="false">
      <c r="A97" s="27" t="s">
        <v>68</v>
      </c>
      <c r="B97" s="28" t="s">
        <v>69</v>
      </c>
      <c r="C97" s="28" t="n">
        <v>230</v>
      </c>
      <c r="D97" s="29" t="n">
        <v>30.231</v>
      </c>
      <c r="E97" s="1" t="n">
        <v>30.2286</v>
      </c>
      <c r="F97" s="29" t="n">
        <v>0.264764</v>
      </c>
      <c r="G97" s="28" t="n">
        <v>-0.0024147</v>
      </c>
      <c r="H97" s="29" t="n">
        <v>0.98</v>
      </c>
      <c r="I97" s="1" t="n">
        <v>1.38151</v>
      </c>
      <c r="J97" s="29" t="n">
        <v>0.0476116</v>
      </c>
      <c r="K97" s="28" t="n">
        <v>0.401513</v>
      </c>
    </row>
    <row r="98" customFormat="false" ht="15" hidden="false" customHeight="false" outlineLevel="0" collapsed="false">
      <c r="A98" s="27" t="s">
        <v>68</v>
      </c>
      <c r="B98" s="28" t="s">
        <v>69</v>
      </c>
      <c r="C98" s="28" t="n">
        <v>227</v>
      </c>
      <c r="D98" s="29" t="n">
        <v>20.577</v>
      </c>
      <c r="E98" s="1" t="n">
        <v>20.5436</v>
      </c>
      <c r="F98" s="29" t="n">
        <v>0.292739</v>
      </c>
      <c r="G98" s="28" t="n">
        <v>-0.0333786</v>
      </c>
      <c r="H98" s="29" t="n">
        <v>1.44</v>
      </c>
      <c r="I98" s="1" t="n">
        <v>2.23037</v>
      </c>
      <c r="J98" s="29" t="n">
        <v>0.191824</v>
      </c>
      <c r="K98" s="28" t="n">
        <v>0.790366</v>
      </c>
    </row>
    <row r="99" customFormat="false" ht="15" hidden="false" customHeight="false" outlineLevel="0" collapsed="false">
      <c r="A99" s="27" t="s">
        <v>68</v>
      </c>
      <c r="B99" s="28" t="s">
        <v>69</v>
      </c>
      <c r="C99" s="28" t="n">
        <v>239</v>
      </c>
      <c r="D99" s="29" t="n">
        <v>10.281</v>
      </c>
      <c r="E99" s="1" t="n">
        <v>10.2851</v>
      </c>
      <c r="F99" s="29" t="n">
        <v>0.236122</v>
      </c>
      <c r="G99" s="28" t="n">
        <v>0.00406265</v>
      </c>
      <c r="H99" s="29" t="n">
        <v>1.22</v>
      </c>
      <c r="I99" s="1" t="n">
        <v>2.08005</v>
      </c>
      <c r="J99" s="29" t="n">
        <v>0.0258538</v>
      </c>
      <c r="K99" s="28" t="n">
        <v>0.860054</v>
      </c>
    </row>
    <row r="100" customFormat="false" ht="15.75" hidden="false" customHeight="false" outlineLevel="0" collapsed="false">
      <c r="A100" s="23" t="s">
        <v>68</v>
      </c>
      <c r="B100" s="24" t="s">
        <v>69</v>
      </c>
      <c r="C100" s="24" t="n">
        <v>229</v>
      </c>
      <c r="D100" s="25" t="n">
        <v>5.214</v>
      </c>
      <c r="E100" s="26" t="n">
        <v>5.18346</v>
      </c>
      <c r="F100" s="25" t="n">
        <v>0.266783</v>
      </c>
      <c r="G100" s="24" t="n">
        <v>-0.0305371</v>
      </c>
      <c r="H100" s="25" t="n">
        <v>1.24</v>
      </c>
      <c r="I100" s="26" t="n">
        <v>2.12236</v>
      </c>
      <c r="J100" s="25" t="n">
        <v>0.150824</v>
      </c>
      <c r="K100" s="24" t="n">
        <v>0.882358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75" hidden="false" customHeight="false" outlineLevel="0" collapsed="false">
      <c r="A102" s="30" t="s">
        <v>70</v>
      </c>
      <c r="B102" s="31" t="s">
        <v>71</v>
      </c>
      <c r="C102" s="31" t="n">
        <v>241</v>
      </c>
      <c r="D102" s="32" t="n">
        <v>4.981</v>
      </c>
      <c r="E102" s="33" t="n">
        <v>4.98126</v>
      </c>
      <c r="F102" s="32" t="n">
        <v>0.168487</v>
      </c>
      <c r="G102" s="31" t="n">
        <v>0.000257492</v>
      </c>
      <c r="H102" s="32" t="n">
        <v>3.09</v>
      </c>
      <c r="I102" s="33" t="n">
        <v>3.26806</v>
      </c>
      <c r="J102" s="32" t="n">
        <v>0.0956165</v>
      </c>
      <c r="K102" s="31" t="n">
        <v>0.178058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72</v>
      </c>
      <c r="B104" s="20" t="s">
        <v>73</v>
      </c>
      <c r="C104" s="20" t="n">
        <v>101</v>
      </c>
      <c r="D104" s="21" t="n">
        <v>50.097</v>
      </c>
      <c r="E104" s="22" t="n">
        <v>50.1298</v>
      </c>
      <c r="F104" s="21" t="n">
        <v>0.310717</v>
      </c>
      <c r="G104" s="20" t="n">
        <v>0.0328217</v>
      </c>
      <c r="H104" s="21" t="n">
        <v>0.26</v>
      </c>
      <c r="I104" s="22" t="n">
        <v>0.475535</v>
      </c>
      <c r="J104" s="21" t="n">
        <v>0.012995</v>
      </c>
      <c r="K104" s="20" t="n">
        <v>0.215535</v>
      </c>
    </row>
    <row r="105" customFormat="false" ht="15" hidden="false" customHeight="false" outlineLevel="0" collapsed="false">
      <c r="A105" s="27" t="s">
        <v>72</v>
      </c>
      <c r="B105" s="28" t="s">
        <v>73</v>
      </c>
      <c r="C105" s="28" t="n">
        <v>241</v>
      </c>
      <c r="D105" s="29" t="n">
        <v>29.79</v>
      </c>
      <c r="E105" s="1" t="n">
        <v>29.7904</v>
      </c>
      <c r="F105" s="29" t="n">
        <v>0.206052</v>
      </c>
      <c r="G105" s="28" t="n">
        <v>0.000375748</v>
      </c>
      <c r="H105" s="29" t="n">
        <v>1.96</v>
      </c>
      <c r="I105" s="1" t="n">
        <v>2.36098</v>
      </c>
      <c r="J105" s="29" t="n">
        <v>0.0322761</v>
      </c>
      <c r="K105" s="28" t="n">
        <v>0.400975</v>
      </c>
    </row>
    <row r="106" customFormat="false" ht="15" hidden="false" customHeight="false" outlineLevel="0" collapsed="false">
      <c r="A106" s="27" t="s">
        <v>72</v>
      </c>
      <c r="B106" s="28" t="s">
        <v>73</v>
      </c>
      <c r="C106" s="28" t="n">
        <v>241</v>
      </c>
      <c r="D106" s="29" t="n">
        <v>20.174</v>
      </c>
      <c r="E106" s="1" t="n">
        <v>20.1741</v>
      </c>
      <c r="F106" s="29" t="n">
        <v>0.0581022</v>
      </c>
      <c r="G106" s="28" t="n">
        <v>0.000108719</v>
      </c>
      <c r="H106" s="29" t="n">
        <v>2.39</v>
      </c>
      <c r="I106" s="1" t="n">
        <v>2.22572</v>
      </c>
      <c r="J106" s="29" t="n">
        <v>0.0574699</v>
      </c>
      <c r="K106" s="28" t="n">
        <v>-0.164278</v>
      </c>
    </row>
    <row r="107" customFormat="false" ht="15" hidden="false" customHeight="false" outlineLevel="0" collapsed="false">
      <c r="A107" s="27" t="s">
        <v>72</v>
      </c>
      <c r="B107" s="28" t="s">
        <v>73</v>
      </c>
      <c r="C107" s="28" t="n">
        <v>241</v>
      </c>
      <c r="D107" s="29" t="n">
        <v>9.84</v>
      </c>
      <c r="E107" s="1" t="n">
        <v>9.83964</v>
      </c>
      <c r="F107" s="29" t="n">
        <v>0.0964759</v>
      </c>
      <c r="G107" s="28" t="n">
        <v>-0.000356674</v>
      </c>
      <c r="H107" s="29" t="n">
        <v>4.64</v>
      </c>
      <c r="I107" s="1" t="n">
        <v>3.53257</v>
      </c>
      <c r="J107" s="29" t="n">
        <v>0.145984</v>
      </c>
      <c r="K107" s="28" t="n">
        <v>-1.10743</v>
      </c>
    </row>
    <row r="108" customFormat="false" ht="15.75" hidden="false" customHeight="false" outlineLevel="0" collapsed="false">
      <c r="A108" s="23" t="s">
        <v>72</v>
      </c>
      <c r="B108" s="24" t="s">
        <v>73</v>
      </c>
      <c r="C108" s="24" t="n">
        <v>240</v>
      </c>
      <c r="D108" s="25" t="n">
        <v>4.891</v>
      </c>
      <c r="E108" s="26" t="n">
        <v>4.89344</v>
      </c>
      <c r="F108" s="25" t="n">
        <v>0.232221</v>
      </c>
      <c r="G108" s="24" t="n">
        <v>0.00244188</v>
      </c>
      <c r="H108" s="25" t="n">
        <v>3.61</v>
      </c>
      <c r="I108" s="26" t="n">
        <v>2.63898</v>
      </c>
      <c r="J108" s="25" t="n">
        <v>0.164456</v>
      </c>
      <c r="K108" s="24" t="n">
        <v>-0.971017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74</v>
      </c>
      <c r="B110" s="20" t="s">
        <v>75</v>
      </c>
      <c r="C110" s="20" t="n">
        <v>73</v>
      </c>
      <c r="D110" s="21" t="n">
        <v>50.381</v>
      </c>
      <c r="E110" s="22" t="n">
        <v>50.3721</v>
      </c>
      <c r="F110" s="21" t="n">
        <v>0.292236</v>
      </c>
      <c r="G110" s="20" t="n">
        <v>-0.00889206</v>
      </c>
      <c r="H110" s="21" t="n">
        <v>0.12</v>
      </c>
      <c r="I110" s="22" t="n">
        <v>0.208986</v>
      </c>
      <c r="J110" s="21" t="n">
        <v>0.00387475</v>
      </c>
      <c r="K110" s="20" t="n">
        <v>0.0889863</v>
      </c>
    </row>
    <row r="111" customFormat="false" ht="15" hidden="false" customHeight="false" outlineLevel="0" collapsed="false">
      <c r="A111" s="27" t="s">
        <v>74</v>
      </c>
      <c r="B111" s="28" t="s">
        <v>75</v>
      </c>
      <c r="C111" s="28" t="n">
        <v>192</v>
      </c>
      <c r="D111" s="29" t="n">
        <v>29.565</v>
      </c>
      <c r="E111" s="1" t="n">
        <v>29.7413</v>
      </c>
      <c r="F111" s="29" t="n">
        <v>0.243037</v>
      </c>
      <c r="G111" s="28" t="n">
        <v>0.176254</v>
      </c>
      <c r="H111" s="29" t="n">
        <v>2.02</v>
      </c>
      <c r="I111" s="1" t="n">
        <v>1.70152</v>
      </c>
      <c r="J111" s="29" t="n">
        <v>0.0815824</v>
      </c>
      <c r="K111" s="28" t="n">
        <v>-0.318479</v>
      </c>
    </row>
    <row r="112" customFormat="false" ht="15" hidden="false" customHeight="false" outlineLevel="0" collapsed="false">
      <c r="A112" s="27" t="s">
        <v>74</v>
      </c>
      <c r="B112" s="28" t="s">
        <v>75</v>
      </c>
      <c r="C112" s="28" t="n">
        <v>241</v>
      </c>
      <c r="D112" s="29" t="n">
        <v>20.196</v>
      </c>
      <c r="E112" s="1" t="n">
        <v>20.1965</v>
      </c>
      <c r="F112" s="29" t="n">
        <v>0.163861</v>
      </c>
      <c r="G112" s="28" t="n">
        <v>0.000465393</v>
      </c>
      <c r="H112" s="29" t="n">
        <v>5.89</v>
      </c>
      <c r="I112" s="1" t="n">
        <v>5.62529</v>
      </c>
      <c r="J112" s="29" t="n">
        <v>0.041616</v>
      </c>
      <c r="K112" s="28" t="n">
        <v>-0.264709</v>
      </c>
    </row>
    <row r="113" customFormat="false" ht="15" hidden="false" customHeight="false" outlineLevel="0" collapsed="false">
      <c r="A113" s="27" t="s">
        <v>74</v>
      </c>
      <c r="B113" s="28" t="s">
        <v>75</v>
      </c>
      <c r="C113" s="28" t="n">
        <v>231</v>
      </c>
      <c r="D113" s="29" t="n">
        <v>9.545</v>
      </c>
      <c r="E113" s="1" t="n">
        <v>9.52214</v>
      </c>
      <c r="F113" s="29" t="n">
        <v>0.29766</v>
      </c>
      <c r="G113" s="28" t="n">
        <v>-0.0228615</v>
      </c>
      <c r="H113" s="29" t="n">
        <v>8.52</v>
      </c>
      <c r="I113" s="1" t="n">
        <v>7.87955</v>
      </c>
      <c r="J113" s="29" t="n">
        <v>0.0814997</v>
      </c>
      <c r="K113" s="28" t="n">
        <v>-0.640455</v>
      </c>
    </row>
    <row r="114" customFormat="false" ht="15.75" hidden="false" customHeight="false" outlineLevel="0" collapsed="false">
      <c r="A114" s="23" t="s">
        <v>74</v>
      </c>
      <c r="B114" s="24" t="s">
        <v>75</v>
      </c>
      <c r="C114" s="24" t="n">
        <v>241</v>
      </c>
      <c r="D114" s="25" t="n">
        <v>5.444</v>
      </c>
      <c r="E114" s="26" t="n">
        <v>5.44399</v>
      </c>
      <c r="F114" s="25" t="n">
        <v>0.196098</v>
      </c>
      <c r="G114" s="24" t="n">
        <v>-1.23978E-005</v>
      </c>
      <c r="H114" s="25" t="n">
        <v>9.18</v>
      </c>
      <c r="I114" s="26" t="n">
        <v>7.46806</v>
      </c>
      <c r="J114" s="25" t="n">
        <v>0.109631</v>
      </c>
      <c r="K114" s="24" t="n">
        <v>-1.71194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76</v>
      </c>
      <c r="B116" s="20" t="s">
        <v>77</v>
      </c>
      <c r="C116" s="20" t="n">
        <v>240</v>
      </c>
      <c r="D116" s="21" t="n">
        <v>50.4</v>
      </c>
      <c r="E116" s="22" t="n">
        <v>50.4019</v>
      </c>
      <c r="F116" s="21" t="n">
        <v>0.232803</v>
      </c>
      <c r="G116" s="20" t="n">
        <v>0.00190735</v>
      </c>
      <c r="H116" s="21" t="n">
        <v>0.1</v>
      </c>
      <c r="I116" s="22" t="n">
        <v>0.147646</v>
      </c>
      <c r="J116" s="21" t="n">
        <v>0.0111927</v>
      </c>
      <c r="K116" s="20" t="n">
        <v>0.0476458</v>
      </c>
    </row>
    <row r="117" customFormat="false" ht="15" hidden="false" customHeight="false" outlineLevel="0" collapsed="false">
      <c r="A117" s="27" t="s">
        <v>76</v>
      </c>
      <c r="B117" s="28" t="s">
        <v>77</v>
      </c>
      <c r="C117" s="28" t="n">
        <v>241</v>
      </c>
      <c r="D117" s="29" t="n">
        <v>30.568</v>
      </c>
      <c r="E117" s="1" t="n">
        <v>30.5685</v>
      </c>
      <c r="F117" s="29" t="n">
        <v>0.255017</v>
      </c>
      <c r="G117" s="28" t="n">
        <v>0.000488281</v>
      </c>
      <c r="H117" s="29" t="n">
        <v>0.14</v>
      </c>
      <c r="I117" s="1" t="n">
        <v>0.162635</v>
      </c>
      <c r="J117" s="29" t="n">
        <v>0.00837453</v>
      </c>
      <c r="K117" s="28" t="n">
        <v>0.0226348</v>
      </c>
    </row>
    <row r="118" customFormat="false" ht="15" hidden="false" customHeight="false" outlineLevel="0" collapsed="false">
      <c r="A118" s="27" t="s">
        <v>76</v>
      </c>
      <c r="B118" s="28" t="s">
        <v>77</v>
      </c>
      <c r="C118" s="28" t="n">
        <v>221</v>
      </c>
      <c r="D118" s="29" t="n">
        <v>20.692</v>
      </c>
      <c r="E118" s="1" t="n">
        <v>20.6975</v>
      </c>
      <c r="F118" s="29" t="n">
        <v>0.328577</v>
      </c>
      <c r="G118" s="28" t="n">
        <v>0.00548935</v>
      </c>
      <c r="H118" s="29" t="n">
        <v>2.95</v>
      </c>
      <c r="I118" s="1" t="n">
        <v>1.15638</v>
      </c>
      <c r="J118" s="29" t="n">
        <v>0.135861</v>
      </c>
      <c r="K118" s="28" t="n">
        <v>-1.79362</v>
      </c>
    </row>
    <row r="119" customFormat="false" ht="15" hidden="false" customHeight="false" outlineLevel="0" collapsed="false">
      <c r="A119" s="27" t="s">
        <v>76</v>
      </c>
      <c r="B119" s="28" t="s">
        <v>77</v>
      </c>
      <c r="C119" s="28" t="n">
        <v>241</v>
      </c>
      <c r="D119" s="29" t="n">
        <v>10.442</v>
      </c>
      <c r="E119" s="1" t="n">
        <v>10.4419</v>
      </c>
      <c r="F119" s="29" t="n">
        <v>0.204646</v>
      </c>
      <c r="G119" s="28" t="n">
        <v>-0.000124931</v>
      </c>
      <c r="H119" s="29" t="n">
        <v>31.46</v>
      </c>
      <c r="I119" s="1" t="n">
        <v>20.8821</v>
      </c>
      <c r="J119" s="29" t="n">
        <v>0.825637</v>
      </c>
      <c r="K119" s="28" t="n">
        <v>-10.5779</v>
      </c>
    </row>
    <row r="120" customFormat="false" ht="15.75" hidden="false" customHeight="false" outlineLevel="0" collapsed="false">
      <c r="A120" s="23" t="s">
        <v>76</v>
      </c>
      <c r="B120" s="24" t="s">
        <v>77</v>
      </c>
      <c r="C120" s="24" t="n">
        <v>241</v>
      </c>
      <c r="D120" s="25" t="n">
        <v>5.129</v>
      </c>
      <c r="E120" s="26" t="n">
        <v>5.12936</v>
      </c>
      <c r="F120" s="25" t="n">
        <v>0.136812</v>
      </c>
      <c r="G120" s="24" t="n">
        <v>0.00036478</v>
      </c>
      <c r="H120" s="25" t="n">
        <v>31.67</v>
      </c>
      <c r="I120" s="26" t="n">
        <v>17.8911</v>
      </c>
      <c r="J120" s="25" t="n">
        <v>0.787095</v>
      </c>
      <c r="K120" s="24" t="n">
        <v>-13.7789</v>
      </c>
    </row>
    <row r="121" customFormat="false" ht="15.7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9" t="s">
        <v>78</v>
      </c>
      <c r="B122" s="20" t="s">
        <v>79</v>
      </c>
      <c r="C122" s="20" t="n">
        <v>167</v>
      </c>
      <c r="D122" s="21" t="n">
        <v>42.619</v>
      </c>
      <c r="E122" s="22" t="n">
        <v>42.6862</v>
      </c>
      <c r="F122" s="21" t="n">
        <v>0.307339</v>
      </c>
      <c r="G122" s="20" t="n">
        <v>0.0672112</v>
      </c>
      <c r="H122" s="21" t="n">
        <v>1.11</v>
      </c>
      <c r="I122" s="22" t="n">
        <v>0.560994</v>
      </c>
      <c r="J122" s="21" t="n">
        <v>0.075295</v>
      </c>
      <c r="K122" s="20" t="n">
        <v>-0.549006</v>
      </c>
    </row>
    <row r="123" customFormat="false" ht="15" hidden="false" customHeight="false" outlineLevel="0" collapsed="false">
      <c r="A123" s="27" t="s">
        <v>78</v>
      </c>
      <c r="B123" s="28" t="s">
        <v>79</v>
      </c>
      <c r="C123" s="28" t="n">
        <v>202</v>
      </c>
      <c r="D123" s="29" t="n">
        <v>30.221</v>
      </c>
      <c r="E123" s="1" t="n">
        <v>30.3308</v>
      </c>
      <c r="F123" s="29" t="n">
        <v>0.285743</v>
      </c>
      <c r="G123" s="28" t="n">
        <v>0.109837</v>
      </c>
      <c r="H123" s="29" t="n">
        <v>3.92</v>
      </c>
      <c r="I123" s="1" t="n">
        <v>1.51771</v>
      </c>
      <c r="J123" s="29" t="n">
        <v>0.224026</v>
      </c>
      <c r="K123" s="28" t="n">
        <v>-2.40229</v>
      </c>
    </row>
    <row r="124" customFormat="false" ht="15" hidden="false" customHeight="false" outlineLevel="0" collapsed="false">
      <c r="A124" s="27" t="s">
        <v>78</v>
      </c>
      <c r="B124" s="28" t="s">
        <v>79</v>
      </c>
      <c r="C124" s="28" t="n">
        <v>201</v>
      </c>
      <c r="D124" s="29" t="n">
        <v>20.196</v>
      </c>
      <c r="E124" s="1" t="n">
        <v>20.3007</v>
      </c>
      <c r="F124" s="29" t="n">
        <v>0.265515</v>
      </c>
      <c r="G124" s="28" t="n">
        <v>0.104723</v>
      </c>
      <c r="H124" s="29" t="n">
        <v>16.87</v>
      </c>
      <c r="I124" s="1" t="n">
        <v>8.01514</v>
      </c>
      <c r="J124" s="29" t="n">
        <v>0.521117</v>
      </c>
      <c r="K124" s="28" t="n">
        <v>-8.85486</v>
      </c>
    </row>
    <row r="125" customFormat="false" ht="15" hidden="false" customHeight="false" outlineLevel="0" collapsed="false">
      <c r="A125" s="27" t="s">
        <v>78</v>
      </c>
      <c r="B125" s="28" t="s">
        <v>79</v>
      </c>
      <c r="C125" s="28" t="n">
        <v>204</v>
      </c>
      <c r="D125" s="29" t="n">
        <v>10.235</v>
      </c>
      <c r="E125" s="1" t="n">
        <v>10.3506</v>
      </c>
      <c r="F125" s="29" t="n">
        <v>0.221618</v>
      </c>
      <c r="G125" s="28" t="n">
        <v>0.115554</v>
      </c>
      <c r="H125" s="29" t="n">
        <v>31.64</v>
      </c>
      <c r="I125" s="1" t="n">
        <v>19.7759</v>
      </c>
      <c r="J125" s="29" t="n">
        <v>0.723718</v>
      </c>
      <c r="K125" s="28" t="n">
        <v>-11.8641</v>
      </c>
    </row>
    <row r="126" customFormat="false" ht="15.75" hidden="false" customHeight="false" outlineLevel="0" collapsed="false">
      <c r="A126" s="23" t="s">
        <v>78</v>
      </c>
      <c r="B126" s="24" t="s">
        <v>79</v>
      </c>
      <c r="C126" s="24" t="n">
        <v>241</v>
      </c>
      <c r="D126" s="25" t="n">
        <v>4.984</v>
      </c>
      <c r="E126" s="26" t="n">
        <v>4.98426</v>
      </c>
      <c r="F126" s="25" t="n">
        <v>0.0937647</v>
      </c>
      <c r="G126" s="24" t="n">
        <v>0.000261307</v>
      </c>
      <c r="H126" s="25" t="n">
        <v>33.18</v>
      </c>
      <c r="I126" s="26" t="n">
        <v>21.4932</v>
      </c>
      <c r="J126" s="25" t="n">
        <v>0.866902</v>
      </c>
      <c r="K126" s="24" t="n">
        <v>-11.6868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80</v>
      </c>
      <c r="B128" s="20" t="s">
        <v>81</v>
      </c>
      <c r="C128" s="20" t="n">
        <v>241</v>
      </c>
      <c r="D128" s="21" t="n">
        <v>19.217</v>
      </c>
      <c r="E128" s="22" t="n">
        <v>19.2168</v>
      </c>
      <c r="F128" s="21" t="n">
        <v>0.172921</v>
      </c>
      <c r="G128" s="20" t="n">
        <v>-0.00021553</v>
      </c>
      <c r="H128" s="21" t="n">
        <v>19.03</v>
      </c>
      <c r="I128" s="22" t="n">
        <v>10.6168</v>
      </c>
      <c r="J128" s="21" t="n">
        <v>0.3983</v>
      </c>
      <c r="K128" s="20" t="n">
        <v>-8.4132</v>
      </c>
    </row>
    <row r="129" customFormat="false" ht="15" hidden="false" customHeight="false" outlineLevel="0" collapsed="false">
      <c r="A129" s="27" t="s">
        <v>80</v>
      </c>
      <c r="B129" s="28" t="s">
        <v>81</v>
      </c>
      <c r="C129" s="28" t="n">
        <v>237</v>
      </c>
      <c r="D129" s="29" t="n">
        <v>10.088</v>
      </c>
      <c r="E129" s="1" t="n">
        <v>10.0962</v>
      </c>
      <c r="F129" s="29" t="n">
        <v>0.207429</v>
      </c>
      <c r="G129" s="28" t="n">
        <v>0.00816822</v>
      </c>
      <c r="H129" s="29" t="n">
        <v>27.17</v>
      </c>
      <c r="I129" s="1" t="n">
        <v>18.6668</v>
      </c>
      <c r="J129" s="29" t="n">
        <v>0.631677</v>
      </c>
      <c r="K129" s="28" t="n">
        <v>-8.50322</v>
      </c>
    </row>
    <row r="130" customFormat="false" ht="15.75" hidden="false" customHeight="false" outlineLevel="0" collapsed="false">
      <c r="A130" s="23" t="s">
        <v>80</v>
      </c>
      <c r="B130" s="24" t="s">
        <v>81</v>
      </c>
      <c r="C130" s="24" t="n">
        <v>225</v>
      </c>
      <c r="D130" s="25" t="n">
        <v>4.736</v>
      </c>
      <c r="E130" s="26" t="n">
        <v>4.73626</v>
      </c>
      <c r="F130" s="25" t="n">
        <v>0.293757</v>
      </c>
      <c r="G130" s="24" t="n">
        <v>0.000257969</v>
      </c>
      <c r="H130" s="25" t="n">
        <v>28.49</v>
      </c>
      <c r="I130" s="26" t="n">
        <v>21.5147</v>
      </c>
      <c r="J130" s="25" t="n">
        <v>0.505833</v>
      </c>
      <c r="K130" s="24" t="n">
        <v>-6.97533</v>
      </c>
    </row>
    <row r="131" customFormat="false" ht="15.75" hidden="false" customHeight="false" outlineLevel="0" collapsed="false">
      <c r="A131" s="1" t="s">
        <v>13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" hidden="false" customHeight="false" outlineLevel="0" collapsed="false">
      <c r="A132" s="19" t="s">
        <v>82</v>
      </c>
      <c r="B132" s="20" t="s">
        <v>83</v>
      </c>
      <c r="C132" s="20" t="n">
        <v>241</v>
      </c>
      <c r="D132" s="21" t="n">
        <v>20.079</v>
      </c>
      <c r="E132" s="22" t="n">
        <v>20.0786</v>
      </c>
      <c r="F132" s="21" t="n">
        <v>0.192628</v>
      </c>
      <c r="G132" s="20" t="n">
        <v>-0.000391006</v>
      </c>
      <c r="H132" s="21" t="n">
        <v>1.19</v>
      </c>
      <c r="I132" s="22" t="n">
        <v>0.570876</v>
      </c>
      <c r="J132" s="21" t="n">
        <v>0.0399088</v>
      </c>
      <c r="K132" s="20" t="n">
        <v>-0.619125</v>
      </c>
    </row>
    <row r="133" customFormat="false" ht="15" hidden="false" customHeight="false" outlineLevel="0" collapsed="false">
      <c r="A133" s="27" t="s">
        <v>82</v>
      </c>
      <c r="B133" s="28" t="s">
        <v>83</v>
      </c>
      <c r="C133" s="28" t="n">
        <v>241</v>
      </c>
      <c r="D133" s="29" t="n">
        <v>10.306</v>
      </c>
      <c r="E133" s="1" t="n">
        <v>10.3064</v>
      </c>
      <c r="F133" s="29" t="n">
        <v>0.203457</v>
      </c>
      <c r="G133" s="28" t="n">
        <v>0.000407219</v>
      </c>
      <c r="H133" s="29" t="n">
        <v>7</v>
      </c>
      <c r="I133" s="1" t="n">
        <v>6.86564</v>
      </c>
      <c r="J133" s="29" t="n">
        <v>0.111664</v>
      </c>
      <c r="K133" s="28" t="n">
        <v>-0.134361</v>
      </c>
    </row>
    <row r="134" customFormat="false" ht="15.75" hidden="false" customHeight="false" outlineLevel="0" collapsed="false">
      <c r="A134" s="23" t="s">
        <v>82</v>
      </c>
      <c r="B134" s="24" t="s">
        <v>83</v>
      </c>
      <c r="C134" s="24" t="n">
        <v>241</v>
      </c>
      <c r="D134" s="25" t="n">
        <v>5.133</v>
      </c>
      <c r="E134" s="26" t="n">
        <v>5.13291</v>
      </c>
      <c r="F134" s="25" t="n">
        <v>0.0690628</v>
      </c>
      <c r="G134" s="24" t="n">
        <v>-9.10759E-005</v>
      </c>
      <c r="H134" s="25" t="n">
        <v>4.08</v>
      </c>
      <c r="I134" s="26" t="n">
        <v>4.8732</v>
      </c>
      <c r="J134" s="25" t="n">
        <v>0.0455949</v>
      </c>
      <c r="K134" s="24" t="n">
        <v>0.793203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84</v>
      </c>
      <c r="B136" s="20" t="s">
        <v>85</v>
      </c>
      <c r="C136" s="20" t="n">
        <v>241</v>
      </c>
      <c r="D136" s="21" t="n">
        <v>20.138</v>
      </c>
      <c r="E136" s="22" t="n">
        <v>20.1381</v>
      </c>
      <c r="F136" s="21" t="n">
        <v>0.196088</v>
      </c>
      <c r="G136" s="20" t="n">
        <v>0.000144958</v>
      </c>
      <c r="H136" s="21" t="n">
        <v>1.03</v>
      </c>
      <c r="I136" s="22" t="n">
        <v>2.99112</v>
      </c>
      <c r="J136" s="21" t="n">
        <v>0.442521</v>
      </c>
      <c r="K136" s="20" t="n">
        <v>1.96112</v>
      </c>
    </row>
    <row r="137" customFormat="false" ht="15" hidden="false" customHeight="false" outlineLevel="0" collapsed="false">
      <c r="A137" s="27" t="s">
        <v>84</v>
      </c>
      <c r="B137" s="28" t="s">
        <v>85</v>
      </c>
      <c r="C137" s="28" t="n">
        <v>241</v>
      </c>
      <c r="D137" s="29" t="n">
        <v>9.963</v>
      </c>
      <c r="E137" s="1" t="n">
        <v>9.96277</v>
      </c>
      <c r="F137" s="29" t="n">
        <v>0.0947661</v>
      </c>
      <c r="G137" s="28" t="n">
        <v>-0.000228882</v>
      </c>
      <c r="H137" s="29" t="n">
        <v>0.95</v>
      </c>
      <c r="I137" s="1" t="n">
        <v>3.44622</v>
      </c>
      <c r="J137" s="29" t="n">
        <v>0.42494</v>
      </c>
      <c r="K137" s="28" t="n">
        <v>2.49622</v>
      </c>
    </row>
    <row r="138" customFormat="false" ht="15.75" hidden="false" customHeight="false" outlineLevel="0" collapsed="false">
      <c r="A138" s="23" t="s">
        <v>84</v>
      </c>
      <c r="B138" s="24" t="s">
        <v>85</v>
      </c>
      <c r="C138" s="24" t="n">
        <v>241</v>
      </c>
      <c r="D138" s="25" t="n">
        <v>5.083</v>
      </c>
      <c r="E138" s="26" t="n">
        <v>5.08342</v>
      </c>
      <c r="F138" s="25" t="n">
        <v>0.0643082</v>
      </c>
      <c r="G138" s="24" t="n">
        <v>0.000422955</v>
      </c>
      <c r="H138" s="25" t="n">
        <v>0.95</v>
      </c>
      <c r="I138" s="26" t="n">
        <v>2.94592</v>
      </c>
      <c r="J138" s="25" t="n">
        <v>0.404827</v>
      </c>
      <c r="K138" s="24" t="n">
        <v>1.99592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9" t="s">
        <v>86</v>
      </c>
      <c r="B140" s="20" t="s">
        <v>87</v>
      </c>
      <c r="C140" s="20" t="n">
        <v>238</v>
      </c>
      <c r="D140" s="21" t="n">
        <v>50.023</v>
      </c>
      <c r="E140" s="22" t="n">
        <v>50.0299</v>
      </c>
      <c r="F140" s="21" t="n">
        <v>0.0976088</v>
      </c>
      <c r="G140" s="20" t="n">
        <v>0.00695038</v>
      </c>
      <c r="H140" s="21" t="n">
        <v>0.1</v>
      </c>
      <c r="I140" s="22" t="n">
        <v>0.204038</v>
      </c>
      <c r="J140" s="21" t="n">
        <v>0.00696909</v>
      </c>
      <c r="K140" s="20" t="n">
        <v>0.104038</v>
      </c>
    </row>
    <row r="141" customFormat="false" ht="15" hidden="false" customHeight="false" outlineLevel="0" collapsed="false">
      <c r="A141" s="27" t="s">
        <v>86</v>
      </c>
      <c r="B141" s="28" t="s">
        <v>87</v>
      </c>
      <c r="C141" s="28" t="n">
        <v>238</v>
      </c>
      <c r="D141" s="29" t="n">
        <v>30.117</v>
      </c>
      <c r="E141" s="1" t="n">
        <v>30.1238</v>
      </c>
      <c r="F141" s="29" t="n">
        <v>0.132596</v>
      </c>
      <c r="G141" s="28" t="n">
        <v>0.0068264</v>
      </c>
      <c r="H141" s="29" t="n">
        <v>0.33</v>
      </c>
      <c r="I141" s="1" t="n">
        <v>0.485021</v>
      </c>
      <c r="J141" s="29" t="n">
        <v>0.0215147</v>
      </c>
      <c r="K141" s="28" t="n">
        <v>0.155021</v>
      </c>
    </row>
    <row r="142" customFormat="false" ht="15" hidden="false" customHeight="false" outlineLevel="0" collapsed="false">
      <c r="A142" s="27" t="s">
        <v>86</v>
      </c>
      <c r="B142" s="28" t="s">
        <v>87</v>
      </c>
      <c r="C142" s="28" t="n">
        <v>238</v>
      </c>
      <c r="D142" s="29" t="n">
        <v>19.879</v>
      </c>
      <c r="E142" s="1" t="n">
        <v>19.8862</v>
      </c>
      <c r="F142" s="29" t="n">
        <v>0.138968</v>
      </c>
      <c r="G142" s="28" t="n">
        <v>0.00719833</v>
      </c>
      <c r="H142" s="29" t="n">
        <v>1.58</v>
      </c>
      <c r="I142" s="1" t="n">
        <v>1.60965</v>
      </c>
      <c r="J142" s="29" t="n">
        <v>0.138769</v>
      </c>
      <c r="K142" s="28" t="n">
        <v>0.0296512</v>
      </c>
    </row>
    <row r="143" customFormat="false" ht="15" hidden="false" customHeight="false" outlineLevel="0" collapsed="false">
      <c r="A143" s="27" t="s">
        <v>86</v>
      </c>
      <c r="B143" s="28" t="s">
        <v>87</v>
      </c>
      <c r="C143" s="28" t="n">
        <v>241</v>
      </c>
      <c r="D143" s="29" t="n">
        <v>9.995</v>
      </c>
      <c r="E143" s="1" t="n">
        <v>9.99469</v>
      </c>
      <c r="F143" s="29" t="n">
        <v>0.0954858</v>
      </c>
      <c r="G143" s="28" t="n">
        <v>-0.000314713</v>
      </c>
      <c r="H143" s="29" t="n">
        <v>2.77</v>
      </c>
      <c r="I143" s="1" t="n">
        <v>6.18128</v>
      </c>
      <c r="J143" s="29" t="n">
        <v>0.583992</v>
      </c>
      <c r="K143" s="28" t="n">
        <v>3.41128</v>
      </c>
    </row>
    <row r="144" customFormat="false" ht="15.75" hidden="false" customHeight="false" outlineLevel="0" collapsed="false">
      <c r="A144" s="23" t="s">
        <v>86</v>
      </c>
      <c r="B144" s="24" t="s">
        <v>87</v>
      </c>
      <c r="C144" s="24" t="n">
        <v>241</v>
      </c>
      <c r="D144" s="25" t="n">
        <v>4.929</v>
      </c>
      <c r="E144" s="26" t="n">
        <v>4.92893</v>
      </c>
      <c r="F144" s="25" t="n">
        <v>0.124242</v>
      </c>
      <c r="G144" s="24" t="n">
        <v>-7.43866E-005</v>
      </c>
      <c r="H144" s="25" t="n">
        <v>2.22</v>
      </c>
      <c r="I144" s="26" t="n">
        <v>3.54311</v>
      </c>
      <c r="J144" s="25" t="n">
        <v>0.321007</v>
      </c>
      <c r="K144" s="24" t="n">
        <v>1.32311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88</v>
      </c>
      <c r="B146" s="20" t="s">
        <v>89</v>
      </c>
      <c r="C146" s="20" t="n">
        <v>241</v>
      </c>
      <c r="D146" s="21" t="n">
        <v>50.146</v>
      </c>
      <c r="E146" s="22" t="n">
        <v>50.1455</v>
      </c>
      <c r="F146" s="21" t="n">
        <v>0.164379</v>
      </c>
      <c r="G146" s="20" t="n">
        <v>-0.000484467</v>
      </c>
      <c r="H146" s="21" t="n">
        <v>0.12</v>
      </c>
      <c r="I146" s="22" t="n">
        <v>0.242203</v>
      </c>
      <c r="J146" s="21" t="n">
        <v>0.0305772</v>
      </c>
      <c r="K146" s="20" t="n">
        <v>0.122203</v>
      </c>
    </row>
    <row r="147" customFormat="false" ht="15" hidden="false" customHeight="false" outlineLevel="0" collapsed="false">
      <c r="A147" s="27" t="s">
        <v>88</v>
      </c>
      <c r="B147" s="28" t="s">
        <v>89</v>
      </c>
      <c r="C147" s="28" t="n">
        <v>241</v>
      </c>
      <c r="D147" s="29" t="n">
        <v>30.166</v>
      </c>
      <c r="E147" s="1" t="n">
        <v>30.1662</v>
      </c>
      <c r="F147" s="29" t="n">
        <v>0.117937</v>
      </c>
      <c r="G147" s="28" t="n">
        <v>0.000236511</v>
      </c>
      <c r="H147" s="29" t="n">
        <v>0.65</v>
      </c>
      <c r="I147" s="1" t="n">
        <v>0.826539</v>
      </c>
      <c r="J147" s="29" t="n">
        <v>0.0527866</v>
      </c>
      <c r="K147" s="28" t="n">
        <v>0.176539</v>
      </c>
    </row>
    <row r="148" customFormat="false" ht="15" hidden="false" customHeight="false" outlineLevel="0" collapsed="false">
      <c r="A148" s="27" t="s">
        <v>88</v>
      </c>
      <c r="B148" s="28" t="s">
        <v>89</v>
      </c>
      <c r="C148" s="28" t="n">
        <v>241</v>
      </c>
      <c r="D148" s="29" t="n">
        <v>19.649</v>
      </c>
      <c r="E148" s="1" t="n">
        <v>19.6487</v>
      </c>
      <c r="F148" s="29" t="n">
        <v>0.129573</v>
      </c>
      <c r="G148" s="28" t="n">
        <v>-0.000274658</v>
      </c>
      <c r="H148" s="29" t="n">
        <v>1.61</v>
      </c>
      <c r="I148" s="1" t="n">
        <v>2.52578</v>
      </c>
      <c r="J148" s="29" t="n">
        <v>0.0875936</v>
      </c>
      <c r="K148" s="28" t="n">
        <v>0.915776</v>
      </c>
    </row>
    <row r="149" customFormat="false" ht="15" hidden="false" customHeight="false" outlineLevel="0" collapsed="false">
      <c r="A149" s="27" t="s">
        <v>88</v>
      </c>
      <c r="B149" s="28" t="s">
        <v>89</v>
      </c>
      <c r="C149" s="28" t="n">
        <v>241</v>
      </c>
      <c r="D149" s="29" t="n">
        <v>9.569</v>
      </c>
      <c r="E149" s="1" t="n">
        <v>9.56907</v>
      </c>
      <c r="F149" s="29" t="n">
        <v>0.10655</v>
      </c>
      <c r="G149" s="28" t="n">
        <v>7.43866E-005</v>
      </c>
      <c r="H149" s="29" t="n">
        <v>1.2</v>
      </c>
      <c r="I149" s="1" t="n">
        <v>1.25378</v>
      </c>
      <c r="J149" s="29" t="n">
        <v>0.0492476</v>
      </c>
      <c r="K149" s="28" t="n">
        <v>0.0537759</v>
      </c>
    </row>
    <row r="150" customFormat="false" ht="15.75" hidden="false" customHeight="false" outlineLevel="0" collapsed="false">
      <c r="A150" s="23" t="s">
        <v>88</v>
      </c>
      <c r="B150" s="24" t="s">
        <v>89</v>
      </c>
      <c r="C150" s="24" t="n">
        <v>241</v>
      </c>
      <c r="D150" s="25" t="n">
        <v>5.081</v>
      </c>
      <c r="E150" s="26" t="n">
        <v>5.08098</v>
      </c>
      <c r="F150" s="25" t="n">
        <v>0.175238</v>
      </c>
      <c r="G150" s="24" t="n">
        <v>-2.0504E-005</v>
      </c>
      <c r="H150" s="25" t="n">
        <v>0.83</v>
      </c>
      <c r="I150" s="26" t="n">
        <v>0.613846</v>
      </c>
      <c r="J150" s="25" t="n">
        <v>0.0180238</v>
      </c>
      <c r="K150" s="24" t="n">
        <v>-0.216154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9" t="s">
        <v>90</v>
      </c>
      <c r="B152" s="20" t="s">
        <v>91</v>
      </c>
      <c r="C152" s="20" t="n">
        <v>241</v>
      </c>
      <c r="D152" s="21" t="n">
        <v>50.393</v>
      </c>
      <c r="E152" s="22" t="n">
        <v>50.3926</v>
      </c>
      <c r="F152" s="21" t="n">
        <v>0.204719</v>
      </c>
      <c r="G152" s="20" t="n">
        <v>-0.000411987</v>
      </c>
      <c r="H152" s="21" t="n">
        <v>1.93</v>
      </c>
      <c r="I152" s="22" t="n">
        <v>1.4055</v>
      </c>
      <c r="J152" s="21" t="n">
        <v>0.0959579</v>
      </c>
      <c r="K152" s="20" t="n">
        <v>-0.524498</v>
      </c>
    </row>
    <row r="153" customFormat="false" ht="15" hidden="false" customHeight="false" outlineLevel="0" collapsed="false">
      <c r="A153" s="27" t="s">
        <v>90</v>
      </c>
      <c r="B153" s="28" t="s">
        <v>91</v>
      </c>
      <c r="C153" s="28" t="n">
        <v>241</v>
      </c>
      <c r="D153" s="29" t="n">
        <v>29.803</v>
      </c>
      <c r="E153" s="1" t="n">
        <v>29.8026</v>
      </c>
      <c r="F153" s="29" t="n">
        <v>0.0791579</v>
      </c>
      <c r="G153" s="28" t="n">
        <v>-0.000368118</v>
      </c>
      <c r="H153" s="29" t="n">
        <v>1.71</v>
      </c>
      <c r="I153" s="1" t="n">
        <v>1.30281</v>
      </c>
      <c r="J153" s="29" t="n">
        <v>0.0857491</v>
      </c>
      <c r="K153" s="28" t="n">
        <v>-0.407187</v>
      </c>
    </row>
    <row r="154" customFormat="false" ht="15" hidden="false" customHeight="false" outlineLevel="0" collapsed="false">
      <c r="A154" s="27" t="s">
        <v>90</v>
      </c>
      <c r="B154" s="28" t="s">
        <v>91</v>
      </c>
      <c r="C154" s="28" t="n">
        <v>241</v>
      </c>
      <c r="D154" s="29" t="n">
        <v>10.446</v>
      </c>
      <c r="E154" s="1" t="n">
        <v>10.4455</v>
      </c>
      <c r="F154" s="29" t="n">
        <v>0.215301</v>
      </c>
      <c r="G154" s="28" t="n">
        <v>-0.000452042</v>
      </c>
      <c r="H154" s="29" t="n">
        <v>3.86</v>
      </c>
      <c r="I154" s="1" t="n">
        <v>4.38977</v>
      </c>
      <c r="J154" s="29" t="n">
        <v>0.177975</v>
      </c>
      <c r="K154" s="28" t="n">
        <v>0.529768</v>
      </c>
    </row>
    <row r="155" customFormat="false" ht="15.75" hidden="false" customHeight="false" outlineLevel="0" collapsed="false">
      <c r="A155" s="23" t="s">
        <v>90</v>
      </c>
      <c r="B155" s="24" t="s">
        <v>91</v>
      </c>
      <c r="C155" s="24" t="n">
        <v>241</v>
      </c>
      <c r="D155" s="25" t="n">
        <v>5.528</v>
      </c>
      <c r="E155" s="26" t="n">
        <v>5.52833</v>
      </c>
      <c r="F155" s="25" t="n">
        <v>0.111578</v>
      </c>
      <c r="G155" s="24" t="n">
        <v>0.000331879</v>
      </c>
      <c r="H155" s="25" t="n">
        <v>3.95</v>
      </c>
      <c r="I155" s="26" t="n">
        <v>3.86515</v>
      </c>
      <c r="J155" s="25" t="n">
        <v>0.176869</v>
      </c>
      <c r="K155" s="24" t="n">
        <v>-0.0848548</v>
      </c>
    </row>
    <row r="156" customFormat="false" ht="15.75" hidden="false" customHeight="false" outlineLevel="0" collapsed="false">
      <c r="A156" s="1" t="s">
        <v>1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9" t="s">
        <v>92</v>
      </c>
      <c r="B157" s="20" t="s">
        <v>93</v>
      </c>
      <c r="C157" s="20" t="n">
        <v>241</v>
      </c>
      <c r="D157" s="21" t="n">
        <v>50.084</v>
      </c>
      <c r="E157" s="22" t="n">
        <v>50.0838</v>
      </c>
      <c r="F157" s="21" t="n">
        <v>0.117858</v>
      </c>
      <c r="G157" s="20" t="n">
        <v>-0.00019455</v>
      </c>
      <c r="H157" s="21" t="n">
        <v>0.28</v>
      </c>
      <c r="I157" s="22" t="n">
        <v>0.330087</v>
      </c>
      <c r="J157" s="21" t="n">
        <v>0.0184044</v>
      </c>
      <c r="K157" s="20" t="n">
        <v>0.0500872</v>
      </c>
    </row>
    <row r="158" customFormat="false" ht="15" hidden="false" customHeight="false" outlineLevel="0" collapsed="false">
      <c r="A158" s="27" t="s">
        <v>92</v>
      </c>
      <c r="B158" s="28" t="s">
        <v>93</v>
      </c>
      <c r="C158" s="28" t="n">
        <v>211</v>
      </c>
      <c r="D158" s="29" t="n">
        <v>30.08</v>
      </c>
      <c r="E158" s="1" t="n">
        <v>30.215</v>
      </c>
      <c r="F158" s="29" t="n">
        <v>0.179893</v>
      </c>
      <c r="G158" s="28" t="n">
        <v>0.134962</v>
      </c>
      <c r="H158" s="29" t="n">
        <v>8.59</v>
      </c>
      <c r="I158" s="1" t="n">
        <v>5.42223</v>
      </c>
      <c r="J158" s="29" t="n">
        <v>0.221102</v>
      </c>
      <c r="K158" s="28" t="n">
        <v>-3.16777</v>
      </c>
    </row>
    <row r="159" customFormat="false" ht="15" hidden="false" customHeight="false" outlineLevel="0" collapsed="false">
      <c r="A159" s="27" t="s">
        <v>92</v>
      </c>
      <c r="B159" s="28" t="s">
        <v>93</v>
      </c>
      <c r="C159" s="28" t="n">
        <v>241</v>
      </c>
      <c r="D159" s="29" t="n">
        <v>20.208</v>
      </c>
      <c r="E159" s="1" t="n">
        <v>20.2077</v>
      </c>
      <c r="F159" s="29" t="n">
        <v>0.115281</v>
      </c>
      <c r="G159" s="28" t="n">
        <v>-0.000286102</v>
      </c>
      <c r="H159" s="29" t="n">
        <v>8.28</v>
      </c>
      <c r="I159" s="1" t="n">
        <v>6.40891</v>
      </c>
      <c r="J159" s="29" t="n">
        <v>0.223799</v>
      </c>
      <c r="K159" s="28" t="n">
        <v>-1.87109</v>
      </c>
    </row>
    <row r="160" customFormat="false" ht="15" hidden="false" customHeight="false" outlineLevel="0" collapsed="false">
      <c r="A160" s="27" t="s">
        <v>92</v>
      </c>
      <c r="B160" s="28" t="s">
        <v>93</v>
      </c>
      <c r="C160" s="28" t="n">
        <v>241</v>
      </c>
      <c r="D160" s="29" t="n">
        <v>9.973</v>
      </c>
      <c r="E160" s="1" t="n">
        <v>9.97279</v>
      </c>
      <c r="F160" s="29" t="n">
        <v>0.0847391</v>
      </c>
      <c r="G160" s="28" t="n">
        <v>-0.000206947</v>
      </c>
      <c r="H160" s="29" t="n">
        <v>8.35</v>
      </c>
      <c r="I160" s="1" t="n">
        <v>6.35543</v>
      </c>
      <c r="J160" s="29" t="n">
        <v>0.21299</v>
      </c>
      <c r="K160" s="28" t="n">
        <v>-1.99457</v>
      </c>
    </row>
    <row r="161" customFormat="false" ht="15.75" hidden="false" customHeight="false" outlineLevel="0" collapsed="false">
      <c r="A161" s="23" t="s">
        <v>92</v>
      </c>
      <c r="B161" s="24" t="s">
        <v>93</v>
      </c>
      <c r="C161" s="24" t="n">
        <v>241</v>
      </c>
      <c r="D161" s="25" t="n">
        <v>5.024</v>
      </c>
      <c r="E161" s="26" t="n">
        <v>5.02375</v>
      </c>
      <c r="F161" s="25" t="n">
        <v>0.124569</v>
      </c>
      <c r="G161" s="24" t="n">
        <v>-0.000248909</v>
      </c>
      <c r="H161" s="25" t="n">
        <v>7.92</v>
      </c>
      <c r="I161" s="26" t="n">
        <v>6.10848</v>
      </c>
      <c r="J161" s="25" t="n">
        <v>0.164056</v>
      </c>
      <c r="K161" s="24" t="n">
        <v>-1.81152</v>
      </c>
    </row>
    <row r="162" customFormat="false" ht="15.7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9" t="s">
        <v>94</v>
      </c>
      <c r="B163" s="20" t="s">
        <v>95</v>
      </c>
      <c r="C163" s="20" t="n">
        <v>228</v>
      </c>
      <c r="D163" s="21" t="n">
        <v>50.378</v>
      </c>
      <c r="E163" s="22" t="n">
        <v>50.4193</v>
      </c>
      <c r="F163" s="21" t="n">
        <v>0.154817</v>
      </c>
      <c r="G163" s="20" t="n">
        <v>0.0412941</v>
      </c>
      <c r="H163" s="21" t="n">
        <v>0.08</v>
      </c>
      <c r="I163" s="22" t="n">
        <v>0.165842</v>
      </c>
      <c r="J163" s="21" t="n">
        <v>0.00693784</v>
      </c>
      <c r="K163" s="20" t="n">
        <v>0.0858421</v>
      </c>
    </row>
    <row r="164" customFormat="false" ht="15" hidden="false" customHeight="false" outlineLevel="0" collapsed="false">
      <c r="A164" s="27" t="s">
        <v>94</v>
      </c>
      <c r="B164" s="28" t="s">
        <v>95</v>
      </c>
      <c r="C164" s="28" t="n">
        <v>220</v>
      </c>
      <c r="D164" s="29" t="n">
        <v>30.45</v>
      </c>
      <c r="E164" s="1" t="n">
        <v>30.534</v>
      </c>
      <c r="F164" s="29" t="n">
        <v>0.115172</v>
      </c>
      <c r="G164" s="28" t="n">
        <v>0.0839539</v>
      </c>
      <c r="H164" s="29" t="n">
        <v>0.29</v>
      </c>
      <c r="I164" s="1" t="n">
        <v>0.467436</v>
      </c>
      <c r="J164" s="29" t="n">
        <v>0.00861827</v>
      </c>
      <c r="K164" s="28" t="n">
        <v>0.177436</v>
      </c>
    </row>
    <row r="165" customFormat="false" ht="15" hidden="false" customHeight="false" outlineLevel="0" collapsed="false">
      <c r="A165" s="27" t="s">
        <v>94</v>
      </c>
      <c r="B165" s="28" t="s">
        <v>95</v>
      </c>
      <c r="C165" s="28" t="n">
        <v>239</v>
      </c>
      <c r="D165" s="29" t="n">
        <v>20.042</v>
      </c>
      <c r="E165" s="1" t="n">
        <v>20.0465</v>
      </c>
      <c r="F165" s="29" t="n">
        <v>0.20763</v>
      </c>
      <c r="G165" s="28" t="n">
        <v>0.00445557</v>
      </c>
      <c r="H165" s="29" t="n">
        <v>1.77</v>
      </c>
      <c r="I165" s="1" t="n">
        <v>2.59967</v>
      </c>
      <c r="J165" s="29" t="n">
        <v>0.0309946</v>
      </c>
      <c r="K165" s="28" t="n">
        <v>0.829674</v>
      </c>
    </row>
    <row r="166" customFormat="false" ht="15" hidden="false" customHeight="false" outlineLevel="0" collapsed="false">
      <c r="A166" s="27" t="s">
        <v>94</v>
      </c>
      <c r="B166" s="28" t="s">
        <v>95</v>
      </c>
      <c r="C166" s="28" t="n">
        <v>240</v>
      </c>
      <c r="D166" s="29" t="n">
        <v>9.629</v>
      </c>
      <c r="E166" s="1" t="n">
        <v>9.63133</v>
      </c>
      <c r="F166" s="29" t="n">
        <v>0.127013</v>
      </c>
      <c r="G166" s="28" t="n">
        <v>0.00233364</v>
      </c>
      <c r="H166" s="29" t="n">
        <v>0.71</v>
      </c>
      <c r="I166" s="1" t="n">
        <v>0.933904</v>
      </c>
      <c r="J166" s="29" t="n">
        <v>0.0160312</v>
      </c>
      <c r="K166" s="28" t="n">
        <v>0.223904</v>
      </c>
    </row>
    <row r="167" customFormat="false" ht="15.75" hidden="false" customHeight="false" outlineLevel="0" collapsed="false">
      <c r="A167" s="23" t="s">
        <v>94</v>
      </c>
      <c r="B167" s="24" t="s">
        <v>95</v>
      </c>
      <c r="C167" s="24" t="n">
        <v>241</v>
      </c>
      <c r="D167" s="25" t="n">
        <v>5.135</v>
      </c>
      <c r="E167" s="26" t="n">
        <v>5.13513</v>
      </c>
      <c r="F167" s="25" t="n">
        <v>0.0842898</v>
      </c>
      <c r="G167" s="24" t="n">
        <v>0.000128269</v>
      </c>
      <c r="H167" s="25" t="n">
        <v>0.63</v>
      </c>
      <c r="I167" s="26" t="n">
        <v>0.932772</v>
      </c>
      <c r="J167" s="25" t="n">
        <v>0.0134602</v>
      </c>
      <c r="K167" s="24" t="n">
        <v>0.302772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96</v>
      </c>
      <c r="B169" s="20" t="s">
        <v>97</v>
      </c>
      <c r="C169" s="20" t="n">
        <v>241</v>
      </c>
      <c r="D169" s="21" t="n">
        <v>20.468</v>
      </c>
      <c r="E169" s="22" t="n">
        <v>20.4682</v>
      </c>
      <c r="F169" s="21" t="n">
        <v>0.0764812</v>
      </c>
      <c r="G169" s="20" t="n">
        <v>0.000156403</v>
      </c>
      <c r="H169" s="21" t="n">
        <v>1.16</v>
      </c>
      <c r="I169" s="22" t="n">
        <v>1.96067</v>
      </c>
      <c r="J169" s="21" t="n">
        <v>0.0426244</v>
      </c>
      <c r="K169" s="20" t="n">
        <v>0.800668</v>
      </c>
    </row>
    <row r="170" customFormat="false" ht="15" hidden="false" customHeight="false" outlineLevel="0" collapsed="false">
      <c r="A170" s="27" t="s">
        <v>96</v>
      </c>
      <c r="B170" s="28" t="s">
        <v>97</v>
      </c>
      <c r="C170" s="28" t="n">
        <v>241</v>
      </c>
      <c r="D170" s="29" t="n">
        <v>10.692</v>
      </c>
      <c r="E170" s="1" t="n">
        <v>10.6925</v>
      </c>
      <c r="F170" s="29" t="n">
        <v>0.0896977</v>
      </c>
      <c r="G170" s="28" t="n">
        <v>0.000480652</v>
      </c>
      <c r="H170" s="29" t="n">
        <v>0.5</v>
      </c>
      <c r="I170" s="1" t="n">
        <v>0.786303</v>
      </c>
      <c r="J170" s="29" t="n">
        <v>0.0180565</v>
      </c>
      <c r="K170" s="28" t="n">
        <v>0.286303</v>
      </c>
    </row>
    <row r="171" customFormat="false" ht="15.75" hidden="false" customHeight="false" outlineLevel="0" collapsed="false">
      <c r="A171" s="23" t="s">
        <v>96</v>
      </c>
      <c r="B171" s="24" t="s">
        <v>97</v>
      </c>
      <c r="C171" s="24" t="n">
        <v>241</v>
      </c>
      <c r="D171" s="25" t="n">
        <v>5.05</v>
      </c>
      <c r="E171" s="26" t="n">
        <v>5.05025</v>
      </c>
      <c r="F171" s="25" t="n">
        <v>0.0514519</v>
      </c>
      <c r="G171" s="24" t="n">
        <v>0.000253201</v>
      </c>
      <c r="H171" s="25" t="n">
        <v>0.46</v>
      </c>
      <c r="I171" s="26" t="n">
        <v>0.839618</v>
      </c>
      <c r="J171" s="25" t="n">
        <v>0.019719</v>
      </c>
      <c r="K171" s="24" t="n">
        <v>0.379618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98</v>
      </c>
      <c r="B173" s="20" t="s">
        <v>99</v>
      </c>
      <c r="C173" s="20" t="n">
        <v>241</v>
      </c>
      <c r="D173" s="21" t="n">
        <v>20.247</v>
      </c>
      <c r="E173" s="22" t="n">
        <v>20.2466</v>
      </c>
      <c r="F173" s="21" t="n">
        <v>0.19686</v>
      </c>
      <c r="G173" s="20" t="n">
        <v>-0.000406265</v>
      </c>
      <c r="H173" s="21" t="n">
        <v>2.75</v>
      </c>
      <c r="I173" s="22" t="n">
        <v>1.53112</v>
      </c>
      <c r="J173" s="21" t="n">
        <v>0.0463954</v>
      </c>
      <c r="K173" s="20" t="n">
        <v>-1.21888</v>
      </c>
    </row>
    <row r="174" customFormat="false" ht="15" hidden="false" customHeight="false" outlineLevel="0" collapsed="false">
      <c r="A174" s="27" t="s">
        <v>98</v>
      </c>
      <c r="B174" s="28" t="s">
        <v>99</v>
      </c>
      <c r="C174" s="28" t="n">
        <v>221</v>
      </c>
      <c r="D174" s="29" t="n">
        <v>9.912</v>
      </c>
      <c r="E174" s="1" t="n">
        <v>9.98315</v>
      </c>
      <c r="F174" s="29" t="n">
        <v>0.171046</v>
      </c>
      <c r="G174" s="28" t="n">
        <v>0.0711546</v>
      </c>
      <c r="H174" s="29" t="n">
        <v>1.79</v>
      </c>
      <c r="I174" s="1" t="n">
        <v>1.9716</v>
      </c>
      <c r="J174" s="29" t="n">
        <v>0.0594284</v>
      </c>
      <c r="K174" s="28" t="n">
        <v>0.181602</v>
      </c>
    </row>
    <row r="175" customFormat="false" ht="15.75" hidden="false" customHeight="false" outlineLevel="0" collapsed="false">
      <c r="A175" s="23" t="s">
        <v>98</v>
      </c>
      <c r="B175" s="24" t="s">
        <v>99</v>
      </c>
      <c r="C175" s="24" t="n">
        <v>241</v>
      </c>
      <c r="D175" s="25" t="n">
        <v>5.087</v>
      </c>
      <c r="E175" s="26" t="n">
        <v>5.08661</v>
      </c>
      <c r="F175" s="25" t="n">
        <v>0.0543547</v>
      </c>
      <c r="G175" s="24" t="n">
        <v>-0.000394344</v>
      </c>
      <c r="H175" s="25" t="n">
        <v>1.6</v>
      </c>
      <c r="I175" s="26" t="n">
        <v>2.01897</v>
      </c>
      <c r="J175" s="25" t="n">
        <v>0.0853585</v>
      </c>
      <c r="K175" s="24" t="n">
        <v>0.418971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100</v>
      </c>
      <c r="B177" s="20" t="s">
        <v>101</v>
      </c>
      <c r="C177" s="20" t="n">
        <v>241</v>
      </c>
      <c r="D177" s="21" t="n">
        <v>20.552</v>
      </c>
      <c r="E177" s="22" t="n">
        <v>20.5519</v>
      </c>
      <c r="F177" s="21" t="n">
        <v>0.0916303</v>
      </c>
      <c r="G177" s="20" t="n">
        <v>-8.7738E-005</v>
      </c>
      <c r="H177" s="21" t="n">
        <v>2.21</v>
      </c>
      <c r="I177" s="22" t="n">
        <v>6.67329</v>
      </c>
      <c r="J177" s="21" t="n">
        <v>2.75973</v>
      </c>
      <c r="K177" s="20" t="n">
        <v>4.46329</v>
      </c>
    </row>
    <row r="178" customFormat="false" ht="15" hidden="false" customHeight="false" outlineLevel="0" collapsed="false">
      <c r="A178" s="27" t="s">
        <v>100</v>
      </c>
      <c r="B178" s="28" t="s">
        <v>101</v>
      </c>
      <c r="C178" s="28" t="n">
        <v>241</v>
      </c>
      <c r="D178" s="29" t="n">
        <v>10.448</v>
      </c>
      <c r="E178" s="1" t="n">
        <v>10.4484</v>
      </c>
      <c r="F178" s="29" t="n">
        <v>0.0748504</v>
      </c>
      <c r="G178" s="28" t="n">
        <v>0.000423431</v>
      </c>
      <c r="H178" s="29" t="n">
        <v>1.03</v>
      </c>
      <c r="I178" s="1" t="n">
        <v>3.12097</v>
      </c>
      <c r="J178" s="29" t="n">
        <v>1.32365</v>
      </c>
      <c r="K178" s="28" t="n">
        <v>2.09097</v>
      </c>
    </row>
    <row r="179" customFormat="false" ht="15.75" hidden="false" customHeight="false" outlineLevel="0" collapsed="false">
      <c r="A179" s="23" t="s">
        <v>100</v>
      </c>
      <c r="B179" s="24" t="s">
        <v>101</v>
      </c>
      <c r="C179" s="24" t="n">
        <v>241</v>
      </c>
      <c r="D179" s="25" t="n">
        <v>5.016</v>
      </c>
      <c r="E179" s="26" t="n">
        <v>5.01572</v>
      </c>
      <c r="F179" s="25" t="n">
        <v>0.0926885</v>
      </c>
      <c r="G179" s="24" t="n">
        <v>-0.000281811</v>
      </c>
      <c r="H179" s="25" t="n">
        <v>0.74</v>
      </c>
      <c r="I179" s="26" t="n">
        <v>1.65152</v>
      </c>
      <c r="J179" s="25" t="n">
        <v>0.535217</v>
      </c>
      <c r="K179" s="24" t="n">
        <v>0.911519</v>
      </c>
    </row>
    <row r="180" customFormat="false" ht="15.75" hidden="false" customHeight="false" outlineLevel="0" collapsed="false">
      <c r="A180" s="1" t="s">
        <v>13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9" t="s">
        <v>102</v>
      </c>
      <c r="B181" s="20" t="s">
        <v>103</v>
      </c>
      <c r="C181" s="20" t="n">
        <v>241</v>
      </c>
      <c r="D181" s="21" t="n">
        <v>49.986</v>
      </c>
      <c r="E181" s="22" t="n">
        <v>49.9858</v>
      </c>
      <c r="F181" s="21" t="n">
        <v>0.0317714</v>
      </c>
      <c r="G181" s="20" t="n">
        <v>-0.00019455</v>
      </c>
      <c r="H181" s="21" t="n">
        <v>0.42</v>
      </c>
      <c r="I181" s="22" t="n">
        <v>0.433427</v>
      </c>
      <c r="J181" s="21" t="n">
        <v>0.0273411</v>
      </c>
      <c r="K181" s="20" t="n">
        <v>0.0134274</v>
      </c>
    </row>
    <row r="182" customFormat="false" ht="15" hidden="false" customHeight="false" outlineLevel="0" collapsed="false">
      <c r="A182" s="27" t="s">
        <v>102</v>
      </c>
      <c r="B182" s="28" t="s">
        <v>103</v>
      </c>
      <c r="C182" s="28" t="n">
        <v>241</v>
      </c>
      <c r="D182" s="29" t="n">
        <v>29.989</v>
      </c>
      <c r="E182" s="1" t="n">
        <v>29.989</v>
      </c>
      <c r="F182" s="29" t="n">
        <v>0.0286894</v>
      </c>
      <c r="G182" s="28" t="n">
        <v>2.09808E-005</v>
      </c>
      <c r="H182" s="29" t="n">
        <v>0.65</v>
      </c>
      <c r="I182" s="1" t="n">
        <v>0.592166</v>
      </c>
      <c r="J182" s="29" t="n">
        <v>0.0267246</v>
      </c>
      <c r="K182" s="28" t="n">
        <v>-0.057834</v>
      </c>
    </row>
    <row r="183" customFormat="false" ht="15" hidden="false" customHeight="false" outlineLevel="0" collapsed="false">
      <c r="A183" s="27" t="s">
        <v>102</v>
      </c>
      <c r="B183" s="28" t="s">
        <v>103</v>
      </c>
      <c r="C183" s="28" t="n">
        <v>233</v>
      </c>
      <c r="D183" s="29" t="n">
        <v>19.961</v>
      </c>
      <c r="E183" s="1" t="n">
        <v>19.9823</v>
      </c>
      <c r="F183" s="29" t="n">
        <v>0.10312</v>
      </c>
      <c r="G183" s="28" t="n">
        <v>0.0212955</v>
      </c>
      <c r="H183" s="29" t="n">
        <v>1.14</v>
      </c>
      <c r="I183" s="1" t="n">
        <v>0.851103</v>
      </c>
      <c r="J183" s="29" t="n">
        <v>0.064118</v>
      </c>
      <c r="K183" s="28" t="n">
        <v>-0.288897</v>
      </c>
    </row>
    <row r="184" customFormat="false" ht="15" hidden="false" customHeight="false" outlineLevel="0" collapsed="false">
      <c r="A184" s="27" t="s">
        <v>102</v>
      </c>
      <c r="B184" s="28" t="s">
        <v>103</v>
      </c>
      <c r="C184" s="28" t="n">
        <v>241</v>
      </c>
      <c r="D184" s="29" t="n">
        <v>9.957</v>
      </c>
      <c r="E184" s="1" t="n">
        <v>9.95747</v>
      </c>
      <c r="F184" s="29" t="n">
        <v>0.0820378</v>
      </c>
      <c r="G184" s="28" t="n">
        <v>0.000465393</v>
      </c>
      <c r="H184" s="29" t="n">
        <v>1.66</v>
      </c>
      <c r="I184" s="1" t="n">
        <v>1.21403</v>
      </c>
      <c r="J184" s="29" t="n">
        <v>0.0719073</v>
      </c>
      <c r="K184" s="28" t="n">
        <v>-0.445967</v>
      </c>
    </row>
    <row r="185" customFormat="false" ht="15.75" hidden="false" customHeight="false" outlineLevel="0" collapsed="false">
      <c r="A185" s="23" t="s">
        <v>102</v>
      </c>
      <c r="B185" s="24" t="s">
        <v>103</v>
      </c>
      <c r="C185" s="24" t="n">
        <v>241</v>
      </c>
      <c r="D185" s="25" t="n">
        <v>5.013</v>
      </c>
      <c r="E185" s="26" t="n">
        <v>5.01274</v>
      </c>
      <c r="F185" s="25" t="n">
        <v>0.0272372</v>
      </c>
      <c r="G185" s="24" t="n">
        <v>-0.000257492</v>
      </c>
      <c r="H185" s="25" t="n">
        <v>2.37</v>
      </c>
      <c r="I185" s="26" t="n">
        <v>1.62217</v>
      </c>
      <c r="J185" s="25" t="n">
        <v>0.0938202</v>
      </c>
      <c r="K185" s="24" t="n">
        <v>-0.747826</v>
      </c>
    </row>
    <row r="186" customFormat="false" ht="15.75" hidden="false" customHeight="false" outlineLevel="0" collapsed="false">
      <c r="A186" s="1" t="s">
        <v>13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9" t="s">
        <v>104</v>
      </c>
      <c r="B187" s="20" t="s">
        <v>105</v>
      </c>
      <c r="C187" s="20" t="n">
        <v>241</v>
      </c>
      <c r="D187" s="21" t="n">
        <v>20.254</v>
      </c>
      <c r="E187" s="22" t="n">
        <v>20.2535</v>
      </c>
      <c r="F187" s="21" t="n">
        <v>0.0462188</v>
      </c>
      <c r="G187" s="20" t="n">
        <v>-0.000488281</v>
      </c>
      <c r="H187" s="21" t="n">
        <v>1.1</v>
      </c>
      <c r="I187" s="22" t="n">
        <v>0.767921</v>
      </c>
      <c r="J187" s="21" t="n">
        <v>0.0714573</v>
      </c>
      <c r="K187" s="20" t="n">
        <v>-0.332079</v>
      </c>
    </row>
    <row r="188" customFormat="false" ht="15" hidden="false" customHeight="false" outlineLevel="0" collapsed="false">
      <c r="A188" s="27" t="s">
        <v>104</v>
      </c>
      <c r="B188" s="28" t="s">
        <v>105</v>
      </c>
      <c r="C188" s="28" t="n">
        <v>241</v>
      </c>
      <c r="D188" s="29" t="n">
        <v>10.166</v>
      </c>
      <c r="E188" s="1" t="n">
        <v>10.1658</v>
      </c>
      <c r="F188" s="29" t="n">
        <v>0.0397881</v>
      </c>
      <c r="G188" s="28" t="n">
        <v>-0.000183105</v>
      </c>
      <c r="H188" s="29" t="n">
        <v>1.5</v>
      </c>
      <c r="I188" s="1" t="n">
        <v>1.37523</v>
      </c>
      <c r="J188" s="29" t="n">
        <v>0.0443698</v>
      </c>
      <c r="K188" s="28" t="n">
        <v>-0.124768</v>
      </c>
    </row>
    <row r="189" customFormat="false" ht="15" hidden="false" customHeight="false" outlineLevel="0" collapsed="false">
      <c r="A189" s="27" t="s">
        <v>104</v>
      </c>
      <c r="B189" s="28" t="s">
        <v>105</v>
      </c>
      <c r="C189" s="28" t="n">
        <v>241</v>
      </c>
      <c r="D189" s="29" t="n">
        <v>5.205</v>
      </c>
      <c r="E189" s="1" t="n">
        <v>5.20469</v>
      </c>
      <c r="F189" s="29" t="n">
        <v>0.0405016</v>
      </c>
      <c r="G189" s="28" t="n">
        <v>-0.000310898</v>
      </c>
      <c r="H189" s="29" t="n">
        <v>2.89</v>
      </c>
      <c r="I189" s="1" t="n">
        <v>2.7335</v>
      </c>
      <c r="J189" s="29" t="n">
        <v>0.0911753</v>
      </c>
      <c r="K189" s="28" t="n">
        <v>-0.156502</v>
      </c>
    </row>
    <row r="190" customFormat="false" ht="15.75" hidden="false" customHeight="false" outlineLevel="0" collapsed="false">
      <c r="A190" s="23" t="s">
        <v>104</v>
      </c>
      <c r="B190" s="24" t="s">
        <v>105</v>
      </c>
      <c r="C190" s="24" t="n">
        <v>241</v>
      </c>
      <c r="D190" s="25" t="n">
        <v>2.002</v>
      </c>
      <c r="E190" s="26" t="n">
        <v>2.00247</v>
      </c>
      <c r="F190" s="25" t="n">
        <v>0.0443096</v>
      </c>
      <c r="G190" s="24" t="n">
        <v>0.000473022</v>
      </c>
      <c r="H190" s="25" t="n">
        <v>2.8</v>
      </c>
      <c r="I190" s="26" t="n">
        <v>2.42171</v>
      </c>
      <c r="J190" s="25" t="n">
        <v>0.0752555</v>
      </c>
      <c r="K190" s="24" t="n">
        <v>-0.378286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9" t="s">
        <v>106</v>
      </c>
      <c r="B192" s="20" t="s">
        <v>107</v>
      </c>
      <c r="C192" s="20" t="n">
        <v>241</v>
      </c>
      <c r="D192" s="21" t="n">
        <v>20.382</v>
      </c>
      <c r="E192" s="22" t="n">
        <v>20.3819</v>
      </c>
      <c r="F192" s="21" t="n">
        <v>0.0507032</v>
      </c>
      <c r="G192" s="20" t="n">
        <v>-0.000148773</v>
      </c>
      <c r="H192" s="21" t="n">
        <v>0.43</v>
      </c>
      <c r="I192" s="22" t="n">
        <v>0.546925</v>
      </c>
      <c r="J192" s="21" t="n">
        <v>0.102991</v>
      </c>
      <c r="K192" s="20" t="n">
        <v>0.116925</v>
      </c>
    </row>
    <row r="193" customFormat="false" ht="15" hidden="false" customHeight="false" outlineLevel="0" collapsed="false">
      <c r="A193" s="27" t="s">
        <v>106</v>
      </c>
      <c r="B193" s="28" t="s">
        <v>107</v>
      </c>
      <c r="C193" s="28" t="n">
        <v>241</v>
      </c>
      <c r="D193" s="29" t="n">
        <v>10.139</v>
      </c>
      <c r="E193" s="1" t="n">
        <v>10.1385</v>
      </c>
      <c r="F193" s="29" t="n">
        <v>0.0751604</v>
      </c>
      <c r="G193" s="28" t="n">
        <v>-0.000494003</v>
      </c>
      <c r="H193" s="29" t="n">
        <v>1.18</v>
      </c>
      <c r="I193" s="1" t="n">
        <v>1.42965</v>
      </c>
      <c r="J193" s="29" t="n">
        <v>0.0425289</v>
      </c>
      <c r="K193" s="28" t="n">
        <v>0.249652</v>
      </c>
    </row>
    <row r="194" customFormat="false" ht="15" hidden="false" customHeight="false" outlineLevel="0" collapsed="false">
      <c r="A194" s="27" t="s">
        <v>106</v>
      </c>
      <c r="B194" s="28" t="s">
        <v>107</v>
      </c>
      <c r="C194" s="28" t="n">
        <v>241</v>
      </c>
      <c r="D194" s="29" t="n">
        <v>4.893</v>
      </c>
      <c r="E194" s="1" t="n">
        <v>4.89341</v>
      </c>
      <c r="F194" s="29" t="n">
        <v>0.0686565</v>
      </c>
      <c r="G194" s="28" t="n">
        <v>0.000414848</v>
      </c>
      <c r="H194" s="29" t="n">
        <v>1.64</v>
      </c>
      <c r="I194" s="1" t="n">
        <v>1.96599</v>
      </c>
      <c r="J194" s="29" t="n">
        <v>0.0828872</v>
      </c>
      <c r="K194" s="28" t="n">
        <v>0.325992</v>
      </c>
    </row>
    <row r="195" customFormat="false" ht="15.75" hidden="false" customHeight="false" outlineLevel="0" collapsed="false">
      <c r="A195" s="23" t="s">
        <v>106</v>
      </c>
      <c r="B195" s="24" t="s">
        <v>107</v>
      </c>
      <c r="C195" s="24" t="n">
        <v>241</v>
      </c>
      <c r="D195" s="25" t="n">
        <v>2.072</v>
      </c>
      <c r="E195" s="26" t="n">
        <v>2.07176</v>
      </c>
      <c r="F195" s="25" t="n">
        <v>0.0586992</v>
      </c>
      <c r="G195" s="24" t="n">
        <v>-0.000236511</v>
      </c>
      <c r="H195" s="25" t="n">
        <v>2.3</v>
      </c>
      <c r="I195" s="26" t="n">
        <v>2.08007</v>
      </c>
      <c r="J195" s="25" t="n">
        <v>0.160282</v>
      </c>
      <c r="K195" s="24" t="n">
        <v>-0.219925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108</v>
      </c>
      <c r="B197" s="20" t="s">
        <v>109</v>
      </c>
      <c r="C197" s="20" t="n">
        <v>241</v>
      </c>
      <c r="D197" s="21" t="n">
        <v>243.248</v>
      </c>
      <c r="E197" s="22" t="n">
        <v>243.248</v>
      </c>
      <c r="F197" s="21" t="n">
        <v>0.0667621</v>
      </c>
      <c r="G197" s="20" t="n">
        <v>0.000488281</v>
      </c>
      <c r="H197" s="21" t="n">
        <v>0.04</v>
      </c>
      <c r="I197" s="22" t="n">
        <v>0.121307</v>
      </c>
      <c r="J197" s="21" t="n">
        <v>0.00487052</v>
      </c>
      <c r="K197" s="20" t="n">
        <v>0.0813071</v>
      </c>
    </row>
    <row r="198" customFormat="false" ht="15" hidden="false" customHeight="false" outlineLevel="0" collapsed="false">
      <c r="A198" s="27" t="s">
        <v>108</v>
      </c>
      <c r="B198" s="28" t="s">
        <v>109</v>
      </c>
      <c r="C198" s="28" t="n">
        <v>241</v>
      </c>
      <c r="D198" s="29" t="n">
        <v>100.255</v>
      </c>
      <c r="E198" s="1" t="n">
        <v>100.255</v>
      </c>
      <c r="F198" s="29" t="n">
        <v>0.0294543</v>
      </c>
      <c r="G198" s="28" t="n">
        <v>0.000404358</v>
      </c>
      <c r="H198" s="29" t="n">
        <v>0.07</v>
      </c>
      <c r="I198" s="1" t="n">
        <v>0.147278</v>
      </c>
      <c r="J198" s="29" t="n">
        <v>0.0052434</v>
      </c>
      <c r="K198" s="28" t="n">
        <v>0.077278</v>
      </c>
    </row>
    <row r="199" customFormat="false" ht="15" hidden="false" customHeight="false" outlineLevel="0" collapsed="false">
      <c r="A199" s="27" t="s">
        <v>108</v>
      </c>
      <c r="B199" s="28" t="s">
        <v>109</v>
      </c>
      <c r="C199" s="28" t="n">
        <v>241</v>
      </c>
      <c r="D199" s="29" t="n">
        <v>50.22</v>
      </c>
      <c r="E199" s="1" t="n">
        <v>50.2205</v>
      </c>
      <c r="F199" s="29" t="n">
        <v>0.0218059</v>
      </c>
      <c r="G199" s="28" t="n">
        <v>0.000450134</v>
      </c>
      <c r="H199" s="29" t="n">
        <v>0.11</v>
      </c>
      <c r="I199" s="1" t="n">
        <v>0.174087</v>
      </c>
      <c r="J199" s="29" t="n">
        <v>0.0070164</v>
      </c>
      <c r="K199" s="28" t="n">
        <v>0.0640871</v>
      </c>
    </row>
    <row r="200" customFormat="false" ht="15" hidden="false" customHeight="false" outlineLevel="0" collapsed="false">
      <c r="A200" s="27" t="s">
        <v>108</v>
      </c>
      <c r="B200" s="28" t="s">
        <v>109</v>
      </c>
      <c r="C200" s="28" t="n">
        <v>241</v>
      </c>
      <c r="D200" s="29" t="n">
        <v>25.079</v>
      </c>
      <c r="E200" s="1" t="n">
        <v>25.0791</v>
      </c>
      <c r="F200" s="29" t="n">
        <v>0.0495557</v>
      </c>
      <c r="G200" s="28" t="n">
        <v>0.000123978</v>
      </c>
      <c r="H200" s="29" t="n">
        <v>0.3</v>
      </c>
      <c r="I200" s="1" t="n">
        <v>0.410137</v>
      </c>
      <c r="J200" s="29" t="n">
        <v>0.016915</v>
      </c>
      <c r="K200" s="28" t="n">
        <v>0.110137</v>
      </c>
    </row>
    <row r="201" customFormat="false" ht="15" hidden="false" customHeight="false" outlineLevel="0" collapsed="false">
      <c r="A201" s="27" t="s">
        <v>108</v>
      </c>
      <c r="B201" s="28" t="s">
        <v>109</v>
      </c>
      <c r="C201" s="28" t="n">
        <v>241</v>
      </c>
      <c r="D201" s="29" t="n">
        <v>9.832</v>
      </c>
      <c r="E201" s="1" t="n">
        <v>9.83156</v>
      </c>
      <c r="F201" s="29" t="n">
        <v>0.0233116</v>
      </c>
      <c r="G201" s="28" t="n">
        <v>-0.000439644</v>
      </c>
      <c r="H201" s="29" t="n">
        <v>0.66</v>
      </c>
      <c r="I201" s="1" t="n">
        <v>0.671237</v>
      </c>
      <c r="J201" s="29" t="n">
        <v>0.122458</v>
      </c>
      <c r="K201" s="28" t="n">
        <v>0.0112365</v>
      </c>
    </row>
    <row r="202" customFormat="false" ht="15" hidden="false" customHeight="false" outlineLevel="0" collapsed="false">
      <c r="A202" s="27" t="s">
        <v>108</v>
      </c>
      <c r="B202" s="28" t="s">
        <v>109</v>
      </c>
      <c r="C202" s="28" t="n">
        <v>241</v>
      </c>
      <c r="D202" s="29" t="n">
        <v>5.089</v>
      </c>
      <c r="E202" s="1" t="n">
        <v>5.08918</v>
      </c>
      <c r="F202" s="29" t="n">
        <v>0.0344069</v>
      </c>
      <c r="G202" s="28" t="n">
        <v>0.000182152</v>
      </c>
      <c r="H202" s="29" t="n">
        <v>2.14</v>
      </c>
      <c r="I202" s="1" t="n">
        <v>1.69987</v>
      </c>
      <c r="J202" s="29" t="n">
        <v>0.0635653</v>
      </c>
      <c r="K202" s="28" t="n">
        <v>-0.440133</v>
      </c>
    </row>
    <row r="203" customFormat="false" ht="15.75" hidden="false" customHeight="false" outlineLevel="0" collapsed="false">
      <c r="A203" s="23" t="s">
        <v>108</v>
      </c>
      <c r="B203" s="24" t="s">
        <v>109</v>
      </c>
      <c r="C203" s="24" t="n">
        <v>241</v>
      </c>
      <c r="D203" s="25" t="n">
        <v>1.578</v>
      </c>
      <c r="E203" s="26" t="n">
        <v>1.57759</v>
      </c>
      <c r="F203" s="25" t="n">
        <v>0.0702292</v>
      </c>
      <c r="G203" s="24" t="n">
        <v>-0.000410795</v>
      </c>
      <c r="H203" s="25" t="n">
        <v>2.41</v>
      </c>
      <c r="I203" s="26" t="n">
        <v>1.95312</v>
      </c>
      <c r="J203" s="25" t="n">
        <v>0.0820238</v>
      </c>
      <c r="K203" s="24" t="n">
        <v>-0.456876</v>
      </c>
    </row>
    <row r="204" customFormat="false" ht="15.75" hidden="false" customHeight="false" outlineLevel="0" collapsed="false">
      <c r="A204" s="1" t="s">
        <v>13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19" t="s">
        <v>110</v>
      </c>
      <c r="B205" s="20" t="s">
        <v>111</v>
      </c>
      <c r="C205" s="20" t="n">
        <v>241</v>
      </c>
      <c r="D205" s="21" t="n">
        <v>349.571</v>
      </c>
      <c r="E205" s="22" t="n">
        <v>349.571</v>
      </c>
      <c r="F205" s="21" t="n">
        <v>0.0328243</v>
      </c>
      <c r="G205" s="20" t="n">
        <v>-0.00012207</v>
      </c>
      <c r="H205" s="21" t="n">
        <v>0.03</v>
      </c>
      <c r="I205" s="22" t="n">
        <v>0.121054</v>
      </c>
      <c r="J205" s="21" t="n">
        <v>0.00617262</v>
      </c>
      <c r="K205" s="20" t="n">
        <v>0.0910539</v>
      </c>
    </row>
    <row r="206" customFormat="false" ht="15" hidden="false" customHeight="false" outlineLevel="0" collapsed="false">
      <c r="A206" s="27" t="s">
        <v>110</v>
      </c>
      <c r="B206" s="28" t="s">
        <v>111</v>
      </c>
      <c r="C206" s="28" t="n">
        <v>241</v>
      </c>
      <c r="D206" s="29" t="n">
        <v>249.987</v>
      </c>
      <c r="E206" s="1" t="n">
        <v>249.987</v>
      </c>
      <c r="F206" s="29" t="n">
        <v>0.0424898</v>
      </c>
      <c r="G206" s="28" t="n">
        <v>-0.000228882</v>
      </c>
      <c r="H206" s="29" t="n">
        <v>0.04</v>
      </c>
      <c r="I206" s="1" t="n">
        <v>0.121203</v>
      </c>
      <c r="J206" s="29" t="n">
        <v>0.0045785</v>
      </c>
      <c r="K206" s="28" t="n">
        <v>0.0812033</v>
      </c>
    </row>
    <row r="207" customFormat="false" ht="15" hidden="false" customHeight="false" outlineLevel="0" collapsed="false">
      <c r="A207" s="27" t="s">
        <v>110</v>
      </c>
      <c r="B207" s="28" t="s">
        <v>111</v>
      </c>
      <c r="C207" s="28" t="n">
        <v>241</v>
      </c>
      <c r="D207" s="29" t="n">
        <v>100.23</v>
      </c>
      <c r="E207" s="1" t="n">
        <v>100.23</v>
      </c>
      <c r="F207" s="29" t="n">
        <v>0.029251</v>
      </c>
      <c r="G207" s="28" t="n">
        <v>-5.34058E-005</v>
      </c>
      <c r="H207" s="29" t="n">
        <v>0.18</v>
      </c>
      <c r="I207" s="1" t="n">
        <v>0.173241</v>
      </c>
      <c r="J207" s="29" t="n">
        <v>0.00592946</v>
      </c>
      <c r="K207" s="28" t="n">
        <v>-0.00675935</v>
      </c>
    </row>
    <row r="208" customFormat="false" ht="15" hidden="false" customHeight="false" outlineLevel="0" collapsed="false">
      <c r="A208" s="27" t="s">
        <v>110</v>
      </c>
      <c r="B208" s="28" t="s">
        <v>111</v>
      </c>
      <c r="C208" s="28" t="n">
        <v>241</v>
      </c>
      <c r="D208" s="29" t="n">
        <v>50.649</v>
      </c>
      <c r="E208" s="1" t="n">
        <v>50.6491</v>
      </c>
      <c r="F208" s="29" t="n">
        <v>0.0296985</v>
      </c>
      <c r="G208" s="28" t="n">
        <v>6.48499E-005</v>
      </c>
      <c r="H208" s="29" t="n">
        <v>0.13</v>
      </c>
      <c r="I208" s="1" t="n">
        <v>0.177423</v>
      </c>
      <c r="J208" s="29" t="n">
        <v>0.00683887</v>
      </c>
      <c r="K208" s="28" t="n">
        <v>0.0474232</v>
      </c>
    </row>
    <row r="209" customFormat="false" ht="15" hidden="false" customHeight="false" outlineLevel="0" collapsed="false">
      <c r="A209" s="27" t="s">
        <v>110</v>
      </c>
      <c r="B209" s="28" t="s">
        <v>111</v>
      </c>
      <c r="C209" s="28" t="n">
        <v>241</v>
      </c>
      <c r="D209" s="29" t="n">
        <v>25.492</v>
      </c>
      <c r="E209" s="1" t="n">
        <v>25.4924</v>
      </c>
      <c r="F209" s="29" t="n">
        <v>0.0313558</v>
      </c>
      <c r="G209" s="28" t="n">
        <v>0.000350952</v>
      </c>
      <c r="H209" s="29" t="n">
        <v>0.3</v>
      </c>
      <c r="I209" s="1" t="n">
        <v>0.381817</v>
      </c>
      <c r="J209" s="29" t="n">
        <v>0.0533149</v>
      </c>
      <c r="K209" s="28" t="n">
        <v>0.0818174</v>
      </c>
    </row>
    <row r="210" customFormat="false" ht="15" hidden="false" customHeight="false" outlineLevel="0" collapsed="false">
      <c r="A210" s="27" t="s">
        <v>110</v>
      </c>
      <c r="B210" s="28" t="s">
        <v>111</v>
      </c>
      <c r="C210" s="28" t="n">
        <v>241</v>
      </c>
      <c r="D210" s="29" t="n">
        <v>10.024</v>
      </c>
      <c r="E210" s="1" t="n">
        <v>10.0242</v>
      </c>
      <c r="F210" s="29" t="n">
        <v>0.0413723</v>
      </c>
      <c r="G210" s="28" t="n">
        <v>0.000245094</v>
      </c>
      <c r="H210" s="29" t="n">
        <v>0.37</v>
      </c>
      <c r="I210" s="1" t="n">
        <v>0.554402</v>
      </c>
      <c r="J210" s="29" t="n">
        <v>0.0173736</v>
      </c>
      <c r="K210" s="28" t="n">
        <v>0.184402</v>
      </c>
    </row>
    <row r="211" customFormat="false" ht="15" hidden="false" customHeight="false" outlineLevel="0" collapsed="false">
      <c r="A211" s="27" t="s">
        <v>110</v>
      </c>
      <c r="B211" s="28" t="s">
        <v>111</v>
      </c>
      <c r="C211" s="28" t="n">
        <v>241</v>
      </c>
      <c r="D211" s="29" t="n">
        <v>5.452</v>
      </c>
      <c r="E211" s="1" t="n">
        <v>5.4523</v>
      </c>
      <c r="F211" s="29" t="n">
        <v>0.0580131</v>
      </c>
      <c r="G211" s="28" t="n">
        <v>0.0002985</v>
      </c>
      <c r="H211" s="29" t="n">
        <v>1.3</v>
      </c>
      <c r="I211" s="1" t="n">
        <v>1.2296</v>
      </c>
      <c r="J211" s="29" t="n">
        <v>0.0690966</v>
      </c>
      <c r="K211" s="28" t="n">
        <v>-0.0703983</v>
      </c>
    </row>
    <row r="212" customFormat="false" ht="15.75" hidden="false" customHeight="false" outlineLevel="0" collapsed="false">
      <c r="A212" s="23" t="s">
        <v>110</v>
      </c>
      <c r="B212" s="24" t="s">
        <v>111</v>
      </c>
      <c r="C212" s="24" t="n">
        <v>241</v>
      </c>
      <c r="D212" s="25" t="n">
        <v>1.493</v>
      </c>
      <c r="E212" s="26" t="n">
        <v>1.49332</v>
      </c>
      <c r="F212" s="25" t="n">
        <v>0.0723617</v>
      </c>
      <c r="G212" s="24" t="n">
        <v>0.000323653</v>
      </c>
      <c r="H212" s="25" t="n">
        <v>2.08</v>
      </c>
      <c r="I212" s="26" t="n">
        <v>1.90417</v>
      </c>
      <c r="J212" s="25" t="n">
        <v>0.0708075</v>
      </c>
      <c r="K212" s="24" t="n">
        <v>-0.175826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112</v>
      </c>
      <c r="B214" s="20" t="s">
        <v>113</v>
      </c>
      <c r="C214" s="20" t="n">
        <v>241</v>
      </c>
      <c r="D214" s="21" t="n">
        <v>659.076</v>
      </c>
      <c r="E214" s="22" t="n">
        <v>659.076</v>
      </c>
      <c r="F214" s="21" t="n">
        <v>0.0467251</v>
      </c>
      <c r="G214" s="20" t="n">
        <v>0.000427246</v>
      </c>
      <c r="H214" s="21" t="n">
        <v>0.03</v>
      </c>
      <c r="I214" s="22" t="n">
        <v>0.110349</v>
      </c>
      <c r="J214" s="21" t="n">
        <v>0.00201941</v>
      </c>
      <c r="K214" s="20" t="n">
        <v>0.0803485</v>
      </c>
    </row>
    <row r="215" customFormat="false" ht="15" hidden="false" customHeight="false" outlineLevel="0" collapsed="false">
      <c r="A215" s="27" t="s">
        <v>112</v>
      </c>
      <c r="B215" s="28" t="s">
        <v>113</v>
      </c>
      <c r="C215" s="28" t="n">
        <v>241</v>
      </c>
      <c r="D215" s="29" t="n">
        <v>250.015</v>
      </c>
      <c r="E215" s="1" t="n">
        <v>250.015</v>
      </c>
      <c r="F215" s="29" t="n">
        <v>0.0514128</v>
      </c>
      <c r="G215" s="28" t="n">
        <v>1.52588E-005</v>
      </c>
      <c r="H215" s="29" t="n">
        <v>0.04</v>
      </c>
      <c r="I215" s="1" t="n">
        <v>0.115826</v>
      </c>
      <c r="J215" s="29" t="n">
        <v>0.00600995</v>
      </c>
      <c r="K215" s="28" t="n">
        <v>0.0758257</v>
      </c>
    </row>
    <row r="216" customFormat="false" ht="15" hidden="false" customHeight="false" outlineLevel="0" collapsed="false">
      <c r="A216" s="27" t="s">
        <v>112</v>
      </c>
      <c r="B216" s="28" t="s">
        <v>113</v>
      </c>
      <c r="C216" s="28" t="n">
        <v>241</v>
      </c>
      <c r="D216" s="29" t="n">
        <v>99.999</v>
      </c>
      <c r="E216" s="1" t="n">
        <v>99.9991</v>
      </c>
      <c r="F216" s="29" t="n">
        <v>0.0742138</v>
      </c>
      <c r="G216" s="28" t="n">
        <v>7.62939E-005</v>
      </c>
      <c r="H216" s="29" t="n">
        <v>0.15</v>
      </c>
      <c r="I216" s="1" t="n">
        <v>0.168519</v>
      </c>
      <c r="J216" s="29" t="n">
        <v>0.00885583</v>
      </c>
      <c r="K216" s="28" t="n">
        <v>0.0185187</v>
      </c>
    </row>
    <row r="217" customFormat="false" ht="15" hidden="false" customHeight="false" outlineLevel="0" collapsed="false">
      <c r="A217" s="27" t="s">
        <v>112</v>
      </c>
      <c r="B217" s="28" t="s">
        <v>113</v>
      </c>
      <c r="C217" s="28" t="n">
        <v>241</v>
      </c>
      <c r="D217" s="29" t="n">
        <v>49.945</v>
      </c>
      <c r="E217" s="1" t="n">
        <v>49.9446</v>
      </c>
      <c r="F217" s="29" t="n">
        <v>0.0663504</v>
      </c>
      <c r="G217" s="28" t="n">
        <v>-0.000408173</v>
      </c>
      <c r="H217" s="29" t="n">
        <v>0.12</v>
      </c>
      <c r="I217" s="1" t="n">
        <v>0.18022</v>
      </c>
      <c r="J217" s="29" t="n">
        <v>0.00674146</v>
      </c>
      <c r="K217" s="28" t="n">
        <v>0.0602199</v>
      </c>
    </row>
    <row r="218" customFormat="false" ht="15" hidden="false" customHeight="false" outlineLevel="0" collapsed="false">
      <c r="A218" s="27" t="s">
        <v>112</v>
      </c>
      <c r="B218" s="28" t="s">
        <v>113</v>
      </c>
      <c r="C218" s="28" t="n">
        <v>230</v>
      </c>
      <c r="D218" s="29" t="n">
        <v>24.981</v>
      </c>
      <c r="E218" s="1" t="n">
        <v>25.0134</v>
      </c>
      <c r="F218" s="29" t="n">
        <v>0.12393</v>
      </c>
      <c r="G218" s="28" t="n">
        <v>0.0323868</v>
      </c>
      <c r="H218" s="29" t="n">
        <v>0.21</v>
      </c>
      <c r="I218" s="1" t="n">
        <v>0.307126</v>
      </c>
      <c r="J218" s="29" t="n">
        <v>0.0084112</v>
      </c>
      <c r="K218" s="28" t="n">
        <v>0.0971261</v>
      </c>
    </row>
    <row r="219" customFormat="false" ht="15" hidden="false" customHeight="false" outlineLevel="0" collapsed="false">
      <c r="A219" s="27" t="s">
        <v>112</v>
      </c>
      <c r="B219" s="28" t="s">
        <v>113</v>
      </c>
      <c r="C219" s="28" t="n">
        <v>241</v>
      </c>
      <c r="D219" s="29" t="n">
        <v>9.96</v>
      </c>
      <c r="E219" s="1" t="n">
        <v>9.95953</v>
      </c>
      <c r="F219" s="29" t="n">
        <v>0.0765299</v>
      </c>
      <c r="G219" s="28" t="n">
        <v>-0.000473022</v>
      </c>
      <c r="H219" s="29" t="n">
        <v>0.53</v>
      </c>
      <c r="I219" s="1" t="n">
        <v>0.813988</v>
      </c>
      <c r="J219" s="29" t="n">
        <v>0.0201972</v>
      </c>
      <c r="K219" s="28" t="n">
        <v>0.283988</v>
      </c>
    </row>
    <row r="220" customFormat="false" ht="15" hidden="false" customHeight="false" outlineLevel="0" collapsed="false">
      <c r="A220" s="27" t="s">
        <v>112</v>
      </c>
      <c r="B220" s="28" t="s">
        <v>113</v>
      </c>
      <c r="C220" s="28" t="n">
        <v>229</v>
      </c>
      <c r="D220" s="29" t="n">
        <v>4.905</v>
      </c>
      <c r="E220" s="1" t="n">
        <v>4.93774</v>
      </c>
      <c r="F220" s="29" t="n">
        <v>0.126859</v>
      </c>
      <c r="G220" s="28" t="n">
        <v>0.0327377</v>
      </c>
      <c r="H220" s="29" t="n">
        <v>2.4</v>
      </c>
      <c r="I220" s="1" t="n">
        <v>2.46528</v>
      </c>
      <c r="J220" s="29" t="n">
        <v>0.158404</v>
      </c>
      <c r="K220" s="28" t="n">
        <v>0.0652838</v>
      </c>
    </row>
    <row r="221" customFormat="false" ht="15.75" hidden="false" customHeight="false" outlineLevel="0" collapsed="false">
      <c r="A221" s="23" t="s">
        <v>112</v>
      </c>
      <c r="B221" s="24" t="s">
        <v>113</v>
      </c>
      <c r="C221" s="24" t="n">
        <v>241</v>
      </c>
      <c r="D221" s="25" t="n">
        <v>1.444</v>
      </c>
      <c r="E221" s="26" t="n">
        <v>1.44435</v>
      </c>
      <c r="F221" s="25" t="n">
        <v>0.0745427</v>
      </c>
      <c r="G221" s="24" t="n">
        <v>0.00035274</v>
      </c>
      <c r="H221" s="25" t="n">
        <v>2.09</v>
      </c>
      <c r="I221" s="26" t="n">
        <v>1.67819</v>
      </c>
      <c r="J221" s="25" t="n">
        <v>0.0895781</v>
      </c>
      <c r="K221" s="24" t="n">
        <v>-0.411809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9" t="s">
        <v>114</v>
      </c>
      <c r="B223" s="20" t="s">
        <v>115</v>
      </c>
      <c r="C223" s="20" t="n">
        <v>241</v>
      </c>
      <c r="D223" s="21" t="n">
        <v>673.634</v>
      </c>
      <c r="E223" s="22" t="n">
        <v>673.634</v>
      </c>
      <c r="F223" s="21" t="n">
        <v>0.0282128</v>
      </c>
      <c r="G223" s="20" t="n">
        <v>0.000427246</v>
      </c>
      <c r="H223" s="21" t="n">
        <v>0.02</v>
      </c>
      <c r="I223" s="22" t="n">
        <v>0.110149</v>
      </c>
      <c r="J223" s="21" t="n">
        <v>0.00133326</v>
      </c>
      <c r="K223" s="20" t="n">
        <v>0.0901494</v>
      </c>
    </row>
    <row r="224" customFormat="false" ht="15" hidden="false" customHeight="false" outlineLevel="0" collapsed="false">
      <c r="A224" s="27" t="s">
        <v>114</v>
      </c>
      <c r="B224" s="28" t="s">
        <v>115</v>
      </c>
      <c r="C224" s="28" t="n">
        <v>241</v>
      </c>
      <c r="D224" s="29" t="n">
        <v>250.136</v>
      </c>
      <c r="E224" s="1" t="n">
        <v>250.136</v>
      </c>
      <c r="F224" s="29" t="n">
        <v>0.0312823</v>
      </c>
      <c r="G224" s="28" t="n">
        <v>-7.62939E-005</v>
      </c>
      <c r="H224" s="29" t="n">
        <v>0.04</v>
      </c>
      <c r="I224" s="1" t="n">
        <v>0.119859</v>
      </c>
      <c r="J224" s="29" t="n">
        <v>0.00460399</v>
      </c>
      <c r="K224" s="28" t="n">
        <v>0.0798589</v>
      </c>
    </row>
    <row r="225" customFormat="false" ht="15" hidden="false" customHeight="false" outlineLevel="0" collapsed="false">
      <c r="A225" s="27" t="s">
        <v>114</v>
      </c>
      <c r="B225" s="28" t="s">
        <v>115</v>
      </c>
      <c r="C225" s="28" t="n">
        <v>241</v>
      </c>
      <c r="D225" s="29" t="n">
        <v>99.906</v>
      </c>
      <c r="E225" s="1" t="n">
        <v>99.906</v>
      </c>
      <c r="F225" s="29" t="n">
        <v>0.0292936</v>
      </c>
      <c r="G225" s="28" t="n">
        <v>-3.05176E-005</v>
      </c>
      <c r="H225" s="29" t="n">
        <v>0.05</v>
      </c>
      <c r="I225" s="1" t="n">
        <v>0.132618</v>
      </c>
      <c r="J225" s="29" t="n">
        <v>0.00433536</v>
      </c>
      <c r="K225" s="28" t="n">
        <v>0.0826183</v>
      </c>
    </row>
    <row r="226" customFormat="false" ht="15" hidden="false" customHeight="false" outlineLevel="0" collapsed="false">
      <c r="A226" s="27" t="s">
        <v>114</v>
      </c>
      <c r="B226" s="28" t="s">
        <v>115</v>
      </c>
      <c r="C226" s="28" t="n">
        <v>241</v>
      </c>
      <c r="D226" s="29" t="n">
        <v>50.067</v>
      </c>
      <c r="E226" s="1" t="n">
        <v>50.0666</v>
      </c>
      <c r="F226" s="29" t="n">
        <v>0.0328712</v>
      </c>
      <c r="G226" s="28" t="n">
        <v>-0.000419617</v>
      </c>
      <c r="H226" s="29" t="n">
        <v>0.1</v>
      </c>
      <c r="I226" s="1" t="n">
        <v>0.176129</v>
      </c>
      <c r="J226" s="29" t="n">
        <v>0.00697047</v>
      </c>
      <c r="K226" s="28" t="n">
        <v>0.0761286</v>
      </c>
    </row>
    <row r="227" customFormat="false" ht="15" hidden="false" customHeight="false" outlineLevel="0" collapsed="false">
      <c r="A227" s="27" t="s">
        <v>114</v>
      </c>
      <c r="B227" s="28" t="s">
        <v>115</v>
      </c>
      <c r="C227" s="28" t="n">
        <v>241</v>
      </c>
      <c r="D227" s="29" t="n">
        <v>24.982</v>
      </c>
      <c r="E227" s="1" t="n">
        <v>24.982</v>
      </c>
      <c r="F227" s="29" t="n">
        <v>0.0371368</v>
      </c>
      <c r="G227" s="28" t="n">
        <v>0</v>
      </c>
      <c r="H227" s="29" t="n">
        <v>0.18</v>
      </c>
      <c r="I227" s="1" t="n">
        <v>0.28917</v>
      </c>
      <c r="J227" s="29" t="n">
        <v>0.00879632</v>
      </c>
      <c r="K227" s="28" t="n">
        <v>0.10917</v>
      </c>
    </row>
    <row r="228" customFormat="false" ht="15" hidden="false" customHeight="false" outlineLevel="0" collapsed="false">
      <c r="A228" s="27" t="s">
        <v>114</v>
      </c>
      <c r="B228" s="28" t="s">
        <v>115</v>
      </c>
      <c r="C228" s="28" t="n">
        <v>241</v>
      </c>
      <c r="D228" s="29" t="n">
        <v>10.058</v>
      </c>
      <c r="E228" s="1" t="n">
        <v>10.0581</v>
      </c>
      <c r="F228" s="29" t="n">
        <v>0.0469102</v>
      </c>
      <c r="G228" s="28" t="n">
        <v>0.000124931</v>
      </c>
      <c r="H228" s="29" t="n">
        <v>0.32</v>
      </c>
      <c r="I228" s="1" t="n">
        <v>0.460456</v>
      </c>
      <c r="J228" s="29" t="n">
        <v>0.0375477</v>
      </c>
      <c r="K228" s="28" t="n">
        <v>0.140456</v>
      </c>
    </row>
    <row r="229" customFormat="false" ht="15" hidden="false" customHeight="false" outlineLevel="0" collapsed="false">
      <c r="A229" s="27" t="s">
        <v>114</v>
      </c>
      <c r="B229" s="28" t="s">
        <v>115</v>
      </c>
      <c r="C229" s="28" t="n">
        <v>235</v>
      </c>
      <c r="D229" s="29" t="n">
        <v>5.049</v>
      </c>
      <c r="E229" s="1" t="n">
        <v>5.06391</v>
      </c>
      <c r="F229" s="29" t="n">
        <v>0.119605</v>
      </c>
      <c r="G229" s="28" t="n">
        <v>0.0149107</v>
      </c>
      <c r="H229" s="29" t="n">
        <v>2.16</v>
      </c>
      <c r="I229" s="1" t="n">
        <v>2.33333</v>
      </c>
      <c r="J229" s="29" t="n">
        <v>0.0982481</v>
      </c>
      <c r="K229" s="28" t="n">
        <v>0.173332</v>
      </c>
    </row>
    <row r="230" customFormat="false" ht="15.75" hidden="false" customHeight="false" outlineLevel="0" collapsed="false">
      <c r="A230" s="23" t="s">
        <v>114</v>
      </c>
      <c r="B230" s="24" t="s">
        <v>115</v>
      </c>
      <c r="C230" s="24" t="n">
        <v>241</v>
      </c>
      <c r="D230" s="25" t="n">
        <v>1.363</v>
      </c>
      <c r="E230" s="26" t="n">
        <v>1.36338</v>
      </c>
      <c r="F230" s="25" t="n">
        <v>0.0630517</v>
      </c>
      <c r="G230" s="24" t="n">
        <v>0.000377536</v>
      </c>
      <c r="H230" s="25" t="n">
        <v>1.82</v>
      </c>
      <c r="I230" s="26" t="n">
        <v>1.72058</v>
      </c>
      <c r="J230" s="25" t="n">
        <v>0.0391556</v>
      </c>
      <c r="K230" s="24" t="n">
        <v>-0.0994233</v>
      </c>
    </row>
    <row r="231" customFormat="false" ht="15.75" hidden="false" customHeight="false" outlineLevel="0" collapsed="false">
      <c r="A231" s="1" t="s">
        <v>13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A232" s="19" t="s">
        <v>116</v>
      </c>
      <c r="B232" s="20" t="s">
        <v>117</v>
      </c>
      <c r="C232" s="20" t="n">
        <v>241</v>
      </c>
      <c r="D232" s="21" t="n">
        <v>365.87</v>
      </c>
      <c r="E232" s="22" t="n">
        <v>365.87</v>
      </c>
      <c r="F232" s="21" t="n">
        <v>0.0258056</v>
      </c>
      <c r="G232" s="20" t="n">
        <v>0.000488281</v>
      </c>
      <c r="H232" s="21" t="n">
        <v>0.05</v>
      </c>
      <c r="I232" s="22" t="n">
        <v>0.113983</v>
      </c>
      <c r="J232" s="21" t="n">
        <v>0.0057677</v>
      </c>
      <c r="K232" s="20" t="n">
        <v>0.0639834</v>
      </c>
    </row>
    <row r="233" customFormat="false" ht="15" hidden="false" customHeight="false" outlineLevel="0" collapsed="false">
      <c r="A233" s="27" t="s">
        <v>116</v>
      </c>
      <c r="B233" s="28" t="s">
        <v>117</v>
      </c>
      <c r="C233" s="28" t="n">
        <v>241</v>
      </c>
      <c r="D233" s="29" t="n">
        <v>250.118</v>
      </c>
      <c r="E233" s="1" t="n">
        <v>250.118</v>
      </c>
      <c r="F233" s="29" t="n">
        <v>0.0295485</v>
      </c>
      <c r="G233" s="28" t="n">
        <v>0.000411987</v>
      </c>
      <c r="H233" s="29" t="n">
        <v>0.05</v>
      </c>
      <c r="I233" s="1" t="n">
        <v>0.127876</v>
      </c>
      <c r="J233" s="29" t="n">
        <v>0.00601119</v>
      </c>
      <c r="K233" s="28" t="n">
        <v>0.0778755</v>
      </c>
    </row>
    <row r="234" customFormat="false" ht="15" hidden="false" customHeight="false" outlineLevel="0" collapsed="false">
      <c r="A234" s="27" t="s">
        <v>116</v>
      </c>
      <c r="B234" s="28" t="s">
        <v>117</v>
      </c>
      <c r="C234" s="28" t="n">
        <v>241</v>
      </c>
      <c r="D234" s="29" t="n">
        <v>99.947</v>
      </c>
      <c r="E234" s="1" t="n">
        <v>99.9475</v>
      </c>
      <c r="F234" s="29" t="n">
        <v>0.0295709</v>
      </c>
      <c r="G234" s="28" t="n">
        <v>0.000480652</v>
      </c>
      <c r="H234" s="29" t="n">
        <v>0.14</v>
      </c>
      <c r="I234" s="1" t="n">
        <v>0.168241</v>
      </c>
      <c r="J234" s="29" t="n">
        <v>0.0120989</v>
      </c>
      <c r="K234" s="28" t="n">
        <v>0.0282407</v>
      </c>
    </row>
    <row r="235" customFormat="false" ht="15" hidden="false" customHeight="false" outlineLevel="0" collapsed="false">
      <c r="A235" s="27" t="s">
        <v>116</v>
      </c>
      <c r="B235" s="28" t="s">
        <v>117</v>
      </c>
      <c r="C235" s="28" t="n">
        <v>241</v>
      </c>
      <c r="D235" s="29" t="n">
        <v>50.339</v>
      </c>
      <c r="E235" s="1" t="n">
        <v>50.3391</v>
      </c>
      <c r="F235" s="29" t="n">
        <v>0.0309988</v>
      </c>
      <c r="G235" s="28" t="n">
        <v>8.7738E-005</v>
      </c>
      <c r="H235" s="29" t="n">
        <v>0.12</v>
      </c>
      <c r="I235" s="1" t="n">
        <v>0.185896</v>
      </c>
      <c r="J235" s="29" t="n">
        <v>0.00540231</v>
      </c>
      <c r="K235" s="28" t="n">
        <v>0.0658963</v>
      </c>
    </row>
    <row r="236" customFormat="false" ht="15" hidden="false" customHeight="false" outlineLevel="0" collapsed="false">
      <c r="A236" s="27" t="s">
        <v>116</v>
      </c>
      <c r="B236" s="28" t="s">
        <v>117</v>
      </c>
      <c r="C236" s="28" t="n">
        <v>241</v>
      </c>
      <c r="D236" s="29" t="n">
        <v>24.946</v>
      </c>
      <c r="E236" s="1" t="n">
        <v>24.9458</v>
      </c>
      <c r="F236" s="29" t="n">
        <v>0.0244768</v>
      </c>
      <c r="G236" s="28" t="n">
        <v>-0.000226974</v>
      </c>
      <c r="H236" s="29" t="n">
        <v>0.21</v>
      </c>
      <c r="I236" s="1" t="n">
        <v>0.294145</v>
      </c>
      <c r="J236" s="29" t="n">
        <v>0.00844293</v>
      </c>
      <c r="K236" s="28" t="n">
        <v>0.0841452</v>
      </c>
    </row>
    <row r="237" customFormat="false" ht="15" hidden="false" customHeight="false" outlineLevel="0" collapsed="false">
      <c r="A237" s="27" t="s">
        <v>116</v>
      </c>
      <c r="B237" s="28" t="s">
        <v>117</v>
      </c>
      <c r="C237" s="28" t="n">
        <v>241</v>
      </c>
      <c r="D237" s="29" t="n">
        <v>10.111</v>
      </c>
      <c r="E237" s="1" t="n">
        <v>10.1106</v>
      </c>
      <c r="F237" s="29" t="n">
        <v>0.0298307</v>
      </c>
      <c r="G237" s="28" t="n">
        <v>-0.000411034</v>
      </c>
      <c r="H237" s="29" t="n">
        <v>0.81</v>
      </c>
      <c r="I237" s="1" t="n">
        <v>0.922867</v>
      </c>
      <c r="J237" s="29" t="n">
        <v>0.0233684</v>
      </c>
      <c r="K237" s="28" t="n">
        <v>0.112867</v>
      </c>
    </row>
    <row r="238" customFormat="false" ht="15" hidden="false" customHeight="false" outlineLevel="0" collapsed="false">
      <c r="A238" s="27" t="s">
        <v>116</v>
      </c>
      <c r="B238" s="28" t="s">
        <v>117</v>
      </c>
      <c r="C238" s="28" t="n">
        <v>241</v>
      </c>
      <c r="D238" s="29" t="n">
        <v>5.179</v>
      </c>
      <c r="E238" s="1" t="n">
        <v>5.17904</v>
      </c>
      <c r="F238" s="29" t="n">
        <v>0.0323048</v>
      </c>
      <c r="G238" s="28" t="n">
        <v>4.14848E-005</v>
      </c>
      <c r="H238" s="29" t="n">
        <v>1.54</v>
      </c>
      <c r="I238" s="1" t="n">
        <v>1.58946</v>
      </c>
      <c r="J238" s="29" t="n">
        <v>0.0837091</v>
      </c>
      <c r="K238" s="28" t="n">
        <v>0.0494606</v>
      </c>
    </row>
    <row r="239" customFormat="false" ht="15.75" hidden="false" customHeight="false" outlineLevel="0" collapsed="false">
      <c r="A239" s="23" t="s">
        <v>116</v>
      </c>
      <c r="B239" s="24" t="s">
        <v>117</v>
      </c>
      <c r="C239" s="24" t="n">
        <v>241</v>
      </c>
      <c r="D239" s="25" t="n">
        <v>1.524</v>
      </c>
      <c r="E239" s="26" t="n">
        <v>1.52442</v>
      </c>
      <c r="F239" s="25" t="n">
        <v>0.0357026</v>
      </c>
      <c r="G239" s="24" t="n">
        <v>0.000423193</v>
      </c>
      <c r="H239" s="25" t="n">
        <v>2.25</v>
      </c>
      <c r="I239" s="26" t="n">
        <v>1.13241</v>
      </c>
      <c r="J239" s="25" t="n">
        <v>0.107082</v>
      </c>
      <c r="K239" s="24" t="n">
        <v>-1.11759</v>
      </c>
    </row>
    <row r="240" customFormat="false" ht="15.75" hidden="false" customHeight="false" outlineLevel="0" collapsed="false">
      <c r="A240" s="1" t="s">
        <v>13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A241" s="19" t="s">
        <v>118</v>
      </c>
      <c r="B241" s="20" t="s">
        <v>119</v>
      </c>
      <c r="C241" s="20" t="n">
        <v>241</v>
      </c>
      <c r="D241" s="21" t="n">
        <v>602.555</v>
      </c>
      <c r="E241" s="22" t="n">
        <v>602.555</v>
      </c>
      <c r="F241" s="21" t="n">
        <v>0.0345628</v>
      </c>
      <c r="G241" s="20" t="n">
        <v>-0.000427246</v>
      </c>
      <c r="H241" s="21" t="n">
        <v>0.03</v>
      </c>
      <c r="I241" s="22" t="n">
        <v>0.116423</v>
      </c>
      <c r="J241" s="21" t="n">
        <v>0.00726431</v>
      </c>
      <c r="K241" s="20" t="n">
        <v>0.0864232</v>
      </c>
    </row>
    <row r="242" customFormat="false" ht="15" hidden="false" customHeight="false" outlineLevel="0" collapsed="false">
      <c r="A242" s="27" t="s">
        <v>118</v>
      </c>
      <c r="B242" s="28" t="s">
        <v>119</v>
      </c>
      <c r="C242" s="28" t="n">
        <v>241</v>
      </c>
      <c r="D242" s="29" t="n">
        <v>250</v>
      </c>
      <c r="E242" s="1" t="n">
        <v>250</v>
      </c>
      <c r="F242" s="29" t="n">
        <v>0.0268041</v>
      </c>
      <c r="G242" s="28" t="n">
        <v>0.000137329</v>
      </c>
      <c r="H242" s="29" t="n">
        <v>0.03</v>
      </c>
      <c r="I242" s="1" t="n">
        <v>0.156012</v>
      </c>
      <c r="J242" s="29" t="n">
        <v>0.0383693</v>
      </c>
      <c r="K242" s="28" t="n">
        <v>0.126012</v>
      </c>
    </row>
    <row r="243" customFormat="false" ht="15" hidden="false" customHeight="false" outlineLevel="0" collapsed="false">
      <c r="A243" s="27" t="s">
        <v>118</v>
      </c>
      <c r="B243" s="28" t="s">
        <v>119</v>
      </c>
      <c r="C243" s="28" t="n">
        <v>241</v>
      </c>
      <c r="D243" s="29" t="n">
        <v>100.447</v>
      </c>
      <c r="E243" s="1" t="n">
        <v>100.447</v>
      </c>
      <c r="F243" s="29" t="n">
        <v>0.0501192</v>
      </c>
      <c r="G243" s="28" t="n">
        <v>0.000274658</v>
      </c>
      <c r="H243" s="29" t="n">
        <v>0.17</v>
      </c>
      <c r="I243" s="1" t="n">
        <v>0.1759</v>
      </c>
      <c r="J243" s="29" t="n">
        <v>0.0109958</v>
      </c>
      <c r="K243" s="28" t="n">
        <v>0.00590041</v>
      </c>
    </row>
    <row r="244" customFormat="false" ht="15" hidden="false" customHeight="false" outlineLevel="0" collapsed="false">
      <c r="A244" s="27" t="s">
        <v>118</v>
      </c>
      <c r="B244" s="28" t="s">
        <v>119</v>
      </c>
      <c r="C244" s="28" t="n">
        <v>241</v>
      </c>
      <c r="D244" s="29" t="n">
        <v>49.686</v>
      </c>
      <c r="E244" s="1" t="n">
        <v>49.6858</v>
      </c>
      <c r="F244" s="29" t="n">
        <v>0.0747233</v>
      </c>
      <c r="G244" s="28" t="n">
        <v>-0.000209808</v>
      </c>
      <c r="H244" s="29" t="n">
        <v>0.12</v>
      </c>
      <c r="I244" s="1" t="n">
        <v>0.181083</v>
      </c>
      <c r="J244" s="29" t="n">
        <v>0.00900193</v>
      </c>
      <c r="K244" s="28" t="n">
        <v>0.061083</v>
      </c>
    </row>
    <row r="245" customFormat="false" ht="15" hidden="false" customHeight="false" outlineLevel="0" collapsed="false">
      <c r="A245" s="27" t="s">
        <v>118</v>
      </c>
      <c r="B245" s="28" t="s">
        <v>119</v>
      </c>
      <c r="C245" s="28" t="n">
        <v>232</v>
      </c>
      <c r="D245" s="29" t="n">
        <v>24.92</v>
      </c>
      <c r="E245" s="1" t="n">
        <v>24.9478</v>
      </c>
      <c r="F245" s="29" t="n">
        <v>0.116918</v>
      </c>
      <c r="G245" s="28" t="n">
        <v>0.0278187</v>
      </c>
      <c r="H245" s="29" t="n">
        <v>0.25</v>
      </c>
      <c r="I245" s="1" t="n">
        <v>0.347034</v>
      </c>
      <c r="J245" s="29" t="n">
        <v>0.0129671</v>
      </c>
      <c r="K245" s="28" t="n">
        <v>0.0970345</v>
      </c>
    </row>
    <row r="246" customFormat="false" ht="15" hidden="false" customHeight="false" outlineLevel="0" collapsed="false">
      <c r="A246" s="27" t="s">
        <v>118</v>
      </c>
      <c r="B246" s="28" t="s">
        <v>119</v>
      </c>
      <c r="C246" s="28" t="n">
        <v>235</v>
      </c>
      <c r="D246" s="29" t="n">
        <v>10.037</v>
      </c>
      <c r="E246" s="1" t="n">
        <v>10.0519</v>
      </c>
      <c r="F246" s="29" t="n">
        <v>0.119748</v>
      </c>
      <c r="G246" s="28" t="n">
        <v>0.0148935</v>
      </c>
      <c r="H246" s="29" t="n">
        <v>0.51</v>
      </c>
      <c r="I246" s="1" t="n">
        <v>0.591826</v>
      </c>
      <c r="J246" s="29" t="n">
        <v>0.0332789</v>
      </c>
      <c r="K246" s="28" t="n">
        <v>0.0818256</v>
      </c>
    </row>
    <row r="247" customFormat="false" ht="15" hidden="false" customHeight="false" outlineLevel="0" collapsed="false">
      <c r="A247" s="27" t="s">
        <v>118</v>
      </c>
      <c r="B247" s="28" t="s">
        <v>119</v>
      </c>
      <c r="C247" s="28" t="n">
        <v>241</v>
      </c>
      <c r="D247" s="29" t="n">
        <v>5.138</v>
      </c>
      <c r="E247" s="1" t="n">
        <v>5.13775</v>
      </c>
      <c r="F247" s="29" t="n">
        <v>0.0710043</v>
      </c>
      <c r="G247" s="28" t="n">
        <v>-0.000253201</v>
      </c>
      <c r="H247" s="29" t="n">
        <v>2.28</v>
      </c>
      <c r="I247" s="1" t="n">
        <v>2.46381</v>
      </c>
      <c r="J247" s="29" t="n">
        <v>0.0704872</v>
      </c>
      <c r="K247" s="28" t="n">
        <v>0.183809</v>
      </c>
    </row>
    <row r="248" customFormat="false" ht="15.75" hidden="false" customHeight="false" outlineLevel="0" collapsed="false">
      <c r="A248" s="23" t="s">
        <v>118</v>
      </c>
      <c r="B248" s="24" t="s">
        <v>119</v>
      </c>
      <c r="C248" s="24" t="n">
        <v>241</v>
      </c>
      <c r="D248" s="25" t="n">
        <v>1.642</v>
      </c>
      <c r="E248" s="26" t="n">
        <v>1.6425</v>
      </c>
      <c r="F248" s="25" t="n">
        <v>0.0606111</v>
      </c>
      <c r="G248" s="24" t="n">
        <v>0.000497937</v>
      </c>
      <c r="H248" s="25" t="n">
        <v>3.23</v>
      </c>
      <c r="I248" s="26" t="n">
        <v>1.77216</v>
      </c>
      <c r="J248" s="25" t="n">
        <v>0.0909491</v>
      </c>
      <c r="K248" s="24" t="n">
        <v>-1.45784</v>
      </c>
    </row>
    <row r="249" customFormat="false" ht="15.7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9" t="s">
        <v>120</v>
      </c>
      <c r="B250" s="20" t="s">
        <v>121</v>
      </c>
      <c r="C250" s="20" t="n">
        <v>241</v>
      </c>
      <c r="D250" s="21" t="n">
        <v>320.334</v>
      </c>
      <c r="E250" s="22" t="n">
        <v>320.334</v>
      </c>
      <c r="F250" s="21" t="n">
        <v>0.0279196</v>
      </c>
      <c r="G250" s="20" t="n">
        <v>-0.000183105</v>
      </c>
      <c r="H250" s="21" t="n">
        <v>0.03</v>
      </c>
      <c r="I250" s="22" t="n">
        <v>0.14112</v>
      </c>
      <c r="J250" s="21" t="n">
        <v>0.015003</v>
      </c>
      <c r="K250" s="20" t="n">
        <v>0.11112</v>
      </c>
    </row>
    <row r="251" customFormat="false" ht="15" hidden="false" customHeight="false" outlineLevel="0" collapsed="false">
      <c r="A251" s="27" t="s">
        <v>120</v>
      </c>
      <c r="B251" s="28" t="s">
        <v>121</v>
      </c>
      <c r="C251" s="28" t="n">
        <v>241</v>
      </c>
      <c r="D251" s="29" t="n">
        <v>249.708</v>
      </c>
      <c r="E251" s="1" t="n">
        <v>249.708</v>
      </c>
      <c r="F251" s="29" t="n">
        <v>0.0313246</v>
      </c>
      <c r="G251" s="28" t="n">
        <v>0.000167847</v>
      </c>
      <c r="H251" s="29" t="n">
        <v>0.04</v>
      </c>
      <c r="I251" s="1" t="n">
        <v>0.140979</v>
      </c>
      <c r="J251" s="29" t="n">
        <v>0.0104089</v>
      </c>
      <c r="K251" s="28" t="n">
        <v>0.100979</v>
      </c>
    </row>
    <row r="252" customFormat="false" ht="15" hidden="false" customHeight="false" outlineLevel="0" collapsed="false">
      <c r="A252" s="27" t="s">
        <v>120</v>
      </c>
      <c r="B252" s="28" t="s">
        <v>121</v>
      </c>
      <c r="C252" s="28" t="n">
        <v>232</v>
      </c>
      <c r="D252" s="29" t="n">
        <v>100.129</v>
      </c>
      <c r="E252" s="1" t="n">
        <v>100.155</v>
      </c>
      <c r="F252" s="29" t="n">
        <v>0.0899497</v>
      </c>
      <c r="G252" s="28" t="n">
        <v>0.0255356</v>
      </c>
      <c r="H252" s="29" t="n">
        <v>0.13</v>
      </c>
      <c r="I252" s="1" t="n">
        <v>0.177207</v>
      </c>
      <c r="J252" s="29" t="n">
        <v>0.016831</v>
      </c>
      <c r="K252" s="28" t="n">
        <v>0.0472069</v>
      </c>
    </row>
    <row r="253" customFormat="false" ht="15" hidden="false" customHeight="false" outlineLevel="0" collapsed="false">
      <c r="A253" s="27" t="s">
        <v>120</v>
      </c>
      <c r="B253" s="28" t="s">
        <v>121</v>
      </c>
      <c r="C253" s="28" t="n">
        <v>241</v>
      </c>
      <c r="D253" s="29" t="n">
        <v>49.847</v>
      </c>
      <c r="E253" s="1" t="n">
        <v>49.8469</v>
      </c>
      <c r="F253" s="29" t="n">
        <v>0.0497794</v>
      </c>
      <c r="G253" s="28" t="n">
        <v>-6.86646E-005</v>
      </c>
      <c r="H253" s="29" t="n">
        <v>0.09</v>
      </c>
      <c r="I253" s="1" t="n">
        <v>0.212328</v>
      </c>
      <c r="J253" s="29" t="n">
        <v>0.0944955</v>
      </c>
      <c r="K253" s="28" t="n">
        <v>0.122328</v>
      </c>
    </row>
    <row r="254" customFormat="false" ht="15" hidden="false" customHeight="false" outlineLevel="0" collapsed="false">
      <c r="A254" s="27" t="s">
        <v>120</v>
      </c>
      <c r="B254" s="28" t="s">
        <v>121</v>
      </c>
      <c r="C254" s="28" t="n">
        <v>241</v>
      </c>
      <c r="D254" s="29" t="n">
        <v>24.895</v>
      </c>
      <c r="E254" s="1" t="n">
        <v>24.8945</v>
      </c>
      <c r="F254" s="29" t="n">
        <v>0.0318679</v>
      </c>
      <c r="G254" s="28" t="n">
        <v>-0.000486374</v>
      </c>
      <c r="H254" s="29" t="n">
        <v>0.23</v>
      </c>
      <c r="I254" s="1" t="n">
        <v>0.428054</v>
      </c>
      <c r="J254" s="29" t="n">
        <v>0.0206578</v>
      </c>
      <c r="K254" s="28" t="n">
        <v>0.198054</v>
      </c>
    </row>
    <row r="255" customFormat="false" ht="15" hidden="false" customHeight="false" outlineLevel="0" collapsed="false">
      <c r="A255" s="27" t="s">
        <v>120</v>
      </c>
      <c r="B255" s="28" t="s">
        <v>121</v>
      </c>
      <c r="C255" s="28" t="n">
        <v>241</v>
      </c>
      <c r="D255" s="29" t="n">
        <v>9.867</v>
      </c>
      <c r="E255" s="1" t="n">
        <v>9.86749</v>
      </c>
      <c r="F255" s="29" t="n">
        <v>0.0254007</v>
      </c>
      <c r="G255" s="28" t="n">
        <v>0.000490189</v>
      </c>
      <c r="H255" s="29" t="n">
        <v>0.4</v>
      </c>
      <c r="I255" s="1" t="n">
        <v>0.514452</v>
      </c>
      <c r="J255" s="29" t="n">
        <v>0.0183693</v>
      </c>
      <c r="K255" s="28" t="n">
        <v>0.114452</v>
      </c>
    </row>
    <row r="256" customFormat="false" ht="15" hidden="false" customHeight="false" outlineLevel="0" collapsed="false">
      <c r="A256" s="27" t="s">
        <v>120</v>
      </c>
      <c r="B256" s="28" t="s">
        <v>121</v>
      </c>
      <c r="C256" s="28" t="n">
        <v>241</v>
      </c>
      <c r="D256" s="29" t="n">
        <v>5.016</v>
      </c>
      <c r="E256" s="1" t="n">
        <v>5.01589</v>
      </c>
      <c r="F256" s="29" t="n">
        <v>0.0346023</v>
      </c>
      <c r="G256" s="28" t="n">
        <v>-0.000107765</v>
      </c>
      <c r="H256" s="29" t="n">
        <v>1</v>
      </c>
      <c r="I256" s="1" t="n">
        <v>0.927195</v>
      </c>
      <c r="J256" s="29" t="n">
        <v>0.333247</v>
      </c>
      <c r="K256" s="28" t="n">
        <v>-0.072805</v>
      </c>
    </row>
    <row r="257" customFormat="false" ht="15.75" hidden="false" customHeight="false" outlineLevel="0" collapsed="false">
      <c r="A257" s="23" t="s">
        <v>120</v>
      </c>
      <c r="B257" s="24" t="s">
        <v>121</v>
      </c>
      <c r="C257" s="24" t="n">
        <v>241</v>
      </c>
      <c r="D257" s="25" t="n">
        <v>1.49</v>
      </c>
      <c r="E257" s="26" t="n">
        <v>1.48971</v>
      </c>
      <c r="F257" s="25" t="n">
        <v>0.0499385</v>
      </c>
      <c r="G257" s="24" t="n">
        <v>-0.000294566</v>
      </c>
      <c r="H257" s="25" t="n">
        <v>2.16</v>
      </c>
      <c r="I257" s="26" t="n">
        <v>1.51029</v>
      </c>
      <c r="J257" s="25" t="n">
        <v>0.050728</v>
      </c>
      <c r="K257" s="24" t="n">
        <v>-0.649706</v>
      </c>
    </row>
    <row r="258" customFormat="false" ht="15.75" hidden="false" customHeight="false" outlineLevel="0" collapsed="false">
      <c r="A258" s="1" t="s">
        <v>13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5" hidden="false" customHeight="false" outlineLevel="0" collapsed="false">
      <c r="A259" s="19" t="s">
        <v>122</v>
      </c>
      <c r="B259" s="20" t="s">
        <v>123</v>
      </c>
      <c r="C259" s="20" t="n">
        <v>241</v>
      </c>
      <c r="D259" s="21" t="n">
        <v>20.058</v>
      </c>
      <c r="E259" s="22" t="n">
        <v>20.0581</v>
      </c>
      <c r="F259" s="21" t="n">
        <v>0.0308005</v>
      </c>
      <c r="G259" s="20" t="n">
        <v>9.53674E-005</v>
      </c>
      <c r="H259" s="21" t="n">
        <v>0.31</v>
      </c>
      <c r="I259" s="22" t="n">
        <v>0.464129</v>
      </c>
      <c r="J259" s="21" t="n">
        <v>0.0166772</v>
      </c>
      <c r="K259" s="20" t="n">
        <v>0.154129</v>
      </c>
    </row>
    <row r="260" customFormat="false" ht="15" hidden="false" customHeight="false" outlineLevel="0" collapsed="false">
      <c r="A260" s="27" t="s">
        <v>122</v>
      </c>
      <c r="B260" s="28" t="s">
        <v>123</v>
      </c>
      <c r="C260" s="28" t="n">
        <v>241</v>
      </c>
      <c r="D260" s="29" t="n">
        <v>9.99</v>
      </c>
      <c r="E260" s="1" t="n">
        <v>9.98951</v>
      </c>
      <c r="F260" s="29" t="n">
        <v>0.0352526</v>
      </c>
      <c r="G260" s="28" t="n">
        <v>-0.000489235</v>
      </c>
      <c r="H260" s="29" t="n">
        <v>0.78</v>
      </c>
      <c r="I260" s="1" t="n">
        <v>0.778241</v>
      </c>
      <c r="J260" s="29" t="n">
        <v>0.0799554</v>
      </c>
      <c r="K260" s="28" t="n">
        <v>-0.00175929</v>
      </c>
    </row>
    <row r="261" customFormat="false" ht="15" hidden="false" customHeight="false" outlineLevel="0" collapsed="false">
      <c r="A261" s="27" t="s">
        <v>122</v>
      </c>
      <c r="B261" s="28" t="s">
        <v>123</v>
      </c>
      <c r="C261" s="28" t="n">
        <v>241</v>
      </c>
      <c r="D261" s="29" t="n">
        <v>5.01</v>
      </c>
      <c r="E261" s="1" t="n">
        <v>5.01019</v>
      </c>
      <c r="F261" s="29" t="n">
        <v>0.0523752</v>
      </c>
      <c r="G261" s="28" t="n">
        <v>0.000186443</v>
      </c>
      <c r="H261" s="29" t="n">
        <v>2.77</v>
      </c>
      <c r="I261" s="1" t="n">
        <v>1.53024</v>
      </c>
      <c r="J261" s="29" t="n">
        <v>0.125329</v>
      </c>
      <c r="K261" s="28" t="n">
        <v>-1.23976</v>
      </c>
    </row>
    <row r="262" customFormat="false" ht="15.75" hidden="false" customHeight="false" outlineLevel="0" collapsed="false">
      <c r="A262" s="23" t="s">
        <v>122</v>
      </c>
      <c r="B262" s="24" t="s">
        <v>123</v>
      </c>
      <c r="C262" s="24" t="n">
        <v>241</v>
      </c>
      <c r="D262" s="25" t="n">
        <v>1.486</v>
      </c>
      <c r="E262" s="26" t="n">
        <v>1.48621</v>
      </c>
      <c r="F262" s="25" t="n">
        <v>0.042523</v>
      </c>
      <c r="G262" s="24" t="n">
        <v>0.000211716</v>
      </c>
      <c r="H262" s="25" t="n">
        <v>4.55</v>
      </c>
      <c r="I262" s="26" t="n">
        <v>3.35063</v>
      </c>
      <c r="J262" s="25" t="n">
        <v>0.111707</v>
      </c>
      <c r="K262" s="24" t="n">
        <v>-1.19937</v>
      </c>
    </row>
    <row r="263" customFormat="false" ht="15.75" hidden="false" customHeight="false" outlineLevel="0" collapsed="false">
      <c r="A263" s="1" t="s">
        <v>13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5" hidden="false" customHeight="false" outlineLevel="0" collapsed="false">
      <c r="A264" s="19" t="s">
        <v>124</v>
      </c>
      <c r="B264" s="20" t="s">
        <v>125</v>
      </c>
      <c r="C264" s="20" t="n">
        <v>241</v>
      </c>
      <c r="D264" s="21" t="n">
        <v>20.435</v>
      </c>
      <c r="E264" s="22" t="n">
        <v>20.4354</v>
      </c>
      <c r="F264" s="21" t="n">
        <v>0.0654526</v>
      </c>
      <c r="G264" s="20" t="n">
        <v>0.000377655</v>
      </c>
      <c r="H264" s="21" t="n">
        <v>0.49</v>
      </c>
      <c r="I264" s="22" t="n">
        <v>0.542647</v>
      </c>
      <c r="J264" s="21" t="n">
        <v>0.03068</v>
      </c>
      <c r="K264" s="20" t="n">
        <v>0.0526473</v>
      </c>
    </row>
    <row r="265" customFormat="false" ht="15" hidden="false" customHeight="false" outlineLevel="0" collapsed="false">
      <c r="A265" s="27" t="s">
        <v>124</v>
      </c>
      <c r="B265" s="28" t="s">
        <v>125</v>
      </c>
      <c r="C265" s="28" t="n">
        <v>241</v>
      </c>
      <c r="D265" s="29" t="n">
        <v>10.089</v>
      </c>
      <c r="E265" s="1" t="n">
        <v>10.0895</v>
      </c>
      <c r="F265" s="29" t="n">
        <v>0.0728152</v>
      </c>
      <c r="G265" s="28" t="n">
        <v>0.000497818</v>
      </c>
      <c r="H265" s="29" t="n">
        <v>0.89</v>
      </c>
      <c r="I265" s="1" t="n">
        <v>1.18792</v>
      </c>
      <c r="J265" s="29" t="n">
        <v>0.0592707</v>
      </c>
      <c r="K265" s="28" t="n">
        <v>0.297917</v>
      </c>
    </row>
    <row r="266" customFormat="false" ht="15" hidden="false" customHeight="false" outlineLevel="0" collapsed="false">
      <c r="A266" s="27" t="s">
        <v>124</v>
      </c>
      <c r="B266" s="28" t="s">
        <v>125</v>
      </c>
      <c r="C266" s="28" t="n">
        <v>241</v>
      </c>
      <c r="D266" s="29" t="n">
        <v>4.995</v>
      </c>
      <c r="E266" s="1" t="n">
        <v>4.99486</v>
      </c>
      <c r="F266" s="29" t="n">
        <v>0.0874416</v>
      </c>
      <c r="G266" s="28" t="n">
        <v>-0.000136852</v>
      </c>
      <c r="H266" s="29" t="n">
        <v>2.46</v>
      </c>
      <c r="I266" s="1" t="n">
        <v>1.65794</v>
      </c>
      <c r="J266" s="29" t="n">
        <v>0.068673</v>
      </c>
      <c r="K266" s="28" t="n">
        <v>-0.802058</v>
      </c>
    </row>
    <row r="267" customFormat="false" ht="15.75" hidden="false" customHeight="false" outlineLevel="0" collapsed="false">
      <c r="A267" s="23" t="s">
        <v>124</v>
      </c>
      <c r="B267" s="24" t="s">
        <v>125</v>
      </c>
      <c r="C267" s="24" t="n">
        <v>241</v>
      </c>
      <c r="D267" s="25" t="n">
        <v>2.314</v>
      </c>
      <c r="E267" s="26" t="n">
        <v>2.31378</v>
      </c>
      <c r="F267" s="25" t="n">
        <v>0.0621067</v>
      </c>
      <c r="G267" s="24" t="n">
        <v>-0.000223875</v>
      </c>
      <c r="H267" s="25" t="n">
        <v>2.63</v>
      </c>
      <c r="I267" s="26" t="n">
        <v>1.49752</v>
      </c>
      <c r="J267" s="25" t="n">
        <v>0.0677192</v>
      </c>
      <c r="K267" s="24" t="n">
        <v>-1.13248</v>
      </c>
    </row>
    <row r="268" customFormat="false" ht="15.75" hidden="false" customHeight="false" outlineLevel="0" collapsed="false">
      <c r="A268" s="1" t="s">
        <v>13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5" hidden="false" customHeight="false" outlineLevel="0" collapsed="false">
      <c r="A269" s="19" t="s">
        <v>126</v>
      </c>
      <c r="B269" s="20" t="s">
        <v>127</v>
      </c>
      <c r="C269" s="20" t="n">
        <v>241</v>
      </c>
      <c r="D269" s="21" t="n">
        <v>19.933</v>
      </c>
      <c r="E269" s="22" t="n">
        <v>19.9334</v>
      </c>
      <c r="F269" s="21" t="n">
        <v>0.0410388</v>
      </c>
      <c r="G269" s="20" t="n">
        <v>0.000427246</v>
      </c>
      <c r="H269" s="21" t="n">
        <v>0.45</v>
      </c>
      <c r="I269" s="22" t="n">
        <v>0.442892</v>
      </c>
      <c r="J269" s="21" t="n">
        <v>0.0251629</v>
      </c>
      <c r="K269" s="20" t="n">
        <v>-0.00710788</v>
      </c>
    </row>
    <row r="270" customFormat="false" ht="15" hidden="false" customHeight="false" outlineLevel="0" collapsed="false">
      <c r="A270" s="27" t="s">
        <v>126</v>
      </c>
      <c r="B270" s="28" t="s">
        <v>127</v>
      </c>
      <c r="C270" s="28" t="n">
        <v>241</v>
      </c>
      <c r="D270" s="29" t="n">
        <v>10.059</v>
      </c>
      <c r="E270" s="1" t="n">
        <v>10.0588</v>
      </c>
      <c r="F270" s="29" t="n">
        <v>0.0276935</v>
      </c>
      <c r="G270" s="28" t="n">
        <v>-0.000178337</v>
      </c>
      <c r="H270" s="29" t="n">
        <v>3.33</v>
      </c>
      <c r="I270" s="1" t="n">
        <v>5.2699</v>
      </c>
      <c r="J270" s="29" t="n">
        <v>0.509881</v>
      </c>
      <c r="K270" s="28" t="n">
        <v>1.9399</v>
      </c>
    </row>
    <row r="271" customFormat="false" ht="15" hidden="false" customHeight="false" outlineLevel="0" collapsed="false">
      <c r="A271" s="27" t="s">
        <v>126</v>
      </c>
      <c r="B271" s="28" t="s">
        <v>127</v>
      </c>
      <c r="C271" s="28" t="n">
        <v>241</v>
      </c>
      <c r="D271" s="29" t="n">
        <v>5.056</v>
      </c>
      <c r="E271" s="1" t="n">
        <v>5.05639</v>
      </c>
      <c r="F271" s="29" t="n">
        <v>0.0339954</v>
      </c>
      <c r="G271" s="28" t="n">
        <v>0.000389576</v>
      </c>
      <c r="H271" s="29" t="n">
        <v>2.8</v>
      </c>
      <c r="I271" s="1" t="n">
        <v>2.10389</v>
      </c>
      <c r="J271" s="29" t="n">
        <v>0.0450525</v>
      </c>
      <c r="K271" s="28" t="n">
        <v>-0.696112</v>
      </c>
    </row>
    <row r="272" customFormat="false" ht="15.75" hidden="false" customHeight="false" outlineLevel="0" collapsed="false">
      <c r="A272" s="23" t="s">
        <v>126</v>
      </c>
      <c r="B272" s="24" t="s">
        <v>127</v>
      </c>
      <c r="C272" s="24" t="n">
        <v>241</v>
      </c>
      <c r="D272" s="25" t="n">
        <v>1.982</v>
      </c>
      <c r="E272" s="26" t="n">
        <v>1.98176</v>
      </c>
      <c r="F272" s="25" t="n">
        <v>0.052224</v>
      </c>
      <c r="G272" s="24" t="n">
        <v>-0.000240684</v>
      </c>
      <c r="H272" s="25" t="n">
        <v>2.54</v>
      </c>
      <c r="I272" s="26" t="n">
        <v>1.95982</v>
      </c>
      <c r="J272" s="25" t="n">
        <v>0.0613662</v>
      </c>
      <c r="K272" s="24" t="n">
        <v>-0.580178</v>
      </c>
    </row>
    <row r="273" customFormat="false" ht="15.7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" hidden="false" customHeight="false" outlineLevel="0" collapsed="false">
      <c r="A274" s="19" t="s">
        <v>128</v>
      </c>
      <c r="B274" s="20" t="s">
        <v>129</v>
      </c>
      <c r="C274" s="20" t="n">
        <v>241</v>
      </c>
      <c r="D274" s="21" t="n">
        <v>9.747</v>
      </c>
      <c r="E274" s="22" t="n">
        <v>9.7471</v>
      </c>
      <c r="F274" s="21" t="n">
        <v>0.0495922</v>
      </c>
      <c r="G274" s="20" t="n">
        <v>0.000103951</v>
      </c>
      <c r="H274" s="21" t="n">
        <v>9.68</v>
      </c>
      <c r="I274" s="22" t="n">
        <v>7.4753</v>
      </c>
      <c r="J274" s="21" t="n">
        <v>0.292836</v>
      </c>
      <c r="K274" s="20" t="n">
        <v>-2.2047</v>
      </c>
    </row>
    <row r="275" customFormat="false" ht="15" hidden="false" customHeight="false" outlineLevel="0" collapsed="false">
      <c r="A275" s="27" t="s">
        <v>128</v>
      </c>
      <c r="B275" s="28" t="s">
        <v>129</v>
      </c>
      <c r="C275" s="28" t="n">
        <v>241</v>
      </c>
      <c r="D275" s="29" t="n">
        <v>4.737</v>
      </c>
      <c r="E275" s="1" t="n">
        <v>4.73713</v>
      </c>
      <c r="F275" s="29" t="n">
        <v>0.0674903</v>
      </c>
      <c r="G275" s="28" t="n">
        <v>0.000132561</v>
      </c>
      <c r="H275" s="29" t="n">
        <v>11.67</v>
      </c>
      <c r="I275" s="1" t="n">
        <v>10.7428</v>
      </c>
      <c r="J275" s="29" t="n">
        <v>0.407462</v>
      </c>
      <c r="K275" s="28" t="n">
        <v>-0.927175</v>
      </c>
    </row>
    <row r="276" customFormat="false" ht="15.75" hidden="false" customHeight="false" outlineLevel="0" collapsed="false">
      <c r="A276" s="23" t="s">
        <v>128</v>
      </c>
      <c r="B276" s="24" t="s">
        <v>129</v>
      </c>
      <c r="C276" s="24" t="n">
        <v>241</v>
      </c>
      <c r="D276" s="25" t="n">
        <v>1.479</v>
      </c>
      <c r="E276" s="26" t="n">
        <v>1.4793</v>
      </c>
      <c r="F276" s="25" t="n">
        <v>0.0704754</v>
      </c>
      <c r="G276" s="24" t="n">
        <v>0.000298738</v>
      </c>
      <c r="H276" s="25" t="n">
        <v>11.54</v>
      </c>
      <c r="I276" s="26" t="n">
        <v>10.5978</v>
      </c>
      <c r="J276" s="25" t="n">
        <v>0.333523</v>
      </c>
      <c r="K276" s="24" t="n">
        <v>-0.942207</v>
      </c>
    </row>
    <row r="277" customFormat="false" ht="15.75" hidden="false" customHeight="false" outlineLevel="0" collapsed="false">
      <c r="A277" s="1" t="s">
        <v>13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5" hidden="false" customHeight="false" outlineLevel="0" collapsed="false">
      <c r="A278" s="19" t="s">
        <v>130</v>
      </c>
      <c r="B278" s="20" t="s">
        <v>131</v>
      </c>
      <c r="C278" s="20" t="n">
        <v>241</v>
      </c>
      <c r="D278" s="21" t="n">
        <v>19.756</v>
      </c>
      <c r="E278" s="22" t="n">
        <v>19.7562</v>
      </c>
      <c r="F278" s="21" t="n">
        <v>0.0707685</v>
      </c>
      <c r="G278" s="20" t="n">
        <v>0.000236511</v>
      </c>
      <c r="H278" s="21" t="n">
        <v>0.31</v>
      </c>
      <c r="I278" s="22" t="n">
        <v>0.447863</v>
      </c>
      <c r="J278" s="21" t="n">
        <v>0.0105278</v>
      </c>
      <c r="K278" s="20" t="n">
        <v>0.137863</v>
      </c>
    </row>
    <row r="279" customFormat="false" ht="15" hidden="false" customHeight="false" outlineLevel="0" collapsed="false">
      <c r="A279" s="27" t="s">
        <v>130</v>
      </c>
      <c r="B279" s="28" t="s">
        <v>131</v>
      </c>
      <c r="C279" s="28" t="n">
        <v>241</v>
      </c>
      <c r="D279" s="29" t="n">
        <v>10.273</v>
      </c>
      <c r="E279" s="1" t="n">
        <v>10.2731</v>
      </c>
      <c r="F279" s="29" t="n">
        <v>0.0544107</v>
      </c>
      <c r="G279" s="28" t="n">
        <v>9.15527E-005</v>
      </c>
      <c r="H279" s="29" t="n">
        <v>1.19</v>
      </c>
      <c r="I279" s="1" t="n">
        <v>1.25559</v>
      </c>
      <c r="J279" s="29" t="n">
        <v>0.0310806</v>
      </c>
      <c r="K279" s="28" t="n">
        <v>0.0655892</v>
      </c>
    </row>
    <row r="280" customFormat="false" ht="15" hidden="false" customHeight="false" outlineLevel="0" collapsed="false">
      <c r="A280" s="27" t="s">
        <v>130</v>
      </c>
      <c r="B280" s="28" t="s">
        <v>131</v>
      </c>
      <c r="C280" s="28" t="n">
        <v>241</v>
      </c>
      <c r="D280" s="29" t="n">
        <v>4.925</v>
      </c>
      <c r="E280" s="1" t="n">
        <v>4.92483</v>
      </c>
      <c r="F280" s="29" t="n">
        <v>0.0401657</v>
      </c>
      <c r="G280" s="28" t="n">
        <v>-0.000170231</v>
      </c>
      <c r="H280" s="29" t="n">
        <v>1.16</v>
      </c>
      <c r="I280" s="1" t="n">
        <v>1.02951</v>
      </c>
      <c r="J280" s="29" t="n">
        <v>0.0202209</v>
      </c>
      <c r="K280" s="28" t="n">
        <v>-0.13049</v>
      </c>
    </row>
    <row r="281" customFormat="false" ht="15.75" hidden="false" customHeight="false" outlineLevel="0" collapsed="false">
      <c r="A281" s="23" t="s">
        <v>130</v>
      </c>
      <c r="B281" s="24" t="s">
        <v>131</v>
      </c>
      <c r="C281" s="24" t="n">
        <v>241</v>
      </c>
      <c r="D281" s="25" t="n">
        <v>1.857</v>
      </c>
      <c r="E281" s="26" t="n">
        <v>1.85666</v>
      </c>
      <c r="F281" s="25" t="n">
        <v>0.0374566</v>
      </c>
      <c r="G281" s="24" t="n">
        <v>-0.000336051</v>
      </c>
      <c r="H281" s="25" t="n">
        <v>3.41</v>
      </c>
      <c r="I281" s="26" t="n">
        <v>5.59583</v>
      </c>
      <c r="J281" s="25" t="n">
        <v>0.056025</v>
      </c>
      <c r="K281" s="24" t="n">
        <v>2.18583</v>
      </c>
    </row>
    <row r="282" customFormat="false" ht="15.75" hidden="false" customHeight="false" outlineLevel="0" collapsed="false">
      <c r="A282" s="1" t="s">
        <v>13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5" hidden="false" customHeight="false" outlineLevel="0" collapsed="false">
      <c r="A283" s="19" t="s">
        <v>132</v>
      </c>
      <c r="B283" s="20" t="s">
        <v>133</v>
      </c>
      <c r="C283" s="20" t="n">
        <v>241</v>
      </c>
      <c r="D283" s="21" t="n">
        <v>19.817</v>
      </c>
      <c r="E283" s="22" t="n">
        <v>19.8166</v>
      </c>
      <c r="F283" s="21" t="n">
        <v>0.029013</v>
      </c>
      <c r="G283" s="20" t="n">
        <v>-0.000434875</v>
      </c>
      <c r="H283" s="21" t="n">
        <v>0.3</v>
      </c>
      <c r="I283" s="22" t="n">
        <v>0.326261</v>
      </c>
      <c r="J283" s="21" t="n">
        <v>0.0131878</v>
      </c>
      <c r="K283" s="20" t="n">
        <v>0.0262614</v>
      </c>
    </row>
    <row r="284" customFormat="false" ht="15" hidden="false" customHeight="false" outlineLevel="0" collapsed="false">
      <c r="A284" s="27" t="s">
        <v>132</v>
      </c>
      <c r="B284" s="28" t="s">
        <v>133</v>
      </c>
      <c r="C284" s="28" t="n">
        <v>241</v>
      </c>
      <c r="D284" s="29" t="n">
        <v>9.778</v>
      </c>
      <c r="E284" s="1" t="n">
        <v>9.7777</v>
      </c>
      <c r="F284" s="29" t="n">
        <v>0.0332922</v>
      </c>
      <c r="G284" s="28" t="n">
        <v>-0.000303268</v>
      </c>
      <c r="H284" s="29" t="n">
        <v>1.12</v>
      </c>
      <c r="I284" s="1" t="n">
        <v>1.06561</v>
      </c>
      <c r="J284" s="29" t="n">
        <v>0.0271479</v>
      </c>
      <c r="K284" s="28" t="n">
        <v>-0.0543942</v>
      </c>
    </row>
    <row r="285" customFormat="false" ht="15" hidden="false" customHeight="false" outlineLevel="0" collapsed="false">
      <c r="A285" s="27" t="s">
        <v>132</v>
      </c>
      <c r="B285" s="28" t="s">
        <v>133</v>
      </c>
      <c r="C285" s="28" t="n">
        <v>241</v>
      </c>
      <c r="D285" s="29" t="n">
        <v>5.069</v>
      </c>
      <c r="E285" s="1" t="n">
        <v>5.06854</v>
      </c>
      <c r="F285" s="29" t="n">
        <v>0.0365763</v>
      </c>
      <c r="G285" s="28" t="n">
        <v>-0.000456333</v>
      </c>
      <c r="H285" s="29" t="n">
        <v>3.1</v>
      </c>
      <c r="I285" s="1" t="n">
        <v>3.67551</v>
      </c>
      <c r="J285" s="29" t="n">
        <v>0.0409088</v>
      </c>
      <c r="K285" s="28" t="n">
        <v>0.575506</v>
      </c>
    </row>
    <row r="286" customFormat="false" ht="15.75" hidden="false" customHeight="false" outlineLevel="0" collapsed="false">
      <c r="A286" s="23" t="s">
        <v>132</v>
      </c>
      <c r="B286" s="24" t="s">
        <v>133</v>
      </c>
      <c r="C286" s="24" t="n">
        <v>241</v>
      </c>
      <c r="D286" s="25" t="n">
        <v>2.058</v>
      </c>
      <c r="E286" s="26" t="n">
        <v>2.0582</v>
      </c>
      <c r="F286" s="25" t="n">
        <v>0.0356324</v>
      </c>
      <c r="G286" s="24" t="n">
        <v>0.00019908</v>
      </c>
      <c r="H286" s="25" t="n">
        <v>6.11</v>
      </c>
      <c r="I286" s="26" t="n">
        <v>5.75826</v>
      </c>
      <c r="J286" s="25" t="n">
        <v>0.139341</v>
      </c>
      <c r="K286" s="24" t="n">
        <v>-0.351739</v>
      </c>
    </row>
    <row r="287" customFormat="false" ht="15.75" hidden="false" customHeight="false" outlineLevel="0" collapsed="false">
      <c r="A287" s="1" t="s">
        <v>13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5" hidden="false" customHeight="false" outlineLevel="0" collapsed="false">
      <c r="A288" s="19" t="s">
        <v>134</v>
      </c>
      <c r="B288" s="20" t="s">
        <v>135</v>
      </c>
      <c r="C288" s="20" t="n">
        <v>241</v>
      </c>
      <c r="D288" s="21" t="n">
        <v>20.049</v>
      </c>
      <c r="E288" s="22" t="n">
        <v>20.0487</v>
      </c>
      <c r="F288" s="21" t="n">
        <v>0.0321194</v>
      </c>
      <c r="G288" s="20" t="n">
        <v>-0.000272751</v>
      </c>
      <c r="H288" s="21" t="n">
        <v>0.43</v>
      </c>
      <c r="I288" s="22" t="n">
        <v>0.535668</v>
      </c>
      <c r="J288" s="21" t="n">
        <v>0.00866206</v>
      </c>
      <c r="K288" s="20" t="n">
        <v>0.105668</v>
      </c>
    </row>
    <row r="289" customFormat="false" ht="15" hidden="false" customHeight="false" outlineLevel="0" collapsed="false">
      <c r="A289" s="27" t="s">
        <v>134</v>
      </c>
      <c r="B289" s="28" t="s">
        <v>135</v>
      </c>
      <c r="C289" s="28" t="n">
        <v>224</v>
      </c>
      <c r="D289" s="29" t="n">
        <v>9.882</v>
      </c>
      <c r="E289" s="1" t="n">
        <v>9.9334</v>
      </c>
      <c r="F289" s="29" t="n">
        <v>0.126264</v>
      </c>
      <c r="G289" s="28" t="n">
        <v>0.0513973</v>
      </c>
      <c r="H289" s="29" t="n">
        <v>2.88</v>
      </c>
      <c r="I289" s="1" t="n">
        <v>3.11466</v>
      </c>
      <c r="J289" s="29" t="n">
        <v>0.079116</v>
      </c>
      <c r="K289" s="28" t="n">
        <v>0.234656</v>
      </c>
    </row>
    <row r="290" customFormat="false" ht="15" hidden="false" customHeight="false" outlineLevel="0" collapsed="false">
      <c r="A290" s="27" t="s">
        <v>134</v>
      </c>
      <c r="B290" s="28" t="s">
        <v>135</v>
      </c>
      <c r="C290" s="28" t="n">
        <v>241</v>
      </c>
      <c r="D290" s="29" t="n">
        <v>4.996</v>
      </c>
      <c r="E290" s="1" t="n">
        <v>4.99634</v>
      </c>
      <c r="F290" s="29" t="n">
        <v>0.0322694</v>
      </c>
      <c r="G290" s="28" t="n">
        <v>0.000344753</v>
      </c>
      <c r="H290" s="29" t="n">
        <v>1.65</v>
      </c>
      <c r="I290" s="1" t="n">
        <v>1.48253</v>
      </c>
      <c r="J290" s="29" t="n">
        <v>0.0415839</v>
      </c>
      <c r="K290" s="28" t="n">
        <v>-0.167473</v>
      </c>
    </row>
    <row r="291" customFormat="false" ht="15.75" hidden="false" customHeight="false" outlineLevel="0" collapsed="false">
      <c r="A291" s="23" t="s">
        <v>134</v>
      </c>
      <c r="B291" s="24" t="s">
        <v>135</v>
      </c>
      <c r="C291" s="24" t="n">
        <v>241</v>
      </c>
      <c r="D291" s="25" t="n">
        <v>1.642</v>
      </c>
      <c r="E291" s="26" t="n">
        <v>1.64177</v>
      </c>
      <c r="F291" s="25" t="n">
        <v>0.0360579</v>
      </c>
      <c r="G291" s="24" t="n">
        <v>-0.000232339</v>
      </c>
      <c r="H291" s="25" t="n">
        <v>0.95</v>
      </c>
      <c r="I291" s="26" t="n">
        <v>1.48309</v>
      </c>
      <c r="J291" s="25" t="n">
        <v>0.026772</v>
      </c>
      <c r="K291" s="24" t="n">
        <v>0.533087</v>
      </c>
    </row>
    <row r="292" customFormat="false" ht="15.75" hidden="false" customHeight="false" outlineLevel="0" collapsed="false">
      <c r="A292" s="1" t="s">
        <v>1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9" t="s">
        <v>136</v>
      </c>
      <c r="B293" s="20" t="s">
        <v>137</v>
      </c>
      <c r="C293" s="20" t="n">
        <v>238</v>
      </c>
      <c r="D293" s="21" t="n">
        <v>20.057</v>
      </c>
      <c r="E293" s="22" t="n">
        <v>20.0641</v>
      </c>
      <c r="F293" s="21" t="n">
        <v>0.0968722</v>
      </c>
      <c r="G293" s="20" t="n">
        <v>0.00706291</v>
      </c>
      <c r="H293" s="21" t="n">
        <v>0.16</v>
      </c>
      <c r="I293" s="22" t="n">
        <v>0.256609</v>
      </c>
      <c r="J293" s="21" t="n">
        <v>0.00702517</v>
      </c>
      <c r="K293" s="20" t="n">
        <v>0.0966093</v>
      </c>
    </row>
    <row r="294" customFormat="false" ht="15" hidden="false" customHeight="false" outlineLevel="0" collapsed="false">
      <c r="A294" s="27" t="s">
        <v>136</v>
      </c>
      <c r="B294" s="28" t="s">
        <v>137</v>
      </c>
      <c r="C294" s="28" t="n">
        <v>240</v>
      </c>
      <c r="D294" s="29" t="n">
        <v>10.064</v>
      </c>
      <c r="E294" s="1" t="n">
        <v>10.0658</v>
      </c>
      <c r="F294" s="29" t="n">
        <v>0.101105</v>
      </c>
      <c r="G294" s="28" t="n">
        <v>0.00183773</v>
      </c>
      <c r="H294" s="29" t="n">
        <v>1.03</v>
      </c>
      <c r="I294" s="1" t="n">
        <v>1.16796</v>
      </c>
      <c r="J294" s="29" t="n">
        <v>0.0460813</v>
      </c>
      <c r="K294" s="28" t="n">
        <v>0.137958</v>
      </c>
    </row>
    <row r="295" customFormat="false" ht="15" hidden="false" customHeight="false" outlineLevel="0" collapsed="false">
      <c r="A295" s="27" t="s">
        <v>136</v>
      </c>
      <c r="B295" s="28" t="s">
        <v>137</v>
      </c>
      <c r="C295" s="28" t="n">
        <v>241</v>
      </c>
      <c r="D295" s="29" t="n">
        <v>4.943</v>
      </c>
      <c r="E295" s="1" t="n">
        <v>4.94283</v>
      </c>
      <c r="F295" s="29" t="n">
        <v>0.0292783</v>
      </c>
      <c r="G295" s="28" t="n">
        <v>-0.000174046</v>
      </c>
      <c r="H295" s="29" t="n">
        <v>1.33</v>
      </c>
      <c r="I295" s="1" t="n">
        <v>1.75563</v>
      </c>
      <c r="J295" s="29" t="n">
        <v>0.0247743</v>
      </c>
      <c r="K295" s="28" t="n">
        <v>0.425627</v>
      </c>
    </row>
    <row r="296" customFormat="false" ht="15.75" hidden="false" customHeight="false" outlineLevel="0" collapsed="false">
      <c r="A296" s="23" t="s">
        <v>136</v>
      </c>
      <c r="B296" s="24" t="s">
        <v>137</v>
      </c>
      <c r="C296" s="24" t="n">
        <v>241</v>
      </c>
      <c r="D296" s="25" t="n">
        <v>1.381</v>
      </c>
      <c r="E296" s="26" t="n">
        <v>1.38082</v>
      </c>
      <c r="F296" s="25" t="n">
        <v>0.0472226</v>
      </c>
      <c r="G296" s="24" t="n">
        <v>-0.000182629</v>
      </c>
      <c r="H296" s="25" t="n">
        <v>1.33</v>
      </c>
      <c r="I296" s="26" t="n">
        <v>1.81238</v>
      </c>
      <c r="J296" s="25" t="n">
        <v>0.0765441</v>
      </c>
      <c r="K296" s="24" t="n">
        <v>0.482382</v>
      </c>
    </row>
    <row r="297" customFormat="false" ht="15.75" hidden="false" customHeight="false" outlineLevel="0" collapsed="false">
      <c r="A297" s="1" t="s">
        <v>13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5" hidden="false" customHeight="false" outlineLevel="0" collapsed="false">
      <c r="A298" s="19" t="s">
        <v>138</v>
      </c>
      <c r="B298" s="20" t="s">
        <v>139</v>
      </c>
      <c r="C298" s="20" t="n">
        <v>219</v>
      </c>
      <c r="D298" s="21" t="n">
        <v>20.063</v>
      </c>
      <c r="E298" s="22" t="n">
        <v>20.1543</v>
      </c>
      <c r="F298" s="21" t="n">
        <v>0.118567</v>
      </c>
      <c r="G298" s="20" t="n">
        <v>0.0912685</v>
      </c>
      <c r="H298" s="21" t="n">
        <v>0.51</v>
      </c>
      <c r="I298" s="22" t="n">
        <v>0.509306</v>
      </c>
      <c r="J298" s="21" t="n">
        <v>0.0226009</v>
      </c>
      <c r="K298" s="20" t="n">
        <v>-0.000694036</v>
      </c>
    </row>
    <row r="299" customFormat="false" ht="15" hidden="false" customHeight="false" outlineLevel="0" collapsed="false">
      <c r="A299" s="27" t="s">
        <v>138</v>
      </c>
      <c r="B299" s="28" t="s">
        <v>139</v>
      </c>
      <c r="C299" s="28" t="n">
        <v>241</v>
      </c>
      <c r="D299" s="29" t="n">
        <v>10.407</v>
      </c>
      <c r="E299" s="1" t="n">
        <v>10.4074</v>
      </c>
      <c r="F299" s="29" t="n">
        <v>0.051853</v>
      </c>
      <c r="G299" s="28" t="n">
        <v>0.000382423</v>
      </c>
      <c r="H299" s="29" t="n">
        <v>1.99</v>
      </c>
      <c r="I299" s="1" t="n">
        <v>1.74008</v>
      </c>
      <c r="J299" s="29" t="n">
        <v>0.0509939</v>
      </c>
      <c r="K299" s="28" t="n">
        <v>-0.249921</v>
      </c>
    </row>
    <row r="300" customFormat="false" ht="15" hidden="false" customHeight="false" outlineLevel="0" collapsed="false">
      <c r="A300" s="27" t="s">
        <v>138</v>
      </c>
      <c r="B300" s="28" t="s">
        <v>139</v>
      </c>
      <c r="C300" s="28" t="n">
        <v>241</v>
      </c>
      <c r="D300" s="29" t="n">
        <v>4.823</v>
      </c>
      <c r="E300" s="1" t="n">
        <v>4.82299</v>
      </c>
      <c r="F300" s="29" t="n">
        <v>0.0382075</v>
      </c>
      <c r="G300" s="28" t="n">
        <v>-1.23978E-005</v>
      </c>
      <c r="H300" s="29" t="n">
        <v>3.93</v>
      </c>
      <c r="I300" s="1" t="n">
        <v>3.37966</v>
      </c>
      <c r="J300" s="29" t="n">
        <v>0.079607</v>
      </c>
      <c r="K300" s="28" t="n">
        <v>-0.55034</v>
      </c>
    </row>
    <row r="301" customFormat="false" ht="15.75" hidden="false" customHeight="false" outlineLevel="0" collapsed="false">
      <c r="A301" s="23" t="s">
        <v>138</v>
      </c>
      <c r="B301" s="24" t="s">
        <v>139</v>
      </c>
      <c r="C301" s="24" t="n">
        <v>241</v>
      </c>
      <c r="D301" s="25" t="n">
        <v>1.526</v>
      </c>
      <c r="E301" s="26" t="n">
        <v>1.52639</v>
      </c>
      <c r="F301" s="25" t="n">
        <v>0.0359075</v>
      </c>
      <c r="G301" s="24" t="n">
        <v>0.00038588</v>
      </c>
      <c r="H301" s="25" t="n">
        <v>6.55</v>
      </c>
      <c r="I301" s="26" t="n">
        <v>4.66628</v>
      </c>
      <c r="J301" s="25" t="n">
        <v>0.15111</v>
      </c>
      <c r="K301" s="24" t="n">
        <v>-1.88372</v>
      </c>
    </row>
    <row r="302" customFormat="false" ht="15.75" hidden="false" customHeight="false" outlineLevel="0" collapsed="false">
      <c r="A302" s="1" t="s">
        <v>13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5" hidden="false" customHeight="false" outlineLevel="0" collapsed="false">
      <c r="A303" s="19" t="s">
        <v>140</v>
      </c>
      <c r="B303" s="20" t="s">
        <v>141</v>
      </c>
      <c r="C303" s="20" t="n">
        <v>241</v>
      </c>
      <c r="D303" s="21" t="n">
        <v>19.656</v>
      </c>
      <c r="E303" s="22" t="n">
        <v>19.6558</v>
      </c>
      <c r="F303" s="21" t="n">
        <v>0.0405037</v>
      </c>
      <c r="G303" s="20" t="n">
        <v>-0.000198364</v>
      </c>
      <c r="H303" s="21" t="n">
        <v>0.59</v>
      </c>
      <c r="I303" s="22" t="n">
        <v>0.571938</v>
      </c>
      <c r="J303" s="21" t="n">
        <v>0.0340946</v>
      </c>
      <c r="K303" s="20" t="n">
        <v>-0.0180622</v>
      </c>
    </row>
    <row r="304" customFormat="false" ht="15" hidden="false" customHeight="false" outlineLevel="0" collapsed="false">
      <c r="A304" s="27" t="s">
        <v>140</v>
      </c>
      <c r="B304" s="28" t="s">
        <v>141</v>
      </c>
      <c r="C304" s="28" t="n">
        <v>239</v>
      </c>
      <c r="D304" s="29" t="n">
        <v>9.681</v>
      </c>
      <c r="E304" s="1" t="n">
        <v>9.68512</v>
      </c>
      <c r="F304" s="29" t="n">
        <v>0.114456</v>
      </c>
      <c r="G304" s="28" t="n">
        <v>0.00411797</v>
      </c>
      <c r="H304" s="29" t="n">
        <v>1.97</v>
      </c>
      <c r="I304" s="1" t="n">
        <v>2.03814</v>
      </c>
      <c r="J304" s="29" t="n">
        <v>0.107772</v>
      </c>
      <c r="K304" s="28" t="n">
        <v>0.0681422</v>
      </c>
    </row>
    <row r="305" customFormat="false" ht="15" hidden="false" customHeight="false" outlineLevel="0" collapsed="false">
      <c r="A305" s="27" t="s">
        <v>140</v>
      </c>
      <c r="B305" s="28" t="s">
        <v>141</v>
      </c>
      <c r="C305" s="28" t="n">
        <v>241</v>
      </c>
      <c r="D305" s="29" t="n">
        <v>4.828</v>
      </c>
      <c r="E305" s="1" t="n">
        <v>4.82776</v>
      </c>
      <c r="F305" s="29" t="n">
        <v>0.0635816</v>
      </c>
      <c r="G305" s="28" t="n">
        <v>-0.000236511</v>
      </c>
      <c r="H305" s="29" t="n">
        <v>4.46</v>
      </c>
      <c r="I305" s="1" t="n">
        <v>5.91675</v>
      </c>
      <c r="J305" s="29" t="n">
        <v>0.1362</v>
      </c>
      <c r="K305" s="28" t="n">
        <v>1.45675</v>
      </c>
    </row>
    <row r="306" customFormat="false" ht="15.75" hidden="false" customHeight="false" outlineLevel="0" collapsed="false">
      <c r="A306" s="23" t="s">
        <v>140</v>
      </c>
      <c r="B306" s="24" t="s">
        <v>141</v>
      </c>
      <c r="C306" s="24" t="n">
        <v>241</v>
      </c>
      <c r="D306" s="25" t="n">
        <v>1.691</v>
      </c>
      <c r="E306" s="26" t="n">
        <v>1.69137</v>
      </c>
      <c r="F306" s="25" t="n">
        <v>0.0296068</v>
      </c>
      <c r="G306" s="24" t="n">
        <v>0.00036931</v>
      </c>
      <c r="H306" s="25" t="n">
        <v>7.94</v>
      </c>
      <c r="I306" s="26" t="n">
        <v>5.61311</v>
      </c>
      <c r="J306" s="25" t="n">
        <v>0.260656</v>
      </c>
      <c r="K306" s="24" t="n">
        <v>-2.32689</v>
      </c>
    </row>
    <row r="307" customFormat="false" ht="15.75" hidden="false" customHeight="false" outlineLevel="0" collapsed="false">
      <c r="A307" s="1" t="s">
        <v>13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" hidden="false" customHeight="false" outlineLevel="0" collapsed="false">
      <c r="A308" s="19" t="s">
        <v>142</v>
      </c>
      <c r="B308" s="20" t="s">
        <v>143</v>
      </c>
      <c r="C308" s="20" t="n">
        <v>241</v>
      </c>
      <c r="D308" s="21" t="n">
        <v>19.975</v>
      </c>
      <c r="E308" s="22" t="n">
        <v>19.9753</v>
      </c>
      <c r="F308" s="21" t="n">
        <v>0.0292539</v>
      </c>
      <c r="G308" s="20" t="n">
        <v>0.000347137</v>
      </c>
      <c r="H308" s="21" t="n">
        <v>2.06</v>
      </c>
      <c r="I308" s="22" t="n">
        <v>1.65544</v>
      </c>
      <c r="J308" s="21" t="n">
        <v>0.048341</v>
      </c>
      <c r="K308" s="20" t="n">
        <v>-0.40456</v>
      </c>
    </row>
    <row r="309" customFormat="false" ht="15" hidden="false" customHeight="false" outlineLevel="0" collapsed="false">
      <c r="A309" s="27" t="s">
        <v>142</v>
      </c>
      <c r="B309" s="28" t="s">
        <v>143</v>
      </c>
      <c r="C309" s="28" t="n">
        <v>241</v>
      </c>
      <c r="D309" s="29" t="n">
        <v>9.938</v>
      </c>
      <c r="E309" s="1" t="n">
        <v>9.9381</v>
      </c>
      <c r="F309" s="29" t="n">
        <v>0.0299781</v>
      </c>
      <c r="G309" s="28" t="n">
        <v>0.000103951</v>
      </c>
      <c r="H309" s="29" t="n">
        <v>2.46</v>
      </c>
      <c r="I309" s="1" t="n">
        <v>2.08796</v>
      </c>
      <c r="J309" s="29" t="n">
        <v>0.0644914</v>
      </c>
      <c r="K309" s="28" t="n">
        <v>-0.372037</v>
      </c>
    </row>
    <row r="310" customFormat="false" ht="15" hidden="false" customHeight="false" outlineLevel="0" collapsed="false">
      <c r="A310" s="27" t="s">
        <v>142</v>
      </c>
      <c r="B310" s="28" t="s">
        <v>143</v>
      </c>
      <c r="C310" s="28" t="n">
        <v>241</v>
      </c>
      <c r="D310" s="29" t="n">
        <v>4.79</v>
      </c>
      <c r="E310" s="1" t="n">
        <v>4.78995</v>
      </c>
      <c r="F310" s="29" t="n">
        <v>0.0319105</v>
      </c>
      <c r="G310" s="28" t="n">
        <v>-4.57764E-005</v>
      </c>
      <c r="H310" s="29" t="n">
        <v>8.49</v>
      </c>
      <c r="I310" s="1" t="n">
        <v>6.9859</v>
      </c>
      <c r="J310" s="29" t="n">
        <v>0.260325</v>
      </c>
      <c r="K310" s="28" t="n">
        <v>-1.5041</v>
      </c>
    </row>
    <row r="311" customFormat="false" ht="15.75" hidden="false" customHeight="false" outlineLevel="0" collapsed="false">
      <c r="A311" s="23" t="s">
        <v>142</v>
      </c>
      <c r="B311" s="24" t="s">
        <v>143</v>
      </c>
      <c r="C311" s="24" t="n">
        <v>241</v>
      </c>
      <c r="D311" s="25" t="n">
        <v>1.595</v>
      </c>
      <c r="E311" s="26" t="n">
        <v>1.59524</v>
      </c>
      <c r="F311" s="25" t="n">
        <v>0.0311394</v>
      </c>
      <c r="G311" s="24" t="n">
        <v>0.000236511</v>
      </c>
      <c r="H311" s="25" t="n">
        <v>10.57</v>
      </c>
      <c r="I311" s="26" t="n">
        <v>6.46033</v>
      </c>
      <c r="J311" s="25" t="n">
        <v>1.12915</v>
      </c>
      <c r="K311" s="24" t="n">
        <v>-4.10967</v>
      </c>
    </row>
    <row r="312" customFormat="false" ht="15.75" hidden="false" customHeight="false" outlineLevel="0" collapsed="false">
      <c r="A312" s="1" t="s">
        <v>13</v>
      </c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5" hidden="false" customHeight="false" outlineLevel="0" collapsed="false">
      <c r="A313" s="19" t="s">
        <v>144</v>
      </c>
      <c r="B313" s="20" t="s">
        <v>145</v>
      </c>
      <c r="C313" s="20" t="n">
        <v>241</v>
      </c>
      <c r="D313" s="21" t="n">
        <v>19.791</v>
      </c>
      <c r="E313" s="22" t="n">
        <v>19.791</v>
      </c>
      <c r="F313" s="21" t="n">
        <v>0.0304066</v>
      </c>
      <c r="G313" s="20" t="n">
        <v>3.62396E-005</v>
      </c>
      <c r="H313" s="21" t="n">
        <v>1.65</v>
      </c>
      <c r="I313" s="22" t="n">
        <v>1.19903</v>
      </c>
      <c r="J313" s="21" t="n">
        <v>0.0462095</v>
      </c>
      <c r="K313" s="20" t="n">
        <v>-0.450971</v>
      </c>
    </row>
    <row r="314" customFormat="false" ht="15" hidden="false" customHeight="false" outlineLevel="0" collapsed="false">
      <c r="A314" s="27" t="s">
        <v>144</v>
      </c>
      <c r="B314" s="28" t="s">
        <v>145</v>
      </c>
      <c r="C314" s="28" t="n">
        <v>241</v>
      </c>
      <c r="D314" s="29" t="n">
        <v>9.705</v>
      </c>
      <c r="E314" s="1" t="n">
        <v>9.70511</v>
      </c>
      <c r="F314" s="29" t="n">
        <v>0.0326152</v>
      </c>
      <c r="G314" s="28" t="n">
        <v>0.000107765</v>
      </c>
      <c r="H314" s="29" t="n">
        <v>1.74</v>
      </c>
      <c r="I314" s="1" t="n">
        <v>1.42278</v>
      </c>
      <c r="J314" s="29" t="n">
        <v>0.0361749</v>
      </c>
      <c r="K314" s="28" t="n">
        <v>-0.317224</v>
      </c>
    </row>
    <row r="315" customFormat="false" ht="15" hidden="false" customHeight="false" outlineLevel="0" collapsed="false">
      <c r="A315" s="27" t="s">
        <v>144</v>
      </c>
      <c r="B315" s="28" t="s">
        <v>145</v>
      </c>
      <c r="C315" s="28" t="n">
        <v>241</v>
      </c>
      <c r="D315" s="29" t="n">
        <v>4.873</v>
      </c>
      <c r="E315" s="1" t="n">
        <v>4.87256</v>
      </c>
      <c r="F315" s="29" t="n">
        <v>0.0284406</v>
      </c>
      <c r="G315" s="28" t="n">
        <v>-0.000440121</v>
      </c>
      <c r="H315" s="29" t="n">
        <v>3.33</v>
      </c>
      <c r="I315" s="1" t="n">
        <v>3.02569</v>
      </c>
      <c r="J315" s="29" t="n">
        <v>0.337393</v>
      </c>
      <c r="K315" s="28" t="n">
        <v>-0.304307</v>
      </c>
    </row>
    <row r="316" customFormat="false" ht="15.75" hidden="false" customHeight="false" outlineLevel="0" collapsed="false">
      <c r="A316" s="23" t="s">
        <v>144</v>
      </c>
      <c r="B316" s="24" t="s">
        <v>145</v>
      </c>
      <c r="C316" s="24" t="n">
        <v>241</v>
      </c>
      <c r="D316" s="25" t="n">
        <v>1.632</v>
      </c>
      <c r="E316" s="26" t="n">
        <v>1.63178</v>
      </c>
      <c r="F316" s="25" t="n">
        <v>0.0325194</v>
      </c>
      <c r="G316" s="24" t="n">
        <v>-0.000219941</v>
      </c>
      <c r="H316" s="25" t="n">
        <v>6.9</v>
      </c>
      <c r="I316" s="26" t="n">
        <v>4.83363</v>
      </c>
      <c r="J316" s="25" t="n">
        <v>0.332091</v>
      </c>
      <c r="K316" s="24" t="n">
        <v>-2.06637</v>
      </c>
    </row>
    <row r="317" customFormat="false" ht="15.75" hidden="false" customHeight="false" outlineLevel="0" collapsed="false">
      <c r="A317" s="1" t="s">
        <v>1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5" hidden="false" customHeight="false" outlineLevel="0" collapsed="false">
      <c r="A318" s="19" t="s">
        <v>146</v>
      </c>
      <c r="B318" s="20" t="s">
        <v>147</v>
      </c>
      <c r="C318" s="20" t="n">
        <v>241</v>
      </c>
      <c r="D318" s="21" t="n">
        <v>19.946</v>
      </c>
      <c r="E318" s="22" t="n">
        <v>19.9461</v>
      </c>
      <c r="F318" s="21" t="n">
        <v>0.0510027</v>
      </c>
      <c r="G318" s="20" t="n">
        <v>0.000143051</v>
      </c>
      <c r="H318" s="21" t="n">
        <v>0.02</v>
      </c>
      <c r="I318" s="22" t="n">
        <v>0.36734</v>
      </c>
      <c r="J318" s="21" t="n">
        <v>0.0143472</v>
      </c>
      <c r="K318" s="20" t="n">
        <v>0.34734</v>
      </c>
    </row>
    <row r="319" customFormat="false" ht="15" hidden="false" customHeight="false" outlineLevel="0" collapsed="false">
      <c r="A319" s="27" t="s">
        <v>146</v>
      </c>
      <c r="B319" s="28" t="s">
        <v>147</v>
      </c>
      <c r="C319" s="28" t="n">
        <v>241</v>
      </c>
      <c r="D319" s="29" t="n">
        <v>10.104</v>
      </c>
      <c r="E319" s="1" t="n">
        <v>10.1044</v>
      </c>
      <c r="F319" s="29" t="n">
        <v>0.0660224</v>
      </c>
      <c r="G319" s="28" t="n">
        <v>0.000431061</v>
      </c>
      <c r="H319" s="29" t="n">
        <v>0.45</v>
      </c>
      <c r="I319" s="1" t="n">
        <v>0.480353</v>
      </c>
      <c r="J319" s="29" t="n">
        <v>0.0405753</v>
      </c>
      <c r="K319" s="28" t="n">
        <v>0.0303527</v>
      </c>
    </row>
    <row r="320" customFormat="false" ht="15" hidden="false" customHeight="false" outlineLevel="0" collapsed="false">
      <c r="A320" s="27" t="s">
        <v>146</v>
      </c>
      <c r="B320" s="28" t="s">
        <v>147</v>
      </c>
      <c r="C320" s="28" t="n">
        <v>241</v>
      </c>
      <c r="D320" s="29" t="n">
        <v>5.063</v>
      </c>
      <c r="E320" s="1" t="n">
        <v>5.06297</v>
      </c>
      <c r="F320" s="29" t="n">
        <v>0.0822417</v>
      </c>
      <c r="G320" s="28" t="n">
        <v>-2.52724E-005</v>
      </c>
      <c r="H320" s="29" t="n">
        <v>2.63</v>
      </c>
      <c r="I320" s="1" t="n">
        <v>1.51583</v>
      </c>
      <c r="J320" s="29" t="n">
        <v>0.0865522</v>
      </c>
      <c r="K320" s="28" t="n">
        <v>-1.11417</v>
      </c>
    </row>
    <row r="321" customFormat="false" ht="15.75" hidden="false" customHeight="false" outlineLevel="0" collapsed="false">
      <c r="A321" s="23" t="s">
        <v>146</v>
      </c>
      <c r="B321" s="24" t="s">
        <v>147</v>
      </c>
      <c r="C321" s="24" t="n">
        <v>241</v>
      </c>
      <c r="D321" s="25" t="n">
        <v>1.483</v>
      </c>
      <c r="E321" s="26" t="n">
        <v>1.48253</v>
      </c>
      <c r="F321" s="25" t="n">
        <v>0.0664112</v>
      </c>
      <c r="G321" s="24" t="n">
        <v>-0.000468969</v>
      </c>
      <c r="H321" s="25" t="n">
        <v>7.05</v>
      </c>
      <c r="I321" s="26" t="n">
        <v>6.70061</v>
      </c>
      <c r="J321" s="25" t="n">
        <v>0.188704</v>
      </c>
      <c r="K321" s="24" t="n">
        <v>-0.349394</v>
      </c>
    </row>
    <row r="322" customFormat="false" ht="15.75" hidden="false" customHeight="false" outlineLevel="0" collapsed="false">
      <c r="A322" s="1" t="s">
        <v>1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5" hidden="false" customHeight="false" outlineLevel="0" collapsed="false">
      <c r="A323" s="19" t="s">
        <v>148</v>
      </c>
      <c r="B323" s="20" t="s">
        <v>149</v>
      </c>
      <c r="C323" s="20" t="n">
        <v>241</v>
      </c>
      <c r="D323" s="21" t="n">
        <v>20.145</v>
      </c>
      <c r="E323" s="22" t="n">
        <v>20.1455</v>
      </c>
      <c r="F323" s="21" t="n">
        <v>0.0719397</v>
      </c>
      <c r="G323" s="20" t="n">
        <v>0.000473022</v>
      </c>
      <c r="H323" s="21" t="n">
        <v>0.23</v>
      </c>
      <c r="I323" s="22" t="n">
        <v>0.341988</v>
      </c>
      <c r="J323" s="21" t="n">
        <v>0.0512887</v>
      </c>
      <c r="K323" s="20" t="n">
        <v>0.111988</v>
      </c>
    </row>
    <row r="324" customFormat="false" ht="15" hidden="false" customHeight="false" outlineLevel="0" collapsed="false">
      <c r="A324" s="27" t="s">
        <v>148</v>
      </c>
      <c r="B324" s="28" t="s">
        <v>149</v>
      </c>
      <c r="C324" s="28" t="n">
        <v>241</v>
      </c>
      <c r="D324" s="29" t="n">
        <v>9.721</v>
      </c>
      <c r="E324" s="1" t="n">
        <v>9.72084</v>
      </c>
      <c r="F324" s="29" t="n">
        <v>0.0591372</v>
      </c>
      <c r="G324" s="28" t="n">
        <v>-0.000161171</v>
      </c>
      <c r="H324" s="29" t="n">
        <v>0.94</v>
      </c>
      <c r="I324" s="1" t="n">
        <v>0.527593</v>
      </c>
      <c r="J324" s="29" t="n">
        <v>0.0264377</v>
      </c>
      <c r="K324" s="28" t="n">
        <v>-0.412407</v>
      </c>
    </row>
    <row r="325" customFormat="false" ht="15" hidden="false" customHeight="false" outlineLevel="0" collapsed="false">
      <c r="A325" s="27" t="s">
        <v>148</v>
      </c>
      <c r="B325" s="28" t="s">
        <v>149</v>
      </c>
      <c r="C325" s="28" t="n">
        <v>241</v>
      </c>
      <c r="D325" s="29" t="n">
        <v>5.143</v>
      </c>
      <c r="E325" s="1" t="n">
        <v>5.14262</v>
      </c>
      <c r="F325" s="29" t="n">
        <v>0.0406293</v>
      </c>
      <c r="G325" s="28" t="n">
        <v>-0.000377655</v>
      </c>
      <c r="H325" s="29" t="n">
        <v>4.95</v>
      </c>
      <c r="I325" s="1" t="n">
        <v>1.99358</v>
      </c>
      <c r="J325" s="29" t="n">
        <v>0.25545</v>
      </c>
      <c r="K325" s="28" t="n">
        <v>-2.95642</v>
      </c>
    </row>
    <row r="326" customFormat="false" ht="15.75" hidden="false" customHeight="false" outlineLevel="0" collapsed="false">
      <c r="A326" s="23" t="s">
        <v>148</v>
      </c>
      <c r="B326" s="24" t="s">
        <v>149</v>
      </c>
      <c r="C326" s="24" t="n">
        <v>241</v>
      </c>
      <c r="D326" s="25" t="n">
        <v>1.516</v>
      </c>
      <c r="E326" s="26" t="n">
        <v>1.516</v>
      </c>
      <c r="F326" s="25" t="n">
        <v>0.035821</v>
      </c>
      <c r="G326" s="24" t="n">
        <v>0</v>
      </c>
      <c r="H326" s="25" t="n">
        <v>5.65</v>
      </c>
      <c r="I326" s="26" t="n">
        <v>5.18581</v>
      </c>
      <c r="J326" s="25" t="n">
        <v>0.184621</v>
      </c>
      <c r="K326" s="24" t="n">
        <v>-0.464187</v>
      </c>
    </row>
    <row r="327" customFormat="false" ht="15.75" hidden="false" customHeight="false" outlineLevel="0" collapsed="false">
      <c r="A327" s="1" t="s">
        <v>13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5" hidden="false" customHeight="false" outlineLevel="0" collapsed="false">
      <c r="A328" s="19" t="s">
        <v>150</v>
      </c>
      <c r="B328" s="20" t="s">
        <v>151</v>
      </c>
      <c r="C328" s="20" t="n">
        <v>241</v>
      </c>
      <c r="D328" s="21" t="n">
        <v>20.034</v>
      </c>
      <c r="E328" s="22" t="n">
        <v>20.0338</v>
      </c>
      <c r="F328" s="21" t="n">
        <v>0.0368289</v>
      </c>
      <c r="G328" s="20" t="n">
        <v>-0.000183105</v>
      </c>
      <c r="H328" s="21" t="n">
        <v>1</v>
      </c>
      <c r="I328" s="22" t="n">
        <v>0.457183</v>
      </c>
      <c r="J328" s="21" t="n">
        <v>0.0165472</v>
      </c>
      <c r="K328" s="20" t="n">
        <v>-0.542817</v>
      </c>
    </row>
    <row r="329" customFormat="false" ht="15" hidden="false" customHeight="false" outlineLevel="0" collapsed="false">
      <c r="A329" s="27" t="s">
        <v>150</v>
      </c>
      <c r="B329" s="28" t="s">
        <v>151</v>
      </c>
      <c r="C329" s="28" t="n">
        <v>241</v>
      </c>
      <c r="D329" s="29" t="n">
        <v>9.938</v>
      </c>
      <c r="E329" s="1" t="n">
        <v>9.93836</v>
      </c>
      <c r="F329" s="29" t="n">
        <v>0.0618286</v>
      </c>
      <c r="G329" s="28" t="n">
        <v>0.000356674</v>
      </c>
      <c r="H329" s="29" t="n">
        <v>2.22</v>
      </c>
      <c r="I329" s="1" t="n">
        <v>0.766444</v>
      </c>
      <c r="J329" s="29" t="n">
        <v>0.026304</v>
      </c>
      <c r="K329" s="28" t="n">
        <v>-1.45356</v>
      </c>
    </row>
    <row r="330" customFormat="false" ht="15" hidden="false" customHeight="false" outlineLevel="0" collapsed="false">
      <c r="A330" s="27" t="s">
        <v>150</v>
      </c>
      <c r="B330" s="28" t="s">
        <v>151</v>
      </c>
      <c r="C330" s="28" t="n">
        <v>241</v>
      </c>
      <c r="D330" s="29" t="n">
        <v>5.316</v>
      </c>
      <c r="E330" s="1" t="n">
        <v>5.3156</v>
      </c>
      <c r="F330" s="29" t="n">
        <v>0.0760159</v>
      </c>
      <c r="G330" s="28" t="n">
        <v>-0.000398159</v>
      </c>
      <c r="H330" s="29" t="n">
        <v>6.93</v>
      </c>
      <c r="I330" s="1" t="n">
        <v>4.78255</v>
      </c>
      <c r="J330" s="29" t="n">
        <v>0.940976</v>
      </c>
      <c r="K330" s="28" t="n">
        <v>-2.14745</v>
      </c>
    </row>
    <row r="331" customFormat="false" ht="15.75" hidden="false" customHeight="false" outlineLevel="0" collapsed="false">
      <c r="A331" s="23" t="s">
        <v>150</v>
      </c>
      <c r="B331" s="24" t="s">
        <v>151</v>
      </c>
      <c r="C331" s="24" t="n">
        <v>241</v>
      </c>
      <c r="D331" s="25" t="n">
        <v>1.506</v>
      </c>
      <c r="E331" s="26" t="n">
        <v>1.50588</v>
      </c>
      <c r="F331" s="25" t="n">
        <v>0.0594295</v>
      </c>
      <c r="G331" s="24" t="n">
        <v>-0.000120401</v>
      </c>
      <c r="H331" s="25" t="n">
        <v>5.24</v>
      </c>
      <c r="I331" s="26" t="n">
        <v>5.1508</v>
      </c>
      <c r="J331" s="25" t="n">
        <v>0.182587</v>
      </c>
      <c r="K331" s="24" t="n">
        <v>-0.0891948</v>
      </c>
    </row>
    <row r="332" customFormat="false" ht="15.75" hidden="false" customHeight="false" outlineLevel="0" collapsed="false">
      <c r="A332" s="1" t="s">
        <v>13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5" hidden="false" customHeight="false" outlineLevel="0" collapsed="false">
      <c r="A333" s="19" t="s">
        <v>152</v>
      </c>
      <c r="B333" s="20" t="s">
        <v>153</v>
      </c>
      <c r="C333" s="20" t="n">
        <v>241</v>
      </c>
      <c r="D333" s="21" t="n">
        <v>13.896</v>
      </c>
      <c r="E333" s="22" t="n">
        <v>13.8957</v>
      </c>
      <c r="F333" s="21" t="n">
        <v>0.0256444</v>
      </c>
      <c r="G333" s="20" t="n">
        <v>-0.000277519</v>
      </c>
      <c r="H333" s="21" t="n">
        <v>1.38</v>
      </c>
      <c r="I333" s="22" t="n">
        <v>0.951793</v>
      </c>
      <c r="J333" s="21" t="n">
        <v>0.0335986</v>
      </c>
      <c r="K333" s="20" t="n">
        <v>-0.428207</v>
      </c>
    </row>
    <row r="334" customFormat="false" ht="15" hidden="false" customHeight="false" outlineLevel="0" collapsed="false">
      <c r="A334" s="27" t="s">
        <v>152</v>
      </c>
      <c r="B334" s="28" t="s">
        <v>153</v>
      </c>
      <c r="C334" s="28" t="n">
        <v>241</v>
      </c>
      <c r="D334" s="29" t="n">
        <v>4.918</v>
      </c>
      <c r="E334" s="1" t="n">
        <v>4.91833</v>
      </c>
      <c r="F334" s="29" t="n">
        <v>0.0265042</v>
      </c>
      <c r="G334" s="28" t="n">
        <v>0.000327587</v>
      </c>
      <c r="H334" s="29" t="n">
        <v>3.23</v>
      </c>
      <c r="I334" s="1" t="n">
        <v>1.89854</v>
      </c>
      <c r="J334" s="29" t="n">
        <v>0.0531248</v>
      </c>
      <c r="K334" s="28" t="n">
        <v>-1.33146</v>
      </c>
    </row>
    <row r="335" customFormat="false" ht="15.75" hidden="false" customHeight="false" outlineLevel="0" collapsed="false">
      <c r="A335" s="23" t="s">
        <v>152</v>
      </c>
      <c r="B335" s="24" t="s">
        <v>153</v>
      </c>
      <c r="C335" s="24" t="n">
        <v>241</v>
      </c>
      <c r="D335" s="25" t="n">
        <v>1.603</v>
      </c>
      <c r="E335" s="26" t="n">
        <v>1.60324</v>
      </c>
      <c r="F335" s="25" t="n">
        <v>0.0307538</v>
      </c>
      <c r="G335" s="24" t="n">
        <v>0.000244737</v>
      </c>
      <c r="H335" s="25" t="n">
        <v>12.73</v>
      </c>
      <c r="I335" s="26" t="n">
        <v>8.7904</v>
      </c>
      <c r="J335" s="25" t="n">
        <v>0.132591</v>
      </c>
      <c r="K335" s="24" t="n">
        <v>-3.9396</v>
      </c>
    </row>
    <row r="336" customFormat="false" ht="15.75" hidden="false" customHeight="false" outlineLevel="0" collapsed="false">
      <c r="A336" s="1" t="s">
        <v>13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5" hidden="false" customHeight="false" outlineLevel="0" collapsed="false">
      <c r="A337" s="19" t="s">
        <v>154</v>
      </c>
      <c r="B337" s="20" t="s">
        <v>155</v>
      </c>
      <c r="C337" s="20" t="n">
        <v>241</v>
      </c>
      <c r="D337" s="21" t="n">
        <v>20.199</v>
      </c>
      <c r="E337" s="22" t="n">
        <v>20.1987</v>
      </c>
      <c r="F337" s="21" t="n">
        <v>0.0609372</v>
      </c>
      <c r="G337" s="20" t="n">
        <v>-0.000331879</v>
      </c>
      <c r="H337" s="21" t="n">
        <v>0.1</v>
      </c>
      <c r="I337" s="22" t="n">
        <v>0.17573</v>
      </c>
      <c r="J337" s="21" t="n">
        <v>0.00617504</v>
      </c>
      <c r="K337" s="20" t="n">
        <v>0.0757303</v>
      </c>
    </row>
    <row r="338" customFormat="false" ht="15" hidden="false" customHeight="false" outlineLevel="0" collapsed="false">
      <c r="A338" s="27" t="s">
        <v>154</v>
      </c>
      <c r="B338" s="28" t="s">
        <v>155</v>
      </c>
      <c r="C338" s="28" t="n">
        <v>241</v>
      </c>
      <c r="D338" s="29" t="n">
        <v>10.564</v>
      </c>
      <c r="E338" s="1" t="n">
        <v>10.564</v>
      </c>
      <c r="F338" s="29" t="n">
        <v>0.0392276</v>
      </c>
      <c r="G338" s="28" t="n">
        <v>1.62125E-005</v>
      </c>
      <c r="H338" s="29" t="n">
        <v>0.31</v>
      </c>
      <c r="I338" s="1" t="n">
        <v>0.393664</v>
      </c>
      <c r="J338" s="29" t="n">
        <v>0.0141862</v>
      </c>
      <c r="K338" s="28" t="n">
        <v>0.0836639</v>
      </c>
    </row>
    <row r="339" customFormat="false" ht="15" hidden="false" customHeight="false" outlineLevel="0" collapsed="false">
      <c r="A339" s="27" t="s">
        <v>154</v>
      </c>
      <c r="B339" s="28" t="s">
        <v>155</v>
      </c>
      <c r="C339" s="28" t="n">
        <v>241</v>
      </c>
      <c r="D339" s="29" t="n">
        <v>4.978</v>
      </c>
      <c r="E339" s="1" t="n">
        <v>4.97761</v>
      </c>
      <c r="F339" s="29" t="n">
        <v>0.0282341</v>
      </c>
      <c r="G339" s="28" t="n">
        <v>-0.000386238</v>
      </c>
      <c r="H339" s="29" t="n">
        <v>5.94</v>
      </c>
      <c r="I339" s="1" t="n">
        <v>4.12515</v>
      </c>
      <c r="J339" s="29" t="n">
        <v>0.10236</v>
      </c>
      <c r="K339" s="28" t="n">
        <v>-1.81485</v>
      </c>
    </row>
    <row r="340" customFormat="false" ht="15.75" hidden="false" customHeight="false" outlineLevel="0" collapsed="false">
      <c r="A340" s="23" t="s">
        <v>154</v>
      </c>
      <c r="B340" s="24" t="s">
        <v>155</v>
      </c>
      <c r="C340" s="24" t="n">
        <v>240</v>
      </c>
      <c r="D340" s="25" t="n">
        <v>1.542</v>
      </c>
      <c r="E340" s="26" t="n">
        <v>1.54157</v>
      </c>
      <c r="F340" s="25" t="n">
        <v>0.0331892</v>
      </c>
      <c r="G340" s="24" t="n">
        <v>-0.0004251</v>
      </c>
      <c r="H340" s="25" t="n">
        <v>13.23</v>
      </c>
      <c r="I340" s="26" t="n">
        <v>9.52918</v>
      </c>
      <c r="J340" s="25" t="n">
        <v>0.361236</v>
      </c>
      <c r="K340" s="24" t="n">
        <v>-3.70082</v>
      </c>
    </row>
    <row r="341" customFormat="false" ht="15.75" hidden="false" customHeight="false" outlineLevel="0" collapsed="false">
      <c r="A341" s="1" t="s">
        <v>13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5" hidden="false" customHeight="false" outlineLevel="0" collapsed="false">
      <c r="A342" s="19" t="s">
        <v>156</v>
      </c>
      <c r="B342" s="20" t="s">
        <v>157</v>
      </c>
      <c r="C342" s="20" t="n">
        <v>241</v>
      </c>
      <c r="D342" s="21" t="n">
        <v>19.944</v>
      </c>
      <c r="E342" s="22" t="n">
        <v>19.9436</v>
      </c>
      <c r="F342" s="21" t="n">
        <v>0.0675872</v>
      </c>
      <c r="G342" s="20" t="n">
        <v>-0.000360489</v>
      </c>
      <c r="H342" s="21" t="n">
        <v>0.19</v>
      </c>
      <c r="I342" s="22" t="n">
        <v>0.263411</v>
      </c>
      <c r="J342" s="21" t="n">
        <v>0.00830921</v>
      </c>
      <c r="K342" s="20" t="n">
        <v>0.0734108</v>
      </c>
    </row>
    <row r="343" customFormat="false" ht="15" hidden="false" customHeight="false" outlineLevel="0" collapsed="false">
      <c r="A343" s="27" t="s">
        <v>156</v>
      </c>
      <c r="B343" s="28" t="s">
        <v>157</v>
      </c>
      <c r="C343" s="28" t="n">
        <v>241</v>
      </c>
      <c r="D343" s="29" t="n">
        <v>10.226</v>
      </c>
      <c r="E343" s="1" t="n">
        <v>10.2258</v>
      </c>
      <c r="F343" s="29" t="n">
        <v>0.0804699</v>
      </c>
      <c r="G343" s="28" t="n">
        <v>-0.000153542</v>
      </c>
      <c r="H343" s="29" t="n">
        <v>0.3</v>
      </c>
      <c r="I343" s="1" t="n">
        <v>0.347041</v>
      </c>
      <c r="J343" s="29" t="n">
        <v>0.00968968</v>
      </c>
      <c r="K343" s="28" t="n">
        <v>0.0470415</v>
      </c>
    </row>
    <row r="344" customFormat="false" ht="15" hidden="false" customHeight="false" outlineLevel="0" collapsed="false">
      <c r="A344" s="27" t="s">
        <v>156</v>
      </c>
      <c r="B344" s="28" t="s">
        <v>157</v>
      </c>
      <c r="C344" s="28" t="n">
        <v>241</v>
      </c>
      <c r="D344" s="29" t="n">
        <v>5.057</v>
      </c>
      <c r="E344" s="1" t="n">
        <v>5.05698</v>
      </c>
      <c r="F344" s="29" t="n">
        <v>0.0740904</v>
      </c>
      <c r="G344" s="28" t="n">
        <v>-1.66893E-005</v>
      </c>
      <c r="H344" s="29" t="n">
        <v>0.59</v>
      </c>
      <c r="I344" s="1" t="n">
        <v>0.870037</v>
      </c>
      <c r="J344" s="29" t="n">
        <v>0.0271498</v>
      </c>
      <c r="K344" s="28" t="n">
        <v>0.280037</v>
      </c>
    </row>
    <row r="345" customFormat="false" ht="15.75" hidden="false" customHeight="false" outlineLevel="0" collapsed="false">
      <c r="A345" s="23" t="s">
        <v>156</v>
      </c>
      <c r="B345" s="24" t="s">
        <v>157</v>
      </c>
      <c r="C345" s="24" t="n">
        <v>241</v>
      </c>
      <c r="D345" s="25" t="n">
        <v>1.464</v>
      </c>
      <c r="E345" s="26" t="n">
        <v>1.46356</v>
      </c>
      <c r="F345" s="25" t="n">
        <v>0.0574555</v>
      </c>
      <c r="G345" s="24" t="n">
        <v>-0.000443935</v>
      </c>
      <c r="H345" s="25" t="n">
        <v>7.26</v>
      </c>
      <c r="I345" s="26" t="n">
        <v>4.76653</v>
      </c>
      <c r="J345" s="25" t="n">
        <v>0.0759255</v>
      </c>
      <c r="K345" s="24" t="n">
        <v>-2.49347</v>
      </c>
    </row>
    <row r="346" customFormat="false" ht="15.75" hidden="false" customHeight="false" outlineLevel="0" collapsed="false">
      <c r="A346" s="1" t="s">
        <v>13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5.75" hidden="false" customHeight="false" outlineLevel="0" collapsed="false">
      <c r="A347" s="30" t="s">
        <v>158</v>
      </c>
      <c r="B347" s="31" t="s">
        <v>159</v>
      </c>
      <c r="C347" s="31" t="n">
        <v>241</v>
      </c>
      <c r="D347" s="32" t="n">
        <v>30.194</v>
      </c>
      <c r="E347" s="33" t="n">
        <v>30.1937</v>
      </c>
      <c r="F347" s="32" t="n">
        <v>0.0312689</v>
      </c>
      <c r="G347" s="31" t="n">
        <v>-0.000278473</v>
      </c>
      <c r="H347" s="32" t="n">
        <v>0.15</v>
      </c>
      <c r="I347" s="33" t="n">
        <v>0.214274</v>
      </c>
      <c r="J347" s="32" t="n">
        <v>0.00790409</v>
      </c>
      <c r="K347" s="31" t="n">
        <v>0.0642738</v>
      </c>
    </row>
    <row r="348" customFormat="false" ht="15.75" hidden="false" customHeight="false" outlineLevel="0" collapsed="false">
      <c r="A348" s="23" t="s">
        <v>13</v>
      </c>
      <c r="B348" s="24"/>
      <c r="C348" s="24"/>
      <c r="D348" s="25"/>
      <c r="E348" s="26"/>
      <c r="F348" s="25"/>
      <c r="G348" s="24"/>
      <c r="H348" s="25"/>
      <c r="I348" s="26"/>
      <c r="J348" s="25"/>
      <c r="K348" s="24"/>
    </row>
    <row r="349" customFormat="false" ht="15.75" hidden="false" customHeight="false" outlineLevel="0" collapsed="false">
      <c r="A349" s="30" t="s">
        <v>13</v>
      </c>
      <c r="B349" s="31"/>
      <c r="C349" s="31"/>
      <c r="D349" s="32"/>
      <c r="E349" s="33"/>
      <c r="F349" s="32"/>
      <c r="G349" s="31"/>
      <c r="H349" s="32"/>
      <c r="I349" s="33"/>
      <c r="J349" s="32"/>
      <c r="K349" s="31"/>
    </row>
    <row r="350" customFormat="false" ht="15.75" hidden="false" customHeight="false" outlineLevel="0" collapsed="false">
      <c r="A350" s="19" t="s">
        <v>13</v>
      </c>
      <c r="B350" s="20"/>
      <c r="C350" s="20"/>
      <c r="D350" s="21"/>
      <c r="E350" s="22"/>
      <c r="F350" s="21"/>
      <c r="G350" s="20"/>
      <c r="H350" s="21"/>
      <c r="I350" s="22"/>
      <c r="J350" s="21"/>
      <c r="K350" s="20"/>
    </row>
    <row r="351" customFormat="false" ht="15" hidden="false" customHeight="false" outlineLevel="0" collapsed="false">
      <c r="A351" s="19" t="s">
        <v>160</v>
      </c>
      <c r="B351" s="20" t="s">
        <v>161</v>
      </c>
      <c r="C351" s="20" t="n">
        <v>241</v>
      </c>
      <c r="D351" s="21" t="n">
        <v>19.912</v>
      </c>
      <c r="E351" s="22" t="n">
        <v>19.9119</v>
      </c>
      <c r="F351" s="21" t="n">
        <v>0.0317806</v>
      </c>
      <c r="G351" s="20" t="n">
        <v>-5.53131E-005</v>
      </c>
      <c r="H351" s="21" t="n">
        <v>2.51</v>
      </c>
      <c r="I351" s="22" t="n">
        <v>1.41555</v>
      </c>
      <c r="J351" s="21" t="n">
        <v>0.165714</v>
      </c>
      <c r="K351" s="20" t="n">
        <v>-1.09445</v>
      </c>
    </row>
    <row r="352" customFormat="false" ht="15.75" hidden="false" customHeight="false" outlineLevel="0" collapsed="false">
      <c r="A352" s="23" t="s">
        <v>160</v>
      </c>
      <c r="B352" s="24" t="s">
        <v>161</v>
      </c>
      <c r="C352" s="24" t="n">
        <v>241</v>
      </c>
      <c r="D352" s="25" t="n">
        <v>9.89</v>
      </c>
      <c r="E352" s="26" t="n">
        <v>9.88965</v>
      </c>
      <c r="F352" s="25" t="n">
        <v>0.0353356</v>
      </c>
      <c r="G352" s="24" t="n">
        <v>-0.000349045</v>
      </c>
      <c r="H352" s="25" t="n">
        <v>2.99</v>
      </c>
      <c r="I352" s="26" t="n">
        <v>2.99133</v>
      </c>
      <c r="J352" s="25" t="n">
        <v>0.252253</v>
      </c>
      <c r="K352" s="24" t="n">
        <v>0.00133204</v>
      </c>
    </row>
    <row r="353" customFormat="false" ht="15.75" hidden="false" customHeight="false" outlineLevel="0" collapsed="false">
      <c r="A353" s="1" t="s">
        <v>1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5.75" hidden="false" customHeight="false" outlineLevel="0" collapsed="false">
      <c r="A354" s="30" t="s">
        <v>162</v>
      </c>
      <c r="B354" s="31" t="s">
        <v>163</v>
      </c>
      <c r="C354" s="31" t="n">
        <v>241</v>
      </c>
      <c r="D354" s="32" t="n">
        <v>4.879</v>
      </c>
      <c r="E354" s="33" t="n">
        <v>4.87906</v>
      </c>
      <c r="F354" s="32" t="n">
        <v>0.028368</v>
      </c>
      <c r="G354" s="31" t="n">
        <v>6.19888E-005</v>
      </c>
      <c r="H354" s="32" t="n">
        <v>3.82</v>
      </c>
      <c r="I354" s="33" t="n">
        <v>2.62537</v>
      </c>
      <c r="J354" s="32" t="n">
        <v>0.22136</v>
      </c>
      <c r="K354" s="31" t="n">
        <v>-1.19463</v>
      </c>
    </row>
    <row r="355" customFormat="false" ht="15" hidden="false" customHeight="false" outlineLevel="0" collapsed="false">
      <c r="A35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64</v>
      </c>
      <c r="C1" s="0" t="n">
        <v>92</v>
      </c>
    </row>
    <row r="3" customFormat="false" ht="15.75" hidden="false" customHeight="false" outlineLevel="0" collapsed="false">
      <c r="A3" s="34" t="s">
        <v>165</v>
      </c>
      <c r="B3" s="34" t="s">
        <v>166</v>
      </c>
      <c r="C3" s="34" t="s">
        <v>167</v>
      </c>
      <c r="D3" s="34" t="s">
        <v>168</v>
      </c>
      <c r="E3" s="34" t="s">
        <v>169</v>
      </c>
      <c r="F3" s="34" t="s">
        <v>170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2</v>
      </c>
      <c r="F4" s="0" t="str">
        <f aca="false">B4&amp;" &amp; "&amp;C4</f>
        <v> 2020-005-0001.mrg &amp; 2020-005-0001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4</v>
      </c>
      <c r="E5" s="35" t="n">
        <v>16</v>
      </c>
      <c r="F5" s="0" t="str">
        <f aca="false">B5&amp;" &amp; "&amp;C5</f>
        <v> 2020-005-0002.mrg &amp; 2020-005-0002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8</v>
      </c>
      <c r="E6" s="35" t="n">
        <v>18</v>
      </c>
      <c r="F6" s="0" t="str">
        <f aca="false">B6&amp;" &amp; "&amp;C6</f>
        <v> 2020-005-0003.mrg &amp; 2020-005-0003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0</v>
      </c>
      <c r="E7" s="35" t="n">
        <v>21</v>
      </c>
      <c r="F7" s="0" t="str">
        <f aca="false">B7&amp;" &amp; "&amp;C7</f>
        <v> 2020-005-0004.mrg &amp; 2020-005-0004.sam</v>
      </c>
    </row>
    <row r="8" customFormat="false" ht="15" hidden="false" customHeight="false" outlineLevel="0" collapsed="false">
      <c r="A8" s="35" t="n">
        <v>5</v>
      </c>
      <c r="B8" s="35" t="s">
        <v>13</v>
      </c>
      <c r="C8" s="35"/>
      <c r="D8" s="35" t="n">
        <v>23</v>
      </c>
      <c r="E8" s="35" t="n">
        <v>22</v>
      </c>
      <c r="F8" s="0" t="str">
        <f aca="false">B8&amp;" &amp; "&amp;C8</f>
        <v>   &amp; </v>
      </c>
    </row>
    <row r="9" customFormat="false" ht="15" hidden="false" customHeight="false" outlineLevel="0" collapsed="false">
      <c r="A9" s="35" t="n">
        <v>6</v>
      </c>
      <c r="B9" s="35" t="s">
        <v>30</v>
      </c>
      <c r="C9" s="35" t="s">
        <v>31</v>
      </c>
      <c r="D9" s="35" t="n">
        <v>24</v>
      </c>
      <c r="E9" s="35" t="n">
        <v>26</v>
      </c>
      <c r="F9" s="0" t="str">
        <f aca="false">B9&amp;" &amp; "&amp;C9</f>
        <v> 2020-005-0008.mrg &amp; 2020-005-0008.sam</v>
      </c>
    </row>
    <row r="10" customFormat="false" ht="15" hidden="false" customHeight="false" outlineLevel="0" collapsed="false">
      <c r="A10" s="35" t="n">
        <v>7</v>
      </c>
      <c r="B10" s="35" t="s">
        <v>32</v>
      </c>
      <c r="C10" s="35" t="s">
        <v>33</v>
      </c>
      <c r="D10" s="35" t="n">
        <v>28</v>
      </c>
      <c r="E10" s="35" t="n">
        <v>28</v>
      </c>
      <c r="F10" s="0" t="str">
        <f aca="false">B10&amp;" &amp; "&amp;C10</f>
        <v> 2020-005-0015.mrg &amp; 2020-005-0015.sam</v>
      </c>
    </row>
    <row r="11" customFormat="false" ht="15" hidden="false" customHeight="false" outlineLevel="0" collapsed="false">
      <c r="A11" s="35" t="n">
        <v>8</v>
      </c>
      <c r="B11" s="35" t="s">
        <v>34</v>
      </c>
      <c r="C11" s="35" t="s">
        <v>35</v>
      </c>
      <c r="D11" s="35" t="n">
        <v>30</v>
      </c>
      <c r="E11" s="35" t="n">
        <v>30</v>
      </c>
      <c r="F11" s="0" t="str">
        <f aca="false">B11&amp;" &amp; "&amp;C11</f>
        <v> 2020-005-0023.mrg &amp; 2020-005-0023.sam</v>
      </c>
    </row>
    <row r="12" customFormat="false" ht="15" hidden="false" customHeight="false" outlineLevel="0" collapsed="false">
      <c r="A12" s="35" t="n">
        <v>9</v>
      </c>
      <c r="B12" s="35" t="s">
        <v>36</v>
      </c>
      <c r="C12" s="35" t="s">
        <v>37</v>
      </c>
      <c r="D12" s="35" t="n">
        <v>32</v>
      </c>
      <c r="E12" s="35" t="n">
        <v>34</v>
      </c>
      <c r="F12" s="0" t="str">
        <f aca="false">B12&amp;" &amp; "&amp;C12</f>
        <v> 2020-005-0024.mrg &amp; 2020-005-0024.sam</v>
      </c>
    </row>
    <row r="13" customFormat="false" ht="15" hidden="false" customHeight="false" outlineLevel="0" collapsed="false">
      <c r="A13" s="35" t="n">
        <v>10</v>
      </c>
      <c r="B13" s="35" t="s">
        <v>13</v>
      </c>
      <c r="C13" s="35"/>
      <c r="D13" s="35" t="n">
        <v>36</v>
      </c>
      <c r="E13" s="35" t="n">
        <v>35</v>
      </c>
      <c r="F13" s="0" t="str">
        <f aca="false">B13&amp;" &amp; "&amp;C13</f>
        <v>   &amp; </v>
      </c>
    </row>
    <row r="14" customFormat="false" ht="15" hidden="false" customHeight="false" outlineLevel="0" collapsed="false">
      <c r="A14" s="35" t="n">
        <v>11</v>
      </c>
      <c r="B14" s="35" t="s">
        <v>38</v>
      </c>
      <c r="C14" s="35" t="s">
        <v>39</v>
      </c>
      <c r="D14" s="35" t="n">
        <v>37</v>
      </c>
      <c r="E14" s="35" t="n">
        <v>37</v>
      </c>
      <c r="F14" s="0" t="str">
        <f aca="false">B14&amp;" &amp; "&amp;C14</f>
        <v> 2020-005-0027.mrg &amp; 2020-005-0027.sam</v>
      </c>
    </row>
    <row r="15" customFormat="false" ht="15" hidden="false" customHeight="false" outlineLevel="0" collapsed="false">
      <c r="A15" s="35" t="n">
        <v>12</v>
      </c>
      <c r="B15" s="35" t="s">
        <v>40</v>
      </c>
      <c r="C15" s="35" t="s">
        <v>41</v>
      </c>
      <c r="D15" s="35" t="n">
        <v>39</v>
      </c>
      <c r="E15" s="35" t="n">
        <v>40</v>
      </c>
      <c r="F15" s="0" t="str">
        <f aca="false">B15&amp;" &amp; "&amp;C15</f>
        <v> 2020-005-0028.mrg &amp; 2020-005-0028.sam</v>
      </c>
    </row>
    <row r="16" customFormat="false" ht="15" hidden="false" customHeight="false" outlineLevel="0" collapsed="false">
      <c r="A16" s="35" t="n">
        <v>13</v>
      </c>
      <c r="B16" s="35" t="s">
        <v>13</v>
      </c>
      <c r="C16" s="35"/>
      <c r="D16" s="35" t="n">
        <v>42</v>
      </c>
      <c r="E16" s="35" t="n">
        <v>41</v>
      </c>
      <c r="F16" s="0" t="str">
        <f aca="false">B16&amp;" &amp; "&amp;C16</f>
        <v>   &amp; </v>
      </c>
    </row>
    <row r="17" customFormat="false" ht="15" hidden="false" customHeight="false" outlineLevel="0" collapsed="false">
      <c r="A17" s="35" t="n">
        <v>14</v>
      </c>
      <c r="B17" s="35" t="s">
        <v>42</v>
      </c>
      <c r="C17" s="35" t="s">
        <v>43</v>
      </c>
      <c r="D17" s="35" t="n">
        <v>43</v>
      </c>
      <c r="E17" s="35" t="n">
        <v>44</v>
      </c>
      <c r="F17" s="0" t="str">
        <f aca="false">B17&amp;" &amp; "&amp;C17</f>
        <v> 2020-005-0032.mrg &amp; 2020-005-0032.sam</v>
      </c>
    </row>
    <row r="18" customFormat="false" ht="15" hidden="false" customHeight="false" outlineLevel="0" collapsed="false">
      <c r="A18" s="35" t="n">
        <v>15</v>
      </c>
      <c r="B18" s="35" t="s">
        <v>13</v>
      </c>
      <c r="C18" s="35"/>
      <c r="D18" s="35" t="n">
        <v>46</v>
      </c>
      <c r="E18" s="35" t="n">
        <v>45</v>
      </c>
      <c r="F18" s="0" t="str">
        <f aca="false">B18&amp;" &amp; "&amp;C18</f>
        <v>   &amp; </v>
      </c>
    </row>
    <row r="19" customFormat="false" ht="15" hidden="false" customHeight="false" outlineLevel="0" collapsed="false">
      <c r="A19" s="35" t="n">
        <v>16</v>
      </c>
      <c r="B19" s="35" t="s">
        <v>44</v>
      </c>
      <c r="C19" s="35" t="s">
        <v>45</v>
      </c>
      <c r="D19" s="35" t="n">
        <v>47</v>
      </c>
      <c r="E19" s="35" t="n">
        <v>47</v>
      </c>
      <c r="F19" s="0" t="str">
        <f aca="false">B19&amp;" &amp; "&amp;C19</f>
        <v> 2020-005-0035.mrg &amp; 2020-005-0035.sam</v>
      </c>
    </row>
    <row r="20" customFormat="false" ht="15" hidden="false" customHeight="false" outlineLevel="0" collapsed="false">
      <c r="A20" s="35" t="n">
        <v>17</v>
      </c>
      <c r="B20" s="35" t="s">
        <v>46</v>
      </c>
      <c r="C20" s="35" t="s">
        <v>47</v>
      </c>
      <c r="D20" s="35" t="n">
        <v>49</v>
      </c>
      <c r="E20" s="35" t="n">
        <v>49</v>
      </c>
      <c r="F20" s="0" t="str">
        <f aca="false">B20&amp;" &amp; "&amp;C20</f>
        <v> 2020-005-0043.mrg &amp; 2020-005-0043.sam</v>
      </c>
    </row>
    <row r="21" customFormat="false" ht="15" hidden="false" customHeight="false" outlineLevel="0" collapsed="false">
      <c r="A21" s="35" t="n">
        <v>18</v>
      </c>
      <c r="B21" s="35" t="s">
        <v>48</v>
      </c>
      <c r="C21" s="35" t="s">
        <v>49</v>
      </c>
      <c r="D21" s="35" t="n">
        <v>51</v>
      </c>
      <c r="E21" s="35" t="n">
        <v>54</v>
      </c>
      <c r="F21" s="0" t="str">
        <f aca="false">B21&amp;" &amp; "&amp;C21</f>
        <v> 2020-005-0046.mrg &amp; 2020-005-0046.sam</v>
      </c>
    </row>
    <row r="22" customFormat="false" ht="15" hidden="false" customHeight="false" outlineLevel="0" collapsed="false">
      <c r="A22" s="35" t="n">
        <v>19</v>
      </c>
      <c r="B22" s="35" t="s">
        <v>50</v>
      </c>
      <c r="C22" s="35" t="s">
        <v>51</v>
      </c>
      <c r="D22" s="35" t="n">
        <v>56</v>
      </c>
      <c r="E22" s="35" t="n">
        <v>56</v>
      </c>
      <c r="F22" s="0" t="str">
        <f aca="false">B22&amp;" &amp; "&amp;C22</f>
        <v> 2020-005-0050.mrg &amp; 2020-005-0050.sam</v>
      </c>
    </row>
    <row r="23" customFormat="false" ht="15" hidden="false" customHeight="false" outlineLevel="0" collapsed="false">
      <c r="A23" s="35" t="n">
        <v>20</v>
      </c>
      <c r="B23" s="35" t="s">
        <v>52</v>
      </c>
      <c r="C23" s="35" t="s">
        <v>53</v>
      </c>
      <c r="D23" s="35" t="n">
        <v>58</v>
      </c>
      <c r="E23" s="35" t="n">
        <v>59</v>
      </c>
      <c r="F23" s="0" t="str">
        <f aca="false">B23&amp;" &amp; "&amp;C23</f>
        <v> 2020-005-0053.mrg &amp; 2020-005-0053.sam</v>
      </c>
    </row>
    <row r="24" customFormat="false" ht="15" hidden="false" customHeight="false" outlineLevel="0" collapsed="false">
      <c r="A24" s="35" t="n">
        <v>21</v>
      </c>
      <c r="B24" s="35" t="s">
        <v>54</v>
      </c>
      <c r="C24" s="35" t="s">
        <v>55</v>
      </c>
      <c r="D24" s="35" t="n">
        <v>61</v>
      </c>
      <c r="E24" s="35" t="n">
        <v>61</v>
      </c>
      <c r="F24" s="0" t="str">
        <f aca="false">B24&amp;" &amp; "&amp;C24</f>
        <v> 2020-005-0056.mrg &amp; 2020-005-0056.sam</v>
      </c>
    </row>
    <row r="25" customFormat="false" ht="15" hidden="false" customHeight="false" outlineLevel="0" collapsed="false">
      <c r="A25" s="35" t="n">
        <v>22</v>
      </c>
      <c r="B25" s="35" t="s">
        <v>13</v>
      </c>
      <c r="C25" s="35"/>
      <c r="D25" s="35" t="n">
        <v>63</v>
      </c>
      <c r="E25" s="35" t="n">
        <v>62</v>
      </c>
      <c r="F25" s="0" t="str">
        <f aca="false">B25&amp;" &amp; "&amp;C25</f>
        <v>   &amp; </v>
      </c>
    </row>
    <row r="26" customFormat="false" ht="15" hidden="false" customHeight="false" outlineLevel="0" collapsed="false">
      <c r="A26" s="35" t="n">
        <v>23</v>
      </c>
      <c r="B26" s="35" t="s">
        <v>13</v>
      </c>
      <c r="C26" s="35"/>
      <c r="D26" s="35" t="n">
        <v>64</v>
      </c>
      <c r="E26" s="35" t="n">
        <v>63</v>
      </c>
      <c r="F26" s="0" t="str">
        <f aca="false">B26&amp;" &amp; "&amp;C26</f>
        <v>   &amp; </v>
      </c>
    </row>
    <row r="27" customFormat="false" ht="15" hidden="false" customHeight="false" outlineLevel="0" collapsed="false">
      <c r="A27" s="35" t="n">
        <v>24</v>
      </c>
      <c r="B27" s="35" t="s">
        <v>13</v>
      </c>
      <c r="C27" s="35"/>
      <c r="D27" s="35" t="n">
        <v>65</v>
      </c>
      <c r="E27" s="35" t="n">
        <v>64</v>
      </c>
      <c r="F27" s="0" t="str">
        <f aca="false">B27&amp;" &amp; "&amp;C27</f>
        <v>   &amp; </v>
      </c>
    </row>
    <row r="28" customFormat="false" ht="15" hidden="false" customHeight="false" outlineLevel="0" collapsed="false">
      <c r="A28" s="35" t="n">
        <v>25</v>
      </c>
      <c r="B28" s="35" t="s">
        <v>13</v>
      </c>
      <c r="C28" s="35"/>
      <c r="D28" s="35" t="n">
        <v>66</v>
      </c>
      <c r="E28" s="35" t="n">
        <v>65</v>
      </c>
      <c r="F28" s="0" t="str">
        <f aca="false">B28&amp;" &amp; "&amp;C28</f>
        <v>   &amp; </v>
      </c>
    </row>
    <row r="29" customFormat="false" ht="15" hidden="false" customHeight="false" outlineLevel="0" collapsed="false">
      <c r="A29" s="35" t="n">
        <v>26</v>
      </c>
      <c r="B29" s="35" t="s">
        <v>13</v>
      </c>
      <c r="C29" s="35"/>
      <c r="D29" s="35" t="n">
        <v>67</v>
      </c>
      <c r="E29" s="35" t="n">
        <v>66</v>
      </c>
      <c r="F29" s="0" t="str">
        <f aca="false">B29&amp;" &amp; "&amp;C29</f>
        <v>   &amp; </v>
      </c>
    </row>
    <row r="30" customFormat="false" ht="15" hidden="false" customHeight="false" outlineLevel="0" collapsed="false">
      <c r="A30" s="35" t="n">
        <v>27</v>
      </c>
      <c r="B30" s="35" t="s">
        <v>13</v>
      </c>
      <c r="C30" s="35"/>
      <c r="D30" s="35" t="n">
        <v>68</v>
      </c>
      <c r="E30" s="35" t="n">
        <v>67</v>
      </c>
      <c r="F30" s="0" t="str">
        <f aca="false">B30&amp;" &amp; "&amp;C30</f>
        <v>   &amp; </v>
      </c>
    </row>
    <row r="31" customFormat="false" ht="15" hidden="false" customHeight="false" outlineLevel="0" collapsed="false">
      <c r="A31" s="35" t="n">
        <v>28</v>
      </c>
      <c r="B31" s="35" t="s">
        <v>13</v>
      </c>
      <c r="C31" s="35"/>
      <c r="D31" s="35" t="n">
        <v>69</v>
      </c>
      <c r="E31" s="35" t="n">
        <v>68</v>
      </c>
      <c r="F31" s="0" t="str">
        <f aca="false">B31&amp;" &amp; "&amp;C31</f>
        <v>   &amp; </v>
      </c>
    </row>
    <row r="32" customFormat="false" ht="15" hidden="false" customHeight="false" outlineLevel="0" collapsed="false">
      <c r="A32" s="35" t="n">
        <v>29</v>
      </c>
      <c r="B32" s="35" t="s">
        <v>13</v>
      </c>
      <c r="C32" s="35"/>
      <c r="D32" s="35" t="n">
        <v>70</v>
      </c>
      <c r="E32" s="35" t="n">
        <v>69</v>
      </c>
      <c r="F32" s="0" t="str">
        <f aca="false">B32&amp;" &amp; "&amp;C32</f>
        <v>   &amp; </v>
      </c>
    </row>
    <row r="33" customFormat="false" ht="15" hidden="false" customHeight="false" outlineLevel="0" collapsed="false">
      <c r="A33" s="35" t="n">
        <v>30</v>
      </c>
      <c r="B33" s="35" t="s">
        <v>13</v>
      </c>
      <c r="C33" s="35"/>
      <c r="D33" s="35" t="n">
        <v>71</v>
      </c>
      <c r="E33" s="35" t="n">
        <v>70</v>
      </c>
      <c r="F33" s="0" t="str">
        <f aca="false">B33&amp;" &amp; "&amp;C33</f>
        <v>   &amp; </v>
      </c>
    </row>
    <row r="34" customFormat="false" ht="15" hidden="false" customHeight="false" outlineLevel="0" collapsed="false">
      <c r="A34" s="35" t="n">
        <v>31</v>
      </c>
      <c r="B34" s="35" t="s">
        <v>13</v>
      </c>
      <c r="C34" s="35"/>
      <c r="D34" s="35" t="n">
        <v>72</v>
      </c>
      <c r="E34" s="35" t="n">
        <v>71</v>
      </c>
      <c r="F34" s="0" t="str">
        <f aca="false">B34&amp;" &amp; "&amp;C34</f>
        <v>   &amp; </v>
      </c>
    </row>
    <row r="35" customFormat="false" ht="15" hidden="false" customHeight="false" outlineLevel="0" collapsed="false">
      <c r="A35" s="35" t="n">
        <v>32</v>
      </c>
      <c r="B35" s="35" t="s">
        <v>13</v>
      </c>
      <c r="C35" s="35"/>
      <c r="D35" s="35" t="n">
        <v>73</v>
      </c>
      <c r="E35" s="35" t="n">
        <v>72</v>
      </c>
      <c r="F35" s="0" t="str">
        <f aca="false">B35&amp;" &amp; "&amp;C35</f>
        <v>   &amp; </v>
      </c>
    </row>
    <row r="36" customFormat="false" ht="15" hidden="false" customHeight="false" outlineLevel="0" collapsed="false">
      <c r="A36" s="35" t="n">
        <v>33</v>
      </c>
      <c r="B36" s="35" t="s">
        <v>13</v>
      </c>
      <c r="C36" s="35"/>
      <c r="D36" s="35" t="n">
        <v>74</v>
      </c>
      <c r="E36" s="35" t="n">
        <v>73</v>
      </c>
      <c r="F36" s="0" t="str">
        <f aca="false">B36&amp;" &amp; "&amp;C36</f>
        <v>   &amp; </v>
      </c>
    </row>
    <row r="37" customFormat="false" ht="15" hidden="false" customHeight="false" outlineLevel="0" collapsed="false">
      <c r="A37" s="35" t="n">
        <v>34</v>
      </c>
      <c r="B37" s="35" t="s">
        <v>13</v>
      </c>
      <c r="C37" s="35"/>
      <c r="D37" s="35" t="n">
        <v>75</v>
      </c>
      <c r="E37" s="35" t="n">
        <v>74</v>
      </c>
      <c r="F37" s="0" t="str">
        <f aca="false">B37&amp;" &amp; "&amp;C37</f>
        <v>   &amp; </v>
      </c>
    </row>
    <row r="38" customFormat="false" ht="15" hidden="false" customHeight="false" outlineLevel="0" collapsed="false">
      <c r="A38" s="35" t="n">
        <v>35</v>
      </c>
      <c r="B38" s="35" t="s">
        <v>13</v>
      </c>
      <c r="C38" s="35"/>
      <c r="D38" s="35" t="n">
        <v>76</v>
      </c>
      <c r="E38" s="35" t="n">
        <v>75</v>
      </c>
      <c r="F38" s="0" t="str">
        <f aca="false">B38&amp;" &amp; "&amp;C38</f>
        <v>   &amp; </v>
      </c>
    </row>
    <row r="39" customFormat="false" ht="15" hidden="false" customHeight="false" outlineLevel="0" collapsed="false">
      <c r="A39" s="35" t="n">
        <v>36</v>
      </c>
      <c r="B39" s="35" t="s">
        <v>13</v>
      </c>
      <c r="C39" s="35"/>
      <c r="D39" s="35" t="n">
        <v>77</v>
      </c>
      <c r="E39" s="35" t="n">
        <v>76</v>
      </c>
      <c r="F39" s="0" t="str">
        <f aca="false">B39&amp;" &amp; "&amp;C39</f>
        <v>   &amp; </v>
      </c>
    </row>
    <row r="40" customFormat="false" ht="15" hidden="false" customHeight="false" outlineLevel="0" collapsed="false">
      <c r="A40" s="35" t="n">
        <v>37</v>
      </c>
      <c r="B40" s="35" t="s">
        <v>56</v>
      </c>
      <c r="C40" s="35" t="s">
        <v>57</v>
      </c>
      <c r="D40" s="35" t="n">
        <v>78</v>
      </c>
      <c r="E40" s="35" t="n">
        <v>78</v>
      </c>
      <c r="F40" s="0" t="str">
        <f aca="false">B40&amp;" &amp; "&amp;C40</f>
        <v> 2020-005-0096.mrg &amp; 2020-005-0096.sam</v>
      </c>
    </row>
    <row r="41" customFormat="false" ht="15" hidden="false" customHeight="false" outlineLevel="0" collapsed="false">
      <c r="A41" s="35" t="n">
        <v>38</v>
      </c>
      <c r="B41" s="35" t="s">
        <v>58</v>
      </c>
      <c r="C41" s="35" t="s">
        <v>59</v>
      </c>
      <c r="D41" s="35" t="n">
        <v>80</v>
      </c>
      <c r="E41" s="35" t="n">
        <v>82</v>
      </c>
      <c r="F41" s="0" t="str">
        <f aca="false">B41&amp;" &amp; "&amp;C41</f>
        <v> 2020-005-0100.mrg &amp; 2020-005-0100.sam</v>
      </c>
    </row>
    <row r="42" customFormat="false" ht="15" hidden="false" customHeight="false" outlineLevel="0" collapsed="false">
      <c r="A42" s="35" t="n">
        <v>39</v>
      </c>
      <c r="B42" s="35" t="s">
        <v>60</v>
      </c>
      <c r="C42" s="35" t="s">
        <v>61</v>
      </c>
      <c r="D42" s="35" t="n">
        <v>84</v>
      </c>
      <c r="E42" s="35" t="n">
        <v>84</v>
      </c>
      <c r="F42" s="0" t="str">
        <f aca="false">B42&amp;" &amp; "&amp;C42</f>
        <v> 2020-005-0103.mrg &amp; 2020-005-0103.sam</v>
      </c>
    </row>
    <row r="43" customFormat="false" ht="15" hidden="false" customHeight="false" outlineLevel="0" collapsed="false">
      <c r="A43" s="35" t="n">
        <v>40</v>
      </c>
      <c r="B43" s="35" t="s">
        <v>62</v>
      </c>
      <c r="C43" s="35" t="s">
        <v>63</v>
      </c>
      <c r="D43" s="35" t="n">
        <v>86</v>
      </c>
      <c r="E43" s="35" t="n">
        <v>86</v>
      </c>
      <c r="F43" s="0" t="str">
        <f aca="false">B43&amp;" &amp; "&amp;C43</f>
        <v> 2020-005-0108.mrg &amp; 2020-005-0108.sam</v>
      </c>
    </row>
    <row r="44" customFormat="false" ht="15" hidden="false" customHeight="false" outlineLevel="0" collapsed="false">
      <c r="A44" s="35" t="n">
        <v>41</v>
      </c>
      <c r="B44" s="35" t="s">
        <v>64</v>
      </c>
      <c r="C44" s="35" t="s">
        <v>65</v>
      </c>
      <c r="D44" s="35" t="n">
        <v>88</v>
      </c>
      <c r="E44" s="35" t="n">
        <v>88</v>
      </c>
      <c r="F44" s="0" t="str">
        <f aca="false">B44&amp;" &amp; "&amp;C44</f>
        <v> 2020-005-0115.mrg &amp; 2020-005-0115.sam</v>
      </c>
    </row>
    <row r="45" customFormat="false" ht="15" hidden="false" customHeight="false" outlineLevel="0" collapsed="false">
      <c r="A45" s="35" t="n">
        <v>42</v>
      </c>
      <c r="B45" s="35" t="s">
        <v>66</v>
      </c>
      <c r="C45" s="35" t="s">
        <v>67</v>
      </c>
      <c r="D45" s="35" t="n">
        <v>90</v>
      </c>
      <c r="E45" s="35" t="n">
        <v>94</v>
      </c>
      <c r="F45" s="0" t="str">
        <f aca="false">B45&amp;" &amp; "&amp;C45</f>
        <v> 2020-005-0123.mrg &amp; 2020-005-0123.sam</v>
      </c>
    </row>
    <row r="46" customFormat="false" ht="15" hidden="false" customHeight="false" outlineLevel="0" collapsed="false">
      <c r="A46" s="35" t="n">
        <v>43</v>
      </c>
      <c r="B46" s="35" t="s">
        <v>68</v>
      </c>
      <c r="C46" s="35" t="s">
        <v>69</v>
      </c>
      <c r="D46" s="35" t="n">
        <v>96</v>
      </c>
      <c r="E46" s="35" t="n">
        <v>100</v>
      </c>
      <c r="F46" s="0" t="str">
        <f aca="false">B46&amp;" &amp; "&amp;C46</f>
        <v> 2020-005-0127.mrg &amp; 2020-005-0127.sam</v>
      </c>
    </row>
    <row r="47" customFormat="false" ht="15" hidden="false" customHeight="false" outlineLevel="0" collapsed="false">
      <c r="A47" s="35" t="n">
        <v>44</v>
      </c>
      <c r="B47" s="35" t="s">
        <v>70</v>
      </c>
      <c r="C47" s="35" t="s">
        <v>71</v>
      </c>
      <c r="D47" s="35" t="n">
        <v>102</v>
      </c>
      <c r="E47" s="35" t="n">
        <v>102</v>
      </c>
      <c r="F47" s="0" t="str">
        <f aca="false">B47&amp;" &amp; "&amp;C47</f>
        <v> 2020-005-0140.mrg &amp; 2020-005-0140.sam</v>
      </c>
    </row>
    <row r="48" customFormat="false" ht="15" hidden="false" customHeight="false" outlineLevel="0" collapsed="false">
      <c r="A48" s="35" t="n">
        <v>45</v>
      </c>
      <c r="B48" s="35" t="s">
        <v>72</v>
      </c>
      <c r="C48" s="35" t="s">
        <v>73</v>
      </c>
      <c r="D48" s="35" t="n">
        <v>104</v>
      </c>
      <c r="E48" s="35" t="n">
        <v>108</v>
      </c>
      <c r="F48" s="0" t="str">
        <f aca="false">B48&amp;" &amp; "&amp;C48</f>
        <v> 2020-005-0144.mrg &amp; 2020-005-0144.sam</v>
      </c>
    </row>
    <row r="49" customFormat="false" ht="15" hidden="false" customHeight="false" outlineLevel="0" collapsed="false">
      <c r="A49" s="35" t="n">
        <v>46</v>
      </c>
      <c r="B49" s="35" t="s">
        <v>74</v>
      </c>
      <c r="C49" s="35" t="s">
        <v>75</v>
      </c>
      <c r="D49" s="35" t="n">
        <v>110</v>
      </c>
      <c r="E49" s="35" t="n">
        <v>114</v>
      </c>
      <c r="F49" s="0" t="str">
        <f aca="false">B49&amp;" &amp; "&amp;C49</f>
        <v> 2020-005-0147.mrg &amp; 2020-005-0147.sam</v>
      </c>
    </row>
    <row r="50" customFormat="false" ht="15" hidden="false" customHeight="false" outlineLevel="0" collapsed="false">
      <c r="A50" s="35" t="n">
        <v>47</v>
      </c>
      <c r="B50" s="35" t="s">
        <v>76</v>
      </c>
      <c r="C50" s="35" t="s">
        <v>77</v>
      </c>
      <c r="D50" s="35" t="n">
        <v>116</v>
      </c>
      <c r="E50" s="35" t="n">
        <v>120</v>
      </c>
      <c r="F50" s="0" t="str">
        <f aca="false">B50&amp;" &amp; "&amp;C50</f>
        <v> 2020-005-0150.mrg &amp; 2020-005-0150.sam</v>
      </c>
    </row>
    <row r="51" customFormat="false" ht="15" hidden="false" customHeight="false" outlineLevel="0" collapsed="false">
      <c r="A51" s="35" t="n">
        <v>48</v>
      </c>
      <c r="B51" s="35" t="s">
        <v>78</v>
      </c>
      <c r="C51" s="35" t="s">
        <v>79</v>
      </c>
      <c r="D51" s="35" t="n">
        <v>122</v>
      </c>
      <c r="E51" s="35" t="n">
        <v>126</v>
      </c>
      <c r="F51" s="0" t="str">
        <f aca="false">B51&amp;" &amp; "&amp;C51</f>
        <v> 2020-005-0151.mrg &amp; 2020-005-0151.sam</v>
      </c>
    </row>
    <row r="52" customFormat="false" ht="15" hidden="false" customHeight="false" outlineLevel="0" collapsed="false">
      <c r="A52" s="35" t="n">
        <v>49</v>
      </c>
      <c r="B52" s="35" t="s">
        <v>80</v>
      </c>
      <c r="C52" s="35" t="s">
        <v>81</v>
      </c>
      <c r="D52" s="35" t="n">
        <v>128</v>
      </c>
      <c r="E52" s="35" t="n">
        <v>130</v>
      </c>
      <c r="F52" s="0" t="str">
        <f aca="false">B52&amp;" &amp; "&amp;C52</f>
        <v> 2020-005-0156.mrg &amp; 2020-005-0156.sam</v>
      </c>
    </row>
    <row r="53" customFormat="false" ht="15" hidden="false" customHeight="false" outlineLevel="0" collapsed="false">
      <c r="A53" s="35" t="n">
        <v>50</v>
      </c>
      <c r="B53" s="35" t="s">
        <v>82</v>
      </c>
      <c r="C53" s="35" t="s">
        <v>83</v>
      </c>
      <c r="D53" s="35" t="n">
        <v>132</v>
      </c>
      <c r="E53" s="35" t="n">
        <v>134</v>
      </c>
      <c r="F53" s="0" t="str">
        <f aca="false">B53&amp;" &amp; "&amp;C53</f>
        <v> 2020-005-0159.mrg &amp; 2020-005-0159.sam</v>
      </c>
    </row>
    <row r="54" customFormat="false" ht="15" hidden="false" customHeight="false" outlineLevel="0" collapsed="false">
      <c r="A54" s="35" t="n">
        <v>51</v>
      </c>
      <c r="B54" s="35" t="s">
        <v>84</v>
      </c>
      <c r="C54" s="35" t="s">
        <v>85</v>
      </c>
      <c r="D54" s="35" t="n">
        <v>136</v>
      </c>
      <c r="E54" s="35" t="n">
        <v>138</v>
      </c>
      <c r="F54" s="0" t="str">
        <f aca="false">B54&amp;" &amp; "&amp;C54</f>
        <v> 2020-005-0162.mrg &amp; 2020-005-0162.sam</v>
      </c>
    </row>
    <row r="55" customFormat="false" ht="15" hidden="false" customHeight="false" outlineLevel="0" collapsed="false">
      <c r="A55" s="35" t="n">
        <v>52</v>
      </c>
      <c r="B55" s="35" t="s">
        <v>86</v>
      </c>
      <c r="C55" s="35" t="s">
        <v>87</v>
      </c>
      <c r="D55" s="35" t="n">
        <v>140</v>
      </c>
      <c r="E55" s="35" t="n">
        <v>144</v>
      </c>
      <c r="F55" s="0" t="str">
        <f aca="false">B55&amp;" &amp; "&amp;C55</f>
        <v> 2020-005-0177.mrg &amp; 2020-005-0177.sam</v>
      </c>
    </row>
    <row r="56" customFormat="false" ht="15" hidden="false" customHeight="false" outlineLevel="0" collapsed="false">
      <c r="A56" s="35" t="n">
        <v>53</v>
      </c>
      <c r="B56" s="35" t="s">
        <v>88</v>
      </c>
      <c r="C56" s="35" t="s">
        <v>89</v>
      </c>
      <c r="D56" s="35" t="n">
        <v>146</v>
      </c>
      <c r="E56" s="35" t="n">
        <v>150</v>
      </c>
      <c r="F56" s="0" t="str">
        <f aca="false">B56&amp;" &amp; "&amp;C56</f>
        <v> 2020-005-0182.mrg &amp; 2020-005-0182.sam</v>
      </c>
    </row>
    <row r="57" customFormat="false" ht="15" hidden="false" customHeight="false" outlineLevel="0" collapsed="false">
      <c r="A57" s="35" t="n">
        <v>54</v>
      </c>
      <c r="B57" s="35" t="s">
        <v>90</v>
      </c>
      <c r="C57" s="35" t="s">
        <v>91</v>
      </c>
      <c r="D57" s="35" t="n">
        <v>152</v>
      </c>
      <c r="E57" s="35" t="n">
        <v>155</v>
      </c>
      <c r="F57" s="0" t="str">
        <f aca="false">B57&amp;" &amp; "&amp;C57</f>
        <v> 2020-005-0186.mrg &amp; 2020-005-0186.sam</v>
      </c>
    </row>
    <row r="58" customFormat="false" ht="15" hidden="false" customHeight="false" outlineLevel="0" collapsed="false">
      <c r="A58" s="35" t="n">
        <v>55</v>
      </c>
      <c r="B58" s="35" t="s">
        <v>92</v>
      </c>
      <c r="C58" s="35" t="s">
        <v>93</v>
      </c>
      <c r="D58" s="35" t="n">
        <v>157</v>
      </c>
      <c r="E58" s="35" t="n">
        <v>161</v>
      </c>
      <c r="F58" s="0" t="str">
        <f aca="false">B58&amp;" &amp; "&amp;C58</f>
        <v> 2020-005-0194.mrg &amp; 2020-005-0194.sam</v>
      </c>
    </row>
    <row r="59" customFormat="false" ht="15" hidden="false" customHeight="false" outlineLevel="0" collapsed="false">
      <c r="A59" s="35" t="n">
        <v>56</v>
      </c>
      <c r="B59" s="35" t="s">
        <v>94</v>
      </c>
      <c r="C59" s="35" t="s">
        <v>95</v>
      </c>
      <c r="D59" s="35" t="n">
        <v>163</v>
      </c>
      <c r="E59" s="35" t="n">
        <v>167</v>
      </c>
      <c r="F59" s="0" t="str">
        <f aca="false">B59&amp;" &amp; "&amp;C59</f>
        <v> 2020-005-0200.mrg &amp; 2020-005-0200.sam</v>
      </c>
    </row>
    <row r="60" customFormat="false" ht="15" hidden="false" customHeight="false" outlineLevel="0" collapsed="false">
      <c r="A60" s="35" t="n">
        <v>57</v>
      </c>
      <c r="B60" s="35" t="s">
        <v>96</v>
      </c>
      <c r="C60" s="35" t="s">
        <v>97</v>
      </c>
      <c r="D60" s="35" t="n">
        <v>169</v>
      </c>
      <c r="E60" s="35" t="n">
        <v>171</v>
      </c>
      <c r="F60" s="0" t="str">
        <f aca="false">B60&amp;" &amp; "&amp;C60</f>
        <v> 2020-005-0209.mrg &amp; 2020-005-0209.sam</v>
      </c>
    </row>
    <row r="61" customFormat="false" ht="15" hidden="false" customHeight="false" outlineLevel="0" collapsed="false">
      <c r="A61" s="35" t="n">
        <v>58</v>
      </c>
      <c r="B61" s="35" t="s">
        <v>98</v>
      </c>
      <c r="C61" s="35" t="s">
        <v>99</v>
      </c>
      <c r="D61" s="35" t="n">
        <v>173</v>
      </c>
      <c r="E61" s="35" t="n">
        <v>175</v>
      </c>
      <c r="F61" s="0" t="str">
        <f aca="false">B61&amp;" &amp; "&amp;C61</f>
        <v> 2020-005-0212.mrg &amp; 2020-005-0212.sam</v>
      </c>
    </row>
    <row r="62" customFormat="false" ht="15" hidden="false" customHeight="false" outlineLevel="0" collapsed="false">
      <c r="A62" s="35" t="n">
        <v>59</v>
      </c>
      <c r="B62" s="35" t="s">
        <v>100</v>
      </c>
      <c r="C62" s="35" t="s">
        <v>101</v>
      </c>
      <c r="D62" s="35" t="n">
        <v>177</v>
      </c>
      <c r="E62" s="35" t="n">
        <v>179</v>
      </c>
      <c r="F62" s="0" t="str">
        <f aca="false">B62&amp;" &amp; "&amp;C62</f>
        <v> 2020-005-0215.mrg &amp; 2020-005-0215.sam</v>
      </c>
    </row>
    <row r="63" customFormat="false" ht="15" hidden="false" customHeight="false" outlineLevel="0" collapsed="false">
      <c r="A63" s="35" t="n">
        <v>60</v>
      </c>
      <c r="B63" s="35" t="s">
        <v>102</v>
      </c>
      <c r="C63" s="35" t="s">
        <v>103</v>
      </c>
      <c r="D63" s="35" t="n">
        <v>181</v>
      </c>
      <c r="E63" s="35" t="n">
        <v>185</v>
      </c>
      <c r="F63" s="0" t="str">
        <f aca="false">B63&amp;" &amp; "&amp;C63</f>
        <v> 2020-005-0225.mrg &amp; 2020-005-0225.sam</v>
      </c>
    </row>
    <row r="64" customFormat="false" ht="15" hidden="false" customHeight="false" outlineLevel="0" collapsed="false">
      <c r="A64" s="35" t="n">
        <v>61</v>
      </c>
      <c r="B64" s="35" t="s">
        <v>104</v>
      </c>
      <c r="C64" s="35" t="s">
        <v>105</v>
      </c>
      <c r="D64" s="35" t="n">
        <v>187</v>
      </c>
      <c r="E64" s="35" t="n">
        <v>190</v>
      </c>
      <c r="F64" s="0" t="str">
        <f aca="false">B64&amp;" &amp; "&amp;C64</f>
        <v> 2020-005-0229.mrg &amp; 2020-005-0229.sam</v>
      </c>
    </row>
    <row r="65" customFormat="false" ht="15" hidden="false" customHeight="false" outlineLevel="0" collapsed="false">
      <c r="A65" s="35" t="n">
        <v>62</v>
      </c>
      <c r="B65" s="35" t="s">
        <v>106</v>
      </c>
      <c r="C65" s="35" t="s">
        <v>107</v>
      </c>
      <c r="D65" s="35" t="n">
        <v>192</v>
      </c>
      <c r="E65" s="35" t="n">
        <v>195</v>
      </c>
      <c r="F65" s="0" t="str">
        <f aca="false">B65&amp;" &amp; "&amp;C65</f>
        <v> 2020-005-0232.mrg &amp; 2020-005-0232.sam</v>
      </c>
    </row>
    <row r="66" customFormat="false" ht="15" hidden="false" customHeight="false" outlineLevel="0" collapsed="false">
      <c r="A66" s="35" t="n">
        <v>63</v>
      </c>
      <c r="B66" s="35" t="s">
        <v>108</v>
      </c>
      <c r="C66" s="35" t="s">
        <v>109</v>
      </c>
      <c r="D66" s="35" t="n">
        <v>197</v>
      </c>
      <c r="E66" s="35" t="n">
        <v>203</v>
      </c>
      <c r="F66" s="0" t="str">
        <f aca="false">B66&amp;" &amp; "&amp;C66</f>
        <v> 2020-005-0234.mrg &amp; 2020-005-0234.sam</v>
      </c>
    </row>
    <row r="67" customFormat="false" ht="15" hidden="false" customHeight="false" outlineLevel="0" collapsed="false">
      <c r="A67" s="35" t="n">
        <v>64</v>
      </c>
      <c r="B67" s="35" t="s">
        <v>110</v>
      </c>
      <c r="C67" s="35" t="s">
        <v>111</v>
      </c>
      <c r="D67" s="35" t="n">
        <v>205</v>
      </c>
      <c r="E67" s="35" t="n">
        <v>212</v>
      </c>
      <c r="F67" s="0" t="str">
        <f aca="false">B67&amp;" &amp; "&amp;C67</f>
        <v> 2020-005-0235.mrg &amp; 2020-005-0235.sam</v>
      </c>
    </row>
    <row r="68" customFormat="false" ht="15" hidden="false" customHeight="false" outlineLevel="0" collapsed="false">
      <c r="A68" s="35" t="n">
        <v>65</v>
      </c>
      <c r="B68" s="35" t="s">
        <v>112</v>
      </c>
      <c r="C68" s="35" t="s">
        <v>113</v>
      </c>
      <c r="D68" s="35" t="n">
        <v>214</v>
      </c>
      <c r="E68" s="35" t="n">
        <v>221</v>
      </c>
      <c r="F68" s="0" t="str">
        <f aca="false">B68&amp;" &amp; "&amp;C68</f>
        <v> 2020-005-0237.mrg &amp; 2020-005-0237.sam</v>
      </c>
    </row>
    <row r="69" customFormat="false" ht="15" hidden="false" customHeight="false" outlineLevel="0" collapsed="false">
      <c r="A69" s="35" t="n">
        <v>66</v>
      </c>
      <c r="B69" s="35" t="s">
        <v>114</v>
      </c>
      <c r="C69" s="35" t="s">
        <v>115</v>
      </c>
      <c r="D69" s="35" t="n">
        <v>223</v>
      </c>
      <c r="E69" s="35" t="n">
        <v>230</v>
      </c>
      <c r="F69" s="0" t="str">
        <f aca="false">B69&amp;" &amp; "&amp;C69</f>
        <v> 2020-005-0239.mrg &amp; 2020-005-0239.sam</v>
      </c>
    </row>
    <row r="70" customFormat="false" ht="15" hidden="false" customHeight="false" outlineLevel="0" collapsed="false">
      <c r="A70" s="35" t="n">
        <v>67</v>
      </c>
      <c r="B70" s="35" t="s">
        <v>116</v>
      </c>
      <c r="C70" s="35" t="s">
        <v>117</v>
      </c>
      <c r="D70" s="35" t="n">
        <v>232</v>
      </c>
      <c r="E70" s="35" t="n">
        <v>239</v>
      </c>
      <c r="F70" s="0" t="str">
        <f aca="false">B70&amp;" &amp; "&amp;C70</f>
        <v> 2020-005-0240.mrg &amp; 2020-005-0240.sam</v>
      </c>
    </row>
    <row r="71" customFormat="false" ht="15" hidden="false" customHeight="false" outlineLevel="0" collapsed="false">
      <c r="A71" s="35" t="n">
        <v>68</v>
      </c>
      <c r="B71" s="35" t="s">
        <v>118</v>
      </c>
      <c r="C71" s="35" t="s">
        <v>119</v>
      </c>
      <c r="D71" s="35" t="n">
        <v>241</v>
      </c>
      <c r="E71" s="35" t="n">
        <v>248</v>
      </c>
      <c r="F71" s="0" t="str">
        <f aca="false">B71&amp;" &amp; "&amp;C71</f>
        <v> 2020-005-0241.mrg &amp; 2020-005-0241.sam</v>
      </c>
    </row>
    <row r="72" customFormat="false" ht="15" hidden="false" customHeight="false" outlineLevel="0" collapsed="false">
      <c r="A72" s="35" t="n">
        <v>69</v>
      </c>
      <c r="B72" s="35" t="s">
        <v>120</v>
      </c>
      <c r="C72" s="35" t="s">
        <v>121</v>
      </c>
      <c r="D72" s="35" t="n">
        <v>250</v>
      </c>
      <c r="E72" s="35" t="n">
        <v>257</v>
      </c>
      <c r="F72" s="0" t="str">
        <f aca="false">B72&amp;" &amp; "&amp;C72</f>
        <v> 2020-005-0243.mrg &amp; 2020-005-0243.sam</v>
      </c>
    </row>
    <row r="73" customFormat="false" ht="15" hidden="false" customHeight="false" outlineLevel="0" collapsed="false">
      <c r="A73" s="35" t="n">
        <v>70</v>
      </c>
      <c r="B73" s="35" t="s">
        <v>122</v>
      </c>
      <c r="C73" s="35" t="s">
        <v>123</v>
      </c>
      <c r="D73" s="35" t="n">
        <v>259</v>
      </c>
      <c r="E73" s="35" t="n">
        <v>262</v>
      </c>
      <c r="F73" s="0" t="str">
        <f aca="false">B73&amp;" &amp; "&amp;C73</f>
        <v> 2020-005-0245.mrg &amp; 2020-005-0245.sam</v>
      </c>
    </row>
    <row r="74" customFormat="false" ht="15" hidden="false" customHeight="false" outlineLevel="0" collapsed="false">
      <c r="A74" s="35" t="n">
        <v>71</v>
      </c>
      <c r="B74" s="35" t="s">
        <v>124</v>
      </c>
      <c r="C74" s="35" t="s">
        <v>125</v>
      </c>
      <c r="D74" s="35" t="n">
        <v>264</v>
      </c>
      <c r="E74" s="35" t="n">
        <v>267</v>
      </c>
      <c r="F74" s="0" t="str">
        <f aca="false">B74&amp;" &amp; "&amp;C74</f>
        <v> 2020-005-0249.mrg &amp; 2020-005-0249.sam</v>
      </c>
    </row>
    <row r="75" customFormat="false" ht="15" hidden="false" customHeight="false" outlineLevel="0" collapsed="false">
      <c r="A75" s="35" t="n">
        <v>72</v>
      </c>
      <c r="B75" s="35" t="s">
        <v>126</v>
      </c>
      <c r="C75" s="35" t="s">
        <v>127</v>
      </c>
      <c r="D75" s="35" t="n">
        <v>269</v>
      </c>
      <c r="E75" s="35" t="n">
        <v>272</v>
      </c>
      <c r="F75" s="0" t="str">
        <f aca="false">B75&amp;" &amp; "&amp;C75</f>
        <v> 2020-005-0250.mrg &amp; 2020-005-0250.sam</v>
      </c>
    </row>
    <row r="76" customFormat="false" ht="15" hidden="false" customHeight="false" outlineLevel="0" collapsed="false">
      <c r="A76" s="35" t="n">
        <v>73</v>
      </c>
      <c r="B76" s="35" t="s">
        <v>128</v>
      </c>
      <c r="C76" s="35" t="s">
        <v>129</v>
      </c>
      <c r="D76" s="35" t="n">
        <v>274</v>
      </c>
      <c r="E76" s="35" t="n">
        <v>276</v>
      </c>
      <c r="F76" s="0" t="str">
        <f aca="false">B76&amp;" &amp; "&amp;C76</f>
        <v> 2020-005-0254.mrg &amp; 2020-005-0254.sam</v>
      </c>
    </row>
    <row r="77" customFormat="false" ht="15" hidden="false" customHeight="false" outlineLevel="0" collapsed="false">
      <c r="A77" s="35" t="n">
        <v>74</v>
      </c>
      <c r="B77" s="35" t="s">
        <v>130</v>
      </c>
      <c r="C77" s="35" t="s">
        <v>131</v>
      </c>
      <c r="D77" s="35" t="n">
        <v>278</v>
      </c>
      <c r="E77" s="35" t="n">
        <v>281</v>
      </c>
      <c r="F77" s="0" t="str">
        <f aca="false">B77&amp;" &amp; "&amp;C77</f>
        <v> 2020-005-0255.mrg &amp; 2020-005-0255.sam</v>
      </c>
    </row>
    <row r="78" customFormat="false" ht="15" hidden="false" customHeight="false" outlineLevel="0" collapsed="false">
      <c r="A78" s="35" t="n">
        <v>75</v>
      </c>
      <c r="B78" s="35" t="s">
        <v>132</v>
      </c>
      <c r="C78" s="35" t="s">
        <v>133</v>
      </c>
      <c r="D78" s="35" t="n">
        <v>283</v>
      </c>
      <c r="E78" s="35" t="n">
        <v>286</v>
      </c>
      <c r="F78" s="0" t="str">
        <f aca="false">B78&amp;" &amp; "&amp;C78</f>
        <v> 2020-005-0256.mrg &amp; 2020-005-0256.sam</v>
      </c>
    </row>
    <row r="79" customFormat="false" ht="15" hidden="false" customHeight="false" outlineLevel="0" collapsed="false">
      <c r="A79" s="35" t="n">
        <v>76</v>
      </c>
      <c r="B79" s="35" t="s">
        <v>134</v>
      </c>
      <c r="C79" s="35" t="s">
        <v>135</v>
      </c>
      <c r="D79" s="35" t="n">
        <v>288</v>
      </c>
      <c r="E79" s="35" t="n">
        <v>291</v>
      </c>
      <c r="F79" s="0" t="str">
        <f aca="false">B79&amp;" &amp; "&amp;C79</f>
        <v> 2020-005-0259.mrg &amp; 2020-005-0259.sam</v>
      </c>
    </row>
    <row r="80" customFormat="false" ht="15" hidden="false" customHeight="false" outlineLevel="0" collapsed="false">
      <c r="A80" s="35" t="n">
        <v>77</v>
      </c>
      <c r="B80" s="35" t="s">
        <v>136</v>
      </c>
      <c r="C80" s="35" t="s">
        <v>137</v>
      </c>
      <c r="D80" s="35" t="n">
        <v>293</v>
      </c>
      <c r="E80" s="35" t="n">
        <v>296</v>
      </c>
      <c r="F80" s="0" t="str">
        <f aca="false">B80&amp;" &amp; "&amp;C80</f>
        <v> 2020-005-0263.mrg &amp; 2020-005-0263.sam</v>
      </c>
    </row>
    <row r="81" customFormat="false" ht="15" hidden="false" customHeight="false" outlineLevel="0" collapsed="false">
      <c r="A81" s="35" t="n">
        <v>78</v>
      </c>
      <c r="B81" s="35" t="s">
        <v>138</v>
      </c>
      <c r="C81" s="35" t="s">
        <v>139</v>
      </c>
      <c r="D81" s="35" t="n">
        <v>298</v>
      </c>
      <c r="E81" s="35" t="n">
        <v>301</v>
      </c>
      <c r="F81" s="0" t="str">
        <f aca="false">B81&amp;" &amp; "&amp;C81</f>
        <v> 2020-005-0266.mrg &amp; 2020-005-0266.sam</v>
      </c>
    </row>
    <row r="82" customFormat="false" ht="15" hidden="false" customHeight="false" outlineLevel="0" collapsed="false">
      <c r="A82" s="35" t="n">
        <v>79</v>
      </c>
      <c r="B82" s="35" t="s">
        <v>140</v>
      </c>
      <c r="C82" s="35" t="s">
        <v>141</v>
      </c>
      <c r="D82" s="35" t="n">
        <v>303</v>
      </c>
      <c r="E82" s="35" t="n">
        <v>306</v>
      </c>
      <c r="F82" s="0" t="str">
        <f aca="false">B82&amp;" &amp; "&amp;C82</f>
        <v> 2020-005-0267.mrg &amp; 2020-005-0267.sam</v>
      </c>
    </row>
    <row r="83" customFormat="false" ht="15" hidden="false" customHeight="false" outlineLevel="0" collapsed="false">
      <c r="A83" s="35" t="n">
        <v>80</v>
      </c>
      <c r="B83" s="35" t="s">
        <v>142</v>
      </c>
      <c r="C83" s="35" t="s">
        <v>143</v>
      </c>
      <c r="D83" s="35" t="n">
        <v>308</v>
      </c>
      <c r="E83" s="35" t="n">
        <v>311</v>
      </c>
      <c r="F83" s="0" t="str">
        <f aca="false">B83&amp;" &amp; "&amp;C83</f>
        <v> 2020-005-0269.mrg &amp; 2020-005-0269.sam</v>
      </c>
    </row>
    <row r="84" customFormat="false" ht="15" hidden="false" customHeight="false" outlineLevel="0" collapsed="false">
      <c r="A84" s="35" t="n">
        <v>81</v>
      </c>
      <c r="B84" s="35" t="s">
        <v>144</v>
      </c>
      <c r="C84" s="35" t="s">
        <v>145</v>
      </c>
      <c r="D84" s="35" t="n">
        <v>313</v>
      </c>
      <c r="E84" s="35" t="n">
        <v>316</v>
      </c>
      <c r="F84" s="0" t="str">
        <f aca="false">B84&amp;" &amp; "&amp;C84</f>
        <v> 2020-005-0270.mrg &amp; 2020-005-0270.sam</v>
      </c>
    </row>
    <row r="85" customFormat="false" ht="15" hidden="false" customHeight="false" outlineLevel="0" collapsed="false">
      <c r="A85" s="35" t="n">
        <v>82</v>
      </c>
      <c r="B85" s="35" t="s">
        <v>146</v>
      </c>
      <c r="C85" s="35" t="s">
        <v>147</v>
      </c>
      <c r="D85" s="35" t="n">
        <v>318</v>
      </c>
      <c r="E85" s="35" t="n">
        <v>321</v>
      </c>
      <c r="F85" s="0" t="str">
        <f aca="false">B85&amp;" &amp; "&amp;C85</f>
        <v> 2020-005-0272.mrg &amp; 2020-005-0272.sam</v>
      </c>
    </row>
    <row r="86" customFormat="false" ht="15" hidden="false" customHeight="false" outlineLevel="0" collapsed="false">
      <c r="A86" s="35" t="n">
        <v>83</v>
      </c>
      <c r="B86" s="35" t="s">
        <v>148</v>
      </c>
      <c r="C86" s="35" t="s">
        <v>149</v>
      </c>
      <c r="D86" s="35" t="n">
        <v>323</v>
      </c>
      <c r="E86" s="35" t="n">
        <v>326</v>
      </c>
      <c r="F86" s="0" t="str">
        <f aca="false">B86&amp;" &amp; "&amp;C86</f>
        <v> 2020-005-0275.mrg &amp; 2020-005-0275.sam</v>
      </c>
    </row>
    <row r="87" customFormat="false" ht="15" hidden="false" customHeight="false" outlineLevel="0" collapsed="false">
      <c r="A87" s="35" t="n">
        <v>84</v>
      </c>
      <c r="B87" s="35" t="s">
        <v>150</v>
      </c>
      <c r="C87" s="35" t="s">
        <v>151</v>
      </c>
      <c r="D87" s="35" t="n">
        <v>328</v>
      </c>
      <c r="E87" s="35" t="n">
        <v>331</v>
      </c>
      <c r="F87" s="0" t="str">
        <f aca="false">B87&amp;" &amp; "&amp;C87</f>
        <v> 2020-005-0278.mrg &amp; 2020-005-0278.sam</v>
      </c>
    </row>
    <row r="88" customFormat="false" ht="15" hidden="false" customHeight="false" outlineLevel="0" collapsed="false">
      <c r="A88" s="35" t="n">
        <v>85</v>
      </c>
      <c r="B88" s="35" t="s">
        <v>152</v>
      </c>
      <c r="C88" s="35" t="s">
        <v>153</v>
      </c>
      <c r="D88" s="35" t="n">
        <v>333</v>
      </c>
      <c r="E88" s="35" t="n">
        <v>335</v>
      </c>
      <c r="F88" s="0" t="str">
        <f aca="false">B88&amp;" &amp; "&amp;C88</f>
        <v> 2020-005-0279.mrg &amp; 2020-005-0279.sam</v>
      </c>
    </row>
    <row r="89" customFormat="false" ht="15" hidden="false" customHeight="false" outlineLevel="0" collapsed="false">
      <c r="A89" s="35" t="n">
        <v>86</v>
      </c>
      <c r="B89" s="35" t="s">
        <v>154</v>
      </c>
      <c r="C89" s="35" t="s">
        <v>155</v>
      </c>
      <c r="D89" s="35" t="n">
        <v>337</v>
      </c>
      <c r="E89" s="35" t="n">
        <v>340</v>
      </c>
      <c r="F89" s="0" t="str">
        <f aca="false">B89&amp;" &amp; "&amp;C89</f>
        <v> 2020-005-0282.mrg &amp; 2020-005-0282.sam</v>
      </c>
    </row>
    <row r="90" customFormat="false" ht="15" hidden="false" customHeight="false" outlineLevel="0" collapsed="false">
      <c r="A90" s="35" t="n">
        <v>87</v>
      </c>
      <c r="B90" s="35" t="s">
        <v>156</v>
      </c>
      <c r="C90" s="35" t="s">
        <v>157</v>
      </c>
      <c r="D90" s="35" t="n">
        <v>342</v>
      </c>
      <c r="E90" s="35" t="n">
        <v>345</v>
      </c>
      <c r="F90" s="0" t="str">
        <f aca="false">B90&amp;" &amp; "&amp;C90</f>
        <v> 2020-005-0286.mrg &amp; 2020-005-0286.sam</v>
      </c>
    </row>
    <row r="91" customFormat="false" ht="15" hidden="false" customHeight="false" outlineLevel="0" collapsed="false">
      <c r="A91" s="35" t="n">
        <v>88</v>
      </c>
      <c r="B91" s="35" t="s">
        <v>158</v>
      </c>
      <c r="C91" s="35" t="s">
        <v>159</v>
      </c>
      <c r="D91" s="35" t="n">
        <v>347</v>
      </c>
      <c r="E91" s="35" t="n">
        <v>347</v>
      </c>
      <c r="F91" s="0" t="str">
        <f aca="false">B91&amp;" &amp; "&amp;C91</f>
        <v> 2020-005-0288.mrg &amp; 2020-005-0288.sam</v>
      </c>
    </row>
    <row r="92" customFormat="false" ht="15" hidden="false" customHeight="false" outlineLevel="0" collapsed="false">
      <c r="A92" s="35" t="n">
        <v>89</v>
      </c>
      <c r="B92" s="35" t="s">
        <v>13</v>
      </c>
      <c r="C92" s="35"/>
      <c r="D92" s="35" t="n">
        <v>349</v>
      </c>
      <c r="E92" s="35" t="n">
        <v>348</v>
      </c>
      <c r="F92" s="0" t="str">
        <f aca="false">B92&amp;" &amp; "&amp;C92</f>
        <v>   &amp; </v>
      </c>
    </row>
    <row r="93" customFormat="false" ht="15" hidden="false" customHeight="false" outlineLevel="0" collapsed="false">
      <c r="A93" s="35" t="n">
        <v>90</v>
      </c>
      <c r="B93" s="35" t="s">
        <v>13</v>
      </c>
      <c r="C93" s="35"/>
      <c r="D93" s="35" t="n">
        <v>350</v>
      </c>
      <c r="E93" s="35" t="n">
        <v>349</v>
      </c>
      <c r="F93" s="0" t="str">
        <f aca="false">B93&amp;" &amp; "&amp;C93</f>
        <v>   &amp; </v>
      </c>
    </row>
    <row r="94" customFormat="false" ht="15" hidden="false" customHeight="false" outlineLevel="0" collapsed="false">
      <c r="A94" s="35" t="n">
        <v>91</v>
      </c>
      <c r="B94" s="35" t="s">
        <v>160</v>
      </c>
      <c r="C94" s="35" t="s">
        <v>161</v>
      </c>
      <c r="D94" s="35" t="n">
        <v>351</v>
      </c>
      <c r="E94" s="35" t="n">
        <v>352</v>
      </c>
      <c r="F94" s="0" t="str">
        <f aca="false">B94&amp;" &amp; "&amp;C94</f>
        <v> 2020-005-0293.mrg &amp; 2020-005-0293.sam</v>
      </c>
    </row>
    <row r="95" customFormat="false" ht="15" hidden="false" customHeight="false" outlineLevel="0" collapsed="false">
      <c r="A95" s="35" t="n">
        <v>92</v>
      </c>
      <c r="B95" s="35" t="s">
        <v>162</v>
      </c>
      <c r="C95" s="35" t="s">
        <v>163</v>
      </c>
      <c r="D95" s="35" t="n">
        <v>354</v>
      </c>
      <c r="E95" s="35" t="n">
        <v>354</v>
      </c>
      <c r="F95" s="0" t="str">
        <f aca="false">B95&amp;" &amp; "&amp;C95</f>
        <v> 2020-005-0295.mrg &amp; 2020-005-029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71</v>
      </c>
      <c r="B1" s="36"/>
      <c r="C1" s="36"/>
    </row>
    <row r="2" customFormat="false" ht="15" hidden="false" customHeight="false" outlineLevel="0" collapsed="false">
      <c r="A2" s="36" t="s">
        <v>172</v>
      </c>
      <c r="B2" s="36" t="s">
        <v>173</v>
      </c>
      <c r="C2" s="36" t="s">
        <v>174</v>
      </c>
      <c r="D2" s="0" t="s">
        <v>175</v>
      </c>
    </row>
    <row r="3" customFormat="false" ht="15" hidden="false" customHeight="false" outlineLevel="0" collapsed="false">
      <c r="A3" s="0" t="n">
        <v>1</v>
      </c>
      <c r="B3" s="0" t="s">
        <v>176</v>
      </c>
      <c r="C3" s="0" t="s">
        <v>9</v>
      </c>
      <c r="D3" s="0" t="n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32" activePane="bottomLeft" state="frozen"/>
      <selection pane="topLeft" activeCell="B1" activeCellId="0" sqref="B1"/>
      <selection pane="bottomLeft" activeCell="T34" activeCellId="0" sqref="T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177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176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7" s="36" customFormat="true" ht="15.75" hidden="false" customHeight="false" outlineLevel="0" collapsed="false">
      <c r="A7" s="43" t="s">
        <v>180</v>
      </c>
      <c r="B7" s="43"/>
      <c r="C7" s="43"/>
      <c r="E7" s="43" t="s">
        <v>181</v>
      </c>
      <c r="F7" s="43"/>
      <c r="G7" s="43"/>
      <c r="I7" s="43" t="s">
        <v>182</v>
      </c>
      <c r="J7" s="43"/>
      <c r="M7" s="44"/>
      <c r="N7" s="45"/>
      <c r="O7" s="45"/>
      <c r="P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183</v>
      </c>
      <c r="E8" s="48" t="s">
        <v>184</v>
      </c>
      <c r="F8" s="48"/>
      <c r="G8" s="48" t="n">
        <f aca="false">INDEX(LINEST(known_ys,known_xs,TRUE(),TRUE()),3,1)</f>
        <v>0.00892845656271054</v>
      </c>
      <c r="I8" s="49" t="s">
        <v>185</v>
      </c>
      <c r="J8" s="49" t="s">
        <v>186</v>
      </c>
    </row>
    <row r="9" customFormat="false" ht="15" hidden="false" customHeight="false" outlineLevel="0" collapsed="false">
      <c r="A9" s="0" t="s">
        <v>187</v>
      </c>
      <c r="B9" s="0" t="n">
        <f aca="false">INDEX(LINEST(known_ys,known_xs,TRUE(),TRUE()),1,1)</f>
        <v>0.00251394525473848</v>
      </c>
      <c r="C9" s="0" t="n">
        <f aca="false">INDEX(LINEST(known_ys,known_xs,TRUE(),TRUE()),2,1)</f>
        <v>0.00167179592927245</v>
      </c>
      <c r="E9" s="0" t="s">
        <v>188</v>
      </c>
      <c r="G9" s="0" t="n">
        <f aca="false">INDEX(LINEST(known_ys,known_xs,TRUE(),TRUE()),3,2)</f>
        <v>2.29882692425534</v>
      </c>
      <c r="I9" s="0" t="n">
        <f aca="false">MIN(known_xs)</f>
        <v>1.36338</v>
      </c>
      <c r="J9" s="0" t="n">
        <f aca="false">I9*$B$9+$B$10</f>
        <v>-0.663923905359689</v>
      </c>
    </row>
    <row r="10" customFormat="false" ht="15.75" hidden="false" customHeight="false" outlineLevel="0" collapsed="false">
      <c r="A10" s="50" t="s">
        <v>189</v>
      </c>
      <c r="B10" s="50" t="n">
        <f aca="false">INDEX(LINEST(known_ys,known_xs,TRUE(),TRUE()),1,2)</f>
        <v>-0.667351368041094</v>
      </c>
      <c r="C10" s="50" t="n">
        <f aca="false">INDEX(LINEST(known_ys,known_xs,TRUE(),TRUE()),2,2)</f>
        <v>0.156695622373866</v>
      </c>
      <c r="E10" s="50" t="s">
        <v>190</v>
      </c>
      <c r="F10" s="50"/>
      <c r="G10" s="50" t="n">
        <f aca="false">INDEX(LINEST(known_ys,known_xs,TRUE(),TRUE()),5,2)</f>
        <v>1326.435912148</v>
      </c>
      <c r="I10" s="50" t="n">
        <f aca="false">MAX(known_xs)</f>
        <v>673.634</v>
      </c>
      <c r="J10" s="50" t="n">
        <f aca="false">I10*$B$9+$B$10</f>
        <v>1.02612762968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91</v>
      </c>
      <c r="D12" s="0" t="n">
        <v>253</v>
      </c>
    </row>
    <row r="13" customFormat="false" ht="15" hidden="false" customHeight="false" outlineLevel="0" collapsed="false">
      <c r="A13" s="0" t="s">
        <v>192</v>
      </c>
      <c r="D13" s="0" t="n">
        <v>253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93</v>
      </c>
      <c r="B15" s="52" t="s">
        <v>194</v>
      </c>
      <c r="C15" s="53" t="s">
        <v>9</v>
      </c>
      <c r="D15" s="52" t="s">
        <v>12</v>
      </c>
      <c r="E15" s="52" t="s">
        <v>12</v>
      </c>
      <c r="F15" s="52" t="s">
        <v>195</v>
      </c>
      <c r="G15" s="52"/>
      <c r="H15" s="52"/>
      <c r="J15" s="55" t="s">
        <v>196</v>
      </c>
      <c r="K15" s="52" t="s">
        <v>9</v>
      </c>
      <c r="M15" s="56"/>
      <c r="N15" s="57"/>
      <c r="O15" s="57"/>
      <c r="P15" s="57"/>
      <c r="Q15" s="57"/>
    </row>
    <row r="16" s="54" customFormat="true" ht="15.75" hidden="false" customHeight="false" outlineLevel="0" collapsed="false">
      <c r="A16" s="58" t="s">
        <v>165</v>
      </c>
      <c r="B16" s="59" t="s">
        <v>197</v>
      </c>
      <c r="C16" s="60" t="s">
        <v>198</v>
      </c>
      <c r="D16" s="59" t="s">
        <v>198</v>
      </c>
      <c r="E16" s="59" t="s">
        <v>20</v>
      </c>
      <c r="F16" s="61" t="s">
        <v>199</v>
      </c>
      <c r="G16" s="61" t="s">
        <v>200</v>
      </c>
      <c r="H16" s="62" t="s">
        <v>201</v>
      </c>
      <c r="J16" s="63" t="s">
        <v>185</v>
      </c>
      <c r="K16" s="62" t="s">
        <v>202</v>
      </c>
      <c r="L16" s="54" t="s">
        <v>203</v>
      </c>
      <c r="M16" s="56" t="s">
        <v>9</v>
      </c>
      <c r="N16" s="57" t="s">
        <v>204</v>
      </c>
      <c r="O16" s="57" t="s">
        <v>205</v>
      </c>
      <c r="P16" s="57" t="s">
        <v>204</v>
      </c>
      <c r="Q16" s="57" t="s">
        <v>206</v>
      </c>
    </row>
    <row r="17" customFormat="false" ht="15.75" hidden="false" customHeight="false" outlineLevel="0" collapsed="false">
      <c r="A17" s="64" t="n">
        <v>1</v>
      </c>
      <c r="B17" s="65" t="s">
        <v>207</v>
      </c>
      <c r="C17" s="66" t="n">
        <v>32.2936</v>
      </c>
      <c r="D17" s="65" t="n">
        <v>1.06358</v>
      </c>
      <c r="E17" s="65" t="n">
        <v>0.043777</v>
      </c>
      <c r="F17" s="66" t="n">
        <v>-2.22642</v>
      </c>
      <c r="G17" s="66" t="n">
        <f aca="false">C17*$B$9+$B$10</f>
        <v>-0.586167025562672</v>
      </c>
      <c r="H17" s="65" t="n">
        <f aca="false">G17-F17</f>
        <v>1.64025297443733</v>
      </c>
      <c r="J17" s="67" t="n">
        <v>32.2936</v>
      </c>
      <c r="K17" s="65" t="n">
        <v>-2.22642</v>
      </c>
      <c r="L17" s="0" t="n">
        <v>48</v>
      </c>
      <c r="M17" s="37" t="n">
        <v>4.98426</v>
      </c>
      <c r="N17" s="38" t="n">
        <v>33.18</v>
      </c>
      <c r="O17" s="38" t="n">
        <v>21.4932</v>
      </c>
      <c r="P17" s="38" t="n">
        <v>33.18</v>
      </c>
      <c r="Q17" s="38" t="n">
        <v>0.647775768535262</v>
      </c>
    </row>
    <row r="18" customFormat="false" ht="15.75" hidden="false" customHeight="false" outlineLevel="0" collapsed="false">
      <c r="A18" s="64" t="n">
        <v>1</v>
      </c>
      <c r="B18" s="65" t="s">
        <v>207</v>
      </c>
      <c r="C18" s="66" t="n">
        <v>20.1617</v>
      </c>
      <c r="D18" s="65" t="n">
        <v>2.86758</v>
      </c>
      <c r="E18" s="65" t="n">
        <v>0.160167</v>
      </c>
      <c r="F18" s="66" t="n">
        <v>-2.39242</v>
      </c>
      <c r="G18" s="66" t="n">
        <f aca="false">C18*$B$9+$B$10</f>
        <v>-0.616665957998634</v>
      </c>
      <c r="H18" s="65" t="n">
        <f aca="false">G18-F18</f>
        <v>1.77575404200137</v>
      </c>
      <c r="J18" s="67" t="n">
        <v>20.1617</v>
      </c>
      <c r="K18" s="65" t="n">
        <v>-2.39242</v>
      </c>
      <c r="L18" s="0" t="n">
        <v>47</v>
      </c>
      <c r="M18" s="37" t="n">
        <v>5.12936</v>
      </c>
      <c r="N18" s="38" t="n">
        <v>31.67</v>
      </c>
      <c r="O18" s="38" t="n">
        <v>17.8911</v>
      </c>
      <c r="P18" s="38" t="n">
        <v>31.67</v>
      </c>
      <c r="Q18" s="38" t="n">
        <v>0.564922639722135</v>
      </c>
    </row>
    <row r="19" customFormat="false" ht="15.75" hidden="false" customHeight="false" outlineLevel="0" collapsed="false">
      <c r="A19" s="68" t="n">
        <v>2</v>
      </c>
      <c r="B19" s="65" t="s">
        <v>207</v>
      </c>
      <c r="C19" s="69" t="n">
        <v>45.7167</v>
      </c>
      <c r="D19" s="70" t="n">
        <v>0.646162</v>
      </c>
      <c r="E19" s="70" t="n">
        <v>0.0357532</v>
      </c>
      <c r="F19" s="69" t="n">
        <v>-0.203838</v>
      </c>
      <c r="G19" s="69" t="n">
        <f aca="false">C19*$B$9+$B$10</f>
        <v>-0.552422087013792</v>
      </c>
      <c r="H19" s="70" t="n">
        <f aca="false">G19-F19</f>
        <v>-0.348584087013792</v>
      </c>
      <c r="J19" s="67" t="n">
        <v>45.7167</v>
      </c>
      <c r="K19" s="65" t="n">
        <v>-0.203838</v>
      </c>
      <c r="L19" s="0" t="n">
        <v>48</v>
      </c>
      <c r="M19" s="37" t="n">
        <v>10.3506</v>
      </c>
      <c r="N19" s="38" t="n">
        <v>31.64</v>
      </c>
      <c r="O19" s="38" t="n">
        <v>19.7759</v>
      </c>
      <c r="P19" s="38" t="n">
        <v>31.64</v>
      </c>
      <c r="Q19" s="38" t="n">
        <v>0.625028445006321</v>
      </c>
    </row>
    <row r="20" customFormat="false" ht="15" hidden="false" customHeight="false" outlineLevel="0" collapsed="false">
      <c r="A20" s="64" t="n">
        <v>2</v>
      </c>
      <c r="B20" s="65" t="s">
        <v>207</v>
      </c>
      <c r="C20" s="66" t="n">
        <v>30.1268</v>
      </c>
      <c r="D20" s="65" t="n">
        <v>0.855643</v>
      </c>
      <c r="E20" s="65" t="n">
        <v>0.0342994</v>
      </c>
      <c r="F20" s="66" t="n">
        <v>-0.384357</v>
      </c>
      <c r="G20" s="66" t="n">
        <f aca="false">C20*$B$9+$B$10</f>
        <v>-0.591614242140639</v>
      </c>
      <c r="H20" s="65" t="n">
        <f aca="false">G20-F20</f>
        <v>-0.207257242140639</v>
      </c>
      <c r="J20" s="67" t="n">
        <v>30.1268</v>
      </c>
      <c r="K20" s="65" t="n">
        <v>-0.384357</v>
      </c>
      <c r="L20" s="0" t="n">
        <v>47</v>
      </c>
      <c r="M20" s="37" t="n">
        <v>10.4419</v>
      </c>
      <c r="N20" s="38" t="n">
        <v>31.46</v>
      </c>
      <c r="O20" s="38" t="n">
        <v>20.8821</v>
      </c>
      <c r="P20" s="38" t="n">
        <v>31.46</v>
      </c>
      <c r="Q20" s="38" t="n">
        <v>0.663766687857597</v>
      </c>
    </row>
    <row r="21" customFormat="false" ht="15.75" hidden="false" customHeight="false" outlineLevel="0" collapsed="false">
      <c r="A21" s="64" t="n">
        <v>2</v>
      </c>
      <c r="B21" s="65" t="s">
        <v>207</v>
      </c>
      <c r="C21" s="66" t="n">
        <v>5.00044</v>
      </c>
      <c r="D21" s="65" t="n">
        <v>14.7649</v>
      </c>
      <c r="E21" s="65" t="n">
        <v>0.793685</v>
      </c>
      <c r="F21" s="66" t="n">
        <v>-13.8451</v>
      </c>
      <c r="G21" s="66" t="n">
        <f aca="false">C21*$B$9+$B$10</f>
        <v>-0.65478053563149</v>
      </c>
      <c r="H21" s="65" t="n">
        <f aca="false">G21-F21</f>
        <v>13.1903194643685</v>
      </c>
      <c r="J21" s="67" t="n">
        <v>5.00044</v>
      </c>
      <c r="K21" s="65" t="n">
        <v>-13.8451</v>
      </c>
      <c r="L21" s="0" t="n">
        <v>2</v>
      </c>
      <c r="M21" s="37" t="n">
        <v>5.00044</v>
      </c>
      <c r="N21" s="38" t="n">
        <v>28.61</v>
      </c>
      <c r="O21" s="38" t="n">
        <v>14.7649</v>
      </c>
      <c r="P21" s="38" t="n">
        <v>28.61</v>
      </c>
      <c r="Q21" s="38" t="n">
        <v>0.516074799021321</v>
      </c>
    </row>
    <row r="22" customFormat="false" ht="16.5" hidden="false" customHeight="false" outlineLevel="0" collapsed="false">
      <c r="A22" s="68" t="n">
        <v>3</v>
      </c>
      <c r="B22" s="65" t="s">
        <v>207</v>
      </c>
      <c r="C22" s="69" t="n">
        <v>5.29266</v>
      </c>
      <c r="D22" s="70" t="n">
        <v>6.70043</v>
      </c>
      <c r="E22" s="70" t="n">
        <v>0.278114</v>
      </c>
      <c r="F22" s="69" t="n">
        <v>-7.34957</v>
      </c>
      <c r="G22" s="69" t="n">
        <f aca="false">C22*$B$9+$B$10</f>
        <v>-0.65404591054915</v>
      </c>
      <c r="H22" s="70" t="n">
        <f aca="false">G22-F22</f>
        <v>6.69552408945085</v>
      </c>
      <c r="J22" s="67" t="n">
        <v>5.29266</v>
      </c>
      <c r="K22" s="65" t="n">
        <v>-7.34957</v>
      </c>
      <c r="L22" s="0" t="n">
        <v>49</v>
      </c>
      <c r="M22" s="37" t="n">
        <v>4.73626</v>
      </c>
      <c r="N22" s="38" t="n">
        <v>28.49003</v>
      </c>
      <c r="O22" s="38" t="n">
        <v>21.5147</v>
      </c>
      <c r="P22" s="38" t="n">
        <v>28.49003</v>
      </c>
      <c r="Q22" s="38" t="n">
        <v>0.755165929976206</v>
      </c>
    </row>
    <row r="23" customFormat="false" ht="15.75" hidden="false" customHeight="false" outlineLevel="0" collapsed="false">
      <c r="A23" s="68" t="n">
        <v>4</v>
      </c>
      <c r="B23" s="65" t="s">
        <v>207</v>
      </c>
      <c r="C23" s="69" t="n">
        <v>30.3857</v>
      </c>
      <c r="D23" s="70" t="n">
        <v>0.503071</v>
      </c>
      <c r="E23" s="70" t="n">
        <v>0.0246517</v>
      </c>
      <c r="F23" s="69" t="n">
        <v>-0.116929</v>
      </c>
      <c r="G23" s="69" t="n">
        <f aca="false">C23*$B$9+$B$10</f>
        <v>-0.590963381714188</v>
      </c>
      <c r="H23" s="70" t="n">
        <f aca="false">G23-F23</f>
        <v>-0.474034381714188</v>
      </c>
      <c r="J23" s="67" t="n">
        <v>30.3857</v>
      </c>
      <c r="K23" s="65" t="n">
        <v>-0.116929</v>
      </c>
      <c r="L23" s="0" t="n">
        <v>49</v>
      </c>
      <c r="M23" s="37" t="n">
        <v>10.0962</v>
      </c>
      <c r="N23" s="38" t="n">
        <v>27.17002</v>
      </c>
      <c r="O23" s="38" t="n">
        <v>18.6668</v>
      </c>
      <c r="P23" s="38" t="n">
        <v>27.17002</v>
      </c>
      <c r="Q23" s="38" t="n">
        <v>0.68703666762115</v>
      </c>
    </row>
    <row r="24" customFormat="false" ht="15.75" hidden="false" customHeight="false" outlineLevel="0" collapsed="false">
      <c r="A24" s="64" t="n">
        <v>4</v>
      </c>
      <c r="B24" s="65" t="s">
        <v>207</v>
      </c>
      <c r="C24" s="66" t="n">
        <v>10.208</v>
      </c>
      <c r="D24" s="65" t="n">
        <v>1.78556</v>
      </c>
      <c r="E24" s="65" t="n">
        <v>0.0620292</v>
      </c>
      <c r="F24" s="66" t="n">
        <v>-0.17444</v>
      </c>
      <c r="G24" s="66" t="n">
        <f aca="false">C24*$B$9+$B$10</f>
        <v>-0.641689014880724</v>
      </c>
      <c r="H24" s="65" t="n">
        <f aca="false">G24-F24</f>
        <v>-0.467249014880724</v>
      </c>
      <c r="J24" s="67" t="n">
        <v>10.208</v>
      </c>
      <c r="K24" s="65" t="n">
        <v>-0.17444</v>
      </c>
      <c r="L24" s="0" t="n">
        <v>49</v>
      </c>
      <c r="M24" s="37" t="n">
        <v>19.2168</v>
      </c>
      <c r="N24" s="38" t="n">
        <v>19.03</v>
      </c>
      <c r="O24" s="38" t="n">
        <v>10.6168</v>
      </c>
      <c r="P24" s="38" t="n">
        <v>19.03</v>
      </c>
      <c r="Q24" s="38" t="n">
        <v>0.557898055701524</v>
      </c>
    </row>
    <row r="25" customFormat="false" ht="15.75" hidden="false" customHeight="false" outlineLevel="0" collapsed="false">
      <c r="A25" s="68" t="n">
        <v>6</v>
      </c>
      <c r="B25" s="65" t="s">
        <v>207</v>
      </c>
      <c r="C25" s="69" t="n">
        <v>49.853</v>
      </c>
      <c r="D25" s="70" t="n">
        <v>0.354456</v>
      </c>
      <c r="E25" s="70" t="n">
        <v>0.0108742</v>
      </c>
      <c r="F25" s="69" t="n">
        <v>0.0244564</v>
      </c>
      <c r="G25" s="69" t="n">
        <f aca="false">C25*$B$9+$B$10</f>
        <v>-0.542023655256617</v>
      </c>
      <c r="H25" s="70" t="n">
        <f aca="false">G25-F25</f>
        <v>-0.566480055256617</v>
      </c>
      <c r="J25" s="67" t="n">
        <v>49.853</v>
      </c>
      <c r="K25" s="65" t="n">
        <v>0.0244564</v>
      </c>
      <c r="L25" s="0" t="n">
        <v>48</v>
      </c>
      <c r="M25" s="37" t="n">
        <v>20.3007</v>
      </c>
      <c r="N25" s="38" t="n">
        <v>16.87</v>
      </c>
      <c r="O25" s="38" t="n">
        <v>8.01514</v>
      </c>
      <c r="P25" s="38" t="n">
        <v>16.87</v>
      </c>
      <c r="Q25" s="38" t="n">
        <v>0.475112033195021</v>
      </c>
    </row>
    <row r="26" customFormat="false" ht="15" hidden="false" customHeight="false" outlineLevel="0" collapsed="false">
      <c r="A26" s="64" t="n">
        <v>6</v>
      </c>
      <c r="B26" s="65" t="s">
        <v>207</v>
      </c>
      <c r="C26" s="66" t="n">
        <v>29.9388</v>
      </c>
      <c r="D26" s="65" t="n">
        <v>0.798411</v>
      </c>
      <c r="E26" s="65" t="n">
        <v>0.0231688</v>
      </c>
      <c r="F26" s="66" t="n">
        <v>-0.121589</v>
      </c>
      <c r="G26" s="66" t="n">
        <f aca="false">C26*$B$9+$B$10</f>
        <v>-0.59208686384853</v>
      </c>
      <c r="H26" s="65" t="n">
        <f aca="false">G26-F26</f>
        <v>-0.47049786384853</v>
      </c>
      <c r="J26" s="67" t="n">
        <v>29.9388</v>
      </c>
      <c r="K26" s="65" t="n">
        <v>-0.121589</v>
      </c>
      <c r="L26" s="0" t="n">
        <v>7</v>
      </c>
      <c r="M26" s="37" t="n">
        <v>4.85182</v>
      </c>
      <c r="N26" s="38" t="n">
        <v>16.06</v>
      </c>
      <c r="O26" s="38" t="n">
        <v>7.92334</v>
      </c>
      <c r="P26" s="38" t="n">
        <v>16.06</v>
      </c>
      <c r="Q26" s="38" t="n">
        <v>0.493358655043587</v>
      </c>
    </row>
    <row r="27" customFormat="false" ht="15.75" hidden="false" customHeight="false" outlineLevel="0" collapsed="false">
      <c r="A27" s="64" t="n">
        <v>6</v>
      </c>
      <c r="B27" s="65" t="s">
        <v>207</v>
      </c>
      <c r="C27" s="66" t="n">
        <v>5.20988</v>
      </c>
      <c r="D27" s="65" t="n">
        <v>4.35615</v>
      </c>
      <c r="E27" s="65" t="n">
        <v>0.0831298</v>
      </c>
      <c r="F27" s="66" t="n">
        <v>-0.903855</v>
      </c>
      <c r="G27" s="66" t="n">
        <f aca="false">C27*$B$9+$B$10</f>
        <v>-0.654254014937338</v>
      </c>
      <c r="H27" s="65" t="n">
        <f aca="false">G27-F27</f>
        <v>0.249600985062662</v>
      </c>
      <c r="J27" s="67" t="n">
        <v>5.20988</v>
      </c>
      <c r="K27" s="65" t="n">
        <v>-0.903855</v>
      </c>
      <c r="L27" s="0" t="n">
        <v>3</v>
      </c>
      <c r="M27" s="37" t="n">
        <v>5.29266</v>
      </c>
      <c r="N27" s="38" t="n">
        <v>14.05</v>
      </c>
      <c r="O27" s="38" t="n">
        <v>6.70043</v>
      </c>
      <c r="P27" s="38" t="n">
        <v>14.05</v>
      </c>
      <c r="Q27" s="38" t="n">
        <v>0.476898932384342</v>
      </c>
    </row>
    <row r="28" customFormat="false" ht="16.5" hidden="false" customHeight="false" outlineLevel="0" collapsed="false">
      <c r="A28" s="68" t="n">
        <v>7</v>
      </c>
      <c r="B28" s="65" t="s">
        <v>207</v>
      </c>
      <c r="C28" s="69" t="n">
        <v>4.85182</v>
      </c>
      <c r="D28" s="70" t="n">
        <v>7.92334</v>
      </c>
      <c r="E28" s="70" t="n">
        <v>0.294574</v>
      </c>
      <c r="F28" s="69" t="n">
        <v>-8.13666</v>
      </c>
      <c r="G28" s="69" t="n">
        <f aca="false">C28*$B$9+$B$10</f>
        <v>-0.655154158175249</v>
      </c>
      <c r="H28" s="70" t="n">
        <f aca="false">G28-F28</f>
        <v>7.48150584182475</v>
      </c>
      <c r="J28" s="67" t="n">
        <v>4.85182</v>
      </c>
      <c r="K28" s="65" t="n">
        <v>-8.13666</v>
      </c>
      <c r="L28" s="0" t="n">
        <v>86</v>
      </c>
      <c r="M28" s="37" t="n">
        <v>1.54157</v>
      </c>
      <c r="N28" s="38" t="n">
        <v>13.23</v>
      </c>
      <c r="O28" s="38" t="n">
        <v>9.52918</v>
      </c>
      <c r="P28" s="38" t="n">
        <v>13.23</v>
      </c>
      <c r="Q28" s="38" t="n">
        <v>0.72027059712774</v>
      </c>
    </row>
    <row r="29" customFormat="false" ht="16.5" hidden="false" customHeight="false" outlineLevel="0" collapsed="false">
      <c r="A29" s="68" t="n">
        <v>8</v>
      </c>
      <c r="B29" s="65" t="s">
        <v>207</v>
      </c>
      <c r="C29" s="69" t="n">
        <v>29.7874</v>
      </c>
      <c r="D29" s="70" t="n">
        <v>0.563772</v>
      </c>
      <c r="E29" s="70" t="n">
        <v>0.0139099</v>
      </c>
      <c r="F29" s="69" t="n">
        <v>-0.0162282</v>
      </c>
      <c r="G29" s="69" t="n">
        <f aca="false">C29*$B$9+$B$10</f>
        <v>-0.592467475160098</v>
      </c>
      <c r="H29" s="70" t="n">
        <f aca="false">G29-F29</f>
        <v>-0.576239275160097</v>
      </c>
      <c r="J29" s="67" t="n">
        <v>29.7874</v>
      </c>
      <c r="K29" s="65" t="n">
        <v>-0.0162282</v>
      </c>
      <c r="L29" s="0" t="n">
        <v>85</v>
      </c>
      <c r="M29" s="37" t="n">
        <v>1.60324</v>
      </c>
      <c r="N29" s="38" t="n">
        <v>12.73</v>
      </c>
      <c r="O29" s="38" t="n">
        <v>8.7904</v>
      </c>
      <c r="P29" s="38" t="n">
        <v>12.73</v>
      </c>
      <c r="Q29" s="38" t="n">
        <v>0.690526315789474</v>
      </c>
    </row>
    <row r="30" customFormat="false" ht="15.75" hidden="false" customHeight="false" outlineLevel="0" collapsed="false">
      <c r="A30" s="68" t="n">
        <v>9</v>
      </c>
      <c r="B30" s="65" t="s">
        <v>207</v>
      </c>
      <c r="C30" s="69" t="n">
        <v>30.1659</v>
      </c>
      <c r="D30" s="70" t="n">
        <v>0.679131</v>
      </c>
      <c r="E30" s="70" t="n">
        <v>0.0132899</v>
      </c>
      <c r="F30" s="69" t="n">
        <v>0.0791311</v>
      </c>
      <c r="G30" s="69" t="n">
        <f aca="false">C30*$B$9+$B$10</f>
        <v>-0.591515946881179</v>
      </c>
      <c r="H30" s="70" t="n">
        <f aca="false">G30-F30</f>
        <v>-0.670647046881179</v>
      </c>
      <c r="J30" s="67" t="n">
        <v>30.1659</v>
      </c>
      <c r="K30" s="65" t="n">
        <v>0.0791311</v>
      </c>
      <c r="L30" s="0" t="n">
        <v>73</v>
      </c>
      <c r="M30" s="37" t="n">
        <v>4.73713</v>
      </c>
      <c r="N30" s="38" t="n">
        <v>11.669975</v>
      </c>
      <c r="O30" s="38" t="n">
        <v>10.7428</v>
      </c>
      <c r="P30" s="38" t="n">
        <v>11.669975</v>
      </c>
      <c r="Q30" s="38" t="n">
        <v>0.920550386783177</v>
      </c>
    </row>
    <row r="31" customFormat="false" ht="15" hidden="false" customHeight="false" outlineLevel="0" collapsed="false">
      <c r="A31" s="64" t="n">
        <v>9</v>
      </c>
      <c r="B31" s="65" t="s">
        <v>207</v>
      </c>
      <c r="C31" s="66" t="n">
        <v>20.2319</v>
      </c>
      <c r="D31" s="65" t="n">
        <v>1.73106</v>
      </c>
      <c r="E31" s="65" t="n">
        <v>0.0175926</v>
      </c>
      <c r="F31" s="66" t="n">
        <v>0.871062</v>
      </c>
      <c r="G31" s="66" t="n">
        <f aca="false">C31*$B$9+$B$10</f>
        <v>-0.616489479041751</v>
      </c>
      <c r="H31" s="65" t="n">
        <f aca="false">G31-F31</f>
        <v>-1.48755147904175</v>
      </c>
      <c r="J31" s="67" t="n">
        <v>20.2319</v>
      </c>
      <c r="K31" s="65" t="n">
        <v>0.871062</v>
      </c>
      <c r="L31" s="0" t="n">
        <v>73</v>
      </c>
      <c r="M31" s="37" t="n">
        <v>1.4793</v>
      </c>
      <c r="N31" s="38" t="n">
        <v>11.540007</v>
      </c>
      <c r="O31" s="38" t="n">
        <v>10.5978</v>
      </c>
      <c r="P31" s="38" t="n">
        <v>11.540007</v>
      </c>
      <c r="Q31" s="38" t="n">
        <v>0.918352995799743</v>
      </c>
    </row>
    <row r="32" customFormat="false" ht="15.75" hidden="false" customHeight="false" outlineLevel="0" collapsed="false">
      <c r="A32" s="64" t="n">
        <v>9</v>
      </c>
      <c r="B32" s="65" t="s">
        <v>207</v>
      </c>
      <c r="C32" s="66" t="n">
        <v>4.9549</v>
      </c>
      <c r="D32" s="65" t="n">
        <v>1.32325</v>
      </c>
      <c r="E32" s="65" t="n">
        <v>0.0832647</v>
      </c>
      <c r="F32" s="66" t="n">
        <v>0.443252</v>
      </c>
      <c r="G32" s="66" t="n">
        <f aca="false">C32*$B$9+$B$10</f>
        <v>-0.654895020698391</v>
      </c>
      <c r="H32" s="65" t="n">
        <f aca="false">G32-F32</f>
        <v>-1.09814702069839</v>
      </c>
      <c r="J32" s="67" t="n">
        <v>4.9549</v>
      </c>
      <c r="K32" s="65" t="n">
        <v>0.443252</v>
      </c>
      <c r="L32" s="0" t="n">
        <v>80</v>
      </c>
      <c r="M32" s="37" t="n">
        <v>1.59524</v>
      </c>
      <c r="N32" s="38" t="n">
        <v>10.57</v>
      </c>
      <c r="O32" s="38" t="n">
        <v>6.46033</v>
      </c>
      <c r="P32" s="38" t="n">
        <v>10.57</v>
      </c>
      <c r="Q32" s="38" t="n">
        <v>0.611194891201514</v>
      </c>
    </row>
    <row r="33" customFormat="false" ht="16.5" hidden="false" customHeight="false" outlineLevel="0" collapsed="false">
      <c r="A33" s="68" t="n">
        <v>11</v>
      </c>
      <c r="B33" s="65" t="s">
        <v>207</v>
      </c>
      <c r="C33" s="69" t="n">
        <v>10.1713</v>
      </c>
      <c r="D33" s="70" t="n">
        <v>0.547759</v>
      </c>
      <c r="E33" s="70" t="n">
        <v>0.00556853</v>
      </c>
      <c r="F33" s="69" t="n">
        <v>0.227759</v>
      </c>
      <c r="G33" s="69" t="n">
        <f aca="false">C33*$B$9+$B$10</f>
        <v>-0.641781276671573</v>
      </c>
      <c r="H33" s="70" t="n">
        <f aca="false">G33-F33</f>
        <v>-0.869540276671573</v>
      </c>
      <c r="J33" s="67" t="n">
        <v>10.1713</v>
      </c>
      <c r="K33" s="65" t="n">
        <v>0.227759</v>
      </c>
      <c r="L33" s="0" t="n">
        <v>73</v>
      </c>
      <c r="M33" s="37" t="n">
        <v>9.7471</v>
      </c>
      <c r="N33" s="38" t="n">
        <v>9.68</v>
      </c>
      <c r="O33" s="38" t="n">
        <v>7.4753</v>
      </c>
      <c r="P33" s="38" t="n">
        <v>9.68</v>
      </c>
      <c r="Q33" s="38" t="n">
        <v>0.77224173553719</v>
      </c>
    </row>
    <row r="34" customFormat="false" ht="15.75" hidden="false" customHeight="false" outlineLevel="0" collapsed="false">
      <c r="A34" s="68" t="n">
        <v>12</v>
      </c>
      <c r="B34" s="65" t="s">
        <v>207</v>
      </c>
      <c r="C34" s="69" t="n">
        <v>49.8541</v>
      </c>
      <c r="D34" s="70" t="n">
        <v>0.562586</v>
      </c>
      <c r="E34" s="70" t="n">
        <v>0.0116072</v>
      </c>
      <c r="F34" s="69" t="n">
        <v>0.262586</v>
      </c>
      <c r="G34" s="69" t="n">
        <f aca="false">C34*$B$9+$B$10</f>
        <v>-0.542020889916837</v>
      </c>
      <c r="H34" s="70" t="n">
        <f aca="false">G34-F34</f>
        <v>-0.804606889916837</v>
      </c>
      <c r="J34" s="67" t="n">
        <v>49.8541</v>
      </c>
      <c r="K34" s="65" t="n">
        <v>0.262586</v>
      </c>
      <c r="L34" s="0" t="n">
        <v>46</v>
      </c>
      <c r="M34" s="37" t="n">
        <v>5.44399</v>
      </c>
      <c r="N34" s="38" t="n">
        <v>9.18</v>
      </c>
      <c r="O34" s="38" t="n">
        <v>7.46806</v>
      </c>
      <c r="P34" s="38" t="n">
        <v>9.18</v>
      </c>
      <c r="Q34" s="38" t="n">
        <v>0.813514161220044</v>
      </c>
    </row>
    <row r="35" customFormat="false" ht="15.75" hidden="false" customHeight="false" outlineLevel="0" collapsed="false">
      <c r="A35" s="64" t="n">
        <v>12</v>
      </c>
      <c r="B35" s="65" t="s">
        <v>207</v>
      </c>
      <c r="C35" s="66" t="n">
        <v>30.2749</v>
      </c>
      <c r="D35" s="65" t="n">
        <v>1.65736</v>
      </c>
      <c r="E35" s="65" t="n">
        <v>0.0592532</v>
      </c>
      <c r="F35" s="66" t="n">
        <v>0.667362</v>
      </c>
      <c r="G35" s="66" t="n">
        <f aca="false">C35*$B$9+$B$10</f>
        <v>-0.591241926848413</v>
      </c>
      <c r="H35" s="65" t="n">
        <f aca="false">G35-F35</f>
        <v>-1.25860392684841</v>
      </c>
      <c r="J35" s="67" t="n">
        <v>30.2749</v>
      </c>
      <c r="K35" s="65" t="n">
        <v>0.667362</v>
      </c>
      <c r="L35" s="0" t="n">
        <v>55</v>
      </c>
      <c r="M35" s="37" t="n">
        <v>30.215</v>
      </c>
      <c r="N35" s="38" t="n">
        <v>8.59</v>
      </c>
      <c r="O35" s="38" t="n">
        <v>5.42223</v>
      </c>
      <c r="P35" s="38" t="n">
        <v>8.59</v>
      </c>
      <c r="Q35" s="38" t="n">
        <v>0.631225844004657</v>
      </c>
    </row>
    <row r="36" customFormat="false" ht="15.75" hidden="false" customHeight="false" outlineLevel="0" collapsed="false">
      <c r="A36" s="68" t="n">
        <v>14</v>
      </c>
      <c r="B36" s="65" t="s">
        <v>207</v>
      </c>
      <c r="C36" s="69" t="n">
        <v>50.3766</v>
      </c>
      <c r="D36" s="70" t="n">
        <v>0.489539</v>
      </c>
      <c r="E36" s="70" t="n">
        <v>0.0119798</v>
      </c>
      <c r="F36" s="69" t="n">
        <v>0.249539</v>
      </c>
      <c r="G36" s="69" t="n">
        <f aca="false">C36*$B$9+$B$10</f>
        <v>-0.540707353521236</v>
      </c>
      <c r="H36" s="70" t="n">
        <f aca="false">G36-F36</f>
        <v>-0.790246353521236</v>
      </c>
      <c r="J36" s="67" t="n">
        <v>50.3766</v>
      </c>
      <c r="K36" s="65" t="n">
        <v>0.249539</v>
      </c>
      <c r="L36" s="0" t="n">
        <v>46</v>
      </c>
      <c r="M36" s="37" t="n">
        <v>9.52214</v>
      </c>
      <c r="N36" s="38" t="n">
        <v>8.520005</v>
      </c>
      <c r="O36" s="38" t="n">
        <v>7.87955</v>
      </c>
      <c r="P36" s="38" t="n">
        <v>8.520005</v>
      </c>
      <c r="Q36" s="38" t="n">
        <v>0.924829269466391</v>
      </c>
    </row>
    <row r="37" customFormat="false" ht="15.75" hidden="false" customHeight="false" outlineLevel="0" collapsed="false">
      <c r="A37" s="64" t="n">
        <v>14</v>
      </c>
      <c r="B37" s="65" t="s">
        <v>207</v>
      </c>
      <c r="C37" s="66" t="n">
        <v>29.6544</v>
      </c>
      <c r="D37" s="65" t="n">
        <v>1.33318</v>
      </c>
      <c r="E37" s="65" t="n">
        <v>0.0169679</v>
      </c>
      <c r="F37" s="66" t="n">
        <v>0.693183</v>
      </c>
      <c r="G37" s="66" t="n">
        <f aca="false">C37*$B$9+$B$10</f>
        <v>-0.592801829878978</v>
      </c>
      <c r="H37" s="65" t="n">
        <f aca="false">G37-F37</f>
        <v>-1.28598482987898</v>
      </c>
      <c r="J37" s="67" t="n">
        <v>29.6544</v>
      </c>
      <c r="K37" s="65" t="n">
        <v>0.693183</v>
      </c>
      <c r="L37" s="0" t="n">
        <v>80</v>
      </c>
      <c r="M37" s="37" t="n">
        <v>4.78995</v>
      </c>
      <c r="N37" s="38" t="n">
        <v>8.49</v>
      </c>
      <c r="O37" s="38" t="n">
        <v>6.9859</v>
      </c>
      <c r="P37" s="38" t="n">
        <v>8.49</v>
      </c>
      <c r="Q37" s="38" t="n">
        <v>0.82283863368669</v>
      </c>
    </row>
    <row r="38" customFormat="false" ht="16.5" hidden="false" customHeight="false" outlineLevel="0" collapsed="false">
      <c r="A38" s="68" t="n">
        <v>16</v>
      </c>
      <c r="B38" s="65" t="s">
        <v>207</v>
      </c>
      <c r="C38" s="69" t="n">
        <v>4.7943</v>
      </c>
      <c r="D38" s="70" t="n">
        <v>0.440373</v>
      </c>
      <c r="E38" s="70" t="n">
        <v>0.00828462</v>
      </c>
      <c r="F38" s="69" t="n">
        <v>0.220373</v>
      </c>
      <c r="G38" s="69" t="n">
        <f aca="false">C38*$B$9+$B$10</f>
        <v>-0.655298760306302</v>
      </c>
      <c r="H38" s="70" t="n">
        <f aca="false">G38-F38</f>
        <v>-0.875671760306302</v>
      </c>
      <c r="J38" s="67" t="n">
        <v>4.7943</v>
      </c>
      <c r="K38" s="65" t="n">
        <v>0.220373</v>
      </c>
      <c r="L38" s="0" t="n">
        <v>55</v>
      </c>
      <c r="M38" s="37" t="n">
        <v>9.97279</v>
      </c>
      <c r="N38" s="38" t="n">
        <v>8.35</v>
      </c>
      <c r="O38" s="38" t="n">
        <v>6.35543</v>
      </c>
      <c r="P38" s="38" t="n">
        <v>8.35</v>
      </c>
      <c r="Q38" s="38" t="n">
        <v>0.761129341317365</v>
      </c>
    </row>
    <row r="39" customFormat="false" ht="16.5" hidden="false" customHeight="false" outlineLevel="0" collapsed="false">
      <c r="A39" s="68" t="n">
        <v>17</v>
      </c>
      <c r="B39" s="65" t="s">
        <v>207</v>
      </c>
      <c r="C39" s="69" t="n">
        <v>4.79462</v>
      </c>
      <c r="D39" s="70" t="n">
        <v>0.250931</v>
      </c>
      <c r="E39" s="70" t="n">
        <v>0.00681954</v>
      </c>
      <c r="F39" s="69" t="n">
        <v>-0.0590689</v>
      </c>
      <c r="G39" s="69" t="n">
        <f aca="false">C39*$B$9+$B$10</f>
        <v>-0.65529795584382</v>
      </c>
      <c r="H39" s="70" t="n">
        <f aca="false">G39-F39</f>
        <v>-0.59622905584382</v>
      </c>
      <c r="J39" s="67" t="n">
        <v>4.79462</v>
      </c>
      <c r="K39" s="65" t="n">
        <v>-0.0590689</v>
      </c>
      <c r="L39" s="0" t="n">
        <v>55</v>
      </c>
      <c r="M39" s="37" t="n">
        <v>20.2077</v>
      </c>
      <c r="N39" s="38" t="n">
        <v>8.28</v>
      </c>
      <c r="O39" s="38" t="n">
        <v>6.40891</v>
      </c>
      <c r="P39" s="38" t="n">
        <v>8.28</v>
      </c>
      <c r="Q39" s="38" t="n">
        <v>0.774022946859903</v>
      </c>
    </row>
    <row r="40" customFormat="false" ht="15.75" hidden="false" customHeight="false" outlineLevel="0" collapsed="false">
      <c r="A40" s="68" t="n">
        <v>18</v>
      </c>
      <c r="B40" s="65" t="s">
        <v>207</v>
      </c>
      <c r="C40" s="69" t="n">
        <v>49.4808</v>
      </c>
      <c r="D40" s="70" t="n">
        <v>0.565629</v>
      </c>
      <c r="E40" s="70" t="n">
        <v>0.0126562</v>
      </c>
      <c r="F40" s="69" t="n">
        <v>0.335629</v>
      </c>
      <c r="G40" s="69" t="n">
        <f aca="false">C40*$B$9+$B$10</f>
        <v>-0.542959345680431</v>
      </c>
      <c r="H40" s="70" t="n">
        <f aca="false">G40-F40</f>
        <v>-0.878588345680431</v>
      </c>
      <c r="J40" s="67" t="n">
        <v>49.4808</v>
      </c>
      <c r="K40" s="65" t="n">
        <v>0.335629</v>
      </c>
      <c r="L40" s="0" t="n">
        <v>79</v>
      </c>
      <c r="M40" s="37" t="n">
        <v>1.69137</v>
      </c>
      <c r="N40" s="38" t="n">
        <v>7.94</v>
      </c>
      <c r="O40" s="38" t="n">
        <v>5.61311</v>
      </c>
      <c r="P40" s="38" t="n">
        <v>7.94</v>
      </c>
      <c r="Q40" s="38" t="n">
        <v>0.70694080604534</v>
      </c>
    </row>
    <row r="41" customFormat="false" ht="15" hidden="false" customHeight="false" outlineLevel="0" collapsed="false">
      <c r="A41" s="64" t="n">
        <v>18</v>
      </c>
      <c r="B41" s="65" t="s">
        <v>207</v>
      </c>
      <c r="C41" s="66" t="n">
        <v>30.546</v>
      </c>
      <c r="D41" s="65" t="n">
        <v>2.31932</v>
      </c>
      <c r="E41" s="65" t="n">
        <v>0.0538666</v>
      </c>
      <c r="F41" s="66" t="n">
        <v>1.53932</v>
      </c>
      <c r="G41" s="66" t="n">
        <f aca="false">C41*$B$9+$B$10</f>
        <v>-0.590560396289853</v>
      </c>
      <c r="H41" s="65" t="n">
        <f aca="false">G41-F41</f>
        <v>-2.12988039628985</v>
      </c>
      <c r="J41" s="67" t="n">
        <v>30.546</v>
      </c>
      <c r="K41" s="65" t="n">
        <v>1.53932</v>
      </c>
      <c r="L41" s="0" t="n">
        <v>55</v>
      </c>
      <c r="M41" s="37" t="n">
        <v>5.02375</v>
      </c>
      <c r="N41" s="38" t="n">
        <v>7.92</v>
      </c>
      <c r="O41" s="38" t="n">
        <v>6.10848</v>
      </c>
      <c r="P41" s="38" t="n">
        <v>7.92</v>
      </c>
      <c r="Q41" s="38" t="n">
        <v>0.771272727272727</v>
      </c>
    </row>
    <row r="42" customFormat="false" ht="15" hidden="false" customHeight="false" outlineLevel="0" collapsed="false">
      <c r="A42" s="64" t="n">
        <v>18</v>
      </c>
      <c r="B42" s="65" t="s">
        <v>207</v>
      </c>
      <c r="C42" s="66" t="n">
        <v>9.7955</v>
      </c>
      <c r="D42" s="65" t="n">
        <v>0.304365</v>
      </c>
      <c r="E42" s="65" t="n">
        <v>0.00376882</v>
      </c>
      <c r="F42" s="66" t="n">
        <v>-0.0156346</v>
      </c>
      <c r="G42" s="66" t="n">
        <f aca="false">C42*$B$9+$B$10</f>
        <v>-0.642726017298304</v>
      </c>
      <c r="H42" s="65" t="n">
        <f aca="false">G42-F42</f>
        <v>-0.627091417298304</v>
      </c>
      <c r="J42" s="67" t="n">
        <v>9.7955</v>
      </c>
      <c r="K42" s="65" t="n">
        <v>-0.0156346</v>
      </c>
      <c r="L42" s="0" t="n">
        <v>87</v>
      </c>
      <c r="M42" s="37" t="n">
        <v>1.46356</v>
      </c>
      <c r="N42" s="38" t="n">
        <v>7.26</v>
      </c>
      <c r="O42" s="38" t="n">
        <v>4.76653</v>
      </c>
      <c r="P42" s="38" t="n">
        <v>7.26</v>
      </c>
      <c r="Q42" s="38" t="n">
        <v>0.656546831955923</v>
      </c>
    </row>
    <row r="43" customFormat="false" ht="15.75" hidden="false" customHeight="false" outlineLevel="0" collapsed="false">
      <c r="A43" s="64" t="n">
        <v>18</v>
      </c>
      <c r="B43" s="65" t="s">
        <v>207</v>
      </c>
      <c r="C43" s="66" t="n">
        <v>5.06663</v>
      </c>
      <c r="D43" s="65" t="n">
        <v>0.251408</v>
      </c>
      <c r="E43" s="65" t="n">
        <v>0.00584067</v>
      </c>
      <c r="F43" s="66" t="n">
        <v>-0.0585922</v>
      </c>
      <c r="G43" s="66" t="n">
        <f aca="false">C43*$B$9+$B$10</f>
        <v>-0.654614137595079</v>
      </c>
      <c r="H43" s="65" t="n">
        <f aca="false">G43-F43</f>
        <v>-0.596021937595079</v>
      </c>
      <c r="J43" s="67" t="n">
        <v>5.06663</v>
      </c>
      <c r="K43" s="65" t="n">
        <v>-0.0585922</v>
      </c>
      <c r="L43" s="0" t="n">
        <v>82</v>
      </c>
      <c r="M43" s="37" t="n">
        <v>1.48253</v>
      </c>
      <c r="N43" s="38" t="n">
        <v>7.050004</v>
      </c>
      <c r="O43" s="38" t="n">
        <v>6.70061</v>
      </c>
      <c r="P43" s="38" t="n">
        <v>7.050004</v>
      </c>
      <c r="Q43" s="38" t="n">
        <v>0.950440595494698</v>
      </c>
    </row>
    <row r="44" customFormat="false" ht="16.5" hidden="false" customHeight="false" outlineLevel="0" collapsed="false">
      <c r="A44" s="68" t="n">
        <v>19</v>
      </c>
      <c r="B44" s="65" t="s">
        <v>207</v>
      </c>
      <c r="C44" s="69" t="n">
        <v>19.8495</v>
      </c>
      <c r="D44" s="70" t="n">
        <v>1.09575</v>
      </c>
      <c r="E44" s="70" t="n">
        <v>0.0474846</v>
      </c>
      <c r="F44" s="69" t="n">
        <v>0.455746</v>
      </c>
      <c r="G44" s="69" t="n">
        <f aca="false">C44*$B$9+$B$10</f>
        <v>-0.617450811707163</v>
      </c>
      <c r="H44" s="70" t="n">
        <f aca="false">G44-F44</f>
        <v>-1.07319681170716</v>
      </c>
      <c r="J44" s="67" t="n">
        <v>19.8495</v>
      </c>
      <c r="K44" s="65" t="n">
        <v>0.455746</v>
      </c>
      <c r="L44" s="0" t="n">
        <v>50</v>
      </c>
      <c r="M44" s="37" t="n">
        <v>10.3064</v>
      </c>
      <c r="N44" s="38" t="n">
        <v>7.000001</v>
      </c>
      <c r="O44" s="38" t="n">
        <v>6.86564</v>
      </c>
      <c r="P44" s="38" t="n">
        <v>7.000001</v>
      </c>
      <c r="Q44" s="38" t="n">
        <v>0.980805574170632</v>
      </c>
    </row>
    <row r="45" customFormat="false" ht="15.75" hidden="false" customHeight="false" outlineLevel="0" collapsed="false">
      <c r="A45" s="68" t="n">
        <v>20</v>
      </c>
      <c r="B45" s="65" t="s">
        <v>207</v>
      </c>
      <c r="C45" s="69" t="n">
        <v>29.9117</v>
      </c>
      <c r="D45" s="70" t="n">
        <v>0.677338</v>
      </c>
      <c r="E45" s="70" t="n">
        <v>0.0127816</v>
      </c>
      <c r="F45" s="69" t="n">
        <v>0.167338</v>
      </c>
      <c r="G45" s="69" t="n">
        <f aca="false">C45*$B$9+$B$10</f>
        <v>-0.592154991764934</v>
      </c>
      <c r="H45" s="70" t="n">
        <f aca="false">G45-F45</f>
        <v>-0.759492991764934</v>
      </c>
      <c r="J45" s="67" t="n">
        <v>29.9117</v>
      </c>
      <c r="K45" s="65" t="n">
        <v>0.167338</v>
      </c>
      <c r="L45" s="0" t="n">
        <v>84</v>
      </c>
      <c r="M45" s="37" t="n">
        <v>5.3156</v>
      </c>
      <c r="N45" s="38" t="n">
        <v>6.93</v>
      </c>
      <c r="O45" s="38" t="n">
        <v>4.78255</v>
      </c>
      <c r="P45" s="38" t="n">
        <v>6.93</v>
      </c>
      <c r="Q45" s="38" t="n">
        <v>0.690122655122655</v>
      </c>
    </row>
    <row r="46" customFormat="false" ht="15.75" hidden="false" customHeight="false" outlineLevel="0" collapsed="false">
      <c r="A46" s="64" t="n">
        <v>20</v>
      </c>
      <c r="B46" s="65" t="s">
        <v>207</v>
      </c>
      <c r="C46" s="66" t="n">
        <v>9.74332</v>
      </c>
      <c r="D46" s="65" t="n">
        <v>1.31629</v>
      </c>
      <c r="E46" s="65" t="n">
        <v>0.0750781</v>
      </c>
      <c r="F46" s="66" t="n">
        <v>0.336286</v>
      </c>
      <c r="G46" s="66" t="n">
        <f aca="false">C46*$B$9+$B$10</f>
        <v>-0.642857194961696</v>
      </c>
      <c r="H46" s="65" t="n">
        <f aca="false">G46-F46</f>
        <v>-0.979143194961696</v>
      </c>
      <c r="J46" s="67" t="n">
        <v>9.74332</v>
      </c>
      <c r="K46" s="65" t="n">
        <v>0.336286</v>
      </c>
      <c r="L46" s="0" t="n">
        <v>81</v>
      </c>
      <c r="M46" s="37" t="n">
        <v>1.63178</v>
      </c>
      <c r="N46" s="38" t="n">
        <v>6.9</v>
      </c>
      <c r="O46" s="38" t="n">
        <v>4.83363</v>
      </c>
      <c r="P46" s="38" t="n">
        <v>6.9</v>
      </c>
      <c r="Q46" s="38" t="n">
        <v>0.700526086956522</v>
      </c>
    </row>
    <row r="47" customFormat="false" ht="16.5" hidden="false" customHeight="false" outlineLevel="0" collapsed="false">
      <c r="A47" s="68" t="n">
        <v>21</v>
      </c>
      <c r="B47" s="65" t="s">
        <v>207</v>
      </c>
      <c r="C47" s="69" t="n">
        <v>30.4805</v>
      </c>
      <c r="D47" s="70" t="n">
        <v>0.495467</v>
      </c>
      <c r="E47" s="70" t="n">
        <v>0.0271401</v>
      </c>
      <c r="F47" s="69" t="n">
        <v>-0.104533</v>
      </c>
      <c r="G47" s="69" t="n">
        <f aca="false">C47*$B$9+$B$10</f>
        <v>-0.590725059704038</v>
      </c>
      <c r="H47" s="70" t="n">
        <f aca="false">G47-F47</f>
        <v>-0.486192059704038</v>
      </c>
      <c r="J47" s="67" t="n">
        <v>30.4805</v>
      </c>
      <c r="K47" s="65" t="n">
        <v>-0.104533</v>
      </c>
      <c r="L47" s="0" t="n">
        <v>78</v>
      </c>
      <c r="M47" s="37" t="n">
        <v>1.52639</v>
      </c>
      <c r="N47" s="38" t="n">
        <v>6.55</v>
      </c>
      <c r="O47" s="38" t="n">
        <v>4.66628</v>
      </c>
      <c r="P47" s="38" t="n">
        <v>6.55</v>
      </c>
      <c r="Q47" s="38" t="n">
        <v>0.712409160305344</v>
      </c>
    </row>
    <row r="48" customFormat="false" ht="16.5" hidden="false" customHeight="false" outlineLevel="0" collapsed="false">
      <c r="A48" s="68" t="n">
        <v>37</v>
      </c>
      <c r="B48" s="65" t="s">
        <v>207</v>
      </c>
      <c r="C48" s="69" t="n">
        <v>4.66838</v>
      </c>
      <c r="D48" s="70" t="n">
        <v>3.5379</v>
      </c>
      <c r="E48" s="70" t="n">
        <v>0.184711</v>
      </c>
      <c r="F48" s="69" t="n">
        <v>-0.102096</v>
      </c>
      <c r="G48" s="69" t="n">
        <f aca="false">C48*$B$9+$B$10</f>
        <v>-0.655615316292778</v>
      </c>
      <c r="H48" s="70" t="n">
        <f aca="false">G48-F48</f>
        <v>-0.553519316292778</v>
      </c>
      <c r="J48" s="67" t="n">
        <v>4.66838</v>
      </c>
      <c r="K48" s="65" t="n">
        <v>-0.102096</v>
      </c>
      <c r="L48" s="0" t="n">
        <v>75</v>
      </c>
      <c r="M48" s="37" t="n">
        <v>2.0582</v>
      </c>
      <c r="N48" s="38" t="n">
        <v>6.109999</v>
      </c>
      <c r="O48" s="38" t="n">
        <v>5.75826</v>
      </c>
      <c r="P48" s="38" t="n">
        <v>6.109999</v>
      </c>
      <c r="Q48" s="38" t="n">
        <v>0.942432232803966</v>
      </c>
    </row>
    <row r="49" customFormat="false" ht="15.75" hidden="false" customHeight="false" outlineLevel="0" collapsed="false">
      <c r="A49" s="68" t="n">
        <v>38</v>
      </c>
      <c r="B49" s="65" t="s">
        <v>207</v>
      </c>
      <c r="C49" s="69" t="n">
        <v>19.8097</v>
      </c>
      <c r="D49" s="70" t="n">
        <v>1.1415</v>
      </c>
      <c r="E49" s="70" t="n">
        <v>0.143598</v>
      </c>
      <c r="F49" s="69" t="n">
        <v>0.101498</v>
      </c>
      <c r="G49" s="69" t="n">
        <f aca="false">C49*$B$9+$B$10</f>
        <v>-0.617550866728302</v>
      </c>
      <c r="H49" s="70" t="n">
        <f aca="false">G49-F49</f>
        <v>-0.719048866728302</v>
      </c>
      <c r="J49" s="67" t="n">
        <v>19.8097</v>
      </c>
      <c r="K49" s="65" t="n">
        <v>0.101498</v>
      </c>
      <c r="L49" s="0" t="n">
        <v>39</v>
      </c>
      <c r="M49" s="37" t="n">
        <v>1.79205</v>
      </c>
      <c r="N49" s="38" t="n">
        <v>5.94</v>
      </c>
      <c r="O49" s="38" t="n">
        <v>2.25471</v>
      </c>
      <c r="P49" s="38" t="n">
        <v>5.94</v>
      </c>
      <c r="Q49" s="38" t="n">
        <v>0.379580808080808</v>
      </c>
    </row>
    <row r="50" customFormat="false" ht="15" hidden="false" customHeight="false" outlineLevel="0" collapsed="false">
      <c r="A50" s="64" t="n">
        <v>38</v>
      </c>
      <c r="B50" s="65" t="s">
        <v>207</v>
      </c>
      <c r="C50" s="66" t="n">
        <v>9.65384</v>
      </c>
      <c r="D50" s="65" t="n">
        <v>1.26264</v>
      </c>
      <c r="E50" s="65" t="n">
        <v>0.0500197</v>
      </c>
      <c r="F50" s="66" t="n">
        <v>-0.367357</v>
      </c>
      <c r="G50" s="66" t="n">
        <f aca="false">C50*$B$9+$B$10</f>
        <v>-0.64308214278309</v>
      </c>
      <c r="H50" s="65" t="n">
        <f aca="false">G50-F50</f>
        <v>-0.27572514278309</v>
      </c>
      <c r="J50" s="67" t="n">
        <v>9.65384</v>
      </c>
      <c r="K50" s="65" t="n">
        <v>-0.367357</v>
      </c>
      <c r="L50" s="0" t="n">
        <v>86</v>
      </c>
      <c r="M50" s="37" t="n">
        <v>4.97761</v>
      </c>
      <c r="N50" s="38" t="n">
        <v>5.94</v>
      </c>
      <c r="O50" s="38" t="n">
        <v>4.12515</v>
      </c>
      <c r="P50" s="38" t="n">
        <v>5.94</v>
      </c>
      <c r="Q50" s="38" t="n">
        <v>0.694469696969697</v>
      </c>
    </row>
    <row r="51" customFormat="false" ht="15.75" hidden="false" customHeight="false" outlineLevel="0" collapsed="false">
      <c r="A51" s="64" t="n">
        <v>38</v>
      </c>
      <c r="B51" s="65" t="s">
        <v>207</v>
      </c>
      <c r="C51" s="66" t="n">
        <v>4.8339</v>
      </c>
      <c r="D51" s="65" t="n">
        <v>1.57174</v>
      </c>
      <c r="E51" s="65" t="n">
        <v>0.0449112</v>
      </c>
      <c r="F51" s="66" t="n">
        <v>-0.358258</v>
      </c>
      <c r="G51" s="66" t="n">
        <f aca="false">C51*$B$9+$B$10</f>
        <v>-0.655199208074214</v>
      </c>
      <c r="H51" s="65" t="n">
        <f aca="false">G51-F51</f>
        <v>-0.296941208074214</v>
      </c>
      <c r="J51" s="67" t="n">
        <v>4.8339</v>
      </c>
      <c r="K51" s="65" t="n">
        <v>-0.358258</v>
      </c>
      <c r="L51" s="0" t="n">
        <v>46</v>
      </c>
      <c r="M51" s="37" t="n">
        <v>20.1965</v>
      </c>
      <c r="N51" s="38" t="n">
        <v>5.889999</v>
      </c>
      <c r="O51" s="38" t="n">
        <v>5.62529</v>
      </c>
      <c r="P51" s="38" t="n">
        <v>5.889999</v>
      </c>
      <c r="Q51" s="38" t="n">
        <v>0.955057887106602</v>
      </c>
    </row>
    <row r="52" customFormat="false" ht="16.5" hidden="false" customHeight="false" outlineLevel="0" collapsed="false">
      <c r="A52" s="68" t="n">
        <v>39</v>
      </c>
      <c r="B52" s="65" t="s">
        <v>207</v>
      </c>
      <c r="C52" s="69" t="n">
        <v>1.79205</v>
      </c>
      <c r="D52" s="70" t="n">
        <v>2.25471</v>
      </c>
      <c r="E52" s="70" t="n">
        <v>0.0657797</v>
      </c>
      <c r="F52" s="69" t="n">
        <v>-3.68529</v>
      </c>
      <c r="G52" s="69" t="n">
        <f aca="false">C52*$B$9+$B$10</f>
        <v>-0.66284625244734</v>
      </c>
      <c r="H52" s="70" t="n">
        <f aca="false">G52-F52</f>
        <v>3.02244374755266</v>
      </c>
      <c r="J52" s="67" t="n">
        <v>1.79205</v>
      </c>
      <c r="K52" s="65" t="n">
        <v>-3.68529</v>
      </c>
      <c r="L52" s="0" t="n">
        <v>83</v>
      </c>
      <c r="M52" s="37" t="n">
        <v>1.516</v>
      </c>
      <c r="N52" s="38" t="n">
        <v>5.649997</v>
      </c>
      <c r="O52" s="38" t="n">
        <v>5.18581</v>
      </c>
      <c r="P52" s="38" t="n">
        <v>5.649997</v>
      </c>
      <c r="Q52" s="38" t="n">
        <v>0.917842965226353</v>
      </c>
    </row>
    <row r="53" customFormat="false" ht="16.5" hidden="false" customHeight="false" outlineLevel="0" collapsed="false">
      <c r="A53" s="68" t="n">
        <v>40</v>
      </c>
      <c r="B53" s="65" t="s">
        <v>207</v>
      </c>
      <c r="C53" s="69" t="n">
        <v>1.82665</v>
      </c>
      <c r="D53" s="70" t="n">
        <v>1.85764</v>
      </c>
      <c r="E53" s="70" t="n">
        <v>0.163356</v>
      </c>
      <c r="F53" s="69" t="n">
        <v>-0.812361</v>
      </c>
      <c r="G53" s="69" t="n">
        <f aca="false">C53*$B$9+$B$10</f>
        <v>-0.662759269941526</v>
      </c>
      <c r="H53" s="70" t="n">
        <f aca="false">G53-F53</f>
        <v>0.149601730058474</v>
      </c>
      <c r="J53" s="67" t="n">
        <v>1.82665</v>
      </c>
      <c r="K53" s="65" t="n">
        <v>-0.812361</v>
      </c>
      <c r="L53" s="0" t="n">
        <v>6</v>
      </c>
      <c r="M53" s="37" t="n">
        <v>5.20988</v>
      </c>
      <c r="N53" s="38" t="n">
        <v>5.260005</v>
      </c>
      <c r="O53" s="38" t="n">
        <v>4.35615</v>
      </c>
      <c r="P53" s="38" t="n">
        <v>5.260005</v>
      </c>
      <c r="Q53" s="38" t="n">
        <v>0.828164612010825</v>
      </c>
    </row>
    <row r="54" customFormat="false" ht="16.5" hidden="false" customHeight="false" outlineLevel="0" collapsed="false">
      <c r="A54" s="68" t="n">
        <v>41</v>
      </c>
      <c r="B54" s="65" t="s">
        <v>207</v>
      </c>
      <c r="C54" s="69" t="n">
        <v>2.31588</v>
      </c>
      <c r="D54" s="70" t="n">
        <v>1.22307</v>
      </c>
      <c r="E54" s="70" t="n">
        <v>0.0149279</v>
      </c>
      <c r="F54" s="69" t="n">
        <v>-0.416934</v>
      </c>
      <c r="G54" s="69" t="n">
        <f aca="false">C54*$B$9+$B$10</f>
        <v>-0.661529372504551</v>
      </c>
      <c r="H54" s="70" t="n">
        <f aca="false">G54-F54</f>
        <v>-0.244595372504551</v>
      </c>
      <c r="J54" s="67" t="n">
        <v>2.31588</v>
      </c>
      <c r="K54" s="65" t="n">
        <v>-0.416934</v>
      </c>
      <c r="L54" s="0" t="n">
        <v>1</v>
      </c>
      <c r="M54" s="37" t="n">
        <v>20.1617</v>
      </c>
      <c r="N54" s="38" t="n">
        <v>5.26</v>
      </c>
      <c r="O54" s="38" t="n">
        <v>2.86758</v>
      </c>
      <c r="P54" s="38" t="n">
        <v>5.26</v>
      </c>
      <c r="Q54" s="38" t="n">
        <v>0.545167300380228</v>
      </c>
    </row>
    <row r="55" customFormat="false" ht="15.75" hidden="false" customHeight="false" outlineLevel="0" collapsed="false">
      <c r="A55" s="68" t="n">
        <v>42</v>
      </c>
      <c r="B55" s="65" t="s">
        <v>207</v>
      </c>
      <c r="C55" s="69" t="n">
        <v>50.1739</v>
      </c>
      <c r="D55" s="70" t="n">
        <v>1.21762</v>
      </c>
      <c r="E55" s="70" t="n">
        <v>0.0212025</v>
      </c>
      <c r="F55" s="69" t="n">
        <v>0.887618</v>
      </c>
      <c r="G55" s="69" t="n">
        <f aca="false">C55*$B$9+$B$10</f>
        <v>-0.541216930224372</v>
      </c>
      <c r="H55" s="70" t="n">
        <f aca="false">G55-F55</f>
        <v>-1.42883493022437</v>
      </c>
      <c r="J55" s="67" t="n">
        <v>50.1739</v>
      </c>
      <c r="K55" s="65" t="n">
        <v>0.887618</v>
      </c>
      <c r="L55" s="0" t="n">
        <v>84</v>
      </c>
      <c r="M55" s="37" t="n">
        <v>1.50588</v>
      </c>
      <c r="N55" s="38" t="n">
        <v>5.2399948</v>
      </c>
      <c r="O55" s="38" t="n">
        <v>5.1508</v>
      </c>
      <c r="P55" s="38" t="n">
        <v>5.2399948</v>
      </c>
      <c r="Q55" s="38" t="n">
        <v>0.982978074711067</v>
      </c>
    </row>
    <row r="56" customFormat="false" ht="15" hidden="false" customHeight="false" outlineLevel="0" collapsed="false">
      <c r="A56" s="64" t="n">
        <v>42</v>
      </c>
      <c r="B56" s="65" t="s">
        <v>207</v>
      </c>
      <c r="C56" s="66" t="n">
        <v>30.7371</v>
      </c>
      <c r="D56" s="65" t="n">
        <v>2.33169</v>
      </c>
      <c r="E56" s="65" t="n">
        <v>0.200754</v>
      </c>
      <c r="F56" s="66" t="n">
        <v>1.49169</v>
      </c>
      <c r="G56" s="66" t="n">
        <f aca="false">C56*$B$9+$B$10</f>
        <v>-0.590079981351672</v>
      </c>
      <c r="H56" s="65" t="n">
        <f aca="false">G56-F56</f>
        <v>-2.08176998135167</v>
      </c>
      <c r="J56" s="67" t="n">
        <v>30.7371</v>
      </c>
      <c r="K56" s="65" t="n">
        <v>1.49169</v>
      </c>
      <c r="L56" s="0" t="n">
        <v>83</v>
      </c>
      <c r="M56" s="37" t="n">
        <v>5.14262</v>
      </c>
      <c r="N56" s="38" t="n">
        <v>4.95</v>
      </c>
      <c r="O56" s="38" t="n">
        <v>1.99358</v>
      </c>
      <c r="P56" s="38" t="n">
        <v>4.95</v>
      </c>
      <c r="Q56" s="38" t="n">
        <v>0.402743434343434</v>
      </c>
    </row>
    <row r="57" customFormat="false" ht="15" hidden="false" customHeight="false" outlineLevel="0" collapsed="false">
      <c r="A57" s="64" t="n">
        <v>42</v>
      </c>
      <c r="B57" s="65" t="s">
        <v>207</v>
      </c>
      <c r="C57" s="66" t="n">
        <v>20.1209</v>
      </c>
      <c r="D57" s="65" t="n">
        <v>2.24965</v>
      </c>
      <c r="E57" s="65" t="n">
        <v>0.280349</v>
      </c>
      <c r="F57" s="66" t="n">
        <v>1.36965</v>
      </c>
      <c r="G57" s="66" t="n">
        <f aca="false">C57*$B$9+$B$10</f>
        <v>-0.616768526965027</v>
      </c>
      <c r="H57" s="65" t="n">
        <f aca="false">G57-F57</f>
        <v>-1.98641852696503</v>
      </c>
      <c r="J57" s="67" t="n">
        <v>20.1209</v>
      </c>
      <c r="K57" s="65" t="n">
        <v>1.36965</v>
      </c>
      <c r="L57" s="0" t="n">
        <v>45</v>
      </c>
      <c r="M57" s="37" t="n">
        <v>9.83964</v>
      </c>
      <c r="N57" s="38" t="n">
        <v>4.64</v>
      </c>
      <c r="O57" s="38" t="n">
        <v>3.53257</v>
      </c>
      <c r="P57" s="38" t="n">
        <v>4.64</v>
      </c>
      <c r="Q57" s="38" t="n">
        <v>0.76132974137931</v>
      </c>
    </row>
    <row r="58" customFormat="false" ht="15" hidden="false" customHeight="false" outlineLevel="0" collapsed="false">
      <c r="A58" s="64" t="n">
        <v>42</v>
      </c>
      <c r="B58" s="65" t="s">
        <v>207</v>
      </c>
      <c r="C58" s="66" t="n">
        <v>10.5567</v>
      </c>
      <c r="D58" s="65" t="n">
        <v>2.10805</v>
      </c>
      <c r="E58" s="65" t="n">
        <v>0.23227</v>
      </c>
      <c r="F58" s="66" t="n">
        <v>1.18805</v>
      </c>
      <c r="G58" s="66" t="n">
        <f aca="false">C58*$B$9+$B$10</f>
        <v>-0.640812402170397</v>
      </c>
      <c r="H58" s="65" t="n">
        <f aca="false">G58-F58</f>
        <v>-1.8288624021704</v>
      </c>
      <c r="J58" s="67" t="n">
        <v>10.5567</v>
      </c>
      <c r="K58" s="65" t="n">
        <v>1.18805</v>
      </c>
      <c r="L58" s="0" t="n">
        <v>70</v>
      </c>
      <c r="M58" s="37" t="n">
        <v>1.48621</v>
      </c>
      <c r="N58" s="38" t="n">
        <v>4.55</v>
      </c>
      <c r="O58" s="38" t="n">
        <v>3.35063</v>
      </c>
      <c r="P58" s="38" t="n">
        <v>4.55</v>
      </c>
      <c r="Q58" s="38" t="n">
        <v>0.736402197802198</v>
      </c>
    </row>
    <row r="59" customFormat="false" ht="15.75" hidden="false" customHeight="false" outlineLevel="0" collapsed="false">
      <c r="A59" s="64" t="n">
        <v>42</v>
      </c>
      <c r="B59" s="65" t="s">
        <v>207</v>
      </c>
      <c r="C59" s="66" t="n">
        <v>4.98105</v>
      </c>
      <c r="D59" s="65" t="n">
        <v>1.96551</v>
      </c>
      <c r="E59" s="65" t="n">
        <v>0.212072</v>
      </c>
      <c r="F59" s="66" t="n">
        <v>1.10551</v>
      </c>
      <c r="G59" s="66" t="n">
        <f aca="false">C59*$B$9+$B$10</f>
        <v>-0.654829281029979</v>
      </c>
      <c r="H59" s="65" t="n">
        <f aca="false">G59-F59</f>
        <v>-1.76033928102998</v>
      </c>
      <c r="J59" s="67" t="n">
        <v>4.98105</v>
      </c>
      <c r="K59" s="65" t="n">
        <v>1.10551</v>
      </c>
      <c r="L59" s="0" t="n">
        <v>79</v>
      </c>
      <c r="M59" s="37" t="n">
        <v>4.82776</v>
      </c>
      <c r="N59" s="38" t="n">
        <v>4.46</v>
      </c>
      <c r="O59" s="38" t="n">
        <v>5.91675</v>
      </c>
      <c r="P59" s="38" t="n">
        <v>4.46</v>
      </c>
      <c r="Q59" s="38" t="n">
        <v>1.32662556053812</v>
      </c>
    </row>
    <row r="60" customFormat="false" ht="15.75" hidden="false" customHeight="false" outlineLevel="0" collapsed="false">
      <c r="A60" s="68" t="n">
        <v>43</v>
      </c>
      <c r="B60" s="65" t="s">
        <v>207</v>
      </c>
      <c r="C60" s="69" t="n">
        <v>49.7536</v>
      </c>
      <c r="D60" s="70" t="n">
        <v>0.312858</v>
      </c>
      <c r="E60" s="70" t="n">
        <v>0.0100935</v>
      </c>
      <c r="F60" s="69" t="n">
        <v>0.152858</v>
      </c>
      <c r="G60" s="69" t="n">
        <f aca="false">C60*$B$9+$B$10</f>
        <v>-0.542273541414938</v>
      </c>
      <c r="H60" s="70" t="n">
        <f aca="false">G60-F60</f>
        <v>-0.695131541414938</v>
      </c>
      <c r="J60" s="67" t="n">
        <v>49.7536</v>
      </c>
      <c r="K60" s="65" t="n">
        <v>0.152858</v>
      </c>
      <c r="L60" s="0" t="n">
        <v>50</v>
      </c>
      <c r="M60" s="37" t="n">
        <v>5.13291</v>
      </c>
      <c r="N60" s="38" t="n">
        <v>4.079997</v>
      </c>
      <c r="O60" s="38" t="n">
        <v>4.8732</v>
      </c>
      <c r="P60" s="38" t="n">
        <v>4.079997</v>
      </c>
      <c r="Q60" s="38" t="n">
        <v>1.19441264295047</v>
      </c>
    </row>
    <row r="61" customFormat="false" ht="15" hidden="false" customHeight="false" outlineLevel="0" collapsed="false">
      <c r="A61" s="64" t="n">
        <v>43</v>
      </c>
      <c r="B61" s="65" t="s">
        <v>207</v>
      </c>
      <c r="C61" s="66" t="n">
        <v>30.2286</v>
      </c>
      <c r="D61" s="65" t="n">
        <v>1.38151</v>
      </c>
      <c r="E61" s="65" t="n">
        <v>0.0476116</v>
      </c>
      <c r="F61" s="66" t="n">
        <v>0.401513</v>
      </c>
      <c r="G61" s="66" t="n">
        <f aca="false">C61*$B$9+$B$10</f>
        <v>-0.591358322513707</v>
      </c>
      <c r="H61" s="65" t="n">
        <f aca="false">G61-F61</f>
        <v>-0.992871322513707</v>
      </c>
      <c r="J61" s="67" t="n">
        <v>30.2286</v>
      </c>
      <c r="K61" s="65" t="n">
        <v>0.401513</v>
      </c>
      <c r="L61" s="0" t="n">
        <v>54</v>
      </c>
      <c r="M61" s="37" t="n">
        <v>5.52833</v>
      </c>
      <c r="N61" s="38" t="n">
        <v>3.9500048</v>
      </c>
      <c r="O61" s="38" t="n">
        <v>3.86515</v>
      </c>
      <c r="P61" s="38" t="n">
        <v>3.9500048</v>
      </c>
      <c r="Q61" s="38" t="n">
        <v>0.978517798256853</v>
      </c>
    </row>
    <row r="62" customFormat="false" ht="15" hidden="false" customHeight="false" outlineLevel="0" collapsed="false">
      <c r="A62" s="64" t="n">
        <v>43</v>
      </c>
      <c r="B62" s="65" t="s">
        <v>207</v>
      </c>
      <c r="C62" s="66" t="n">
        <v>20.5436</v>
      </c>
      <c r="D62" s="65" t="n">
        <v>2.23037</v>
      </c>
      <c r="E62" s="65" t="n">
        <v>0.191824</v>
      </c>
      <c r="F62" s="66" t="n">
        <v>0.790366</v>
      </c>
      <c r="G62" s="66" t="n">
        <f aca="false">C62*$B$9+$B$10</f>
        <v>-0.615705882305849</v>
      </c>
      <c r="H62" s="65" t="n">
        <f aca="false">G62-F62</f>
        <v>-1.40607188230585</v>
      </c>
      <c r="J62" s="67" t="n">
        <v>20.5436</v>
      </c>
      <c r="K62" s="65" t="n">
        <v>0.790366</v>
      </c>
      <c r="L62" s="0" t="n">
        <v>78</v>
      </c>
      <c r="M62" s="37" t="n">
        <v>4.82299</v>
      </c>
      <c r="N62" s="38" t="n">
        <v>3.93</v>
      </c>
      <c r="O62" s="38" t="n">
        <v>3.37966</v>
      </c>
      <c r="P62" s="38" t="n">
        <v>3.93</v>
      </c>
      <c r="Q62" s="38" t="n">
        <v>0.859964376590331</v>
      </c>
    </row>
    <row r="63" customFormat="false" ht="15" hidden="false" customHeight="false" outlineLevel="0" collapsed="false">
      <c r="A63" s="64" t="n">
        <v>43</v>
      </c>
      <c r="B63" s="65" t="s">
        <v>207</v>
      </c>
      <c r="C63" s="66" t="n">
        <v>10.2851</v>
      </c>
      <c r="D63" s="65" t="n">
        <v>2.08005</v>
      </c>
      <c r="E63" s="65" t="n">
        <v>0.0258538</v>
      </c>
      <c r="F63" s="66" t="n">
        <v>0.860054</v>
      </c>
      <c r="G63" s="66" t="n">
        <f aca="false">C63*$B$9+$B$10</f>
        <v>-0.641495189701584</v>
      </c>
      <c r="H63" s="65" t="n">
        <f aca="false">G63-F63</f>
        <v>-1.50154918970158</v>
      </c>
      <c r="J63" s="67" t="n">
        <v>10.2851</v>
      </c>
      <c r="K63" s="65" t="n">
        <v>0.860054</v>
      </c>
      <c r="L63" s="0" t="n">
        <v>48</v>
      </c>
      <c r="M63" s="37" t="n">
        <v>30.3308</v>
      </c>
      <c r="N63" s="38" t="n">
        <v>3.92</v>
      </c>
      <c r="O63" s="38" t="n">
        <v>1.51771</v>
      </c>
      <c r="P63" s="38" t="n">
        <v>3.92</v>
      </c>
      <c r="Q63" s="38" t="n">
        <v>0.387170918367347</v>
      </c>
    </row>
    <row r="64" customFormat="false" ht="15.75" hidden="false" customHeight="false" outlineLevel="0" collapsed="false">
      <c r="A64" s="64" t="n">
        <v>43</v>
      </c>
      <c r="B64" s="65" t="s">
        <v>207</v>
      </c>
      <c r="C64" s="66" t="n">
        <v>5.18346</v>
      </c>
      <c r="D64" s="65" t="n">
        <v>2.12236</v>
      </c>
      <c r="E64" s="65" t="n">
        <v>0.150824</v>
      </c>
      <c r="F64" s="66" t="n">
        <v>0.882358</v>
      </c>
      <c r="G64" s="66" t="n">
        <f aca="false">C64*$B$9+$B$10</f>
        <v>-0.654320433370968</v>
      </c>
      <c r="H64" s="65" t="n">
        <f aca="false">G64-F64</f>
        <v>-1.53667843337097</v>
      </c>
      <c r="J64" s="67" t="n">
        <v>5.18346</v>
      </c>
      <c r="K64" s="65" t="n">
        <v>0.882358</v>
      </c>
      <c r="L64" s="0" t="n">
        <v>54</v>
      </c>
      <c r="M64" s="37" t="n">
        <v>10.4455</v>
      </c>
      <c r="N64" s="38" t="n">
        <v>3.860002</v>
      </c>
      <c r="O64" s="38" t="n">
        <v>4.38977</v>
      </c>
      <c r="P64" s="38" t="n">
        <v>3.860002</v>
      </c>
      <c r="Q64" s="38" t="n">
        <v>1.13724552474325</v>
      </c>
    </row>
    <row r="65" customFormat="false" ht="16.5" hidden="false" customHeight="false" outlineLevel="0" collapsed="false">
      <c r="A65" s="68" t="n">
        <v>44</v>
      </c>
      <c r="B65" s="65" t="s">
        <v>207</v>
      </c>
      <c r="C65" s="69" t="n">
        <v>4.98126</v>
      </c>
      <c r="D65" s="70" t="n">
        <v>3.26806</v>
      </c>
      <c r="E65" s="70" t="n">
        <v>0.0956165</v>
      </c>
      <c r="F65" s="69" t="n">
        <v>0.178058</v>
      </c>
      <c r="G65" s="69" t="n">
        <f aca="false">C65*$B$9+$B$10</f>
        <v>-0.654828753101476</v>
      </c>
      <c r="H65" s="70" t="n">
        <f aca="false">G65-F65</f>
        <v>-0.832886753101476</v>
      </c>
      <c r="J65" s="67" t="n">
        <v>4.98126</v>
      </c>
      <c r="K65" s="65" t="n">
        <v>0.178058</v>
      </c>
      <c r="L65" s="0" t="n">
        <v>92</v>
      </c>
      <c r="M65" s="37" t="n">
        <v>4.87906</v>
      </c>
      <c r="N65" s="38" t="n">
        <v>3.82</v>
      </c>
      <c r="O65" s="38" t="n">
        <v>2.62537</v>
      </c>
      <c r="P65" s="38" t="n">
        <v>3.82</v>
      </c>
      <c r="Q65" s="38" t="n">
        <v>0.687269633507853</v>
      </c>
    </row>
    <row r="66" customFormat="false" ht="15.75" hidden="false" customHeight="false" outlineLevel="0" collapsed="false">
      <c r="A66" s="68" t="n">
        <v>45</v>
      </c>
      <c r="B66" s="65" t="s">
        <v>207</v>
      </c>
      <c r="C66" s="69" t="n">
        <v>50.1298</v>
      </c>
      <c r="D66" s="70" t="n">
        <v>0.475535</v>
      </c>
      <c r="E66" s="70" t="n">
        <v>0.012995</v>
      </c>
      <c r="F66" s="69" t="n">
        <v>0.215535</v>
      </c>
      <c r="G66" s="69" t="n">
        <f aca="false">C66*$B$9+$B$10</f>
        <v>-0.541327795210105</v>
      </c>
      <c r="H66" s="70" t="n">
        <f aca="false">G66-F66</f>
        <v>-0.756862795210106</v>
      </c>
      <c r="J66" s="67" t="n">
        <v>50.1298</v>
      </c>
      <c r="K66" s="65" t="n">
        <v>0.215535</v>
      </c>
      <c r="L66" s="0" t="n">
        <v>37</v>
      </c>
      <c r="M66" s="37" t="n">
        <v>4.66838</v>
      </c>
      <c r="N66" s="38" t="n">
        <v>3.639996</v>
      </c>
      <c r="O66" s="38" t="n">
        <v>3.5379</v>
      </c>
      <c r="P66" s="38" t="n">
        <v>3.639996</v>
      </c>
      <c r="Q66" s="38" t="n">
        <v>0.97195161752925</v>
      </c>
    </row>
    <row r="67" customFormat="false" ht="15" hidden="false" customHeight="false" outlineLevel="0" collapsed="false">
      <c r="A67" s="64" t="n">
        <v>45</v>
      </c>
      <c r="B67" s="65" t="s">
        <v>207</v>
      </c>
      <c r="C67" s="66" t="n">
        <v>29.7904</v>
      </c>
      <c r="D67" s="65" t="n">
        <v>2.36098</v>
      </c>
      <c r="E67" s="65" t="n">
        <v>0.0322761</v>
      </c>
      <c r="F67" s="66" t="n">
        <v>0.400975</v>
      </c>
      <c r="G67" s="66" t="n">
        <f aca="false">C67*$B$9+$B$10</f>
        <v>-0.592459933324333</v>
      </c>
      <c r="H67" s="65" t="n">
        <f aca="false">G67-F67</f>
        <v>-0.993434933324333</v>
      </c>
      <c r="J67" s="67" t="n">
        <v>29.7904</v>
      </c>
      <c r="K67" s="65" t="n">
        <v>0.400975</v>
      </c>
      <c r="L67" s="0" t="n">
        <v>45</v>
      </c>
      <c r="M67" s="37" t="n">
        <v>4.89344</v>
      </c>
      <c r="N67" s="38" t="n">
        <v>3.609997</v>
      </c>
      <c r="O67" s="38" t="n">
        <v>2.63898</v>
      </c>
      <c r="P67" s="38" t="n">
        <v>3.609997</v>
      </c>
      <c r="Q67" s="38" t="n">
        <v>0.731019998077561</v>
      </c>
    </row>
    <row r="68" customFormat="false" ht="15" hidden="false" customHeight="false" outlineLevel="0" collapsed="false">
      <c r="A68" s="64" t="n">
        <v>45</v>
      </c>
      <c r="B68" s="65" t="s">
        <v>207</v>
      </c>
      <c r="C68" s="66" t="n">
        <v>20.1741</v>
      </c>
      <c r="D68" s="65" t="n">
        <v>2.22572</v>
      </c>
      <c r="E68" s="65" t="n">
        <v>0.0574699</v>
      </c>
      <c r="F68" s="66" t="n">
        <v>-0.164278</v>
      </c>
      <c r="G68" s="66" t="n">
        <f aca="false">C68*$B$9+$B$10</f>
        <v>-0.616634785077475</v>
      </c>
      <c r="H68" s="65" t="n">
        <f aca="false">G68-F68</f>
        <v>-0.452356785077475</v>
      </c>
      <c r="J68" s="67" t="n">
        <v>20.1741</v>
      </c>
      <c r="K68" s="65" t="n">
        <v>-0.164278</v>
      </c>
      <c r="L68" s="0" t="n">
        <v>74</v>
      </c>
      <c r="M68" s="37" t="n">
        <v>1.85666</v>
      </c>
      <c r="N68" s="38" t="n">
        <v>3.41</v>
      </c>
      <c r="O68" s="38" t="n">
        <v>5.59583</v>
      </c>
      <c r="P68" s="38" t="n">
        <v>3.41</v>
      </c>
      <c r="Q68" s="38" t="n">
        <v>1.64100586510264</v>
      </c>
    </row>
    <row r="69" customFormat="false" ht="15" hidden="false" customHeight="false" outlineLevel="0" collapsed="false">
      <c r="A69" s="64" t="n">
        <v>45</v>
      </c>
      <c r="B69" s="65" t="s">
        <v>207</v>
      </c>
      <c r="C69" s="66" t="n">
        <v>9.83964</v>
      </c>
      <c r="D69" s="65" t="n">
        <v>3.53257</v>
      </c>
      <c r="E69" s="65" t="n">
        <v>0.145984</v>
      </c>
      <c r="F69" s="66" t="n">
        <v>-1.10743</v>
      </c>
      <c r="G69" s="66" t="n">
        <f aca="false">C69*$B$9+$B$10</f>
        <v>-0.64261505175476</v>
      </c>
      <c r="H69" s="65" t="n">
        <f aca="false">G69-F69</f>
        <v>0.46481494824524</v>
      </c>
      <c r="J69" s="67" t="n">
        <v>9.83964</v>
      </c>
      <c r="K69" s="65" t="n">
        <v>-1.10743</v>
      </c>
      <c r="L69" s="0" t="n">
        <v>72</v>
      </c>
      <c r="M69" s="37" t="n">
        <v>10.0588</v>
      </c>
      <c r="N69" s="38" t="n">
        <v>3.33</v>
      </c>
      <c r="O69" s="38" t="n">
        <v>5.2699</v>
      </c>
      <c r="P69" s="38" t="n">
        <v>3.33</v>
      </c>
      <c r="Q69" s="38" t="n">
        <v>1.58255255255255</v>
      </c>
    </row>
    <row r="70" customFormat="false" ht="15.75" hidden="false" customHeight="false" outlineLevel="0" collapsed="false">
      <c r="A70" s="64" t="n">
        <v>45</v>
      </c>
      <c r="B70" s="65" t="s">
        <v>207</v>
      </c>
      <c r="C70" s="66" t="n">
        <v>4.89344</v>
      </c>
      <c r="D70" s="65" t="n">
        <v>2.63898</v>
      </c>
      <c r="E70" s="65" t="n">
        <v>0.164456</v>
      </c>
      <c r="F70" s="66" t="n">
        <v>-0.971017</v>
      </c>
      <c r="G70" s="66" t="n">
        <f aca="false">C70*$B$9+$B$10</f>
        <v>-0.655049527773747</v>
      </c>
      <c r="H70" s="65" t="n">
        <f aca="false">G70-F70</f>
        <v>0.315967472226253</v>
      </c>
      <c r="J70" s="67" t="n">
        <v>4.89344</v>
      </c>
      <c r="K70" s="65" t="n">
        <v>-0.971017</v>
      </c>
      <c r="L70" s="0" t="n">
        <v>81</v>
      </c>
      <c r="M70" s="37" t="n">
        <v>4.87256</v>
      </c>
      <c r="N70" s="38" t="n">
        <v>3.329997</v>
      </c>
      <c r="O70" s="38" t="n">
        <v>3.02569</v>
      </c>
      <c r="P70" s="38" t="n">
        <v>3.329997</v>
      </c>
      <c r="Q70" s="38" t="n">
        <v>0.90861643418898</v>
      </c>
    </row>
    <row r="71" customFormat="false" ht="15.75" hidden="false" customHeight="false" outlineLevel="0" collapsed="false">
      <c r="A71" s="68" t="n">
        <v>46</v>
      </c>
      <c r="B71" s="65" t="s">
        <v>207</v>
      </c>
      <c r="C71" s="69" t="n">
        <v>50.3721</v>
      </c>
      <c r="D71" s="70" t="n">
        <v>0.208986</v>
      </c>
      <c r="E71" s="70" t="n">
        <v>0.00387475</v>
      </c>
      <c r="F71" s="69" t="n">
        <v>0.0889863</v>
      </c>
      <c r="G71" s="69" t="n">
        <f aca="false">C71*$B$9+$B$10</f>
        <v>-0.540718666274882</v>
      </c>
      <c r="H71" s="70" t="n">
        <f aca="false">G71-F71</f>
        <v>-0.629704966274882</v>
      </c>
      <c r="J71" s="67" t="n">
        <v>50.3721</v>
      </c>
      <c r="K71" s="65" t="n">
        <v>0.0889863</v>
      </c>
      <c r="L71" s="0" t="n">
        <v>1</v>
      </c>
      <c r="M71" s="37" t="n">
        <v>32.2936</v>
      </c>
      <c r="N71" s="38" t="n">
        <v>3.29</v>
      </c>
      <c r="O71" s="38" t="n">
        <v>1.06358</v>
      </c>
      <c r="P71" s="38" t="n">
        <v>3.29</v>
      </c>
      <c r="Q71" s="38" t="n">
        <v>0.323276595744681</v>
      </c>
    </row>
    <row r="72" customFormat="false" ht="15" hidden="false" customHeight="false" outlineLevel="0" collapsed="false">
      <c r="A72" s="64" t="n">
        <v>46</v>
      </c>
      <c r="B72" s="65" t="s">
        <v>207</v>
      </c>
      <c r="C72" s="66" t="n">
        <v>29.7413</v>
      </c>
      <c r="D72" s="65" t="n">
        <v>1.70152</v>
      </c>
      <c r="E72" s="65" t="n">
        <v>0.0815824</v>
      </c>
      <c r="F72" s="66" t="n">
        <v>-0.318479</v>
      </c>
      <c r="G72" s="66" t="n">
        <f aca="false">C72*$B$9+$B$10</f>
        <v>-0.592583368036341</v>
      </c>
      <c r="H72" s="65" t="n">
        <f aca="false">G72-F72</f>
        <v>-0.274104368036341</v>
      </c>
      <c r="J72" s="67" t="n">
        <v>29.7413</v>
      </c>
      <c r="K72" s="65" t="n">
        <v>-0.318479</v>
      </c>
      <c r="L72" s="0" t="n">
        <v>68</v>
      </c>
      <c r="M72" s="37" t="n">
        <v>1.6425</v>
      </c>
      <c r="N72" s="38" t="n">
        <v>3.23</v>
      </c>
      <c r="O72" s="38" t="n">
        <v>1.77216</v>
      </c>
      <c r="P72" s="38" t="n">
        <v>3.23</v>
      </c>
      <c r="Q72" s="38" t="n">
        <v>0.548656346749226</v>
      </c>
    </row>
    <row r="73" customFormat="false" ht="15" hidden="false" customHeight="false" outlineLevel="0" collapsed="false">
      <c r="A73" s="64" t="n">
        <v>46</v>
      </c>
      <c r="B73" s="65" t="s">
        <v>207</v>
      </c>
      <c r="C73" s="66" t="n">
        <v>20.1965</v>
      </c>
      <c r="D73" s="65" t="n">
        <v>5.62529</v>
      </c>
      <c r="E73" s="65" t="n">
        <v>0.041616</v>
      </c>
      <c r="F73" s="66" t="n">
        <v>-0.264709</v>
      </c>
      <c r="G73" s="66" t="n">
        <f aca="false">C73*$B$9+$B$10</f>
        <v>-0.616578472703769</v>
      </c>
      <c r="H73" s="65" t="n">
        <f aca="false">G73-F73</f>
        <v>-0.351869472703769</v>
      </c>
      <c r="J73" s="67" t="n">
        <v>20.1965</v>
      </c>
      <c r="K73" s="65" t="n">
        <v>-0.264709</v>
      </c>
      <c r="L73" s="0" t="n">
        <v>85</v>
      </c>
      <c r="M73" s="37" t="n">
        <v>4.91833</v>
      </c>
      <c r="N73" s="38" t="n">
        <v>3.23</v>
      </c>
      <c r="O73" s="38" t="n">
        <v>1.89854</v>
      </c>
      <c r="P73" s="38" t="n">
        <v>3.23</v>
      </c>
      <c r="Q73" s="38" t="n">
        <v>0.587783281733746</v>
      </c>
    </row>
    <row r="74" customFormat="false" ht="15" hidden="false" customHeight="false" outlineLevel="0" collapsed="false">
      <c r="A74" s="64" t="n">
        <v>46</v>
      </c>
      <c r="B74" s="65" t="s">
        <v>207</v>
      </c>
      <c r="C74" s="66" t="n">
        <v>9.52214</v>
      </c>
      <c r="D74" s="65" t="n">
        <v>7.87955</v>
      </c>
      <c r="E74" s="65" t="n">
        <v>0.0814997</v>
      </c>
      <c r="F74" s="66" t="n">
        <v>-0.640455</v>
      </c>
      <c r="G74" s="66" t="n">
        <f aca="false">C74*$B$9+$B$10</f>
        <v>-0.643413229373139</v>
      </c>
      <c r="H74" s="65" t="n">
        <f aca="false">G74-F74</f>
        <v>-0.00295822937313894</v>
      </c>
      <c r="J74" s="67" t="n">
        <v>9.52214</v>
      </c>
      <c r="K74" s="65" t="n">
        <v>-0.640455</v>
      </c>
      <c r="L74" s="0" t="n">
        <v>75</v>
      </c>
      <c r="M74" s="37" t="n">
        <v>5.06854</v>
      </c>
      <c r="N74" s="38" t="n">
        <v>3.100004</v>
      </c>
      <c r="O74" s="38" t="n">
        <v>3.67551</v>
      </c>
      <c r="P74" s="38" t="n">
        <v>3.100004</v>
      </c>
      <c r="Q74" s="38" t="n">
        <v>1.18564685722986</v>
      </c>
    </row>
    <row r="75" customFormat="false" ht="15.75" hidden="false" customHeight="false" outlineLevel="0" collapsed="false">
      <c r="A75" s="64" t="n">
        <v>46</v>
      </c>
      <c r="B75" s="65" t="s">
        <v>207</v>
      </c>
      <c r="C75" s="66" t="n">
        <v>5.44399</v>
      </c>
      <c r="D75" s="65" t="n">
        <v>7.46806</v>
      </c>
      <c r="E75" s="65" t="n">
        <v>0.109631</v>
      </c>
      <c r="F75" s="66" t="n">
        <v>-1.71194</v>
      </c>
      <c r="G75" s="66" t="n">
        <f aca="false">C75*$B$9+$B$10</f>
        <v>-0.653665475213751</v>
      </c>
      <c r="H75" s="65" t="n">
        <f aca="false">G75-F75</f>
        <v>1.05827452478625</v>
      </c>
      <c r="J75" s="67" t="n">
        <v>5.44399</v>
      </c>
      <c r="K75" s="65" t="n">
        <v>-1.71194</v>
      </c>
      <c r="L75" s="0" t="n">
        <v>44</v>
      </c>
      <c r="M75" s="37" t="n">
        <v>4.98126</v>
      </c>
      <c r="N75" s="38" t="n">
        <v>3.090002</v>
      </c>
      <c r="O75" s="38" t="n">
        <v>3.26806</v>
      </c>
      <c r="P75" s="38" t="n">
        <v>3.090002</v>
      </c>
      <c r="Q75" s="38" t="n">
        <v>1.05762391092304</v>
      </c>
    </row>
    <row r="76" customFormat="false" ht="15.75" hidden="false" customHeight="false" outlineLevel="0" collapsed="false">
      <c r="A76" s="68" t="n">
        <v>47</v>
      </c>
      <c r="B76" s="65" t="s">
        <v>207</v>
      </c>
      <c r="C76" s="69" t="n">
        <v>50.4019</v>
      </c>
      <c r="D76" s="70" t="n">
        <v>0.147646</v>
      </c>
      <c r="E76" s="70" t="n">
        <v>0.0111927</v>
      </c>
      <c r="F76" s="69" t="n">
        <v>0.0476458</v>
      </c>
      <c r="G76" s="69" t="n">
        <f aca="false">C76*$B$9+$B$10</f>
        <v>-0.540643750706291</v>
      </c>
      <c r="H76" s="70" t="n">
        <f aca="false">G76-F76</f>
        <v>-0.588289550706291</v>
      </c>
      <c r="J76" s="67" t="n">
        <v>50.4019</v>
      </c>
      <c r="K76" s="65" t="n">
        <v>0.0476458</v>
      </c>
      <c r="L76" s="0" t="n">
        <v>91</v>
      </c>
      <c r="M76" s="37" t="n">
        <v>9.88965</v>
      </c>
      <c r="N76" s="38" t="n">
        <v>2.98999796</v>
      </c>
      <c r="O76" s="38" t="n">
        <v>2.99133</v>
      </c>
      <c r="P76" s="38" t="n">
        <v>2.98999796</v>
      </c>
      <c r="Q76" s="38" t="n">
        <v>1.00044549863171</v>
      </c>
    </row>
    <row r="77" customFormat="false" ht="15" hidden="false" customHeight="false" outlineLevel="0" collapsed="false">
      <c r="A77" s="64" t="n">
        <v>47</v>
      </c>
      <c r="B77" s="65" t="s">
        <v>207</v>
      </c>
      <c r="C77" s="66" t="n">
        <v>30.5685</v>
      </c>
      <c r="D77" s="65" t="n">
        <v>0.162635</v>
      </c>
      <c r="E77" s="65" t="n">
        <v>0.00837453</v>
      </c>
      <c r="F77" s="66" t="n">
        <v>0.0226348</v>
      </c>
      <c r="G77" s="66" t="n">
        <f aca="false">C77*$B$9+$B$10</f>
        <v>-0.590503832521621</v>
      </c>
      <c r="H77" s="65" t="n">
        <f aca="false">G77-F77</f>
        <v>-0.613138632521621</v>
      </c>
      <c r="J77" s="67" t="n">
        <v>30.5685</v>
      </c>
      <c r="K77" s="65" t="n">
        <v>0.0226348</v>
      </c>
      <c r="L77" s="0" t="n">
        <v>47</v>
      </c>
      <c r="M77" s="37" t="n">
        <v>20.6975</v>
      </c>
      <c r="N77" s="38" t="n">
        <v>2.95</v>
      </c>
      <c r="O77" s="38" t="n">
        <v>1.15638</v>
      </c>
      <c r="P77" s="38" t="n">
        <v>2.95</v>
      </c>
      <c r="Q77" s="38" t="n">
        <v>0.391993220338983</v>
      </c>
    </row>
    <row r="78" customFormat="false" ht="15" hidden="false" customHeight="false" outlineLevel="0" collapsed="false">
      <c r="A78" s="64" t="n">
        <v>47</v>
      </c>
      <c r="B78" s="65" t="s">
        <v>207</v>
      </c>
      <c r="C78" s="66" t="n">
        <v>20.6975</v>
      </c>
      <c r="D78" s="65" t="n">
        <v>1.15638</v>
      </c>
      <c r="E78" s="65" t="n">
        <v>0.135861</v>
      </c>
      <c r="F78" s="66" t="n">
        <v>-1.79362</v>
      </c>
      <c r="G78" s="66" t="n">
        <f aca="false">C78*$B$9+$B$10</f>
        <v>-0.615318986131145</v>
      </c>
      <c r="H78" s="65" t="n">
        <f aca="false">G78-F78</f>
        <v>1.17830101386886</v>
      </c>
      <c r="J78" s="67" t="n">
        <v>20.6975</v>
      </c>
      <c r="K78" s="65" t="n">
        <v>-1.79362</v>
      </c>
      <c r="L78" s="0" t="n">
        <v>61</v>
      </c>
      <c r="M78" s="37" t="n">
        <v>5.20469</v>
      </c>
      <c r="N78" s="38" t="n">
        <v>2.890002</v>
      </c>
      <c r="O78" s="38" t="n">
        <v>2.7335</v>
      </c>
      <c r="P78" s="38" t="n">
        <v>2.890002</v>
      </c>
      <c r="Q78" s="38" t="n">
        <v>0.945847096299587</v>
      </c>
    </row>
    <row r="79" customFormat="false" ht="15" hidden="false" customHeight="false" outlineLevel="0" collapsed="false">
      <c r="A79" s="64" t="n">
        <v>47</v>
      </c>
      <c r="B79" s="65" t="s">
        <v>207</v>
      </c>
      <c r="C79" s="66" t="n">
        <v>10.4419</v>
      </c>
      <c r="D79" s="65" t="n">
        <v>20.8821</v>
      </c>
      <c r="E79" s="65" t="n">
        <v>0.825637</v>
      </c>
      <c r="F79" s="66" t="n">
        <v>-10.5779</v>
      </c>
      <c r="G79" s="66" t="n">
        <f aca="false">C79*$B$9+$B$10</f>
        <v>-0.641101003085641</v>
      </c>
      <c r="H79" s="65" t="n">
        <f aca="false">G79-F79</f>
        <v>9.93679899691436</v>
      </c>
      <c r="J79" s="67" t="n">
        <v>10.4419</v>
      </c>
      <c r="K79" s="65" t="n">
        <v>-10.5779</v>
      </c>
      <c r="L79" s="0" t="n">
        <v>76</v>
      </c>
      <c r="M79" s="37" t="n">
        <v>9.9334</v>
      </c>
      <c r="N79" s="38" t="n">
        <v>2.880004</v>
      </c>
      <c r="O79" s="38" t="n">
        <v>3.11466</v>
      </c>
      <c r="P79" s="38" t="n">
        <v>2.880004</v>
      </c>
      <c r="Q79" s="38" t="n">
        <v>1.08147766461435</v>
      </c>
    </row>
    <row r="80" customFormat="false" ht="15.75" hidden="false" customHeight="false" outlineLevel="0" collapsed="false">
      <c r="A80" s="64" t="n">
        <v>47</v>
      </c>
      <c r="B80" s="65" t="s">
        <v>207</v>
      </c>
      <c r="C80" s="66" t="n">
        <v>5.12936</v>
      </c>
      <c r="D80" s="65" t="n">
        <v>17.8911</v>
      </c>
      <c r="E80" s="65" t="n">
        <v>0.787095</v>
      </c>
      <c r="F80" s="66" t="n">
        <v>-13.7789</v>
      </c>
      <c r="G80" s="66" t="n">
        <f aca="false">C80*$B$9+$B$10</f>
        <v>-0.654456437809249</v>
      </c>
      <c r="H80" s="65" t="n">
        <f aca="false">G80-F80</f>
        <v>13.1244435621908</v>
      </c>
      <c r="J80" s="67" t="n">
        <v>5.12936</v>
      </c>
      <c r="K80" s="65" t="n">
        <v>-13.7789</v>
      </c>
      <c r="L80" s="0" t="n">
        <v>72</v>
      </c>
      <c r="M80" s="37" t="n">
        <v>5.05639</v>
      </c>
      <c r="N80" s="38" t="n">
        <v>2.800002</v>
      </c>
      <c r="O80" s="38" t="n">
        <v>2.10389</v>
      </c>
      <c r="P80" s="38" t="n">
        <v>2.800002</v>
      </c>
      <c r="Q80" s="38" t="n">
        <v>0.751388749008036</v>
      </c>
    </row>
    <row r="81" customFormat="false" ht="15.75" hidden="false" customHeight="false" outlineLevel="0" collapsed="false">
      <c r="A81" s="68" t="n">
        <v>48</v>
      </c>
      <c r="B81" s="65" t="s">
        <v>207</v>
      </c>
      <c r="C81" s="69" t="n">
        <v>42.6862</v>
      </c>
      <c r="D81" s="70" t="n">
        <v>0.560994</v>
      </c>
      <c r="E81" s="70" t="n">
        <v>0.075295</v>
      </c>
      <c r="F81" s="69" t="n">
        <v>-0.549006</v>
      </c>
      <c r="G81" s="69" t="n">
        <f aca="false">C81*$B$9+$B$10</f>
        <v>-0.560040598108277</v>
      </c>
      <c r="H81" s="70" t="n">
        <f aca="false">G81-F81</f>
        <v>-0.0110345981082768</v>
      </c>
      <c r="J81" s="67" t="n">
        <v>42.6862</v>
      </c>
      <c r="K81" s="65" t="n">
        <v>-0.549006</v>
      </c>
      <c r="L81" s="0" t="n">
        <v>61</v>
      </c>
      <c r="M81" s="37" t="n">
        <v>2.00247</v>
      </c>
      <c r="N81" s="38" t="n">
        <v>2.799996</v>
      </c>
      <c r="O81" s="38" t="n">
        <v>2.42171</v>
      </c>
      <c r="P81" s="38" t="n">
        <v>2.799996</v>
      </c>
      <c r="Q81" s="38" t="n">
        <v>0.86489766413952</v>
      </c>
    </row>
    <row r="82" customFormat="false" ht="15" hidden="false" customHeight="false" outlineLevel="0" collapsed="false">
      <c r="A82" s="64" t="n">
        <v>48</v>
      </c>
      <c r="B82" s="65" t="s">
        <v>207</v>
      </c>
      <c r="C82" s="66" t="n">
        <v>30.3308</v>
      </c>
      <c r="D82" s="65" t="n">
        <v>1.51771</v>
      </c>
      <c r="E82" s="65" t="n">
        <v>0.224026</v>
      </c>
      <c r="F82" s="66" t="n">
        <v>-2.40229</v>
      </c>
      <c r="G82" s="66" t="n">
        <f aca="false">C82*$B$9+$B$10</f>
        <v>-0.591101397308673</v>
      </c>
      <c r="H82" s="65" t="n">
        <f aca="false">G82-F82</f>
        <v>1.81118860269133</v>
      </c>
      <c r="J82" s="67" t="n">
        <v>30.3308</v>
      </c>
      <c r="K82" s="65" t="n">
        <v>-2.40229</v>
      </c>
      <c r="L82" s="0" t="n">
        <v>52</v>
      </c>
      <c r="M82" s="37" t="n">
        <v>9.99469</v>
      </c>
      <c r="N82" s="38" t="n">
        <v>2.77</v>
      </c>
      <c r="O82" s="38" t="n">
        <v>6.18128</v>
      </c>
      <c r="P82" s="38" t="n">
        <v>2.77</v>
      </c>
      <c r="Q82" s="38" t="n">
        <v>2.23150902527076</v>
      </c>
    </row>
    <row r="83" customFormat="false" ht="15" hidden="false" customHeight="false" outlineLevel="0" collapsed="false">
      <c r="A83" s="64" t="n">
        <v>48</v>
      </c>
      <c r="B83" s="65" t="s">
        <v>207</v>
      </c>
      <c r="C83" s="66" t="n">
        <v>20.3007</v>
      </c>
      <c r="D83" s="65" t="n">
        <v>8.01514</v>
      </c>
      <c r="E83" s="65" t="n">
        <v>0.521117</v>
      </c>
      <c r="F83" s="66" t="n">
        <v>-8.85486</v>
      </c>
      <c r="G83" s="66" t="n">
        <f aca="false">C83*$B$9+$B$10</f>
        <v>-0.616316519608225</v>
      </c>
      <c r="H83" s="65" t="n">
        <f aca="false">G83-F83</f>
        <v>8.23854348039178</v>
      </c>
      <c r="J83" s="67" t="n">
        <v>20.3007</v>
      </c>
      <c r="K83" s="65" t="n">
        <v>-8.85486</v>
      </c>
      <c r="L83" s="0" t="n">
        <v>70</v>
      </c>
      <c r="M83" s="37" t="n">
        <v>5.01019</v>
      </c>
      <c r="N83" s="38" t="n">
        <v>2.77</v>
      </c>
      <c r="O83" s="38" t="n">
        <v>1.53024</v>
      </c>
      <c r="P83" s="38" t="n">
        <v>2.77</v>
      </c>
      <c r="Q83" s="38" t="n">
        <v>0.55243321299639</v>
      </c>
    </row>
    <row r="84" customFormat="false" ht="15" hidden="false" customHeight="false" outlineLevel="0" collapsed="false">
      <c r="A84" s="64" t="n">
        <v>48</v>
      </c>
      <c r="B84" s="65" t="s">
        <v>207</v>
      </c>
      <c r="C84" s="66" t="n">
        <v>10.3506</v>
      </c>
      <c r="D84" s="65" t="n">
        <v>19.7759</v>
      </c>
      <c r="E84" s="65" t="n">
        <v>0.723718</v>
      </c>
      <c r="F84" s="66" t="n">
        <v>-11.8641</v>
      </c>
      <c r="G84" s="66" t="n">
        <f aca="false">C84*$B$9+$B$10</f>
        <v>-0.641330526287398</v>
      </c>
      <c r="H84" s="65" t="n">
        <f aca="false">G84-F84</f>
        <v>11.2227694737126</v>
      </c>
      <c r="J84" s="67" t="n">
        <v>10.3506</v>
      </c>
      <c r="K84" s="65" t="n">
        <v>-11.8641</v>
      </c>
      <c r="L84" s="0" t="n">
        <v>58</v>
      </c>
      <c r="M84" s="37" t="n">
        <v>20.2466</v>
      </c>
      <c r="N84" s="38" t="n">
        <v>2.75</v>
      </c>
      <c r="O84" s="38" t="n">
        <v>1.53112</v>
      </c>
      <c r="P84" s="38" t="n">
        <v>2.75</v>
      </c>
      <c r="Q84" s="38" t="n">
        <v>0.556770909090909</v>
      </c>
    </row>
    <row r="85" customFormat="false" ht="15.75" hidden="false" customHeight="false" outlineLevel="0" collapsed="false">
      <c r="A85" s="64" t="n">
        <v>48</v>
      </c>
      <c r="B85" s="65" t="s">
        <v>207</v>
      </c>
      <c r="C85" s="66" t="n">
        <v>4.98426</v>
      </c>
      <c r="D85" s="65" t="n">
        <v>21.4932</v>
      </c>
      <c r="E85" s="65" t="n">
        <v>0.866902</v>
      </c>
      <c r="F85" s="66" t="n">
        <v>-11.6868</v>
      </c>
      <c r="G85" s="66" t="n">
        <f aca="false">C85*$B$9+$B$10</f>
        <v>-0.654821211265712</v>
      </c>
      <c r="H85" s="65" t="n">
        <f aca="false">G85-F85</f>
        <v>11.0319787887343</v>
      </c>
      <c r="J85" s="67" t="n">
        <v>4.98426</v>
      </c>
      <c r="K85" s="65" t="n">
        <v>-11.6868</v>
      </c>
      <c r="L85" s="0" t="n">
        <v>40</v>
      </c>
      <c r="M85" s="37" t="n">
        <v>1.82665</v>
      </c>
      <c r="N85" s="38" t="n">
        <v>2.670001</v>
      </c>
      <c r="O85" s="38" t="n">
        <v>1.85764</v>
      </c>
      <c r="P85" s="38" t="n">
        <v>2.670001</v>
      </c>
      <c r="Q85" s="38" t="n">
        <v>0.695745057773387</v>
      </c>
    </row>
    <row r="86" customFormat="false" ht="15.75" hidden="false" customHeight="false" outlineLevel="0" collapsed="false">
      <c r="A86" s="68" t="n">
        <v>49</v>
      </c>
      <c r="B86" s="65" t="s">
        <v>207</v>
      </c>
      <c r="C86" s="69" t="n">
        <v>19.2168</v>
      </c>
      <c r="D86" s="70" t="n">
        <v>10.6168</v>
      </c>
      <c r="E86" s="70" t="n">
        <v>0.3983</v>
      </c>
      <c r="F86" s="69" t="n">
        <v>-8.4132</v>
      </c>
      <c r="G86" s="69" t="n">
        <f aca="false">C86*$B$9+$B$10</f>
        <v>-0.619041384869836</v>
      </c>
      <c r="H86" s="70" t="n">
        <f aca="false">G86-F86</f>
        <v>7.79415861513016</v>
      </c>
      <c r="J86" s="67" t="n">
        <v>19.2168</v>
      </c>
      <c r="K86" s="65" t="n">
        <v>-8.4132</v>
      </c>
      <c r="L86" s="0" t="n">
        <v>71</v>
      </c>
      <c r="M86" s="37" t="n">
        <v>2.31378</v>
      </c>
      <c r="N86" s="38" t="n">
        <v>2.63</v>
      </c>
      <c r="O86" s="38" t="n">
        <v>1.49752</v>
      </c>
      <c r="P86" s="38" t="n">
        <v>2.63</v>
      </c>
      <c r="Q86" s="38" t="n">
        <v>0.569399239543726</v>
      </c>
    </row>
    <row r="87" customFormat="false" ht="15" hidden="false" customHeight="false" outlineLevel="0" collapsed="false">
      <c r="A87" s="64" t="n">
        <v>49</v>
      </c>
      <c r="B87" s="65" t="s">
        <v>207</v>
      </c>
      <c r="C87" s="66" t="n">
        <v>10.0962</v>
      </c>
      <c r="D87" s="65" t="n">
        <v>18.6668</v>
      </c>
      <c r="E87" s="65" t="n">
        <v>0.631677</v>
      </c>
      <c r="F87" s="66" t="n">
        <v>-8.50322</v>
      </c>
      <c r="G87" s="66" t="n">
        <f aca="false">C87*$B$9+$B$10</f>
        <v>-0.641970073960204</v>
      </c>
      <c r="H87" s="65" t="n">
        <f aca="false">G87-F87</f>
        <v>7.8612499260398</v>
      </c>
      <c r="J87" s="67" t="n">
        <v>10.0962</v>
      </c>
      <c r="K87" s="65" t="n">
        <v>-8.50322</v>
      </c>
      <c r="L87" s="0" t="n">
        <v>82</v>
      </c>
      <c r="M87" s="37" t="n">
        <v>5.06297</v>
      </c>
      <c r="N87" s="38" t="n">
        <v>2.63</v>
      </c>
      <c r="O87" s="38" t="n">
        <v>1.51583</v>
      </c>
      <c r="P87" s="38" t="n">
        <v>2.63</v>
      </c>
      <c r="Q87" s="38" t="n">
        <v>0.576361216730038</v>
      </c>
    </row>
    <row r="88" customFormat="false" ht="15.75" hidden="false" customHeight="false" outlineLevel="0" collapsed="false">
      <c r="A88" s="64" t="n">
        <v>49</v>
      </c>
      <c r="B88" s="65" t="s">
        <v>207</v>
      </c>
      <c r="C88" s="66" t="n">
        <v>4.73626</v>
      </c>
      <c r="D88" s="65" t="n">
        <v>21.5147</v>
      </c>
      <c r="E88" s="65" t="n">
        <v>0.505833</v>
      </c>
      <c r="F88" s="66" t="n">
        <v>-6.97533</v>
      </c>
      <c r="G88" s="66" t="n">
        <f aca="false">C88*$B$9+$B$10</f>
        <v>-0.655444669688887</v>
      </c>
      <c r="H88" s="65" t="n">
        <f aca="false">G88-F88</f>
        <v>6.31988533031111</v>
      </c>
      <c r="J88" s="67" t="n">
        <v>4.73626</v>
      </c>
      <c r="K88" s="65" t="n">
        <v>-6.97533</v>
      </c>
      <c r="L88" s="0" t="n">
        <v>72</v>
      </c>
      <c r="M88" s="37" t="n">
        <v>1.98176</v>
      </c>
      <c r="N88" s="38" t="n">
        <v>2.539998</v>
      </c>
      <c r="O88" s="38" t="n">
        <v>1.95982</v>
      </c>
      <c r="P88" s="38" t="n">
        <v>2.539998</v>
      </c>
      <c r="Q88" s="38" t="n">
        <v>0.771583284711248</v>
      </c>
    </row>
    <row r="89" customFormat="false" ht="15.75" hidden="false" customHeight="false" outlineLevel="0" collapsed="false">
      <c r="A89" s="68" t="n">
        <v>50</v>
      </c>
      <c r="B89" s="65" t="s">
        <v>207</v>
      </c>
      <c r="C89" s="69" t="n">
        <v>20.0786</v>
      </c>
      <c r="D89" s="70" t="n">
        <v>0.570876</v>
      </c>
      <c r="E89" s="70" t="n">
        <v>0.0399088</v>
      </c>
      <c r="F89" s="69" t="n">
        <v>-0.619125</v>
      </c>
      <c r="G89" s="69" t="n">
        <f aca="false">C89*$B$9+$B$10</f>
        <v>-0.616874866849302</v>
      </c>
      <c r="H89" s="70" t="n">
        <f aca="false">G89-F89</f>
        <v>0.00225013315069766</v>
      </c>
      <c r="J89" s="67" t="n">
        <v>20.0786</v>
      </c>
      <c r="K89" s="65" t="n">
        <v>-0.619125</v>
      </c>
      <c r="L89" s="0" t="n">
        <v>91</v>
      </c>
      <c r="M89" s="37" t="n">
        <v>19.9119</v>
      </c>
      <c r="N89" s="38" t="n">
        <v>2.51</v>
      </c>
      <c r="O89" s="38" t="n">
        <v>1.41555</v>
      </c>
      <c r="P89" s="38" t="n">
        <v>2.51</v>
      </c>
      <c r="Q89" s="38" t="n">
        <v>0.563964143426295</v>
      </c>
    </row>
    <row r="90" customFormat="false" ht="15" hidden="false" customHeight="false" outlineLevel="0" collapsed="false">
      <c r="A90" s="64" t="n">
        <v>50</v>
      </c>
      <c r="B90" s="65" t="s">
        <v>207</v>
      </c>
      <c r="C90" s="66" t="n">
        <v>10.3064</v>
      </c>
      <c r="D90" s="65" t="n">
        <v>6.86564</v>
      </c>
      <c r="E90" s="65" t="n">
        <v>0.111664</v>
      </c>
      <c r="F90" s="66" t="n">
        <v>-0.134361</v>
      </c>
      <c r="G90" s="66" t="n">
        <f aca="false">C90*$B$9+$B$10</f>
        <v>-0.641441642667658</v>
      </c>
      <c r="H90" s="65" t="n">
        <f aca="false">G90-F90</f>
        <v>-0.507080642667658</v>
      </c>
      <c r="J90" s="67" t="n">
        <v>10.3064</v>
      </c>
      <c r="K90" s="65" t="n">
        <v>-0.134361</v>
      </c>
      <c r="L90" s="0" t="n">
        <v>71</v>
      </c>
      <c r="M90" s="37" t="n">
        <v>4.99486</v>
      </c>
      <c r="N90" s="38" t="n">
        <v>2.459998</v>
      </c>
      <c r="O90" s="38" t="n">
        <v>1.65794</v>
      </c>
      <c r="P90" s="38" t="n">
        <v>2.459998</v>
      </c>
      <c r="Q90" s="38" t="n">
        <v>0.673959897528372</v>
      </c>
    </row>
    <row r="91" customFormat="false" ht="15.75" hidden="false" customHeight="false" outlineLevel="0" collapsed="false">
      <c r="A91" s="64" t="n">
        <v>50</v>
      </c>
      <c r="B91" s="65" t="s">
        <v>207</v>
      </c>
      <c r="C91" s="66" t="n">
        <v>5.13291</v>
      </c>
      <c r="D91" s="65" t="n">
        <v>4.8732</v>
      </c>
      <c r="E91" s="65" t="n">
        <v>0.0455949</v>
      </c>
      <c r="F91" s="66" t="n">
        <v>0.793203</v>
      </c>
      <c r="G91" s="66" t="n">
        <f aca="false">C91*$B$9+$B$10</f>
        <v>-0.654447513303595</v>
      </c>
      <c r="H91" s="65" t="n">
        <f aca="false">G91-F91</f>
        <v>-1.44765051330359</v>
      </c>
      <c r="J91" s="67" t="n">
        <v>5.13291</v>
      </c>
      <c r="K91" s="65" t="n">
        <v>0.793203</v>
      </c>
      <c r="L91" s="0" t="n">
        <v>80</v>
      </c>
      <c r="M91" s="37" t="n">
        <v>9.9381</v>
      </c>
      <c r="N91" s="38" t="n">
        <v>2.459997</v>
      </c>
      <c r="O91" s="38" t="n">
        <v>2.08796</v>
      </c>
      <c r="P91" s="38" t="n">
        <v>2.459997</v>
      </c>
      <c r="Q91" s="38" t="n">
        <v>0.848765262721865</v>
      </c>
    </row>
    <row r="92" customFormat="false" ht="15.75" hidden="false" customHeight="false" outlineLevel="0" collapsed="false">
      <c r="A92" s="68" t="n">
        <v>51</v>
      </c>
      <c r="B92" s="65" t="s">
        <v>207</v>
      </c>
      <c r="C92" s="69" t="n">
        <v>20.1381</v>
      </c>
      <c r="D92" s="70" t="n">
        <v>2.99112</v>
      </c>
      <c r="E92" s="70" t="n">
        <v>0.442521</v>
      </c>
      <c r="F92" s="69" t="n">
        <v>1.96112</v>
      </c>
      <c r="G92" s="69" t="n">
        <f aca="false">C92*$B$9+$B$10</f>
        <v>-0.616725287106646</v>
      </c>
      <c r="H92" s="70" t="n">
        <f aca="false">G92-F92</f>
        <v>-2.57784528710665</v>
      </c>
      <c r="J92" s="67" t="n">
        <v>20.1381</v>
      </c>
      <c r="K92" s="65" t="n">
        <v>1.96112</v>
      </c>
      <c r="L92" s="0" t="n">
        <v>63</v>
      </c>
      <c r="M92" s="37" t="n">
        <v>1.57759</v>
      </c>
      <c r="N92" s="38" t="n">
        <v>2.409996</v>
      </c>
      <c r="O92" s="38" t="n">
        <v>1.95312</v>
      </c>
      <c r="P92" s="38" t="n">
        <v>2.409996</v>
      </c>
      <c r="Q92" s="38" t="n">
        <v>0.810424581617563</v>
      </c>
    </row>
    <row r="93" customFormat="false" ht="15" hidden="false" customHeight="false" outlineLevel="0" collapsed="false">
      <c r="A93" s="64" t="n">
        <v>51</v>
      </c>
      <c r="B93" s="65" t="s">
        <v>207</v>
      </c>
      <c r="C93" s="66" t="n">
        <v>9.96277</v>
      </c>
      <c r="D93" s="65" t="n">
        <v>3.44622</v>
      </c>
      <c r="E93" s="65" t="n">
        <v>0.42494</v>
      </c>
      <c r="F93" s="66" t="n">
        <v>2.49622</v>
      </c>
      <c r="G93" s="66" t="n">
        <f aca="false">C93*$B$9+$B$10</f>
        <v>-0.642305509675544</v>
      </c>
      <c r="H93" s="65" t="n">
        <f aca="false">G93-F93</f>
        <v>-3.13852550967554</v>
      </c>
      <c r="J93" s="67" t="n">
        <v>9.96277</v>
      </c>
      <c r="K93" s="65" t="n">
        <v>2.49622</v>
      </c>
      <c r="L93" s="0" t="n">
        <v>65</v>
      </c>
      <c r="M93" s="37" t="n">
        <v>4.93774</v>
      </c>
      <c r="N93" s="38" t="n">
        <v>2.3999962</v>
      </c>
      <c r="O93" s="38" t="n">
        <v>2.46528</v>
      </c>
      <c r="P93" s="38" t="n">
        <v>2.3999962</v>
      </c>
      <c r="Q93" s="38" t="n">
        <v>1.02720162640258</v>
      </c>
    </row>
    <row r="94" customFormat="false" ht="15.75" hidden="false" customHeight="false" outlineLevel="0" collapsed="false">
      <c r="A94" s="64" t="n">
        <v>51</v>
      </c>
      <c r="B94" s="65" t="s">
        <v>207</v>
      </c>
      <c r="C94" s="66" t="n">
        <v>5.08342</v>
      </c>
      <c r="D94" s="65" t="n">
        <v>2.94592</v>
      </c>
      <c r="E94" s="65" t="n">
        <v>0.404827</v>
      </c>
      <c r="F94" s="66" t="n">
        <v>1.99592</v>
      </c>
      <c r="G94" s="66" t="n">
        <f aca="false">C94*$B$9+$B$10</f>
        <v>-0.654571928454252</v>
      </c>
      <c r="H94" s="65" t="n">
        <f aca="false">G94-F94</f>
        <v>-2.65049192845425</v>
      </c>
      <c r="J94" s="67" t="n">
        <v>5.08342</v>
      </c>
      <c r="K94" s="65" t="n">
        <v>1.99592</v>
      </c>
      <c r="L94" s="0" t="n">
        <v>45</v>
      </c>
      <c r="M94" s="37" t="n">
        <v>20.1741</v>
      </c>
      <c r="N94" s="38" t="n">
        <v>2.389998</v>
      </c>
      <c r="O94" s="38" t="n">
        <v>2.22572</v>
      </c>
      <c r="P94" s="38" t="n">
        <v>2.389998</v>
      </c>
      <c r="Q94" s="38" t="n">
        <v>0.931264377627094</v>
      </c>
    </row>
    <row r="95" customFormat="false" ht="15.75" hidden="false" customHeight="false" outlineLevel="0" collapsed="false">
      <c r="A95" s="68" t="n">
        <v>52</v>
      </c>
      <c r="B95" s="65" t="s">
        <v>207</v>
      </c>
      <c r="C95" s="69" t="n">
        <v>50.0299</v>
      </c>
      <c r="D95" s="70" t="n">
        <v>0.204038</v>
      </c>
      <c r="E95" s="70" t="n">
        <v>0.00696909</v>
      </c>
      <c r="F95" s="69" t="n">
        <v>0.104038</v>
      </c>
      <c r="G95" s="69" t="n">
        <f aca="false">C95*$B$9+$B$10</f>
        <v>-0.541578938341054</v>
      </c>
      <c r="H95" s="70" t="n">
        <f aca="false">G95-F95</f>
        <v>-0.645616938341054</v>
      </c>
      <c r="J95" s="67" t="n">
        <v>50.0299</v>
      </c>
      <c r="K95" s="65" t="n">
        <v>0.104038</v>
      </c>
      <c r="L95" s="0" t="n">
        <v>60</v>
      </c>
      <c r="M95" s="37" t="n">
        <v>5.01274</v>
      </c>
      <c r="N95" s="38" t="n">
        <v>2.369996</v>
      </c>
      <c r="O95" s="38" t="n">
        <v>1.62217</v>
      </c>
      <c r="P95" s="38" t="n">
        <v>2.369996</v>
      </c>
      <c r="Q95" s="38" t="n">
        <v>0.684461070820373</v>
      </c>
    </row>
    <row r="96" customFormat="false" ht="15" hidden="false" customHeight="false" outlineLevel="0" collapsed="false">
      <c r="A96" s="64" t="n">
        <v>52</v>
      </c>
      <c r="B96" s="65" t="s">
        <v>207</v>
      </c>
      <c r="C96" s="66" t="n">
        <v>30.1238</v>
      </c>
      <c r="D96" s="65" t="n">
        <v>0.485021</v>
      </c>
      <c r="E96" s="65" t="n">
        <v>0.0215147</v>
      </c>
      <c r="F96" s="66" t="n">
        <v>0.155021</v>
      </c>
      <c r="G96" s="66" t="n">
        <f aca="false">C96*$B$9+$B$10</f>
        <v>-0.591621783976404</v>
      </c>
      <c r="H96" s="65" t="n">
        <f aca="false">G96-F96</f>
        <v>-0.746642783976404</v>
      </c>
      <c r="J96" s="67" t="n">
        <v>30.1238</v>
      </c>
      <c r="K96" s="65" t="n">
        <v>0.155021</v>
      </c>
      <c r="L96" s="0" t="n">
        <v>62</v>
      </c>
      <c r="M96" s="37" t="n">
        <v>2.07176</v>
      </c>
      <c r="N96" s="38" t="n">
        <v>2.299995</v>
      </c>
      <c r="O96" s="38" t="n">
        <v>2.08007</v>
      </c>
      <c r="P96" s="38" t="n">
        <v>2.299995</v>
      </c>
      <c r="Q96" s="38" t="n">
        <v>0.904380226913537</v>
      </c>
    </row>
    <row r="97" customFormat="false" ht="15" hidden="false" customHeight="false" outlineLevel="0" collapsed="false">
      <c r="A97" s="64" t="n">
        <v>52</v>
      </c>
      <c r="B97" s="65" t="s">
        <v>207</v>
      </c>
      <c r="C97" s="66" t="n">
        <v>19.8862</v>
      </c>
      <c r="D97" s="65" t="n">
        <v>1.60965</v>
      </c>
      <c r="E97" s="65" t="n">
        <v>0.138769</v>
      </c>
      <c r="F97" s="66" t="n">
        <v>0.0296512</v>
      </c>
      <c r="G97" s="66" t="n">
        <f aca="false">C97*$B$9+$B$10</f>
        <v>-0.617358549916314</v>
      </c>
      <c r="H97" s="65" t="n">
        <f aca="false">G97-F97</f>
        <v>-0.647009749916314</v>
      </c>
      <c r="J97" s="67" t="n">
        <v>19.8862</v>
      </c>
      <c r="K97" s="65" t="n">
        <v>0.0296512</v>
      </c>
      <c r="L97" s="0" t="n">
        <v>68</v>
      </c>
      <c r="M97" s="37" t="n">
        <v>5.13775</v>
      </c>
      <c r="N97" s="38" t="n">
        <v>2.280001</v>
      </c>
      <c r="O97" s="38" t="n">
        <v>2.46381</v>
      </c>
      <c r="P97" s="38" t="n">
        <v>2.280001</v>
      </c>
      <c r="Q97" s="38" t="n">
        <v>1.08061794709739</v>
      </c>
    </row>
    <row r="98" customFormat="false" ht="15" hidden="false" customHeight="false" outlineLevel="0" collapsed="false">
      <c r="A98" s="64" t="n">
        <v>52</v>
      </c>
      <c r="B98" s="65" t="s">
        <v>207</v>
      </c>
      <c r="C98" s="66" t="n">
        <v>9.99469</v>
      </c>
      <c r="D98" s="65" t="n">
        <v>6.18128</v>
      </c>
      <c r="E98" s="65" t="n">
        <v>0.583992</v>
      </c>
      <c r="F98" s="66" t="n">
        <v>3.41128</v>
      </c>
      <c r="G98" s="66" t="n">
        <f aca="false">C98*$B$9+$B$10</f>
        <v>-0.642225264543012</v>
      </c>
      <c r="H98" s="65" t="n">
        <f aca="false">G98-F98</f>
        <v>-4.05350526454301</v>
      </c>
      <c r="J98" s="67" t="n">
        <v>9.99469</v>
      </c>
      <c r="K98" s="65" t="n">
        <v>3.41128</v>
      </c>
      <c r="L98" s="0" t="n">
        <v>67</v>
      </c>
      <c r="M98" s="37" t="n">
        <v>1.52442</v>
      </c>
      <c r="N98" s="38" t="n">
        <v>2.25</v>
      </c>
      <c r="O98" s="38" t="n">
        <v>1.13241</v>
      </c>
      <c r="P98" s="38" t="n">
        <v>2.25</v>
      </c>
      <c r="Q98" s="38" t="n">
        <v>0.503293333333333</v>
      </c>
    </row>
    <row r="99" customFormat="false" ht="15.75" hidden="false" customHeight="false" outlineLevel="0" collapsed="false">
      <c r="A99" s="64" t="n">
        <v>52</v>
      </c>
      <c r="B99" s="65" t="s">
        <v>207</v>
      </c>
      <c r="C99" s="66" t="n">
        <v>4.92893</v>
      </c>
      <c r="D99" s="65" t="n">
        <v>3.54311</v>
      </c>
      <c r="E99" s="65" t="n">
        <v>0.321007</v>
      </c>
      <c r="F99" s="66" t="n">
        <v>1.32311</v>
      </c>
      <c r="G99" s="66" t="n">
        <f aca="false">C99*$B$9+$B$10</f>
        <v>-0.654960307856656</v>
      </c>
      <c r="H99" s="65" t="n">
        <f aca="false">G99-F99</f>
        <v>-1.97807030785666</v>
      </c>
      <c r="J99" s="67" t="n">
        <v>4.92893</v>
      </c>
      <c r="K99" s="65" t="n">
        <v>1.32311</v>
      </c>
      <c r="L99" s="0" t="n">
        <v>84</v>
      </c>
      <c r="M99" s="37" t="n">
        <v>9.93836</v>
      </c>
      <c r="N99" s="38" t="n">
        <v>2.220004</v>
      </c>
      <c r="O99" s="38" t="n">
        <v>0.766444</v>
      </c>
      <c r="P99" s="38" t="n">
        <v>2.220004</v>
      </c>
      <c r="Q99" s="38" t="n">
        <v>0.345244422983022</v>
      </c>
    </row>
    <row r="100" customFormat="false" ht="15.75" hidden="false" customHeight="false" outlineLevel="0" collapsed="false">
      <c r="A100" s="68" t="n">
        <v>53</v>
      </c>
      <c r="B100" s="65" t="s">
        <v>207</v>
      </c>
      <c r="C100" s="69" t="n">
        <v>50.1455</v>
      </c>
      <c r="D100" s="70" t="n">
        <v>0.242203</v>
      </c>
      <c r="E100" s="70" t="n">
        <v>0.0305772</v>
      </c>
      <c r="F100" s="69" t="n">
        <v>0.122203</v>
      </c>
      <c r="G100" s="69" t="n">
        <f aca="false">C100*$B$9+$B$10</f>
        <v>-0.541288326269606</v>
      </c>
      <c r="H100" s="70" t="n">
        <f aca="false">G100-F100</f>
        <v>-0.663491326269606</v>
      </c>
      <c r="J100" s="67" t="n">
        <v>50.1455</v>
      </c>
      <c r="K100" s="65" t="n">
        <v>0.122203</v>
      </c>
      <c r="L100" s="0" t="n">
        <v>52</v>
      </c>
      <c r="M100" s="37" t="n">
        <v>4.92893</v>
      </c>
      <c r="N100" s="38" t="n">
        <v>2.22</v>
      </c>
      <c r="O100" s="38" t="n">
        <v>3.54311</v>
      </c>
      <c r="P100" s="38" t="n">
        <v>2.22</v>
      </c>
      <c r="Q100" s="38" t="n">
        <v>1.5959954954955</v>
      </c>
    </row>
    <row r="101" customFormat="false" ht="15" hidden="false" customHeight="false" outlineLevel="0" collapsed="false">
      <c r="A101" s="64" t="n">
        <v>53</v>
      </c>
      <c r="B101" s="65" t="s">
        <v>207</v>
      </c>
      <c r="C101" s="66" t="n">
        <v>30.1662</v>
      </c>
      <c r="D101" s="65" t="n">
        <v>0.826539</v>
      </c>
      <c r="E101" s="65" t="n">
        <v>0.0527866</v>
      </c>
      <c r="F101" s="66" t="n">
        <v>0.176539</v>
      </c>
      <c r="G101" s="66" t="n">
        <f aca="false">C101*$B$9+$B$10</f>
        <v>-0.591515192697603</v>
      </c>
      <c r="H101" s="65" t="n">
        <f aca="false">G101-F101</f>
        <v>-0.768054192697603</v>
      </c>
      <c r="J101" s="67" t="n">
        <v>30.1662</v>
      </c>
      <c r="K101" s="65" t="n">
        <v>0.176539</v>
      </c>
      <c r="L101" s="0" t="n">
        <v>59</v>
      </c>
      <c r="M101" s="37" t="n">
        <v>20.5519</v>
      </c>
      <c r="N101" s="38" t="n">
        <v>2.21</v>
      </c>
      <c r="O101" s="38" t="n">
        <v>6.67329</v>
      </c>
      <c r="P101" s="38" t="n">
        <v>2.21</v>
      </c>
      <c r="Q101" s="38" t="n">
        <v>3.01958823529412</v>
      </c>
    </row>
    <row r="102" customFormat="false" ht="15" hidden="false" customHeight="false" outlineLevel="0" collapsed="false">
      <c r="A102" s="64" t="n">
        <v>53</v>
      </c>
      <c r="B102" s="65" t="s">
        <v>207</v>
      </c>
      <c r="C102" s="66" t="n">
        <v>19.6487</v>
      </c>
      <c r="D102" s="65" t="n">
        <v>2.52578</v>
      </c>
      <c r="E102" s="65" t="n">
        <v>0.0875936</v>
      </c>
      <c r="F102" s="66" t="n">
        <v>0.915776</v>
      </c>
      <c r="G102" s="66" t="n">
        <f aca="false">C102*$B$9+$B$10</f>
        <v>-0.617955611914315</v>
      </c>
      <c r="H102" s="65" t="n">
        <f aca="false">G102-F102</f>
        <v>-1.53373161191431</v>
      </c>
      <c r="J102" s="67" t="n">
        <v>19.6487</v>
      </c>
      <c r="K102" s="65" t="n">
        <v>0.915776</v>
      </c>
      <c r="L102" s="0" t="n">
        <v>66</v>
      </c>
      <c r="M102" s="37" t="n">
        <v>5.06391</v>
      </c>
      <c r="N102" s="38" t="n">
        <v>2.159998</v>
      </c>
      <c r="O102" s="38" t="n">
        <v>2.33333</v>
      </c>
      <c r="P102" s="38" t="n">
        <v>2.159998</v>
      </c>
      <c r="Q102" s="38" t="n">
        <v>1.08024637059849</v>
      </c>
    </row>
    <row r="103" customFormat="false" ht="15" hidden="false" customHeight="false" outlineLevel="0" collapsed="false">
      <c r="A103" s="64" t="n">
        <v>53</v>
      </c>
      <c r="B103" s="65" t="s">
        <v>207</v>
      </c>
      <c r="C103" s="66" t="n">
        <v>9.56907</v>
      </c>
      <c r="D103" s="65" t="n">
        <v>1.25378</v>
      </c>
      <c r="E103" s="65" t="n">
        <v>0.0492476</v>
      </c>
      <c r="F103" s="66" t="n">
        <v>0.0537759</v>
      </c>
      <c r="G103" s="66" t="n">
        <f aca="false">C103*$B$9+$B$10</f>
        <v>-0.643295249922334</v>
      </c>
      <c r="H103" s="65" t="n">
        <f aca="false">G103-F103</f>
        <v>-0.697071149922334</v>
      </c>
      <c r="J103" s="67" t="n">
        <v>9.56907</v>
      </c>
      <c r="K103" s="65" t="n">
        <v>0.0537759</v>
      </c>
      <c r="L103" s="0" t="n">
        <v>69</v>
      </c>
      <c r="M103" s="37" t="n">
        <v>1.48971</v>
      </c>
      <c r="N103" s="38" t="n">
        <v>2.159996</v>
      </c>
      <c r="O103" s="38" t="n">
        <v>1.51029</v>
      </c>
      <c r="P103" s="38" t="n">
        <v>2.159996</v>
      </c>
      <c r="Q103" s="38" t="n">
        <v>0.699209628165978</v>
      </c>
    </row>
    <row r="104" customFormat="false" ht="15.75" hidden="false" customHeight="false" outlineLevel="0" collapsed="false">
      <c r="A104" s="64" t="n">
        <v>53</v>
      </c>
      <c r="B104" s="65" t="s">
        <v>207</v>
      </c>
      <c r="C104" s="66" t="n">
        <v>5.08098</v>
      </c>
      <c r="D104" s="65" t="n">
        <v>0.613846</v>
      </c>
      <c r="E104" s="65" t="n">
        <v>0.0180238</v>
      </c>
      <c r="F104" s="66" t="n">
        <v>-0.216154</v>
      </c>
      <c r="G104" s="66" t="n">
        <f aca="false">C104*$B$9+$B$10</f>
        <v>-0.654578062480673</v>
      </c>
      <c r="H104" s="65" t="n">
        <f aca="false">G104-F104</f>
        <v>-0.438424062480673</v>
      </c>
      <c r="J104" s="67" t="n">
        <v>5.08098</v>
      </c>
      <c r="K104" s="65" t="n">
        <v>-0.216154</v>
      </c>
      <c r="L104" s="0" t="n">
        <v>63</v>
      </c>
      <c r="M104" s="37" t="n">
        <v>5.08918</v>
      </c>
      <c r="N104" s="38" t="n">
        <v>2.140003</v>
      </c>
      <c r="O104" s="38" t="n">
        <v>1.69987</v>
      </c>
      <c r="P104" s="38" t="n">
        <v>2.140003</v>
      </c>
      <c r="Q104" s="38" t="n">
        <v>0.794330662153277</v>
      </c>
    </row>
    <row r="105" customFormat="false" ht="15.75" hidden="false" customHeight="false" outlineLevel="0" collapsed="false">
      <c r="A105" s="68" t="n">
        <v>54</v>
      </c>
      <c r="B105" s="65" t="s">
        <v>207</v>
      </c>
      <c r="C105" s="69" t="n">
        <v>50.3926</v>
      </c>
      <c r="D105" s="70" t="n">
        <v>1.4055</v>
      </c>
      <c r="E105" s="70" t="n">
        <v>0.0959579</v>
      </c>
      <c r="F105" s="69" t="n">
        <v>-0.524498</v>
      </c>
      <c r="G105" s="69" t="n">
        <f aca="false">C105*$B$9+$B$10</f>
        <v>-0.54066713039716</v>
      </c>
      <c r="H105" s="70" t="n">
        <f aca="false">G105-F105</f>
        <v>-0.0161691303971602</v>
      </c>
      <c r="J105" s="67" t="n">
        <v>50.3926</v>
      </c>
      <c r="K105" s="65" t="n">
        <v>-0.524498</v>
      </c>
      <c r="L105" s="0" t="n">
        <v>65</v>
      </c>
      <c r="M105" s="37" t="n">
        <v>1.44435</v>
      </c>
      <c r="N105" s="38" t="n">
        <v>2.089999</v>
      </c>
      <c r="O105" s="38" t="n">
        <v>1.67819</v>
      </c>
      <c r="P105" s="38" t="n">
        <v>2.089999</v>
      </c>
      <c r="Q105" s="38" t="n">
        <v>0.802962106680434</v>
      </c>
    </row>
    <row r="106" customFormat="false" ht="15" hidden="false" customHeight="false" outlineLevel="0" collapsed="false">
      <c r="A106" s="64" t="n">
        <v>54</v>
      </c>
      <c r="B106" s="65" t="s">
        <v>207</v>
      </c>
      <c r="C106" s="66" t="n">
        <v>29.8026</v>
      </c>
      <c r="D106" s="65" t="n">
        <v>1.30281</v>
      </c>
      <c r="E106" s="65" t="n">
        <v>0.0857491</v>
      </c>
      <c r="F106" s="66" t="n">
        <v>-0.407187</v>
      </c>
      <c r="G106" s="66" t="n">
        <f aca="false">C106*$B$9+$B$10</f>
        <v>-0.592429263192225</v>
      </c>
      <c r="H106" s="65" t="n">
        <f aca="false">G106-F106</f>
        <v>-0.185242263192225</v>
      </c>
      <c r="J106" s="67" t="n">
        <v>29.8026</v>
      </c>
      <c r="K106" s="65" t="n">
        <v>-0.407187</v>
      </c>
      <c r="L106" s="0" t="n">
        <v>64</v>
      </c>
      <c r="M106" s="37" t="n">
        <v>1.49332</v>
      </c>
      <c r="N106" s="38" t="n">
        <v>2.079996</v>
      </c>
      <c r="O106" s="38" t="n">
        <v>1.90417</v>
      </c>
      <c r="P106" s="38" t="n">
        <v>2.079996</v>
      </c>
      <c r="Q106" s="38" t="n">
        <v>0.915468106669436</v>
      </c>
    </row>
    <row r="107" customFormat="false" ht="15" hidden="false" customHeight="false" outlineLevel="0" collapsed="false">
      <c r="A107" s="64" t="n">
        <v>54</v>
      </c>
      <c r="B107" s="65" t="s">
        <v>207</v>
      </c>
      <c r="C107" s="66" t="n">
        <v>10.4455</v>
      </c>
      <c r="D107" s="65" t="n">
        <v>4.38977</v>
      </c>
      <c r="E107" s="65" t="n">
        <v>0.177975</v>
      </c>
      <c r="F107" s="66" t="n">
        <v>0.529768</v>
      </c>
      <c r="G107" s="66" t="n">
        <f aca="false">C107*$B$9+$B$10</f>
        <v>-0.641091952882724</v>
      </c>
      <c r="H107" s="65" t="n">
        <f aca="false">G107-F107</f>
        <v>-1.17085995288272</v>
      </c>
      <c r="J107" s="67" t="n">
        <v>10.4455</v>
      </c>
      <c r="K107" s="65" t="n">
        <v>0.529768</v>
      </c>
      <c r="L107" s="0" t="n">
        <v>80</v>
      </c>
      <c r="M107" s="37" t="n">
        <v>19.9753</v>
      </c>
      <c r="N107" s="38" t="n">
        <v>2.06</v>
      </c>
      <c r="O107" s="38" t="n">
        <v>1.65544</v>
      </c>
      <c r="P107" s="38" t="n">
        <v>2.06</v>
      </c>
      <c r="Q107" s="38" t="n">
        <v>0.803611650485437</v>
      </c>
    </row>
    <row r="108" customFormat="false" ht="15.75" hidden="false" customHeight="false" outlineLevel="0" collapsed="false">
      <c r="A108" s="64" t="n">
        <v>54</v>
      </c>
      <c r="B108" s="65" t="s">
        <v>207</v>
      </c>
      <c r="C108" s="66" t="n">
        <v>5.52833</v>
      </c>
      <c r="D108" s="65" t="n">
        <v>3.86515</v>
      </c>
      <c r="E108" s="65" t="n">
        <v>0.176869</v>
      </c>
      <c r="F108" s="66" t="n">
        <v>-0.0848548</v>
      </c>
      <c r="G108" s="66" t="n">
        <f aca="false">C108*$B$9+$B$10</f>
        <v>-0.653453449070966</v>
      </c>
      <c r="H108" s="65" t="n">
        <f aca="false">G108-F108</f>
        <v>-0.568598649070966</v>
      </c>
      <c r="J108" s="67" t="n">
        <v>5.52833</v>
      </c>
      <c r="K108" s="65" t="n">
        <v>-0.0848548</v>
      </c>
      <c r="L108" s="0" t="n">
        <v>46</v>
      </c>
      <c r="M108" s="37" t="n">
        <v>29.7413</v>
      </c>
      <c r="N108" s="38" t="n">
        <v>2.019999</v>
      </c>
      <c r="O108" s="38" t="n">
        <v>1.70152</v>
      </c>
      <c r="P108" s="38" t="n">
        <v>2.019999</v>
      </c>
      <c r="Q108" s="38" t="n">
        <v>0.842337050661906</v>
      </c>
    </row>
    <row r="109" customFormat="false" ht="15.75" hidden="false" customHeight="false" outlineLevel="0" collapsed="false">
      <c r="A109" s="68" t="n">
        <v>55</v>
      </c>
      <c r="B109" s="65" t="s">
        <v>207</v>
      </c>
      <c r="C109" s="69" t="n">
        <v>50.0838</v>
      </c>
      <c r="D109" s="70" t="n">
        <v>0.330087</v>
      </c>
      <c r="E109" s="70" t="n">
        <v>0.0184044</v>
      </c>
      <c r="F109" s="69" t="n">
        <v>0.0500872</v>
      </c>
      <c r="G109" s="69" t="n">
        <f aca="false">C109*$B$9+$B$10</f>
        <v>-0.541443436691824</v>
      </c>
      <c r="H109" s="70" t="n">
        <f aca="false">G109-F109</f>
        <v>-0.591530636691824</v>
      </c>
      <c r="J109" s="67" t="n">
        <v>50.0838</v>
      </c>
      <c r="K109" s="65" t="n">
        <v>0.0500872</v>
      </c>
      <c r="L109" s="0" t="n">
        <v>78</v>
      </c>
      <c r="M109" s="37" t="n">
        <v>10.4074</v>
      </c>
      <c r="N109" s="38" t="n">
        <v>1.990001</v>
      </c>
      <c r="O109" s="38" t="n">
        <v>1.74008</v>
      </c>
      <c r="P109" s="38" t="n">
        <v>1.990001</v>
      </c>
      <c r="Q109" s="38" t="n">
        <v>0.874411620898683</v>
      </c>
    </row>
    <row r="110" customFormat="false" ht="15" hidden="false" customHeight="false" outlineLevel="0" collapsed="false">
      <c r="A110" s="64" t="n">
        <v>55</v>
      </c>
      <c r="B110" s="65" t="s">
        <v>207</v>
      </c>
      <c r="C110" s="66" t="n">
        <v>30.215</v>
      </c>
      <c r="D110" s="65" t="n">
        <v>5.42223</v>
      </c>
      <c r="E110" s="65" t="n">
        <v>0.221102</v>
      </c>
      <c r="F110" s="66" t="n">
        <v>-3.16777</v>
      </c>
      <c r="G110" s="66" t="n">
        <f aca="false">C110*$B$9+$B$10</f>
        <v>-0.591392512169171</v>
      </c>
      <c r="H110" s="65" t="n">
        <f aca="false">G110-F110</f>
        <v>2.57637748783083</v>
      </c>
      <c r="J110" s="67" t="n">
        <v>30.215</v>
      </c>
      <c r="K110" s="65" t="n">
        <v>-3.16777</v>
      </c>
      <c r="L110" s="0" t="n">
        <v>79</v>
      </c>
      <c r="M110" s="37" t="n">
        <v>9.68512</v>
      </c>
      <c r="N110" s="38" t="n">
        <v>1.9699978</v>
      </c>
      <c r="O110" s="38" t="n">
        <v>2.03814</v>
      </c>
      <c r="P110" s="38" t="n">
        <v>1.9699978</v>
      </c>
      <c r="Q110" s="38" t="n">
        <v>1.03458998786699</v>
      </c>
    </row>
    <row r="111" customFormat="false" ht="15" hidden="false" customHeight="false" outlineLevel="0" collapsed="false">
      <c r="A111" s="64" t="n">
        <v>55</v>
      </c>
      <c r="B111" s="65" t="s">
        <v>207</v>
      </c>
      <c r="C111" s="66" t="n">
        <v>20.2077</v>
      </c>
      <c r="D111" s="65" t="n">
        <v>6.40891</v>
      </c>
      <c r="E111" s="65" t="n">
        <v>0.223799</v>
      </c>
      <c r="F111" s="66" t="n">
        <v>-1.87109</v>
      </c>
      <c r="G111" s="66" t="n">
        <f aca="false">C111*$B$9+$B$10</f>
        <v>-0.616550316516916</v>
      </c>
      <c r="H111" s="65" t="n">
        <f aca="false">G111-F111</f>
        <v>1.25453968348308</v>
      </c>
      <c r="J111" s="67" t="n">
        <v>20.2077</v>
      </c>
      <c r="K111" s="65" t="n">
        <v>-1.87109</v>
      </c>
      <c r="L111" s="0" t="n">
        <v>45</v>
      </c>
      <c r="M111" s="37" t="n">
        <v>29.7904</v>
      </c>
      <c r="N111" s="38" t="n">
        <v>1.960005</v>
      </c>
      <c r="O111" s="38" t="n">
        <v>2.36098</v>
      </c>
      <c r="P111" s="38" t="n">
        <v>1.960005</v>
      </c>
      <c r="Q111" s="38" t="n">
        <v>1.20457855974857</v>
      </c>
    </row>
    <row r="112" customFormat="false" ht="15" hidden="false" customHeight="false" outlineLevel="0" collapsed="false">
      <c r="A112" s="64" t="n">
        <v>55</v>
      </c>
      <c r="B112" s="65" t="s">
        <v>207</v>
      </c>
      <c r="C112" s="66" t="n">
        <v>9.97279</v>
      </c>
      <c r="D112" s="65" t="n">
        <v>6.35543</v>
      </c>
      <c r="E112" s="65" t="n">
        <v>0.21299</v>
      </c>
      <c r="F112" s="66" t="n">
        <v>-1.99457</v>
      </c>
      <c r="G112" s="66" t="n">
        <f aca="false">C112*$B$9+$B$10</f>
        <v>-0.642280319944091</v>
      </c>
      <c r="H112" s="65" t="n">
        <f aca="false">G112-F112</f>
        <v>1.35228968005591</v>
      </c>
      <c r="J112" s="67" t="n">
        <v>9.97279</v>
      </c>
      <c r="K112" s="65" t="n">
        <v>-1.99457</v>
      </c>
      <c r="L112" s="0" t="n">
        <v>4</v>
      </c>
      <c r="M112" s="37" t="n">
        <v>10.208</v>
      </c>
      <c r="N112" s="38" t="n">
        <v>1.96</v>
      </c>
      <c r="O112" s="38" t="n">
        <v>1.78556</v>
      </c>
      <c r="P112" s="38" t="n">
        <v>1.96</v>
      </c>
      <c r="Q112" s="38" t="n">
        <v>0.911</v>
      </c>
    </row>
    <row r="113" customFormat="false" ht="15.75" hidden="false" customHeight="false" outlineLevel="0" collapsed="false">
      <c r="A113" s="64" t="n">
        <v>55</v>
      </c>
      <c r="B113" s="65" t="s">
        <v>207</v>
      </c>
      <c r="C113" s="66" t="n">
        <v>5.02375</v>
      </c>
      <c r="D113" s="65" t="n">
        <v>6.10848</v>
      </c>
      <c r="E113" s="65" t="n">
        <v>0.164056</v>
      </c>
      <c r="F113" s="66" t="n">
        <v>-1.81152</v>
      </c>
      <c r="G113" s="66" t="n">
        <f aca="false">C113*$B$9+$B$10</f>
        <v>-0.654721935567602</v>
      </c>
      <c r="H113" s="65" t="n">
        <f aca="false">G113-F113</f>
        <v>1.1567980644324</v>
      </c>
      <c r="J113" s="67" t="n">
        <v>5.02375</v>
      </c>
      <c r="K113" s="65" t="n">
        <v>-1.81152</v>
      </c>
      <c r="L113" s="0" t="n">
        <v>38</v>
      </c>
      <c r="M113" s="37" t="n">
        <v>4.8339</v>
      </c>
      <c r="N113" s="38" t="n">
        <v>1.929998</v>
      </c>
      <c r="O113" s="38" t="n">
        <v>1.57174</v>
      </c>
      <c r="P113" s="38" t="n">
        <v>1.929998</v>
      </c>
      <c r="Q113" s="38" t="n">
        <v>0.814373900905597</v>
      </c>
    </row>
    <row r="114" customFormat="false" ht="15.75" hidden="false" customHeight="false" outlineLevel="0" collapsed="false">
      <c r="A114" s="68" t="n">
        <v>56</v>
      </c>
      <c r="B114" s="65" t="s">
        <v>207</v>
      </c>
      <c r="C114" s="69" t="n">
        <v>50.4193</v>
      </c>
      <c r="D114" s="70" t="n">
        <v>0.165842</v>
      </c>
      <c r="E114" s="70" t="n">
        <v>0.00693784</v>
      </c>
      <c r="F114" s="69" t="n">
        <v>0.0858421</v>
      </c>
      <c r="G114" s="69" t="n">
        <f aca="false">C114*$B$9+$B$10</f>
        <v>-0.540600008058859</v>
      </c>
      <c r="H114" s="70" t="n">
        <f aca="false">G114-F114</f>
        <v>-0.626442108058859</v>
      </c>
      <c r="J114" s="67" t="n">
        <v>50.4193</v>
      </c>
      <c r="K114" s="65" t="n">
        <v>0.0858421</v>
      </c>
      <c r="L114" s="0" t="n">
        <v>54</v>
      </c>
      <c r="M114" s="37" t="n">
        <v>50.3926</v>
      </c>
      <c r="N114" s="38" t="n">
        <v>1.929998</v>
      </c>
      <c r="O114" s="38" t="n">
        <v>1.4055</v>
      </c>
      <c r="P114" s="38" t="n">
        <v>1.929998</v>
      </c>
      <c r="Q114" s="38" t="n">
        <v>0.728239096620826</v>
      </c>
    </row>
    <row r="115" customFormat="false" ht="15" hidden="false" customHeight="false" outlineLevel="0" collapsed="false">
      <c r="A115" s="64" t="n">
        <v>56</v>
      </c>
      <c r="B115" s="65" t="s">
        <v>207</v>
      </c>
      <c r="C115" s="66" t="n">
        <v>30.534</v>
      </c>
      <c r="D115" s="65" t="n">
        <v>0.467436</v>
      </c>
      <c r="E115" s="65" t="n">
        <v>0.00861827</v>
      </c>
      <c r="F115" s="66" t="n">
        <v>0.177436</v>
      </c>
      <c r="G115" s="66" t="n">
        <f aca="false">C115*$B$9+$B$10</f>
        <v>-0.59059056363291</v>
      </c>
      <c r="H115" s="65" t="n">
        <f aca="false">G115-F115</f>
        <v>-0.76802656363291</v>
      </c>
      <c r="J115" s="67" t="n">
        <v>30.534</v>
      </c>
      <c r="K115" s="65" t="n">
        <v>0.177436</v>
      </c>
      <c r="L115" s="0" t="n">
        <v>66</v>
      </c>
      <c r="M115" s="37" t="n">
        <v>1.36338</v>
      </c>
      <c r="N115" s="38" t="n">
        <v>1.8200033</v>
      </c>
      <c r="O115" s="38" t="n">
        <v>1.72058</v>
      </c>
      <c r="P115" s="38" t="n">
        <v>1.8200033</v>
      </c>
      <c r="Q115" s="38" t="n">
        <v>0.945371912237742</v>
      </c>
    </row>
    <row r="116" customFormat="false" ht="15" hidden="false" customHeight="false" outlineLevel="0" collapsed="false">
      <c r="A116" s="64" t="n">
        <v>56</v>
      </c>
      <c r="B116" s="65" t="s">
        <v>207</v>
      </c>
      <c r="C116" s="66" t="n">
        <v>20.0465</v>
      </c>
      <c r="D116" s="65" t="n">
        <v>2.59967</v>
      </c>
      <c r="E116" s="65" t="n">
        <v>0.0309946</v>
      </c>
      <c r="F116" s="66" t="n">
        <v>0.829674</v>
      </c>
      <c r="G116" s="66" t="n">
        <f aca="false">C116*$B$9+$B$10</f>
        <v>-0.61695556449198</v>
      </c>
      <c r="H116" s="65" t="n">
        <f aca="false">G116-F116</f>
        <v>-1.44662956449198</v>
      </c>
      <c r="J116" s="67" t="n">
        <v>20.0465</v>
      </c>
      <c r="K116" s="65" t="n">
        <v>0.829674</v>
      </c>
      <c r="L116" s="0" t="n">
        <v>58</v>
      </c>
      <c r="M116" s="37" t="n">
        <v>9.98315</v>
      </c>
      <c r="N116" s="38" t="n">
        <v>1.789998</v>
      </c>
      <c r="O116" s="38" t="n">
        <v>1.9716</v>
      </c>
      <c r="P116" s="38" t="n">
        <v>1.789998</v>
      </c>
      <c r="Q116" s="38" t="n">
        <v>1.10145374464106</v>
      </c>
    </row>
    <row r="117" customFormat="false" ht="15" hidden="false" customHeight="false" outlineLevel="0" collapsed="false">
      <c r="A117" s="64" t="n">
        <v>56</v>
      </c>
      <c r="B117" s="65" t="s">
        <v>207</v>
      </c>
      <c r="C117" s="66" t="n">
        <v>9.63133</v>
      </c>
      <c r="D117" s="65" t="n">
        <v>0.933904</v>
      </c>
      <c r="E117" s="65" t="n">
        <v>0.0160312</v>
      </c>
      <c r="F117" s="66" t="n">
        <v>0.223904</v>
      </c>
      <c r="G117" s="66" t="n">
        <f aca="false">C117*$B$9+$B$10</f>
        <v>-0.643138731690774</v>
      </c>
      <c r="H117" s="65" t="n">
        <f aca="false">G117-F117</f>
        <v>-0.867042731690774</v>
      </c>
      <c r="J117" s="67" t="n">
        <v>9.63133</v>
      </c>
      <c r="K117" s="65" t="n">
        <v>0.223904</v>
      </c>
      <c r="L117" s="0" t="n">
        <v>56</v>
      </c>
      <c r="M117" s="37" t="n">
        <v>20.0465</v>
      </c>
      <c r="N117" s="38" t="n">
        <v>1.769996</v>
      </c>
      <c r="O117" s="38" t="n">
        <v>2.59967</v>
      </c>
      <c r="P117" s="38" t="n">
        <v>1.769996</v>
      </c>
      <c r="Q117" s="38" t="n">
        <v>1.46874343218855</v>
      </c>
    </row>
    <row r="118" customFormat="false" ht="15.75" hidden="false" customHeight="false" outlineLevel="0" collapsed="false">
      <c r="A118" s="64" t="n">
        <v>56</v>
      </c>
      <c r="B118" s="65" t="s">
        <v>207</v>
      </c>
      <c r="C118" s="66" t="n">
        <v>5.13513</v>
      </c>
      <c r="D118" s="65" t="n">
        <v>0.932772</v>
      </c>
      <c r="E118" s="65" t="n">
        <v>0.0134602</v>
      </c>
      <c r="F118" s="66" t="n">
        <v>0.302772</v>
      </c>
      <c r="G118" s="66" t="n">
        <f aca="false">C118*$B$9+$B$10</f>
        <v>-0.654441932345129</v>
      </c>
      <c r="H118" s="65" t="n">
        <f aca="false">G118-F118</f>
        <v>-0.957213932345129</v>
      </c>
      <c r="J118" s="67" t="n">
        <v>5.13513</v>
      </c>
      <c r="K118" s="65" t="n">
        <v>0.302772</v>
      </c>
      <c r="L118" s="0" t="n">
        <v>81</v>
      </c>
      <c r="M118" s="37" t="n">
        <v>9.70511</v>
      </c>
      <c r="N118" s="38" t="n">
        <v>1.740004</v>
      </c>
      <c r="O118" s="38" t="n">
        <v>1.42278</v>
      </c>
      <c r="P118" s="38" t="n">
        <v>1.740004</v>
      </c>
      <c r="Q118" s="38" t="n">
        <v>0.817687775430401</v>
      </c>
    </row>
    <row r="119" customFormat="false" ht="15.75" hidden="false" customHeight="false" outlineLevel="0" collapsed="false">
      <c r="A119" s="68" t="n">
        <v>57</v>
      </c>
      <c r="B119" s="65" t="s">
        <v>207</v>
      </c>
      <c r="C119" s="69" t="n">
        <v>20.4682</v>
      </c>
      <c r="D119" s="70" t="n">
        <v>1.96067</v>
      </c>
      <c r="E119" s="70" t="n">
        <v>0.0426244</v>
      </c>
      <c r="F119" s="69" t="n">
        <v>0.800668</v>
      </c>
      <c r="G119" s="69" t="n">
        <f aca="false">C119*$B$9+$B$10</f>
        <v>-0.615895433778056</v>
      </c>
      <c r="H119" s="70" t="n">
        <f aca="false">G119-F119</f>
        <v>-1.41656343377806</v>
      </c>
      <c r="J119" s="67" t="n">
        <v>20.4682</v>
      </c>
      <c r="K119" s="65" t="n">
        <v>0.800668</v>
      </c>
      <c r="L119" s="0" t="n">
        <v>54</v>
      </c>
      <c r="M119" s="37" t="n">
        <v>29.8026</v>
      </c>
      <c r="N119" s="38" t="n">
        <v>1.709997</v>
      </c>
      <c r="O119" s="38" t="n">
        <v>1.30281</v>
      </c>
      <c r="P119" s="38" t="n">
        <v>1.709997</v>
      </c>
      <c r="Q119" s="38" t="n">
        <v>0.761878529611456</v>
      </c>
    </row>
    <row r="120" customFormat="false" ht="15" hidden="false" customHeight="false" outlineLevel="0" collapsed="false">
      <c r="A120" s="64" t="n">
        <v>57</v>
      </c>
      <c r="B120" s="65" t="s">
        <v>207</v>
      </c>
      <c r="C120" s="66" t="n">
        <v>10.6925</v>
      </c>
      <c r="D120" s="65" t="n">
        <v>0.786303</v>
      </c>
      <c r="E120" s="65" t="n">
        <v>0.0180565</v>
      </c>
      <c r="F120" s="66" t="n">
        <v>0.286303</v>
      </c>
      <c r="G120" s="66" t="n">
        <f aca="false">C120*$B$9+$B$10</f>
        <v>-0.640471008404803</v>
      </c>
      <c r="H120" s="65" t="n">
        <f aca="false">G120-F120</f>
        <v>-0.926774008404803</v>
      </c>
      <c r="J120" s="67" t="n">
        <v>10.6925</v>
      </c>
      <c r="K120" s="65" t="n">
        <v>0.286303</v>
      </c>
      <c r="L120" s="0" t="n">
        <v>60</v>
      </c>
      <c r="M120" s="37" t="n">
        <v>9.95747</v>
      </c>
      <c r="N120" s="38" t="n">
        <v>1.659997</v>
      </c>
      <c r="O120" s="38" t="n">
        <v>1.21403</v>
      </c>
      <c r="P120" s="38" t="n">
        <v>1.659997</v>
      </c>
      <c r="Q120" s="38" t="n">
        <v>0.731344695201256</v>
      </c>
    </row>
    <row r="121" customFormat="false" ht="15.75" hidden="false" customHeight="false" outlineLevel="0" collapsed="false">
      <c r="A121" s="64" t="n">
        <v>57</v>
      </c>
      <c r="B121" s="65" t="s">
        <v>207</v>
      </c>
      <c r="C121" s="66" t="n">
        <v>5.05025</v>
      </c>
      <c r="D121" s="65" t="n">
        <v>0.839618</v>
      </c>
      <c r="E121" s="65" t="n">
        <v>0.019719</v>
      </c>
      <c r="F121" s="66" t="n">
        <v>0.379618</v>
      </c>
      <c r="G121" s="66" t="n">
        <f aca="false">C121*$B$9+$B$10</f>
        <v>-0.654655316018351</v>
      </c>
      <c r="H121" s="65" t="n">
        <f aca="false">G121-F121</f>
        <v>-1.03427331601835</v>
      </c>
      <c r="J121" s="67" t="n">
        <v>5.05025</v>
      </c>
      <c r="K121" s="65" t="n">
        <v>0.379618</v>
      </c>
      <c r="L121" s="0" t="n">
        <v>76</v>
      </c>
      <c r="M121" s="37" t="n">
        <v>4.99634</v>
      </c>
      <c r="N121" s="38" t="n">
        <v>1.650003</v>
      </c>
      <c r="O121" s="38" t="n">
        <v>1.48253</v>
      </c>
      <c r="P121" s="38" t="n">
        <v>1.650003</v>
      </c>
      <c r="Q121" s="38" t="n">
        <v>0.898501396664127</v>
      </c>
    </row>
    <row r="122" customFormat="false" ht="15.75" hidden="false" customHeight="false" outlineLevel="0" collapsed="false">
      <c r="A122" s="68" t="n">
        <v>58</v>
      </c>
      <c r="B122" s="65" t="s">
        <v>207</v>
      </c>
      <c r="C122" s="69" t="n">
        <v>20.2466</v>
      </c>
      <c r="D122" s="70" t="n">
        <v>1.53112</v>
      </c>
      <c r="E122" s="70" t="n">
        <v>0.0463954</v>
      </c>
      <c r="F122" s="69" t="n">
        <v>-1.21888</v>
      </c>
      <c r="G122" s="69" t="n">
        <f aca="false">C122*$B$9+$B$10</f>
        <v>-0.616452524046506</v>
      </c>
      <c r="H122" s="70" t="n">
        <f aca="false">G122-F122</f>
        <v>0.602427475953494</v>
      </c>
      <c r="J122" s="67" t="n">
        <v>20.2466</v>
      </c>
      <c r="K122" s="65" t="n">
        <v>-1.21888</v>
      </c>
      <c r="L122" s="0" t="n">
        <v>81</v>
      </c>
      <c r="M122" s="37" t="n">
        <v>19.791</v>
      </c>
      <c r="N122" s="38" t="n">
        <v>1.650001</v>
      </c>
      <c r="O122" s="38" t="n">
        <v>1.19903</v>
      </c>
      <c r="P122" s="38" t="n">
        <v>1.650001</v>
      </c>
      <c r="Q122" s="38" t="n">
        <v>0.726684408070056</v>
      </c>
    </row>
    <row r="123" customFormat="false" ht="15" hidden="false" customHeight="false" outlineLevel="0" collapsed="false">
      <c r="A123" s="64" t="n">
        <v>58</v>
      </c>
      <c r="B123" s="65" t="s">
        <v>207</v>
      </c>
      <c r="C123" s="66" t="n">
        <v>9.98315</v>
      </c>
      <c r="D123" s="65" t="n">
        <v>1.9716</v>
      </c>
      <c r="E123" s="65" t="n">
        <v>0.0594284</v>
      </c>
      <c r="F123" s="66" t="n">
        <v>0.181602</v>
      </c>
      <c r="G123" s="66" t="n">
        <f aca="false">C123*$B$9+$B$10</f>
        <v>-0.642254275471252</v>
      </c>
      <c r="H123" s="65" t="n">
        <f aca="false">G123-F123</f>
        <v>-0.823856275471252</v>
      </c>
      <c r="J123" s="67" t="n">
        <v>9.98315</v>
      </c>
      <c r="K123" s="65" t="n">
        <v>0.181602</v>
      </c>
      <c r="L123" s="0" t="n">
        <v>41</v>
      </c>
      <c r="M123" s="37" t="n">
        <v>2.31588</v>
      </c>
      <c r="N123" s="38" t="n">
        <v>1.640004</v>
      </c>
      <c r="O123" s="38" t="n">
        <v>1.22307</v>
      </c>
      <c r="P123" s="38" t="n">
        <v>1.640004</v>
      </c>
      <c r="Q123" s="38" t="n">
        <v>0.745772571286412</v>
      </c>
    </row>
    <row r="124" customFormat="false" ht="15.75" hidden="false" customHeight="false" outlineLevel="0" collapsed="false">
      <c r="A124" s="64" t="n">
        <v>58</v>
      </c>
      <c r="B124" s="65" t="s">
        <v>207</v>
      </c>
      <c r="C124" s="66" t="n">
        <v>5.08661</v>
      </c>
      <c r="D124" s="65" t="n">
        <v>2.01897</v>
      </c>
      <c r="E124" s="65" t="n">
        <v>0.0853585</v>
      </c>
      <c r="F124" s="66" t="n">
        <v>0.418971</v>
      </c>
      <c r="G124" s="66" t="n">
        <f aca="false">C124*$B$9+$B$10</f>
        <v>-0.654563908968889</v>
      </c>
      <c r="H124" s="65" t="n">
        <f aca="false">G124-F124</f>
        <v>-1.07353490896889</v>
      </c>
      <c r="J124" s="67" t="n">
        <v>5.08661</v>
      </c>
      <c r="K124" s="65" t="n">
        <v>0.418971</v>
      </c>
      <c r="L124" s="0" t="n">
        <v>62</v>
      </c>
      <c r="M124" s="37" t="n">
        <v>4.89341</v>
      </c>
      <c r="N124" s="38" t="n">
        <v>1.639998</v>
      </c>
      <c r="O124" s="38" t="n">
        <v>1.96599</v>
      </c>
      <c r="P124" s="38" t="n">
        <v>1.639998</v>
      </c>
      <c r="Q124" s="38" t="n">
        <v>1.19877585216567</v>
      </c>
    </row>
    <row r="125" customFormat="false" ht="15.75" hidden="false" customHeight="false" outlineLevel="0" collapsed="false">
      <c r="A125" s="68" t="n">
        <v>59</v>
      </c>
      <c r="B125" s="65" t="s">
        <v>207</v>
      </c>
      <c r="C125" s="69" t="n">
        <v>20.5519</v>
      </c>
      <c r="D125" s="70" t="n">
        <v>6.67329</v>
      </c>
      <c r="E125" s="70" t="n">
        <v>2.75973</v>
      </c>
      <c r="F125" s="69" t="n">
        <v>4.46329</v>
      </c>
      <c r="G125" s="69" t="n">
        <f aca="false">C125*$B$9+$B$10</f>
        <v>-0.615685016560235</v>
      </c>
      <c r="H125" s="70" t="n">
        <f aca="false">G125-F125</f>
        <v>-5.07897501656024</v>
      </c>
      <c r="J125" s="67" t="n">
        <v>20.5519</v>
      </c>
      <c r="K125" s="65" t="n">
        <v>4.46329</v>
      </c>
      <c r="L125" s="0" t="n">
        <v>38</v>
      </c>
      <c r="M125" s="37" t="n">
        <v>9.65384</v>
      </c>
      <c r="N125" s="38" t="n">
        <v>1.629997</v>
      </c>
      <c r="O125" s="38" t="n">
        <v>1.26264</v>
      </c>
      <c r="P125" s="38" t="n">
        <v>1.629997</v>
      </c>
      <c r="Q125" s="38" t="n">
        <v>0.774627192565385</v>
      </c>
    </row>
    <row r="126" customFormat="false" ht="15" hidden="false" customHeight="false" outlineLevel="0" collapsed="false">
      <c r="A126" s="64" t="n">
        <v>59</v>
      </c>
      <c r="B126" s="65" t="s">
        <v>207</v>
      </c>
      <c r="C126" s="66" t="n">
        <v>10.4484</v>
      </c>
      <c r="D126" s="65" t="n">
        <v>3.12097</v>
      </c>
      <c r="E126" s="65" t="n">
        <v>1.32365</v>
      </c>
      <c r="F126" s="66" t="n">
        <v>2.09097</v>
      </c>
      <c r="G126" s="66" t="n">
        <f aca="false">C126*$B$9+$B$10</f>
        <v>-0.641084662441485</v>
      </c>
      <c r="H126" s="65" t="n">
        <f aca="false">G126-F126</f>
        <v>-2.73205466244149</v>
      </c>
      <c r="J126" s="67" t="n">
        <v>10.4484</v>
      </c>
      <c r="K126" s="65" t="n">
        <v>2.09097</v>
      </c>
      <c r="L126" s="0" t="n">
        <v>53</v>
      </c>
      <c r="M126" s="37" t="n">
        <v>19.6487</v>
      </c>
      <c r="N126" s="38" t="n">
        <v>1.610004</v>
      </c>
      <c r="O126" s="38" t="n">
        <v>2.52578</v>
      </c>
      <c r="P126" s="38" t="n">
        <v>1.610004</v>
      </c>
      <c r="Q126" s="38" t="n">
        <v>1.56880355576756</v>
      </c>
    </row>
    <row r="127" customFormat="false" ht="15.75" hidden="false" customHeight="false" outlineLevel="0" collapsed="false">
      <c r="A127" s="64" t="n">
        <v>59</v>
      </c>
      <c r="B127" s="65" t="s">
        <v>207</v>
      </c>
      <c r="C127" s="66" t="n">
        <v>5.01572</v>
      </c>
      <c r="D127" s="65" t="n">
        <v>1.65152</v>
      </c>
      <c r="E127" s="65" t="n">
        <v>0.535217</v>
      </c>
      <c r="F127" s="66" t="n">
        <v>0.911519</v>
      </c>
      <c r="G127" s="66" t="n">
        <f aca="false">C127*$B$9+$B$10</f>
        <v>-0.654742122547998</v>
      </c>
      <c r="H127" s="65" t="n">
        <f aca="false">G127-F127</f>
        <v>-1.566261122548</v>
      </c>
      <c r="J127" s="67" t="n">
        <v>5.01572</v>
      </c>
      <c r="K127" s="65" t="n">
        <v>0.911519</v>
      </c>
      <c r="L127" s="0" t="n">
        <v>58</v>
      </c>
      <c r="M127" s="37" t="n">
        <v>5.08661</v>
      </c>
      <c r="N127" s="38" t="n">
        <v>1.599999</v>
      </c>
      <c r="O127" s="38" t="n">
        <v>2.01897</v>
      </c>
      <c r="P127" s="38" t="n">
        <v>1.599999</v>
      </c>
      <c r="Q127" s="38" t="n">
        <v>1.26185703866065</v>
      </c>
    </row>
    <row r="128" customFormat="false" ht="15.75" hidden="false" customHeight="false" outlineLevel="0" collapsed="false">
      <c r="A128" s="68" t="n">
        <v>60</v>
      </c>
      <c r="B128" s="65" t="s">
        <v>207</v>
      </c>
      <c r="C128" s="69" t="n">
        <v>49.9858</v>
      </c>
      <c r="D128" s="70" t="n">
        <v>0.433427</v>
      </c>
      <c r="E128" s="70" t="n">
        <v>0.0273411</v>
      </c>
      <c r="F128" s="69" t="n">
        <v>0.0134274</v>
      </c>
      <c r="G128" s="69" t="n">
        <f aca="false">C128*$B$9+$B$10</f>
        <v>-0.541689803326788</v>
      </c>
      <c r="H128" s="70" t="n">
        <f aca="false">G128-F128</f>
        <v>-0.555117203326788</v>
      </c>
      <c r="J128" s="67" t="n">
        <v>49.9858</v>
      </c>
      <c r="K128" s="65" t="n">
        <v>0.0134274</v>
      </c>
      <c r="L128" s="0" t="n">
        <v>52</v>
      </c>
      <c r="M128" s="37" t="n">
        <v>19.8862</v>
      </c>
      <c r="N128" s="38" t="n">
        <v>1.5799988</v>
      </c>
      <c r="O128" s="38" t="n">
        <v>1.60965</v>
      </c>
      <c r="P128" s="38" t="n">
        <v>1.5799988</v>
      </c>
      <c r="Q128" s="38" t="n">
        <v>1.01876659653159</v>
      </c>
    </row>
    <row r="129" customFormat="false" ht="15" hidden="false" customHeight="false" outlineLevel="0" collapsed="false">
      <c r="A129" s="64" t="n">
        <v>60</v>
      </c>
      <c r="B129" s="65" t="s">
        <v>207</v>
      </c>
      <c r="C129" s="66" t="n">
        <v>29.989</v>
      </c>
      <c r="D129" s="65" t="n">
        <v>0.592166</v>
      </c>
      <c r="E129" s="65" t="n">
        <v>0.0267246</v>
      </c>
      <c r="F129" s="66" t="n">
        <v>-0.057834</v>
      </c>
      <c r="G129" s="66" t="n">
        <f aca="false">C129*$B$9+$B$10</f>
        <v>-0.591960663796742</v>
      </c>
      <c r="H129" s="65" t="n">
        <f aca="false">G129-F129</f>
        <v>-0.534126663796742</v>
      </c>
      <c r="J129" s="67" t="n">
        <v>29.989</v>
      </c>
      <c r="K129" s="65" t="n">
        <v>-0.057834</v>
      </c>
      <c r="L129" s="0" t="n">
        <v>67</v>
      </c>
      <c r="M129" s="37" t="n">
        <v>5.17904</v>
      </c>
      <c r="N129" s="38" t="n">
        <v>1.5399994</v>
      </c>
      <c r="O129" s="38" t="n">
        <v>1.58946</v>
      </c>
      <c r="P129" s="38" t="n">
        <v>1.5399994</v>
      </c>
      <c r="Q129" s="38" t="n">
        <v>1.0321172852405</v>
      </c>
    </row>
    <row r="130" customFormat="false" ht="15" hidden="false" customHeight="false" outlineLevel="0" collapsed="false">
      <c r="A130" s="64" t="n">
        <v>60</v>
      </c>
      <c r="B130" s="65" t="s">
        <v>207</v>
      </c>
      <c r="C130" s="66" t="n">
        <v>19.9823</v>
      </c>
      <c r="D130" s="65" t="n">
        <v>0.851103</v>
      </c>
      <c r="E130" s="65" t="n">
        <v>0.064118</v>
      </c>
      <c r="F130" s="66" t="n">
        <v>-0.288897</v>
      </c>
      <c r="G130" s="66" t="n">
        <f aca="false">C130*$B$9+$B$10</f>
        <v>-0.617116959777334</v>
      </c>
      <c r="H130" s="65" t="n">
        <f aca="false">G130-F130</f>
        <v>-0.328219959777334</v>
      </c>
      <c r="J130" s="67" t="n">
        <v>19.9823</v>
      </c>
      <c r="K130" s="65" t="n">
        <v>-0.288897</v>
      </c>
      <c r="L130" s="0" t="n">
        <v>61</v>
      </c>
      <c r="M130" s="37" t="n">
        <v>10.1658</v>
      </c>
      <c r="N130" s="38" t="n">
        <v>1.499998</v>
      </c>
      <c r="O130" s="38" t="n">
        <v>1.37523</v>
      </c>
      <c r="P130" s="38" t="n">
        <v>1.499998</v>
      </c>
      <c r="Q130" s="38" t="n">
        <v>0.916821222428297</v>
      </c>
    </row>
    <row r="131" customFormat="false" ht="15" hidden="false" customHeight="false" outlineLevel="0" collapsed="false">
      <c r="A131" s="64" t="n">
        <v>60</v>
      </c>
      <c r="B131" s="65" t="s">
        <v>207</v>
      </c>
      <c r="C131" s="66" t="n">
        <v>9.95747</v>
      </c>
      <c r="D131" s="65" t="n">
        <v>1.21403</v>
      </c>
      <c r="E131" s="65" t="n">
        <v>0.0719073</v>
      </c>
      <c r="F131" s="66" t="n">
        <v>-0.445967</v>
      </c>
      <c r="G131" s="66" t="n">
        <f aca="false">C131*$B$9+$B$10</f>
        <v>-0.642318833585394</v>
      </c>
      <c r="H131" s="65" t="n">
        <f aca="false">G131-F131</f>
        <v>-0.196351833585394</v>
      </c>
      <c r="J131" s="67" t="n">
        <v>9.95747</v>
      </c>
      <c r="K131" s="65" t="n">
        <v>-0.445967</v>
      </c>
      <c r="L131" s="0" t="n">
        <v>43</v>
      </c>
      <c r="M131" s="37" t="n">
        <v>20.5436</v>
      </c>
      <c r="N131" s="38" t="n">
        <v>1.440004</v>
      </c>
      <c r="O131" s="38" t="n">
        <v>2.23037</v>
      </c>
      <c r="P131" s="38" t="n">
        <v>1.440004</v>
      </c>
      <c r="Q131" s="38" t="n">
        <v>1.54886375315624</v>
      </c>
    </row>
    <row r="132" customFormat="false" ht="15.75" hidden="false" customHeight="false" outlineLevel="0" collapsed="false">
      <c r="A132" s="64" t="n">
        <v>60</v>
      </c>
      <c r="B132" s="65" t="s">
        <v>207</v>
      </c>
      <c r="C132" s="66" t="n">
        <v>5.01274</v>
      </c>
      <c r="D132" s="65" t="n">
        <v>1.62217</v>
      </c>
      <c r="E132" s="65" t="n">
        <v>0.0938202</v>
      </c>
      <c r="F132" s="66" t="n">
        <v>-0.747826</v>
      </c>
      <c r="G132" s="66" t="n">
        <f aca="false">C132*$B$9+$B$10</f>
        <v>-0.654749614104857</v>
      </c>
      <c r="H132" s="65" t="n">
        <f aca="false">G132-F132</f>
        <v>0.0930763858951433</v>
      </c>
      <c r="J132" s="67" t="n">
        <v>5.01274</v>
      </c>
      <c r="K132" s="65" t="n">
        <v>-0.747826</v>
      </c>
      <c r="L132" s="0" t="n">
        <v>85</v>
      </c>
      <c r="M132" s="37" t="n">
        <v>13.8957</v>
      </c>
      <c r="N132" s="38" t="n">
        <v>1.38</v>
      </c>
      <c r="O132" s="38" t="n">
        <v>0.951793</v>
      </c>
      <c r="P132" s="38" t="n">
        <v>1.38</v>
      </c>
      <c r="Q132" s="38" t="n">
        <v>0.689705072463768</v>
      </c>
    </row>
    <row r="133" customFormat="false" ht="15.75" hidden="false" customHeight="false" outlineLevel="0" collapsed="false">
      <c r="A133" s="68" t="n">
        <v>61</v>
      </c>
      <c r="B133" s="65" t="s">
        <v>207</v>
      </c>
      <c r="C133" s="69" t="n">
        <v>20.2535</v>
      </c>
      <c r="D133" s="70" t="n">
        <v>0.767921</v>
      </c>
      <c r="E133" s="70" t="n">
        <v>0.0714573</v>
      </c>
      <c r="F133" s="69" t="n">
        <v>-0.332079</v>
      </c>
      <c r="G133" s="69" t="n">
        <f aca="false">C133*$B$9+$B$10</f>
        <v>-0.616435177824249</v>
      </c>
      <c r="H133" s="70" t="n">
        <f aca="false">G133-F133</f>
        <v>-0.284356177824249</v>
      </c>
      <c r="J133" s="67" t="n">
        <v>20.2535</v>
      </c>
      <c r="K133" s="65" t="n">
        <v>-0.332079</v>
      </c>
      <c r="L133" s="0" t="n">
        <v>77</v>
      </c>
      <c r="M133" s="37" t="n">
        <v>4.94283</v>
      </c>
      <c r="N133" s="38" t="n">
        <v>1.330003</v>
      </c>
      <c r="O133" s="38" t="n">
        <v>1.75563</v>
      </c>
      <c r="P133" s="38" t="n">
        <v>1.330003</v>
      </c>
      <c r="Q133" s="38" t="n">
        <v>1.32001957890321</v>
      </c>
    </row>
    <row r="134" customFormat="false" ht="15" hidden="false" customHeight="false" outlineLevel="0" collapsed="false">
      <c r="A134" s="64" t="n">
        <v>61</v>
      </c>
      <c r="B134" s="65" t="s">
        <v>207</v>
      </c>
      <c r="C134" s="66" t="n">
        <v>10.1658</v>
      </c>
      <c r="D134" s="65" t="n">
        <v>1.37523</v>
      </c>
      <c r="E134" s="65" t="n">
        <v>0.0443698</v>
      </c>
      <c r="F134" s="66" t="n">
        <v>-0.124768</v>
      </c>
      <c r="G134" s="66" t="n">
        <f aca="false">C134*$B$9+$B$10</f>
        <v>-0.641795103370474</v>
      </c>
      <c r="H134" s="65" t="n">
        <f aca="false">G134-F134</f>
        <v>-0.517027103370474</v>
      </c>
      <c r="J134" s="67" t="n">
        <v>10.1658</v>
      </c>
      <c r="K134" s="65" t="n">
        <v>-0.124768</v>
      </c>
      <c r="L134" s="0" t="n">
        <v>77</v>
      </c>
      <c r="M134" s="37" t="n">
        <v>1.38082</v>
      </c>
      <c r="N134" s="38" t="n">
        <v>1.329998</v>
      </c>
      <c r="O134" s="38" t="n">
        <v>1.81238</v>
      </c>
      <c r="P134" s="38" t="n">
        <v>1.329998</v>
      </c>
      <c r="Q134" s="38" t="n">
        <v>1.36269377848688</v>
      </c>
    </row>
    <row r="135" customFormat="false" ht="15" hidden="false" customHeight="false" outlineLevel="0" collapsed="false">
      <c r="A135" s="64" t="n">
        <v>61</v>
      </c>
      <c r="B135" s="65" t="s">
        <v>207</v>
      </c>
      <c r="C135" s="66" t="n">
        <v>5.20469</v>
      </c>
      <c r="D135" s="65" t="n">
        <v>2.7335</v>
      </c>
      <c r="E135" s="65" t="n">
        <v>0.0911753</v>
      </c>
      <c r="F135" s="66" t="n">
        <v>-0.156502</v>
      </c>
      <c r="G135" s="66" t="n">
        <f aca="false">C135*$B$9+$B$10</f>
        <v>-0.65426706231321</v>
      </c>
      <c r="H135" s="65" t="n">
        <f aca="false">G135-F135</f>
        <v>-0.49776506231321</v>
      </c>
      <c r="J135" s="67" t="n">
        <v>5.20469</v>
      </c>
      <c r="K135" s="65" t="n">
        <v>-0.156502</v>
      </c>
      <c r="L135" s="0" t="n">
        <v>64</v>
      </c>
      <c r="M135" s="37" t="n">
        <v>5.4523</v>
      </c>
      <c r="N135" s="38" t="n">
        <v>1.2999983</v>
      </c>
      <c r="O135" s="38" t="n">
        <v>1.2296</v>
      </c>
      <c r="P135" s="38" t="n">
        <v>1.2999983</v>
      </c>
      <c r="Q135" s="38" t="n">
        <v>0.945847390723511</v>
      </c>
    </row>
    <row r="136" customFormat="false" ht="15.75" hidden="false" customHeight="false" outlineLevel="0" collapsed="false">
      <c r="A136" s="64" t="n">
        <v>61</v>
      </c>
      <c r="B136" s="65" t="s">
        <v>207</v>
      </c>
      <c r="C136" s="66" t="n">
        <v>2.00247</v>
      </c>
      <c r="D136" s="65" t="n">
        <v>2.42171</v>
      </c>
      <c r="E136" s="65" t="n">
        <v>0.0752555</v>
      </c>
      <c r="F136" s="66" t="n">
        <v>-0.378286</v>
      </c>
      <c r="G136" s="66" t="n">
        <f aca="false">C136*$B$9+$B$10</f>
        <v>-0.662317268086838</v>
      </c>
      <c r="H136" s="65" t="n">
        <f aca="false">G136-F136</f>
        <v>-0.284031268086838</v>
      </c>
      <c r="J136" s="67" t="n">
        <v>2.00247</v>
      </c>
      <c r="K136" s="65" t="n">
        <v>-0.378286</v>
      </c>
      <c r="L136" s="0" t="n">
        <v>43</v>
      </c>
      <c r="M136" s="37" t="n">
        <v>5.18346</v>
      </c>
      <c r="N136" s="38" t="n">
        <v>1.240002</v>
      </c>
      <c r="O136" s="38" t="n">
        <v>2.12236</v>
      </c>
      <c r="P136" s="38" t="n">
        <v>1.240002</v>
      </c>
      <c r="Q136" s="38" t="n">
        <v>1.7115778845518</v>
      </c>
    </row>
    <row r="137" customFormat="false" ht="15.75" hidden="false" customHeight="false" outlineLevel="0" collapsed="false">
      <c r="A137" s="68" t="n">
        <v>62</v>
      </c>
      <c r="B137" s="65" t="s">
        <v>207</v>
      </c>
      <c r="C137" s="69" t="n">
        <v>20.3819</v>
      </c>
      <c r="D137" s="70" t="n">
        <v>0.546925</v>
      </c>
      <c r="E137" s="70" t="n">
        <v>0.102991</v>
      </c>
      <c r="F137" s="69" t="n">
        <v>0.116925</v>
      </c>
      <c r="G137" s="69" t="n">
        <f aca="false">C137*$B$9+$B$10</f>
        <v>-0.61611238725354</v>
      </c>
      <c r="H137" s="70" t="n">
        <f aca="false">G137-F137</f>
        <v>-0.73303738725354</v>
      </c>
      <c r="J137" s="67" t="n">
        <v>20.3819</v>
      </c>
      <c r="K137" s="65" t="n">
        <v>0.116925</v>
      </c>
      <c r="L137" s="0" t="n">
        <v>2</v>
      </c>
      <c r="M137" s="37" t="n">
        <v>30.1268</v>
      </c>
      <c r="N137" s="38" t="n">
        <v>1.24</v>
      </c>
      <c r="O137" s="38" t="n">
        <v>0.855643</v>
      </c>
      <c r="P137" s="38" t="n">
        <v>1.24</v>
      </c>
      <c r="Q137" s="38" t="n">
        <v>0.690034677419355</v>
      </c>
    </row>
    <row r="138" customFormat="false" ht="15" hidden="false" customHeight="false" outlineLevel="0" collapsed="false">
      <c r="A138" s="64" t="n">
        <v>62</v>
      </c>
      <c r="B138" s="65" t="s">
        <v>207</v>
      </c>
      <c r="C138" s="66" t="n">
        <v>10.1385</v>
      </c>
      <c r="D138" s="65" t="n">
        <v>1.42965</v>
      </c>
      <c r="E138" s="65" t="n">
        <v>0.0425289</v>
      </c>
      <c r="F138" s="66" t="n">
        <v>0.249652</v>
      </c>
      <c r="G138" s="66" t="n">
        <f aca="false">C138*$B$9+$B$10</f>
        <v>-0.641863734075928</v>
      </c>
      <c r="H138" s="65" t="n">
        <f aca="false">G138-F138</f>
        <v>-0.891515734075928</v>
      </c>
      <c r="J138" s="67" t="n">
        <v>10.1385</v>
      </c>
      <c r="K138" s="65" t="n">
        <v>0.249652</v>
      </c>
      <c r="L138" s="0" t="n">
        <v>43</v>
      </c>
      <c r="M138" s="37" t="n">
        <v>10.2851</v>
      </c>
      <c r="N138" s="38" t="n">
        <v>1.219996</v>
      </c>
      <c r="O138" s="38" t="n">
        <v>2.08005</v>
      </c>
      <c r="P138" s="38" t="n">
        <v>1.219996</v>
      </c>
      <c r="Q138" s="38" t="n">
        <v>1.70496460644133</v>
      </c>
    </row>
    <row r="139" customFormat="false" ht="15" hidden="false" customHeight="false" outlineLevel="0" collapsed="false">
      <c r="A139" s="64" t="n">
        <v>62</v>
      </c>
      <c r="B139" s="65" t="s">
        <v>207</v>
      </c>
      <c r="C139" s="66" t="n">
        <v>4.89341</v>
      </c>
      <c r="D139" s="65" t="n">
        <v>1.96599</v>
      </c>
      <c r="E139" s="65" t="n">
        <v>0.0828872</v>
      </c>
      <c r="F139" s="66" t="n">
        <v>0.325992</v>
      </c>
      <c r="G139" s="66" t="n">
        <f aca="false">C139*$B$9+$B$10</f>
        <v>-0.655049603192105</v>
      </c>
      <c r="H139" s="65" t="n">
        <f aca="false">G139-F139</f>
        <v>-0.981041603192105</v>
      </c>
      <c r="J139" s="67" t="n">
        <v>4.89341</v>
      </c>
      <c r="K139" s="65" t="n">
        <v>0.325992</v>
      </c>
      <c r="L139" s="0" t="n">
        <v>53</v>
      </c>
      <c r="M139" s="37" t="n">
        <v>9.56907</v>
      </c>
      <c r="N139" s="38" t="n">
        <v>1.2000041</v>
      </c>
      <c r="O139" s="38" t="n">
        <v>1.25378</v>
      </c>
      <c r="P139" s="38" t="n">
        <v>1.2000041</v>
      </c>
      <c r="Q139" s="38" t="n">
        <v>1.04481309688859</v>
      </c>
    </row>
    <row r="140" customFormat="false" ht="15.75" hidden="false" customHeight="false" outlineLevel="0" collapsed="false">
      <c r="A140" s="64" t="n">
        <v>62</v>
      </c>
      <c r="B140" s="65" t="s">
        <v>207</v>
      </c>
      <c r="C140" s="66" t="n">
        <v>2.07176</v>
      </c>
      <c r="D140" s="65" t="n">
        <v>2.08007</v>
      </c>
      <c r="E140" s="65" t="n">
        <v>0.160282</v>
      </c>
      <c r="F140" s="66" t="n">
        <v>-0.219925</v>
      </c>
      <c r="G140" s="66" t="n">
        <f aca="false">C140*$B$9+$B$10</f>
        <v>-0.662143076820137</v>
      </c>
      <c r="H140" s="65" t="n">
        <f aca="false">G140-F140</f>
        <v>-0.442218076820137</v>
      </c>
      <c r="J140" s="67" t="n">
        <v>2.07176</v>
      </c>
      <c r="K140" s="65" t="n">
        <v>-0.219925</v>
      </c>
      <c r="L140" s="0" t="n">
        <v>50</v>
      </c>
      <c r="M140" s="37" t="n">
        <v>20.0786</v>
      </c>
      <c r="N140" s="38" t="n">
        <v>1.190001</v>
      </c>
      <c r="O140" s="38" t="n">
        <v>0.570876</v>
      </c>
      <c r="P140" s="38" t="n">
        <v>1.190001</v>
      </c>
      <c r="Q140" s="38" t="n">
        <v>0.479727327960229</v>
      </c>
    </row>
    <row r="141" customFormat="false" ht="15.75" hidden="false" customHeight="false" outlineLevel="0" collapsed="false">
      <c r="A141" s="68" t="n">
        <v>63</v>
      </c>
      <c r="B141" s="65" t="s">
        <v>207</v>
      </c>
      <c r="C141" s="69" t="n">
        <v>243.248</v>
      </c>
      <c r="D141" s="70" t="n">
        <v>0.121307</v>
      </c>
      <c r="E141" s="70" t="n">
        <v>0.00487052</v>
      </c>
      <c r="F141" s="69" t="n">
        <v>0.0813071</v>
      </c>
      <c r="G141" s="69" t="n">
        <f aca="false">C141*$B$9+$B$10</f>
        <v>-0.0558392127164694</v>
      </c>
      <c r="H141" s="70" t="n">
        <f aca="false">G141-F141</f>
        <v>-0.137146312716469</v>
      </c>
      <c r="J141" s="67" t="n">
        <v>243.248</v>
      </c>
      <c r="K141" s="65" t="n">
        <v>0.0813071</v>
      </c>
      <c r="L141" s="0" t="n">
        <v>74</v>
      </c>
      <c r="M141" s="37" t="n">
        <v>10.2731</v>
      </c>
      <c r="N141" s="38" t="n">
        <v>1.1900008</v>
      </c>
      <c r="O141" s="38" t="n">
        <v>1.25559</v>
      </c>
      <c r="P141" s="38" t="n">
        <v>1.1900008</v>
      </c>
      <c r="Q141" s="38" t="n">
        <v>1.05511693773651</v>
      </c>
    </row>
    <row r="142" customFormat="false" ht="15" hidden="false" customHeight="false" outlineLevel="0" collapsed="false">
      <c r="A142" s="64" t="n">
        <v>63</v>
      </c>
      <c r="B142" s="65" t="s">
        <v>207</v>
      </c>
      <c r="C142" s="66" t="n">
        <v>100.255</v>
      </c>
      <c r="D142" s="65" t="n">
        <v>0.147278</v>
      </c>
      <c r="E142" s="65" t="n">
        <v>0.0052434</v>
      </c>
      <c r="F142" s="66" t="n">
        <v>0.077278</v>
      </c>
      <c r="G142" s="66" t="n">
        <f aca="false">C142*$B$9+$B$10</f>
        <v>-0.415315786527288</v>
      </c>
      <c r="H142" s="65" t="n">
        <f aca="false">G142-F142</f>
        <v>-0.492593786527288</v>
      </c>
      <c r="J142" s="67" t="n">
        <v>100.255</v>
      </c>
      <c r="K142" s="65" t="n">
        <v>0.077278</v>
      </c>
      <c r="L142" s="0" t="n">
        <v>62</v>
      </c>
      <c r="M142" s="37" t="n">
        <v>10.1385</v>
      </c>
      <c r="N142" s="38" t="n">
        <v>1.179998</v>
      </c>
      <c r="O142" s="38" t="n">
        <v>1.42965</v>
      </c>
      <c r="P142" s="38" t="n">
        <v>1.179998</v>
      </c>
      <c r="Q142" s="38" t="n">
        <v>1.21156985011839</v>
      </c>
    </row>
    <row r="143" customFormat="false" ht="15" hidden="false" customHeight="false" outlineLevel="0" collapsed="false">
      <c r="A143" s="64" t="n">
        <v>63</v>
      </c>
      <c r="B143" s="65" t="s">
        <v>207</v>
      </c>
      <c r="C143" s="66" t="n">
        <v>50.2205</v>
      </c>
      <c r="D143" s="65" t="n">
        <v>0.174087</v>
      </c>
      <c r="E143" s="65" t="n">
        <v>0.0070164</v>
      </c>
      <c r="F143" s="66" t="n">
        <v>0.0640871</v>
      </c>
      <c r="G143" s="66" t="n">
        <f aca="false">C143*$B$9+$B$10</f>
        <v>-0.541099780375501</v>
      </c>
      <c r="H143" s="65" t="n">
        <f aca="false">G143-F143</f>
        <v>-0.605186880375501</v>
      </c>
      <c r="J143" s="67" t="n">
        <v>50.2205</v>
      </c>
      <c r="K143" s="65" t="n">
        <v>0.0640871</v>
      </c>
      <c r="L143" s="0" t="n">
        <v>57</v>
      </c>
      <c r="M143" s="37" t="n">
        <v>20.4682</v>
      </c>
      <c r="N143" s="38" t="n">
        <v>1.160002</v>
      </c>
      <c r="O143" s="38" t="n">
        <v>1.96067</v>
      </c>
      <c r="P143" s="38" t="n">
        <v>1.160002</v>
      </c>
      <c r="Q143" s="38" t="n">
        <v>1.6902298444313</v>
      </c>
    </row>
    <row r="144" customFormat="false" ht="15" hidden="false" customHeight="false" outlineLevel="0" collapsed="false">
      <c r="A144" s="64" t="n">
        <v>63</v>
      </c>
      <c r="B144" s="65" t="s">
        <v>207</v>
      </c>
      <c r="C144" s="66" t="n">
        <v>25.0791</v>
      </c>
      <c r="D144" s="65" t="n">
        <v>0.410137</v>
      </c>
      <c r="E144" s="65" t="n">
        <v>0.016915</v>
      </c>
      <c r="F144" s="66" t="n">
        <v>0.110137</v>
      </c>
      <c r="G144" s="66" t="n">
        <f aca="false">C144*$B$9+$B$10</f>
        <v>-0.604303883602983</v>
      </c>
      <c r="H144" s="65" t="n">
        <f aca="false">G144-F144</f>
        <v>-0.714440883602983</v>
      </c>
      <c r="J144" s="67" t="n">
        <v>25.0791</v>
      </c>
      <c r="K144" s="65" t="n">
        <v>0.110137</v>
      </c>
      <c r="L144" s="0" t="n">
        <v>74</v>
      </c>
      <c r="M144" s="37" t="n">
        <v>4.92483</v>
      </c>
      <c r="N144" s="38" t="n">
        <v>1.16</v>
      </c>
      <c r="O144" s="38" t="n">
        <v>1.02951</v>
      </c>
      <c r="P144" s="38" t="n">
        <v>1.16</v>
      </c>
      <c r="Q144" s="38" t="n">
        <v>0.887508620689655</v>
      </c>
    </row>
    <row r="145" customFormat="false" ht="15" hidden="false" customHeight="false" outlineLevel="0" collapsed="false">
      <c r="A145" s="64" t="n">
        <v>63</v>
      </c>
      <c r="B145" s="65" t="s">
        <v>207</v>
      </c>
      <c r="C145" s="66" t="n">
        <v>9.83156</v>
      </c>
      <c r="D145" s="65" t="n">
        <v>0.671237</v>
      </c>
      <c r="E145" s="65" t="n">
        <v>0.122458</v>
      </c>
      <c r="F145" s="66" t="n">
        <v>0.0112365</v>
      </c>
      <c r="G145" s="66" t="n">
        <f aca="false">C145*$B$9+$B$10</f>
        <v>-0.642635364432418</v>
      </c>
      <c r="H145" s="65" t="n">
        <f aca="false">G145-F145</f>
        <v>-0.653871864432418</v>
      </c>
      <c r="J145" s="67" t="n">
        <v>9.83156</v>
      </c>
      <c r="K145" s="65" t="n">
        <v>0.0112365</v>
      </c>
      <c r="L145" s="0" t="n">
        <v>60</v>
      </c>
      <c r="M145" s="37" t="n">
        <v>19.9823</v>
      </c>
      <c r="N145" s="38" t="n">
        <v>1.14</v>
      </c>
      <c r="O145" s="38" t="n">
        <v>0.851103</v>
      </c>
      <c r="P145" s="38" t="n">
        <v>1.14</v>
      </c>
      <c r="Q145" s="38" t="n">
        <v>0.746581578947368</v>
      </c>
    </row>
    <row r="146" customFormat="false" ht="15" hidden="false" customHeight="false" outlineLevel="0" collapsed="false">
      <c r="A146" s="64" t="n">
        <v>63</v>
      </c>
      <c r="B146" s="65" t="s">
        <v>207</v>
      </c>
      <c r="C146" s="66" t="n">
        <v>5.08918</v>
      </c>
      <c r="D146" s="65" t="n">
        <v>1.69987</v>
      </c>
      <c r="E146" s="65" t="n">
        <v>0.0635653</v>
      </c>
      <c r="F146" s="66" t="n">
        <v>-0.440133</v>
      </c>
      <c r="G146" s="66" t="n">
        <f aca="false">C146*$B$9+$B$10</f>
        <v>-0.654557448129585</v>
      </c>
      <c r="H146" s="65" t="n">
        <f aca="false">G146-F146</f>
        <v>-0.214424448129585</v>
      </c>
      <c r="J146" s="67" t="n">
        <v>5.08918</v>
      </c>
      <c r="K146" s="65" t="n">
        <v>-0.440133</v>
      </c>
      <c r="L146" s="0" t="n">
        <v>75</v>
      </c>
      <c r="M146" s="37" t="n">
        <v>9.7777</v>
      </c>
      <c r="N146" s="38" t="n">
        <v>1.1200042</v>
      </c>
      <c r="O146" s="38" t="n">
        <v>1.06561</v>
      </c>
      <c r="P146" s="38" t="n">
        <v>1.1200042</v>
      </c>
      <c r="Q146" s="38" t="n">
        <v>0.951433932122755</v>
      </c>
    </row>
    <row r="147" customFormat="false" ht="15.75" hidden="false" customHeight="false" outlineLevel="0" collapsed="false">
      <c r="A147" s="64" t="n">
        <v>63</v>
      </c>
      <c r="B147" s="65" t="s">
        <v>207</v>
      </c>
      <c r="C147" s="66" t="n">
        <v>1.57759</v>
      </c>
      <c r="D147" s="65" t="n">
        <v>1.95312</v>
      </c>
      <c r="E147" s="65" t="n">
        <v>0.0820238</v>
      </c>
      <c r="F147" s="66" t="n">
        <v>-0.456876</v>
      </c>
      <c r="G147" s="66" t="n">
        <f aca="false">C147*$B$9+$B$10</f>
        <v>-0.663385393146672</v>
      </c>
      <c r="H147" s="65" t="n">
        <f aca="false">G147-F147</f>
        <v>-0.206509393146672</v>
      </c>
      <c r="J147" s="67" t="n">
        <v>1.57759</v>
      </c>
      <c r="K147" s="65" t="n">
        <v>-0.456876</v>
      </c>
      <c r="L147" s="0" t="n">
        <v>48</v>
      </c>
      <c r="M147" s="37" t="n">
        <v>42.6862</v>
      </c>
      <c r="N147" s="38" t="n">
        <v>1.11</v>
      </c>
      <c r="O147" s="38" t="n">
        <v>0.560994</v>
      </c>
      <c r="P147" s="38" t="n">
        <v>1.11</v>
      </c>
      <c r="Q147" s="38" t="n">
        <v>0.5054</v>
      </c>
    </row>
    <row r="148" customFormat="false" ht="15.75" hidden="false" customHeight="false" outlineLevel="0" collapsed="false">
      <c r="A148" s="68" t="n">
        <v>64</v>
      </c>
      <c r="B148" s="65" t="s">
        <v>207</v>
      </c>
      <c r="C148" s="69" t="n">
        <v>349.571</v>
      </c>
      <c r="D148" s="70" t="n">
        <v>0.121054</v>
      </c>
      <c r="E148" s="70" t="n">
        <v>0.00617262</v>
      </c>
      <c r="F148" s="69" t="n">
        <v>0.0910539</v>
      </c>
      <c r="G148" s="69" t="n">
        <f aca="false">C148*$B$9+$B$10</f>
        <v>0.21145098860309</v>
      </c>
      <c r="H148" s="70" t="n">
        <f aca="false">G148-F148</f>
        <v>0.12039708860309</v>
      </c>
      <c r="J148" s="67" t="n">
        <v>349.571</v>
      </c>
      <c r="K148" s="65" t="n">
        <v>0.0910539</v>
      </c>
      <c r="L148" s="0" t="n">
        <v>61</v>
      </c>
      <c r="M148" s="37" t="n">
        <v>20.2535</v>
      </c>
      <c r="N148" s="38" t="n">
        <v>1.1</v>
      </c>
      <c r="O148" s="38" t="n">
        <v>0.767921</v>
      </c>
      <c r="P148" s="38" t="n">
        <v>1.1</v>
      </c>
      <c r="Q148" s="38" t="n">
        <v>0.69811</v>
      </c>
    </row>
    <row r="149" customFormat="false" ht="15" hidden="false" customHeight="false" outlineLevel="0" collapsed="false">
      <c r="A149" s="64" t="n">
        <v>64</v>
      </c>
      <c r="B149" s="65" t="s">
        <v>207</v>
      </c>
      <c r="C149" s="66" t="n">
        <v>249.987</v>
      </c>
      <c r="D149" s="65" t="n">
        <v>0.121203</v>
      </c>
      <c r="E149" s="65" t="n">
        <v>0.0045785</v>
      </c>
      <c r="F149" s="66" t="n">
        <v>0.0812033</v>
      </c>
      <c r="G149" s="66" t="n">
        <f aca="false">C149*$B$9+$B$10</f>
        <v>-0.0388977356447868</v>
      </c>
      <c r="H149" s="65" t="n">
        <f aca="false">G149-F149</f>
        <v>-0.120101035644787</v>
      </c>
      <c r="J149" s="67" t="n">
        <v>249.987</v>
      </c>
      <c r="K149" s="65" t="n">
        <v>0.0812033</v>
      </c>
      <c r="L149" s="0" t="n">
        <v>38</v>
      </c>
      <c r="M149" s="37" t="n">
        <v>19.8097</v>
      </c>
      <c r="N149" s="38" t="n">
        <v>1.040002</v>
      </c>
      <c r="O149" s="38" t="n">
        <v>1.1415</v>
      </c>
      <c r="P149" s="38" t="n">
        <v>1.040002</v>
      </c>
      <c r="Q149" s="38" t="n">
        <v>1.09759404308838</v>
      </c>
    </row>
    <row r="150" customFormat="false" ht="15" hidden="false" customHeight="false" outlineLevel="0" collapsed="false">
      <c r="A150" s="64" t="n">
        <v>64</v>
      </c>
      <c r="B150" s="65" t="s">
        <v>207</v>
      </c>
      <c r="C150" s="66" t="n">
        <v>100.23</v>
      </c>
      <c r="D150" s="65" t="n">
        <v>0.173241</v>
      </c>
      <c r="E150" s="65" t="n">
        <v>0.00592946</v>
      </c>
      <c r="F150" s="66" t="n">
        <v>-0.00675935</v>
      </c>
      <c r="G150" s="66" t="n">
        <f aca="false">C150*$B$9+$B$10</f>
        <v>-0.415378635158657</v>
      </c>
      <c r="H150" s="65" t="n">
        <f aca="false">G150-F150</f>
        <v>-0.408619285158657</v>
      </c>
      <c r="J150" s="67" t="n">
        <v>100.23</v>
      </c>
      <c r="K150" s="65" t="n">
        <v>-0.00675935</v>
      </c>
      <c r="L150" s="0" t="n">
        <v>77</v>
      </c>
      <c r="M150" s="37" t="n">
        <v>10.0658</v>
      </c>
      <c r="N150" s="38" t="n">
        <v>1.030002</v>
      </c>
      <c r="O150" s="38" t="n">
        <v>1.16796</v>
      </c>
      <c r="P150" s="38" t="n">
        <v>1.030002</v>
      </c>
      <c r="Q150" s="38" t="n">
        <v>1.13393954574846</v>
      </c>
    </row>
    <row r="151" customFormat="false" ht="15" hidden="false" customHeight="false" outlineLevel="0" collapsed="false">
      <c r="A151" s="64" t="n">
        <v>64</v>
      </c>
      <c r="B151" s="65" t="s">
        <v>207</v>
      </c>
      <c r="C151" s="66" t="n">
        <v>50.6491</v>
      </c>
      <c r="D151" s="65" t="n">
        <v>0.177423</v>
      </c>
      <c r="E151" s="65" t="n">
        <v>0.00683887</v>
      </c>
      <c r="F151" s="66" t="n">
        <v>0.0474232</v>
      </c>
      <c r="G151" s="66" t="n">
        <f aca="false">C151*$B$9+$B$10</f>
        <v>-0.54002230343932</v>
      </c>
      <c r="H151" s="65" t="n">
        <f aca="false">G151-F151</f>
        <v>-0.58744550343932</v>
      </c>
      <c r="J151" s="67" t="n">
        <v>50.6491</v>
      </c>
      <c r="K151" s="65" t="n">
        <v>0.0474232</v>
      </c>
      <c r="L151" s="0" t="n">
        <v>51</v>
      </c>
      <c r="M151" s="37" t="n">
        <v>20.1381</v>
      </c>
      <c r="N151" s="38" t="n">
        <v>1.03</v>
      </c>
      <c r="O151" s="38" t="n">
        <v>2.99112</v>
      </c>
      <c r="P151" s="38" t="n">
        <v>1.03</v>
      </c>
      <c r="Q151" s="38" t="n">
        <v>2.904</v>
      </c>
    </row>
    <row r="152" customFormat="false" ht="15" hidden="false" customHeight="false" outlineLevel="0" collapsed="false">
      <c r="A152" s="64" t="n">
        <v>64</v>
      </c>
      <c r="B152" s="65" t="s">
        <v>207</v>
      </c>
      <c r="C152" s="66" t="n">
        <v>25.4924</v>
      </c>
      <c r="D152" s="65" t="n">
        <v>0.381817</v>
      </c>
      <c r="E152" s="65" t="n">
        <v>0.0533149</v>
      </c>
      <c r="F152" s="66" t="n">
        <v>0.0818174</v>
      </c>
      <c r="G152" s="66" t="n">
        <f aca="false">C152*$B$9+$B$10</f>
        <v>-0.603264870029199</v>
      </c>
      <c r="H152" s="65" t="n">
        <f aca="false">G152-F152</f>
        <v>-0.685082270029199</v>
      </c>
      <c r="J152" s="67" t="n">
        <v>25.4924</v>
      </c>
      <c r="K152" s="65" t="n">
        <v>0.0818174</v>
      </c>
      <c r="L152" s="0" t="n">
        <v>59</v>
      </c>
      <c r="M152" s="37" t="n">
        <v>10.4484</v>
      </c>
      <c r="N152" s="38" t="n">
        <v>1.03</v>
      </c>
      <c r="O152" s="38" t="n">
        <v>3.12097</v>
      </c>
      <c r="P152" s="38" t="n">
        <v>1.03</v>
      </c>
      <c r="Q152" s="38" t="n">
        <v>3.03006796116505</v>
      </c>
    </row>
    <row r="153" customFormat="false" ht="15" hidden="false" customHeight="false" outlineLevel="0" collapsed="false">
      <c r="A153" s="64" t="n">
        <v>64</v>
      </c>
      <c r="B153" s="65" t="s">
        <v>207</v>
      </c>
      <c r="C153" s="66" t="n">
        <v>10.0242</v>
      </c>
      <c r="D153" s="65" t="n">
        <v>0.554402</v>
      </c>
      <c r="E153" s="65" t="n">
        <v>0.0173736</v>
      </c>
      <c r="F153" s="66" t="n">
        <v>0.184402</v>
      </c>
      <c r="G153" s="66" t="n">
        <f aca="false">C153*$B$9+$B$10</f>
        <v>-0.642151078018545</v>
      </c>
      <c r="H153" s="65" t="n">
        <f aca="false">G153-F153</f>
        <v>-0.826553078018545</v>
      </c>
      <c r="J153" s="67" t="n">
        <v>10.0242</v>
      </c>
      <c r="K153" s="65" t="n">
        <v>0.184402</v>
      </c>
      <c r="L153" s="0" t="n">
        <v>69</v>
      </c>
      <c r="M153" s="37" t="n">
        <v>5.01589</v>
      </c>
      <c r="N153" s="38" t="n">
        <v>1</v>
      </c>
      <c r="O153" s="38" t="n">
        <v>0.927195</v>
      </c>
      <c r="P153" s="38" t="n">
        <v>1</v>
      </c>
      <c r="Q153" s="38" t="n">
        <v>0.927195</v>
      </c>
    </row>
    <row r="154" customFormat="false" ht="15" hidden="false" customHeight="false" outlineLevel="0" collapsed="false">
      <c r="A154" s="64" t="n">
        <v>64</v>
      </c>
      <c r="B154" s="65" t="s">
        <v>207</v>
      </c>
      <c r="C154" s="66" t="n">
        <v>5.4523</v>
      </c>
      <c r="D154" s="65" t="n">
        <v>1.2296</v>
      </c>
      <c r="E154" s="65" t="n">
        <v>0.0690966</v>
      </c>
      <c r="F154" s="66" t="n">
        <v>-0.0703983</v>
      </c>
      <c r="G154" s="66" t="n">
        <f aca="false">C154*$B$9+$B$10</f>
        <v>-0.653644584328684</v>
      </c>
      <c r="H154" s="65" t="n">
        <f aca="false">G154-F154</f>
        <v>-0.583246284328684</v>
      </c>
      <c r="J154" s="67" t="n">
        <v>5.4523</v>
      </c>
      <c r="K154" s="65" t="n">
        <v>-0.0703983</v>
      </c>
      <c r="L154" s="0" t="n">
        <v>84</v>
      </c>
      <c r="M154" s="37" t="n">
        <v>20.0338</v>
      </c>
      <c r="N154" s="38" t="n">
        <v>1</v>
      </c>
      <c r="O154" s="38" t="n">
        <v>0.457183</v>
      </c>
      <c r="P154" s="38" t="n">
        <v>1</v>
      </c>
      <c r="Q154" s="38" t="n">
        <v>0.457183</v>
      </c>
    </row>
    <row r="155" customFormat="false" ht="15.75" hidden="false" customHeight="false" outlineLevel="0" collapsed="false">
      <c r="A155" s="64" t="n">
        <v>64</v>
      </c>
      <c r="B155" s="65" t="s">
        <v>207</v>
      </c>
      <c r="C155" s="66" t="n">
        <v>1.49332</v>
      </c>
      <c r="D155" s="65" t="n">
        <v>1.90417</v>
      </c>
      <c r="E155" s="65" t="n">
        <v>0.0708075</v>
      </c>
      <c r="F155" s="66" t="n">
        <v>-0.175826</v>
      </c>
      <c r="G155" s="66" t="n">
        <f aca="false">C155*$B$9+$B$10</f>
        <v>-0.663597243313288</v>
      </c>
      <c r="H155" s="65" t="n">
        <f aca="false">G155-F155</f>
        <v>-0.487771243313288</v>
      </c>
      <c r="J155" s="67" t="n">
        <v>1.49332</v>
      </c>
      <c r="K155" s="65" t="n">
        <v>-0.175826</v>
      </c>
      <c r="L155" s="0" t="n">
        <v>12</v>
      </c>
      <c r="M155" s="37" t="n">
        <v>30.2749</v>
      </c>
      <c r="N155" s="38" t="n">
        <v>0.989998</v>
      </c>
      <c r="O155" s="38" t="n">
        <v>1.65736</v>
      </c>
      <c r="P155" s="38" t="n">
        <v>0.989998</v>
      </c>
      <c r="Q155" s="38" t="n">
        <v>1.67410439213009</v>
      </c>
    </row>
    <row r="156" customFormat="false" ht="15.75" hidden="false" customHeight="false" outlineLevel="0" collapsed="false">
      <c r="A156" s="68" t="n">
        <v>65</v>
      </c>
      <c r="B156" s="65" t="s">
        <v>207</v>
      </c>
      <c r="C156" s="69" t="n">
        <v>659.076</v>
      </c>
      <c r="D156" s="70" t="n">
        <v>0.110349</v>
      </c>
      <c r="E156" s="70" t="n">
        <v>0.00201941</v>
      </c>
      <c r="F156" s="69" t="n">
        <v>0.0803485</v>
      </c>
      <c r="G156" s="69" t="n">
        <f aca="false">C156*$B$9+$B$10</f>
        <v>0.989529614670922</v>
      </c>
      <c r="H156" s="70" t="n">
        <f aca="false">G156-F156</f>
        <v>0.909181114670922</v>
      </c>
      <c r="J156" s="67" t="n">
        <v>659.076</v>
      </c>
      <c r="K156" s="65" t="n">
        <v>0.0803485</v>
      </c>
      <c r="L156" s="0" t="n">
        <v>20</v>
      </c>
      <c r="M156" s="37" t="n">
        <v>9.74332</v>
      </c>
      <c r="N156" s="38" t="n">
        <v>0.980004</v>
      </c>
      <c r="O156" s="38" t="n">
        <v>1.31629</v>
      </c>
      <c r="P156" s="38" t="n">
        <v>0.980004</v>
      </c>
      <c r="Q156" s="38" t="n">
        <v>1.34314757898947</v>
      </c>
    </row>
    <row r="157" customFormat="false" ht="15" hidden="false" customHeight="false" outlineLevel="0" collapsed="false">
      <c r="A157" s="64" t="n">
        <v>65</v>
      </c>
      <c r="B157" s="65" t="s">
        <v>207</v>
      </c>
      <c r="C157" s="66" t="n">
        <v>250.015</v>
      </c>
      <c r="D157" s="65" t="n">
        <v>0.115826</v>
      </c>
      <c r="E157" s="65" t="n">
        <v>0.00600995</v>
      </c>
      <c r="F157" s="66" t="n">
        <v>0.0758257</v>
      </c>
      <c r="G157" s="66" t="n">
        <f aca="false">C157*$B$9+$B$10</f>
        <v>-0.0388273451776542</v>
      </c>
      <c r="H157" s="65" t="n">
        <f aca="false">G157-F157</f>
        <v>-0.114653045177654</v>
      </c>
      <c r="J157" s="67" t="n">
        <v>250.015</v>
      </c>
      <c r="K157" s="65" t="n">
        <v>0.0758257</v>
      </c>
      <c r="L157" s="0" t="n">
        <v>43</v>
      </c>
      <c r="M157" s="37" t="n">
        <v>30.2286</v>
      </c>
      <c r="N157" s="38" t="n">
        <v>0.979997</v>
      </c>
      <c r="O157" s="38" t="n">
        <v>1.38151</v>
      </c>
      <c r="P157" s="38" t="n">
        <v>0.979997</v>
      </c>
      <c r="Q157" s="38" t="n">
        <v>1.40970839706652</v>
      </c>
    </row>
    <row r="158" customFormat="false" ht="15" hidden="false" customHeight="false" outlineLevel="0" collapsed="false">
      <c r="A158" s="64" t="n">
        <v>65</v>
      </c>
      <c r="B158" s="65" t="s">
        <v>207</v>
      </c>
      <c r="C158" s="66" t="n">
        <v>99.9991</v>
      </c>
      <c r="D158" s="65" t="n">
        <v>0.168519</v>
      </c>
      <c r="E158" s="65" t="n">
        <v>0.00885583</v>
      </c>
      <c r="F158" s="66" t="n">
        <v>0.0185187</v>
      </c>
      <c r="G158" s="66" t="n">
        <f aca="false">C158*$B$9+$B$10</f>
        <v>-0.415959105117976</v>
      </c>
      <c r="H158" s="65" t="n">
        <f aca="false">G158-F158</f>
        <v>-0.434477805117976</v>
      </c>
      <c r="J158" s="67" t="n">
        <v>99.9991</v>
      </c>
      <c r="K158" s="65" t="n">
        <v>0.0185187</v>
      </c>
      <c r="L158" s="0" t="n">
        <v>76</v>
      </c>
      <c r="M158" s="37" t="n">
        <v>1.64177</v>
      </c>
      <c r="N158" s="38" t="n">
        <v>0.950003</v>
      </c>
      <c r="O158" s="38" t="n">
        <v>1.48309</v>
      </c>
      <c r="P158" s="38" t="n">
        <v>0.950003</v>
      </c>
      <c r="Q158" s="38" t="n">
        <v>1.56114243849756</v>
      </c>
    </row>
    <row r="159" customFormat="false" ht="15" hidden="false" customHeight="false" outlineLevel="0" collapsed="false">
      <c r="A159" s="64" t="n">
        <v>65</v>
      </c>
      <c r="B159" s="65" t="s">
        <v>207</v>
      </c>
      <c r="C159" s="66" t="n">
        <v>49.9446</v>
      </c>
      <c r="D159" s="65" t="n">
        <v>0.18022</v>
      </c>
      <c r="E159" s="65" t="n">
        <v>0.00674146</v>
      </c>
      <c r="F159" s="66" t="n">
        <v>0.0602199</v>
      </c>
      <c r="G159" s="66" t="n">
        <f aca="false">C159*$B$9+$B$10</f>
        <v>-0.541793377871283</v>
      </c>
      <c r="H159" s="65" t="n">
        <f aca="false">G159-F159</f>
        <v>-0.602013277871283</v>
      </c>
      <c r="J159" s="67" t="n">
        <v>49.9446</v>
      </c>
      <c r="K159" s="65" t="n">
        <v>0.0602199</v>
      </c>
      <c r="L159" s="0" t="n">
        <v>51</v>
      </c>
      <c r="M159" s="37" t="n">
        <v>5.08342</v>
      </c>
      <c r="N159" s="38" t="n">
        <v>0.95</v>
      </c>
      <c r="O159" s="38" t="n">
        <v>2.94592</v>
      </c>
      <c r="P159" s="38" t="n">
        <v>0.95</v>
      </c>
      <c r="Q159" s="38" t="n">
        <v>3.10096842105263</v>
      </c>
    </row>
    <row r="160" customFormat="false" ht="15" hidden="false" customHeight="false" outlineLevel="0" collapsed="false">
      <c r="A160" s="64" t="n">
        <v>65</v>
      </c>
      <c r="B160" s="65" t="s">
        <v>207</v>
      </c>
      <c r="C160" s="66" t="n">
        <v>25.0134</v>
      </c>
      <c r="D160" s="65" t="n">
        <v>0.307126</v>
      </c>
      <c r="E160" s="65" t="n">
        <v>0.0084112</v>
      </c>
      <c r="F160" s="66" t="n">
        <v>0.0971261</v>
      </c>
      <c r="G160" s="66" t="n">
        <f aca="false">C160*$B$9+$B$10</f>
        <v>-0.604469049806219</v>
      </c>
      <c r="H160" s="65" t="n">
        <f aca="false">G160-F160</f>
        <v>-0.701595149806219</v>
      </c>
      <c r="J160" s="67" t="n">
        <v>25.0134</v>
      </c>
      <c r="K160" s="65" t="n">
        <v>0.0971261</v>
      </c>
      <c r="L160" s="0" t="n">
        <v>51</v>
      </c>
      <c r="M160" s="37" t="n">
        <v>9.96277</v>
      </c>
      <c r="N160" s="38" t="n">
        <v>0.95</v>
      </c>
      <c r="O160" s="38" t="n">
        <v>3.44622</v>
      </c>
      <c r="P160" s="38" t="n">
        <v>0.95</v>
      </c>
      <c r="Q160" s="38" t="n">
        <v>3.6276</v>
      </c>
    </row>
    <row r="161" customFormat="false" ht="15" hidden="false" customHeight="false" outlineLevel="0" collapsed="false">
      <c r="A161" s="64" t="n">
        <v>65</v>
      </c>
      <c r="B161" s="65" t="s">
        <v>207</v>
      </c>
      <c r="C161" s="66" t="n">
        <v>9.95953</v>
      </c>
      <c r="D161" s="65" t="n">
        <v>0.813988</v>
      </c>
      <c r="E161" s="65" t="n">
        <v>0.0201972</v>
      </c>
      <c r="F161" s="66" t="n">
        <v>0.283988</v>
      </c>
      <c r="G161" s="66" t="n">
        <f aca="false">C161*$B$9+$B$10</f>
        <v>-0.642313654858169</v>
      </c>
      <c r="H161" s="65" t="n">
        <f aca="false">G161-F161</f>
        <v>-0.926301654858169</v>
      </c>
      <c r="J161" s="67" t="n">
        <v>9.95953</v>
      </c>
      <c r="K161" s="65" t="n">
        <v>0.283988</v>
      </c>
      <c r="L161" s="0" t="n">
        <v>83</v>
      </c>
      <c r="M161" s="37" t="n">
        <v>9.72084</v>
      </c>
      <c r="N161" s="38" t="n">
        <v>0.94</v>
      </c>
      <c r="O161" s="38" t="n">
        <v>0.527593</v>
      </c>
      <c r="P161" s="38" t="n">
        <v>0.94</v>
      </c>
      <c r="Q161" s="38" t="n">
        <v>0.56126914893617</v>
      </c>
    </row>
    <row r="162" customFormat="false" ht="15" hidden="false" customHeight="false" outlineLevel="0" collapsed="false">
      <c r="A162" s="64" t="n">
        <v>65</v>
      </c>
      <c r="B162" s="65" t="s">
        <v>207</v>
      </c>
      <c r="C162" s="66" t="n">
        <v>4.93774</v>
      </c>
      <c r="D162" s="65" t="n">
        <v>2.46528</v>
      </c>
      <c r="E162" s="65" t="n">
        <v>0.158404</v>
      </c>
      <c r="F162" s="66" t="n">
        <v>0.0652838</v>
      </c>
      <c r="G162" s="66" t="n">
        <f aca="false">C162*$B$9+$B$10</f>
        <v>-0.654938159998962</v>
      </c>
      <c r="H162" s="65" t="n">
        <f aca="false">G162-F162</f>
        <v>-0.720221959998962</v>
      </c>
      <c r="J162" s="67" t="n">
        <v>4.93774</v>
      </c>
      <c r="K162" s="65" t="n">
        <v>0.0652838</v>
      </c>
      <c r="L162" s="0" t="n">
        <v>6</v>
      </c>
      <c r="M162" s="37" t="n">
        <v>29.9388</v>
      </c>
      <c r="N162" s="38" t="n">
        <v>0.92</v>
      </c>
      <c r="O162" s="38" t="n">
        <v>0.798411</v>
      </c>
      <c r="P162" s="38" t="n">
        <v>0.92</v>
      </c>
      <c r="Q162" s="38" t="n">
        <v>0.867838043478261</v>
      </c>
    </row>
    <row r="163" customFormat="false" ht="15.75" hidden="false" customHeight="false" outlineLevel="0" collapsed="false">
      <c r="A163" s="64" t="n">
        <v>65</v>
      </c>
      <c r="B163" s="65" t="s">
        <v>207</v>
      </c>
      <c r="C163" s="66" t="n">
        <v>1.44435</v>
      </c>
      <c r="D163" s="65" t="n">
        <v>1.67819</v>
      </c>
      <c r="E163" s="65" t="n">
        <v>0.0895781</v>
      </c>
      <c r="F163" s="66" t="n">
        <v>-0.411809</v>
      </c>
      <c r="G163" s="66" t="n">
        <f aca="false">C163*$B$9+$B$10</f>
        <v>-0.663720351212413</v>
      </c>
      <c r="H163" s="65" t="n">
        <f aca="false">G163-F163</f>
        <v>-0.251911351212413</v>
      </c>
      <c r="J163" s="67" t="n">
        <v>1.44435</v>
      </c>
      <c r="K163" s="65" t="n">
        <v>-0.411809</v>
      </c>
      <c r="L163" s="0" t="n">
        <v>42</v>
      </c>
      <c r="M163" s="37" t="n">
        <v>10.5567</v>
      </c>
      <c r="N163" s="38" t="n">
        <v>0.92</v>
      </c>
      <c r="O163" s="38" t="n">
        <v>2.10805</v>
      </c>
      <c r="P163" s="38" t="n">
        <v>0.92</v>
      </c>
      <c r="Q163" s="38" t="n">
        <v>2.29135869565217</v>
      </c>
    </row>
    <row r="164" customFormat="false" ht="15.75" hidden="false" customHeight="false" outlineLevel="0" collapsed="false">
      <c r="A164" s="68" t="n">
        <v>66</v>
      </c>
      <c r="B164" s="65" t="s">
        <v>207</v>
      </c>
      <c r="C164" s="69" t="n">
        <v>673.634</v>
      </c>
      <c r="D164" s="70" t="n">
        <v>0.110149</v>
      </c>
      <c r="E164" s="70" t="n">
        <v>0.00133326</v>
      </c>
      <c r="F164" s="69" t="n">
        <v>0.0901494</v>
      </c>
      <c r="G164" s="69" t="n">
        <f aca="false">C164*$B$9+$B$10</f>
        <v>1.0261276296894</v>
      </c>
      <c r="H164" s="70" t="n">
        <f aca="false">G164-F164</f>
        <v>0.935978229689405</v>
      </c>
      <c r="J164" s="67" t="n">
        <v>673.634</v>
      </c>
      <c r="K164" s="65" t="n">
        <v>0.0901494</v>
      </c>
      <c r="L164" s="0" t="n">
        <v>71</v>
      </c>
      <c r="M164" s="37" t="n">
        <v>10.0895</v>
      </c>
      <c r="N164" s="38" t="n">
        <v>0.890003</v>
      </c>
      <c r="O164" s="38" t="n">
        <v>1.18792</v>
      </c>
      <c r="P164" s="38" t="n">
        <v>0.890003</v>
      </c>
      <c r="Q164" s="38" t="n">
        <v>1.33473707391998</v>
      </c>
    </row>
    <row r="165" customFormat="false" ht="15" hidden="false" customHeight="false" outlineLevel="0" collapsed="false">
      <c r="A165" s="64" t="n">
        <v>66</v>
      </c>
      <c r="B165" s="65" t="s">
        <v>207</v>
      </c>
      <c r="C165" s="66" t="n">
        <v>250.136</v>
      </c>
      <c r="D165" s="65" t="n">
        <v>0.119859</v>
      </c>
      <c r="E165" s="65" t="n">
        <v>0.00460399</v>
      </c>
      <c r="F165" s="66" t="n">
        <v>0.0798589</v>
      </c>
      <c r="G165" s="66" t="n">
        <f aca="false">C165*$B$9+$B$10</f>
        <v>-0.0385231578018308</v>
      </c>
      <c r="H165" s="65" t="n">
        <f aca="false">G165-F165</f>
        <v>-0.118382057801831</v>
      </c>
      <c r="J165" s="67" t="n">
        <v>250.136</v>
      </c>
      <c r="K165" s="65" t="n">
        <v>0.0798589</v>
      </c>
      <c r="L165" s="0" t="n">
        <v>42</v>
      </c>
      <c r="M165" s="37" t="n">
        <v>20.1209</v>
      </c>
      <c r="N165" s="38" t="n">
        <v>0.88</v>
      </c>
      <c r="O165" s="38" t="n">
        <v>2.24965</v>
      </c>
      <c r="P165" s="38" t="n">
        <v>0.88</v>
      </c>
      <c r="Q165" s="38" t="n">
        <v>2.55642045454545</v>
      </c>
    </row>
    <row r="166" customFormat="false" ht="15" hidden="false" customHeight="false" outlineLevel="0" collapsed="false">
      <c r="A166" s="64" t="n">
        <v>66</v>
      </c>
      <c r="B166" s="65" t="s">
        <v>207</v>
      </c>
      <c r="C166" s="66" t="n">
        <v>99.906</v>
      </c>
      <c r="D166" s="65" t="n">
        <v>0.132618</v>
      </c>
      <c r="E166" s="65" t="n">
        <v>0.00433536</v>
      </c>
      <c r="F166" s="66" t="n">
        <v>0.0826183</v>
      </c>
      <c r="G166" s="66" t="n">
        <f aca="false">C166*$B$9+$B$10</f>
        <v>-0.416193153421192</v>
      </c>
      <c r="H166" s="65" t="n">
        <f aca="false">G166-F166</f>
        <v>-0.498811453421192</v>
      </c>
      <c r="J166" s="67" t="n">
        <v>99.906</v>
      </c>
      <c r="K166" s="65" t="n">
        <v>0.0826183</v>
      </c>
      <c r="L166" s="0" t="n">
        <v>9</v>
      </c>
      <c r="M166" s="37" t="n">
        <v>4.9549</v>
      </c>
      <c r="N166" s="38" t="n">
        <v>0.879998</v>
      </c>
      <c r="O166" s="38" t="n">
        <v>1.32325</v>
      </c>
      <c r="P166" s="38" t="n">
        <v>0.879998</v>
      </c>
      <c r="Q166" s="38" t="n">
        <v>1.50369659931045</v>
      </c>
    </row>
    <row r="167" customFormat="false" ht="15" hidden="false" customHeight="false" outlineLevel="0" collapsed="false">
      <c r="A167" s="64" t="n">
        <v>66</v>
      </c>
      <c r="B167" s="65" t="s">
        <v>207</v>
      </c>
      <c r="C167" s="66" t="n">
        <v>50.0666</v>
      </c>
      <c r="D167" s="65" t="n">
        <v>0.176129</v>
      </c>
      <c r="E167" s="65" t="n">
        <v>0.00697047</v>
      </c>
      <c r="F167" s="66" t="n">
        <v>0.0761286</v>
      </c>
      <c r="G167" s="66" t="n">
        <f aca="false">C167*$B$9+$B$10</f>
        <v>-0.541486676550205</v>
      </c>
      <c r="H167" s="65" t="n">
        <f aca="false">G167-F167</f>
        <v>-0.617615276550205</v>
      </c>
      <c r="J167" s="67" t="n">
        <v>50.0666</v>
      </c>
      <c r="K167" s="65" t="n">
        <v>0.0761286</v>
      </c>
      <c r="L167" s="0" t="n">
        <v>42</v>
      </c>
      <c r="M167" s="37" t="n">
        <v>4.98105</v>
      </c>
      <c r="N167" s="38" t="n">
        <v>0.86</v>
      </c>
      <c r="O167" s="38" t="n">
        <v>1.96551</v>
      </c>
      <c r="P167" s="38" t="n">
        <v>0.86</v>
      </c>
      <c r="Q167" s="38" t="n">
        <v>2.28547674418605</v>
      </c>
    </row>
    <row r="168" customFormat="false" ht="15" hidden="false" customHeight="false" outlineLevel="0" collapsed="false">
      <c r="A168" s="64" t="n">
        <v>66</v>
      </c>
      <c r="B168" s="65" t="s">
        <v>207</v>
      </c>
      <c r="C168" s="66" t="n">
        <v>24.982</v>
      </c>
      <c r="D168" s="65" t="n">
        <v>0.28917</v>
      </c>
      <c r="E168" s="65" t="n">
        <v>0.00879632</v>
      </c>
      <c r="F168" s="66" t="n">
        <v>0.10917</v>
      </c>
      <c r="G168" s="66" t="n">
        <f aca="false">C168*$B$9+$B$10</f>
        <v>-0.604547987687218</v>
      </c>
      <c r="H168" s="65" t="n">
        <f aca="false">G168-F168</f>
        <v>-0.713717987687218</v>
      </c>
      <c r="J168" s="67" t="n">
        <v>24.982</v>
      </c>
      <c r="K168" s="65" t="n">
        <v>0.10917</v>
      </c>
      <c r="L168" s="0" t="n">
        <v>9</v>
      </c>
      <c r="M168" s="37" t="n">
        <v>20.2319</v>
      </c>
      <c r="N168" s="38" t="n">
        <v>0.859998</v>
      </c>
      <c r="O168" s="38" t="n">
        <v>1.73106</v>
      </c>
      <c r="P168" s="38" t="n">
        <v>0.859998</v>
      </c>
      <c r="Q168" s="38" t="n">
        <v>2.01286514619801</v>
      </c>
    </row>
    <row r="169" customFormat="false" ht="15" hidden="false" customHeight="false" outlineLevel="0" collapsed="false">
      <c r="A169" s="64" t="n">
        <v>66</v>
      </c>
      <c r="B169" s="65" t="s">
        <v>207</v>
      </c>
      <c r="C169" s="66" t="n">
        <v>10.0581</v>
      </c>
      <c r="D169" s="65" t="n">
        <v>0.460456</v>
      </c>
      <c r="E169" s="65" t="n">
        <v>0.0375477</v>
      </c>
      <c r="F169" s="66" t="n">
        <v>0.140456</v>
      </c>
      <c r="G169" s="66" t="n">
        <f aca="false">C169*$B$9+$B$10</f>
        <v>-0.642065855274409</v>
      </c>
      <c r="H169" s="65" t="n">
        <f aca="false">G169-F169</f>
        <v>-0.782521855274409</v>
      </c>
      <c r="J169" s="67" t="n">
        <v>10.0581</v>
      </c>
      <c r="K169" s="65" t="n">
        <v>0.140456</v>
      </c>
      <c r="L169" s="0" t="n">
        <v>2</v>
      </c>
      <c r="M169" s="37" t="n">
        <v>45.7167</v>
      </c>
      <c r="N169" s="38" t="n">
        <v>0.85</v>
      </c>
      <c r="O169" s="38" t="n">
        <v>0.646162</v>
      </c>
      <c r="P169" s="38" t="n">
        <v>0.85</v>
      </c>
      <c r="Q169" s="38" t="n">
        <v>0.760190588235294</v>
      </c>
    </row>
    <row r="170" customFormat="false" ht="15" hidden="false" customHeight="false" outlineLevel="0" collapsed="false">
      <c r="A170" s="64" t="n">
        <v>66</v>
      </c>
      <c r="B170" s="65" t="s">
        <v>207</v>
      </c>
      <c r="C170" s="66" t="n">
        <v>5.06391</v>
      </c>
      <c r="D170" s="65" t="n">
        <v>2.33333</v>
      </c>
      <c r="E170" s="65" t="n">
        <v>0.0982481</v>
      </c>
      <c r="F170" s="66" t="n">
        <v>0.173332</v>
      </c>
      <c r="G170" s="66" t="n">
        <f aca="false">C170*$B$9+$B$10</f>
        <v>-0.654620975526172</v>
      </c>
      <c r="H170" s="65" t="n">
        <f aca="false">G170-F170</f>
        <v>-0.827952975526172</v>
      </c>
      <c r="J170" s="67" t="n">
        <v>5.06391</v>
      </c>
      <c r="K170" s="65" t="n">
        <v>0.173332</v>
      </c>
      <c r="L170" s="0" t="n">
        <v>42</v>
      </c>
      <c r="M170" s="37" t="n">
        <v>30.7371</v>
      </c>
      <c r="N170" s="38" t="n">
        <v>0.84</v>
      </c>
      <c r="O170" s="38" t="n">
        <v>2.33169</v>
      </c>
      <c r="P170" s="38" t="n">
        <v>0.84</v>
      </c>
      <c r="Q170" s="38" t="n">
        <v>2.77582142857143</v>
      </c>
    </row>
    <row r="171" customFormat="false" ht="15.75" hidden="false" customHeight="false" outlineLevel="0" collapsed="false">
      <c r="A171" s="64" t="n">
        <v>66</v>
      </c>
      <c r="B171" s="65" t="s">
        <v>207</v>
      </c>
      <c r="C171" s="66" t="n">
        <v>1.36338</v>
      </c>
      <c r="D171" s="65" t="n">
        <v>1.72058</v>
      </c>
      <c r="E171" s="65" t="n">
        <v>0.0391556</v>
      </c>
      <c r="F171" s="66" t="n">
        <v>-0.0994233</v>
      </c>
      <c r="G171" s="66" t="n">
        <f aca="false">C171*$B$9+$B$10</f>
        <v>-0.663923905359689</v>
      </c>
      <c r="H171" s="65" t="n">
        <f aca="false">G171-F171</f>
        <v>-0.564500605359689</v>
      </c>
      <c r="J171" s="67" t="n">
        <v>1.36338</v>
      </c>
      <c r="K171" s="65" t="n">
        <v>-0.0994233</v>
      </c>
      <c r="L171" s="0" t="n">
        <v>53</v>
      </c>
      <c r="M171" s="37" t="n">
        <v>5.08098</v>
      </c>
      <c r="N171" s="38" t="n">
        <v>0.83</v>
      </c>
      <c r="O171" s="38" t="n">
        <v>0.613846</v>
      </c>
      <c r="P171" s="38" t="n">
        <v>0.83</v>
      </c>
      <c r="Q171" s="38" t="n">
        <v>0.739573493975904</v>
      </c>
    </row>
    <row r="172" customFormat="false" ht="15.75" hidden="false" customHeight="false" outlineLevel="0" collapsed="false">
      <c r="A172" s="68" t="n">
        <v>67</v>
      </c>
      <c r="B172" s="65" t="s">
        <v>207</v>
      </c>
      <c r="C172" s="69" t="n">
        <v>365.87</v>
      </c>
      <c r="D172" s="70" t="n">
        <v>0.113983</v>
      </c>
      <c r="E172" s="70" t="n">
        <v>0.0057677</v>
      </c>
      <c r="F172" s="69" t="n">
        <v>0.0639834</v>
      </c>
      <c r="G172" s="69" t="n">
        <f aca="false">C172*$B$9+$B$10</f>
        <v>0.252425782310072</v>
      </c>
      <c r="H172" s="70" t="n">
        <f aca="false">G172-F172</f>
        <v>0.188442382310072</v>
      </c>
      <c r="J172" s="67" t="n">
        <v>365.87</v>
      </c>
      <c r="K172" s="65" t="n">
        <v>0.0639834</v>
      </c>
      <c r="L172" s="0" t="n">
        <v>67</v>
      </c>
      <c r="M172" s="37" t="n">
        <v>10.1106</v>
      </c>
      <c r="N172" s="38" t="n">
        <v>0.81</v>
      </c>
      <c r="O172" s="38" t="n">
        <v>0.922867</v>
      </c>
      <c r="P172" s="38" t="n">
        <v>0.81</v>
      </c>
      <c r="Q172" s="38" t="n">
        <v>1.13934197530864</v>
      </c>
    </row>
    <row r="173" customFormat="false" ht="15" hidden="false" customHeight="false" outlineLevel="0" collapsed="false">
      <c r="A173" s="64" t="n">
        <v>67</v>
      </c>
      <c r="B173" s="65" t="s">
        <v>207</v>
      </c>
      <c r="C173" s="66" t="n">
        <v>250.118</v>
      </c>
      <c r="D173" s="65" t="n">
        <v>0.127876</v>
      </c>
      <c r="E173" s="65" t="n">
        <v>0.00601119</v>
      </c>
      <c r="F173" s="66" t="n">
        <v>0.0778755</v>
      </c>
      <c r="G173" s="66" t="n">
        <f aca="false">C173*$B$9+$B$10</f>
        <v>-0.0385684088164161</v>
      </c>
      <c r="H173" s="65" t="n">
        <f aca="false">G173-F173</f>
        <v>-0.116443908816416</v>
      </c>
      <c r="J173" s="67" t="n">
        <v>250.118</v>
      </c>
      <c r="K173" s="65" t="n">
        <v>0.0778755</v>
      </c>
      <c r="L173" s="0" t="n">
        <v>70</v>
      </c>
      <c r="M173" s="37" t="n">
        <v>9.98951</v>
      </c>
      <c r="N173" s="38" t="n">
        <v>0.78000029</v>
      </c>
      <c r="O173" s="38" t="n">
        <v>0.778241</v>
      </c>
      <c r="P173" s="38" t="n">
        <v>0.78000029</v>
      </c>
      <c r="Q173" s="38" t="n">
        <v>0.997744500838583</v>
      </c>
    </row>
    <row r="174" customFormat="false" ht="15" hidden="false" customHeight="false" outlineLevel="0" collapsed="false">
      <c r="A174" s="64" t="n">
        <v>67</v>
      </c>
      <c r="B174" s="65" t="s">
        <v>207</v>
      </c>
      <c r="C174" s="66" t="n">
        <v>99.9475</v>
      </c>
      <c r="D174" s="65" t="n">
        <v>0.168241</v>
      </c>
      <c r="E174" s="65" t="n">
        <v>0.0120989</v>
      </c>
      <c r="F174" s="66" t="n">
        <v>0.0282407</v>
      </c>
      <c r="G174" s="66" t="n">
        <f aca="false">C174*$B$9+$B$10</f>
        <v>-0.416088824693121</v>
      </c>
      <c r="H174" s="65" t="n">
        <f aca="false">G174-F174</f>
        <v>-0.444329524693121</v>
      </c>
      <c r="J174" s="67" t="n">
        <v>99.9475</v>
      </c>
      <c r="K174" s="65" t="n">
        <v>0.0282407</v>
      </c>
      <c r="L174" s="0" t="n">
        <v>18</v>
      </c>
      <c r="M174" s="37" t="n">
        <v>30.546</v>
      </c>
      <c r="N174" s="38" t="n">
        <v>0.78</v>
      </c>
      <c r="O174" s="38" t="n">
        <v>2.31932</v>
      </c>
      <c r="P174" s="38" t="n">
        <v>0.78</v>
      </c>
      <c r="Q174" s="38" t="n">
        <v>2.97348717948718</v>
      </c>
    </row>
    <row r="175" customFormat="false" ht="15" hidden="false" customHeight="false" outlineLevel="0" collapsed="false">
      <c r="A175" s="64" t="n">
        <v>67</v>
      </c>
      <c r="B175" s="65" t="s">
        <v>207</v>
      </c>
      <c r="C175" s="66" t="n">
        <v>50.3391</v>
      </c>
      <c r="D175" s="65" t="n">
        <v>0.185896</v>
      </c>
      <c r="E175" s="65" t="n">
        <v>0.00540231</v>
      </c>
      <c r="F175" s="66" t="n">
        <v>0.0658963</v>
      </c>
      <c r="G175" s="66" t="n">
        <f aca="false">C175*$B$9+$B$10</f>
        <v>-0.540801626468289</v>
      </c>
      <c r="H175" s="65" t="n">
        <f aca="false">G175-F175</f>
        <v>-0.606697926468289</v>
      </c>
      <c r="J175" s="67" t="n">
        <v>50.3391</v>
      </c>
      <c r="K175" s="65" t="n">
        <v>0.0658963</v>
      </c>
      <c r="L175" s="0" t="n">
        <v>59</v>
      </c>
      <c r="M175" s="37" t="n">
        <v>5.01572</v>
      </c>
      <c r="N175" s="38" t="n">
        <v>0.740001</v>
      </c>
      <c r="O175" s="38" t="n">
        <v>1.65152</v>
      </c>
      <c r="P175" s="38" t="n">
        <v>0.740001</v>
      </c>
      <c r="Q175" s="38" t="n">
        <v>2.23178076786383</v>
      </c>
    </row>
    <row r="176" customFormat="false" ht="15" hidden="false" customHeight="false" outlineLevel="0" collapsed="false">
      <c r="A176" s="64" t="n">
        <v>67</v>
      </c>
      <c r="B176" s="65" t="s">
        <v>207</v>
      </c>
      <c r="C176" s="66" t="n">
        <v>24.9458</v>
      </c>
      <c r="D176" s="65" t="n">
        <v>0.294145</v>
      </c>
      <c r="E176" s="65" t="n">
        <v>0.00844293</v>
      </c>
      <c r="F176" s="66" t="n">
        <v>0.0841452</v>
      </c>
      <c r="G176" s="66" t="n">
        <f aca="false">C176*$B$9+$B$10</f>
        <v>-0.604638992505439</v>
      </c>
      <c r="H176" s="65" t="n">
        <f aca="false">G176-F176</f>
        <v>-0.688784192505439</v>
      </c>
      <c r="J176" s="67" t="n">
        <v>24.9458</v>
      </c>
      <c r="K176" s="65" t="n">
        <v>0.0841452</v>
      </c>
      <c r="L176" s="0" t="n">
        <v>56</v>
      </c>
      <c r="M176" s="37" t="n">
        <v>9.63133</v>
      </c>
      <c r="N176" s="38" t="n">
        <v>0.71</v>
      </c>
      <c r="O176" s="38" t="n">
        <v>0.933904</v>
      </c>
      <c r="P176" s="38" t="n">
        <v>0.71</v>
      </c>
      <c r="Q176" s="38" t="n">
        <v>1.31535774647887</v>
      </c>
    </row>
    <row r="177" customFormat="false" ht="15" hidden="false" customHeight="false" outlineLevel="0" collapsed="false">
      <c r="A177" s="64" t="n">
        <v>67</v>
      </c>
      <c r="B177" s="65" t="s">
        <v>207</v>
      </c>
      <c r="C177" s="66" t="n">
        <v>10.1106</v>
      </c>
      <c r="D177" s="65" t="n">
        <v>0.922867</v>
      </c>
      <c r="E177" s="65" t="n">
        <v>0.0233684</v>
      </c>
      <c r="F177" s="66" t="n">
        <v>0.112867</v>
      </c>
      <c r="G177" s="66" t="n">
        <f aca="false">C177*$B$9+$B$10</f>
        <v>-0.641933873148536</v>
      </c>
      <c r="H177" s="65" t="n">
        <f aca="false">G177-F177</f>
        <v>-0.754800873148536</v>
      </c>
      <c r="J177" s="67" t="n">
        <v>10.1106</v>
      </c>
      <c r="K177" s="65" t="n">
        <v>0.112867</v>
      </c>
      <c r="L177" s="0" t="n">
        <v>63</v>
      </c>
      <c r="M177" s="37" t="n">
        <v>9.83156</v>
      </c>
      <c r="N177" s="38" t="n">
        <v>0.6600005</v>
      </c>
      <c r="O177" s="38" t="n">
        <v>0.671237</v>
      </c>
      <c r="P177" s="38" t="n">
        <v>0.6600005</v>
      </c>
      <c r="Q177" s="38" t="n">
        <v>1.01702498710228</v>
      </c>
    </row>
    <row r="178" customFormat="false" ht="15" hidden="false" customHeight="false" outlineLevel="0" collapsed="false">
      <c r="A178" s="64" t="n">
        <v>67</v>
      </c>
      <c r="B178" s="65" t="s">
        <v>207</v>
      </c>
      <c r="C178" s="66" t="n">
        <v>5.17904</v>
      </c>
      <c r="D178" s="65" t="n">
        <v>1.58946</v>
      </c>
      <c r="E178" s="65" t="n">
        <v>0.0837091</v>
      </c>
      <c r="F178" s="66" t="n">
        <v>0.0494606</v>
      </c>
      <c r="G178" s="66" t="n">
        <f aca="false">C178*$B$9+$B$10</f>
        <v>-0.654331545008994</v>
      </c>
      <c r="H178" s="65" t="n">
        <f aca="false">G178-F178</f>
        <v>-0.703792145008994</v>
      </c>
      <c r="J178" s="67" t="n">
        <v>5.17904</v>
      </c>
      <c r="K178" s="65" t="n">
        <v>0.0494606</v>
      </c>
      <c r="L178" s="0" t="n">
        <v>53</v>
      </c>
      <c r="M178" s="37" t="n">
        <v>30.1662</v>
      </c>
      <c r="N178" s="38" t="n">
        <v>0.65</v>
      </c>
      <c r="O178" s="38" t="n">
        <v>0.826539</v>
      </c>
      <c r="P178" s="38" t="n">
        <v>0.65</v>
      </c>
      <c r="Q178" s="38" t="n">
        <v>1.27159846153846</v>
      </c>
    </row>
    <row r="179" customFormat="false" ht="15.75" hidden="false" customHeight="false" outlineLevel="0" collapsed="false">
      <c r="A179" s="64" t="n">
        <v>67</v>
      </c>
      <c r="B179" s="65" t="s">
        <v>207</v>
      </c>
      <c r="C179" s="66" t="n">
        <v>1.52442</v>
      </c>
      <c r="D179" s="65" t="n">
        <v>1.13241</v>
      </c>
      <c r="E179" s="65" t="n">
        <v>0.107082</v>
      </c>
      <c r="F179" s="66" t="n">
        <v>-1.11759</v>
      </c>
      <c r="G179" s="66" t="n">
        <f aca="false">C179*$B$9+$B$10</f>
        <v>-0.663519059615866</v>
      </c>
      <c r="H179" s="65" t="n">
        <f aca="false">G179-F179</f>
        <v>0.454070940384134</v>
      </c>
      <c r="J179" s="67" t="n">
        <v>1.52442</v>
      </c>
      <c r="K179" s="65" t="n">
        <v>-1.11759</v>
      </c>
      <c r="L179" s="0" t="n">
        <v>60</v>
      </c>
      <c r="M179" s="37" t="n">
        <v>29.989</v>
      </c>
      <c r="N179" s="38" t="n">
        <v>0.65</v>
      </c>
      <c r="O179" s="38" t="n">
        <v>0.592166</v>
      </c>
      <c r="P179" s="38" t="n">
        <v>0.65</v>
      </c>
      <c r="Q179" s="38" t="n">
        <v>0.911024615384615</v>
      </c>
    </row>
    <row r="180" customFormat="false" ht="15.75" hidden="false" customHeight="false" outlineLevel="0" collapsed="false">
      <c r="A180" s="68" t="n">
        <v>68</v>
      </c>
      <c r="B180" s="65" t="s">
        <v>207</v>
      </c>
      <c r="C180" s="69" t="n">
        <v>602.555</v>
      </c>
      <c r="D180" s="70" t="n">
        <v>0.116423</v>
      </c>
      <c r="E180" s="70" t="n">
        <v>0.00726431</v>
      </c>
      <c r="F180" s="69" t="n">
        <v>0.0864232</v>
      </c>
      <c r="G180" s="69" t="n">
        <f aca="false">C180*$B$9+$B$10</f>
        <v>0.847438914927848</v>
      </c>
      <c r="H180" s="70" t="n">
        <f aca="false">G180-F180</f>
        <v>0.761015714927848</v>
      </c>
      <c r="J180" s="67" t="n">
        <v>602.555</v>
      </c>
      <c r="K180" s="65" t="n">
        <v>0.0864232</v>
      </c>
      <c r="L180" s="0" t="n">
        <v>19</v>
      </c>
      <c r="M180" s="37" t="n">
        <v>19.8495</v>
      </c>
      <c r="N180" s="38" t="n">
        <v>0.640004</v>
      </c>
      <c r="O180" s="38" t="n">
        <v>1.09575</v>
      </c>
      <c r="P180" s="38" t="n">
        <v>0.640004</v>
      </c>
      <c r="Q180" s="38" t="n">
        <v>1.71209867438329</v>
      </c>
    </row>
    <row r="181" customFormat="false" ht="15" hidden="false" customHeight="false" outlineLevel="0" collapsed="false">
      <c r="A181" s="64" t="n">
        <v>68</v>
      </c>
      <c r="B181" s="65" t="s">
        <v>207</v>
      </c>
      <c r="C181" s="66" t="n">
        <v>250</v>
      </c>
      <c r="D181" s="65" t="n">
        <v>0.156012</v>
      </c>
      <c r="E181" s="65" t="n">
        <v>0.0383693</v>
      </c>
      <c r="F181" s="66" t="n">
        <v>0.126012</v>
      </c>
      <c r="G181" s="66" t="n">
        <f aca="false">C181*$B$9+$B$10</f>
        <v>-0.0388650543564751</v>
      </c>
      <c r="H181" s="65" t="n">
        <f aca="false">G181-F181</f>
        <v>-0.164877054356475</v>
      </c>
      <c r="J181" s="67" t="n">
        <v>250</v>
      </c>
      <c r="K181" s="65" t="n">
        <v>0.126012</v>
      </c>
      <c r="L181" s="0" t="n">
        <v>14</v>
      </c>
      <c r="M181" s="37" t="n">
        <v>29.6544</v>
      </c>
      <c r="N181" s="38" t="n">
        <v>0.639997</v>
      </c>
      <c r="O181" s="38" t="n">
        <v>1.33318</v>
      </c>
      <c r="P181" s="38" t="n">
        <v>0.639997</v>
      </c>
      <c r="Q181" s="38" t="n">
        <v>2.08310351454772</v>
      </c>
    </row>
    <row r="182" customFormat="false" ht="15" hidden="false" customHeight="false" outlineLevel="0" collapsed="false">
      <c r="A182" s="64" t="n">
        <v>68</v>
      </c>
      <c r="B182" s="65" t="s">
        <v>207</v>
      </c>
      <c r="C182" s="66" t="n">
        <v>100.447</v>
      </c>
      <c r="D182" s="65" t="n">
        <v>0.1759</v>
      </c>
      <c r="E182" s="65" t="n">
        <v>0.0109958</v>
      </c>
      <c r="F182" s="66" t="n">
        <v>0.00590041</v>
      </c>
      <c r="G182" s="66" t="n">
        <f aca="false">C182*$B$9+$B$10</f>
        <v>-0.414833109038379</v>
      </c>
      <c r="H182" s="65" t="n">
        <f aca="false">G182-F182</f>
        <v>-0.420733519038379</v>
      </c>
      <c r="J182" s="67" t="n">
        <v>100.447</v>
      </c>
      <c r="K182" s="65" t="n">
        <v>0.00590041</v>
      </c>
      <c r="L182" s="0" t="n">
        <v>56</v>
      </c>
      <c r="M182" s="37" t="n">
        <v>5.13513</v>
      </c>
      <c r="N182" s="38" t="n">
        <v>0.63</v>
      </c>
      <c r="O182" s="38" t="n">
        <v>0.932772</v>
      </c>
      <c r="P182" s="38" t="n">
        <v>0.63</v>
      </c>
      <c r="Q182" s="38" t="n">
        <v>1.48059047619048</v>
      </c>
    </row>
    <row r="183" customFormat="false" ht="15" hidden="false" customHeight="false" outlineLevel="0" collapsed="false">
      <c r="A183" s="64" t="n">
        <v>68</v>
      </c>
      <c r="B183" s="65" t="s">
        <v>207</v>
      </c>
      <c r="C183" s="66" t="n">
        <v>49.6858</v>
      </c>
      <c r="D183" s="65" t="n">
        <v>0.181083</v>
      </c>
      <c r="E183" s="65" t="n">
        <v>0.00900193</v>
      </c>
      <c r="F183" s="66" t="n">
        <v>0.061083</v>
      </c>
      <c r="G183" s="66" t="n">
        <f aca="false">C183*$B$9+$B$10</f>
        <v>-0.542443986903209</v>
      </c>
      <c r="H183" s="65" t="n">
        <f aca="false">G183-F183</f>
        <v>-0.603526986903209</v>
      </c>
      <c r="J183" s="67" t="n">
        <v>49.6858</v>
      </c>
      <c r="K183" s="65" t="n">
        <v>0.061083</v>
      </c>
      <c r="L183" s="0" t="n">
        <v>4</v>
      </c>
      <c r="M183" s="37" t="n">
        <v>30.3857</v>
      </c>
      <c r="N183" s="38" t="n">
        <v>0.62</v>
      </c>
      <c r="O183" s="38" t="n">
        <v>0.503071</v>
      </c>
      <c r="P183" s="38" t="n">
        <v>0.62</v>
      </c>
      <c r="Q183" s="38" t="n">
        <v>0.811404838709677</v>
      </c>
    </row>
    <row r="184" customFormat="false" ht="15" hidden="false" customHeight="false" outlineLevel="0" collapsed="false">
      <c r="A184" s="64" t="n">
        <v>68</v>
      </c>
      <c r="B184" s="65" t="s">
        <v>207</v>
      </c>
      <c r="C184" s="66" t="n">
        <v>24.9478</v>
      </c>
      <c r="D184" s="65" t="n">
        <v>0.347034</v>
      </c>
      <c r="E184" s="65" t="n">
        <v>0.0129671</v>
      </c>
      <c r="F184" s="66" t="n">
        <v>0.0970345</v>
      </c>
      <c r="G184" s="66" t="n">
        <f aca="false">C184*$B$9+$B$10</f>
        <v>-0.60463396461493</v>
      </c>
      <c r="H184" s="65" t="n">
        <f aca="false">G184-F184</f>
        <v>-0.70166846461493</v>
      </c>
      <c r="J184" s="67" t="n">
        <v>24.9478</v>
      </c>
      <c r="K184" s="65" t="n">
        <v>0.0970345</v>
      </c>
      <c r="L184" s="0" t="n">
        <v>21</v>
      </c>
      <c r="M184" s="37" t="n">
        <v>30.4805</v>
      </c>
      <c r="N184" s="38" t="n">
        <v>0.6</v>
      </c>
      <c r="O184" s="38" t="n">
        <v>0.495467</v>
      </c>
      <c r="P184" s="38" t="n">
        <v>0.6</v>
      </c>
      <c r="Q184" s="38" t="n">
        <v>0.825778333333333</v>
      </c>
    </row>
    <row r="185" customFormat="false" ht="15" hidden="false" customHeight="false" outlineLevel="0" collapsed="false">
      <c r="A185" s="64" t="n">
        <v>68</v>
      </c>
      <c r="B185" s="65" t="s">
        <v>207</v>
      </c>
      <c r="C185" s="66" t="n">
        <v>10.0519</v>
      </c>
      <c r="D185" s="65" t="n">
        <v>0.591826</v>
      </c>
      <c r="E185" s="65" t="n">
        <v>0.0332789</v>
      </c>
      <c r="F185" s="66" t="n">
        <v>0.0818256</v>
      </c>
      <c r="G185" s="66" t="n">
        <f aca="false">C185*$B$9+$B$10</f>
        <v>-0.642081441734989</v>
      </c>
      <c r="H185" s="65" t="n">
        <f aca="false">G185-F185</f>
        <v>-0.723907041734989</v>
      </c>
      <c r="J185" s="67" t="n">
        <v>10.0519</v>
      </c>
      <c r="K185" s="65" t="n">
        <v>0.0818256</v>
      </c>
      <c r="L185" s="0" t="n">
        <v>9</v>
      </c>
      <c r="M185" s="37" t="n">
        <v>30.1659</v>
      </c>
      <c r="N185" s="38" t="n">
        <v>0.5999999</v>
      </c>
      <c r="O185" s="38" t="n">
        <v>0.679131</v>
      </c>
      <c r="P185" s="38" t="n">
        <v>0.5999999</v>
      </c>
      <c r="Q185" s="38" t="n">
        <v>1.13188518864753</v>
      </c>
    </row>
    <row r="186" customFormat="false" ht="15" hidden="false" customHeight="false" outlineLevel="0" collapsed="false">
      <c r="A186" s="64" t="n">
        <v>68</v>
      </c>
      <c r="B186" s="65" t="s">
        <v>207</v>
      </c>
      <c r="C186" s="66" t="n">
        <v>5.13775</v>
      </c>
      <c r="D186" s="65" t="n">
        <v>2.46381</v>
      </c>
      <c r="E186" s="65" t="n">
        <v>0.0704872</v>
      </c>
      <c r="F186" s="66" t="n">
        <v>0.183809</v>
      </c>
      <c r="G186" s="66" t="n">
        <f aca="false">C186*$B$9+$B$10</f>
        <v>-0.654435345808562</v>
      </c>
      <c r="H186" s="65" t="n">
        <f aca="false">G186-F186</f>
        <v>-0.838244345808562</v>
      </c>
      <c r="J186" s="67" t="n">
        <v>5.13775</v>
      </c>
      <c r="K186" s="65" t="n">
        <v>0.183809</v>
      </c>
      <c r="L186" s="0" t="n">
        <v>79</v>
      </c>
      <c r="M186" s="37" t="n">
        <v>19.6558</v>
      </c>
      <c r="N186" s="38" t="n">
        <v>0.5900002</v>
      </c>
      <c r="O186" s="38" t="n">
        <v>0.571938</v>
      </c>
      <c r="P186" s="38" t="n">
        <v>0.5900002</v>
      </c>
      <c r="Q186" s="38" t="n">
        <v>0.969386112072504</v>
      </c>
    </row>
    <row r="187" customFormat="false" ht="15.75" hidden="false" customHeight="false" outlineLevel="0" collapsed="false">
      <c r="A187" s="64" t="n">
        <v>68</v>
      </c>
      <c r="B187" s="65" t="s">
        <v>207</v>
      </c>
      <c r="C187" s="66" t="n">
        <v>1.6425</v>
      </c>
      <c r="D187" s="65" t="n">
        <v>1.77216</v>
      </c>
      <c r="E187" s="65" t="n">
        <v>0.0909491</v>
      </c>
      <c r="F187" s="66" t="n">
        <v>-1.45784</v>
      </c>
      <c r="G187" s="66" t="n">
        <f aca="false">C187*$B$9+$B$10</f>
        <v>-0.663222212960187</v>
      </c>
      <c r="H187" s="65" t="n">
        <f aca="false">G187-F187</f>
        <v>0.794617787039814</v>
      </c>
      <c r="J187" s="67" t="n">
        <v>1.6425</v>
      </c>
      <c r="K187" s="65" t="n">
        <v>-1.45784</v>
      </c>
      <c r="L187" s="0" t="n">
        <v>87</v>
      </c>
      <c r="M187" s="37" t="n">
        <v>5.05698</v>
      </c>
      <c r="N187" s="38" t="n">
        <v>0.59</v>
      </c>
      <c r="O187" s="38" t="n">
        <v>0.870037</v>
      </c>
      <c r="P187" s="38" t="n">
        <v>0.59</v>
      </c>
      <c r="Q187" s="38" t="n">
        <v>1.47463898305085</v>
      </c>
    </row>
    <row r="188" customFormat="false" ht="15.75" hidden="false" customHeight="false" outlineLevel="0" collapsed="false">
      <c r="A188" s="68" t="n">
        <v>69</v>
      </c>
      <c r="B188" s="65" t="s">
        <v>207</v>
      </c>
      <c r="C188" s="69" t="n">
        <v>320.334</v>
      </c>
      <c r="D188" s="70" t="n">
        <v>0.14112</v>
      </c>
      <c r="E188" s="70" t="n">
        <v>0.015003</v>
      </c>
      <c r="F188" s="69" t="n">
        <v>0.11112</v>
      </c>
      <c r="G188" s="69" t="n">
        <f aca="false">C188*$B$9+$B$10</f>
        <v>0.137950771190301</v>
      </c>
      <c r="H188" s="70" t="n">
        <f aca="false">G188-F188</f>
        <v>0.0268307711903009</v>
      </c>
      <c r="J188" s="67" t="n">
        <v>320.334</v>
      </c>
      <c r="K188" s="65" t="n">
        <v>0.11112</v>
      </c>
      <c r="L188" s="0" t="n">
        <v>8</v>
      </c>
      <c r="M188" s="37" t="n">
        <v>29.7874</v>
      </c>
      <c r="N188" s="38" t="n">
        <v>0.5800002</v>
      </c>
      <c r="O188" s="38" t="n">
        <v>0.563772</v>
      </c>
      <c r="P188" s="38" t="n">
        <v>0.5800002</v>
      </c>
      <c r="Q188" s="38" t="n">
        <v>0.97202035447574</v>
      </c>
    </row>
    <row r="189" customFormat="false" ht="15" hidden="false" customHeight="false" outlineLevel="0" collapsed="false">
      <c r="A189" s="64" t="n">
        <v>69</v>
      </c>
      <c r="B189" s="65" t="s">
        <v>207</v>
      </c>
      <c r="C189" s="66" t="n">
        <v>249.708</v>
      </c>
      <c r="D189" s="65" t="n">
        <v>0.140979</v>
      </c>
      <c r="E189" s="65" t="n">
        <v>0.0104089</v>
      </c>
      <c r="F189" s="66" t="n">
        <v>0.100979</v>
      </c>
      <c r="G189" s="66" t="n">
        <f aca="false">C189*$B$9+$B$10</f>
        <v>-0.0395991263708588</v>
      </c>
      <c r="H189" s="65" t="n">
        <f aca="false">G189-F189</f>
        <v>-0.140578126370859</v>
      </c>
      <c r="J189" s="67" t="n">
        <v>249.708</v>
      </c>
      <c r="K189" s="65" t="n">
        <v>0.100979</v>
      </c>
      <c r="L189" s="0" t="n">
        <v>65</v>
      </c>
      <c r="M189" s="37" t="n">
        <v>9.95953</v>
      </c>
      <c r="N189" s="38" t="n">
        <v>0.53</v>
      </c>
      <c r="O189" s="38" t="n">
        <v>0.813988</v>
      </c>
      <c r="P189" s="38" t="n">
        <v>0.53</v>
      </c>
      <c r="Q189" s="38" t="n">
        <v>1.53582641509434</v>
      </c>
    </row>
    <row r="190" customFormat="false" ht="15" hidden="false" customHeight="false" outlineLevel="0" collapsed="false">
      <c r="A190" s="64" t="n">
        <v>69</v>
      </c>
      <c r="B190" s="65" t="s">
        <v>207</v>
      </c>
      <c r="C190" s="66" t="n">
        <v>100.155</v>
      </c>
      <c r="D190" s="65" t="n">
        <v>0.177207</v>
      </c>
      <c r="E190" s="65" t="n">
        <v>0.016831</v>
      </c>
      <c r="F190" s="66" t="n">
        <v>0.0472069</v>
      </c>
      <c r="G190" s="66" t="n">
        <f aca="false">C190*$B$9+$B$10</f>
        <v>-0.415567181052762</v>
      </c>
      <c r="H190" s="65" t="n">
        <f aca="false">G190-F190</f>
        <v>-0.462774081052762</v>
      </c>
      <c r="J190" s="67" t="n">
        <v>100.155</v>
      </c>
      <c r="K190" s="65" t="n">
        <v>0.0472069</v>
      </c>
      <c r="L190" s="0" t="n">
        <v>68</v>
      </c>
      <c r="M190" s="37" t="n">
        <v>10.0519</v>
      </c>
      <c r="N190" s="38" t="n">
        <v>0.5100004</v>
      </c>
      <c r="O190" s="38" t="n">
        <v>0.591826</v>
      </c>
      <c r="P190" s="38" t="n">
        <v>0.5100004</v>
      </c>
      <c r="Q190" s="38" t="n">
        <v>1.16044222710414</v>
      </c>
    </row>
    <row r="191" customFormat="false" ht="15" hidden="false" customHeight="false" outlineLevel="0" collapsed="false">
      <c r="A191" s="64" t="n">
        <v>69</v>
      </c>
      <c r="B191" s="65" t="s">
        <v>207</v>
      </c>
      <c r="C191" s="66" t="n">
        <v>49.8469</v>
      </c>
      <c r="D191" s="65" t="n">
        <v>0.212328</v>
      </c>
      <c r="E191" s="65" t="n">
        <v>0.0944955</v>
      </c>
      <c r="F191" s="66" t="n">
        <v>0.122328</v>
      </c>
      <c r="G191" s="66" t="n">
        <f aca="false">C191*$B$9+$B$10</f>
        <v>-0.542038990322671</v>
      </c>
      <c r="H191" s="65" t="n">
        <f aca="false">G191-F191</f>
        <v>-0.664366990322671</v>
      </c>
      <c r="J191" s="67" t="n">
        <v>49.8469</v>
      </c>
      <c r="K191" s="65" t="n">
        <v>0.122328</v>
      </c>
      <c r="L191" s="0" t="n">
        <v>78</v>
      </c>
      <c r="M191" s="37" t="n">
        <v>20.1543</v>
      </c>
      <c r="N191" s="38" t="n">
        <v>0.510000036</v>
      </c>
      <c r="O191" s="38" t="n">
        <v>0.509306</v>
      </c>
      <c r="P191" s="38" t="n">
        <v>0.510000036</v>
      </c>
      <c r="Q191" s="38" t="n">
        <v>0.9986391451941</v>
      </c>
    </row>
    <row r="192" customFormat="false" ht="15" hidden="false" customHeight="false" outlineLevel="0" collapsed="false">
      <c r="A192" s="64" t="n">
        <v>69</v>
      </c>
      <c r="B192" s="65" t="s">
        <v>207</v>
      </c>
      <c r="C192" s="66" t="n">
        <v>24.8945</v>
      </c>
      <c r="D192" s="65" t="n">
        <v>0.428054</v>
      </c>
      <c r="E192" s="65" t="n">
        <v>0.0206578</v>
      </c>
      <c r="F192" s="66" t="n">
        <v>0.198054</v>
      </c>
      <c r="G192" s="66" t="n">
        <f aca="false">C192*$B$9+$B$10</f>
        <v>-0.604767957897007</v>
      </c>
      <c r="H192" s="65" t="n">
        <f aca="false">G192-F192</f>
        <v>-0.802821957897008</v>
      </c>
      <c r="J192" s="67" t="n">
        <v>24.8945</v>
      </c>
      <c r="K192" s="65" t="n">
        <v>0.198054</v>
      </c>
      <c r="L192" s="0" t="n">
        <v>20</v>
      </c>
      <c r="M192" s="37" t="n">
        <v>29.9117</v>
      </c>
      <c r="N192" s="38" t="n">
        <v>0.51</v>
      </c>
      <c r="O192" s="38" t="n">
        <v>0.677338</v>
      </c>
      <c r="P192" s="38" t="n">
        <v>0.51</v>
      </c>
      <c r="Q192" s="38" t="n">
        <v>1.3281137254902</v>
      </c>
    </row>
    <row r="193" customFormat="false" ht="15" hidden="false" customHeight="false" outlineLevel="0" collapsed="false">
      <c r="A193" s="64" t="n">
        <v>69</v>
      </c>
      <c r="B193" s="65" t="s">
        <v>207</v>
      </c>
      <c r="C193" s="66" t="n">
        <v>9.86749</v>
      </c>
      <c r="D193" s="65" t="n">
        <v>0.514452</v>
      </c>
      <c r="E193" s="65" t="n">
        <v>0.0183693</v>
      </c>
      <c r="F193" s="66" t="n">
        <v>0.114452</v>
      </c>
      <c r="G193" s="66" t="n">
        <f aca="false">C193*$B$9+$B$10</f>
        <v>-0.642545038379415</v>
      </c>
      <c r="H193" s="65" t="n">
        <f aca="false">G193-F193</f>
        <v>-0.756997038379415</v>
      </c>
      <c r="J193" s="67" t="n">
        <v>9.86749</v>
      </c>
      <c r="K193" s="65" t="n">
        <v>0.114452</v>
      </c>
      <c r="L193" s="0" t="n">
        <v>57</v>
      </c>
      <c r="M193" s="37" t="n">
        <v>10.6925</v>
      </c>
      <c r="N193" s="38" t="n">
        <v>0.5</v>
      </c>
      <c r="O193" s="38" t="n">
        <v>0.786303</v>
      </c>
      <c r="P193" s="38" t="n">
        <v>0.5</v>
      </c>
      <c r="Q193" s="38" t="n">
        <v>1.572606</v>
      </c>
    </row>
    <row r="194" customFormat="false" ht="15" hidden="false" customHeight="false" outlineLevel="0" collapsed="false">
      <c r="A194" s="64" t="n">
        <v>69</v>
      </c>
      <c r="B194" s="65" t="s">
        <v>207</v>
      </c>
      <c r="C194" s="66" t="n">
        <v>5.01589</v>
      </c>
      <c r="D194" s="65" t="n">
        <v>0.927195</v>
      </c>
      <c r="E194" s="65" t="n">
        <v>0.333247</v>
      </c>
      <c r="F194" s="66" t="n">
        <v>-0.072805</v>
      </c>
      <c r="G194" s="66" t="n">
        <f aca="false">C194*$B$9+$B$10</f>
        <v>-0.654741695177304</v>
      </c>
      <c r="H194" s="65" t="n">
        <f aca="false">G194-F194</f>
        <v>-0.581936695177304</v>
      </c>
      <c r="J194" s="67" t="n">
        <v>5.01589</v>
      </c>
      <c r="K194" s="65" t="n">
        <v>-0.072805</v>
      </c>
      <c r="L194" s="0" t="n">
        <v>71</v>
      </c>
      <c r="M194" s="37" t="n">
        <v>20.4354</v>
      </c>
      <c r="N194" s="38" t="n">
        <v>0.4899997</v>
      </c>
      <c r="O194" s="38" t="n">
        <v>0.542647</v>
      </c>
      <c r="P194" s="38" t="n">
        <v>0.4899997</v>
      </c>
      <c r="Q194" s="38" t="n">
        <v>1.10744353516951</v>
      </c>
    </row>
    <row r="195" customFormat="false" ht="15.75" hidden="false" customHeight="false" outlineLevel="0" collapsed="false">
      <c r="A195" s="64" t="n">
        <v>69</v>
      </c>
      <c r="B195" s="65" t="s">
        <v>207</v>
      </c>
      <c r="C195" s="66" t="n">
        <v>1.48971</v>
      </c>
      <c r="D195" s="65" t="n">
        <v>1.51029</v>
      </c>
      <c r="E195" s="65" t="n">
        <v>0.050728</v>
      </c>
      <c r="F195" s="66" t="n">
        <v>-0.649706</v>
      </c>
      <c r="G195" s="66" t="n">
        <f aca="false">C195*$B$9+$B$10</f>
        <v>-0.663606318655658</v>
      </c>
      <c r="H195" s="65" t="n">
        <f aca="false">G195-F195</f>
        <v>-0.013900318655658</v>
      </c>
      <c r="J195" s="67" t="n">
        <v>1.48971</v>
      </c>
      <c r="K195" s="65" t="n">
        <v>-0.649706</v>
      </c>
      <c r="L195" s="0" t="n">
        <v>57</v>
      </c>
      <c r="M195" s="37" t="n">
        <v>5.05025</v>
      </c>
      <c r="N195" s="38" t="n">
        <v>0.46</v>
      </c>
      <c r="O195" s="38" t="n">
        <v>0.839618</v>
      </c>
      <c r="P195" s="38" t="n">
        <v>0.46</v>
      </c>
      <c r="Q195" s="38" t="n">
        <v>1.82525652173913</v>
      </c>
    </row>
    <row r="196" customFormat="false" ht="15.75" hidden="false" customHeight="false" outlineLevel="0" collapsed="false">
      <c r="A196" s="68" t="n">
        <v>70</v>
      </c>
      <c r="B196" s="65" t="s">
        <v>207</v>
      </c>
      <c r="C196" s="69" t="n">
        <v>20.0581</v>
      </c>
      <c r="D196" s="70" t="n">
        <v>0.464129</v>
      </c>
      <c r="E196" s="70" t="n">
        <v>0.0166772</v>
      </c>
      <c r="F196" s="69" t="n">
        <v>0.154129</v>
      </c>
      <c r="G196" s="69" t="n">
        <f aca="false">C196*$B$9+$B$10</f>
        <v>-0.616926402727025</v>
      </c>
      <c r="H196" s="70" t="n">
        <f aca="false">G196-F196</f>
        <v>-0.771055402727025</v>
      </c>
      <c r="J196" s="67" t="n">
        <v>20.0581</v>
      </c>
      <c r="K196" s="65" t="n">
        <v>0.154129</v>
      </c>
      <c r="L196" s="0" t="n">
        <v>82</v>
      </c>
      <c r="M196" s="37" t="n">
        <v>10.1044</v>
      </c>
      <c r="N196" s="38" t="n">
        <v>0.4500003</v>
      </c>
      <c r="O196" s="38" t="n">
        <v>0.480353</v>
      </c>
      <c r="P196" s="38" t="n">
        <v>0.4500003</v>
      </c>
      <c r="Q196" s="38" t="n">
        <v>1.06745039947751</v>
      </c>
    </row>
    <row r="197" customFormat="false" ht="15" hidden="false" customHeight="false" outlineLevel="0" collapsed="false">
      <c r="A197" s="64" t="n">
        <v>70</v>
      </c>
      <c r="B197" s="65" t="s">
        <v>207</v>
      </c>
      <c r="C197" s="66" t="n">
        <v>9.98951</v>
      </c>
      <c r="D197" s="65" t="n">
        <v>0.778241</v>
      </c>
      <c r="E197" s="65" t="n">
        <v>0.0799554</v>
      </c>
      <c r="F197" s="66" t="n">
        <v>-0.00175929</v>
      </c>
      <c r="G197" s="66" t="n">
        <f aca="false">C197*$B$9+$B$10</f>
        <v>-0.642238286779432</v>
      </c>
      <c r="H197" s="65" t="n">
        <f aca="false">G197-F197</f>
        <v>-0.640478996779432</v>
      </c>
      <c r="J197" s="67" t="n">
        <v>9.98951</v>
      </c>
      <c r="K197" s="65" t="n">
        <v>-0.00175929</v>
      </c>
      <c r="L197" s="0" t="n">
        <v>72</v>
      </c>
      <c r="M197" s="37" t="n">
        <v>19.9334</v>
      </c>
      <c r="N197" s="38" t="n">
        <v>0.44999988</v>
      </c>
      <c r="O197" s="38" t="n">
        <v>0.442892</v>
      </c>
      <c r="P197" s="38" t="n">
        <v>0.44999988</v>
      </c>
      <c r="Q197" s="38" t="n">
        <v>0.984204706899033</v>
      </c>
    </row>
    <row r="198" customFormat="false" ht="15" hidden="false" customHeight="false" outlineLevel="0" collapsed="false">
      <c r="A198" s="64" t="n">
        <v>70</v>
      </c>
      <c r="B198" s="65" t="s">
        <v>207</v>
      </c>
      <c r="C198" s="66" t="n">
        <v>5.01019</v>
      </c>
      <c r="D198" s="65" t="n">
        <v>1.53024</v>
      </c>
      <c r="E198" s="65" t="n">
        <v>0.125329</v>
      </c>
      <c r="F198" s="66" t="n">
        <v>-1.23976</v>
      </c>
      <c r="G198" s="66" t="n">
        <f aca="false">C198*$B$9+$B$10</f>
        <v>-0.654756024665256</v>
      </c>
      <c r="H198" s="65" t="n">
        <f aca="false">G198-F198</f>
        <v>0.585003975334744</v>
      </c>
      <c r="J198" s="67" t="n">
        <v>5.01019</v>
      </c>
      <c r="K198" s="65" t="n">
        <v>-1.23976</v>
      </c>
      <c r="L198" s="0" t="n">
        <v>76</v>
      </c>
      <c r="M198" s="37" t="n">
        <v>20.0487</v>
      </c>
      <c r="N198" s="38" t="n">
        <v>0.43</v>
      </c>
      <c r="O198" s="38" t="n">
        <v>0.535668</v>
      </c>
      <c r="P198" s="38" t="n">
        <v>0.43</v>
      </c>
      <c r="Q198" s="38" t="n">
        <v>1.24573953488372</v>
      </c>
    </row>
    <row r="199" customFormat="false" ht="15.75" hidden="false" customHeight="false" outlineLevel="0" collapsed="false">
      <c r="A199" s="64" t="n">
        <v>70</v>
      </c>
      <c r="B199" s="65" t="s">
        <v>207</v>
      </c>
      <c r="C199" s="66" t="n">
        <v>1.48621</v>
      </c>
      <c r="D199" s="65" t="n">
        <v>3.35063</v>
      </c>
      <c r="E199" s="65" t="n">
        <v>0.111707</v>
      </c>
      <c r="F199" s="66" t="n">
        <v>-1.19937</v>
      </c>
      <c r="G199" s="66" t="n">
        <f aca="false">C199*$B$9+$B$10</f>
        <v>-0.66361511746405</v>
      </c>
      <c r="H199" s="65" t="n">
        <f aca="false">G199-F199</f>
        <v>0.535754882535951</v>
      </c>
      <c r="J199" s="67" t="n">
        <v>1.48621</v>
      </c>
      <c r="K199" s="65" t="n">
        <v>-1.19937</v>
      </c>
      <c r="L199" s="0" t="n">
        <v>62</v>
      </c>
      <c r="M199" s="37" t="n">
        <v>20.3819</v>
      </c>
      <c r="N199" s="38" t="n">
        <v>0.43</v>
      </c>
      <c r="O199" s="38" t="n">
        <v>0.546925</v>
      </c>
      <c r="P199" s="38" t="n">
        <v>0.43</v>
      </c>
      <c r="Q199" s="38" t="n">
        <v>1.27191860465116</v>
      </c>
    </row>
    <row r="200" customFormat="false" ht="15.75" hidden="false" customHeight="false" outlineLevel="0" collapsed="false">
      <c r="A200" s="68" t="n">
        <v>71</v>
      </c>
      <c r="B200" s="65" t="s">
        <v>207</v>
      </c>
      <c r="C200" s="69" t="n">
        <v>20.4354</v>
      </c>
      <c r="D200" s="70" t="n">
        <v>0.542647</v>
      </c>
      <c r="E200" s="70" t="n">
        <v>0.03068</v>
      </c>
      <c r="F200" s="69" t="n">
        <v>0.0526473</v>
      </c>
      <c r="G200" s="69" t="n">
        <f aca="false">C200*$B$9+$B$10</f>
        <v>-0.615977891182412</v>
      </c>
      <c r="H200" s="70" t="n">
        <f aca="false">G200-F200</f>
        <v>-0.668625191182412</v>
      </c>
      <c r="J200" s="67" t="n">
        <v>20.4354</v>
      </c>
      <c r="K200" s="65" t="n">
        <v>0.0526473</v>
      </c>
      <c r="L200" s="0" t="n">
        <v>60</v>
      </c>
      <c r="M200" s="37" t="n">
        <v>49.9858</v>
      </c>
      <c r="N200" s="38" t="n">
        <v>0.4199996</v>
      </c>
      <c r="O200" s="38" t="n">
        <v>0.433427</v>
      </c>
      <c r="P200" s="38" t="n">
        <v>0.4199996</v>
      </c>
      <c r="Q200" s="38" t="n">
        <v>1.03197003044765</v>
      </c>
    </row>
    <row r="201" customFormat="false" ht="15" hidden="false" customHeight="false" outlineLevel="0" collapsed="false">
      <c r="A201" s="64" t="n">
        <v>71</v>
      </c>
      <c r="B201" s="65" t="s">
        <v>207</v>
      </c>
      <c r="C201" s="66" t="n">
        <v>10.0895</v>
      </c>
      <c r="D201" s="65" t="n">
        <v>1.18792</v>
      </c>
      <c r="E201" s="65" t="n">
        <v>0.0592707</v>
      </c>
      <c r="F201" s="66" t="n">
        <v>0.297917</v>
      </c>
      <c r="G201" s="66" t="n">
        <f aca="false">C201*$B$9+$B$10</f>
        <v>-0.641986917393411</v>
      </c>
      <c r="H201" s="65" t="n">
        <f aca="false">G201-F201</f>
        <v>-0.939903917393411</v>
      </c>
      <c r="J201" s="67" t="n">
        <v>10.0895</v>
      </c>
      <c r="K201" s="65" t="n">
        <v>0.297917</v>
      </c>
      <c r="L201" s="0" t="n">
        <v>69</v>
      </c>
      <c r="M201" s="37" t="n">
        <v>9.86749</v>
      </c>
      <c r="N201" s="38" t="n">
        <v>0.4</v>
      </c>
      <c r="O201" s="38" t="n">
        <v>0.514452</v>
      </c>
      <c r="P201" s="38" t="n">
        <v>0.4</v>
      </c>
      <c r="Q201" s="38" t="n">
        <v>1.28613</v>
      </c>
    </row>
    <row r="202" customFormat="false" ht="15" hidden="false" customHeight="false" outlineLevel="0" collapsed="false">
      <c r="A202" s="64" t="n">
        <v>71</v>
      </c>
      <c r="B202" s="65" t="s">
        <v>207</v>
      </c>
      <c r="C202" s="66" t="n">
        <v>4.99486</v>
      </c>
      <c r="D202" s="65" t="n">
        <v>1.65794</v>
      </c>
      <c r="E202" s="65" t="n">
        <v>0.068673</v>
      </c>
      <c r="F202" s="66" t="n">
        <v>-0.802058</v>
      </c>
      <c r="G202" s="66" t="n">
        <f aca="false">C202*$B$9+$B$10</f>
        <v>-0.654794563446011</v>
      </c>
      <c r="H202" s="65" t="n">
        <f aca="false">G202-F202</f>
        <v>0.147263436553989</v>
      </c>
      <c r="J202" s="67" t="n">
        <v>4.99486</v>
      </c>
      <c r="K202" s="65" t="n">
        <v>-0.802058</v>
      </c>
      <c r="L202" s="0" t="n">
        <v>64</v>
      </c>
      <c r="M202" s="37" t="n">
        <v>10.0242</v>
      </c>
      <c r="N202" s="38" t="n">
        <v>0.37</v>
      </c>
      <c r="O202" s="38" t="n">
        <v>0.554402</v>
      </c>
      <c r="P202" s="38" t="n">
        <v>0.37</v>
      </c>
      <c r="Q202" s="38" t="n">
        <v>1.49838378378378</v>
      </c>
    </row>
    <row r="203" customFormat="false" ht="15.75" hidden="false" customHeight="false" outlineLevel="0" collapsed="false">
      <c r="A203" s="64" t="n">
        <v>71</v>
      </c>
      <c r="B203" s="65" t="s">
        <v>207</v>
      </c>
      <c r="C203" s="66" t="n">
        <v>2.31378</v>
      </c>
      <c r="D203" s="65" t="n">
        <v>1.49752</v>
      </c>
      <c r="E203" s="65" t="n">
        <v>0.0677192</v>
      </c>
      <c r="F203" s="66" t="n">
        <v>-1.13248</v>
      </c>
      <c r="G203" s="66" t="n">
        <f aca="false">C203*$B$9+$B$10</f>
        <v>-0.661534651789586</v>
      </c>
      <c r="H203" s="65" t="n">
        <f aca="false">G203-F203</f>
        <v>0.470945348210414</v>
      </c>
      <c r="J203" s="67" t="n">
        <v>2.31378</v>
      </c>
      <c r="K203" s="65" t="n">
        <v>-1.13248</v>
      </c>
      <c r="L203" s="0" t="n">
        <v>42</v>
      </c>
      <c r="M203" s="37" t="n">
        <v>50.1739</v>
      </c>
      <c r="N203" s="38" t="n">
        <v>0.330002</v>
      </c>
      <c r="O203" s="38" t="n">
        <v>1.21762</v>
      </c>
      <c r="P203" s="38" t="n">
        <v>0.330002</v>
      </c>
      <c r="Q203" s="38" t="n">
        <v>3.68973521372598</v>
      </c>
    </row>
    <row r="204" customFormat="false" ht="15.75" hidden="false" customHeight="false" outlineLevel="0" collapsed="false">
      <c r="A204" s="68" t="n">
        <v>72</v>
      </c>
      <c r="B204" s="65" t="s">
        <v>207</v>
      </c>
      <c r="C204" s="69" t="n">
        <v>19.9334</v>
      </c>
      <c r="D204" s="70" t="n">
        <v>0.442892</v>
      </c>
      <c r="E204" s="70" t="n">
        <v>0.0251629</v>
      </c>
      <c r="F204" s="69" t="n">
        <v>-0.00710788</v>
      </c>
      <c r="G204" s="69" t="n">
        <f aca="false">C204*$B$9+$B$10</f>
        <v>-0.617239891700291</v>
      </c>
      <c r="H204" s="70" t="n">
        <f aca="false">G204-F204</f>
        <v>-0.610132011700291</v>
      </c>
      <c r="J204" s="67" t="n">
        <v>19.9334</v>
      </c>
      <c r="K204" s="65" t="n">
        <v>-0.00710788</v>
      </c>
      <c r="L204" s="0" t="n">
        <v>52</v>
      </c>
      <c r="M204" s="37" t="n">
        <v>30.1238</v>
      </c>
      <c r="N204" s="38" t="n">
        <v>0.33</v>
      </c>
      <c r="O204" s="38" t="n">
        <v>0.485021</v>
      </c>
      <c r="P204" s="38" t="n">
        <v>0.33</v>
      </c>
      <c r="Q204" s="38" t="n">
        <v>1.46976060606061</v>
      </c>
    </row>
    <row r="205" customFormat="false" ht="15" hidden="false" customHeight="false" outlineLevel="0" collapsed="false">
      <c r="A205" s="64" t="n">
        <v>72</v>
      </c>
      <c r="B205" s="65" t="s">
        <v>207</v>
      </c>
      <c r="C205" s="66" t="n">
        <v>10.0588</v>
      </c>
      <c r="D205" s="65" t="n">
        <v>5.2699</v>
      </c>
      <c r="E205" s="65" t="n">
        <v>0.509881</v>
      </c>
      <c r="F205" s="66" t="n">
        <v>1.9399</v>
      </c>
      <c r="G205" s="66" t="n">
        <f aca="false">C205*$B$9+$B$10</f>
        <v>-0.642064095512731</v>
      </c>
      <c r="H205" s="65" t="n">
        <f aca="false">G205-F205</f>
        <v>-2.58196409551273</v>
      </c>
      <c r="J205" s="67" t="n">
        <v>10.0588</v>
      </c>
      <c r="K205" s="65" t="n">
        <v>1.9399</v>
      </c>
      <c r="L205" s="0" t="n">
        <v>6</v>
      </c>
      <c r="M205" s="37" t="n">
        <v>49.853</v>
      </c>
      <c r="N205" s="38" t="n">
        <v>0.3299996</v>
      </c>
      <c r="O205" s="38" t="n">
        <v>0.354456</v>
      </c>
      <c r="P205" s="38" t="n">
        <v>0.3299996</v>
      </c>
      <c r="Q205" s="38" t="n">
        <v>1.07411039286108</v>
      </c>
    </row>
    <row r="206" customFormat="false" ht="15" hidden="false" customHeight="false" outlineLevel="0" collapsed="false">
      <c r="A206" s="64" t="n">
        <v>72</v>
      </c>
      <c r="B206" s="65" t="s">
        <v>207</v>
      </c>
      <c r="C206" s="66" t="n">
        <v>5.05639</v>
      </c>
      <c r="D206" s="65" t="n">
        <v>2.10389</v>
      </c>
      <c r="E206" s="65" t="n">
        <v>0.0450525</v>
      </c>
      <c r="F206" s="66" t="n">
        <v>-0.696112</v>
      </c>
      <c r="G206" s="66" t="n">
        <f aca="false">C206*$B$9+$B$10</f>
        <v>-0.654639880394487</v>
      </c>
      <c r="H206" s="65" t="n">
        <f aca="false">G206-F206</f>
        <v>0.0414721196055127</v>
      </c>
      <c r="J206" s="67" t="n">
        <v>5.05639</v>
      </c>
      <c r="K206" s="65" t="n">
        <v>-0.696112</v>
      </c>
      <c r="L206" s="0" t="n">
        <v>11</v>
      </c>
      <c r="M206" s="37" t="n">
        <v>10.1713</v>
      </c>
      <c r="N206" s="38" t="n">
        <v>0.32</v>
      </c>
      <c r="O206" s="38" t="n">
        <v>0.547759</v>
      </c>
      <c r="P206" s="38" t="n">
        <v>0.32</v>
      </c>
      <c r="Q206" s="38" t="n">
        <v>1.711746875</v>
      </c>
    </row>
    <row r="207" customFormat="false" ht="15.75" hidden="false" customHeight="false" outlineLevel="0" collapsed="false">
      <c r="A207" s="64" t="n">
        <v>72</v>
      </c>
      <c r="B207" s="65" t="s">
        <v>207</v>
      </c>
      <c r="C207" s="66" t="n">
        <v>1.98176</v>
      </c>
      <c r="D207" s="65" t="n">
        <v>1.95982</v>
      </c>
      <c r="E207" s="65" t="n">
        <v>0.0613662</v>
      </c>
      <c r="F207" s="66" t="n">
        <v>-0.580178</v>
      </c>
      <c r="G207" s="66" t="n">
        <f aca="false">C207*$B$9+$B$10</f>
        <v>-0.662369331893064</v>
      </c>
      <c r="H207" s="65" t="n">
        <f aca="false">G207-F207</f>
        <v>-0.0821913318930639</v>
      </c>
      <c r="J207" s="67" t="n">
        <v>1.98176</v>
      </c>
      <c r="K207" s="65" t="n">
        <v>-0.580178</v>
      </c>
      <c r="L207" s="0" t="n">
        <v>66</v>
      </c>
      <c r="M207" s="37" t="n">
        <v>10.0581</v>
      </c>
      <c r="N207" s="38" t="n">
        <v>0.32</v>
      </c>
      <c r="O207" s="38" t="n">
        <v>0.460456</v>
      </c>
      <c r="P207" s="38" t="n">
        <v>0.32</v>
      </c>
      <c r="Q207" s="38" t="n">
        <v>1.438925</v>
      </c>
    </row>
    <row r="208" customFormat="false" ht="15.75" hidden="false" customHeight="false" outlineLevel="0" collapsed="false">
      <c r="A208" s="68" t="n">
        <v>73</v>
      </c>
      <c r="B208" s="65" t="s">
        <v>207</v>
      </c>
      <c r="C208" s="69" t="n">
        <v>9.7471</v>
      </c>
      <c r="D208" s="70" t="n">
        <v>7.4753</v>
      </c>
      <c r="E208" s="70" t="n">
        <v>0.292836</v>
      </c>
      <c r="F208" s="69" t="n">
        <v>-2.2047</v>
      </c>
      <c r="G208" s="69" t="n">
        <f aca="false">C208*$B$9+$B$10</f>
        <v>-0.642847692248633</v>
      </c>
      <c r="H208" s="70" t="n">
        <f aca="false">G208-F208</f>
        <v>1.56185230775137</v>
      </c>
      <c r="J208" s="67" t="n">
        <v>9.7471</v>
      </c>
      <c r="K208" s="65" t="n">
        <v>-2.2047</v>
      </c>
      <c r="L208" s="0" t="n">
        <v>18</v>
      </c>
      <c r="M208" s="37" t="n">
        <v>9.7955</v>
      </c>
      <c r="N208" s="38" t="n">
        <v>0.3199996</v>
      </c>
      <c r="O208" s="38" t="n">
        <v>0.304365</v>
      </c>
      <c r="P208" s="38" t="n">
        <v>0.3199996</v>
      </c>
      <c r="Q208" s="38" t="n">
        <v>0.951141813927267</v>
      </c>
    </row>
    <row r="209" customFormat="false" ht="15" hidden="false" customHeight="false" outlineLevel="0" collapsed="false">
      <c r="A209" s="64" t="n">
        <v>73</v>
      </c>
      <c r="B209" s="65" t="s">
        <v>207</v>
      </c>
      <c r="C209" s="66" t="n">
        <v>4.73713</v>
      </c>
      <c r="D209" s="65" t="n">
        <v>10.7428</v>
      </c>
      <c r="E209" s="65" t="n">
        <v>0.407462</v>
      </c>
      <c r="F209" s="66" t="n">
        <v>-0.927175</v>
      </c>
      <c r="G209" s="66" t="n">
        <f aca="false">C209*$B$9+$B$10</f>
        <v>-0.655442482556515</v>
      </c>
      <c r="H209" s="65" t="n">
        <f aca="false">G209-F209</f>
        <v>0.271732517443485</v>
      </c>
      <c r="J209" s="67" t="n">
        <v>4.73713</v>
      </c>
      <c r="K209" s="65" t="n">
        <v>-0.927175</v>
      </c>
      <c r="L209" s="0" t="n">
        <v>18</v>
      </c>
      <c r="M209" s="37" t="n">
        <v>5.06663</v>
      </c>
      <c r="N209" s="38" t="n">
        <v>0.3100002</v>
      </c>
      <c r="O209" s="38" t="n">
        <v>0.251408</v>
      </c>
      <c r="P209" s="38" t="n">
        <v>0.3100002</v>
      </c>
      <c r="Q209" s="38" t="n">
        <v>0.81099302516579</v>
      </c>
    </row>
    <row r="210" customFormat="false" ht="15.75" hidden="false" customHeight="false" outlineLevel="0" collapsed="false">
      <c r="A210" s="64" t="n">
        <v>73</v>
      </c>
      <c r="B210" s="65" t="s">
        <v>207</v>
      </c>
      <c r="C210" s="66" t="n">
        <v>1.4793</v>
      </c>
      <c r="D210" s="65" t="n">
        <v>10.5978</v>
      </c>
      <c r="E210" s="65" t="n">
        <v>0.333523</v>
      </c>
      <c r="F210" s="66" t="n">
        <v>-0.942207</v>
      </c>
      <c r="G210" s="66" t="n">
        <f aca="false">C210*$B$9+$B$10</f>
        <v>-0.66363248882576</v>
      </c>
      <c r="H210" s="65" t="n">
        <f aca="false">G210-F210</f>
        <v>0.27857451117424</v>
      </c>
      <c r="J210" s="67" t="n">
        <v>1.4793</v>
      </c>
      <c r="K210" s="65" t="n">
        <v>-0.942207</v>
      </c>
      <c r="L210" s="0" t="n">
        <v>86</v>
      </c>
      <c r="M210" s="37" t="n">
        <v>10.564</v>
      </c>
      <c r="N210" s="38" t="n">
        <v>0.3100001</v>
      </c>
      <c r="O210" s="38" t="n">
        <v>0.393664</v>
      </c>
      <c r="P210" s="38" t="n">
        <v>0.3100001</v>
      </c>
      <c r="Q210" s="38" t="n">
        <v>1.26988346132792</v>
      </c>
    </row>
    <row r="211" customFormat="false" ht="15.75" hidden="false" customHeight="false" outlineLevel="0" collapsed="false">
      <c r="A211" s="68" t="n">
        <v>74</v>
      </c>
      <c r="B211" s="65" t="s">
        <v>207</v>
      </c>
      <c r="C211" s="69" t="n">
        <v>19.7562</v>
      </c>
      <c r="D211" s="70" t="n">
        <v>0.447863</v>
      </c>
      <c r="E211" s="70" t="n">
        <v>0.0105278</v>
      </c>
      <c r="F211" s="69" t="n">
        <v>0.137863</v>
      </c>
      <c r="G211" s="69" t="n">
        <f aca="false">C211*$B$9+$B$10</f>
        <v>-0.61768536279943</v>
      </c>
      <c r="H211" s="70" t="n">
        <f aca="false">G211-F211</f>
        <v>-0.75554836279943</v>
      </c>
      <c r="J211" s="67" t="n">
        <v>19.7562</v>
      </c>
      <c r="K211" s="65" t="n">
        <v>0.137863</v>
      </c>
      <c r="L211" s="0" t="n">
        <v>70</v>
      </c>
      <c r="M211" s="37" t="n">
        <v>20.0581</v>
      </c>
      <c r="N211" s="38" t="n">
        <v>0.31</v>
      </c>
      <c r="O211" s="38" t="n">
        <v>0.464129</v>
      </c>
      <c r="P211" s="38" t="n">
        <v>0.31</v>
      </c>
      <c r="Q211" s="38" t="n">
        <v>1.49719032258064</v>
      </c>
    </row>
    <row r="212" customFormat="false" ht="15" hidden="false" customHeight="false" outlineLevel="0" collapsed="false">
      <c r="A212" s="64" t="n">
        <v>74</v>
      </c>
      <c r="B212" s="65" t="s">
        <v>207</v>
      </c>
      <c r="C212" s="66" t="n">
        <v>10.2731</v>
      </c>
      <c r="D212" s="65" t="n">
        <v>1.25559</v>
      </c>
      <c r="E212" s="65" t="n">
        <v>0.0310806</v>
      </c>
      <c r="F212" s="66" t="n">
        <v>0.0655892</v>
      </c>
      <c r="G212" s="66" t="n">
        <f aca="false">C212*$B$9+$B$10</f>
        <v>-0.641525357044641</v>
      </c>
      <c r="H212" s="65" t="n">
        <f aca="false">G212-F212</f>
        <v>-0.707114557044641</v>
      </c>
      <c r="J212" s="67" t="n">
        <v>10.2731</v>
      </c>
      <c r="K212" s="65" t="n">
        <v>0.0655892</v>
      </c>
      <c r="L212" s="0" t="n">
        <v>74</v>
      </c>
      <c r="M212" s="37" t="n">
        <v>19.7562</v>
      </c>
      <c r="N212" s="38" t="n">
        <v>0.31</v>
      </c>
      <c r="O212" s="38" t="n">
        <v>0.447863</v>
      </c>
      <c r="P212" s="38" t="n">
        <v>0.31</v>
      </c>
      <c r="Q212" s="38" t="n">
        <v>1.44471935483871</v>
      </c>
    </row>
    <row r="213" customFormat="false" ht="15" hidden="false" customHeight="false" outlineLevel="0" collapsed="false">
      <c r="A213" s="64" t="n">
        <v>74</v>
      </c>
      <c r="B213" s="65" t="s">
        <v>207</v>
      </c>
      <c r="C213" s="66" t="n">
        <v>4.92483</v>
      </c>
      <c r="D213" s="65" t="n">
        <v>1.02951</v>
      </c>
      <c r="E213" s="65" t="n">
        <v>0.0202209</v>
      </c>
      <c r="F213" s="66" t="n">
        <v>-0.13049</v>
      </c>
      <c r="G213" s="66" t="n">
        <f aca="false">C213*$B$9+$B$10</f>
        <v>-0.654970615032201</v>
      </c>
      <c r="H213" s="65" t="n">
        <f aca="false">G213-F213</f>
        <v>-0.524480615032201</v>
      </c>
      <c r="J213" s="67" t="n">
        <v>4.92483</v>
      </c>
      <c r="K213" s="65" t="n">
        <v>-0.13049</v>
      </c>
      <c r="L213" s="0" t="n">
        <v>17</v>
      </c>
      <c r="M213" s="37" t="n">
        <v>4.79462</v>
      </c>
      <c r="N213" s="38" t="n">
        <v>0.3099999</v>
      </c>
      <c r="O213" s="38" t="n">
        <v>0.250931</v>
      </c>
      <c r="P213" s="38" t="n">
        <v>0.3099999</v>
      </c>
      <c r="Q213" s="38" t="n">
        <v>0.809455099824226</v>
      </c>
    </row>
    <row r="214" customFormat="false" ht="15.75" hidden="false" customHeight="false" outlineLevel="0" collapsed="false">
      <c r="A214" s="64" t="n">
        <v>74</v>
      </c>
      <c r="B214" s="65" t="s">
        <v>207</v>
      </c>
      <c r="C214" s="66" t="n">
        <v>1.85666</v>
      </c>
      <c r="D214" s="65" t="n">
        <v>5.59583</v>
      </c>
      <c r="E214" s="65" t="n">
        <v>0.056025</v>
      </c>
      <c r="F214" s="66" t="n">
        <v>2.18583</v>
      </c>
      <c r="G214" s="66" t="n">
        <f aca="false">C214*$B$9+$B$10</f>
        <v>-0.662683826444432</v>
      </c>
      <c r="H214" s="65" t="n">
        <f aca="false">G214-F214</f>
        <v>-2.84851382644443</v>
      </c>
      <c r="J214" s="67" t="n">
        <v>1.85666</v>
      </c>
      <c r="K214" s="65" t="n">
        <v>2.18583</v>
      </c>
      <c r="L214" s="0" t="n">
        <v>12</v>
      </c>
      <c r="M214" s="37" t="n">
        <v>49.8541</v>
      </c>
      <c r="N214" s="38" t="n">
        <v>0.3</v>
      </c>
      <c r="O214" s="38" t="n">
        <v>0.562586</v>
      </c>
      <c r="P214" s="38" t="n">
        <v>0.3</v>
      </c>
      <c r="Q214" s="38" t="n">
        <v>1.87528666666667</v>
      </c>
    </row>
    <row r="215" customFormat="false" ht="15.75" hidden="false" customHeight="false" outlineLevel="0" collapsed="false">
      <c r="A215" s="68" t="n">
        <v>75</v>
      </c>
      <c r="B215" s="65" t="s">
        <v>207</v>
      </c>
      <c r="C215" s="69" t="n">
        <v>19.8166</v>
      </c>
      <c r="D215" s="70" t="n">
        <v>0.326261</v>
      </c>
      <c r="E215" s="70" t="n">
        <v>0.0131878</v>
      </c>
      <c r="F215" s="69" t="n">
        <v>0.0262614</v>
      </c>
      <c r="G215" s="69" t="n">
        <f aca="false">C215*$B$9+$B$10</f>
        <v>-0.617533520506044</v>
      </c>
      <c r="H215" s="70" t="n">
        <f aca="false">G215-F215</f>
        <v>-0.643794920506044</v>
      </c>
      <c r="J215" s="67" t="n">
        <v>19.8166</v>
      </c>
      <c r="K215" s="65" t="n">
        <v>0.0262614</v>
      </c>
      <c r="L215" s="0" t="n">
        <v>63</v>
      </c>
      <c r="M215" s="37" t="n">
        <v>25.0791</v>
      </c>
      <c r="N215" s="38" t="n">
        <v>0.3</v>
      </c>
      <c r="O215" s="38" t="n">
        <v>0.410137</v>
      </c>
      <c r="P215" s="38" t="n">
        <v>0.3</v>
      </c>
      <c r="Q215" s="38" t="n">
        <v>1.36712333333333</v>
      </c>
    </row>
    <row r="216" customFormat="false" ht="15" hidden="false" customHeight="false" outlineLevel="0" collapsed="false">
      <c r="A216" s="64" t="n">
        <v>75</v>
      </c>
      <c r="B216" s="65" t="s">
        <v>207</v>
      </c>
      <c r="C216" s="66" t="n">
        <v>9.7777</v>
      </c>
      <c r="D216" s="65" t="n">
        <v>1.06561</v>
      </c>
      <c r="E216" s="65" t="n">
        <v>0.0271479</v>
      </c>
      <c r="F216" s="66" t="n">
        <v>-0.0543942</v>
      </c>
      <c r="G216" s="66" t="n">
        <f aca="false">C216*$B$9+$B$10</f>
        <v>-0.642770765523838</v>
      </c>
      <c r="H216" s="65" t="n">
        <f aca="false">G216-F216</f>
        <v>-0.588376565523838</v>
      </c>
      <c r="J216" s="67" t="n">
        <v>9.7777</v>
      </c>
      <c r="K216" s="65" t="n">
        <v>-0.0543942</v>
      </c>
      <c r="L216" s="0" t="n">
        <v>64</v>
      </c>
      <c r="M216" s="37" t="n">
        <v>25.4924</v>
      </c>
      <c r="N216" s="38" t="n">
        <v>0.2999996</v>
      </c>
      <c r="O216" s="38" t="n">
        <v>0.381817</v>
      </c>
      <c r="P216" s="38" t="n">
        <v>0.2999996</v>
      </c>
      <c r="Q216" s="38" t="n">
        <v>1.27272503030004</v>
      </c>
    </row>
    <row r="217" customFormat="false" ht="15" hidden="false" customHeight="false" outlineLevel="0" collapsed="false">
      <c r="A217" s="64" t="n">
        <v>75</v>
      </c>
      <c r="B217" s="65" t="s">
        <v>207</v>
      </c>
      <c r="C217" s="66" t="n">
        <v>5.06854</v>
      </c>
      <c r="D217" s="65" t="n">
        <v>3.67551</v>
      </c>
      <c r="E217" s="65" t="n">
        <v>0.0409088</v>
      </c>
      <c r="F217" s="66" t="n">
        <v>0.575506</v>
      </c>
      <c r="G217" s="66" t="n">
        <f aca="false">C217*$B$9+$B$10</f>
        <v>-0.654609335959642</v>
      </c>
      <c r="H217" s="65" t="n">
        <f aca="false">G217-F217</f>
        <v>-1.23011533595964</v>
      </c>
      <c r="J217" s="67" t="n">
        <v>5.06854</v>
      </c>
      <c r="K217" s="65" t="n">
        <v>0.575506</v>
      </c>
      <c r="L217" s="0" t="n">
        <v>75</v>
      </c>
      <c r="M217" s="37" t="n">
        <v>19.8166</v>
      </c>
      <c r="N217" s="38" t="n">
        <v>0.2999996</v>
      </c>
      <c r="O217" s="38" t="n">
        <v>0.326261</v>
      </c>
      <c r="P217" s="38" t="n">
        <v>0.2999996</v>
      </c>
      <c r="Q217" s="38" t="n">
        <v>1.08753811671749</v>
      </c>
    </row>
    <row r="218" customFormat="false" ht="15.75" hidden="false" customHeight="false" outlineLevel="0" collapsed="false">
      <c r="A218" s="64" t="n">
        <v>75</v>
      </c>
      <c r="B218" s="65" t="s">
        <v>207</v>
      </c>
      <c r="C218" s="66" t="n">
        <v>2.0582</v>
      </c>
      <c r="D218" s="65" t="n">
        <v>5.75826</v>
      </c>
      <c r="E218" s="65" t="n">
        <v>0.139341</v>
      </c>
      <c r="F218" s="66" t="n">
        <v>-0.351739</v>
      </c>
      <c r="G218" s="66" t="n">
        <f aca="false">C218*$B$9+$B$10</f>
        <v>-0.662177165917792</v>
      </c>
      <c r="H218" s="65" t="n">
        <f aca="false">G218-F218</f>
        <v>-0.310438165917792</v>
      </c>
      <c r="J218" s="67" t="n">
        <v>2.0582</v>
      </c>
      <c r="K218" s="65" t="n">
        <v>-0.351739</v>
      </c>
      <c r="L218" s="0" t="n">
        <v>87</v>
      </c>
      <c r="M218" s="37" t="n">
        <v>10.2258</v>
      </c>
      <c r="N218" s="38" t="n">
        <v>0.2999995</v>
      </c>
      <c r="O218" s="38" t="n">
        <v>0.347041</v>
      </c>
      <c r="P218" s="38" t="n">
        <v>0.2999995</v>
      </c>
      <c r="Q218" s="38" t="n">
        <v>1.1568052613421</v>
      </c>
    </row>
    <row r="219" customFormat="false" ht="15.75" hidden="false" customHeight="false" outlineLevel="0" collapsed="false">
      <c r="A219" s="68" t="n">
        <v>76</v>
      </c>
      <c r="B219" s="65" t="s">
        <v>207</v>
      </c>
      <c r="C219" s="69" t="n">
        <v>20.0487</v>
      </c>
      <c r="D219" s="70" t="n">
        <v>0.535668</v>
      </c>
      <c r="E219" s="70" t="n">
        <v>0.00866206</v>
      </c>
      <c r="F219" s="69" t="n">
        <v>0.105668</v>
      </c>
      <c r="G219" s="69" t="n">
        <f aca="false">C219*$B$9+$B$10</f>
        <v>-0.616950033812419</v>
      </c>
      <c r="H219" s="70" t="n">
        <f aca="false">G219-F219</f>
        <v>-0.722618033812419</v>
      </c>
      <c r="J219" s="67" t="n">
        <v>20.0487</v>
      </c>
      <c r="K219" s="65" t="n">
        <v>0.105668</v>
      </c>
      <c r="L219" s="0" t="n">
        <v>56</v>
      </c>
      <c r="M219" s="37" t="n">
        <v>30.534</v>
      </c>
      <c r="N219" s="38" t="n">
        <v>0.29</v>
      </c>
      <c r="O219" s="38" t="n">
        <v>0.467436</v>
      </c>
      <c r="P219" s="38" t="n">
        <v>0.29</v>
      </c>
      <c r="Q219" s="38" t="n">
        <v>1.61184827586207</v>
      </c>
    </row>
    <row r="220" customFormat="false" ht="15" hidden="false" customHeight="false" outlineLevel="0" collapsed="false">
      <c r="A220" s="64" t="n">
        <v>76</v>
      </c>
      <c r="B220" s="65" t="s">
        <v>207</v>
      </c>
      <c r="C220" s="66" t="n">
        <v>9.9334</v>
      </c>
      <c r="D220" s="65" t="n">
        <v>3.11466</v>
      </c>
      <c r="E220" s="65" t="n">
        <v>0.079116</v>
      </c>
      <c r="F220" s="66" t="n">
        <v>0.234656</v>
      </c>
      <c r="G220" s="66" t="n">
        <f aca="false">C220*$B$9+$B$10</f>
        <v>-0.642379344247675</v>
      </c>
      <c r="H220" s="65" t="n">
        <f aca="false">G220-F220</f>
        <v>-0.877035344247675</v>
      </c>
      <c r="J220" s="67" t="n">
        <v>9.9334</v>
      </c>
      <c r="K220" s="65" t="n">
        <v>0.234656</v>
      </c>
      <c r="L220" s="0" t="n">
        <v>55</v>
      </c>
      <c r="M220" s="37" t="n">
        <v>50.0838</v>
      </c>
      <c r="N220" s="38" t="n">
        <v>0.2799998</v>
      </c>
      <c r="O220" s="38" t="n">
        <v>0.330087</v>
      </c>
      <c r="P220" s="38" t="n">
        <v>0.2799998</v>
      </c>
      <c r="Q220" s="38" t="n">
        <v>1.17888298491642</v>
      </c>
    </row>
    <row r="221" customFormat="false" ht="15" hidden="false" customHeight="false" outlineLevel="0" collapsed="false">
      <c r="A221" s="64" t="n">
        <v>76</v>
      </c>
      <c r="B221" s="65" t="s">
        <v>207</v>
      </c>
      <c r="C221" s="66" t="n">
        <v>4.99634</v>
      </c>
      <c r="D221" s="65" t="n">
        <v>1.48253</v>
      </c>
      <c r="E221" s="65" t="n">
        <v>0.0415839</v>
      </c>
      <c r="F221" s="66" t="n">
        <v>-0.167473</v>
      </c>
      <c r="G221" s="66" t="n">
        <f aca="false">C221*$B$9+$B$10</f>
        <v>-0.654790842807034</v>
      </c>
      <c r="H221" s="65" t="n">
        <f aca="false">G221-F221</f>
        <v>-0.487317842807034</v>
      </c>
      <c r="J221" s="67" t="n">
        <v>4.99634</v>
      </c>
      <c r="K221" s="65" t="n">
        <v>-0.167473</v>
      </c>
      <c r="L221" s="0" t="n">
        <v>45</v>
      </c>
      <c r="M221" s="37" t="n">
        <v>50.1298</v>
      </c>
      <c r="N221" s="38" t="n">
        <v>0.26</v>
      </c>
      <c r="O221" s="38" t="n">
        <v>0.475535</v>
      </c>
      <c r="P221" s="38" t="n">
        <v>0.26</v>
      </c>
      <c r="Q221" s="38" t="n">
        <v>1.82898076923077</v>
      </c>
    </row>
    <row r="222" customFormat="false" ht="15.75" hidden="false" customHeight="false" outlineLevel="0" collapsed="false">
      <c r="A222" s="64" t="n">
        <v>76</v>
      </c>
      <c r="B222" s="65" t="s">
        <v>207</v>
      </c>
      <c r="C222" s="66" t="n">
        <v>1.64177</v>
      </c>
      <c r="D222" s="65" t="n">
        <v>1.48309</v>
      </c>
      <c r="E222" s="65" t="n">
        <v>0.026772</v>
      </c>
      <c r="F222" s="66" t="n">
        <v>0.533087</v>
      </c>
      <c r="G222" s="66" t="n">
        <f aca="false">C222*$B$9+$B$10</f>
        <v>-0.663224048140222</v>
      </c>
      <c r="H222" s="65" t="n">
        <f aca="false">G222-F222</f>
        <v>-1.19631104814022</v>
      </c>
      <c r="J222" s="67" t="n">
        <v>1.64177</v>
      </c>
      <c r="K222" s="65" t="n">
        <v>0.533087</v>
      </c>
      <c r="L222" s="0" t="n">
        <v>68</v>
      </c>
      <c r="M222" s="37" t="n">
        <v>24.9478</v>
      </c>
      <c r="N222" s="38" t="n">
        <v>0.2499995</v>
      </c>
      <c r="O222" s="38" t="n">
        <v>0.347034</v>
      </c>
      <c r="P222" s="38" t="n">
        <v>0.2499995</v>
      </c>
      <c r="Q222" s="38" t="n">
        <v>1.38813877627755</v>
      </c>
    </row>
    <row r="223" customFormat="false" ht="15.75" hidden="false" customHeight="false" outlineLevel="0" collapsed="false">
      <c r="A223" s="68" t="n">
        <v>77</v>
      </c>
      <c r="B223" s="65" t="s">
        <v>207</v>
      </c>
      <c r="C223" s="69" t="n">
        <v>20.0641</v>
      </c>
      <c r="D223" s="70" t="n">
        <v>0.256609</v>
      </c>
      <c r="E223" s="70" t="n">
        <v>0.00702517</v>
      </c>
      <c r="F223" s="69" t="n">
        <v>0.0966093</v>
      </c>
      <c r="G223" s="69" t="n">
        <f aca="false">C223*$B$9+$B$10</f>
        <v>-0.616911319055496</v>
      </c>
      <c r="H223" s="70" t="n">
        <f aca="false">G223-F223</f>
        <v>-0.713520619055496</v>
      </c>
      <c r="J223" s="67" t="n">
        <v>20.0641</v>
      </c>
      <c r="K223" s="65" t="n">
        <v>0.0966093</v>
      </c>
      <c r="L223" s="0" t="n">
        <v>14</v>
      </c>
      <c r="M223" s="37" t="n">
        <v>50.3766</v>
      </c>
      <c r="N223" s="38" t="n">
        <v>0.24</v>
      </c>
      <c r="O223" s="38" t="n">
        <v>0.489539</v>
      </c>
      <c r="P223" s="38" t="n">
        <v>0.24</v>
      </c>
      <c r="Q223" s="38" t="n">
        <v>2.03974583333333</v>
      </c>
    </row>
    <row r="224" customFormat="false" ht="15" hidden="false" customHeight="false" outlineLevel="0" collapsed="false">
      <c r="A224" s="64" t="n">
        <v>77</v>
      </c>
      <c r="B224" s="65" t="s">
        <v>207</v>
      </c>
      <c r="C224" s="66" t="n">
        <v>10.0658</v>
      </c>
      <c r="D224" s="65" t="n">
        <v>1.16796</v>
      </c>
      <c r="E224" s="65" t="n">
        <v>0.0460813</v>
      </c>
      <c r="F224" s="66" t="n">
        <v>0.137958</v>
      </c>
      <c r="G224" s="66" t="n">
        <f aca="false">C224*$B$9+$B$10</f>
        <v>-0.642046497895948</v>
      </c>
      <c r="H224" s="65" t="n">
        <f aca="false">G224-F224</f>
        <v>-0.780004497895948</v>
      </c>
      <c r="J224" s="67" t="n">
        <v>10.0658</v>
      </c>
      <c r="K224" s="65" t="n">
        <v>0.137958</v>
      </c>
      <c r="L224" s="0" t="n">
        <v>18</v>
      </c>
      <c r="M224" s="37" t="n">
        <v>49.4808</v>
      </c>
      <c r="N224" s="38" t="n">
        <v>0.23</v>
      </c>
      <c r="O224" s="38" t="n">
        <v>0.565629</v>
      </c>
      <c r="P224" s="38" t="n">
        <v>0.23</v>
      </c>
      <c r="Q224" s="38" t="n">
        <v>2.45925652173913</v>
      </c>
    </row>
    <row r="225" customFormat="false" ht="15" hidden="false" customHeight="false" outlineLevel="0" collapsed="false">
      <c r="A225" s="64" t="n">
        <v>77</v>
      </c>
      <c r="B225" s="65" t="s">
        <v>207</v>
      </c>
      <c r="C225" s="66" t="n">
        <v>4.94283</v>
      </c>
      <c r="D225" s="65" t="n">
        <v>1.75563</v>
      </c>
      <c r="E225" s="65" t="n">
        <v>0.0247743</v>
      </c>
      <c r="F225" s="66" t="n">
        <v>0.425627</v>
      </c>
      <c r="G225" s="66" t="n">
        <f aca="false">C225*$B$9+$B$10</f>
        <v>-0.654925364017616</v>
      </c>
      <c r="H225" s="65" t="n">
        <f aca="false">G225-F225</f>
        <v>-1.08055236401762</v>
      </c>
      <c r="J225" s="67" t="n">
        <v>4.94283</v>
      </c>
      <c r="K225" s="65" t="n">
        <v>0.425627</v>
      </c>
      <c r="L225" s="0" t="n">
        <v>83</v>
      </c>
      <c r="M225" s="37" t="n">
        <v>20.1455</v>
      </c>
      <c r="N225" s="38" t="n">
        <v>0.23</v>
      </c>
      <c r="O225" s="38" t="n">
        <v>0.341988</v>
      </c>
      <c r="P225" s="38" t="n">
        <v>0.23</v>
      </c>
      <c r="Q225" s="38" t="n">
        <v>1.48690434782609</v>
      </c>
    </row>
    <row r="226" customFormat="false" ht="15.75" hidden="false" customHeight="false" outlineLevel="0" collapsed="false">
      <c r="A226" s="64" t="n">
        <v>77</v>
      </c>
      <c r="B226" s="65" t="s">
        <v>207</v>
      </c>
      <c r="C226" s="66" t="n">
        <v>1.38082</v>
      </c>
      <c r="D226" s="65" t="n">
        <v>1.81238</v>
      </c>
      <c r="E226" s="65" t="n">
        <v>0.0765441</v>
      </c>
      <c r="F226" s="66" t="n">
        <v>0.482382</v>
      </c>
      <c r="G226" s="66" t="n">
        <f aca="false">C226*$B$9+$B$10</f>
        <v>-0.663880062154446</v>
      </c>
      <c r="H226" s="65" t="n">
        <f aca="false">G226-F226</f>
        <v>-1.14626206215445</v>
      </c>
      <c r="J226" s="67" t="n">
        <v>1.38082</v>
      </c>
      <c r="K226" s="65" t="n">
        <v>0.482382</v>
      </c>
      <c r="L226" s="0" t="n">
        <v>69</v>
      </c>
      <c r="M226" s="37" t="n">
        <v>24.8945</v>
      </c>
      <c r="N226" s="38" t="n">
        <v>0.23</v>
      </c>
      <c r="O226" s="38" t="n">
        <v>0.428054</v>
      </c>
      <c r="P226" s="38" t="n">
        <v>0.23</v>
      </c>
      <c r="Q226" s="38" t="n">
        <v>1.86110434782609</v>
      </c>
    </row>
    <row r="227" customFormat="false" ht="15.75" hidden="false" customHeight="false" outlineLevel="0" collapsed="false">
      <c r="A227" s="68" t="n">
        <v>78</v>
      </c>
      <c r="B227" s="65" t="s">
        <v>207</v>
      </c>
      <c r="C227" s="69" t="n">
        <v>20.1543</v>
      </c>
      <c r="D227" s="70" t="n">
        <v>0.509306</v>
      </c>
      <c r="E227" s="70" t="n">
        <v>0.0226009</v>
      </c>
      <c r="F227" s="69" t="n">
        <v>-0.000694036</v>
      </c>
      <c r="G227" s="69" t="n">
        <f aca="false">C227*$B$9+$B$10</f>
        <v>-0.616684561193519</v>
      </c>
      <c r="H227" s="70" t="n">
        <f aca="false">G227-F227</f>
        <v>-0.615990525193519</v>
      </c>
      <c r="J227" s="67" t="n">
        <v>20.1543</v>
      </c>
      <c r="K227" s="65" t="n">
        <v>-0.000694036</v>
      </c>
      <c r="L227" s="0" t="n">
        <v>16</v>
      </c>
      <c r="M227" s="37" t="n">
        <v>4.7943</v>
      </c>
      <c r="N227" s="38" t="n">
        <v>0.22</v>
      </c>
      <c r="O227" s="38" t="n">
        <v>0.440373</v>
      </c>
      <c r="P227" s="38" t="n">
        <v>0.22</v>
      </c>
      <c r="Q227" s="38" t="n">
        <v>2.00169545454545</v>
      </c>
    </row>
    <row r="228" customFormat="false" ht="15" hidden="false" customHeight="false" outlineLevel="0" collapsed="false">
      <c r="A228" s="64" t="n">
        <v>78</v>
      </c>
      <c r="B228" s="65" t="s">
        <v>207</v>
      </c>
      <c r="C228" s="66" t="n">
        <v>10.4074</v>
      </c>
      <c r="D228" s="65" t="n">
        <v>1.74008</v>
      </c>
      <c r="E228" s="65" t="n">
        <v>0.0509939</v>
      </c>
      <c r="F228" s="66" t="n">
        <v>-0.249921</v>
      </c>
      <c r="G228" s="66" t="n">
        <f aca="false">C228*$B$9+$B$10</f>
        <v>-0.641187734196929</v>
      </c>
      <c r="H228" s="65" t="n">
        <f aca="false">G228-F228</f>
        <v>-0.391266734196929</v>
      </c>
      <c r="J228" s="67" t="n">
        <v>10.4074</v>
      </c>
      <c r="K228" s="65" t="n">
        <v>-0.249921</v>
      </c>
      <c r="L228" s="0" t="n">
        <v>65</v>
      </c>
      <c r="M228" s="37" t="n">
        <v>25.0134</v>
      </c>
      <c r="N228" s="38" t="n">
        <v>0.2099999</v>
      </c>
      <c r="O228" s="38" t="n">
        <v>0.307126</v>
      </c>
      <c r="P228" s="38" t="n">
        <v>0.2099999</v>
      </c>
      <c r="Q228" s="38" t="n">
        <v>1.46250545833593</v>
      </c>
    </row>
    <row r="229" customFormat="false" ht="15" hidden="false" customHeight="false" outlineLevel="0" collapsed="false">
      <c r="A229" s="64" t="n">
        <v>78</v>
      </c>
      <c r="B229" s="65" t="s">
        <v>207</v>
      </c>
      <c r="C229" s="66" t="n">
        <v>4.82299</v>
      </c>
      <c r="D229" s="65" t="n">
        <v>3.37966</v>
      </c>
      <c r="E229" s="65" t="n">
        <v>0.079607</v>
      </c>
      <c r="F229" s="66" t="n">
        <v>-0.55034</v>
      </c>
      <c r="G229" s="66" t="n">
        <f aca="false">C229*$B$9+$B$10</f>
        <v>-0.655226635216943</v>
      </c>
      <c r="H229" s="65" t="n">
        <f aca="false">G229-F229</f>
        <v>-0.104886635216943</v>
      </c>
      <c r="J229" s="67" t="n">
        <v>4.82299</v>
      </c>
      <c r="K229" s="65" t="n">
        <v>-0.55034</v>
      </c>
      <c r="L229" s="0" t="n">
        <v>67</v>
      </c>
      <c r="M229" s="37" t="n">
        <v>24.9458</v>
      </c>
      <c r="N229" s="38" t="n">
        <v>0.2099998</v>
      </c>
      <c r="O229" s="38" t="n">
        <v>0.294145</v>
      </c>
      <c r="P229" s="38" t="n">
        <v>0.2099998</v>
      </c>
      <c r="Q229" s="38" t="n">
        <v>1.40069181018268</v>
      </c>
    </row>
    <row r="230" customFormat="false" ht="15.75" hidden="false" customHeight="false" outlineLevel="0" collapsed="false">
      <c r="A230" s="64" t="n">
        <v>78</v>
      </c>
      <c r="B230" s="65" t="s">
        <v>207</v>
      </c>
      <c r="C230" s="66" t="n">
        <v>1.52639</v>
      </c>
      <c r="D230" s="65" t="n">
        <v>4.66628</v>
      </c>
      <c r="E230" s="65" t="n">
        <v>0.15111</v>
      </c>
      <c r="F230" s="66" t="n">
        <v>-1.88372</v>
      </c>
      <c r="G230" s="66" t="n">
        <f aca="false">C230*$B$9+$B$10</f>
        <v>-0.663514107143714</v>
      </c>
      <c r="H230" s="65" t="n">
        <f aca="false">G230-F230</f>
        <v>1.22020589285629</v>
      </c>
      <c r="J230" s="67" t="n">
        <v>1.52639</v>
      </c>
      <c r="K230" s="65" t="n">
        <v>-1.88372</v>
      </c>
      <c r="L230" s="0" t="n">
        <v>87</v>
      </c>
      <c r="M230" s="37" t="n">
        <v>19.9436</v>
      </c>
      <c r="N230" s="38" t="n">
        <v>0.1900002</v>
      </c>
      <c r="O230" s="38" t="n">
        <v>0.263411</v>
      </c>
      <c r="P230" s="38" t="n">
        <v>0.1900002</v>
      </c>
      <c r="Q230" s="38" t="n">
        <v>1.38637222487134</v>
      </c>
    </row>
    <row r="231" customFormat="false" ht="15.75" hidden="false" customHeight="false" outlineLevel="0" collapsed="false">
      <c r="A231" s="68" t="n">
        <v>79</v>
      </c>
      <c r="B231" s="65" t="s">
        <v>207</v>
      </c>
      <c r="C231" s="69" t="n">
        <v>19.6558</v>
      </c>
      <c r="D231" s="70" t="n">
        <v>0.571938</v>
      </c>
      <c r="E231" s="70" t="n">
        <v>0.0340946</v>
      </c>
      <c r="F231" s="69" t="n">
        <v>-0.0180622</v>
      </c>
      <c r="G231" s="69" t="n">
        <f aca="false">C231*$B$9+$B$10</f>
        <v>-0.617937762903006</v>
      </c>
      <c r="H231" s="70" t="n">
        <f aca="false">G231-F231</f>
        <v>-0.599875562903006</v>
      </c>
      <c r="J231" s="67" t="n">
        <v>19.6558</v>
      </c>
      <c r="K231" s="65" t="n">
        <v>-0.0180622</v>
      </c>
      <c r="L231" s="0" t="n">
        <v>64</v>
      </c>
      <c r="M231" s="37" t="n">
        <v>100.23</v>
      </c>
      <c r="N231" s="38" t="n">
        <v>0.18000035</v>
      </c>
      <c r="O231" s="38" t="n">
        <v>0.173241</v>
      </c>
      <c r="P231" s="38" t="n">
        <v>0.18000035</v>
      </c>
      <c r="Q231" s="38" t="n">
        <v>0.962448128573083</v>
      </c>
    </row>
    <row r="232" customFormat="false" ht="15" hidden="false" customHeight="false" outlineLevel="0" collapsed="false">
      <c r="A232" s="64" t="n">
        <v>79</v>
      </c>
      <c r="B232" s="65" t="s">
        <v>207</v>
      </c>
      <c r="C232" s="66" t="n">
        <v>9.68512</v>
      </c>
      <c r="D232" s="65" t="n">
        <v>2.03814</v>
      </c>
      <c r="E232" s="65" t="n">
        <v>0.107772</v>
      </c>
      <c r="F232" s="66" t="n">
        <v>0.0681422</v>
      </c>
      <c r="G232" s="66" t="n">
        <f aca="false">C232*$B$9+$B$10</f>
        <v>-0.643003506575522</v>
      </c>
      <c r="H232" s="65" t="n">
        <f aca="false">G232-F232</f>
        <v>-0.711145706575522</v>
      </c>
      <c r="J232" s="67" t="n">
        <v>9.68512</v>
      </c>
      <c r="K232" s="65" t="n">
        <v>0.0681422</v>
      </c>
      <c r="L232" s="0" t="n">
        <v>66</v>
      </c>
      <c r="M232" s="37" t="n">
        <v>24.982</v>
      </c>
      <c r="N232" s="38" t="n">
        <v>0.18</v>
      </c>
      <c r="O232" s="38" t="n">
        <v>0.28917</v>
      </c>
      <c r="P232" s="38" t="n">
        <v>0.18</v>
      </c>
      <c r="Q232" s="38" t="n">
        <v>1.6065</v>
      </c>
    </row>
    <row r="233" customFormat="false" ht="15" hidden="false" customHeight="false" outlineLevel="0" collapsed="false">
      <c r="A233" s="64" t="n">
        <v>79</v>
      </c>
      <c r="B233" s="65" t="s">
        <v>207</v>
      </c>
      <c r="C233" s="66" t="n">
        <v>4.82776</v>
      </c>
      <c r="D233" s="65" t="n">
        <v>5.91675</v>
      </c>
      <c r="E233" s="65" t="n">
        <v>0.1362</v>
      </c>
      <c r="F233" s="66" t="n">
        <v>1.45675</v>
      </c>
      <c r="G233" s="66" t="n">
        <f aca="false">C233*$B$9+$B$10</f>
        <v>-0.655214643698078</v>
      </c>
      <c r="H233" s="65" t="n">
        <f aca="false">G233-F233</f>
        <v>-2.11196464369808</v>
      </c>
      <c r="J233" s="67" t="n">
        <v>4.82776</v>
      </c>
      <c r="K233" s="65" t="n">
        <v>1.45675</v>
      </c>
      <c r="L233" s="0" t="n">
        <v>68</v>
      </c>
      <c r="M233" s="37" t="n">
        <v>100.447</v>
      </c>
      <c r="N233" s="38" t="n">
        <v>0.16999959</v>
      </c>
      <c r="O233" s="38" t="n">
        <v>0.1759</v>
      </c>
      <c r="P233" s="38" t="n">
        <v>0.16999959</v>
      </c>
      <c r="Q233" s="38" t="n">
        <v>1.03470837782609</v>
      </c>
    </row>
    <row r="234" customFormat="false" ht="15.75" hidden="false" customHeight="false" outlineLevel="0" collapsed="false">
      <c r="A234" s="64" t="n">
        <v>79</v>
      </c>
      <c r="B234" s="65" t="s">
        <v>207</v>
      </c>
      <c r="C234" s="66" t="n">
        <v>1.69137</v>
      </c>
      <c r="D234" s="65" t="n">
        <v>5.61311</v>
      </c>
      <c r="E234" s="65" t="n">
        <v>0.260656</v>
      </c>
      <c r="F234" s="66" t="n">
        <v>-2.32689</v>
      </c>
      <c r="G234" s="66" t="n">
        <f aca="false">C234*$B$9+$B$10</f>
        <v>-0.663099356455587</v>
      </c>
      <c r="H234" s="65" t="n">
        <f aca="false">G234-F234</f>
        <v>1.66379064354441</v>
      </c>
      <c r="J234" s="67" t="n">
        <v>1.69137</v>
      </c>
      <c r="K234" s="65" t="n">
        <v>-2.32689</v>
      </c>
      <c r="L234" s="0" t="n">
        <v>43</v>
      </c>
      <c r="M234" s="37" t="n">
        <v>49.7536</v>
      </c>
      <c r="N234" s="38" t="n">
        <v>0.16</v>
      </c>
      <c r="O234" s="38" t="n">
        <v>0.312858</v>
      </c>
      <c r="P234" s="38" t="n">
        <v>0.16</v>
      </c>
      <c r="Q234" s="38" t="n">
        <v>1.9553625</v>
      </c>
    </row>
    <row r="235" customFormat="false" ht="15.75" hidden="false" customHeight="false" outlineLevel="0" collapsed="false">
      <c r="A235" s="68" t="n">
        <v>80</v>
      </c>
      <c r="B235" s="65" t="s">
        <v>207</v>
      </c>
      <c r="C235" s="69" t="n">
        <v>19.9753</v>
      </c>
      <c r="D235" s="70" t="n">
        <v>1.65544</v>
      </c>
      <c r="E235" s="70" t="n">
        <v>0.048341</v>
      </c>
      <c r="F235" s="69" t="n">
        <v>-0.40456</v>
      </c>
      <c r="G235" s="69" t="n">
        <f aca="false">C235*$B$9+$B$10</f>
        <v>-0.617134557394117</v>
      </c>
      <c r="H235" s="70" t="n">
        <f aca="false">G235-F235</f>
        <v>-0.212574557394117</v>
      </c>
      <c r="J235" s="67" t="n">
        <v>19.9753</v>
      </c>
      <c r="K235" s="65" t="n">
        <v>-0.40456</v>
      </c>
      <c r="L235" s="0" t="n">
        <v>77</v>
      </c>
      <c r="M235" s="37" t="n">
        <v>20.0641</v>
      </c>
      <c r="N235" s="38" t="n">
        <v>0.1599997</v>
      </c>
      <c r="O235" s="38" t="n">
        <v>0.256609</v>
      </c>
      <c r="P235" s="38" t="n">
        <v>0.1599997</v>
      </c>
      <c r="Q235" s="38" t="n">
        <v>1.60380925714236</v>
      </c>
    </row>
    <row r="236" customFormat="false" ht="15" hidden="false" customHeight="false" outlineLevel="0" collapsed="false">
      <c r="A236" s="64" t="n">
        <v>80</v>
      </c>
      <c r="B236" s="65" t="s">
        <v>207</v>
      </c>
      <c r="C236" s="66" t="n">
        <v>9.9381</v>
      </c>
      <c r="D236" s="65" t="n">
        <v>2.08796</v>
      </c>
      <c r="E236" s="65" t="n">
        <v>0.0644914</v>
      </c>
      <c r="F236" s="66" t="n">
        <v>-0.372037</v>
      </c>
      <c r="G236" s="66" t="n">
        <f aca="false">C236*$B$9+$B$10</f>
        <v>-0.642367528704978</v>
      </c>
      <c r="H236" s="65" t="n">
        <f aca="false">G236-F236</f>
        <v>-0.270330528704978</v>
      </c>
      <c r="J236" s="67" t="n">
        <v>9.9381</v>
      </c>
      <c r="K236" s="65" t="n">
        <v>-0.372037</v>
      </c>
      <c r="L236" s="0" t="n">
        <v>65</v>
      </c>
      <c r="M236" s="37" t="n">
        <v>99.9991</v>
      </c>
      <c r="N236" s="38" t="n">
        <v>0.1500003</v>
      </c>
      <c r="O236" s="38" t="n">
        <v>0.168519</v>
      </c>
      <c r="P236" s="38" t="n">
        <v>0.1500003</v>
      </c>
      <c r="Q236" s="38" t="n">
        <v>1.12345775308449</v>
      </c>
    </row>
    <row r="237" customFormat="false" ht="15" hidden="false" customHeight="false" outlineLevel="0" collapsed="false">
      <c r="A237" s="64" t="n">
        <v>80</v>
      </c>
      <c r="B237" s="65" t="s">
        <v>207</v>
      </c>
      <c r="C237" s="66" t="n">
        <v>4.78995</v>
      </c>
      <c r="D237" s="65" t="n">
        <v>6.9859</v>
      </c>
      <c r="E237" s="65" t="n">
        <v>0.260325</v>
      </c>
      <c r="F237" s="66" t="n">
        <v>-1.5041</v>
      </c>
      <c r="G237" s="66" t="n">
        <f aca="false">C237*$B$9+$B$10</f>
        <v>-0.65530969596816</v>
      </c>
      <c r="H237" s="65" t="n">
        <f aca="false">G237-F237</f>
        <v>0.84879030403184</v>
      </c>
      <c r="J237" s="67" t="n">
        <v>4.78995</v>
      </c>
      <c r="K237" s="65" t="n">
        <v>-1.5041</v>
      </c>
      <c r="L237" s="0" t="n">
        <v>88</v>
      </c>
      <c r="M237" s="37" t="n">
        <v>30.1937</v>
      </c>
      <c r="N237" s="38" t="n">
        <v>0.1500002</v>
      </c>
      <c r="O237" s="38" t="n">
        <v>0.214274</v>
      </c>
      <c r="P237" s="38" t="n">
        <v>0.1500002</v>
      </c>
      <c r="Q237" s="38" t="n">
        <v>1.4284914286781</v>
      </c>
    </row>
    <row r="238" customFormat="false" ht="15.75" hidden="false" customHeight="false" outlineLevel="0" collapsed="false">
      <c r="A238" s="64" t="n">
        <v>80</v>
      </c>
      <c r="B238" s="65" t="s">
        <v>207</v>
      </c>
      <c r="C238" s="66" t="n">
        <v>1.59524</v>
      </c>
      <c r="D238" s="65" t="n">
        <v>6.46033</v>
      </c>
      <c r="E238" s="65" t="n">
        <v>1.12915</v>
      </c>
      <c r="F238" s="66" t="n">
        <v>-4.10967</v>
      </c>
      <c r="G238" s="66" t="n">
        <f aca="false">C238*$B$9+$B$10</f>
        <v>-0.663341022012925</v>
      </c>
      <c r="H238" s="65" t="n">
        <f aca="false">G238-F238</f>
        <v>3.44632897798707</v>
      </c>
      <c r="J238" s="67" t="n">
        <v>1.59524</v>
      </c>
      <c r="K238" s="65" t="n">
        <v>-4.10967</v>
      </c>
      <c r="L238" s="0" t="n">
        <v>67</v>
      </c>
      <c r="M238" s="37" t="n">
        <v>99.9475</v>
      </c>
      <c r="N238" s="38" t="n">
        <v>0.1400003</v>
      </c>
      <c r="O238" s="38" t="n">
        <v>0.168241</v>
      </c>
      <c r="P238" s="38" t="n">
        <v>0.1400003</v>
      </c>
      <c r="Q238" s="38" t="n">
        <v>1.2017188534596</v>
      </c>
    </row>
    <row r="239" customFormat="false" ht="15.75" hidden="false" customHeight="false" outlineLevel="0" collapsed="false">
      <c r="A239" s="68" t="n">
        <v>81</v>
      </c>
      <c r="B239" s="65" t="s">
        <v>207</v>
      </c>
      <c r="C239" s="69" t="n">
        <v>19.791</v>
      </c>
      <c r="D239" s="70" t="n">
        <v>1.19903</v>
      </c>
      <c r="E239" s="70" t="n">
        <v>0.0462095</v>
      </c>
      <c r="F239" s="69" t="n">
        <v>-0.450971</v>
      </c>
      <c r="G239" s="69" t="n">
        <f aca="false">C239*$B$9+$B$10</f>
        <v>-0.617597877504565</v>
      </c>
      <c r="H239" s="70" t="n">
        <f aca="false">G239-F239</f>
        <v>-0.166626877504565</v>
      </c>
      <c r="J239" s="67" t="n">
        <v>19.791</v>
      </c>
      <c r="K239" s="65" t="n">
        <v>-0.450971</v>
      </c>
      <c r="L239" s="0" t="n">
        <v>47</v>
      </c>
      <c r="M239" s="37" t="n">
        <v>30.5685</v>
      </c>
      <c r="N239" s="38" t="n">
        <v>0.1400002</v>
      </c>
      <c r="O239" s="38" t="n">
        <v>0.162635</v>
      </c>
      <c r="P239" s="38" t="n">
        <v>0.1400002</v>
      </c>
      <c r="Q239" s="38" t="n">
        <v>1.16167691189013</v>
      </c>
    </row>
    <row r="240" customFormat="false" ht="15" hidden="false" customHeight="false" outlineLevel="0" collapsed="false">
      <c r="A240" s="64" t="n">
        <v>81</v>
      </c>
      <c r="B240" s="65" t="s">
        <v>207</v>
      </c>
      <c r="C240" s="66" t="n">
        <v>9.70511</v>
      </c>
      <c r="D240" s="65" t="n">
        <v>1.42278</v>
      </c>
      <c r="E240" s="65" t="n">
        <v>0.0361749</v>
      </c>
      <c r="F240" s="66" t="n">
        <v>-0.317224</v>
      </c>
      <c r="G240" s="66" t="n">
        <f aca="false">C240*$B$9+$B$10</f>
        <v>-0.64295325280988</v>
      </c>
      <c r="H240" s="65" t="n">
        <f aca="false">G240-F240</f>
        <v>-0.325729252809879</v>
      </c>
      <c r="J240" s="67" t="n">
        <v>9.70511</v>
      </c>
      <c r="K240" s="65" t="n">
        <v>-0.317224</v>
      </c>
      <c r="L240" s="0" t="n">
        <v>69</v>
      </c>
      <c r="M240" s="37" t="n">
        <v>100.155</v>
      </c>
      <c r="N240" s="38" t="n">
        <v>0.1300001</v>
      </c>
      <c r="O240" s="38" t="n">
        <v>0.177207</v>
      </c>
      <c r="P240" s="38" t="n">
        <v>0.1300001</v>
      </c>
      <c r="Q240" s="38" t="n">
        <v>1.36312972066945</v>
      </c>
    </row>
    <row r="241" customFormat="false" ht="15" hidden="false" customHeight="false" outlineLevel="0" collapsed="false">
      <c r="A241" s="64" t="n">
        <v>81</v>
      </c>
      <c r="B241" s="65" t="s">
        <v>207</v>
      </c>
      <c r="C241" s="66" t="n">
        <v>4.87256</v>
      </c>
      <c r="D241" s="65" t="n">
        <v>3.02569</v>
      </c>
      <c r="E241" s="65" t="n">
        <v>0.337393</v>
      </c>
      <c r="F241" s="66" t="n">
        <v>-0.304307</v>
      </c>
      <c r="G241" s="66" t="n">
        <f aca="false">C241*$B$9+$B$10</f>
        <v>-0.655102018950666</v>
      </c>
      <c r="H241" s="65" t="n">
        <f aca="false">G241-F241</f>
        <v>-0.350795018950666</v>
      </c>
      <c r="J241" s="67" t="n">
        <v>4.87256</v>
      </c>
      <c r="K241" s="65" t="n">
        <v>-0.304307</v>
      </c>
      <c r="L241" s="0" t="n">
        <v>64</v>
      </c>
      <c r="M241" s="37" t="n">
        <v>50.6491</v>
      </c>
      <c r="N241" s="38" t="n">
        <v>0.1299998</v>
      </c>
      <c r="O241" s="38" t="n">
        <v>0.177423</v>
      </c>
      <c r="P241" s="38" t="n">
        <v>0.1299998</v>
      </c>
      <c r="Q241" s="38" t="n">
        <v>1.36479440737601</v>
      </c>
    </row>
    <row r="242" customFormat="false" ht="15.75" hidden="false" customHeight="false" outlineLevel="0" collapsed="false">
      <c r="A242" s="64" t="n">
        <v>81</v>
      </c>
      <c r="B242" s="65" t="s">
        <v>207</v>
      </c>
      <c r="C242" s="66" t="n">
        <v>1.63178</v>
      </c>
      <c r="D242" s="65" t="n">
        <v>4.83363</v>
      </c>
      <c r="E242" s="65" t="n">
        <v>0.332091</v>
      </c>
      <c r="F242" s="66" t="n">
        <v>-2.06637</v>
      </c>
      <c r="G242" s="66" t="n">
        <f aca="false">C242*$B$9+$B$10</f>
        <v>-0.663249162453317</v>
      </c>
      <c r="H242" s="65" t="n">
        <f aca="false">G242-F242</f>
        <v>1.40312083754668</v>
      </c>
      <c r="J242" s="67" t="n">
        <v>1.63178</v>
      </c>
      <c r="K242" s="65" t="n">
        <v>-2.06637</v>
      </c>
      <c r="L242" s="0" t="n">
        <v>65</v>
      </c>
      <c r="M242" s="37" t="n">
        <v>49.9446</v>
      </c>
      <c r="N242" s="38" t="n">
        <v>0.1200001</v>
      </c>
      <c r="O242" s="38" t="n">
        <v>0.18022</v>
      </c>
      <c r="P242" s="38" t="n">
        <v>0.1200001</v>
      </c>
      <c r="Q242" s="38" t="n">
        <v>1.5018320818066</v>
      </c>
    </row>
    <row r="243" customFormat="false" ht="15.75" hidden="false" customHeight="false" outlineLevel="0" collapsed="false">
      <c r="A243" s="68" t="n">
        <v>82</v>
      </c>
      <c r="B243" s="65" t="s">
        <v>207</v>
      </c>
      <c r="C243" s="69" t="n">
        <v>19.9461</v>
      </c>
      <c r="D243" s="70" t="n">
        <v>0.36734</v>
      </c>
      <c r="E243" s="70" t="n">
        <v>0.0143472</v>
      </c>
      <c r="F243" s="69" t="n">
        <v>0.34734</v>
      </c>
      <c r="G243" s="69" t="n">
        <f aca="false">C243*$B$9+$B$10</f>
        <v>-0.617207964595555</v>
      </c>
      <c r="H243" s="70" t="n">
        <f aca="false">G243-F243</f>
        <v>-0.964547964595555</v>
      </c>
      <c r="J243" s="67" t="n">
        <v>19.9461</v>
      </c>
      <c r="K243" s="65" t="n">
        <v>0.34734</v>
      </c>
      <c r="L243" s="0" t="n">
        <v>53</v>
      </c>
      <c r="M243" s="37" t="n">
        <v>50.1455</v>
      </c>
      <c r="N243" s="38" t="n">
        <v>0.12</v>
      </c>
      <c r="O243" s="38" t="n">
        <v>0.242203</v>
      </c>
      <c r="P243" s="38" t="n">
        <v>0.12</v>
      </c>
      <c r="Q243" s="38" t="n">
        <v>2.01835833333333</v>
      </c>
    </row>
    <row r="244" customFormat="false" ht="15" hidden="false" customHeight="false" outlineLevel="0" collapsed="false">
      <c r="A244" s="64" t="n">
        <v>82</v>
      </c>
      <c r="B244" s="65" t="s">
        <v>207</v>
      </c>
      <c r="C244" s="66" t="n">
        <v>10.1044</v>
      </c>
      <c r="D244" s="65" t="n">
        <v>0.480353</v>
      </c>
      <c r="E244" s="65" t="n">
        <v>0.0405753</v>
      </c>
      <c r="F244" s="66" t="n">
        <v>0.0303527</v>
      </c>
      <c r="G244" s="66" t="n">
        <f aca="false">C244*$B$9+$B$10</f>
        <v>-0.641949459609115</v>
      </c>
      <c r="H244" s="65" t="n">
        <f aca="false">G244-F244</f>
        <v>-0.672302159609115</v>
      </c>
      <c r="J244" s="67" t="n">
        <v>10.1044</v>
      </c>
      <c r="K244" s="65" t="n">
        <v>0.0303527</v>
      </c>
      <c r="L244" s="0" t="n">
        <v>68</v>
      </c>
      <c r="M244" s="37" t="n">
        <v>49.6858</v>
      </c>
      <c r="N244" s="38" t="n">
        <v>0.12</v>
      </c>
      <c r="O244" s="38" t="n">
        <v>0.181083</v>
      </c>
      <c r="P244" s="38" t="n">
        <v>0.12</v>
      </c>
      <c r="Q244" s="38" t="n">
        <v>1.509025</v>
      </c>
    </row>
    <row r="245" customFormat="false" ht="15" hidden="false" customHeight="false" outlineLevel="0" collapsed="false">
      <c r="A245" s="64" t="n">
        <v>82</v>
      </c>
      <c r="B245" s="65" t="s">
        <v>207</v>
      </c>
      <c r="C245" s="66" t="n">
        <v>5.06297</v>
      </c>
      <c r="D245" s="65" t="n">
        <v>1.51583</v>
      </c>
      <c r="E245" s="65" t="n">
        <v>0.0865522</v>
      </c>
      <c r="F245" s="66" t="n">
        <v>-1.11417</v>
      </c>
      <c r="G245" s="66" t="n">
        <f aca="false">C245*$B$9+$B$10</f>
        <v>-0.654623338634711</v>
      </c>
      <c r="H245" s="65" t="n">
        <f aca="false">G245-F245</f>
        <v>0.459546661365289</v>
      </c>
      <c r="J245" s="67" t="n">
        <v>5.06297</v>
      </c>
      <c r="K245" s="65" t="n">
        <v>-1.11417</v>
      </c>
      <c r="L245" s="0" t="n">
        <v>46</v>
      </c>
      <c r="M245" s="37" t="n">
        <v>50.3721</v>
      </c>
      <c r="N245" s="38" t="n">
        <v>0.1199997</v>
      </c>
      <c r="O245" s="38" t="n">
        <v>0.208986</v>
      </c>
      <c r="P245" s="38" t="n">
        <v>0.1199997</v>
      </c>
      <c r="Q245" s="38" t="n">
        <v>1.74155435388588</v>
      </c>
    </row>
    <row r="246" customFormat="false" ht="15.75" hidden="false" customHeight="false" outlineLevel="0" collapsed="false">
      <c r="A246" s="64" t="n">
        <v>82</v>
      </c>
      <c r="B246" s="65" t="s">
        <v>207</v>
      </c>
      <c r="C246" s="66" t="n">
        <v>1.48253</v>
      </c>
      <c r="D246" s="65" t="n">
        <v>6.70061</v>
      </c>
      <c r="E246" s="65" t="n">
        <v>0.188704</v>
      </c>
      <c r="F246" s="66" t="n">
        <v>-0.349394</v>
      </c>
      <c r="G246" s="66" t="n">
        <f aca="false">C246*$B$9+$B$10</f>
        <v>-0.663624368782587</v>
      </c>
      <c r="H246" s="65" t="n">
        <f aca="false">G246-F246</f>
        <v>-0.314230368782587</v>
      </c>
      <c r="J246" s="67" t="n">
        <v>1.48253</v>
      </c>
      <c r="K246" s="65" t="n">
        <v>-0.349394</v>
      </c>
      <c r="L246" s="0" t="n">
        <v>67</v>
      </c>
      <c r="M246" s="37" t="n">
        <v>50.3391</v>
      </c>
      <c r="N246" s="38" t="n">
        <v>0.1199997</v>
      </c>
      <c r="O246" s="38" t="n">
        <v>0.185896</v>
      </c>
      <c r="P246" s="38" t="n">
        <v>0.1199997</v>
      </c>
      <c r="Q246" s="38" t="n">
        <v>1.54913720617635</v>
      </c>
    </row>
    <row r="247" customFormat="false" ht="15.75" hidden="false" customHeight="false" outlineLevel="0" collapsed="false">
      <c r="A247" s="68" t="n">
        <v>83</v>
      </c>
      <c r="B247" s="65" t="s">
        <v>207</v>
      </c>
      <c r="C247" s="69" t="n">
        <v>20.1455</v>
      </c>
      <c r="D247" s="70" t="n">
        <v>0.341988</v>
      </c>
      <c r="E247" s="70" t="n">
        <v>0.0512887</v>
      </c>
      <c r="F247" s="69" t="n">
        <v>0.111988</v>
      </c>
      <c r="G247" s="69" t="n">
        <f aca="false">C247*$B$9+$B$10</f>
        <v>-0.61670668391176</v>
      </c>
      <c r="H247" s="70" t="n">
        <f aca="false">G247-F247</f>
        <v>-0.72869468391176</v>
      </c>
      <c r="J247" s="67" t="n">
        <v>20.1455</v>
      </c>
      <c r="K247" s="65" t="n">
        <v>0.111988</v>
      </c>
      <c r="L247" s="0" t="n">
        <v>63</v>
      </c>
      <c r="M247" s="37" t="n">
        <v>50.2205</v>
      </c>
      <c r="N247" s="38" t="n">
        <v>0.1099999</v>
      </c>
      <c r="O247" s="38" t="n">
        <v>0.174087</v>
      </c>
      <c r="P247" s="38" t="n">
        <v>0.1099999</v>
      </c>
      <c r="Q247" s="38" t="n">
        <v>1.58261052964594</v>
      </c>
    </row>
    <row r="248" customFormat="false" ht="15" hidden="false" customHeight="false" outlineLevel="0" collapsed="false">
      <c r="A248" s="64" t="n">
        <v>83</v>
      </c>
      <c r="B248" s="65" t="s">
        <v>207</v>
      </c>
      <c r="C248" s="66" t="n">
        <v>9.72084</v>
      </c>
      <c r="D248" s="65" t="n">
        <v>0.527593</v>
      </c>
      <c r="E248" s="65" t="n">
        <v>0.0264377</v>
      </c>
      <c r="F248" s="66" t="n">
        <v>-0.412407</v>
      </c>
      <c r="G248" s="66" t="n">
        <f aca="false">C248*$B$9+$B$10</f>
        <v>-0.642913708451023</v>
      </c>
      <c r="H248" s="65" t="n">
        <f aca="false">G248-F248</f>
        <v>-0.230506708451022</v>
      </c>
      <c r="J248" s="67" t="n">
        <v>9.72084</v>
      </c>
      <c r="K248" s="65" t="n">
        <v>-0.412407</v>
      </c>
      <c r="L248" s="0" t="n">
        <v>66</v>
      </c>
      <c r="M248" s="37" t="n">
        <v>50.0666</v>
      </c>
      <c r="N248" s="38" t="n">
        <v>0.1000004</v>
      </c>
      <c r="O248" s="38" t="n">
        <v>0.176129</v>
      </c>
      <c r="P248" s="38" t="n">
        <v>0.1000004</v>
      </c>
      <c r="Q248" s="38" t="n">
        <v>1.76128295486818</v>
      </c>
    </row>
    <row r="249" customFormat="false" ht="15" hidden="false" customHeight="false" outlineLevel="0" collapsed="false">
      <c r="A249" s="64" t="n">
        <v>83</v>
      </c>
      <c r="B249" s="65" t="s">
        <v>207</v>
      </c>
      <c r="C249" s="66" t="n">
        <v>5.14262</v>
      </c>
      <c r="D249" s="65" t="n">
        <v>1.99358</v>
      </c>
      <c r="E249" s="65" t="n">
        <v>0.25545</v>
      </c>
      <c r="F249" s="66" t="n">
        <v>-2.95642</v>
      </c>
      <c r="G249" s="66" t="n">
        <f aca="false">C249*$B$9+$B$10</f>
        <v>-0.654423102895171</v>
      </c>
      <c r="H249" s="65" t="n">
        <f aca="false">G249-F249</f>
        <v>2.30199689710483</v>
      </c>
      <c r="J249" s="67" t="n">
        <v>5.14262</v>
      </c>
      <c r="K249" s="65" t="n">
        <v>-2.95642</v>
      </c>
      <c r="L249" s="0" t="n">
        <v>47</v>
      </c>
      <c r="M249" s="37" t="n">
        <v>50.4019</v>
      </c>
      <c r="N249" s="38" t="n">
        <v>0.1000002</v>
      </c>
      <c r="O249" s="38" t="n">
        <v>0.147646</v>
      </c>
      <c r="P249" s="38" t="n">
        <v>0.1000002</v>
      </c>
      <c r="Q249" s="38" t="n">
        <v>1.47645704708591</v>
      </c>
    </row>
    <row r="250" customFormat="false" ht="15.75" hidden="false" customHeight="false" outlineLevel="0" collapsed="false">
      <c r="A250" s="64" t="n">
        <v>83</v>
      </c>
      <c r="B250" s="65" t="s">
        <v>207</v>
      </c>
      <c r="C250" s="66" t="n">
        <v>1.516</v>
      </c>
      <c r="D250" s="65" t="n">
        <v>5.18581</v>
      </c>
      <c r="E250" s="65" t="n">
        <v>0.184621</v>
      </c>
      <c r="F250" s="66" t="n">
        <v>-0.464187</v>
      </c>
      <c r="G250" s="66" t="n">
        <f aca="false">C250*$B$9+$B$10</f>
        <v>-0.663540227034911</v>
      </c>
      <c r="H250" s="65" t="n">
        <f aca="false">G250-F250</f>
        <v>-0.199353227034911</v>
      </c>
      <c r="J250" s="67" t="n">
        <v>1.516</v>
      </c>
      <c r="K250" s="65" t="n">
        <v>-0.464187</v>
      </c>
      <c r="L250" s="0" t="n">
        <v>52</v>
      </c>
      <c r="M250" s="37" t="n">
        <v>50.0299</v>
      </c>
      <c r="N250" s="38" t="n">
        <v>0.1</v>
      </c>
      <c r="O250" s="38" t="n">
        <v>0.204038</v>
      </c>
      <c r="P250" s="38" t="n">
        <v>0.1</v>
      </c>
      <c r="Q250" s="38" t="n">
        <v>2.04038</v>
      </c>
    </row>
    <row r="251" customFormat="false" ht="15.75" hidden="false" customHeight="false" outlineLevel="0" collapsed="false">
      <c r="A251" s="68" t="n">
        <v>84</v>
      </c>
      <c r="B251" s="65" t="s">
        <v>207</v>
      </c>
      <c r="C251" s="69" t="n">
        <v>20.0338</v>
      </c>
      <c r="D251" s="70" t="n">
        <v>0.457183</v>
      </c>
      <c r="E251" s="70" t="n">
        <v>0.0165472</v>
      </c>
      <c r="F251" s="69" t="n">
        <v>-0.542817</v>
      </c>
      <c r="G251" s="69" t="n">
        <f aca="false">C251*$B$9+$B$10</f>
        <v>-0.616987491596715</v>
      </c>
      <c r="H251" s="70" t="n">
        <f aca="false">G251-F251</f>
        <v>-0.0741704915967147</v>
      </c>
      <c r="J251" s="67" t="n">
        <v>20.0338</v>
      </c>
      <c r="K251" s="65" t="n">
        <v>-0.542817</v>
      </c>
      <c r="L251" s="0" t="n">
        <v>86</v>
      </c>
      <c r="M251" s="37" t="n">
        <v>20.1987</v>
      </c>
      <c r="N251" s="38" t="n">
        <v>0.0999997</v>
      </c>
      <c r="O251" s="38" t="n">
        <v>0.17573</v>
      </c>
      <c r="P251" s="38" t="n">
        <v>0.0999997</v>
      </c>
      <c r="Q251" s="38" t="n">
        <v>1.75730527191582</v>
      </c>
    </row>
    <row r="252" customFormat="false" ht="15" hidden="false" customHeight="false" outlineLevel="0" collapsed="false">
      <c r="A252" s="64" t="n">
        <v>84</v>
      </c>
      <c r="B252" s="65" t="s">
        <v>207</v>
      </c>
      <c r="C252" s="66" t="n">
        <v>9.93836</v>
      </c>
      <c r="D252" s="65" t="n">
        <v>0.766444</v>
      </c>
      <c r="E252" s="65" t="n">
        <v>0.026304</v>
      </c>
      <c r="F252" s="66" t="n">
        <v>-1.45356</v>
      </c>
      <c r="G252" s="66" t="n">
        <f aca="false">C252*$B$9+$B$10</f>
        <v>-0.642366875079212</v>
      </c>
      <c r="H252" s="65" t="n">
        <f aca="false">G252-F252</f>
        <v>0.811193124920788</v>
      </c>
      <c r="J252" s="67" t="n">
        <v>9.93836</v>
      </c>
      <c r="K252" s="65" t="n">
        <v>-1.45356</v>
      </c>
      <c r="L252" s="0" t="n">
        <v>69</v>
      </c>
      <c r="M252" s="37" t="n">
        <v>49.8469</v>
      </c>
      <c r="N252" s="38" t="n">
        <v>0.09</v>
      </c>
      <c r="O252" s="38" t="n">
        <v>0.212328</v>
      </c>
      <c r="P252" s="38" t="n">
        <v>0.09</v>
      </c>
      <c r="Q252" s="38" t="n">
        <v>2.3592</v>
      </c>
    </row>
    <row r="253" customFormat="false" ht="15" hidden="false" customHeight="false" outlineLevel="0" collapsed="false">
      <c r="A253" s="64" t="n">
        <v>84</v>
      </c>
      <c r="B253" s="65" t="s">
        <v>207</v>
      </c>
      <c r="C253" s="66" t="n">
        <v>5.3156</v>
      </c>
      <c r="D253" s="65" t="n">
        <v>4.78255</v>
      </c>
      <c r="E253" s="65" t="n">
        <v>0.940976</v>
      </c>
      <c r="F253" s="66" t="n">
        <v>-2.14745</v>
      </c>
      <c r="G253" s="66" t="n">
        <f aca="false">C253*$B$9+$B$10</f>
        <v>-0.653988240645007</v>
      </c>
      <c r="H253" s="65" t="n">
        <f aca="false">G253-F253</f>
        <v>1.49346175935499</v>
      </c>
      <c r="J253" s="67" t="n">
        <v>5.3156</v>
      </c>
      <c r="K253" s="65" t="n">
        <v>-2.14745</v>
      </c>
      <c r="L253" s="0" t="n">
        <v>56</v>
      </c>
      <c r="M253" s="37" t="n">
        <v>50.4193</v>
      </c>
      <c r="N253" s="38" t="n">
        <v>0.0799999</v>
      </c>
      <c r="O253" s="38" t="n">
        <v>0.165842</v>
      </c>
      <c r="P253" s="38" t="n">
        <v>0.0799999</v>
      </c>
      <c r="Q253" s="38" t="n">
        <v>2.07302759128449</v>
      </c>
    </row>
    <row r="254" customFormat="false" ht="15.75" hidden="false" customHeight="false" outlineLevel="0" collapsed="false">
      <c r="A254" s="64" t="n">
        <v>84</v>
      </c>
      <c r="B254" s="65" t="s">
        <v>207</v>
      </c>
      <c r="C254" s="66" t="n">
        <v>1.50588</v>
      </c>
      <c r="D254" s="65" t="n">
        <v>5.1508</v>
      </c>
      <c r="E254" s="65" t="n">
        <v>0.182587</v>
      </c>
      <c r="F254" s="66" t="n">
        <v>-0.0891948</v>
      </c>
      <c r="G254" s="66" t="n">
        <f aca="false">C254*$B$9+$B$10</f>
        <v>-0.663565668160889</v>
      </c>
      <c r="H254" s="65" t="n">
        <f aca="false">G254-F254</f>
        <v>-0.574370868160889</v>
      </c>
      <c r="J254" s="67" t="n">
        <v>1.50588</v>
      </c>
      <c r="K254" s="65" t="n">
        <v>-0.0891948</v>
      </c>
      <c r="L254" s="0" t="n">
        <v>63</v>
      </c>
      <c r="M254" s="37" t="n">
        <v>100.255</v>
      </c>
      <c r="N254" s="38" t="n">
        <v>0.07</v>
      </c>
      <c r="O254" s="38" t="n">
        <v>0.147278</v>
      </c>
      <c r="P254" s="38" t="n">
        <v>0.07</v>
      </c>
      <c r="Q254" s="38" t="n">
        <v>2.10397142857143</v>
      </c>
    </row>
    <row r="255" customFormat="false" ht="15.75" hidden="false" customHeight="false" outlineLevel="0" collapsed="false">
      <c r="A255" s="68" t="n">
        <v>85</v>
      </c>
      <c r="B255" s="65" t="s">
        <v>207</v>
      </c>
      <c r="C255" s="69" t="n">
        <v>13.8957</v>
      </c>
      <c r="D255" s="70" t="n">
        <v>0.951793</v>
      </c>
      <c r="E255" s="70" t="n">
        <v>0.0335986</v>
      </c>
      <c r="F255" s="69" t="n">
        <v>-0.428207</v>
      </c>
      <c r="G255" s="69" t="n">
        <f aca="false">C255*$B$9+$B$10</f>
        <v>-0.632418338964825</v>
      </c>
      <c r="H255" s="70" t="n">
        <f aca="false">G255-F255</f>
        <v>-0.204211338964825</v>
      </c>
      <c r="J255" s="67" t="n">
        <v>13.8957</v>
      </c>
      <c r="K255" s="65" t="n">
        <v>-0.428207</v>
      </c>
      <c r="L255" s="0" t="n">
        <v>67</v>
      </c>
      <c r="M255" s="37" t="n">
        <v>250.118</v>
      </c>
      <c r="N255" s="38" t="n">
        <v>0.0500005</v>
      </c>
      <c r="O255" s="38" t="n">
        <v>0.127876</v>
      </c>
      <c r="P255" s="38" t="n">
        <v>0.0500005</v>
      </c>
      <c r="Q255" s="38" t="n">
        <v>2.55749442505575</v>
      </c>
    </row>
    <row r="256" customFormat="false" ht="15" hidden="false" customHeight="false" outlineLevel="0" collapsed="false">
      <c r="A256" s="64" t="n">
        <v>85</v>
      </c>
      <c r="B256" s="65" t="s">
        <v>207</v>
      </c>
      <c r="C256" s="66" t="n">
        <v>4.91833</v>
      </c>
      <c r="D256" s="65" t="n">
        <v>1.89854</v>
      </c>
      <c r="E256" s="65" t="n">
        <v>0.0531248</v>
      </c>
      <c r="F256" s="66" t="n">
        <v>-1.33146</v>
      </c>
      <c r="G256" s="66" t="n">
        <f aca="false">C256*$B$9+$B$10</f>
        <v>-0.654986955676357</v>
      </c>
      <c r="H256" s="65" t="n">
        <f aca="false">G256-F256</f>
        <v>0.676473044323644</v>
      </c>
      <c r="J256" s="67" t="n">
        <v>4.91833</v>
      </c>
      <c r="K256" s="65" t="n">
        <v>-1.33146</v>
      </c>
      <c r="L256" s="0" t="n">
        <v>66</v>
      </c>
      <c r="M256" s="37" t="n">
        <v>99.906</v>
      </c>
      <c r="N256" s="38" t="n">
        <v>0.0499997</v>
      </c>
      <c r="O256" s="38" t="n">
        <v>0.132618</v>
      </c>
      <c r="P256" s="38" t="n">
        <v>0.0499997</v>
      </c>
      <c r="Q256" s="38" t="n">
        <v>2.65237591425549</v>
      </c>
    </row>
    <row r="257" customFormat="false" ht="15.75" hidden="false" customHeight="false" outlineLevel="0" collapsed="false">
      <c r="A257" s="64" t="n">
        <v>85</v>
      </c>
      <c r="B257" s="65" t="s">
        <v>207</v>
      </c>
      <c r="C257" s="66" t="n">
        <v>1.60324</v>
      </c>
      <c r="D257" s="65" t="n">
        <v>8.7904</v>
      </c>
      <c r="E257" s="65" t="n">
        <v>0.132591</v>
      </c>
      <c r="F257" s="66" t="n">
        <v>-3.9396</v>
      </c>
      <c r="G257" s="66" t="n">
        <f aca="false">C257*$B$9+$B$10</f>
        <v>-0.663320910450888</v>
      </c>
      <c r="H257" s="65" t="n">
        <f aca="false">G257-F257</f>
        <v>3.27627908954911</v>
      </c>
      <c r="J257" s="67" t="n">
        <v>1.60324</v>
      </c>
      <c r="K257" s="65" t="n">
        <v>-3.9396</v>
      </c>
      <c r="L257" s="0" t="n">
        <v>67</v>
      </c>
      <c r="M257" s="37" t="n">
        <v>365.87</v>
      </c>
      <c r="N257" s="38" t="n">
        <v>0.0499996</v>
      </c>
      <c r="O257" s="38" t="n">
        <v>0.113983</v>
      </c>
      <c r="P257" s="38" t="n">
        <v>0.0499996</v>
      </c>
      <c r="Q257" s="38" t="n">
        <v>2.2796782374259</v>
      </c>
    </row>
    <row r="258" customFormat="false" ht="15.75" hidden="false" customHeight="false" outlineLevel="0" collapsed="false">
      <c r="A258" s="68" t="n">
        <v>86</v>
      </c>
      <c r="B258" s="65" t="s">
        <v>207</v>
      </c>
      <c r="C258" s="69" t="n">
        <v>20.1987</v>
      </c>
      <c r="D258" s="70" t="n">
        <v>0.17573</v>
      </c>
      <c r="E258" s="70" t="n">
        <v>0.00617504</v>
      </c>
      <c r="F258" s="69" t="n">
        <v>0.0757303</v>
      </c>
      <c r="G258" s="69" t="n">
        <f aca="false">C258*$B$9+$B$10</f>
        <v>-0.616572942024208</v>
      </c>
      <c r="H258" s="70" t="n">
        <f aca="false">G258-F258</f>
        <v>-0.692303242024208</v>
      </c>
      <c r="J258" s="67" t="n">
        <v>20.1987</v>
      </c>
      <c r="K258" s="65" t="n">
        <v>0.0757303</v>
      </c>
      <c r="L258" s="0" t="n">
        <v>65</v>
      </c>
      <c r="M258" s="37" t="n">
        <v>250.015</v>
      </c>
      <c r="N258" s="38" t="n">
        <v>0.0400003</v>
      </c>
      <c r="O258" s="38" t="n">
        <v>0.115826</v>
      </c>
      <c r="P258" s="38" t="n">
        <v>0.0400003</v>
      </c>
      <c r="Q258" s="38" t="n">
        <v>2.89562828278788</v>
      </c>
    </row>
    <row r="259" customFormat="false" ht="15" hidden="false" customHeight="false" outlineLevel="0" collapsed="false">
      <c r="A259" s="64" t="n">
        <v>86</v>
      </c>
      <c r="B259" s="65" t="s">
        <v>207</v>
      </c>
      <c r="C259" s="66" t="n">
        <v>10.564</v>
      </c>
      <c r="D259" s="65" t="n">
        <v>0.393664</v>
      </c>
      <c r="E259" s="65" t="n">
        <v>0.0141862</v>
      </c>
      <c r="F259" s="66" t="n">
        <v>0.0836639</v>
      </c>
      <c r="G259" s="66" t="n">
        <f aca="false">C259*$B$9+$B$10</f>
        <v>-0.640794050370037</v>
      </c>
      <c r="H259" s="65" t="n">
        <f aca="false">G259-F259</f>
        <v>-0.724457950370037</v>
      </c>
      <c r="J259" s="67" t="n">
        <v>10.564</v>
      </c>
      <c r="K259" s="65" t="n">
        <v>0.0836639</v>
      </c>
      <c r="L259" s="0" t="n">
        <v>66</v>
      </c>
      <c r="M259" s="37" t="n">
        <v>250.136</v>
      </c>
      <c r="N259" s="38" t="n">
        <v>0.0400001</v>
      </c>
      <c r="O259" s="38" t="n">
        <v>0.119859</v>
      </c>
      <c r="P259" s="38" t="n">
        <v>0.0400001</v>
      </c>
      <c r="Q259" s="38" t="n">
        <v>2.99646750883123</v>
      </c>
    </row>
    <row r="260" customFormat="false" ht="15" hidden="false" customHeight="false" outlineLevel="0" collapsed="false">
      <c r="A260" s="64" t="n">
        <v>86</v>
      </c>
      <c r="B260" s="65" t="s">
        <v>207</v>
      </c>
      <c r="C260" s="66" t="n">
        <v>4.97761</v>
      </c>
      <c r="D260" s="65" t="n">
        <v>4.12515</v>
      </c>
      <c r="E260" s="65" t="n">
        <v>0.10236</v>
      </c>
      <c r="F260" s="66" t="n">
        <v>-1.81485</v>
      </c>
      <c r="G260" s="66" t="n">
        <f aca="false">C260*$B$9+$B$10</f>
        <v>-0.654837929001656</v>
      </c>
      <c r="H260" s="65" t="n">
        <f aca="false">G260-F260</f>
        <v>1.16001207099834</v>
      </c>
      <c r="J260" s="67" t="n">
        <v>4.97761</v>
      </c>
      <c r="K260" s="65" t="n">
        <v>-1.81485</v>
      </c>
      <c r="L260" s="0" t="n">
        <v>69</v>
      </c>
      <c r="M260" s="37" t="n">
        <v>249.708</v>
      </c>
      <c r="N260" s="38" t="n">
        <v>0.04</v>
      </c>
      <c r="O260" s="38" t="n">
        <v>0.140979</v>
      </c>
      <c r="P260" s="38" t="n">
        <v>0.04</v>
      </c>
      <c r="Q260" s="38" t="n">
        <v>3.524475</v>
      </c>
    </row>
    <row r="261" customFormat="false" ht="15.75" hidden="false" customHeight="false" outlineLevel="0" collapsed="false">
      <c r="A261" s="64" t="n">
        <v>86</v>
      </c>
      <c r="B261" s="65" t="s">
        <v>207</v>
      </c>
      <c r="C261" s="66" t="n">
        <v>1.54157</v>
      </c>
      <c r="D261" s="65" t="n">
        <v>9.52918</v>
      </c>
      <c r="E261" s="65" t="n">
        <v>0.361236</v>
      </c>
      <c r="F261" s="66" t="n">
        <v>-3.70082</v>
      </c>
      <c r="G261" s="66" t="n">
        <f aca="false">C261*$B$9+$B$10</f>
        <v>-0.663475945454747</v>
      </c>
      <c r="H261" s="65" t="n">
        <f aca="false">G261-F261</f>
        <v>3.03734405454525</v>
      </c>
      <c r="J261" s="67" t="n">
        <v>1.54157</v>
      </c>
      <c r="K261" s="65" t="n">
        <v>-3.70082</v>
      </c>
      <c r="L261" s="0" t="n">
        <v>63</v>
      </c>
      <c r="M261" s="37" t="n">
        <v>243.248</v>
      </c>
      <c r="N261" s="38" t="n">
        <v>0.0399999</v>
      </c>
      <c r="O261" s="38" t="n">
        <v>0.121307</v>
      </c>
      <c r="P261" s="38" t="n">
        <v>0.0399999</v>
      </c>
      <c r="Q261" s="38" t="n">
        <v>3.03268258170645</v>
      </c>
    </row>
    <row r="262" customFormat="false" ht="15.75" hidden="false" customHeight="false" outlineLevel="0" collapsed="false">
      <c r="A262" s="68" t="n">
        <v>87</v>
      </c>
      <c r="B262" s="65" t="s">
        <v>207</v>
      </c>
      <c r="C262" s="69" t="n">
        <v>19.9436</v>
      </c>
      <c r="D262" s="70" t="n">
        <v>0.263411</v>
      </c>
      <c r="E262" s="70" t="n">
        <v>0.00830921</v>
      </c>
      <c r="F262" s="69" t="n">
        <v>0.0734108</v>
      </c>
      <c r="G262" s="69" t="n">
        <f aca="false">C262*$B$9+$B$10</f>
        <v>-0.617214249458692</v>
      </c>
      <c r="H262" s="70" t="n">
        <f aca="false">G262-F262</f>
        <v>-0.690625049458692</v>
      </c>
      <c r="J262" s="67" t="n">
        <v>19.9436</v>
      </c>
      <c r="K262" s="65" t="n">
        <v>0.0734108</v>
      </c>
      <c r="L262" s="0" t="n">
        <v>64</v>
      </c>
      <c r="M262" s="37" t="n">
        <v>249.987</v>
      </c>
      <c r="N262" s="38" t="n">
        <v>0.0399997</v>
      </c>
      <c r="O262" s="38" t="n">
        <v>0.121203</v>
      </c>
      <c r="P262" s="38" t="n">
        <v>0.0399997</v>
      </c>
      <c r="Q262" s="38" t="n">
        <v>3.03009772573294</v>
      </c>
    </row>
    <row r="263" customFormat="false" ht="15" hidden="false" customHeight="false" outlineLevel="0" collapsed="false">
      <c r="A263" s="64" t="n">
        <v>87</v>
      </c>
      <c r="B263" s="65" t="s">
        <v>207</v>
      </c>
      <c r="C263" s="66" t="n">
        <v>10.2258</v>
      </c>
      <c r="D263" s="65" t="n">
        <v>0.347041</v>
      </c>
      <c r="E263" s="65" t="n">
        <v>0.00968968</v>
      </c>
      <c r="F263" s="66" t="n">
        <v>0.0470415</v>
      </c>
      <c r="G263" s="66" t="n">
        <f aca="false">C263*$B$9+$B$10</f>
        <v>-0.64164426665519</v>
      </c>
      <c r="H263" s="65" t="n">
        <f aca="false">G263-F263</f>
        <v>-0.68868576665519</v>
      </c>
      <c r="J263" s="67" t="n">
        <v>10.2258</v>
      </c>
      <c r="K263" s="65" t="n">
        <v>0.0470415</v>
      </c>
      <c r="L263" s="0" t="n">
        <v>65</v>
      </c>
      <c r="M263" s="37" t="n">
        <v>659.076</v>
      </c>
      <c r="N263" s="38" t="n">
        <v>0.0300005</v>
      </c>
      <c r="O263" s="38" t="n">
        <v>0.110349</v>
      </c>
      <c r="P263" s="38" t="n">
        <v>0.0300005</v>
      </c>
      <c r="Q263" s="38" t="n">
        <v>3.67823869602173</v>
      </c>
    </row>
    <row r="264" customFormat="false" ht="15" hidden="false" customHeight="false" outlineLevel="0" collapsed="false">
      <c r="A264" s="64" t="n">
        <v>87</v>
      </c>
      <c r="B264" s="65" t="s">
        <v>207</v>
      </c>
      <c r="C264" s="66" t="n">
        <v>5.05698</v>
      </c>
      <c r="D264" s="65" t="n">
        <v>0.870037</v>
      </c>
      <c r="E264" s="65" t="n">
        <v>0.0271498</v>
      </c>
      <c r="F264" s="66" t="n">
        <v>0.280037</v>
      </c>
      <c r="G264" s="66" t="n">
        <f aca="false">C264*$B$9+$B$10</f>
        <v>-0.654638397166787</v>
      </c>
      <c r="H264" s="65" t="n">
        <f aca="false">G264-F264</f>
        <v>-0.934675397166787</v>
      </c>
      <c r="J264" s="67" t="n">
        <v>5.05698</v>
      </c>
      <c r="K264" s="65" t="n">
        <v>0.280037</v>
      </c>
      <c r="L264" s="0" t="n">
        <v>64</v>
      </c>
      <c r="M264" s="37" t="n">
        <v>349.571</v>
      </c>
      <c r="N264" s="38" t="n">
        <v>0.0300001</v>
      </c>
      <c r="O264" s="38" t="n">
        <v>0.121054</v>
      </c>
      <c r="P264" s="38" t="n">
        <v>0.0300001</v>
      </c>
      <c r="Q264" s="38" t="n">
        <v>4.03511988293372</v>
      </c>
    </row>
    <row r="265" customFormat="false" ht="15.75" hidden="false" customHeight="false" outlineLevel="0" collapsed="false">
      <c r="A265" s="64" t="n">
        <v>87</v>
      </c>
      <c r="B265" s="65" t="s">
        <v>207</v>
      </c>
      <c r="C265" s="66" t="n">
        <v>1.46356</v>
      </c>
      <c r="D265" s="65" t="n">
        <v>4.76653</v>
      </c>
      <c r="E265" s="65" t="n">
        <v>0.0759255</v>
      </c>
      <c r="F265" s="66" t="n">
        <v>-2.49347</v>
      </c>
      <c r="G265" s="66" t="n">
        <f aca="false">C265*$B$9+$B$10</f>
        <v>-0.663672058324069</v>
      </c>
      <c r="H265" s="65" t="n">
        <f aca="false">G265-F265</f>
        <v>1.82979794167593</v>
      </c>
      <c r="J265" s="67" t="n">
        <v>1.46356</v>
      </c>
      <c r="K265" s="65" t="n">
        <v>-2.49347</v>
      </c>
      <c r="L265" s="0" t="n">
        <v>68</v>
      </c>
      <c r="M265" s="37" t="n">
        <v>250</v>
      </c>
      <c r="N265" s="38" t="n">
        <v>0.03</v>
      </c>
      <c r="O265" s="38" t="n">
        <v>0.156012</v>
      </c>
      <c r="P265" s="38" t="n">
        <v>0.03</v>
      </c>
      <c r="Q265" s="38" t="n">
        <v>5.2004</v>
      </c>
    </row>
    <row r="266" customFormat="false" ht="16.5" hidden="false" customHeight="false" outlineLevel="0" collapsed="false">
      <c r="A266" s="68" t="n">
        <v>88</v>
      </c>
      <c r="B266" s="65" t="s">
        <v>207</v>
      </c>
      <c r="C266" s="69" t="n">
        <v>30.1937</v>
      </c>
      <c r="D266" s="70" t="n">
        <v>0.214274</v>
      </c>
      <c r="E266" s="70" t="n">
        <v>0.00790409</v>
      </c>
      <c r="F266" s="69" t="n">
        <v>0.0642738</v>
      </c>
      <c r="G266" s="69" t="n">
        <f aca="false">C266*$B$9+$B$10</f>
        <v>-0.591446059203097</v>
      </c>
      <c r="H266" s="70" t="n">
        <f aca="false">G266-F266</f>
        <v>-0.655719859203097</v>
      </c>
      <c r="J266" s="67" t="n">
        <v>30.1937</v>
      </c>
      <c r="K266" s="65" t="n">
        <v>0.0642738</v>
      </c>
      <c r="L266" s="0" t="n">
        <v>69</v>
      </c>
      <c r="M266" s="37" t="n">
        <v>320.334</v>
      </c>
      <c r="N266" s="38" t="n">
        <v>0.03</v>
      </c>
      <c r="O266" s="38" t="n">
        <v>0.14112</v>
      </c>
      <c r="P266" s="38" t="n">
        <v>0.03</v>
      </c>
      <c r="Q266" s="38" t="n">
        <v>4.704</v>
      </c>
    </row>
    <row r="267" customFormat="false" ht="15.75" hidden="false" customHeight="false" outlineLevel="0" collapsed="false">
      <c r="A267" s="68" t="n">
        <v>91</v>
      </c>
      <c r="B267" s="65" t="s">
        <v>207</v>
      </c>
      <c r="C267" s="69" t="n">
        <v>19.9119</v>
      </c>
      <c r="D267" s="70" t="n">
        <v>1.41555</v>
      </c>
      <c r="E267" s="70" t="n">
        <v>0.165714</v>
      </c>
      <c r="F267" s="69" t="n">
        <v>-1.09445</v>
      </c>
      <c r="G267" s="69" t="n">
        <f aca="false">C267*$B$9+$B$10</f>
        <v>-0.617293941523267</v>
      </c>
      <c r="H267" s="70" t="n">
        <f aca="false">G267-F267</f>
        <v>0.477156058476733</v>
      </c>
      <c r="J267" s="67" t="n">
        <v>19.9119</v>
      </c>
      <c r="K267" s="65" t="n">
        <v>-1.09445</v>
      </c>
      <c r="L267" s="0" t="n">
        <v>68</v>
      </c>
      <c r="M267" s="37" t="n">
        <v>602.555</v>
      </c>
      <c r="N267" s="38" t="n">
        <v>0.0299998</v>
      </c>
      <c r="O267" s="38" t="n">
        <v>0.116423</v>
      </c>
      <c r="P267" s="38" t="n">
        <v>0.0299998</v>
      </c>
      <c r="Q267" s="38" t="n">
        <v>3.88079253861693</v>
      </c>
    </row>
    <row r="268" customFormat="false" ht="15.75" hidden="false" customHeight="false" outlineLevel="0" collapsed="false">
      <c r="A268" s="64" t="n">
        <v>91</v>
      </c>
      <c r="B268" s="65" t="s">
        <v>207</v>
      </c>
      <c r="C268" s="66" t="n">
        <v>9.88965</v>
      </c>
      <c r="D268" s="65" t="n">
        <v>2.99133</v>
      </c>
      <c r="E268" s="65" t="n">
        <v>0.252253</v>
      </c>
      <c r="F268" s="66" t="n">
        <v>0.00133204</v>
      </c>
      <c r="G268" s="66" t="n">
        <f aca="false">C268*$B$9+$B$10</f>
        <v>-0.64248932935257</v>
      </c>
      <c r="H268" s="65" t="n">
        <f aca="false">G268-F268</f>
        <v>-0.64382136935257</v>
      </c>
      <c r="J268" s="67" t="n">
        <v>9.88965</v>
      </c>
      <c r="K268" s="65" t="n">
        <v>0.00133204</v>
      </c>
      <c r="L268" s="0" t="n">
        <v>82</v>
      </c>
      <c r="M268" s="37" t="n">
        <v>19.9461</v>
      </c>
      <c r="N268" s="38" t="n">
        <v>0.02</v>
      </c>
      <c r="O268" s="38" t="n">
        <v>0.36734</v>
      </c>
      <c r="P268" s="38" t="n">
        <v>0.02</v>
      </c>
      <c r="Q268" s="38" t="n">
        <v>18.367</v>
      </c>
    </row>
    <row r="269" customFormat="false" ht="16.5" hidden="false" customHeight="false" outlineLevel="0" collapsed="false">
      <c r="A269" s="68" t="n">
        <v>92</v>
      </c>
      <c r="B269" s="65" t="s">
        <v>207</v>
      </c>
      <c r="C269" s="69" t="n">
        <v>4.87906</v>
      </c>
      <c r="D269" s="70" t="n">
        <v>2.62537</v>
      </c>
      <c r="E269" s="70" t="n">
        <v>0.22136</v>
      </c>
      <c r="F269" s="69" t="n">
        <v>-1.19463</v>
      </c>
      <c r="G269" s="69" t="n">
        <f aca="false">C269*$B$9+$B$10</f>
        <v>-0.65508567830651</v>
      </c>
      <c r="H269" s="70" t="n">
        <f aca="false">G269-F269</f>
        <v>0.53954432169349</v>
      </c>
      <c r="J269" s="71" t="n">
        <v>4.87906</v>
      </c>
      <c r="K269" s="72" t="n">
        <v>-1.19463</v>
      </c>
      <c r="L269" s="0" t="n">
        <v>66</v>
      </c>
      <c r="M269" s="37" t="n">
        <v>673.634</v>
      </c>
      <c r="N269" s="38" t="n">
        <v>0.0199996</v>
      </c>
      <c r="O269" s="38" t="n">
        <v>0.110149</v>
      </c>
      <c r="P269" s="38" t="n">
        <v>0.0199996</v>
      </c>
      <c r="Q269" s="38" t="n">
        <v>5.50756015120303</v>
      </c>
    </row>
    <row r="270" customFormat="false" ht="15.7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9:52:01Z</dcterms:created>
  <dc:creator>Gatien, Germaine</dc:creator>
  <dc:description/>
  <dc:language>en-US</dc:language>
  <cp:lastModifiedBy>G, Gatien</cp:lastModifiedBy>
  <dcterms:modified xsi:type="dcterms:W3CDTF">2020-11-16T19:52:02Z</dcterms:modified>
  <cp:revision>0</cp:revision>
  <dc:subject/>
  <dc:title/>
</cp:coreProperties>
</file>