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5.xml.rels" ContentType="application/vnd.openxmlformats-package.relationships+xml"/>
  <Override PartName="/xl/drawings/_rels/drawing581.xml.rels" ContentType="application/vnd.openxmlformats-package.relationships+xml"/>
  <Override PartName="/xl/drawings/_rels/drawing12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23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drawing656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655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21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85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1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768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453</definedName>
    <definedName function="false" hidden="false" localSheetId="3" name="known_ys" vbProcedure="false">Fit_1!$K$17:$K$453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  <definedName function="false" hidden="false" localSheetId="7" name="known_xs" vbProcedure="false">Fit_3!$J$17:$J$53</definedName>
    <definedName function="false" hidden="false" localSheetId="7" name="known_ys" vbProcedure="false">Fit_3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69">
  <si>
    <t xml:space="preserve"># Channels=</t>
  </si>
  <si>
    <t xml:space="preserve">COMPARE Version 3.6.1</t>
  </si>
  <si>
    <t xml:space="preserve">Run at 2020/11/10 16:02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 [decibar]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01.mrg</t>
  </si>
  <si>
    <t xml:space="preserve">2020-005-0001.thn1</t>
  </si>
  <si>
    <t xml:space="preserve"> 2020-005-0002.mrg</t>
  </si>
  <si>
    <t xml:space="preserve">2020-005-0002.thn1</t>
  </si>
  <si>
    <t xml:space="preserve"> 2020-005-0004.mrg</t>
  </si>
  <si>
    <t xml:space="preserve">2020-005-0004.thn1</t>
  </si>
  <si>
    <t xml:space="preserve"> 2020-005-0008.mrg</t>
  </si>
  <si>
    <t xml:space="preserve">2020-005-0008.thn1</t>
  </si>
  <si>
    <t xml:space="preserve"> 2020-005-0023.mrg</t>
  </si>
  <si>
    <t xml:space="preserve">2020-005-0023.thn1</t>
  </si>
  <si>
    <t xml:space="preserve"> 2020-005-0024.mrg</t>
  </si>
  <si>
    <t xml:space="preserve">2020-005-0024.thn1</t>
  </si>
  <si>
    <t xml:space="preserve"> 2020-005-0027.mrg</t>
  </si>
  <si>
    <t xml:space="preserve">2020-005-0027.thn1</t>
  </si>
  <si>
    <t xml:space="preserve"> 2020-005-0028.mrg</t>
  </si>
  <si>
    <t xml:space="preserve">2020-005-0028.thn1</t>
  </si>
  <si>
    <t xml:space="preserve"> 2020-005-0032.mrg</t>
  </si>
  <si>
    <t xml:space="preserve">2020-005-0032.thn1</t>
  </si>
  <si>
    <t xml:space="preserve"> 2020-005-0043.mrg</t>
  </si>
  <si>
    <t xml:space="preserve">2020-005-0043.thn1</t>
  </si>
  <si>
    <t xml:space="preserve"> 2020-005-0046.mrg</t>
  </si>
  <si>
    <t xml:space="preserve">2020-005-0046.thn1</t>
  </si>
  <si>
    <t xml:space="preserve"> 2020-005-0050.mrg</t>
  </si>
  <si>
    <t xml:space="preserve">2020-005-0050.thn1</t>
  </si>
  <si>
    <t xml:space="preserve"> 2020-005-0053.mrg</t>
  </si>
  <si>
    <t xml:space="preserve">2020-005-0053.thn1</t>
  </si>
  <si>
    <t xml:space="preserve"> 2020-005-0056.mrg</t>
  </si>
  <si>
    <t xml:space="preserve">2020-005-0056.thn1</t>
  </si>
  <si>
    <t xml:space="preserve"> 2020-005-0058.mrg</t>
  </si>
  <si>
    <t xml:space="preserve">2020-005-0058.thn1</t>
  </si>
  <si>
    <t xml:space="preserve"> 2020-005-0059.mrg</t>
  </si>
  <si>
    <t xml:space="preserve">2020-005-0059.thn1</t>
  </si>
  <si>
    <t xml:space="preserve"> 2020-005-0072.mrg</t>
  </si>
  <si>
    <t xml:space="preserve">2020-005-0072.thn1</t>
  </si>
  <si>
    <t xml:space="preserve"> 2020-005-0075.mrg</t>
  </si>
  <si>
    <t xml:space="preserve">2020-005-0075.thn1</t>
  </si>
  <si>
    <t xml:space="preserve"> 2020-005-0082.mrg</t>
  </si>
  <si>
    <t xml:space="preserve">2020-005-0082.thn1</t>
  </si>
  <si>
    <t xml:space="preserve"> 2020-005-0088.mrg</t>
  </si>
  <si>
    <t xml:space="preserve">2020-005-0088.thn1</t>
  </si>
  <si>
    <t xml:space="preserve"> 2020-005-0092.mrg</t>
  </si>
  <si>
    <t xml:space="preserve">2020-005-0092.thn1</t>
  </si>
  <si>
    <t xml:space="preserve"> 2020-005-0095.mrg</t>
  </si>
  <si>
    <t xml:space="preserve">2020-005-0095.thn1</t>
  </si>
  <si>
    <t xml:space="preserve"> 2020-005-0096.mrg</t>
  </si>
  <si>
    <t xml:space="preserve">2020-005-0096.thn1</t>
  </si>
  <si>
    <t xml:space="preserve"> 2020-005-0123.mrg</t>
  </si>
  <si>
    <t xml:space="preserve">2020-005-0123.thn1</t>
  </si>
  <si>
    <t xml:space="preserve"> 2020-005-0127.mrg</t>
  </si>
  <si>
    <t xml:space="preserve">2020-005-0127.thn1</t>
  </si>
  <si>
    <t xml:space="preserve"> 2020-005-0144.mrg</t>
  </si>
  <si>
    <t xml:space="preserve">2020-005-0144.thn1</t>
  </si>
  <si>
    <t xml:space="preserve"> 2020-005-0147.mrg</t>
  </si>
  <si>
    <t xml:space="preserve">2020-005-0147.thn1</t>
  </si>
  <si>
    <t xml:space="preserve"> 2020-005-0150.mrg</t>
  </si>
  <si>
    <t xml:space="preserve">2020-005-0150.thn1</t>
  </si>
  <si>
    <t xml:space="preserve"> 2020-005-0151.mrg</t>
  </si>
  <si>
    <t xml:space="preserve">2020-005-0151.thn1</t>
  </si>
  <si>
    <t xml:space="preserve"> 2020-005-0177.mrg</t>
  </si>
  <si>
    <t xml:space="preserve">2020-005-0177.thn1</t>
  </si>
  <si>
    <t xml:space="preserve"> 2020-005-0182.mrg</t>
  </si>
  <si>
    <t xml:space="preserve">2020-005-0182.thn1</t>
  </si>
  <si>
    <t xml:space="preserve"> 2020-005-0186.mrg</t>
  </si>
  <si>
    <t xml:space="preserve">2020-005-0186.thn1</t>
  </si>
  <si>
    <t xml:space="preserve"> 2020-005-0194.mrg</t>
  </si>
  <si>
    <t xml:space="preserve">2020-005-0194.thn1</t>
  </si>
  <si>
    <t xml:space="preserve"> 2020-005-0200.mrg</t>
  </si>
  <si>
    <t xml:space="preserve">2020-005-0200.thn1</t>
  </si>
  <si>
    <t xml:space="preserve"> 2020-005-0225.mrg</t>
  </si>
  <si>
    <t xml:space="preserve">2020-005-0225.thn1</t>
  </si>
  <si>
    <t xml:space="preserve"> 2020-005-0229.mrg</t>
  </si>
  <si>
    <t xml:space="preserve">2020-005-0229.thn1</t>
  </si>
  <si>
    <t xml:space="preserve"> 2020-005-0234.mrg</t>
  </si>
  <si>
    <t xml:space="preserve">2020-005-0234.thn1</t>
  </si>
  <si>
    <t xml:space="preserve"> 2020-005-0235.mrg</t>
  </si>
  <si>
    <t xml:space="preserve">2020-005-0235.thn1</t>
  </si>
  <si>
    <t xml:space="preserve"> 2020-005-0237.mrg</t>
  </si>
  <si>
    <t xml:space="preserve">2020-005-0237.thn1</t>
  </si>
  <si>
    <t xml:space="preserve"> 2020-005-0239.mrg</t>
  </si>
  <si>
    <t xml:space="preserve">2020-005-0239.thn1</t>
  </si>
  <si>
    <t xml:space="preserve"> 2020-005-0240.mrg</t>
  </si>
  <si>
    <t xml:space="preserve">2020-005-0240.thn1</t>
  </si>
  <si>
    <t xml:space="preserve"> 2020-005-0241.mrg</t>
  </si>
  <si>
    <t xml:space="preserve">2020-005-0241.thn1</t>
  </si>
  <si>
    <t xml:space="preserve"> 2020-005-0243.mrg</t>
  </si>
  <si>
    <t xml:space="preserve">2020-005-0243.thn1</t>
  </si>
  <si>
    <t xml:space="preserve"> 2020-005-0266.mrg</t>
  </si>
  <si>
    <t xml:space="preserve">2020-005-0266.thn1</t>
  </si>
  <si>
    <t xml:space="preserve"> 2020-005-0267.mrg</t>
  </si>
  <si>
    <t xml:space="preserve">2020-005-0267.thn1</t>
  </si>
  <si>
    <t xml:space="preserve"> 2020-005-0269.mrg</t>
  </si>
  <si>
    <t xml:space="preserve">2020-005-0269.thn1</t>
  </si>
  <si>
    <t xml:space="preserve"> 2020-005-0270.mrg</t>
  </si>
  <si>
    <t xml:space="preserve">2020-005-0270.thn1</t>
  </si>
  <si>
    <t xml:space="preserve"> 2020-005-0272.mrg</t>
  </si>
  <si>
    <t xml:space="preserve">2020-005-0272.thn1</t>
  </si>
  <si>
    <t xml:space="preserve"> 2020-005-0275.mrg</t>
  </si>
  <si>
    <t xml:space="preserve">2020-005-0275.thn1</t>
  </si>
  <si>
    <t xml:space="preserve"> 2020-005-0278.mrg</t>
  </si>
  <si>
    <t xml:space="preserve">2020-005-0278.thn1</t>
  </si>
  <si>
    <t xml:space="preserve"> 2020-005-0279.mrg</t>
  </si>
  <si>
    <t xml:space="preserve">2020-005-0279.thn1</t>
  </si>
  <si>
    <t xml:space="preserve"> 2020-005-0282.mrg</t>
  </si>
  <si>
    <t xml:space="preserve">2020-005-0282.thn1</t>
  </si>
  <si>
    <t xml:space="preserve"> 2020-005-0288.mrg</t>
  </si>
  <si>
    <t xml:space="preserve">2020-005-028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 [decibar]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 [decibar]</a:t>
            </a:r>
          </a:p>
        </c:rich>
      </c:tx>
      <c:layout>
        <c:manualLayout>
          <c:xMode val="edge"/>
          <c:yMode val="edge"/>
          <c:x val="0.31514365953769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698206956146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85</c:f>
              <c:numCache>
                <c:formatCode>General</c:formatCode>
                <c:ptCount val="569"/>
                <c:pt idx="0">
                  <c:v>32.287</c:v>
                </c:pt>
                <c:pt idx="1">
                  <c:v>20.021</c:v>
                </c:pt>
                <c:pt idx="2">
                  <c:v>10.502</c:v>
                </c:pt>
                <c:pt idx="3">
                  <c:v>4.5</c:v>
                </c:pt>
                <c:pt idx="4">
                  <c:v>45.933</c:v>
                </c:pt>
                <c:pt idx="5">
                  <c:v>29.995</c:v>
                </c:pt>
                <c:pt idx="6">
                  <c:v>19.994</c:v>
                </c:pt>
                <c:pt idx="7">
                  <c:v>10.012</c:v>
                </c:pt>
                <c:pt idx="8">
                  <c:v>4.5025</c:v>
                </c:pt>
                <c:pt idx="9">
                  <c:v>104.247</c:v>
                </c:pt>
                <c:pt idx="10">
                  <c:v>75.012</c:v>
                </c:pt>
                <c:pt idx="11">
                  <c:v>49.4955</c:v>
                </c:pt>
                <c:pt idx="12">
                  <c:v>29.988</c:v>
                </c:pt>
                <c:pt idx="13">
                  <c:v>20.001</c:v>
                </c:pt>
                <c:pt idx="14">
                  <c:v>10.493</c:v>
                </c:pt>
                <c:pt idx="15">
                  <c:v>5.4925</c:v>
                </c:pt>
                <c:pt idx="16">
                  <c:v>104.999</c:v>
                </c:pt>
                <c:pt idx="17">
                  <c:v>99.981</c:v>
                </c:pt>
                <c:pt idx="18">
                  <c:v>74.998</c:v>
                </c:pt>
                <c:pt idx="19">
                  <c:v>49.504</c:v>
                </c:pt>
                <c:pt idx="20">
                  <c:v>29.997</c:v>
                </c:pt>
                <c:pt idx="21">
                  <c:v>20.004</c:v>
                </c:pt>
                <c:pt idx="22">
                  <c:v>10.4955</c:v>
                </c:pt>
                <c:pt idx="23">
                  <c:v>5.512</c:v>
                </c:pt>
                <c:pt idx="24">
                  <c:v>0</c:v>
                </c:pt>
                <c:pt idx="25">
                  <c:v>125.011</c:v>
                </c:pt>
                <c:pt idx="26">
                  <c:v>99.984</c:v>
                </c:pt>
                <c:pt idx="27">
                  <c:v>74.977</c:v>
                </c:pt>
                <c:pt idx="28">
                  <c:v>50.244</c:v>
                </c:pt>
                <c:pt idx="29">
                  <c:v>40.998</c:v>
                </c:pt>
                <c:pt idx="30">
                  <c:v>30.022</c:v>
                </c:pt>
                <c:pt idx="31">
                  <c:v>20.018</c:v>
                </c:pt>
                <c:pt idx="32">
                  <c:v>10.4795</c:v>
                </c:pt>
                <c:pt idx="33">
                  <c:v>4.5</c:v>
                </c:pt>
                <c:pt idx="34">
                  <c:v>145.212</c:v>
                </c:pt>
                <c:pt idx="35">
                  <c:v>125.009</c:v>
                </c:pt>
                <c:pt idx="36">
                  <c:v>99.99</c:v>
                </c:pt>
                <c:pt idx="37">
                  <c:v>74.994</c:v>
                </c:pt>
                <c:pt idx="38">
                  <c:v>49.485</c:v>
                </c:pt>
                <c:pt idx="39">
                  <c:v>30.011</c:v>
                </c:pt>
                <c:pt idx="40">
                  <c:v>20.014</c:v>
                </c:pt>
                <c:pt idx="41">
                  <c:v>10.5065</c:v>
                </c:pt>
                <c:pt idx="42">
                  <c:v>4.5015</c:v>
                </c:pt>
                <c:pt idx="43">
                  <c:v>202.99</c:v>
                </c:pt>
                <c:pt idx="44">
                  <c:v>174.996</c:v>
                </c:pt>
                <c:pt idx="45">
                  <c:v>125.005</c:v>
                </c:pt>
                <c:pt idx="46">
                  <c:v>0</c:v>
                </c:pt>
                <c:pt idx="47">
                  <c:v>75.024</c:v>
                </c:pt>
                <c:pt idx="48">
                  <c:v>50.504</c:v>
                </c:pt>
                <c:pt idx="49">
                  <c:v>29.998</c:v>
                </c:pt>
                <c:pt idx="50">
                  <c:v>20.007</c:v>
                </c:pt>
                <c:pt idx="51">
                  <c:v>10.4875</c:v>
                </c:pt>
                <c:pt idx="52">
                  <c:v>5.4965</c:v>
                </c:pt>
                <c:pt idx="53">
                  <c:v>475.399</c:v>
                </c:pt>
                <c:pt idx="54">
                  <c:v>399.98</c:v>
                </c:pt>
                <c:pt idx="55">
                  <c:v>301.996</c:v>
                </c:pt>
                <c:pt idx="56">
                  <c:v>249.994</c:v>
                </c:pt>
                <c:pt idx="57">
                  <c:v>200.492</c:v>
                </c:pt>
                <c:pt idx="58">
                  <c:v>175.016</c:v>
                </c:pt>
                <c:pt idx="59">
                  <c:v>149.977</c:v>
                </c:pt>
                <c:pt idx="60">
                  <c:v>124.995</c:v>
                </c:pt>
                <c:pt idx="61">
                  <c:v>99.994</c:v>
                </c:pt>
                <c:pt idx="62">
                  <c:v>74.991</c:v>
                </c:pt>
                <c:pt idx="63">
                  <c:v>49.498</c:v>
                </c:pt>
                <c:pt idx="64">
                  <c:v>29.997</c:v>
                </c:pt>
                <c:pt idx="65">
                  <c:v>19.987</c:v>
                </c:pt>
                <c:pt idx="66">
                  <c:v>10.4995</c:v>
                </c:pt>
                <c:pt idx="67">
                  <c:v>4.505</c:v>
                </c:pt>
                <c:pt idx="68">
                  <c:v>1150.18</c:v>
                </c:pt>
                <c:pt idx="69">
                  <c:v>1000.01</c:v>
                </c:pt>
                <c:pt idx="70">
                  <c:v>749.988</c:v>
                </c:pt>
                <c:pt idx="71">
                  <c:v>499.987</c:v>
                </c:pt>
                <c:pt idx="72">
                  <c:v>400</c:v>
                </c:pt>
                <c:pt idx="73">
                  <c:v>299.988</c:v>
                </c:pt>
                <c:pt idx="74">
                  <c:v>249.999</c:v>
                </c:pt>
                <c:pt idx="75">
                  <c:v>200.015</c:v>
                </c:pt>
                <c:pt idx="76">
                  <c:v>175.001</c:v>
                </c:pt>
                <c:pt idx="77">
                  <c:v>149.992</c:v>
                </c:pt>
                <c:pt idx="78">
                  <c:v>125.003</c:v>
                </c:pt>
                <c:pt idx="79">
                  <c:v>100.015</c:v>
                </c:pt>
                <c:pt idx="80">
                  <c:v>75.005</c:v>
                </c:pt>
                <c:pt idx="81">
                  <c:v>50.503</c:v>
                </c:pt>
                <c:pt idx="82">
                  <c:v>30.014</c:v>
                </c:pt>
                <c:pt idx="83">
                  <c:v>19.995</c:v>
                </c:pt>
                <c:pt idx="84">
                  <c:v>10.4995</c:v>
                </c:pt>
                <c:pt idx="85">
                  <c:v>5.4985</c:v>
                </c:pt>
                <c:pt idx="86">
                  <c:v>1469.89</c:v>
                </c:pt>
                <c:pt idx="87">
                  <c:v>1249.98</c:v>
                </c:pt>
                <c:pt idx="88">
                  <c:v>1001.99</c:v>
                </c:pt>
                <c:pt idx="89">
                  <c:v>749.993</c:v>
                </c:pt>
                <c:pt idx="90">
                  <c:v>499.99</c:v>
                </c:pt>
                <c:pt idx="91">
                  <c:v>399.987</c:v>
                </c:pt>
                <c:pt idx="92">
                  <c:v>300.008</c:v>
                </c:pt>
                <c:pt idx="93">
                  <c:v>250.002</c:v>
                </c:pt>
                <c:pt idx="94">
                  <c:v>200.007</c:v>
                </c:pt>
                <c:pt idx="95">
                  <c:v>175.01</c:v>
                </c:pt>
                <c:pt idx="96">
                  <c:v>150.013</c:v>
                </c:pt>
                <c:pt idx="97">
                  <c:v>124.99</c:v>
                </c:pt>
                <c:pt idx="98">
                  <c:v>100.006</c:v>
                </c:pt>
                <c:pt idx="99">
                  <c:v>75.029</c:v>
                </c:pt>
                <c:pt idx="100">
                  <c:v>49.4945</c:v>
                </c:pt>
                <c:pt idx="101">
                  <c:v>29.979</c:v>
                </c:pt>
                <c:pt idx="102">
                  <c:v>19.988</c:v>
                </c:pt>
                <c:pt idx="103">
                  <c:v>10.505</c:v>
                </c:pt>
                <c:pt idx="104">
                  <c:v>4.4965</c:v>
                </c:pt>
                <c:pt idx="105">
                  <c:v>604.398</c:v>
                </c:pt>
                <c:pt idx="106">
                  <c:v>499.997</c:v>
                </c:pt>
                <c:pt idx="107">
                  <c:v>400.015</c:v>
                </c:pt>
                <c:pt idx="108">
                  <c:v>300.009</c:v>
                </c:pt>
                <c:pt idx="109">
                  <c:v>250.011</c:v>
                </c:pt>
                <c:pt idx="110">
                  <c:v>200.509</c:v>
                </c:pt>
                <c:pt idx="111">
                  <c:v>175.002</c:v>
                </c:pt>
                <c:pt idx="112">
                  <c:v>150.007</c:v>
                </c:pt>
                <c:pt idx="113">
                  <c:v>124.99</c:v>
                </c:pt>
                <c:pt idx="114">
                  <c:v>100.012</c:v>
                </c:pt>
                <c:pt idx="115">
                  <c:v>74.993</c:v>
                </c:pt>
                <c:pt idx="116">
                  <c:v>49.489</c:v>
                </c:pt>
                <c:pt idx="117">
                  <c:v>30.013</c:v>
                </c:pt>
                <c:pt idx="118">
                  <c:v>20.001</c:v>
                </c:pt>
                <c:pt idx="119">
                  <c:v>9.998</c:v>
                </c:pt>
                <c:pt idx="120">
                  <c:v>5.4955</c:v>
                </c:pt>
                <c:pt idx="121">
                  <c:v>191.21</c:v>
                </c:pt>
                <c:pt idx="122">
                  <c:v>174.978</c:v>
                </c:pt>
                <c:pt idx="123">
                  <c:v>149.969</c:v>
                </c:pt>
                <c:pt idx="124">
                  <c:v>126.977</c:v>
                </c:pt>
                <c:pt idx="125">
                  <c:v>99.991</c:v>
                </c:pt>
                <c:pt idx="126">
                  <c:v>75.029</c:v>
                </c:pt>
                <c:pt idx="127">
                  <c:v>49.4935</c:v>
                </c:pt>
                <c:pt idx="128">
                  <c:v>30.019</c:v>
                </c:pt>
                <c:pt idx="129">
                  <c:v>20.013</c:v>
                </c:pt>
                <c:pt idx="130">
                  <c:v>10.493</c:v>
                </c:pt>
                <c:pt idx="131">
                  <c:v>5.495</c:v>
                </c:pt>
                <c:pt idx="132">
                  <c:v>83.2355</c:v>
                </c:pt>
                <c:pt idx="133">
                  <c:v>75.001</c:v>
                </c:pt>
                <c:pt idx="134">
                  <c:v>49.5025</c:v>
                </c:pt>
                <c:pt idx="135">
                  <c:v>19.985</c:v>
                </c:pt>
                <c:pt idx="136">
                  <c:v>10</c:v>
                </c:pt>
                <c:pt idx="137">
                  <c:v>5.4905</c:v>
                </c:pt>
                <c:pt idx="138">
                  <c:v>157.277</c:v>
                </c:pt>
                <c:pt idx="139">
                  <c:v>149.984</c:v>
                </c:pt>
                <c:pt idx="140">
                  <c:v>126.987</c:v>
                </c:pt>
                <c:pt idx="141">
                  <c:v>100.011</c:v>
                </c:pt>
                <c:pt idx="142">
                  <c:v>74.996</c:v>
                </c:pt>
                <c:pt idx="143">
                  <c:v>49.4885</c:v>
                </c:pt>
                <c:pt idx="144">
                  <c:v>29.998</c:v>
                </c:pt>
                <c:pt idx="145">
                  <c:v>21.998</c:v>
                </c:pt>
                <c:pt idx="146">
                  <c:v>10.504</c:v>
                </c:pt>
                <c:pt idx="147">
                  <c:v>5.4925</c:v>
                </c:pt>
                <c:pt idx="148">
                  <c:v>100.47</c:v>
                </c:pt>
                <c:pt idx="149">
                  <c:v>74.993</c:v>
                </c:pt>
                <c:pt idx="150">
                  <c:v>50.507</c:v>
                </c:pt>
                <c:pt idx="151">
                  <c:v>29.985</c:v>
                </c:pt>
                <c:pt idx="152">
                  <c:v>19.988</c:v>
                </c:pt>
                <c:pt idx="153">
                  <c:v>10.5405</c:v>
                </c:pt>
                <c:pt idx="154">
                  <c:v>5.4955</c:v>
                </c:pt>
                <c:pt idx="155">
                  <c:v>87.505</c:v>
                </c:pt>
                <c:pt idx="156">
                  <c:v>74.996</c:v>
                </c:pt>
                <c:pt idx="157">
                  <c:v>50.502</c:v>
                </c:pt>
                <c:pt idx="158">
                  <c:v>29.991</c:v>
                </c:pt>
                <c:pt idx="159">
                  <c:v>19.987</c:v>
                </c:pt>
                <c:pt idx="160">
                  <c:v>10.5</c:v>
                </c:pt>
                <c:pt idx="161">
                  <c:v>5.5115</c:v>
                </c:pt>
                <c:pt idx="162">
                  <c:v>3275.3</c:v>
                </c:pt>
                <c:pt idx="163">
                  <c:v>3000</c:v>
                </c:pt>
                <c:pt idx="164">
                  <c:v>2500</c:v>
                </c:pt>
                <c:pt idx="165">
                  <c:v>2000</c:v>
                </c:pt>
                <c:pt idx="166">
                  <c:v>1499.99</c:v>
                </c:pt>
                <c:pt idx="167">
                  <c:v>1250</c:v>
                </c:pt>
                <c:pt idx="168">
                  <c:v>1000.01</c:v>
                </c:pt>
                <c:pt idx="169">
                  <c:v>800.003</c:v>
                </c:pt>
                <c:pt idx="170">
                  <c:v>599.994</c:v>
                </c:pt>
                <c:pt idx="171">
                  <c:v>399.987</c:v>
                </c:pt>
                <c:pt idx="172">
                  <c:v>300.008</c:v>
                </c:pt>
                <c:pt idx="173">
                  <c:v>249.999</c:v>
                </c:pt>
                <c:pt idx="174">
                  <c:v>200.486</c:v>
                </c:pt>
                <c:pt idx="175">
                  <c:v>149.994</c:v>
                </c:pt>
                <c:pt idx="176">
                  <c:v>100.006</c:v>
                </c:pt>
                <c:pt idx="177">
                  <c:v>74.985</c:v>
                </c:pt>
                <c:pt idx="178">
                  <c:v>60.003</c:v>
                </c:pt>
                <c:pt idx="179">
                  <c:v>50.4915</c:v>
                </c:pt>
                <c:pt idx="180">
                  <c:v>40.988</c:v>
                </c:pt>
                <c:pt idx="181">
                  <c:v>30.006</c:v>
                </c:pt>
                <c:pt idx="182">
                  <c:v>23.992</c:v>
                </c:pt>
                <c:pt idx="183">
                  <c:v>14.503</c:v>
                </c:pt>
                <c:pt idx="184">
                  <c:v>10.501</c:v>
                </c:pt>
                <c:pt idx="185">
                  <c:v>5.483</c:v>
                </c:pt>
                <c:pt idx="186">
                  <c:v>1999.83</c:v>
                </c:pt>
                <c:pt idx="187">
                  <c:v>1250.01</c:v>
                </c:pt>
                <c:pt idx="188">
                  <c:v>999.996</c:v>
                </c:pt>
                <c:pt idx="189">
                  <c:v>799.987</c:v>
                </c:pt>
                <c:pt idx="190">
                  <c:v>599.992</c:v>
                </c:pt>
                <c:pt idx="191">
                  <c:v>400.01</c:v>
                </c:pt>
                <c:pt idx="192">
                  <c:v>300.013</c:v>
                </c:pt>
                <c:pt idx="193">
                  <c:v>250.014</c:v>
                </c:pt>
                <c:pt idx="194">
                  <c:v>200.507</c:v>
                </c:pt>
                <c:pt idx="195">
                  <c:v>175.001</c:v>
                </c:pt>
                <c:pt idx="196">
                  <c:v>149.999</c:v>
                </c:pt>
                <c:pt idx="197">
                  <c:v>125.019</c:v>
                </c:pt>
                <c:pt idx="198">
                  <c:v>100.004</c:v>
                </c:pt>
                <c:pt idx="199">
                  <c:v>74.994</c:v>
                </c:pt>
                <c:pt idx="200">
                  <c:v>60</c:v>
                </c:pt>
                <c:pt idx="201">
                  <c:v>49.503</c:v>
                </c:pt>
                <c:pt idx="202">
                  <c:v>40.99</c:v>
                </c:pt>
                <c:pt idx="203">
                  <c:v>29.991</c:v>
                </c:pt>
                <c:pt idx="204">
                  <c:v>23.996</c:v>
                </c:pt>
                <c:pt idx="205">
                  <c:v>14.5015</c:v>
                </c:pt>
                <c:pt idx="206">
                  <c:v>10.4885</c:v>
                </c:pt>
                <c:pt idx="207">
                  <c:v>4.4985</c:v>
                </c:pt>
                <c:pt idx="208">
                  <c:v>1315.36</c:v>
                </c:pt>
                <c:pt idx="209">
                  <c:v>1250</c:v>
                </c:pt>
                <c:pt idx="210">
                  <c:v>1000.02</c:v>
                </c:pt>
                <c:pt idx="211">
                  <c:v>800.001</c:v>
                </c:pt>
                <c:pt idx="212">
                  <c:v>600.006</c:v>
                </c:pt>
                <c:pt idx="213">
                  <c:v>399.999</c:v>
                </c:pt>
                <c:pt idx="214">
                  <c:v>300.004</c:v>
                </c:pt>
                <c:pt idx="215">
                  <c:v>250.014</c:v>
                </c:pt>
                <c:pt idx="216">
                  <c:v>200.512</c:v>
                </c:pt>
                <c:pt idx="217">
                  <c:v>174.997</c:v>
                </c:pt>
                <c:pt idx="218">
                  <c:v>150.005</c:v>
                </c:pt>
                <c:pt idx="219">
                  <c:v>124.995</c:v>
                </c:pt>
                <c:pt idx="220">
                  <c:v>99.98</c:v>
                </c:pt>
                <c:pt idx="221">
                  <c:v>74.999</c:v>
                </c:pt>
                <c:pt idx="222">
                  <c:v>60.005</c:v>
                </c:pt>
                <c:pt idx="223">
                  <c:v>50.0023</c:v>
                </c:pt>
                <c:pt idx="224">
                  <c:v>41.007</c:v>
                </c:pt>
                <c:pt idx="225">
                  <c:v>29.998</c:v>
                </c:pt>
                <c:pt idx="226">
                  <c:v>26.01</c:v>
                </c:pt>
                <c:pt idx="227">
                  <c:v>15.4995</c:v>
                </c:pt>
                <c:pt idx="228">
                  <c:v>10.4915</c:v>
                </c:pt>
                <c:pt idx="229">
                  <c:v>4.4955</c:v>
                </c:pt>
                <c:pt idx="230">
                  <c:v>31.989</c:v>
                </c:pt>
                <c:pt idx="231">
                  <c:v>30.002</c:v>
                </c:pt>
                <c:pt idx="232">
                  <c:v>20.004</c:v>
                </c:pt>
                <c:pt idx="233">
                  <c:v>10.027</c:v>
                </c:pt>
                <c:pt idx="234">
                  <c:v>4.462</c:v>
                </c:pt>
                <c:pt idx="235">
                  <c:v>127.017</c:v>
                </c:pt>
                <c:pt idx="236">
                  <c:v>0</c:v>
                </c:pt>
                <c:pt idx="237">
                  <c:v>74.988</c:v>
                </c:pt>
                <c:pt idx="238">
                  <c:v>50.5025</c:v>
                </c:pt>
                <c:pt idx="239">
                  <c:v>30.013</c:v>
                </c:pt>
                <c:pt idx="240">
                  <c:v>19.995</c:v>
                </c:pt>
                <c:pt idx="241">
                  <c:v>10.4805</c:v>
                </c:pt>
                <c:pt idx="242">
                  <c:v>5.5035</c:v>
                </c:pt>
                <c:pt idx="243">
                  <c:v>50.7853</c:v>
                </c:pt>
                <c:pt idx="244">
                  <c:v>29.98</c:v>
                </c:pt>
                <c:pt idx="245">
                  <c:v>19.996</c:v>
                </c:pt>
                <c:pt idx="246">
                  <c:v>10.4925</c:v>
                </c:pt>
                <c:pt idx="247">
                  <c:v>4.5275</c:v>
                </c:pt>
                <c:pt idx="248">
                  <c:v>85.007</c:v>
                </c:pt>
                <c:pt idx="249">
                  <c:v>75.012</c:v>
                </c:pt>
                <c:pt idx="250">
                  <c:v>49.51</c:v>
                </c:pt>
                <c:pt idx="251">
                  <c:v>30.006</c:v>
                </c:pt>
                <c:pt idx="252">
                  <c:v>19.997</c:v>
                </c:pt>
                <c:pt idx="253">
                  <c:v>9.968</c:v>
                </c:pt>
                <c:pt idx="254">
                  <c:v>4.526</c:v>
                </c:pt>
                <c:pt idx="255">
                  <c:v>2000.01</c:v>
                </c:pt>
                <c:pt idx="256">
                  <c:v>1500</c:v>
                </c:pt>
                <c:pt idx="257">
                  <c:v>1249.99</c:v>
                </c:pt>
                <c:pt idx="258">
                  <c:v>1000.01</c:v>
                </c:pt>
                <c:pt idx="259">
                  <c:v>750.01</c:v>
                </c:pt>
                <c:pt idx="260">
                  <c:v>500.004</c:v>
                </c:pt>
                <c:pt idx="261">
                  <c:v>399.997</c:v>
                </c:pt>
                <c:pt idx="262">
                  <c:v>299.987</c:v>
                </c:pt>
                <c:pt idx="263">
                  <c:v>250.015</c:v>
                </c:pt>
                <c:pt idx="264">
                  <c:v>200.498</c:v>
                </c:pt>
                <c:pt idx="265">
                  <c:v>175</c:v>
                </c:pt>
                <c:pt idx="266">
                  <c:v>149.322</c:v>
                </c:pt>
                <c:pt idx="267">
                  <c:v>124.987</c:v>
                </c:pt>
                <c:pt idx="268">
                  <c:v>100.016</c:v>
                </c:pt>
                <c:pt idx="269">
                  <c:v>75.009</c:v>
                </c:pt>
                <c:pt idx="270">
                  <c:v>50.485</c:v>
                </c:pt>
                <c:pt idx="271">
                  <c:v>30.017</c:v>
                </c:pt>
                <c:pt idx="272">
                  <c:v>19.985</c:v>
                </c:pt>
                <c:pt idx="273">
                  <c:v>10.506</c:v>
                </c:pt>
                <c:pt idx="274">
                  <c:v>4.986</c:v>
                </c:pt>
                <c:pt idx="275">
                  <c:v>1282.45</c:v>
                </c:pt>
                <c:pt idx="276">
                  <c:v>1250</c:v>
                </c:pt>
                <c:pt idx="277">
                  <c:v>999.996</c:v>
                </c:pt>
                <c:pt idx="278">
                  <c:v>750.009</c:v>
                </c:pt>
                <c:pt idx="279">
                  <c:v>499.991</c:v>
                </c:pt>
                <c:pt idx="280">
                  <c:v>399.958</c:v>
                </c:pt>
                <c:pt idx="281">
                  <c:v>299.994</c:v>
                </c:pt>
                <c:pt idx="282">
                  <c:v>249.993</c:v>
                </c:pt>
                <c:pt idx="283">
                  <c:v>200.501</c:v>
                </c:pt>
                <c:pt idx="284">
                  <c:v>175.013</c:v>
                </c:pt>
                <c:pt idx="285">
                  <c:v>150.01</c:v>
                </c:pt>
                <c:pt idx="286">
                  <c:v>125.014</c:v>
                </c:pt>
                <c:pt idx="287">
                  <c:v>100.012</c:v>
                </c:pt>
                <c:pt idx="288">
                  <c:v>74.999</c:v>
                </c:pt>
                <c:pt idx="289">
                  <c:v>49.5</c:v>
                </c:pt>
                <c:pt idx="290">
                  <c:v>29.999</c:v>
                </c:pt>
                <c:pt idx="291">
                  <c:v>20.007</c:v>
                </c:pt>
                <c:pt idx="292">
                  <c:v>10.489</c:v>
                </c:pt>
                <c:pt idx="293">
                  <c:v>5.5955</c:v>
                </c:pt>
                <c:pt idx="294">
                  <c:v>946.764</c:v>
                </c:pt>
                <c:pt idx="295">
                  <c:v>749.987</c:v>
                </c:pt>
                <c:pt idx="296">
                  <c:v>500.005</c:v>
                </c:pt>
                <c:pt idx="297">
                  <c:v>399.978</c:v>
                </c:pt>
                <c:pt idx="298">
                  <c:v>300.024</c:v>
                </c:pt>
                <c:pt idx="299">
                  <c:v>250.004</c:v>
                </c:pt>
                <c:pt idx="300">
                  <c:v>200.001</c:v>
                </c:pt>
                <c:pt idx="301">
                  <c:v>175.002</c:v>
                </c:pt>
                <c:pt idx="302">
                  <c:v>150.023</c:v>
                </c:pt>
                <c:pt idx="303">
                  <c:v>124.985</c:v>
                </c:pt>
                <c:pt idx="304">
                  <c:v>99.995</c:v>
                </c:pt>
                <c:pt idx="305">
                  <c:v>75.005</c:v>
                </c:pt>
                <c:pt idx="306">
                  <c:v>50.5015</c:v>
                </c:pt>
                <c:pt idx="307">
                  <c:v>29.99</c:v>
                </c:pt>
                <c:pt idx="308">
                  <c:v>20</c:v>
                </c:pt>
                <c:pt idx="309">
                  <c:v>9.992</c:v>
                </c:pt>
                <c:pt idx="310">
                  <c:v>4.4975</c:v>
                </c:pt>
                <c:pt idx="311">
                  <c:v>0</c:v>
                </c:pt>
                <c:pt idx="312">
                  <c:v>124.996</c:v>
                </c:pt>
                <c:pt idx="313">
                  <c:v>100</c:v>
                </c:pt>
                <c:pt idx="314">
                  <c:v>75.001</c:v>
                </c:pt>
                <c:pt idx="315">
                  <c:v>50.505</c:v>
                </c:pt>
                <c:pt idx="316">
                  <c:v>29.997</c:v>
                </c:pt>
                <c:pt idx="317">
                  <c:v>20.021</c:v>
                </c:pt>
                <c:pt idx="318">
                  <c:v>9.991</c:v>
                </c:pt>
                <c:pt idx="319">
                  <c:v>5.609</c:v>
                </c:pt>
                <c:pt idx="320">
                  <c:v>91.348</c:v>
                </c:pt>
                <c:pt idx="321">
                  <c:v>75.004</c:v>
                </c:pt>
                <c:pt idx="322">
                  <c:v>50.4975</c:v>
                </c:pt>
                <c:pt idx="323">
                  <c:v>30.01</c:v>
                </c:pt>
                <c:pt idx="324">
                  <c:v>20.009</c:v>
                </c:pt>
                <c:pt idx="325">
                  <c:v>10.5115</c:v>
                </c:pt>
                <c:pt idx="326">
                  <c:v>5.502</c:v>
                </c:pt>
                <c:pt idx="327">
                  <c:v>43.317</c:v>
                </c:pt>
                <c:pt idx="328">
                  <c:v>30</c:v>
                </c:pt>
                <c:pt idx="329">
                  <c:v>19.992</c:v>
                </c:pt>
                <c:pt idx="330">
                  <c:v>10.5025</c:v>
                </c:pt>
                <c:pt idx="331">
                  <c:v>4.492</c:v>
                </c:pt>
                <c:pt idx="332">
                  <c:v>1999.99</c:v>
                </c:pt>
                <c:pt idx="333">
                  <c:v>1500</c:v>
                </c:pt>
                <c:pt idx="334">
                  <c:v>1250</c:v>
                </c:pt>
                <c:pt idx="335">
                  <c:v>1000.01</c:v>
                </c:pt>
                <c:pt idx="336">
                  <c:v>750.017</c:v>
                </c:pt>
                <c:pt idx="337">
                  <c:v>499.996</c:v>
                </c:pt>
                <c:pt idx="338">
                  <c:v>399.994</c:v>
                </c:pt>
                <c:pt idx="339">
                  <c:v>300.02</c:v>
                </c:pt>
                <c:pt idx="340">
                  <c:v>250.004</c:v>
                </c:pt>
                <c:pt idx="341">
                  <c:v>200.486</c:v>
                </c:pt>
                <c:pt idx="342">
                  <c:v>174.995</c:v>
                </c:pt>
                <c:pt idx="343">
                  <c:v>150</c:v>
                </c:pt>
                <c:pt idx="344">
                  <c:v>124.988</c:v>
                </c:pt>
                <c:pt idx="345">
                  <c:v>100.001</c:v>
                </c:pt>
                <c:pt idx="346">
                  <c:v>75.012</c:v>
                </c:pt>
                <c:pt idx="347">
                  <c:v>50.5035</c:v>
                </c:pt>
                <c:pt idx="348">
                  <c:v>30.006</c:v>
                </c:pt>
                <c:pt idx="349">
                  <c:v>20.012</c:v>
                </c:pt>
                <c:pt idx="350">
                  <c:v>10.487</c:v>
                </c:pt>
                <c:pt idx="351">
                  <c:v>4.5075</c:v>
                </c:pt>
                <c:pt idx="352">
                  <c:v>1909.51</c:v>
                </c:pt>
                <c:pt idx="353">
                  <c:v>1500</c:v>
                </c:pt>
                <c:pt idx="354">
                  <c:v>1250</c:v>
                </c:pt>
                <c:pt idx="355">
                  <c:v>999.999</c:v>
                </c:pt>
                <c:pt idx="356">
                  <c:v>749.992</c:v>
                </c:pt>
                <c:pt idx="357">
                  <c:v>500.007</c:v>
                </c:pt>
                <c:pt idx="358">
                  <c:v>400.005</c:v>
                </c:pt>
                <c:pt idx="359">
                  <c:v>300.003</c:v>
                </c:pt>
                <c:pt idx="360">
                  <c:v>250.01</c:v>
                </c:pt>
                <c:pt idx="361">
                  <c:v>200.5</c:v>
                </c:pt>
                <c:pt idx="362">
                  <c:v>174.99</c:v>
                </c:pt>
                <c:pt idx="363">
                  <c:v>149.997</c:v>
                </c:pt>
                <c:pt idx="364">
                  <c:v>124.985</c:v>
                </c:pt>
                <c:pt idx="365">
                  <c:v>100.007</c:v>
                </c:pt>
                <c:pt idx="366">
                  <c:v>74.994</c:v>
                </c:pt>
                <c:pt idx="367">
                  <c:v>50.502</c:v>
                </c:pt>
                <c:pt idx="368">
                  <c:v>30.014</c:v>
                </c:pt>
                <c:pt idx="369">
                  <c:v>19.993</c:v>
                </c:pt>
                <c:pt idx="370">
                  <c:v>9.992</c:v>
                </c:pt>
                <c:pt idx="371">
                  <c:v>5.507</c:v>
                </c:pt>
                <c:pt idx="372">
                  <c:v>88.412</c:v>
                </c:pt>
                <c:pt idx="373">
                  <c:v>74.989</c:v>
                </c:pt>
                <c:pt idx="374">
                  <c:v>50.4915</c:v>
                </c:pt>
                <c:pt idx="375">
                  <c:v>29.998</c:v>
                </c:pt>
                <c:pt idx="376">
                  <c:v>19.988</c:v>
                </c:pt>
                <c:pt idx="377">
                  <c:v>10.4975</c:v>
                </c:pt>
                <c:pt idx="378">
                  <c:v>5.4885</c:v>
                </c:pt>
                <c:pt idx="379">
                  <c:v>57.984</c:v>
                </c:pt>
                <c:pt idx="380">
                  <c:v>50.515</c:v>
                </c:pt>
                <c:pt idx="381">
                  <c:v>29.981</c:v>
                </c:pt>
                <c:pt idx="382">
                  <c:v>20.005</c:v>
                </c:pt>
                <c:pt idx="383">
                  <c:v>10.004</c:v>
                </c:pt>
                <c:pt idx="384">
                  <c:v>5.496</c:v>
                </c:pt>
                <c:pt idx="385">
                  <c:v>185.37</c:v>
                </c:pt>
                <c:pt idx="386">
                  <c:v>175.008</c:v>
                </c:pt>
                <c:pt idx="387">
                  <c:v>149.988</c:v>
                </c:pt>
                <c:pt idx="388">
                  <c:v>124.989</c:v>
                </c:pt>
                <c:pt idx="389">
                  <c:v>100.005</c:v>
                </c:pt>
                <c:pt idx="390">
                  <c:v>75.014</c:v>
                </c:pt>
                <c:pt idx="391">
                  <c:v>50.4915</c:v>
                </c:pt>
                <c:pt idx="392">
                  <c:v>30.003</c:v>
                </c:pt>
                <c:pt idx="393">
                  <c:v>19.996</c:v>
                </c:pt>
                <c:pt idx="394">
                  <c:v>9.996</c:v>
                </c:pt>
                <c:pt idx="395">
                  <c:v>5.497</c:v>
                </c:pt>
                <c:pt idx="396">
                  <c:v>400.098</c:v>
                </c:pt>
                <c:pt idx="397">
                  <c:v>299.995</c:v>
                </c:pt>
                <c:pt idx="398">
                  <c:v>249.995</c:v>
                </c:pt>
                <c:pt idx="399">
                  <c:v>200.495</c:v>
                </c:pt>
                <c:pt idx="400">
                  <c:v>175.003</c:v>
                </c:pt>
                <c:pt idx="401">
                  <c:v>149.999</c:v>
                </c:pt>
                <c:pt idx="402">
                  <c:v>125.003</c:v>
                </c:pt>
                <c:pt idx="403">
                  <c:v>99.993</c:v>
                </c:pt>
                <c:pt idx="404">
                  <c:v>75.001</c:v>
                </c:pt>
                <c:pt idx="405">
                  <c:v>49.5055</c:v>
                </c:pt>
                <c:pt idx="406">
                  <c:v>29.994</c:v>
                </c:pt>
                <c:pt idx="407">
                  <c:v>19.982</c:v>
                </c:pt>
                <c:pt idx="408">
                  <c:v>10.006</c:v>
                </c:pt>
                <c:pt idx="409">
                  <c:v>5.4915</c:v>
                </c:pt>
                <c:pt idx="410">
                  <c:v>309.793</c:v>
                </c:pt>
                <c:pt idx="411">
                  <c:v>249.992</c:v>
                </c:pt>
                <c:pt idx="412">
                  <c:v>199.995</c:v>
                </c:pt>
                <c:pt idx="413">
                  <c:v>174.992</c:v>
                </c:pt>
                <c:pt idx="414">
                  <c:v>149.993</c:v>
                </c:pt>
                <c:pt idx="415">
                  <c:v>125</c:v>
                </c:pt>
                <c:pt idx="416">
                  <c:v>100.017</c:v>
                </c:pt>
                <c:pt idx="417">
                  <c:v>74.984</c:v>
                </c:pt>
                <c:pt idx="418">
                  <c:v>50.504</c:v>
                </c:pt>
                <c:pt idx="419">
                  <c:v>40.994</c:v>
                </c:pt>
                <c:pt idx="420">
                  <c:v>29.988</c:v>
                </c:pt>
                <c:pt idx="421">
                  <c:v>19.997</c:v>
                </c:pt>
                <c:pt idx="422">
                  <c:v>10.5005</c:v>
                </c:pt>
                <c:pt idx="423">
                  <c:v>5.497</c:v>
                </c:pt>
                <c:pt idx="424">
                  <c:v>2.201</c:v>
                </c:pt>
                <c:pt idx="425">
                  <c:v>0</c:v>
                </c:pt>
                <c:pt idx="426">
                  <c:v>99.978</c:v>
                </c:pt>
                <c:pt idx="427">
                  <c:v>50.492</c:v>
                </c:pt>
                <c:pt idx="428">
                  <c:v>26.015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349.402</c:v>
                </c:pt>
                <c:pt idx="433">
                  <c:v>250.005</c:v>
                </c:pt>
                <c:pt idx="434">
                  <c:v>99.985</c:v>
                </c:pt>
                <c:pt idx="435">
                  <c:v>50.491</c:v>
                </c:pt>
                <c:pt idx="436">
                  <c:v>25.98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659.89</c:v>
                </c:pt>
                <c:pt idx="441">
                  <c:v>250.009</c:v>
                </c:pt>
                <c:pt idx="442">
                  <c:v>100.002</c:v>
                </c:pt>
                <c:pt idx="443">
                  <c:v>49.5055</c:v>
                </c:pt>
                <c:pt idx="444">
                  <c:v>23.99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673.576</c:v>
                </c:pt>
                <c:pt idx="449">
                  <c:v>250.002</c:v>
                </c:pt>
                <c:pt idx="450">
                  <c:v>99.991</c:v>
                </c:pt>
                <c:pt idx="451">
                  <c:v>50.502</c:v>
                </c:pt>
                <c:pt idx="452">
                  <c:v>23.987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365.778</c:v>
                </c:pt>
                <c:pt idx="457">
                  <c:v>250.024</c:v>
                </c:pt>
                <c:pt idx="458">
                  <c:v>99.995</c:v>
                </c:pt>
                <c:pt idx="459">
                  <c:v>50.501</c:v>
                </c:pt>
                <c:pt idx="460">
                  <c:v>23.998</c:v>
                </c:pt>
                <c:pt idx="461">
                  <c:v>10.4985</c:v>
                </c:pt>
                <c:pt idx="462">
                  <c:v>5.5005</c:v>
                </c:pt>
                <c:pt idx="463">
                  <c:v>1.979</c:v>
                </c:pt>
                <c:pt idx="464">
                  <c:v>602.278</c:v>
                </c:pt>
                <c:pt idx="465">
                  <c:v>250.001</c:v>
                </c:pt>
                <c:pt idx="466">
                  <c:v>99.999</c:v>
                </c:pt>
                <c:pt idx="467">
                  <c:v>49.5045</c:v>
                </c:pt>
                <c:pt idx="468">
                  <c:v>24.006</c:v>
                </c:pt>
                <c:pt idx="469">
                  <c:v>10.5025</c:v>
                </c:pt>
                <c:pt idx="470">
                  <c:v>5.4985</c:v>
                </c:pt>
                <c:pt idx="471">
                  <c:v>1.941</c:v>
                </c:pt>
                <c:pt idx="472">
                  <c:v>319.998</c:v>
                </c:pt>
                <c:pt idx="473">
                  <c:v>249.987</c:v>
                </c:pt>
                <c:pt idx="474">
                  <c:v>99.982</c:v>
                </c:pt>
                <c:pt idx="475">
                  <c:v>49.5055</c:v>
                </c:pt>
                <c:pt idx="476">
                  <c:v>24.002</c:v>
                </c:pt>
                <c:pt idx="477">
                  <c:v>10.008</c:v>
                </c:pt>
                <c:pt idx="478">
                  <c:v>5.4965</c:v>
                </c:pt>
                <c:pt idx="479">
                  <c:v>1.986</c:v>
                </c:pt>
                <c:pt idx="480">
                  <c:v>50.4985</c:v>
                </c:pt>
                <c:pt idx="481">
                  <c:v>40.0015</c:v>
                </c:pt>
                <c:pt idx="482">
                  <c:v>30.017</c:v>
                </c:pt>
                <c:pt idx="483">
                  <c:v>19.998</c:v>
                </c:pt>
                <c:pt idx="484">
                  <c:v>10.49</c:v>
                </c:pt>
                <c:pt idx="485">
                  <c:v>4.5325</c:v>
                </c:pt>
                <c:pt idx="486">
                  <c:v>0</c:v>
                </c:pt>
                <c:pt idx="487">
                  <c:v>33.314</c:v>
                </c:pt>
                <c:pt idx="488">
                  <c:v>30.094</c:v>
                </c:pt>
                <c:pt idx="489">
                  <c:v>19.994</c:v>
                </c:pt>
                <c:pt idx="490">
                  <c:v>9.986</c:v>
                </c:pt>
                <c:pt idx="491">
                  <c:v>4.499</c:v>
                </c:pt>
                <c:pt idx="492">
                  <c:v>1.982</c:v>
                </c:pt>
                <c:pt idx="493">
                  <c:v>56.928</c:v>
                </c:pt>
                <c:pt idx="494">
                  <c:v>50.4935</c:v>
                </c:pt>
                <c:pt idx="495">
                  <c:v>41.013</c:v>
                </c:pt>
                <c:pt idx="496">
                  <c:v>29.985</c:v>
                </c:pt>
                <c:pt idx="497">
                  <c:v>19.994</c:v>
                </c:pt>
                <c:pt idx="498">
                  <c:v>10.002</c:v>
                </c:pt>
                <c:pt idx="499">
                  <c:v>4.4965</c:v>
                </c:pt>
                <c:pt idx="500">
                  <c:v>0</c:v>
                </c:pt>
                <c:pt idx="501">
                  <c:v>30.986</c:v>
                </c:pt>
                <c:pt idx="502">
                  <c:v>29.999</c:v>
                </c:pt>
                <c:pt idx="503">
                  <c:v>19.995</c:v>
                </c:pt>
                <c:pt idx="504">
                  <c:v>9.999</c:v>
                </c:pt>
                <c:pt idx="505">
                  <c:v>4.5045</c:v>
                </c:pt>
                <c:pt idx="506">
                  <c:v>2.113</c:v>
                </c:pt>
                <c:pt idx="507">
                  <c:v>154.304</c:v>
                </c:pt>
                <c:pt idx="508">
                  <c:v>149.991</c:v>
                </c:pt>
                <c:pt idx="509">
                  <c:v>124.99</c:v>
                </c:pt>
                <c:pt idx="510">
                  <c:v>100.005</c:v>
                </c:pt>
                <c:pt idx="511">
                  <c:v>75.014</c:v>
                </c:pt>
                <c:pt idx="512">
                  <c:v>49.4985</c:v>
                </c:pt>
                <c:pt idx="513">
                  <c:v>38.994</c:v>
                </c:pt>
                <c:pt idx="514">
                  <c:v>29.983</c:v>
                </c:pt>
                <c:pt idx="515">
                  <c:v>19.984</c:v>
                </c:pt>
                <c:pt idx="516">
                  <c:v>10.5135</c:v>
                </c:pt>
                <c:pt idx="517">
                  <c:v>5.5065</c:v>
                </c:pt>
                <c:pt idx="518">
                  <c:v>1.97</c:v>
                </c:pt>
                <c:pt idx="519">
                  <c:v>214.844</c:v>
                </c:pt>
                <c:pt idx="520">
                  <c:v>200.495</c:v>
                </c:pt>
                <c:pt idx="521">
                  <c:v>175.012</c:v>
                </c:pt>
                <c:pt idx="522">
                  <c:v>150.002</c:v>
                </c:pt>
                <c:pt idx="523">
                  <c:v>124.992</c:v>
                </c:pt>
                <c:pt idx="524">
                  <c:v>99.996</c:v>
                </c:pt>
                <c:pt idx="525">
                  <c:v>75.01</c:v>
                </c:pt>
                <c:pt idx="526">
                  <c:v>49.4925</c:v>
                </c:pt>
                <c:pt idx="527">
                  <c:v>40.998</c:v>
                </c:pt>
                <c:pt idx="528">
                  <c:v>29.997</c:v>
                </c:pt>
                <c:pt idx="529">
                  <c:v>20</c:v>
                </c:pt>
                <c:pt idx="530">
                  <c:v>10.011</c:v>
                </c:pt>
                <c:pt idx="531">
                  <c:v>5.495</c:v>
                </c:pt>
                <c:pt idx="532">
                  <c:v>2.219</c:v>
                </c:pt>
                <c:pt idx="533">
                  <c:v>0</c:v>
                </c:pt>
                <c:pt idx="534">
                  <c:v>49.489</c:v>
                </c:pt>
                <c:pt idx="535">
                  <c:v>38.986</c:v>
                </c:pt>
                <c:pt idx="536">
                  <c:v>29.994</c:v>
                </c:pt>
                <c:pt idx="537">
                  <c:v>19.991</c:v>
                </c:pt>
                <c:pt idx="538">
                  <c:v>9.981</c:v>
                </c:pt>
                <c:pt idx="539">
                  <c:v>5.4985</c:v>
                </c:pt>
                <c:pt idx="540">
                  <c:v>1.958</c:v>
                </c:pt>
                <c:pt idx="541">
                  <c:v>13.842</c:v>
                </c:pt>
                <c:pt idx="542">
                  <c:v>4.495</c:v>
                </c:pt>
                <c:pt idx="543">
                  <c:v>1.948</c:v>
                </c:pt>
                <c:pt idx="544">
                  <c:v>109.98</c:v>
                </c:pt>
                <c:pt idx="545">
                  <c:v>100.006</c:v>
                </c:pt>
                <c:pt idx="546">
                  <c:v>75.014</c:v>
                </c:pt>
                <c:pt idx="547">
                  <c:v>49.498</c:v>
                </c:pt>
                <c:pt idx="548">
                  <c:v>41.014</c:v>
                </c:pt>
                <c:pt idx="549">
                  <c:v>30.01</c:v>
                </c:pt>
                <c:pt idx="550">
                  <c:v>20.011</c:v>
                </c:pt>
                <c:pt idx="551">
                  <c:v>10.4995</c:v>
                </c:pt>
                <c:pt idx="552">
                  <c:v>4.5015</c:v>
                </c:pt>
                <c:pt idx="553">
                  <c:v>1.985</c:v>
                </c:pt>
                <c:pt idx="554">
                  <c:v>315.438</c:v>
                </c:pt>
                <c:pt idx="555">
                  <c:v>299.999</c:v>
                </c:pt>
                <c:pt idx="556">
                  <c:v>249.991</c:v>
                </c:pt>
                <c:pt idx="557">
                  <c:v>200.496</c:v>
                </c:pt>
                <c:pt idx="558">
                  <c:v>175.004</c:v>
                </c:pt>
                <c:pt idx="559">
                  <c:v>150.006</c:v>
                </c:pt>
                <c:pt idx="560">
                  <c:v>124.984</c:v>
                </c:pt>
                <c:pt idx="561">
                  <c:v>99.991</c:v>
                </c:pt>
                <c:pt idx="562">
                  <c:v>74.99</c:v>
                </c:pt>
                <c:pt idx="563">
                  <c:v>50.5</c:v>
                </c:pt>
                <c:pt idx="564">
                  <c:v>29.994</c:v>
                </c:pt>
                <c:pt idx="565">
                  <c:v>19.982</c:v>
                </c:pt>
                <c:pt idx="566">
                  <c:v>10.497</c:v>
                </c:pt>
                <c:pt idx="567">
                  <c:v>5.493</c:v>
                </c:pt>
                <c:pt idx="568">
                  <c:v>2.059</c:v>
                </c:pt>
              </c:numCache>
            </c:numRef>
          </c:xVal>
          <c:yVal>
            <c:numRef>
              <c:f>Fit_1!$F$17:$F$585</c:f>
              <c:numCache>
                <c:formatCode>General</c:formatCode>
                <c:ptCount val="569"/>
                <c:pt idx="0">
                  <c:v>-0.1805</c:v>
                </c:pt>
                <c:pt idx="1">
                  <c:v>0.238</c:v>
                </c:pt>
                <c:pt idx="2">
                  <c:v>0.52</c:v>
                </c:pt>
                <c:pt idx="3">
                  <c:v>-0.216001</c:v>
                </c:pt>
                <c:pt idx="4">
                  <c:v>-0.052</c:v>
                </c:pt>
                <c:pt idx="5">
                  <c:v>0.0899997</c:v>
                </c:pt>
                <c:pt idx="6">
                  <c:v>0.026</c:v>
                </c:pt>
                <c:pt idx="7">
                  <c:v>-0.394</c:v>
                </c:pt>
                <c:pt idx="8">
                  <c:v>-0.138</c:v>
                </c:pt>
                <c:pt idx="9">
                  <c:v>0.0300001</c:v>
                </c:pt>
                <c:pt idx="10">
                  <c:v>0.0249999</c:v>
                </c:pt>
                <c:pt idx="11">
                  <c:v>0.0600002</c:v>
                </c:pt>
                <c:pt idx="12">
                  <c:v>0.105</c:v>
                </c:pt>
                <c:pt idx="13">
                  <c:v>0.143</c:v>
                </c:pt>
                <c:pt idx="14">
                  <c:v>0.0699997</c:v>
                </c:pt>
                <c:pt idx="15">
                  <c:v>-0.1325</c:v>
                </c:pt>
                <c:pt idx="16">
                  <c:v>0.0489999</c:v>
                </c:pt>
                <c:pt idx="17">
                  <c:v>0.049</c:v>
                </c:pt>
                <c:pt idx="18">
                  <c:v>0.0220001</c:v>
                </c:pt>
                <c:pt idx="19">
                  <c:v>0.0680001</c:v>
                </c:pt>
                <c:pt idx="20">
                  <c:v>0.102</c:v>
                </c:pt>
                <c:pt idx="21">
                  <c:v>0.0429997</c:v>
                </c:pt>
                <c:pt idx="22">
                  <c:v>-0.1265</c:v>
                </c:pt>
                <c:pt idx="23">
                  <c:v>-0.132</c:v>
                </c:pt>
                <c:pt idx="24">
                  <c:v>-1.686</c:v>
                </c:pt>
                <c:pt idx="25">
                  <c:v>0.0450001</c:v>
                </c:pt>
                <c:pt idx="26">
                  <c:v>-0.00600004</c:v>
                </c:pt>
                <c:pt idx="27">
                  <c:v>0.123</c:v>
                </c:pt>
                <c:pt idx="28">
                  <c:v>0.0665002</c:v>
                </c:pt>
                <c:pt idx="29">
                  <c:v>0.0650001</c:v>
                </c:pt>
                <c:pt idx="30">
                  <c:v>0.113</c:v>
                </c:pt>
                <c:pt idx="31">
                  <c:v>0.109</c:v>
                </c:pt>
                <c:pt idx="32">
                  <c:v>-0.265</c:v>
                </c:pt>
                <c:pt idx="33">
                  <c:v>-0.0384998</c:v>
                </c:pt>
                <c:pt idx="34">
                  <c:v>0.00600004</c:v>
                </c:pt>
                <c:pt idx="35">
                  <c:v>0.066</c:v>
                </c:pt>
                <c:pt idx="36">
                  <c:v>0.157</c:v>
                </c:pt>
                <c:pt idx="37">
                  <c:v>0.235</c:v>
                </c:pt>
                <c:pt idx="38">
                  <c:v>0.0535002</c:v>
                </c:pt>
                <c:pt idx="39">
                  <c:v>0.203</c:v>
                </c:pt>
                <c:pt idx="40">
                  <c:v>0.373</c:v>
                </c:pt>
                <c:pt idx="41">
                  <c:v>-0.116</c:v>
                </c:pt>
                <c:pt idx="42">
                  <c:v>-0.125</c:v>
                </c:pt>
                <c:pt idx="43">
                  <c:v>-0.0209999</c:v>
                </c:pt>
                <c:pt idx="44">
                  <c:v>0.159</c:v>
                </c:pt>
                <c:pt idx="45">
                  <c:v>0.0470002</c:v>
                </c:pt>
                <c:pt idx="46">
                  <c:v>-4.21</c:v>
                </c:pt>
                <c:pt idx="47">
                  <c:v>-0.0190001</c:v>
                </c:pt>
                <c:pt idx="48">
                  <c:v>-0.0100002</c:v>
                </c:pt>
                <c:pt idx="49">
                  <c:v>0.114</c:v>
                </c:pt>
                <c:pt idx="50">
                  <c:v>-0.164</c:v>
                </c:pt>
                <c:pt idx="51">
                  <c:v>-0.00950003</c:v>
                </c:pt>
                <c:pt idx="52">
                  <c:v>-0.0685</c:v>
                </c:pt>
                <c:pt idx="53">
                  <c:v>0.022</c:v>
                </c:pt>
                <c:pt idx="54">
                  <c:v>0.012</c:v>
                </c:pt>
                <c:pt idx="55">
                  <c:v>0.061</c:v>
                </c:pt>
                <c:pt idx="56">
                  <c:v>0</c:v>
                </c:pt>
                <c:pt idx="57">
                  <c:v>0.062</c:v>
                </c:pt>
                <c:pt idx="58">
                  <c:v>0.163</c:v>
                </c:pt>
                <c:pt idx="59">
                  <c:v>0.248</c:v>
                </c:pt>
                <c:pt idx="60">
                  <c:v>0.242</c:v>
                </c:pt>
                <c:pt idx="61">
                  <c:v>0.125</c:v>
                </c:pt>
                <c:pt idx="62">
                  <c:v>0.02</c:v>
                </c:pt>
                <c:pt idx="63">
                  <c:v>0.0910001</c:v>
                </c:pt>
                <c:pt idx="64">
                  <c:v>0.0560002</c:v>
                </c:pt>
                <c:pt idx="65">
                  <c:v>-0.0770001</c:v>
                </c:pt>
                <c:pt idx="66">
                  <c:v>-0.0539999</c:v>
                </c:pt>
                <c:pt idx="67">
                  <c:v>-0.033</c:v>
                </c:pt>
                <c:pt idx="68">
                  <c:v>-0.039</c:v>
                </c:pt>
                <c:pt idx="69">
                  <c:v>0.007</c:v>
                </c:pt>
                <c:pt idx="70">
                  <c:v>-0.00799999</c:v>
                </c:pt>
                <c:pt idx="71">
                  <c:v>0.063</c:v>
                </c:pt>
                <c:pt idx="72">
                  <c:v>0.225</c:v>
                </c:pt>
                <c:pt idx="73">
                  <c:v>0.056</c:v>
                </c:pt>
                <c:pt idx="74">
                  <c:v>0.0669999</c:v>
                </c:pt>
                <c:pt idx="75">
                  <c:v>0.318</c:v>
                </c:pt>
                <c:pt idx="76">
                  <c:v>0.0550001</c:v>
                </c:pt>
                <c:pt idx="77">
                  <c:v>0.0870001</c:v>
                </c:pt>
                <c:pt idx="78">
                  <c:v>0.191</c:v>
                </c:pt>
                <c:pt idx="79">
                  <c:v>0.0479999</c:v>
                </c:pt>
                <c:pt idx="80">
                  <c:v>0.122</c:v>
                </c:pt>
                <c:pt idx="81">
                  <c:v>0.0750003</c:v>
                </c:pt>
                <c:pt idx="82">
                  <c:v>0.0619998</c:v>
                </c:pt>
                <c:pt idx="83">
                  <c:v>0.0469999</c:v>
                </c:pt>
                <c:pt idx="84">
                  <c:v>0.0370002</c:v>
                </c:pt>
                <c:pt idx="85">
                  <c:v>-0.0159998</c:v>
                </c:pt>
                <c:pt idx="86">
                  <c:v>0.022</c:v>
                </c:pt>
                <c:pt idx="87">
                  <c:v>0.005</c:v>
                </c:pt>
                <c:pt idx="88">
                  <c:v>-0.002</c:v>
                </c:pt>
                <c:pt idx="89">
                  <c:v>0.018</c:v>
                </c:pt>
                <c:pt idx="90">
                  <c:v>0.084</c:v>
                </c:pt>
                <c:pt idx="91">
                  <c:v>0.013</c:v>
                </c:pt>
                <c:pt idx="92">
                  <c:v>0.015</c:v>
                </c:pt>
                <c:pt idx="93">
                  <c:v>0.0250001</c:v>
                </c:pt>
                <c:pt idx="94">
                  <c:v>0.043</c:v>
                </c:pt>
                <c:pt idx="95">
                  <c:v>0.103</c:v>
                </c:pt>
                <c:pt idx="96">
                  <c:v>-0.176</c:v>
                </c:pt>
                <c:pt idx="97">
                  <c:v>0.0119998</c:v>
                </c:pt>
                <c:pt idx="98">
                  <c:v>-0.215</c:v>
                </c:pt>
                <c:pt idx="99">
                  <c:v>-0.046</c:v>
                </c:pt>
                <c:pt idx="100">
                  <c:v>-0.0109997</c:v>
                </c:pt>
                <c:pt idx="101">
                  <c:v>0.00699997</c:v>
                </c:pt>
                <c:pt idx="102">
                  <c:v>-0.159</c:v>
                </c:pt>
                <c:pt idx="103">
                  <c:v>0.000999928</c:v>
                </c:pt>
                <c:pt idx="104">
                  <c:v>-0.00699997</c:v>
                </c:pt>
                <c:pt idx="105">
                  <c:v>0.0185</c:v>
                </c:pt>
                <c:pt idx="106">
                  <c:v>0.024</c:v>
                </c:pt>
                <c:pt idx="107">
                  <c:v>0.0120001</c:v>
                </c:pt>
                <c:pt idx="108">
                  <c:v>0.0270001</c:v>
                </c:pt>
                <c:pt idx="109">
                  <c:v>0.0110002</c:v>
                </c:pt>
                <c:pt idx="110">
                  <c:v>-0.1155</c:v>
                </c:pt>
                <c:pt idx="111">
                  <c:v>0.069</c:v>
                </c:pt>
                <c:pt idx="112">
                  <c:v>-0.00699997</c:v>
                </c:pt>
                <c:pt idx="113">
                  <c:v>0.0239999</c:v>
                </c:pt>
                <c:pt idx="114">
                  <c:v>0.0319996</c:v>
                </c:pt>
                <c:pt idx="115">
                  <c:v>-0.404</c:v>
                </c:pt>
                <c:pt idx="116">
                  <c:v>0.2725</c:v>
                </c:pt>
                <c:pt idx="117">
                  <c:v>-0.00600004</c:v>
                </c:pt>
                <c:pt idx="118">
                  <c:v>0.0079999</c:v>
                </c:pt>
                <c:pt idx="119">
                  <c:v>0.00500011</c:v>
                </c:pt>
                <c:pt idx="120">
                  <c:v>0.00200033</c:v>
                </c:pt>
                <c:pt idx="121">
                  <c:v>0.0595</c:v>
                </c:pt>
                <c:pt idx="122">
                  <c:v>0.0219998</c:v>
                </c:pt>
                <c:pt idx="123">
                  <c:v>-0.0120001</c:v>
                </c:pt>
                <c:pt idx="124">
                  <c:v>0.00200009</c:v>
                </c:pt>
                <c:pt idx="125">
                  <c:v>0.0119998</c:v>
                </c:pt>
                <c:pt idx="126">
                  <c:v>0.12</c:v>
                </c:pt>
                <c:pt idx="127">
                  <c:v>-0.0619998</c:v>
                </c:pt>
                <c:pt idx="128">
                  <c:v>0.131</c:v>
                </c:pt>
                <c:pt idx="129">
                  <c:v>0.0479999</c:v>
                </c:pt>
                <c:pt idx="130">
                  <c:v>-0.00149965</c:v>
                </c:pt>
                <c:pt idx="131">
                  <c:v>0.0134997</c:v>
                </c:pt>
                <c:pt idx="132">
                  <c:v>0.0255001</c:v>
                </c:pt>
                <c:pt idx="133">
                  <c:v>0.076</c:v>
                </c:pt>
                <c:pt idx="134">
                  <c:v>-0.0355</c:v>
                </c:pt>
                <c:pt idx="135">
                  <c:v>-0.0439997</c:v>
                </c:pt>
                <c:pt idx="136">
                  <c:v>-0.158</c:v>
                </c:pt>
                <c:pt idx="137">
                  <c:v>-0.0114999</c:v>
                </c:pt>
                <c:pt idx="138">
                  <c:v>0.0220001</c:v>
                </c:pt>
                <c:pt idx="139">
                  <c:v>0.017</c:v>
                </c:pt>
                <c:pt idx="140">
                  <c:v>-0.016</c:v>
                </c:pt>
                <c:pt idx="141">
                  <c:v>-0.0179999</c:v>
                </c:pt>
                <c:pt idx="142">
                  <c:v>0.036</c:v>
                </c:pt>
                <c:pt idx="143">
                  <c:v>0.069</c:v>
                </c:pt>
                <c:pt idx="144">
                  <c:v>0.141</c:v>
                </c:pt>
                <c:pt idx="145">
                  <c:v>-0.0669999</c:v>
                </c:pt>
                <c:pt idx="146">
                  <c:v>-1.899</c:v>
                </c:pt>
                <c:pt idx="147">
                  <c:v>-0.8985</c:v>
                </c:pt>
                <c:pt idx="148">
                  <c:v>0.059</c:v>
                </c:pt>
                <c:pt idx="149">
                  <c:v>0.0719998</c:v>
                </c:pt>
                <c:pt idx="150">
                  <c:v>-0.0664997</c:v>
                </c:pt>
                <c:pt idx="151">
                  <c:v>0.0210004</c:v>
                </c:pt>
                <c:pt idx="152">
                  <c:v>0.129</c:v>
                </c:pt>
                <c:pt idx="153">
                  <c:v>-0.909</c:v>
                </c:pt>
                <c:pt idx="154">
                  <c:v>-0.1995</c:v>
                </c:pt>
                <c:pt idx="155">
                  <c:v>0.0079999</c:v>
                </c:pt>
                <c:pt idx="156">
                  <c:v>0.0840001</c:v>
                </c:pt>
                <c:pt idx="157">
                  <c:v>0.0800002</c:v>
                </c:pt>
                <c:pt idx="158">
                  <c:v>0.0259995</c:v>
                </c:pt>
                <c:pt idx="159">
                  <c:v>0.0759997</c:v>
                </c:pt>
                <c:pt idx="160">
                  <c:v>-0.2745</c:v>
                </c:pt>
                <c:pt idx="161">
                  <c:v>-0.463</c:v>
                </c:pt>
                <c:pt idx="162">
                  <c:v>0.016</c:v>
                </c:pt>
                <c:pt idx="163">
                  <c:v>0.000999928</c:v>
                </c:pt>
                <c:pt idx="164">
                  <c:v>0.00800002</c:v>
                </c:pt>
                <c:pt idx="165">
                  <c:v>0.02</c:v>
                </c:pt>
                <c:pt idx="166">
                  <c:v>0.017</c:v>
                </c:pt>
                <c:pt idx="167">
                  <c:v>0.018</c:v>
                </c:pt>
                <c:pt idx="168">
                  <c:v>0.013</c:v>
                </c:pt>
                <c:pt idx="169">
                  <c:v>0.027</c:v>
                </c:pt>
                <c:pt idx="170">
                  <c:v>0.019</c:v>
                </c:pt>
                <c:pt idx="171">
                  <c:v>-0.031</c:v>
                </c:pt>
                <c:pt idx="172">
                  <c:v>-0.18</c:v>
                </c:pt>
                <c:pt idx="173">
                  <c:v>0.0699999</c:v>
                </c:pt>
                <c:pt idx="174">
                  <c:v>0.0995002</c:v>
                </c:pt>
                <c:pt idx="175">
                  <c:v>0.212</c:v>
                </c:pt>
                <c:pt idx="176">
                  <c:v>0.085</c:v>
                </c:pt>
                <c:pt idx="177">
                  <c:v>0.0869999</c:v>
                </c:pt>
                <c:pt idx="178">
                  <c:v>0.046</c:v>
                </c:pt>
                <c:pt idx="179">
                  <c:v>-0.02</c:v>
                </c:pt>
                <c:pt idx="180">
                  <c:v>0.0139999</c:v>
                </c:pt>
                <c:pt idx="181">
                  <c:v>0.117</c:v>
                </c:pt>
                <c:pt idx="182">
                  <c:v>0.0280004</c:v>
                </c:pt>
                <c:pt idx="183">
                  <c:v>0.00699997</c:v>
                </c:pt>
                <c:pt idx="184">
                  <c:v>-0.0240002</c:v>
                </c:pt>
                <c:pt idx="185">
                  <c:v>-0.0130005</c:v>
                </c:pt>
                <c:pt idx="186">
                  <c:v>0.00399995</c:v>
                </c:pt>
                <c:pt idx="187">
                  <c:v>0.002</c:v>
                </c:pt>
                <c:pt idx="188">
                  <c:v>0.015</c:v>
                </c:pt>
                <c:pt idx="189">
                  <c:v>0.007</c:v>
                </c:pt>
                <c:pt idx="190">
                  <c:v>0.012</c:v>
                </c:pt>
                <c:pt idx="191">
                  <c:v>-0.0289999</c:v>
                </c:pt>
                <c:pt idx="192">
                  <c:v>-0.066</c:v>
                </c:pt>
                <c:pt idx="193">
                  <c:v>-0.0960002</c:v>
                </c:pt>
                <c:pt idx="194">
                  <c:v>0.00399995</c:v>
                </c:pt>
                <c:pt idx="195">
                  <c:v>-0.204</c:v>
                </c:pt>
                <c:pt idx="196">
                  <c:v>0.195</c:v>
                </c:pt>
                <c:pt idx="197">
                  <c:v>0.0339999</c:v>
                </c:pt>
                <c:pt idx="198">
                  <c:v>0.00499964</c:v>
                </c:pt>
                <c:pt idx="199">
                  <c:v>0.046</c:v>
                </c:pt>
                <c:pt idx="200">
                  <c:v>0.0190001</c:v>
                </c:pt>
                <c:pt idx="201">
                  <c:v>-0.0510001</c:v>
                </c:pt>
                <c:pt idx="202">
                  <c:v>0.0800004</c:v>
                </c:pt>
                <c:pt idx="203">
                  <c:v>-0.013</c:v>
                </c:pt>
                <c:pt idx="204">
                  <c:v>-0.00400019</c:v>
                </c:pt>
                <c:pt idx="205">
                  <c:v>0.0110002</c:v>
                </c:pt>
                <c:pt idx="206">
                  <c:v>0.00800037</c:v>
                </c:pt>
                <c:pt idx="207">
                  <c:v>-0.000499725</c:v>
                </c:pt>
                <c:pt idx="208">
                  <c:v>0.035</c:v>
                </c:pt>
                <c:pt idx="209">
                  <c:v>0.015</c:v>
                </c:pt>
                <c:pt idx="210">
                  <c:v>0.008</c:v>
                </c:pt>
                <c:pt idx="211">
                  <c:v>0.008</c:v>
                </c:pt>
                <c:pt idx="212">
                  <c:v>0.028</c:v>
                </c:pt>
                <c:pt idx="213">
                  <c:v>0.053</c:v>
                </c:pt>
                <c:pt idx="214">
                  <c:v>0.028</c:v>
                </c:pt>
                <c:pt idx="215">
                  <c:v>0.0480001</c:v>
                </c:pt>
                <c:pt idx="216">
                  <c:v>0.0565</c:v>
                </c:pt>
                <c:pt idx="217">
                  <c:v>0.016</c:v>
                </c:pt>
                <c:pt idx="218">
                  <c:v>0</c:v>
                </c:pt>
                <c:pt idx="219">
                  <c:v>-0.00699997</c:v>
                </c:pt>
                <c:pt idx="220">
                  <c:v>0.283</c:v>
                </c:pt>
                <c:pt idx="221">
                  <c:v>-0.00899982</c:v>
                </c:pt>
                <c:pt idx="222">
                  <c:v>0.0749998</c:v>
                </c:pt>
                <c:pt idx="223">
                  <c:v>0.108333</c:v>
                </c:pt>
                <c:pt idx="224">
                  <c:v>0.106</c:v>
                </c:pt>
                <c:pt idx="225">
                  <c:v>-0.0250001</c:v>
                </c:pt>
                <c:pt idx="226">
                  <c:v>0.0149999</c:v>
                </c:pt>
                <c:pt idx="227">
                  <c:v>-0.0795002</c:v>
                </c:pt>
                <c:pt idx="228">
                  <c:v>-0.00199986</c:v>
                </c:pt>
                <c:pt idx="229">
                  <c:v>0.00150013</c:v>
                </c:pt>
                <c:pt idx="230">
                  <c:v>0.00300002</c:v>
                </c:pt>
                <c:pt idx="231">
                  <c:v>0.099</c:v>
                </c:pt>
                <c:pt idx="232">
                  <c:v>0.0450001</c:v>
                </c:pt>
                <c:pt idx="233">
                  <c:v>0.0320001</c:v>
                </c:pt>
                <c:pt idx="234">
                  <c:v>0.0365</c:v>
                </c:pt>
                <c:pt idx="235">
                  <c:v>0.067</c:v>
                </c:pt>
                <c:pt idx="236">
                  <c:v>-2.627</c:v>
                </c:pt>
                <c:pt idx="237">
                  <c:v>0.0479999</c:v>
                </c:pt>
                <c:pt idx="238">
                  <c:v>0.1125</c:v>
                </c:pt>
                <c:pt idx="239">
                  <c:v>-0.0570002</c:v>
                </c:pt>
                <c:pt idx="240">
                  <c:v>0.00500011</c:v>
                </c:pt>
                <c:pt idx="241">
                  <c:v>-0.000999451</c:v>
                </c:pt>
                <c:pt idx="242">
                  <c:v>-0.00250006</c:v>
                </c:pt>
                <c:pt idx="243">
                  <c:v>0.0563333</c:v>
                </c:pt>
                <c:pt idx="244">
                  <c:v>-0.298</c:v>
                </c:pt>
                <c:pt idx="245">
                  <c:v>-0.0289998</c:v>
                </c:pt>
                <c:pt idx="246">
                  <c:v>0.0174999</c:v>
                </c:pt>
                <c:pt idx="247">
                  <c:v>0.00150013</c:v>
                </c:pt>
                <c:pt idx="248">
                  <c:v>0.0500001</c:v>
                </c:pt>
                <c:pt idx="249">
                  <c:v>0.069</c:v>
                </c:pt>
                <c:pt idx="250">
                  <c:v>0.37</c:v>
                </c:pt>
                <c:pt idx="251">
                  <c:v>0.127</c:v>
                </c:pt>
                <c:pt idx="252">
                  <c:v>-0.153</c:v>
                </c:pt>
                <c:pt idx="253">
                  <c:v>0.0220003</c:v>
                </c:pt>
                <c:pt idx="254">
                  <c:v>-0.7505</c:v>
                </c:pt>
                <c:pt idx="255">
                  <c:v>-0.099</c:v>
                </c:pt>
                <c:pt idx="256">
                  <c:v>0.00100005</c:v>
                </c:pt>
                <c:pt idx="257">
                  <c:v>0.03</c:v>
                </c:pt>
                <c:pt idx="258">
                  <c:v>0.017</c:v>
                </c:pt>
                <c:pt idx="259">
                  <c:v>0.012</c:v>
                </c:pt>
                <c:pt idx="260">
                  <c:v>0.053</c:v>
                </c:pt>
                <c:pt idx="261">
                  <c:v>0.0530001</c:v>
                </c:pt>
                <c:pt idx="262">
                  <c:v>0.0430001</c:v>
                </c:pt>
                <c:pt idx="263">
                  <c:v>-0.00300002</c:v>
                </c:pt>
                <c:pt idx="264">
                  <c:v>0.0139999</c:v>
                </c:pt>
                <c:pt idx="265">
                  <c:v>0.00300002</c:v>
                </c:pt>
                <c:pt idx="266">
                  <c:v>0.17</c:v>
                </c:pt>
                <c:pt idx="267">
                  <c:v>0.056</c:v>
                </c:pt>
                <c:pt idx="268">
                  <c:v>0.13</c:v>
                </c:pt>
                <c:pt idx="269">
                  <c:v>-0.0120001</c:v>
                </c:pt>
                <c:pt idx="270">
                  <c:v>0.0629997</c:v>
                </c:pt>
                <c:pt idx="271">
                  <c:v>-0.15</c:v>
                </c:pt>
                <c:pt idx="272">
                  <c:v>-0.0299997</c:v>
                </c:pt>
                <c:pt idx="273">
                  <c:v>-0.1715</c:v>
                </c:pt>
                <c:pt idx="274">
                  <c:v>-1.256</c:v>
                </c:pt>
                <c:pt idx="275">
                  <c:v>0.027</c:v>
                </c:pt>
                <c:pt idx="276">
                  <c:v>0.012</c:v>
                </c:pt>
                <c:pt idx="277">
                  <c:v>0.02</c:v>
                </c:pt>
                <c:pt idx="278">
                  <c:v>0.009</c:v>
                </c:pt>
                <c:pt idx="279">
                  <c:v>0.026</c:v>
                </c:pt>
                <c:pt idx="280">
                  <c:v>-0.044</c:v>
                </c:pt>
                <c:pt idx="281">
                  <c:v>0.025</c:v>
                </c:pt>
                <c:pt idx="282">
                  <c:v>0.079</c:v>
                </c:pt>
                <c:pt idx="283">
                  <c:v>0.0079999</c:v>
                </c:pt>
                <c:pt idx="284">
                  <c:v>0.0589998</c:v>
                </c:pt>
                <c:pt idx="285">
                  <c:v>-0.21</c:v>
                </c:pt>
                <c:pt idx="286">
                  <c:v>0.106</c:v>
                </c:pt>
                <c:pt idx="287">
                  <c:v>0.00399995</c:v>
                </c:pt>
                <c:pt idx="288">
                  <c:v>-0.165</c:v>
                </c:pt>
                <c:pt idx="289">
                  <c:v>-0.318</c:v>
                </c:pt>
                <c:pt idx="290">
                  <c:v>-0.362</c:v>
                </c:pt>
                <c:pt idx="291">
                  <c:v>0.1</c:v>
                </c:pt>
                <c:pt idx="292">
                  <c:v>-0.0190001</c:v>
                </c:pt>
                <c:pt idx="293">
                  <c:v>-0.0229998</c:v>
                </c:pt>
                <c:pt idx="294">
                  <c:v>0.021</c:v>
                </c:pt>
                <c:pt idx="295">
                  <c:v>0.016</c:v>
                </c:pt>
                <c:pt idx="296">
                  <c:v>0.033</c:v>
                </c:pt>
                <c:pt idx="297">
                  <c:v>0.041</c:v>
                </c:pt>
                <c:pt idx="298">
                  <c:v>0.0259998</c:v>
                </c:pt>
                <c:pt idx="299">
                  <c:v>0.079</c:v>
                </c:pt>
                <c:pt idx="300">
                  <c:v>0.0219998</c:v>
                </c:pt>
                <c:pt idx="301">
                  <c:v>0.0489998</c:v>
                </c:pt>
                <c:pt idx="302">
                  <c:v>0.0489998</c:v>
                </c:pt>
                <c:pt idx="303">
                  <c:v>0.063</c:v>
                </c:pt>
                <c:pt idx="304">
                  <c:v>0.0810003</c:v>
                </c:pt>
                <c:pt idx="305">
                  <c:v>0.983</c:v>
                </c:pt>
                <c:pt idx="306">
                  <c:v>0.0555</c:v>
                </c:pt>
                <c:pt idx="307">
                  <c:v>0.02</c:v>
                </c:pt>
                <c:pt idx="308">
                  <c:v>0.124</c:v>
                </c:pt>
                <c:pt idx="309">
                  <c:v>0.259</c:v>
                </c:pt>
                <c:pt idx="310">
                  <c:v>-0.0604997</c:v>
                </c:pt>
                <c:pt idx="311">
                  <c:v>-2.077</c:v>
                </c:pt>
                <c:pt idx="312">
                  <c:v>-0.112</c:v>
                </c:pt>
                <c:pt idx="313">
                  <c:v>0.00999999</c:v>
                </c:pt>
                <c:pt idx="314">
                  <c:v>0.056</c:v>
                </c:pt>
                <c:pt idx="315">
                  <c:v>-0.0124998</c:v>
                </c:pt>
                <c:pt idx="316">
                  <c:v>-0.733</c:v>
                </c:pt>
                <c:pt idx="317">
                  <c:v>-0.297</c:v>
                </c:pt>
                <c:pt idx="318">
                  <c:v>-0.0359998</c:v>
                </c:pt>
                <c:pt idx="319">
                  <c:v>-0.0405002</c:v>
                </c:pt>
                <c:pt idx="320">
                  <c:v>-0.021</c:v>
                </c:pt>
                <c:pt idx="321">
                  <c:v>0.0550001</c:v>
                </c:pt>
                <c:pt idx="322">
                  <c:v>0.026</c:v>
                </c:pt>
                <c:pt idx="323">
                  <c:v>0.072</c:v>
                </c:pt>
                <c:pt idx="324">
                  <c:v>0.311</c:v>
                </c:pt>
                <c:pt idx="325">
                  <c:v>-0.201</c:v>
                </c:pt>
                <c:pt idx="326">
                  <c:v>-0.228</c:v>
                </c:pt>
                <c:pt idx="327">
                  <c:v>0.0190001</c:v>
                </c:pt>
                <c:pt idx="328">
                  <c:v>-0.00999999</c:v>
                </c:pt>
                <c:pt idx="329">
                  <c:v>0.0409999</c:v>
                </c:pt>
                <c:pt idx="330">
                  <c:v>-0.00950003</c:v>
                </c:pt>
                <c:pt idx="331">
                  <c:v>-0.0345001</c:v>
                </c:pt>
                <c:pt idx="332">
                  <c:v>0.00699997</c:v>
                </c:pt>
                <c:pt idx="333">
                  <c:v>-0.025</c:v>
                </c:pt>
                <c:pt idx="334">
                  <c:v>0.015</c:v>
                </c:pt>
                <c:pt idx="335">
                  <c:v>0.00300001</c:v>
                </c:pt>
                <c:pt idx="336">
                  <c:v>0.007</c:v>
                </c:pt>
                <c:pt idx="337">
                  <c:v>-0.024</c:v>
                </c:pt>
                <c:pt idx="338">
                  <c:v>0.061</c:v>
                </c:pt>
                <c:pt idx="339">
                  <c:v>0.095</c:v>
                </c:pt>
                <c:pt idx="340">
                  <c:v>0.099</c:v>
                </c:pt>
                <c:pt idx="341">
                  <c:v>0.00550032</c:v>
                </c:pt>
                <c:pt idx="342">
                  <c:v>-0.0190001</c:v>
                </c:pt>
                <c:pt idx="343">
                  <c:v>-0.023</c:v>
                </c:pt>
                <c:pt idx="344">
                  <c:v>0.0599999</c:v>
                </c:pt>
                <c:pt idx="345">
                  <c:v>0.266</c:v>
                </c:pt>
                <c:pt idx="346">
                  <c:v>-0.129</c:v>
                </c:pt>
                <c:pt idx="347">
                  <c:v>0.2355</c:v>
                </c:pt>
                <c:pt idx="348">
                  <c:v>0.462</c:v>
                </c:pt>
                <c:pt idx="349">
                  <c:v>0.0290003</c:v>
                </c:pt>
                <c:pt idx="350">
                  <c:v>0.0079999</c:v>
                </c:pt>
                <c:pt idx="351">
                  <c:v>-0.053</c:v>
                </c:pt>
                <c:pt idx="352">
                  <c:v>0.0209999</c:v>
                </c:pt>
                <c:pt idx="353">
                  <c:v>0.009</c:v>
                </c:pt>
                <c:pt idx="354">
                  <c:v>0.022</c:v>
                </c:pt>
                <c:pt idx="355">
                  <c:v>0.02</c:v>
                </c:pt>
                <c:pt idx="356">
                  <c:v>0.015</c:v>
                </c:pt>
                <c:pt idx="357">
                  <c:v>0.081</c:v>
                </c:pt>
                <c:pt idx="358">
                  <c:v>0.0419999</c:v>
                </c:pt>
                <c:pt idx="359">
                  <c:v>0.077</c:v>
                </c:pt>
                <c:pt idx="360">
                  <c:v>0.017</c:v>
                </c:pt>
                <c:pt idx="361">
                  <c:v>0.0745001</c:v>
                </c:pt>
                <c:pt idx="362">
                  <c:v>0.0309999</c:v>
                </c:pt>
                <c:pt idx="363">
                  <c:v>0.23</c:v>
                </c:pt>
                <c:pt idx="364">
                  <c:v>0.0319998</c:v>
                </c:pt>
                <c:pt idx="365">
                  <c:v>0.0110002</c:v>
                </c:pt>
                <c:pt idx="366">
                  <c:v>-0.151</c:v>
                </c:pt>
                <c:pt idx="367">
                  <c:v>-0.0090003</c:v>
                </c:pt>
                <c:pt idx="368">
                  <c:v>-0.0619998</c:v>
                </c:pt>
                <c:pt idx="369">
                  <c:v>0.0630002</c:v>
                </c:pt>
                <c:pt idx="370">
                  <c:v>-0.0120001</c:v>
                </c:pt>
                <c:pt idx="371">
                  <c:v>0.0130005</c:v>
                </c:pt>
                <c:pt idx="372">
                  <c:v>-0.257</c:v>
                </c:pt>
                <c:pt idx="373">
                  <c:v>0.0679998</c:v>
                </c:pt>
                <c:pt idx="374">
                  <c:v>0.0105</c:v>
                </c:pt>
                <c:pt idx="375">
                  <c:v>0.046</c:v>
                </c:pt>
                <c:pt idx="376">
                  <c:v>-0.0750003</c:v>
                </c:pt>
                <c:pt idx="377">
                  <c:v>0.0225</c:v>
                </c:pt>
                <c:pt idx="378">
                  <c:v>-0.0454998</c:v>
                </c:pt>
                <c:pt idx="379">
                  <c:v>-0.0220001</c:v>
                </c:pt>
                <c:pt idx="380">
                  <c:v>-0.1545</c:v>
                </c:pt>
                <c:pt idx="381">
                  <c:v>-1.664</c:v>
                </c:pt>
                <c:pt idx="382">
                  <c:v>-0.804</c:v>
                </c:pt>
                <c:pt idx="383">
                  <c:v>-0.438</c:v>
                </c:pt>
                <c:pt idx="384">
                  <c:v>-0.2795</c:v>
                </c:pt>
                <c:pt idx="385">
                  <c:v>0.0170001</c:v>
                </c:pt>
                <c:pt idx="386">
                  <c:v>0.0239999</c:v>
                </c:pt>
                <c:pt idx="387">
                  <c:v>0.038</c:v>
                </c:pt>
                <c:pt idx="388">
                  <c:v>0.0450001</c:v>
                </c:pt>
                <c:pt idx="389">
                  <c:v>0.138</c:v>
                </c:pt>
                <c:pt idx="390">
                  <c:v>0.11</c:v>
                </c:pt>
                <c:pt idx="391">
                  <c:v>0.0285001</c:v>
                </c:pt>
                <c:pt idx="392">
                  <c:v>0.174</c:v>
                </c:pt>
                <c:pt idx="393">
                  <c:v>0.127</c:v>
                </c:pt>
                <c:pt idx="394">
                  <c:v>-0.0599999</c:v>
                </c:pt>
                <c:pt idx="395">
                  <c:v>0.0149999</c:v>
                </c:pt>
                <c:pt idx="396">
                  <c:v>0.24</c:v>
                </c:pt>
                <c:pt idx="397">
                  <c:v>0.135</c:v>
                </c:pt>
                <c:pt idx="398">
                  <c:v>0.106</c:v>
                </c:pt>
                <c:pt idx="399">
                  <c:v>0.0750003</c:v>
                </c:pt>
                <c:pt idx="400">
                  <c:v>0.0409999</c:v>
                </c:pt>
                <c:pt idx="401">
                  <c:v>0.0139999</c:v>
                </c:pt>
                <c:pt idx="402">
                  <c:v>0.026</c:v>
                </c:pt>
                <c:pt idx="403">
                  <c:v>0.039</c:v>
                </c:pt>
                <c:pt idx="404">
                  <c:v>0.039</c:v>
                </c:pt>
                <c:pt idx="405">
                  <c:v>0.0669999</c:v>
                </c:pt>
                <c:pt idx="406">
                  <c:v>0.0670004</c:v>
                </c:pt>
                <c:pt idx="407">
                  <c:v>0.0749998</c:v>
                </c:pt>
                <c:pt idx="408">
                  <c:v>0.133</c:v>
                </c:pt>
                <c:pt idx="409">
                  <c:v>0.1195</c:v>
                </c:pt>
                <c:pt idx="410">
                  <c:v>0.072</c:v>
                </c:pt>
                <c:pt idx="411">
                  <c:v>0.0699999</c:v>
                </c:pt>
                <c:pt idx="412">
                  <c:v>0.0840001</c:v>
                </c:pt>
                <c:pt idx="413">
                  <c:v>0.0639999</c:v>
                </c:pt>
                <c:pt idx="414">
                  <c:v>0.04</c:v>
                </c:pt>
                <c:pt idx="415">
                  <c:v>0.0220001</c:v>
                </c:pt>
                <c:pt idx="416">
                  <c:v>0.0519998</c:v>
                </c:pt>
                <c:pt idx="417">
                  <c:v>0.0059998</c:v>
                </c:pt>
                <c:pt idx="418">
                  <c:v>0.1275</c:v>
                </c:pt>
                <c:pt idx="419">
                  <c:v>0.413</c:v>
                </c:pt>
                <c:pt idx="420">
                  <c:v>0.0950003</c:v>
                </c:pt>
                <c:pt idx="421">
                  <c:v>0.168</c:v>
                </c:pt>
                <c:pt idx="422">
                  <c:v>0.0469999</c:v>
                </c:pt>
                <c:pt idx="423">
                  <c:v>0.2015</c:v>
                </c:pt>
                <c:pt idx="424">
                  <c:v>0.027</c:v>
                </c:pt>
                <c:pt idx="425">
                  <c:v>-2.867</c:v>
                </c:pt>
                <c:pt idx="426">
                  <c:v>0.0780001</c:v>
                </c:pt>
                <c:pt idx="427">
                  <c:v>0.0469999</c:v>
                </c:pt>
                <c:pt idx="428">
                  <c:v>0.0979996</c:v>
                </c:pt>
                <c:pt idx="429">
                  <c:v>-5.734</c:v>
                </c:pt>
                <c:pt idx="430">
                  <c:v>-6.907</c:v>
                </c:pt>
                <c:pt idx="431">
                  <c:v>-6.992</c:v>
                </c:pt>
                <c:pt idx="432">
                  <c:v>-0.00900006</c:v>
                </c:pt>
                <c:pt idx="433">
                  <c:v>-0.013</c:v>
                </c:pt>
                <c:pt idx="434">
                  <c:v>0.053</c:v>
                </c:pt>
                <c:pt idx="435">
                  <c:v>0.0780001</c:v>
                </c:pt>
                <c:pt idx="436">
                  <c:v>0.0780001</c:v>
                </c:pt>
                <c:pt idx="437">
                  <c:v>-5.323</c:v>
                </c:pt>
                <c:pt idx="438">
                  <c:v>-6.468</c:v>
                </c:pt>
                <c:pt idx="439">
                  <c:v>-6.842</c:v>
                </c:pt>
                <c:pt idx="440">
                  <c:v>-0.02</c:v>
                </c:pt>
                <c:pt idx="441">
                  <c:v>0.0639999</c:v>
                </c:pt>
                <c:pt idx="442">
                  <c:v>0.222</c:v>
                </c:pt>
                <c:pt idx="443">
                  <c:v>0.123</c:v>
                </c:pt>
                <c:pt idx="444">
                  <c:v>0.139</c:v>
                </c:pt>
                <c:pt idx="445">
                  <c:v>-5.515</c:v>
                </c:pt>
                <c:pt idx="446">
                  <c:v>-6.454</c:v>
                </c:pt>
                <c:pt idx="447">
                  <c:v>-6.832</c:v>
                </c:pt>
                <c:pt idx="448">
                  <c:v>-0.021</c:v>
                </c:pt>
                <c:pt idx="449">
                  <c:v>0.00300002</c:v>
                </c:pt>
                <c:pt idx="450">
                  <c:v>0.113</c:v>
                </c:pt>
                <c:pt idx="451">
                  <c:v>0.00700021</c:v>
                </c:pt>
                <c:pt idx="452">
                  <c:v>0.203</c:v>
                </c:pt>
                <c:pt idx="453">
                  <c:v>-5.163</c:v>
                </c:pt>
                <c:pt idx="454">
                  <c:v>-6.643</c:v>
                </c:pt>
                <c:pt idx="455">
                  <c:v>-6.787</c:v>
                </c:pt>
                <c:pt idx="456">
                  <c:v>0.00699997</c:v>
                </c:pt>
                <c:pt idx="457">
                  <c:v>0.0119998</c:v>
                </c:pt>
                <c:pt idx="458">
                  <c:v>0.345</c:v>
                </c:pt>
                <c:pt idx="459">
                  <c:v>0.086</c:v>
                </c:pt>
                <c:pt idx="460">
                  <c:v>0.118</c:v>
                </c:pt>
                <c:pt idx="461">
                  <c:v>-0.1445</c:v>
                </c:pt>
                <c:pt idx="462">
                  <c:v>-0.0960002</c:v>
                </c:pt>
                <c:pt idx="463">
                  <c:v>0.0749998</c:v>
                </c:pt>
                <c:pt idx="464">
                  <c:v>-0.0124999</c:v>
                </c:pt>
                <c:pt idx="465">
                  <c:v>0.023</c:v>
                </c:pt>
                <c:pt idx="466">
                  <c:v>0.00299978</c:v>
                </c:pt>
                <c:pt idx="467">
                  <c:v>0.0559998</c:v>
                </c:pt>
                <c:pt idx="468">
                  <c:v>0.132</c:v>
                </c:pt>
                <c:pt idx="469">
                  <c:v>0.35</c:v>
                </c:pt>
                <c:pt idx="470">
                  <c:v>0.0125003</c:v>
                </c:pt>
                <c:pt idx="471">
                  <c:v>0.0469999</c:v>
                </c:pt>
                <c:pt idx="472">
                  <c:v>-0.072</c:v>
                </c:pt>
                <c:pt idx="473">
                  <c:v>0.00999999</c:v>
                </c:pt>
                <c:pt idx="474">
                  <c:v>0.23</c:v>
                </c:pt>
                <c:pt idx="475">
                  <c:v>0.105</c:v>
                </c:pt>
                <c:pt idx="476">
                  <c:v>0.272</c:v>
                </c:pt>
                <c:pt idx="477">
                  <c:v>0.342</c:v>
                </c:pt>
                <c:pt idx="478">
                  <c:v>-0.059</c:v>
                </c:pt>
                <c:pt idx="479">
                  <c:v>0.0640001</c:v>
                </c:pt>
                <c:pt idx="480">
                  <c:v>0.0240002</c:v>
                </c:pt>
                <c:pt idx="481">
                  <c:v>0.0300002</c:v>
                </c:pt>
                <c:pt idx="482">
                  <c:v>0.0510001</c:v>
                </c:pt>
                <c:pt idx="483">
                  <c:v>0.139</c:v>
                </c:pt>
                <c:pt idx="484">
                  <c:v>0.039</c:v>
                </c:pt>
                <c:pt idx="485">
                  <c:v>0.0635004</c:v>
                </c:pt>
                <c:pt idx="486">
                  <c:v>-5.631</c:v>
                </c:pt>
                <c:pt idx="487">
                  <c:v>-0.0430002</c:v>
                </c:pt>
                <c:pt idx="488">
                  <c:v>0.0170002</c:v>
                </c:pt>
                <c:pt idx="489">
                  <c:v>0.136</c:v>
                </c:pt>
                <c:pt idx="490">
                  <c:v>0.235</c:v>
                </c:pt>
                <c:pt idx="491">
                  <c:v>0.0205002</c:v>
                </c:pt>
                <c:pt idx="492">
                  <c:v>0.274</c:v>
                </c:pt>
                <c:pt idx="493">
                  <c:v>0.0110002</c:v>
                </c:pt>
                <c:pt idx="494">
                  <c:v>0.0244999</c:v>
                </c:pt>
                <c:pt idx="495">
                  <c:v>0.0140004</c:v>
                </c:pt>
                <c:pt idx="496">
                  <c:v>0.0450001</c:v>
                </c:pt>
                <c:pt idx="497">
                  <c:v>0.0639997</c:v>
                </c:pt>
                <c:pt idx="498">
                  <c:v>0.17</c:v>
                </c:pt>
                <c:pt idx="499">
                  <c:v>-0.153</c:v>
                </c:pt>
                <c:pt idx="500">
                  <c:v>-6.719</c:v>
                </c:pt>
                <c:pt idx="501">
                  <c:v>-0.026</c:v>
                </c:pt>
                <c:pt idx="502">
                  <c:v>-0.00500011</c:v>
                </c:pt>
                <c:pt idx="503">
                  <c:v>0.0380001</c:v>
                </c:pt>
                <c:pt idx="504">
                  <c:v>0.132</c:v>
                </c:pt>
                <c:pt idx="505">
                  <c:v>0.4065</c:v>
                </c:pt>
                <c:pt idx="506">
                  <c:v>-0.371</c:v>
                </c:pt>
                <c:pt idx="507">
                  <c:v>0.0150001</c:v>
                </c:pt>
                <c:pt idx="508">
                  <c:v>0.0239999</c:v>
                </c:pt>
                <c:pt idx="509">
                  <c:v>0.0419998</c:v>
                </c:pt>
                <c:pt idx="510">
                  <c:v>0.0469999</c:v>
                </c:pt>
                <c:pt idx="511">
                  <c:v>0.101</c:v>
                </c:pt>
                <c:pt idx="512">
                  <c:v>0.2385</c:v>
                </c:pt>
                <c:pt idx="513">
                  <c:v>0.148</c:v>
                </c:pt>
                <c:pt idx="514">
                  <c:v>0.0929999</c:v>
                </c:pt>
                <c:pt idx="515">
                  <c:v>0.0750003</c:v>
                </c:pt>
                <c:pt idx="516">
                  <c:v>0.1275</c:v>
                </c:pt>
                <c:pt idx="517">
                  <c:v>-0.0699997</c:v>
                </c:pt>
                <c:pt idx="518">
                  <c:v>-1.384</c:v>
                </c:pt>
                <c:pt idx="519">
                  <c:v>0.0149999</c:v>
                </c:pt>
                <c:pt idx="520">
                  <c:v>0.0105</c:v>
                </c:pt>
                <c:pt idx="521">
                  <c:v>0.0240002</c:v>
                </c:pt>
                <c:pt idx="522">
                  <c:v>0.029</c:v>
                </c:pt>
                <c:pt idx="523">
                  <c:v>0.000999928</c:v>
                </c:pt>
                <c:pt idx="524">
                  <c:v>-0.039</c:v>
                </c:pt>
                <c:pt idx="525">
                  <c:v>0.095</c:v>
                </c:pt>
                <c:pt idx="526">
                  <c:v>0.4505</c:v>
                </c:pt>
                <c:pt idx="527">
                  <c:v>0.0539999</c:v>
                </c:pt>
                <c:pt idx="528">
                  <c:v>0.113</c:v>
                </c:pt>
                <c:pt idx="529">
                  <c:v>0.127</c:v>
                </c:pt>
                <c:pt idx="530">
                  <c:v>0.111</c:v>
                </c:pt>
                <c:pt idx="531">
                  <c:v>-0.1045</c:v>
                </c:pt>
                <c:pt idx="532">
                  <c:v>-0.242</c:v>
                </c:pt>
                <c:pt idx="533">
                  <c:v>-3.311</c:v>
                </c:pt>
                <c:pt idx="534">
                  <c:v>0.248</c:v>
                </c:pt>
                <c:pt idx="535">
                  <c:v>-0.111</c:v>
                </c:pt>
                <c:pt idx="536">
                  <c:v>0.0479999</c:v>
                </c:pt>
                <c:pt idx="537">
                  <c:v>0.151</c:v>
                </c:pt>
                <c:pt idx="538">
                  <c:v>0.158</c:v>
                </c:pt>
                <c:pt idx="539">
                  <c:v>0.149</c:v>
                </c:pt>
                <c:pt idx="540">
                  <c:v>-0.204</c:v>
                </c:pt>
                <c:pt idx="541">
                  <c:v>0.0240002</c:v>
                </c:pt>
                <c:pt idx="542">
                  <c:v>0.4755</c:v>
                </c:pt>
                <c:pt idx="543">
                  <c:v>0.314</c:v>
                </c:pt>
                <c:pt idx="544">
                  <c:v>0.0079999</c:v>
                </c:pt>
                <c:pt idx="545">
                  <c:v>0.017</c:v>
                </c:pt>
                <c:pt idx="546">
                  <c:v>0.039</c:v>
                </c:pt>
                <c:pt idx="547">
                  <c:v>0.0400002</c:v>
                </c:pt>
                <c:pt idx="548">
                  <c:v>0.0170002</c:v>
                </c:pt>
                <c:pt idx="549">
                  <c:v>0.023</c:v>
                </c:pt>
                <c:pt idx="550">
                  <c:v>0.0710001</c:v>
                </c:pt>
                <c:pt idx="551">
                  <c:v>0.167</c:v>
                </c:pt>
                <c:pt idx="552">
                  <c:v>0.3155</c:v>
                </c:pt>
                <c:pt idx="553">
                  <c:v>0.148</c:v>
                </c:pt>
                <c:pt idx="554">
                  <c:v>0.00300002</c:v>
                </c:pt>
                <c:pt idx="555">
                  <c:v>0</c:v>
                </c:pt>
                <c:pt idx="556">
                  <c:v>0.016</c:v>
                </c:pt>
                <c:pt idx="557">
                  <c:v>0.0179999</c:v>
                </c:pt>
                <c:pt idx="558">
                  <c:v>0.016</c:v>
                </c:pt>
                <c:pt idx="559">
                  <c:v>0.0280001</c:v>
                </c:pt>
                <c:pt idx="560">
                  <c:v>0.0079999</c:v>
                </c:pt>
                <c:pt idx="561">
                  <c:v>0.0440001</c:v>
                </c:pt>
                <c:pt idx="562">
                  <c:v>0.0079999</c:v>
                </c:pt>
                <c:pt idx="563">
                  <c:v>0.00699997</c:v>
                </c:pt>
                <c:pt idx="564">
                  <c:v>0.0539999</c:v>
                </c:pt>
                <c:pt idx="565">
                  <c:v>0.134</c:v>
                </c:pt>
                <c:pt idx="566">
                  <c:v>0.0339999</c:v>
                </c:pt>
                <c:pt idx="567">
                  <c:v>-0.104</c:v>
                </c:pt>
                <c:pt idx="568">
                  <c:v>-0.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32</c:f>
              <c:numCache>
                <c:formatCode>General</c:formatCode>
                <c:ptCount val="516"/>
                <c:pt idx="0">
                  <c:v>32.287</c:v>
                </c:pt>
                <c:pt idx="1">
                  <c:v>20.021</c:v>
                </c:pt>
                <c:pt idx="2">
                  <c:v>45.933</c:v>
                </c:pt>
                <c:pt idx="3">
                  <c:v>29.995</c:v>
                </c:pt>
                <c:pt idx="4">
                  <c:v>19.994</c:v>
                </c:pt>
                <c:pt idx="5">
                  <c:v>104.247</c:v>
                </c:pt>
                <c:pt idx="6">
                  <c:v>75.012</c:v>
                </c:pt>
                <c:pt idx="7">
                  <c:v>49.4955</c:v>
                </c:pt>
                <c:pt idx="8">
                  <c:v>29.988</c:v>
                </c:pt>
                <c:pt idx="9">
                  <c:v>20.001</c:v>
                </c:pt>
                <c:pt idx="10">
                  <c:v>104.999</c:v>
                </c:pt>
                <c:pt idx="11">
                  <c:v>99.981</c:v>
                </c:pt>
                <c:pt idx="12">
                  <c:v>74.998</c:v>
                </c:pt>
                <c:pt idx="13">
                  <c:v>49.504</c:v>
                </c:pt>
                <c:pt idx="14">
                  <c:v>29.997</c:v>
                </c:pt>
                <c:pt idx="15">
                  <c:v>20.004</c:v>
                </c:pt>
                <c:pt idx="16">
                  <c:v>125.011</c:v>
                </c:pt>
                <c:pt idx="17">
                  <c:v>99.984</c:v>
                </c:pt>
                <c:pt idx="18">
                  <c:v>74.977</c:v>
                </c:pt>
                <c:pt idx="19">
                  <c:v>50.244</c:v>
                </c:pt>
                <c:pt idx="20">
                  <c:v>40.998</c:v>
                </c:pt>
                <c:pt idx="21">
                  <c:v>30.022</c:v>
                </c:pt>
                <c:pt idx="22">
                  <c:v>20.018</c:v>
                </c:pt>
                <c:pt idx="23">
                  <c:v>145.212</c:v>
                </c:pt>
                <c:pt idx="24">
                  <c:v>125.009</c:v>
                </c:pt>
                <c:pt idx="25">
                  <c:v>99.99</c:v>
                </c:pt>
                <c:pt idx="26">
                  <c:v>74.994</c:v>
                </c:pt>
                <c:pt idx="27">
                  <c:v>49.485</c:v>
                </c:pt>
                <c:pt idx="28">
                  <c:v>30.011</c:v>
                </c:pt>
                <c:pt idx="29">
                  <c:v>20.014</c:v>
                </c:pt>
                <c:pt idx="30">
                  <c:v>202.99</c:v>
                </c:pt>
                <c:pt idx="31">
                  <c:v>174.996</c:v>
                </c:pt>
                <c:pt idx="32">
                  <c:v>125.005</c:v>
                </c:pt>
                <c:pt idx="33">
                  <c:v>75.024</c:v>
                </c:pt>
                <c:pt idx="34">
                  <c:v>50.504</c:v>
                </c:pt>
                <c:pt idx="35">
                  <c:v>29.998</c:v>
                </c:pt>
                <c:pt idx="36">
                  <c:v>20.007</c:v>
                </c:pt>
                <c:pt idx="37">
                  <c:v>475.399</c:v>
                </c:pt>
                <c:pt idx="38">
                  <c:v>399.98</c:v>
                </c:pt>
                <c:pt idx="39">
                  <c:v>301.996</c:v>
                </c:pt>
                <c:pt idx="40">
                  <c:v>249.994</c:v>
                </c:pt>
                <c:pt idx="41">
                  <c:v>200.492</c:v>
                </c:pt>
                <c:pt idx="42">
                  <c:v>175.016</c:v>
                </c:pt>
                <c:pt idx="43">
                  <c:v>149.977</c:v>
                </c:pt>
                <c:pt idx="44">
                  <c:v>124.995</c:v>
                </c:pt>
                <c:pt idx="45">
                  <c:v>99.994</c:v>
                </c:pt>
                <c:pt idx="46">
                  <c:v>74.991</c:v>
                </c:pt>
                <c:pt idx="47">
                  <c:v>49.498</c:v>
                </c:pt>
                <c:pt idx="48">
                  <c:v>29.997</c:v>
                </c:pt>
                <c:pt idx="49">
                  <c:v>19.987</c:v>
                </c:pt>
                <c:pt idx="50">
                  <c:v>1150.18</c:v>
                </c:pt>
                <c:pt idx="51">
                  <c:v>1000.01</c:v>
                </c:pt>
                <c:pt idx="52">
                  <c:v>749.988</c:v>
                </c:pt>
                <c:pt idx="53">
                  <c:v>499.987</c:v>
                </c:pt>
                <c:pt idx="54">
                  <c:v>400</c:v>
                </c:pt>
                <c:pt idx="55">
                  <c:v>299.988</c:v>
                </c:pt>
                <c:pt idx="56">
                  <c:v>249.999</c:v>
                </c:pt>
                <c:pt idx="57">
                  <c:v>200.015</c:v>
                </c:pt>
                <c:pt idx="58">
                  <c:v>175.001</c:v>
                </c:pt>
                <c:pt idx="59">
                  <c:v>149.992</c:v>
                </c:pt>
                <c:pt idx="60">
                  <c:v>125.003</c:v>
                </c:pt>
                <c:pt idx="61">
                  <c:v>100.015</c:v>
                </c:pt>
                <c:pt idx="62">
                  <c:v>75.005</c:v>
                </c:pt>
                <c:pt idx="63">
                  <c:v>50.503</c:v>
                </c:pt>
                <c:pt idx="64">
                  <c:v>30.014</c:v>
                </c:pt>
                <c:pt idx="65">
                  <c:v>19.995</c:v>
                </c:pt>
                <c:pt idx="66">
                  <c:v>1469.89</c:v>
                </c:pt>
                <c:pt idx="67">
                  <c:v>1249.98</c:v>
                </c:pt>
                <c:pt idx="68">
                  <c:v>1001.99</c:v>
                </c:pt>
                <c:pt idx="69">
                  <c:v>749.993</c:v>
                </c:pt>
                <c:pt idx="70">
                  <c:v>499.99</c:v>
                </c:pt>
                <c:pt idx="71">
                  <c:v>399.987</c:v>
                </c:pt>
                <c:pt idx="72">
                  <c:v>300.008</c:v>
                </c:pt>
                <c:pt idx="73">
                  <c:v>250.002</c:v>
                </c:pt>
                <c:pt idx="74">
                  <c:v>200.007</c:v>
                </c:pt>
                <c:pt idx="75">
                  <c:v>175.01</c:v>
                </c:pt>
                <c:pt idx="76">
                  <c:v>150.013</c:v>
                </c:pt>
                <c:pt idx="77">
                  <c:v>124.99</c:v>
                </c:pt>
                <c:pt idx="78">
                  <c:v>100.006</c:v>
                </c:pt>
                <c:pt idx="79">
                  <c:v>75.029</c:v>
                </c:pt>
                <c:pt idx="80">
                  <c:v>49.4945</c:v>
                </c:pt>
                <c:pt idx="81">
                  <c:v>29.979</c:v>
                </c:pt>
                <c:pt idx="82">
                  <c:v>19.988</c:v>
                </c:pt>
                <c:pt idx="83">
                  <c:v>604.398</c:v>
                </c:pt>
                <c:pt idx="84">
                  <c:v>499.997</c:v>
                </c:pt>
                <c:pt idx="85">
                  <c:v>400.015</c:v>
                </c:pt>
                <c:pt idx="86">
                  <c:v>300.009</c:v>
                </c:pt>
                <c:pt idx="87">
                  <c:v>250.011</c:v>
                </c:pt>
                <c:pt idx="88">
                  <c:v>200.509</c:v>
                </c:pt>
                <c:pt idx="89">
                  <c:v>175.002</c:v>
                </c:pt>
                <c:pt idx="90">
                  <c:v>150.007</c:v>
                </c:pt>
                <c:pt idx="91">
                  <c:v>124.99</c:v>
                </c:pt>
                <c:pt idx="92">
                  <c:v>100.012</c:v>
                </c:pt>
                <c:pt idx="93">
                  <c:v>74.993</c:v>
                </c:pt>
                <c:pt idx="94">
                  <c:v>49.489</c:v>
                </c:pt>
                <c:pt idx="95">
                  <c:v>30.013</c:v>
                </c:pt>
                <c:pt idx="96">
                  <c:v>20.001</c:v>
                </c:pt>
                <c:pt idx="97">
                  <c:v>191.21</c:v>
                </c:pt>
                <c:pt idx="98">
                  <c:v>174.978</c:v>
                </c:pt>
                <c:pt idx="99">
                  <c:v>149.969</c:v>
                </c:pt>
                <c:pt idx="100">
                  <c:v>126.977</c:v>
                </c:pt>
                <c:pt idx="101">
                  <c:v>99.991</c:v>
                </c:pt>
                <c:pt idx="102">
                  <c:v>75.029</c:v>
                </c:pt>
                <c:pt idx="103">
                  <c:v>49.4935</c:v>
                </c:pt>
                <c:pt idx="104">
                  <c:v>30.019</c:v>
                </c:pt>
                <c:pt idx="105">
                  <c:v>20.013</c:v>
                </c:pt>
                <c:pt idx="106">
                  <c:v>83.2355</c:v>
                </c:pt>
                <c:pt idx="107">
                  <c:v>75.001</c:v>
                </c:pt>
                <c:pt idx="108">
                  <c:v>49.5025</c:v>
                </c:pt>
                <c:pt idx="109">
                  <c:v>19.985</c:v>
                </c:pt>
                <c:pt idx="110">
                  <c:v>157.277</c:v>
                </c:pt>
                <c:pt idx="111">
                  <c:v>149.984</c:v>
                </c:pt>
                <c:pt idx="112">
                  <c:v>126.987</c:v>
                </c:pt>
                <c:pt idx="113">
                  <c:v>100.011</c:v>
                </c:pt>
                <c:pt idx="114">
                  <c:v>74.996</c:v>
                </c:pt>
                <c:pt idx="115">
                  <c:v>49.4885</c:v>
                </c:pt>
                <c:pt idx="116">
                  <c:v>29.998</c:v>
                </c:pt>
                <c:pt idx="117">
                  <c:v>21.998</c:v>
                </c:pt>
                <c:pt idx="118">
                  <c:v>100.47</c:v>
                </c:pt>
                <c:pt idx="119">
                  <c:v>74.993</c:v>
                </c:pt>
                <c:pt idx="120">
                  <c:v>50.507</c:v>
                </c:pt>
                <c:pt idx="121">
                  <c:v>29.985</c:v>
                </c:pt>
                <c:pt idx="122">
                  <c:v>19.988</c:v>
                </c:pt>
                <c:pt idx="123">
                  <c:v>87.505</c:v>
                </c:pt>
                <c:pt idx="124">
                  <c:v>74.996</c:v>
                </c:pt>
                <c:pt idx="125">
                  <c:v>50.502</c:v>
                </c:pt>
                <c:pt idx="126">
                  <c:v>29.991</c:v>
                </c:pt>
                <c:pt idx="127">
                  <c:v>19.987</c:v>
                </c:pt>
                <c:pt idx="128">
                  <c:v>3275.3</c:v>
                </c:pt>
                <c:pt idx="129">
                  <c:v>3000</c:v>
                </c:pt>
                <c:pt idx="130">
                  <c:v>2500</c:v>
                </c:pt>
                <c:pt idx="131">
                  <c:v>2000</c:v>
                </c:pt>
                <c:pt idx="132">
                  <c:v>1499.99</c:v>
                </c:pt>
                <c:pt idx="133">
                  <c:v>1250</c:v>
                </c:pt>
                <c:pt idx="134">
                  <c:v>1000.01</c:v>
                </c:pt>
                <c:pt idx="135">
                  <c:v>800.003</c:v>
                </c:pt>
                <c:pt idx="136">
                  <c:v>599.994</c:v>
                </c:pt>
                <c:pt idx="137">
                  <c:v>399.987</c:v>
                </c:pt>
                <c:pt idx="138">
                  <c:v>300.008</c:v>
                </c:pt>
                <c:pt idx="139">
                  <c:v>249.999</c:v>
                </c:pt>
                <c:pt idx="140">
                  <c:v>200.486</c:v>
                </c:pt>
                <c:pt idx="141">
                  <c:v>149.994</c:v>
                </c:pt>
                <c:pt idx="142">
                  <c:v>100.006</c:v>
                </c:pt>
                <c:pt idx="143">
                  <c:v>74.985</c:v>
                </c:pt>
                <c:pt idx="144">
                  <c:v>60.003</c:v>
                </c:pt>
                <c:pt idx="145">
                  <c:v>50.4915</c:v>
                </c:pt>
                <c:pt idx="146">
                  <c:v>40.988</c:v>
                </c:pt>
                <c:pt idx="147">
                  <c:v>30.006</c:v>
                </c:pt>
                <c:pt idx="148">
                  <c:v>23.992</c:v>
                </c:pt>
                <c:pt idx="149">
                  <c:v>14.503</c:v>
                </c:pt>
                <c:pt idx="150">
                  <c:v>1999.83</c:v>
                </c:pt>
                <c:pt idx="151">
                  <c:v>1250.01</c:v>
                </c:pt>
                <c:pt idx="152">
                  <c:v>999.996</c:v>
                </c:pt>
                <c:pt idx="153">
                  <c:v>799.987</c:v>
                </c:pt>
                <c:pt idx="154">
                  <c:v>599.992</c:v>
                </c:pt>
                <c:pt idx="155">
                  <c:v>400.01</c:v>
                </c:pt>
                <c:pt idx="156">
                  <c:v>300.013</c:v>
                </c:pt>
                <c:pt idx="157">
                  <c:v>250.014</c:v>
                </c:pt>
                <c:pt idx="158">
                  <c:v>200.507</c:v>
                </c:pt>
                <c:pt idx="159">
                  <c:v>175.001</c:v>
                </c:pt>
                <c:pt idx="160">
                  <c:v>149.999</c:v>
                </c:pt>
                <c:pt idx="161">
                  <c:v>125.019</c:v>
                </c:pt>
                <c:pt idx="162">
                  <c:v>100.004</c:v>
                </c:pt>
                <c:pt idx="163">
                  <c:v>74.994</c:v>
                </c:pt>
                <c:pt idx="164">
                  <c:v>60</c:v>
                </c:pt>
                <c:pt idx="165">
                  <c:v>49.503</c:v>
                </c:pt>
                <c:pt idx="166">
                  <c:v>40.99</c:v>
                </c:pt>
                <c:pt idx="167">
                  <c:v>29.991</c:v>
                </c:pt>
                <c:pt idx="168">
                  <c:v>23.996</c:v>
                </c:pt>
                <c:pt idx="169">
                  <c:v>14.5015</c:v>
                </c:pt>
                <c:pt idx="170">
                  <c:v>1315.36</c:v>
                </c:pt>
                <c:pt idx="171">
                  <c:v>1250</c:v>
                </c:pt>
                <c:pt idx="172">
                  <c:v>1000.02</c:v>
                </c:pt>
                <c:pt idx="173">
                  <c:v>800.001</c:v>
                </c:pt>
                <c:pt idx="174">
                  <c:v>600.006</c:v>
                </c:pt>
                <c:pt idx="175">
                  <c:v>399.999</c:v>
                </c:pt>
                <c:pt idx="176">
                  <c:v>300.004</c:v>
                </c:pt>
                <c:pt idx="177">
                  <c:v>250.014</c:v>
                </c:pt>
                <c:pt idx="178">
                  <c:v>200.512</c:v>
                </c:pt>
                <c:pt idx="179">
                  <c:v>174.997</c:v>
                </c:pt>
                <c:pt idx="180">
                  <c:v>150.005</c:v>
                </c:pt>
                <c:pt idx="181">
                  <c:v>124.995</c:v>
                </c:pt>
                <c:pt idx="182">
                  <c:v>99.98</c:v>
                </c:pt>
                <c:pt idx="183">
                  <c:v>74.999</c:v>
                </c:pt>
                <c:pt idx="184">
                  <c:v>60.005</c:v>
                </c:pt>
                <c:pt idx="185">
                  <c:v>50.0023</c:v>
                </c:pt>
                <c:pt idx="186">
                  <c:v>41.007</c:v>
                </c:pt>
                <c:pt idx="187">
                  <c:v>29.998</c:v>
                </c:pt>
                <c:pt idx="188">
                  <c:v>26.01</c:v>
                </c:pt>
                <c:pt idx="189">
                  <c:v>15.4995</c:v>
                </c:pt>
                <c:pt idx="190">
                  <c:v>31.989</c:v>
                </c:pt>
                <c:pt idx="191">
                  <c:v>30.002</c:v>
                </c:pt>
                <c:pt idx="192">
                  <c:v>20.004</c:v>
                </c:pt>
                <c:pt idx="193">
                  <c:v>127.017</c:v>
                </c:pt>
                <c:pt idx="194">
                  <c:v>74.988</c:v>
                </c:pt>
                <c:pt idx="195">
                  <c:v>50.5025</c:v>
                </c:pt>
                <c:pt idx="196">
                  <c:v>30.013</c:v>
                </c:pt>
                <c:pt idx="197">
                  <c:v>19.995</c:v>
                </c:pt>
                <c:pt idx="198">
                  <c:v>50.7853</c:v>
                </c:pt>
                <c:pt idx="199">
                  <c:v>29.98</c:v>
                </c:pt>
                <c:pt idx="200">
                  <c:v>19.996</c:v>
                </c:pt>
                <c:pt idx="201">
                  <c:v>85.007</c:v>
                </c:pt>
                <c:pt idx="202">
                  <c:v>75.012</c:v>
                </c:pt>
                <c:pt idx="203">
                  <c:v>49.51</c:v>
                </c:pt>
                <c:pt idx="204">
                  <c:v>30.006</c:v>
                </c:pt>
                <c:pt idx="205">
                  <c:v>19.997</c:v>
                </c:pt>
                <c:pt idx="206">
                  <c:v>2000.01</c:v>
                </c:pt>
                <c:pt idx="207">
                  <c:v>1500</c:v>
                </c:pt>
                <c:pt idx="208">
                  <c:v>1249.99</c:v>
                </c:pt>
                <c:pt idx="209">
                  <c:v>1000.01</c:v>
                </c:pt>
                <c:pt idx="210">
                  <c:v>750.01</c:v>
                </c:pt>
                <c:pt idx="211">
                  <c:v>500.004</c:v>
                </c:pt>
                <c:pt idx="212">
                  <c:v>399.997</c:v>
                </c:pt>
                <c:pt idx="213">
                  <c:v>299.987</c:v>
                </c:pt>
                <c:pt idx="214">
                  <c:v>250.015</c:v>
                </c:pt>
                <c:pt idx="215">
                  <c:v>200.498</c:v>
                </c:pt>
                <c:pt idx="216">
                  <c:v>175</c:v>
                </c:pt>
                <c:pt idx="217">
                  <c:v>149.322</c:v>
                </c:pt>
                <c:pt idx="218">
                  <c:v>124.987</c:v>
                </c:pt>
                <c:pt idx="219">
                  <c:v>100.016</c:v>
                </c:pt>
                <c:pt idx="220">
                  <c:v>75.009</c:v>
                </c:pt>
                <c:pt idx="221">
                  <c:v>50.485</c:v>
                </c:pt>
                <c:pt idx="222">
                  <c:v>30.017</c:v>
                </c:pt>
                <c:pt idx="223">
                  <c:v>19.985</c:v>
                </c:pt>
                <c:pt idx="224">
                  <c:v>1282.45</c:v>
                </c:pt>
                <c:pt idx="225">
                  <c:v>1250</c:v>
                </c:pt>
                <c:pt idx="226">
                  <c:v>999.996</c:v>
                </c:pt>
                <c:pt idx="227">
                  <c:v>750.009</c:v>
                </c:pt>
                <c:pt idx="228">
                  <c:v>499.991</c:v>
                </c:pt>
                <c:pt idx="229">
                  <c:v>399.958</c:v>
                </c:pt>
                <c:pt idx="230">
                  <c:v>299.994</c:v>
                </c:pt>
                <c:pt idx="231">
                  <c:v>249.993</c:v>
                </c:pt>
                <c:pt idx="232">
                  <c:v>200.501</c:v>
                </c:pt>
                <c:pt idx="233">
                  <c:v>175.013</c:v>
                </c:pt>
                <c:pt idx="234">
                  <c:v>150.01</c:v>
                </c:pt>
                <c:pt idx="235">
                  <c:v>125.014</c:v>
                </c:pt>
                <c:pt idx="236">
                  <c:v>100.012</c:v>
                </c:pt>
                <c:pt idx="237">
                  <c:v>74.999</c:v>
                </c:pt>
                <c:pt idx="238">
                  <c:v>49.5</c:v>
                </c:pt>
                <c:pt idx="239">
                  <c:v>29.999</c:v>
                </c:pt>
                <c:pt idx="240">
                  <c:v>20.007</c:v>
                </c:pt>
                <c:pt idx="241">
                  <c:v>946.764</c:v>
                </c:pt>
                <c:pt idx="242">
                  <c:v>749.987</c:v>
                </c:pt>
                <c:pt idx="243">
                  <c:v>500.005</c:v>
                </c:pt>
                <c:pt idx="244">
                  <c:v>399.978</c:v>
                </c:pt>
                <c:pt idx="245">
                  <c:v>300.024</c:v>
                </c:pt>
                <c:pt idx="246">
                  <c:v>250.004</c:v>
                </c:pt>
                <c:pt idx="247">
                  <c:v>200.001</c:v>
                </c:pt>
                <c:pt idx="248">
                  <c:v>175.002</c:v>
                </c:pt>
                <c:pt idx="249">
                  <c:v>150.023</c:v>
                </c:pt>
                <c:pt idx="250">
                  <c:v>124.985</c:v>
                </c:pt>
                <c:pt idx="251">
                  <c:v>99.995</c:v>
                </c:pt>
                <c:pt idx="252">
                  <c:v>50.5015</c:v>
                </c:pt>
                <c:pt idx="253">
                  <c:v>29.99</c:v>
                </c:pt>
                <c:pt idx="254">
                  <c:v>20</c:v>
                </c:pt>
                <c:pt idx="255">
                  <c:v>124.996</c:v>
                </c:pt>
                <c:pt idx="256">
                  <c:v>100</c:v>
                </c:pt>
                <c:pt idx="257">
                  <c:v>75.001</c:v>
                </c:pt>
                <c:pt idx="258">
                  <c:v>50.505</c:v>
                </c:pt>
                <c:pt idx="259">
                  <c:v>29.997</c:v>
                </c:pt>
                <c:pt idx="260">
                  <c:v>20.021</c:v>
                </c:pt>
                <c:pt idx="261">
                  <c:v>91.348</c:v>
                </c:pt>
                <c:pt idx="262">
                  <c:v>75.004</c:v>
                </c:pt>
                <c:pt idx="263">
                  <c:v>50.4975</c:v>
                </c:pt>
                <c:pt idx="264">
                  <c:v>30.01</c:v>
                </c:pt>
                <c:pt idx="265">
                  <c:v>20.009</c:v>
                </c:pt>
                <c:pt idx="266">
                  <c:v>43.317</c:v>
                </c:pt>
                <c:pt idx="267">
                  <c:v>30</c:v>
                </c:pt>
                <c:pt idx="268">
                  <c:v>19.992</c:v>
                </c:pt>
                <c:pt idx="269">
                  <c:v>1999.99</c:v>
                </c:pt>
                <c:pt idx="270">
                  <c:v>1500</c:v>
                </c:pt>
                <c:pt idx="271">
                  <c:v>1250</c:v>
                </c:pt>
                <c:pt idx="272">
                  <c:v>1000.01</c:v>
                </c:pt>
                <c:pt idx="273">
                  <c:v>750.017</c:v>
                </c:pt>
                <c:pt idx="274">
                  <c:v>499.996</c:v>
                </c:pt>
                <c:pt idx="275">
                  <c:v>399.994</c:v>
                </c:pt>
                <c:pt idx="276">
                  <c:v>300.02</c:v>
                </c:pt>
                <c:pt idx="277">
                  <c:v>250.004</c:v>
                </c:pt>
                <c:pt idx="278">
                  <c:v>200.486</c:v>
                </c:pt>
                <c:pt idx="279">
                  <c:v>174.995</c:v>
                </c:pt>
                <c:pt idx="280">
                  <c:v>150</c:v>
                </c:pt>
                <c:pt idx="281">
                  <c:v>124.988</c:v>
                </c:pt>
                <c:pt idx="282">
                  <c:v>100.001</c:v>
                </c:pt>
                <c:pt idx="283">
                  <c:v>75.012</c:v>
                </c:pt>
                <c:pt idx="284">
                  <c:v>50.5035</c:v>
                </c:pt>
                <c:pt idx="285">
                  <c:v>30.006</c:v>
                </c:pt>
                <c:pt idx="286">
                  <c:v>20.012</c:v>
                </c:pt>
                <c:pt idx="287">
                  <c:v>1909.51</c:v>
                </c:pt>
                <c:pt idx="288">
                  <c:v>1500</c:v>
                </c:pt>
                <c:pt idx="289">
                  <c:v>1250</c:v>
                </c:pt>
                <c:pt idx="290">
                  <c:v>999.999</c:v>
                </c:pt>
                <c:pt idx="291">
                  <c:v>749.992</c:v>
                </c:pt>
                <c:pt idx="292">
                  <c:v>500.007</c:v>
                </c:pt>
                <c:pt idx="293">
                  <c:v>400.005</c:v>
                </c:pt>
                <c:pt idx="294">
                  <c:v>300.003</c:v>
                </c:pt>
                <c:pt idx="295">
                  <c:v>250.01</c:v>
                </c:pt>
                <c:pt idx="296">
                  <c:v>200.5</c:v>
                </c:pt>
                <c:pt idx="297">
                  <c:v>174.99</c:v>
                </c:pt>
                <c:pt idx="298">
                  <c:v>149.997</c:v>
                </c:pt>
                <c:pt idx="299">
                  <c:v>124.985</c:v>
                </c:pt>
                <c:pt idx="300">
                  <c:v>100.007</c:v>
                </c:pt>
                <c:pt idx="301">
                  <c:v>74.994</c:v>
                </c:pt>
                <c:pt idx="302">
                  <c:v>50.502</c:v>
                </c:pt>
                <c:pt idx="303">
                  <c:v>30.014</c:v>
                </c:pt>
                <c:pt idx="304">
                  <c:v>19.993</c:v>
                </c:pt>
                <c:pt idx="305">
                  <c:v>88.412</c:v>
                </c:pt>
                <c:pt idx="306">
                  <c:v>74.989</c:v>
                </c:pt>
                <c:pt idx="307">
                  <c:v>50.4915</c:v>
                </c:pt>
                <c:pt idx="308">
                  <c:v>29.998</c:v>
                </c:pt>
                <c:pt idx="309">
                  <c:v>19.988</c:v>
                </c:pt>
                <c:pt idx="310">
                  <c:v>57.984</c:v>
                </c:pt>
                <c:pt idx="311">
                  <c:v>50.515</c:v>
                </c:pt>
                <c:pt idx="312">
                  <c:v>185.37</c:v>
                </c:pt>
                <c:pt idx="313">
                  <c:v>175.008</c:v>
                </c:pt>
                <c:pt idx="314">
                  <c:v>149.988</c:v>
                </c:pt>
                <c:pt idx="315">
                  <c:v>124.989</c:v>
                </c:pt>
                <c:pt idx="316">
                  <c:v>100.005</c:v>
                </c:pt>
                <c:pt idx="317">
                  <c:v>75.014</c:v>
                </c:pt>
                <c:pt idx="318">
                  <c:v>50.4915</c:v>
                </c:pt>
                <c:pt idx="319">
                  <c:v>30.003</c:v>
                </c:pt>
                <c:pt idx="320">
                  <c:v>19.996</c:v>
                </c:pt>
                <c:pt idx="321">
                  <c:v>400.098</c:v>
                </c:pt>
                <c:pt idx="322">
                  <c:v>299.995</c:v>
                </c:pt>
                <c:pt idx="323">
                  <c:v>249.995</c:v>
                </c:pt>
                <c:pt idx="324">
                  <c:v>200.495</c:v>
                </c:pt>
                <c:pt idx="325">
                  <c:v>175.003</c:v>
                </c:pt>
                <c:pt idx="326">
                  <c:v>149.999</c:v>
                </c:pt>
                <c:pt idx="327">
                  <c:v>125.003</c:v>
                </c:pt>
                <c:pt idx="328">
                  <c:v>99.993</c:v>
                </c:pt>
                <c:pt idx="329">
                  <c:v>75.001</c:v>
                </c:pt>
                <c:pt idx="330">
                  <c:v>49.5055</c:v>
                </c:pt>
                <c:pt idx="331">
                  <c:v>29.994</c:v>
                </c:pt>
                <c:pt idx="332">
                  <c:v>19.982</c:v>
                </c:pt>
                <c:pt idx="333">
                  <c:v>309.793</c:v>
                </c:pt>
                <c:pt idx="334">
                  <c:v>249.992</c:v>
                </c:pt>
                <c:pt idx="335">
                  <c:v>199.995</c:v>
                </c:pt>
                <c:pt idx="336">
                  <c:v>174.992</c:v>
                </c:pt>
                <c:pt idx="337">
                  <c:v>149.993</c:v>
                </c:pt>
                <c:pt idx="338">
                  <c:v>125</c:v>
                </c:pt>
                <c:pt idx="339">
                  <c:v>100.017</c:v>
                </c:pt>
                <c:pt idx="340">
                  <c:v>74.984</c:v>
                </c:pt>
                <c:pt idx="341">
                  <c:v>50.504</c:v>
                </c:pt>
                <c:pt idx="342">
                  <c:v>40.994</c:v>
                </c:pt>
                <c:pt idx="343">
                  <c:v>29.988</c:v>
                </c:pt>
                <c:pt idx="344">
                  <c:v>19.997</c:v>
                </c:pt>
                <c:pt idx="345">
                  <c:v>99.978</c:v>
                </c:pt>
                <c:pt idx="346">
                  <c:v>50.492</c:v>
                </c:pt>
                <c:pt idx="347">
                  <c:v>26.015</c:v>
                </c:pt>
                <c:pt idx="348">
                  <c:v>349.402</c:v>
                </c:pt>
                <c:pt idx="349">
                  <c:v>250.005</c:v>
                </c:pt>
                <c:pt idx="350">
                  <c:v>99.985</c:v>
                </c:pt>
                <c:pt idx="351">
                  <c:v>50.491</c:v>
                </c:pt>
                <c:pt idx="352">
                  <c:v>25.988</c:v>
                </c:pt>
                <c:pt idx="353">
                  <c:v>659.89</c:v>
                </c:pt>
                <c:pt idx="354">
                  <c:v>250.009</c:v>
                </c:pt>
                <c:pt idx="355">
                  <c:v>100.002</c:v>
                </c:pt>
                <c:pt idx="356">
                  <c:v>49.5055</c:v>
                </c:pt>
                <c:pt idx="357">
                  <c:v>23.99</c:v>
                </c:pt>
                <c:pt idx="358">
                  <c:v>673.576</c:v>
                </c:pt>
                <c:pt idx="359">
                  <c:v>250.002</c:v>
                </c:pt>
                <c:pt idx="360">
                  <c:v>99.991</c:v>
                </c:pt>
                <c:pt idx="361">
                  <c:v>50.502</c:v>
                </c:pt>
                <c:pt idx="362">
                  <c:v>23.987</c:v>
                </c:pt>
                <c:pt idx="363">
                  <c:v>365.778</c:v>
                </c:pt>
                <c:pt idx="364">
                  <c:v>250.024</c:v>
                </c:pt>
                <c:pt idx="365">
                  <c:v>99.995</c:v>
                </c:pt>
                <c:pt idx="366">
                  <c:v>50.501</c:v>
                </c:pt>
                <c:pt idx="367">
                  <c:v>23.998</c:v>
                </c:pt>
                <c:pt idx="368">
                  <c:v>602.278</c:v>
                </c:pt>
                <c:pt idx="369">
                  <c:v>250.001</c:v>
                </c:pt>
                <c:pt idx="370">
                  <c:v>99.999</c:v>
                </c:pt>
                <c:pt idx="371">
                  <c:v>49.5045</c:v>
                </c:pt>
                <c:pt idx="372">
                  <c:v>24.006</c:v>
                </c:pt>
                <c:pt idx="373">
                  <c:v>319.998</c:v>
                </c:pt>
                <c:pt idx="374">
                  <c:v>249.987</c:v>
                </c:pt>
                <c:pt idx="375">
                  <c:v>99.982</c:v>
                </c:pt>
                <c:pt idx="376">
                  <c:v>49.5055</c:v>
                </c:pt>
                <c:pt idx="377">
                  <c:v>24.002</c:v>
                </c:pt>
                <c:pt idx="378">
                  <c:v>50.4985</c:v>
                </c:pt>
                <c:pt idx="379">
                  <c:v>40.0015</c:v>
                </c:pt>
                <c:pt idx="380">
                  <c:v>30.017</c:v>
                </c:pt>
                <c:pt idx="381">
                  <c:v>19.998</c:v>
                </c:pt>
                <c:pt idx="382">
                  <c:v>33.314</c:v>
                </c:pt>
                <c:pt idx="383">
                  <c:v>30.094</c:v>
                </c:pt>
                <c:pt idx="384">
                  <c:v>19.994</c:v>
                </c:pt>
                <c:pt idx="385">
                  <c:v>56.928</c:v>
                </c:pt>
                <c:pt idx="386">
                  <c:v>50.4935</c:v>
                </c:pt>
                <c:pt idx="387">
                  <c:v>41.013</c:v>
                </c:pt>
                <c:pt idx="388">
                  <c:v>29.985</c:v>
                </c:pt>
                <c:pt idx="389">
                  <c:v>19.994</c:v>
                </c:pt>
                <c:pt idx="390">
                  <c:v>30.986</c:v>
                </c:pt>
                <c:pt idx="391">
                  <c:v>29.999</c:v>
                </c:pt>
                <c:pt idx="392">
                  <c:v>19.995</c:v>
                </c:pt>
                <c:pt idx="393">
                  <c:v>154.304</c:v>
                </c:pt>
                <c:pt idx="394">
                  <c:v>149.991</c:v>
                </c:pt>
                <c:pt idx="395">
                  <c:v>124.99</c:v>
                </c:pt>
                <c:pt idx="396">
                  <c:v>100.005</c:v>
                </c:pt>
                <c:pt idx="397">
                  <c:v>75.014</c:v>
                </c:pt>
                <c:pt idx="398">
                  <c:v>49.4985</c:v>
                </c:pt>
                <c:pt idx="399">
                  <c:v>38.994</c:v>
                </c:pt>
                <c:pt idx="400">
                  <c:v>29.983</c:v>
                </c:pt>
                <c:pt idx="401">
                  <c:v>19.984</c:v>
                </c:pt>
                <c:pt idx="402">
                  <c:v>214.844</c:v>
                </c:pt>
                <c:pt idx="403">
                  <c:v>200.495</c:v>
                </c:pt>
                <c:pt idx="404">
                  <c:v>175.012</c:v>
                </c:pt>
                <c:pt idx="405">
                  <c:v>150.002</c:v>
                </c:pt>
                <c:pt idx="406">
                  <c:v>124.992</c:v>
                </c:pt>
                <c:pt idx="407">
                  <c:v>99.996</c:v>
                </c:pt>
                <c:pt idx="408">
                  <c:v>75.01</c:v>
                </c:pt>
                <c:pt idx="409">
                  <c:v>49.4925</c:v>
                </c:pt>
                <c:pt idx="410">
                  <c:v>40.998</c:v>
                </c:pt>
                <c:pt idx="411">
                  <c:v>29.997</c:v>
                </c:pt>
                <c:pt idx="412">
                  <c:v>20</c:v>
                </c:pt>
                <c:pt idx="413">
                  <c:v>49.489</c:v>
                </c:pt>
                <c:pt idx="414">
                  <c:v>38.986</c:v>
                </c:pt>
                <c:pt idx="415">
                  <c:v>29.994</c:v>
                </c:pt>
                <c:pt idx="416">
                  <c:v>19.991</c:v>
                </c:pt>
                <c:pt idx="417">
                  <c:v>13.842</c:v>
                </c:pt>
                <c:pt idx="418">
                  <c:v>109.98</c:v>
                </c:pt>
                <c:pt idx="419">
                  <c:v>100.006</c:v>
                </c:pt>
                <c:pt idx="420">
                  <c:v>75.014</c:v>
                </c:pt>
                <c:pt idx="421">
                  <c:v>49.498</c:v>
                </c:pt>
                <c:pt idx="422">
                  <c:v>41.014</c:v>
                </c:pt>
                <c:pt idx="423">
                  <c:v>30.01</c:v>
                </c:pt>
                <c:pt idx="424">
                  <c:v>20.011</c:v>
                </c:pt>
                <c:pt idx="425">
                  <c:v>315.438</c:v>
                </c:pt>
                <c:pt idx="426">
                  <c:v>299.999</c:v>
                </c:pt>
                <c:pt idx="427">
                  <c:v>249.991</c:v>
                </c:pt>
                <c:pt idx="428">
                  <c:v>200.496</c:v>
                </c:pt>
                <c:pt idx="429">
                  <c:v>175.004</c:v>
                </c:pt>
                <c:pt idx="430">
                  <c:v>150.006</c:v>
                </c:pt>
                <c:pt idx="431">
                  <c:v>124.984</c:v>
                </c:pt>
                <c:pt idx="432">
                  <c:v>99.991</c:v>
                </c:pt>
                <c:pt idx="433">
                  <c:v>74.99</c:v>
                </c:pt>
                <c:pt idx="434">
                  <c:v>50.5</c:v>
                </c:pt>
                <c:pt idx="435">
                  <c:v>29.994</c:v>
                </c:pt>
                <c:pt idx="436">
                  <c:v>19.982</c:v>
                </c:pt>
              </c:numCache>
            </c:numRef>
          </c:xVal>
          <c:yVal>
            <c:numRef>
              <c:f>Fit_1!$K$17:$K$532</c:f>
              <c:numCache>
                <c:formatCode>General</c:formatCode>
                <c:ptCount val="516"/>
                <c:pt idx="0">
                  <c:v>-0.1805</c:v>
                </c:pt>
                <c:pt idx="1">
                  <c:v>0.238</c:v>
                </c:pt>
                <c:pt idx="2">
                  <c:v>-0.052</c:v>
                </c:pt>
                <c:pt idx="3">
                  <c:v>0.0899997</c:v>
                </c:pt>
                <c:pt idx="4">
                  <c:v>0.026</c:v>
                </c:pt>
                <c:pt idx="5">
                  <c:v>0.0300001</c:v>
                </c:pt>
                <c:pt idx="6">
                  <c:v>0.0249999</c:v>
                </c:pt>
                <c:pt idx="7">
                  <c:v>0.0600002</c:v>
                </c:pt>
                <c:pt idx="8">
                  <c:v>0.105</c:v>
                </c:pt>
                <c:pt idx="9">
                  <c:v>0.143</c:v>
                </c:pt>
                <c:pt idx="10">
                  <c:v>0.0489999</c:v>
                </c:pt>
                <c:pt idx="11">
                  <c:v>0.049</c:v>
                </c:pt>
                <c:pt idx="12">
                  <c:v>0.0220001</c:v>
                </c:pt>
                <c:pt idx="13">
                  <c:v>0.0680001</c:v>
                </c:pt>
                <c:pt idx="14">
                  <c:v>0.102</c:v>
                </c:pt>
                <c:pt idx="15">
                  <c:v>0.0429997</c:v>
                </c:pt>
                <c:pt idx="16">
                  <c:v>0.0450001</c:v>
                </c:pt>
                <c:pt idx="17">
                  <c:v>-0.00600004</c:v>
                </c:pt>
                <c:pt idx="18">
                  <c:v>0.123</c:v>
                </c:pt>
                <c:pt idx="19">
                  <c:v>0.0665002</c:v>
                </c:pt>
                <c:pt idx="20">
                  <c:v>0.0650001</c:v>
                </c:pt>
                <c:pt idx="21">
                  <c:v>0.113</c:v>
                </c:pt>
                <c:pt idx="22">
                  <c:v>0.109</c:v>
                </c:pt>
                <c:pt idx="23">
                  <c:v>0.00600004</c:v>
                </c:pt>
                <c:pt idx="24">
                  <c:v>0.066</c:v>
                </c:pt>
                <c:pt idx="25">
                  <c:v>0.157</c:v>
                </c:pt>
                <c:pt idx="26">
                  <c:v>0.235</c:v>
                </c:pt>
                <c:pt idx="27">
                  <c:v>0.0535002</c:v>
                </c:pt>
                <c:pt idx="28">
                  <c:v>0.203</c:v>
                </c:pt>
                <c:pt idx="29">
                  <c:v>0.373</c:v>
                </c:pt>
                <c:pt idx="30">
                  <c:v>-0.0209999</c:v>
                </c:pt>
                <c:pt idx="31">
                  <c:v>0.159</c:v>
                </c:pt>
                <c:pt idx="32">
                  <c:v>0.0470002</c:v>
                </c:pt>
                <c:pt idx="33">
                  <c:v>-0.0190001</c:v>
                </c:pt>
                <c:pt idx="34">
                  <c:v>-0.0100002</c:v>
                </c:pt>
                <c:pt idx="35">
                  <c:v>0.114</c:v>
                </c:pt>
                <c:pt idx="36">
                  <c:v>-0.164</c:v>
                </c:pt>
                <c:pt idx="37">
                  <c:v>0.022</c:v>
                </c:pt>
                <c:pt idx="38">
                  <c:v>0.012</c:v>
                </c:pt>
                <c:pt idx="39">
                  <c:v>0.061</c:v>
                </c:pt>
                <c:pt idx="40">
                  <c:v>0</c:v>
                </c:pt>
                <c:pt idx="41">
                  <c:v>0.062</c:v>
                </c:pt>
                <c:pt idx="42">
                  <c:v>0.163</c:v>
                </c:pt>
                <c:pt idx="43">
                  <c:v>0.248</c:v>
                </c:pt>
                <c:pt idx="44">
                  <c:v>0.242</c:v>
                </c:pt>
                <c:pt idx="45">
                  <c:v>0.125</c:v>
                </c:pt>
                <c:pt idx="46">
                  <c:v>0.02</c:v>
                </c:pt>
                <c:pt idx="47">
                  <c:v>0.0910001</c:v>
                </c:pt>
                <c:pt idx="48">
                  <c:v>0.0560002</c:v>
                </c:pt>
                <c:pt idx="49">
                  <c:v>-0.0770001</c:v>
                </c:pt>
                <c:pt idx="50">
                  <c:v>-0.039</c:v>
                </c:pt>
                <c:pt idx="51">
                  <c:v>0.007</c:v>
                </c:pt>
                <c:pt idx="52">
                  <c:v>-0.00799999</c:v>
                </c:pt>
                <c:pt idx="53">
                  <c:v>0.063</c:v>
                </c:pt>
                <c:pt idx="54">
                  <c:v>0.225</c:v>
                </c:pt>
                <c:pt idx="55">
                  <c:v>0.056</c:v>
                </c:pt>
                <c:pt idx="56">
                  <c:v>0.0669999</c:v>
                </c:pt>
                <c:pt idx="57">
                  <c:v>0.318</c:v>
                </c:pt>
                <c:pt idx="58">
                  <c:v>0.0550001</c:v>
                </c:pt>
                <c:pt idx="59">
                  <c:v>0.0870001</c:v>
                </c:pt>
                <c:pt idx="60">
                  <c:v>0.191</c:v>
                </c:pt>
                <c:pt idx="61">
                  <c:v>0.0479999</c:v>
                </c:pt>
                <c:pt idx="62">
                  <c:v>0.122</c:v>
                </c:pt>
                <c:pt idx="63">
                  <c:v>0.0750003</c:v>
                </c:pt>
                <c:pt idx="64">
                  <c:v>0.0619998</c:v>
                </c:pt>
                <c:pt idx="65">
                  <c:v>0.0469999</c:v>
                </c:pt>
                <c:pt idx="66">
                  <c:v>0.022</c:v>
                </c:pt>
                <c:pt idx="67">
                  <c:v>0.005</c:v>
                </c:pt>
                <c:pt idx="68">
                  <c:v>-0.002</c:v>
                </c:pt>
                <c:pt idx="69">
                  <c:v>0.018</c:v>
                </c:pt>
                <c:pt idx="70">
                  <c:v>0.084</c:v>
                </c:pt>
                <c:pt idx="71">
                  <c:v>0.013</c:v>
                </c:pt>
                <c:pt idx="72">
                  <c:v>0.015</c:v>
                </c:pt>
                <c:pt idx="73">
                  <c:v>0.0250001</c:v>
                </c:pt>
                <c:pt idx="74">
                  <c:v>0.043</c:v>
                </c:pt>
                <c:pt idx="75">
                  <c:v>0.103</c:v>
                </c:pt>
                <c:pt idx="76">
                  <c:v>-0.176</c:v>
                </c:pt>
                <c:pt idx="77">
                  <c:v>0.0119998</c:v>
                </c:pt>
                <c:pt idx="78">
                  <c:v>-0.215</c:v>
                </c:pt>
                <c:pt idx="79">
                  <c:v>-0.046</c:v>
                </c:pt>
                <c:pt idx="80">
                  <c:v>-0.0109997</c:v>
                </c:pt>
                <c:pt idx="81">
                  <c:v>0.00699997</c:v>
                </c:pt>
                <c:pt idx="82">
                  <c:v>-0.159</c:v>
                </c:pt>
                <c:pt idx="83">
                  <c:v>0.0185</c:v>
                </c:pt>
                <c:pt idx="84">
                  <c:v>0.024</c:v>
                </c:pt>
                <c:pt idx="85">
                  <c:v>0.0120001</c:v>
                </c:pt>
                <c:pt idx="86">
                  <c:v>0.0270001</c:v>
                </c:pt>
                <c:pt idx="87">
                  <c:v>0.0110002</c:v>
                </c:pt>
                <c:pt idx="88">
                  <c:v>-0.1155</c:v>
                </c:pt>
                <c:pt idx="89">
                  <c:v>0.069</c:v>
                </c:pt>
                <c:pt idx="90">
                  <c:v>-0.00699997</c:v>
                </c:pt>
                <c:pt idx="91">
                  <c:v>0.0239999</c:v>
                </c:pt>
                <c:pt idx="92">
                  <c:v>0.0319996</c:v>
                </c:pt>
                <c:pt idx="93">
                  <c:v>-0.404</c:v>
                </c:pt>
                <c:pt idx="94">
                  <c:v>0.2725</c:v>
                </c:pt>
                <c:pt idx="95">
                  <c:v>-0.00600004</c:v>
                </c:pt>
                <c:pt idx="96">
                  <c:v>0.0079999</c:v>
                </c:pt>
                <c:pt idx="97">
                  <c:v>0.0595</c:v>
                </c:pt>
                <c:pt idx="98">
                  <c:v>0.0219998</c:v>
                </c:pt>
                <c:pt idx="99">
                  <c:v>-0.0120001</c:v>
                </c:pt>
                <c:pt idx="100">
                  <c:v>0.00200009</c:v>
                </c:pt>
                <c:pt idx="101">
                  <c:v>0.0119998</c:v>
                </c:pt>
                <c:pt idx="102">
                  <c:v>0.12</c:v>
                </c:pt>
                <c:pt idx="103">
                  <c:v>-0.0619998</c:v>
                </c:pt>
                <c:pt idx="104">
                  <c:v>0.131</c:v>
                </c:pt>
                <c:pt idx="105">
                  <c:v>0.0479999</c:v>
                </c:pt>
                <c:pt idx="106">
                  <c:v>0.0255001</c:v>
                </c:pt>
                <c:pt idx="107">
                  <c:v>0.076</c:v>
                </c:pt>
                <c:pt idx="108">
                  <c:v>-0.0355</c:v>
                </c:pt>
                <c:pt idx="109">
                  <c:v>-0.0439997</c:v>
                </c:pt>
                <c:pt idx="110">
                  <c:v>0.0220001</c:v>
                </c:pt>
                <c:pt idx="111">
                  <c:v>0.017</c:v>
                </c:pt>
                <c:pt idx="112">
                  <c:v>-0.016</c:v>
                </c:pt>
                <c:pt idx="113">
                  <c:v>-0.0179999</c:v>
                </c:pt>
                <c:pt idx="114">
                  <c:v>0.036</c:v>
                </c:pt>
                <c:pt idx="115">
                  <c:v>0.069</c:v>
                </c:pt>
                <c:pt idx="116">
                  <c:v>0.141</c:v>
                </c:pt>
                <c:pt idx="117">
                  <c:v>-0.0669999</c:v>
                </c:pt>
                <c:pt idx="118">
                  <c:v>0.059</c:v>
                </c:pt>
                <c:pt idx="119">
                  <c:v>0.0719998</c:v>
                </c:pt>
                <c:pt idx="120">
                  <c:v>-0.0664997</c:v>
                </c:pt>
                <c:pt idx="121">
                  <c:v>0.0210004</c:v>
                </c:pt>
                <c:pt idx="122">
                  <c:v>0.129</c:v>
                </c:pt>
                <c:pt idx="123">
                  <c:v>0.0079999</c:v>
                </c:pt>
                <c:pt idx="124">
                  <c:v>0.0840001</c:v>
                </c:pt>
                <c:pt idx="125">
                  <c:v>0.0800002</c:v>
                </c:pt>
                <c:pt idx="126">
                  <c:v>0.0259995</c:v>
                </c:pt>
                <c:pt idx="127">
                  <c:v>0.0759997</c:v>
                </c:pt>
                <c:pt idx="128">
                  <c:v>0.016</c:v>
                </c:pt>
                <c:pt idx="129">
                  <c:v>0.000999928</c:v>
                </c:pt>
                <c:pt idx="130">
                  <c:v>0.00800002</c:v>
                </c:pt>
                <c:pt idx="131">
                  <c:v>0.02</c:v>
                </c:pt>
                <c:pt idx="132">
                  <c:v>0.017</c:v>
                </c:pt>
                <c:pt idx="133">
                  <c:v>0.018</c:v>
                </c:pt>
                <c:pt idx="134">
                  <c:v>0.013</c:v>
                </c:pt>
                <c:pt idx="135">
                  <c:v>0.027</c:v>
                </c:pt>
                <c:pt idx="136">
                  <c:v>0.019</c:v>
                </c:pt>
                <c:pt idx="137">
                  <c:v>-0.031</c:v>
                </c:pt>
                <c:pt idx="138">
                  <c:v>-0.18</c:v>
                </c:pt>
                <c:pt idx="139">
                  <c:v>0.0699999</c:v>
                </c:pt>
                <c:pt idx="140">
                  <c:v>0.0995002</c:v>
                </c:pt>
                <c:pt idx="141">
                  <c:v>0.212</c:v>
                </c:pt>
                <c:pt idx="142">
                  <c:v>0.085</c:v>
                </c:pt>
                <c:pt idx="143">
                  <c:v>0.0869999</c:v>
                </c:pt>
                <c:pt idx="144">
                  <c:v>0.046</c:v>
                </c:pt>
                <c:pt idx="145">
                  <c:v>-0.02</c:v>
                </c:pt>
                <c:pt idx="146">
                  <c:v>0.0139999</c:v>
                </c:pt>
                <c:pt idx="147">
                  <c:v>0.117</c:v>
                </c:pt>
                <c:pt idx="148">
                  <c:v>0.0280004</c:v>
                </c:pt>
                <c:pt idx="149">
                  <c:v>0.00699997</c:v>
                </c:pt>
                <c:pt idx="150">
                  <c:v>0.00399995</c:v>
                </c:pt>
                <c:pt idx="151">
                  <c:v>0.002</c:v>
                </c:pt>
                <c:pt idx="152">
                  <c:v>0.015</c:v>
                </c:pt>
                <c:pt idx="153">
                  <c:v>0.007</c:v>
                </c:pt>
                <c:pt idx="154">
                  <c:v>0.012</c:v>
                </c:pt>
                <c:pt idx="155">
                  <c:v>-0.0289999</c:v>
                </c:pt>
                <c:pt idx="156">
                  <c:v>-0.066</c:v>
                </c:pt>
                <c:pt idx="157">
                  <c:v>-0.0960002</c:v>
                </c:pt>
                <c:pt idx="158">
                  <c:v>0.00399995</c:v>
                </c:pt>
                <c:pt idx="159">
                  <c:v>-0.204</c:v>
                </c:pt>
                <c:pt idx="160">
                  <c:v>0.195</c:v>
                </c:pt>
                <c:pt idx="161">
                  <c:v>0.0339999</c:v>
                </c:pt>
                <c:pt idx="162">
                  <c:v>0.00499964</c:v>
                </c:pt>
                <c:pt idx="163">
                  <c:v>0.046</c:v>
                </c:pt>
                <c:pt idx="164">
                  <c:v>0.0190001</c:v>
                </c:pt>
                <c:pt idx="165">
                  <c:v>-0.0510001</c:v>
                </c:pt>
                <c:pt idx="166">
                  <c:v>0.0800004</c:v>
                </c:pt>
                <c:pt idx="167">
                  <c:v>-0.013</c:v>
                </c:pt>
                <c:pt idx="168">
                  <c:v>-0.00400019</c:v>
                </c:pt>
                <c:pt idx="169">
                  <c:v>0.0110002</c:v>
                </c:pt>
                <c:pt idx="170">
                  <c:v>0.035</c:v>
                </c:pt>
                <c:pt idx="171">
                  <c:v>0.015</c:v>
                </c:pt>
                <c:pt idx="172">
                  <c:v>0.008</c:v>
                </c:pt>
                <c:pt idx="173">
                  <c:v>0.008</c:v>
                </c:pt>
                <c:pt idx="174">
                  <c:v>0.028</c:v>
                </c:pt>
                <c:pt idx="175">
                  <c:v>0.053</c:v>
                </c:pt>
                <c:pt idx="176">
                  <c:v>0.028</c:v>
                </c:pt>
                <c:pt idx="177">
                  <c:v>0.0480001</c:v>
                </c:pt>
                <c:pt idx="178">
                  <c:v>0.0565</c:v>
                </c:pt>
                <c:pt idx="179">
                  <c:v>0.016</c:v>
                </c:pt>
                <c:pt idx="180">
                  <c:v>0</c:v>
                </c:pt>
                <c:pt idx="181">
                  <c:v>-0.00699997</c:v>
                </c:pt>
                <c:pt idx="182">
                  <c:v>0.283</c:v>
                </c:pt>
                <c:pt idx="183">
                  <c:v>-0.00899982</c:v>
                </c:pt>
                <c:pt idx="184">
                  <c:v>0.0749998</c:v>
                </c:pt>
                <c:pt idx="185">
                  <c:v>0.108333</c:v>
                </c:pt>
                <c:pt idx="186">
                  <c:v>0.106</c:v>
                </c:pt>
                <c:pt idx="187">
                  <c:v>-0.0250001</c:v>
                </c:pt>
                <c:pt idx="188">
                  <c:v>0.0149999</c:v>
                </c:pt>
                <c:pt idx="189">
                  <c:v>-0.0795002</c:v>
                </c:pt>
                <c:pt idx="190">
                  <c:v>0.00300002</c:v>
                </c:pt>
                <c:pt idx="191">
                  <c:v>0.099</c:v>
                </c:pt>
                <c:pt idx="192">
                  <c:v>0.0450001</c:v>
                </c:pt>
                <c:pt idx="193">
                  <c:v>0.067</c:v>
                </c:pt>
                <c:pt idx="194">
                  <c:v>0.0479999</c:v>
                </c:pt>
                <c:pt idx="195">
                  <c:v>0.1125</c:v>
                </c:pt>
                <c:pt idx="196">
                  <c:v>-0.0570002</c:v>
                </c:pt>
                <c:pt idx="197">
                  <c:v>0.00500011</c:v>
                </c:pt>
                <c:pt idx="198">
                  <c:v>0.0563333</c:v>
                </c:pt>
                <c:pt idx="199">
                  <c:v>-0.298</c:v>
                </c:pt>
                <c:pt idx="200">
                  <c:v>-0.0289998</c:v>
                </c:pt>
                <c:pt idx="201">
                  <c:v>0.0500001</c:v>
                </c:pt>
                <c:pt idx="202">
                  <c:v>0.069</c:v>
                </c:pt>
                <c:pt idx="203">
                  <c:v>0.37</c:v>
                </c:pt>
                <c:pt idx="204">
                  <c:v>0.127</c:v>
                </c:pt>
                <c:pt idx="205">
                  <c:v>-0.153</c:v>
                </c:pt>
                <c:pt idx="206">
                  <c:v>-0.099</c:v>
                </c:pt>
                <c:pt idx="207">
                  <c:v>0.00100005</c:v>
                </c:pt>
                <c:pt idx="208">
                  <c:v>0.03</c:v>
                </c:pt>
                <c:pt idx="209">
                  <c:v>0.017</c:v>
                </c:pt>
                <c:pt idx="210">
                  <c:v>0.012</c:v>
                </c:pt>
                <c:pt idx="211">
                  <c:v>0.053</c:v>
                </c:pt>
                <c:pt idx="212">
                  <c:v>0.0530001</c:v>
                </c:pt>
                <c:pt idx="213">
                  <c:v>0.0430001</c:v>
                </c:pt>
                <c:pt idx="214">
                  <c:v>-0.00300002</c:v>
                </c:pt>
                <c:pt idx="215">
                  <c:v>0.0139999</c:v>
                </c:pt>
                <c:pt idx="216">
                  <c:v>0.00300002</c:v>
                </c:pt>
                <c:pt idx="217">
                  <c:v>0.17</c:v>
                </c:pt>
                <c:pt idx="218">
                  <c:v>0.056</c:v>
                </c:pt>
                <c:pt idx="219">
                  <c:v>0.13</c:v>
                </c:pt>
                <c:pt idx="220">
                  <c:v>-0.0120001</c:v>
                </c:pt>
                <c:pt idx="221">
                  <c:v>0.0629997</c:v>
                </c:pt>
                <c:pt idx="222">
                  <c:v>-0.15</c:v>
                </c:pt>
                <c:pt idx="223">
                  <c:v>-0.0299997</c:v>
                </c:pt>
                <c:pt idx="224">
                  <c:v>0.027</c:v>
                </c:pt>
                <c:pt idx="225">
                  <c:v>0.012</c:v>
                </c:pt>
                <c:pt idx="226">
                  <c:v>0.02</c:v>
                </c:pt>
                <c:pt idx="227">
                  <c:v>0.009</c:v>
                </c:pt>
                <c:pt idx="228">
                  <c:v>0.026</c:v>
                </c:pt>
                <c:pt idx="229">
                  <c:v>-0.044</c:v>
                </c:pt>
                <c:pt idx="230">
                  <c:v>0.025</c:v>
                </c:pt>
                <c:pt idx="231">
                  <c:v>0.079</c:v>
                </c:pt>
                <c:pt idx="232">
                  <c:v>0.0079999</c:v>
                </c:pt>
                <c:pt idx="233">
                  <c:v>0.0589998</c:v>
                </c:pt>
                <c:pt idx="234">
                  <c:v>-0.21</c:v>
                </c:pt>
                <c:pt idx="235">
                  <c:v>0.106</c:v>
                </c:pt>
                <c:pt idx="236">
                  <c:v>0.00399995</c:v>
                </c:pt>
                <c:pt idx="237">
                  <c:v>-0.165</c:v>
                </c:pt>
                <c:pt idx="238">
                  <c:v>-0.318</c:v>
                </c:pt>
                <c:pt idx="239">
                  <c:v>-0.362</c:v>
                </c:pt>
                <c:pt idx="240">
                  <c:v>0.1</c:v>
                </c:pt>
                <c:pt idx="241">
                  <c:v>0.021</c:v>
                </c:pt>
                <c:pt idx="242">
                  <c:v>0.016</c:v>
                </c:pt>
                <c:pt idx="243">
                  <c:v>0.033</c:v>
                </c:pt>
                <c:pt idx="244">
                  <c:v>0.041</c:v>
                </c:pt>
                <c:pt idx="245">
                  <c:v>0.0259998</c:v>
                </c:pt>
                <c:pt idx="246">
                  <c:v>0.079</c:v>
                </c:pt>
                <c:pt idx="247">
                  <c:v>0.0219998</c:v>
                </c:pt>
                <c:pt idx="248">
                  <c:v>0.0489998</c:v>
                </c:pt>
                <c:pt idx="249">
                  <c:v>0.0489998</c:v>
                </c:pt>
                <c:pt idx="250">
                  <c:v>0.063</c:v>
                </c:pt>
                <c:pt idx="251">
                  <c:v>0.0810003</c:v>
                </c:pt>
                <c:pt idx="252">
                  <c:v>0.0555</c:v>
                </c:pt>
                <c:pt idx="253">
                  <c:v>0.02</c:v>
                </c:pt>
                <c:pt idx="254">
                  <c:v>0.124</c:v>
                </c:pt>
                <c:pt idx="255">
                  <c:v>-0.112</c:v>
                </c:pt>
                <c:pt idx="256">
                  <c:v>0.00999999</c:v>
                </c:pt>
                <c:pt idx="257">
                  <c:v>0.056</c:v>
                </c:pt>
                <c:pt idx="258">
                  <c:v>-0.0124998</c:v>
                </c:pt>
                <c:pt idx="259">
                  <c:v>-0.733</c:v>
                </c:pt>
                <c:pt idx="260">
                  <c:v>-0.297</c:v>
                </c:pt>
                <c:pt idx="261">
                  <c:v>-0.021</c:v>
                </c:pt>
                <c:pt idx="262">
                  <c:v>0.0550001</c:v>
                </c:pt>
                <c:pt idx="263">
                  <c:v>0.026</c:v>
                </c:pt>
                <c:pt idx="264">
                  <c:v>0.072</c:v>
                </c:pt>
                <c:pt idx="265">
                  <c:v>0.311</c:v>
                </c:pt>
                <c:pt idx="266">
                  <c:v>0.0190001</c:v>
                </c:pt>
                <c:pt idx="267">
                  <c:v>-0.00999999</c:v>
                </c:pt>
                <c:pt idx="268">
                  <c:v>0.0409999</c:v>
                </c:pt>
                <c:pt idx="269">
                  <c:v>0.00699997</c:v>
                </c:pt>
                <c:pt idx="270">
                  <c:v>-0.025</c:v>
                </c:pt>
                <c:pt idx="271">
                  <c:v>0.015</c:v>
                </c:pt>
                <c:pt idx="272">
                  <c:v>0.00300001</c:v>
                </c:pt>
                <c:pt idx="273">
                  <c:v>0.007</c:v>
                </c:pt>
                <c:pt idx="274">
                  <c:v>-0.024</c:v>
                </c:pt>
                <c:pt idx="275">
                  <c:v>0.061</c:v>
                </c:pt>
                <c:pt idx="276">
                  <c:v>0.095</c:v>
                </c:pt>
                <c:pt idx="277">
                  <c:v>0.099</c:v>
                </c:pt>
                <c:pt idx="278">
                  <c:v>0.00550032</c:v>
                </c:pt>
                <c:pt idx="279">
                  <c:v>-0.0190001</c:v>
                </c:pt>
                <c:pt idx="280">
                  <c:v>-0.023</c:v>
                </c:pt>
                <c:pt idx="281">
                  <c:v>0.0599999</c:v>
                </c:pt>
                <c:pt idx="282">
                  <c:v>0.266</c:v>
                </c:pt>
                <c:pt idx="283">
                  <c:v>-0.129</c:v>
                </c:pt>
                <c:pt idx="284">
                  <c:v>0.2355</c:v>
                </c:pt>
                <c:pt idx="285">
                  <c:v>0.462</c:v>
                </c:pt>
                <c:pt idx="286">
                  <c:v>0.0290003</c:v>
                </c:pt>
                <c:pt idx="287">
                  <c:v>0.0209999</c:v>
                </c:pt>
                <c:pt idx="288">
                  <c:v>0.009</c:v>
                </c:pt>
                <c:pt idx="289">
                  <c:v>0.022</c:v>
                </c:pt>
                <c:pt idx="290">
                  <c:v>0.02</c:v>
                </c:pt>
                <c:pt idx="291">
                  <c:v>0.015</c:v>
                </c:pt>
                <c:pt idx="292">
                  <c:v>0.081</c:v>
                </c:pt>
                <c:pt idx="293">
                  <c:v>0.0419999</c:v>
                </c:pt>
                <c:pt idx="294">
                  <c:v>0.077</c:v>
                </c:pt>
                <c:pt idx="295">
                  <c:v>0.017</c:v>
                </c:pt>
                <c:pt idx="296">
                  <c:v>0.0745001</c:v>
                </c:pt>
                <c:pt idx="297">
                  <c:v>0.0309999</c:v>
                </c:pt>
                <c:pt idx="298">
                  <c:v>0.23</c:v>
                </c:pt>
                <c:pt idx="299">
                  <c:v>0.0319998</c:v>
                </c:pt>
                <c:pt idx="300">
                  <c:v>0.0110002</c:v>
                </c:pt>
                <c:pt idx="301">
                  <c:v>-0.151</c:v>
                </c:pt>
                <c:pt idx="302">
                  <c:v>-0.0090003</c:v>
                </c:pt>
                <c:pt idx="303">
                  <c:v>-0.0619998</c:v>
                </c:pt>
                <c:pt idx="304">
                  <c:v>0.0630002</c:v>
                </c:pt>
                <c:pt idx="305">
                  <c:v>-0.257</c:v>
                </c:pt>
                <c:pt idx="306">
                  <c:v>0.0679998</c:v>
                </c:pt>
                <c:pt idx="307">
                  <c:v>0.0105</c:v>
                </c:pt>
                <c:pt idx="308">
                  <c:v>0.046</c:v>
                </c:pt>
                <c:pt idx="309">
                  <c:v>-0.0750003</c:v>
                </c:pt>
                <c:pt idx="310">
                  <c:v>-0.0220001</c:v>
                </c:pt>
                <c:pt idx="311">
                  <c:v>-0.1545</c:v>
                </c:pt>
                <c:pt idx="312">
                  <c:v>0.0170001</c:v>
                </c:pt>
                <c:pt idx="313">
                  <c:v>0.0239999</c:v>
                </c:pt>
                <c:pt idx="314">
                  <c:v>0.038</c:v>
                </c:pt>
                <c:pt idx="315">
                  <c:v>0.0450001</c:v>
                </c:pt>
                <c:pt idx="316">
                  <c:v>0.138</c:v>
                </c:pt>
                <c:pt idx="317">
                  <c:v>0.11</c:v>
                </c:pt>
                <c:pt idx="318">
                  <c:v>0.0285001</c:v>
                </c:pt>
                <c:pt idx="319">
                  <c:v>0.174</c:v>
                </c:pt>
                <c:pt idx="320">
                  <c:v>0.127</c:v>
                </c:pt>
                <c:pt idx="321">
                  <c:v>0.24</c:v>
                </c:pt>
                <c:pt idx="322">
                  <c:v>0.135</c:v>
                </c:pt>
                <c:pt idx="323">
                  <c:v>0.106</c:v>
                </c:pt>
                <c:pt idx="324">
                  <c:v>0.0750003</c:v>
                </c:pt>
                <c:pt idx="325">
                  <c:v>0.0409999</c:v>
                </c:pt>
                <c:pt idx="326">
                  <c:v>0.0139999</c:v>
                </c:pt>
                <c:pt idx="327">
                  <c:v>0.026</c:v>
                </c:pt>
                <c:pt idx="328">
                  <c:v>0.039</c:v>
                </c:pt>
                <c:pt idx="329">
                  <c:v>0.039</c:v>
                </c:pt>
                <c:pt idx="330">
                  <c:v>0.0669999</c:v>
                </c:pt>
                <c:pt idx="331">
                  <c:v>0.0670004</c:v>
                </c:pt>
                <c:pt idx="332">
                  <c:v>0.0749998</c:v>
                </c:pt>
                <c:pt idx="333">
                  <c:v>0.072</c:v>
                </c:pt>
                <c:pt idx="334">
                  <c:v>0.0699999</c:v>
                </c:pt>
                <c:pt idx="335">
                  <c:v>0.0840001</c:v>
                </c:pt>
                <c:pt idx="336">
                  <c:v>0.0639999</c:v>
                </c:pt>
                <c:pt idx="337">
                  <c:v>0.04</c:v>
                </c:pt>
                <c:pt idx="338">
                  <c:v>0.0220001</c:v>
                </c:pt>
                <c:pt idx="339">
                  <c:v>0.0519998</c:v>
                </c:pt>
                <c:pt idx="340">
                  <c:v>0.0059998</c:v>
                </c:pt>
                <c:pt idx="341">
                  <c:v>0.1275</c:v>
                </c:pt>
                <c:pt idx="342">
                  <c:v>0.413</c:v>
                </c:pt>
                <c:pt idx="343">
                  <c:v>0.0950003</c:v>
                </c:pt>
                <c:pt idx="344">
                  <c:v>0.168</c:v>
                </c:pt>
                <c:pt idx="345">
                  <c:v>0.0780001</c:v>
                </c:pt>
                <c:pt idx="346">
                  <c:v>0.0469999</c:v>
                </c:pt>
                <c:pt idx="347">
                  <c:v>0.0979996</c:v>
                </c:pt>
                <c:pt idx="348">
                  <c:v>-0.00900006</c:v>
                </c:pt>
                <c:pt idx="349">
                  <c:v>-0.013</c:v>
                </c:pt>
                <c:pt idx="350">
                  <c:v>0.053</c:v>
                </c:pt>
                <c:pt idx="351">
                  <c:v>0.0780001</c:v>
                </c:pt>
                <c:pt idx="352">
                  <c:v>0.0780001</c:v>
                </c:pt>
                <c:pt idx="353">
                  <c:v>-0.02</c:v>
                </c:pt>
                <c:pt idx="354">
                  <c:v>0.0639999</c:v>
                </c:pt>
                <c:pt idx="355">
                  <c:v>0.222</c:v>
                </c:pt>
                <c:pt idx="356">
                  <c:v>0.123</c:v>
                </c:pt>
                <c:pt idx="357">
                  <c:v>0.139</c:v>
                </c:pt>
                <c:pt idx="358">
                  <c:v>-0.021</c:v>
                </c:pt>
                <c:pt idx="359">
                  <c:v>0.00300002</c:v>
                </c:pt>
                <c:pt idx="360">
                  <c:v>0.113</c:v>
                </c:pt>
                <c:pt idx="361">
                  <c:v>0.00700021</c:v>
                </c:pt>
                <c:pt idx="362">
                  <c:v>0.203</c:v>
                </c:pt>
                <c:pt idx="363">
                  <c:v>0.00699997</c:v>
                </c:pt>
                <c:pt idx="364">
                  <c:v>0.0119998</c:v>
                </c:pt>
                <c:pt idx="365">
                  <c:v>0.345</c:v>
                </c:pt>
                <c:pt idx="366">
                  <c:v>0.086</c:v>
                </c:pt>
                <c:pt idx="367">
                  <c:v>0.118</c:v>
                </c:pt>
                <c:pt idx="368">
                  <c:v>-0.0124999</c:v>
                </c:pt>
                <c:pt idx="369">
                  <c:v>0.023</c:v>
                </c:pt>
                <c:pt idx="370">
                  <c:v>0.00299978</c:v>
                </c:pt>
                <c:pt idx="371">
                  <c:v>0.0559998</c:v>
                </c:pt>
                <c:pt idx="372">
                  <c:v>0.132</c:v>
                </c:pt>
                <c:pt idx="373">
                  <c:v>-0.072</c:v>
                </c:pt>
                <c:pt idx="374">
                  <c:v>0.00999999</c:v>
                </c:pt>
                <c:pt idx="375">
                  <c:v>0.23</c:v>
                </c:pt>
                <c:pt idx="376">
                  <c:v>0.105</c:v>
                </c:pt>
                <c:pt idx="377">
                  <c:v>0.272</c:v>
                </c:pt>
                <c:pt idx="378">
                  <c:v>0.0240002</c:v>
                </c:pt>
                <c:pt idx="379">
                  <c:v>0.0300002</c:v>
                </c:pt>
                <c:pt idx="380">
                  <c:v>0.0510001</c:v>
                </c:pt>
                <c:pt idx="381">
                  <c:v>0.139</c:v>
                </c:pt>
                <c:pt idx="382">
                  <c:v>-0.0430002</c:v>
                </c:pt>
                <c:pt idx="383">
                  <c:v>0.0170002</c:v>
                </c:pt>
                <c:pt idx="384">
                  <c:v>0.136</c:v>
                </c:pt>
                <c:pt idx="385">
                  <c:v>0.0110002</c:v>
                </c:pt>
                <c:pt idx="386">
                  <c:v>0.0244999</c:v>
                </c:pt>
                <c:pt idx="387">
                  <c:v>0.0140004</c:v>
                </c:pt>
                <c:pt idx="388">
                  <c:v>0.0450001</c:v>
                </c:pt>
                <c:pt idx="389">
                  <c:v>0.0639997</c:v>
                </c:pt>
                <c:pt idx="390">
                  <c:v>-0.026</c:v>
                </c:pt>
                <c:pt idx="391">
                  <c:v>-0.00500011</c:v>
                </c:pt>
                <c:pt idx="392">
                  <c:v>0.0380001</c:v>
                </c:pt>
                <c:pt idx="393">
                  <c:v>0.0150001</c:v>
                </c:pt>
                <c:pt idx="394">
                  <c:v>0.0239999</c:v>
                </c:pt>
                <c:pt idx="395">
                  <c:v>0.0419998</c:v>
                </c:pt>
                <c:pt idx="396">
                  <c:v>0.0469999</c:v>
                </c:pt>
                <c:pt idx="397">
                  <c:v>0.101</c:v>
                </c:pt>
                <c:pt idx="398">
                  <c:v>0.2385</c:v>
                </c:pt>
                <c:pt idx="399">
                  <c:v>0.148</c:v>
                </c:pt>
                <c:pt idx="400">
                  <c:v>0.0929999</c:v>
                </c:pt>
                <c:pt idx="401">
                  <c:v>0.0750003</c:v>
                </c:pt>
                <c:pt idx="402">
                  <c:v>0.0149999</c:v>
                </c:pt>
                <c:pt idx="403">
                  <c:v>0.0105</c:v>
                </c:pt>
                <c:pt idx="404">
                  <c:v>0.0240002</c:v>
                </c:pt>
                <c:pt idx="405">
                  <c:v>0.029</c:v>
                </c:pt>
                <c:pt idx="406">
                  <c:v>0.000999928</c:v>
                </c:pt>
                <c:pt idx="407">
                  <c:v>-0.039</c:v>
                </c:pt>
                <c:pt idx="408">
                  <c:v>0.095</c:v>
                </c:pt>
                <c:pt idx="409">
                  <c:v>0.4505</c:v>
                </c:pt>
                <c:pt idx="410">
                  <c:v>0.0539999</c:v>
                </c:pt>
                <c:pt idx="411">
                  <c:v>0.113</c:v>
                </c:pt>
                <c:pt idx="412">
                  <c:v>0.127</c:v>
                </c:pt>
                <c:pt idx="413">
                  <c:v>0.248</c:v>
                </c:pt>
                <c:pt idx="414">
                  <c:v>-0.111</c:v>
                </c:pt>
                <c:pt idx="415">
                  <c:v>0.0479999</c:v>
                </c:pt>
                <c:pt idx="416">
                  <c:v>0.151</c:v>
                </c:pt>
                <c:pt idx="417">
                  <c:v>0.0240002</c:v>
                </c:pt>
                <c:pt idx="418">
                  <c:v>0.0079999</c:v>
                </c:pt>
                <c:pt idx="419">
                  <c:v>0.017</c:v>
                </c:pt>
                <c:pt idx="420">
                  <c:v>0.039</c:v>
                </c:pt>
                <c:pt idx="421">
                  <c:v>0.0400002</c:v>
                </c:pt>
                <c:pt idx="422">
                  <c:v>0.0170002</c:v>
                </c:pt>
                <c:pt idx="423">
                  <c:v>0.023</c:v>
                </c:pt>
                <c:pt idx="424">
                  <c:v>0.0710001</c:v>
                </c:pt>
                <c:pt idx="425">
                  <c:v>0.00300002</c:v>
                </c:pt>
                <c:pt idx="426">
                  <c:v>0</c:v>
                </c:pt>
                <c:pt idx="427">
                  <c:v>0.016</c:v>
                </c:pt>
                <c:pt idx="428">
                  <c:v>0.0179999</c:v>
                </c:pt>
                <c:pt idx="429">
                  <c:v>0.016</c:v>
                </c:pt>
                <c:pt idx="430">
                  <c:v>0.0280001</c:v>
                </c:pt>
                <c:pt idx="431">
                  <c:v>0.0079999</c:v>
                </c:pt>
                <c:pt idx="432">
                  <c:v>0.0440001</c:v>
                </c:pt>
                <c:pt idx="433">
                  <c:v>0.0079999</c:v>
                </c:pt>
                <c:pt idx="434">
                  <c:v>0.00699997</c:v>
                </c:pt>
                <c:pt idx="435">
                  <c:v>0.0539999</c:v>
                </c:pt>
                <c:pt idx="436">
                  <c:v>0.134</c:v>
                </c:pt>
              </c:numCache>
            </c:numRef>
          </c:yVal>
          <c:smooth val="0"/>
        </c:ser>
        <c:axId val="33188429"/>
        <c:axId val="53375463"/>
      </c:scatterChart>
      <c:valAx>
        <c:axId val="3318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decibar]</a:t>
                </a:r>
              </a:p>
            </c:rich>
          </c:tx>
          <c:layout>
            <c:manualLayout>
              <c:xMode val="edge"/>
              <c:yMode val="edge"/>
              <c:x val="0.363750270036725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5463"/>
        <c:crossesAt val="0"/>
        <c:crossBetween val="midCat"/>
      </c:valAx>
      <c:valAx>
        <c:axId val="53375463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23347989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84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1930159943924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3 deepest casts - pts in green top 20m for 2 casts with well-mixed surface waters
(DOX_CTD - DOX_BOT) vs. Pressure [decibar]</a:t>
            </a:r>
          </a:p>
        </c:rich>
      </c:tx>
      <c:layout>
        <c:manualLayout>
          <c:xMode val="edge"/>
          <c:yMode val="edge"/>
          <c:x val="0.12871030460142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5543313890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82</c:f>
              <c:numCache>
                <c:formatCode>General</c:formatCode>
                <c:ptCount val="66"/>
                <c:pt idx="0">
                  <c:v>3275.3</c:v>
                </c:pt>
                <c:pt idx="1">
                  <c:v>3000</c:v>
                </c:pt>
                <c:pt idx="2">
                  <c:v>2500</c:v>
                </c:pt>
                <c:pt idx="3">
                  <c:v>2000</c:v>
                </c:pt>
                <c:pt idx="4">
                  <c:v>1499.99</c:v>
                </c:pt>
                <c:pt idx="5">
                  <c:v>1250</c:v>
                </c:pt>
                <c:pt idx="6">
                  <c:v>1000.01</c:v>
                </c:pt>
                <c:pt idx="7">
                  <c:v>800.003</c:v>
                </c:pt>
                <c:pt idx="8">
                  <c:v>599.994</c:v>
                </c:pt>
                <c:pt idx="9">
                  <c:v>399.987</c:v>
                </c:pt>
                <c:pt idx="10">
                  <c:v>300.008</c:v>
                </c:pt>
                <c:pt idx="11">
                  <c:v>249.999</c:v>
                </c:pt>
                <c:pt idx="12">
                  <c:v>200.486</c:v>
                </c:pt>
                <c:pt idx="13">
                  <c:v>149.994</c:v>
                </c:pt>
                <c:pt idx="14">
                  <c:v>100.006</c:v>
                </c:pt>
                <c:pt idx="15">
                  <c:v>74.985</c:v>
                </c:pt>
                <c:pt idx="16">
                  <c:v>60.003</c:v>
                </c:pt>
                <c:pt idx="17">
                  <c:v>50.4915</c:v>
                </c:pt>
                <c:pt idx="18">
                  <c:v>40.988</c:v>
                </c:pt>
                <c:pt idx="19">
                  <c:v>30.006</c:v>
                </c:pt>
                <c:pt idx="20">
                  <c:v>23.992</c:v>
                </c:pt>
                <c:pt idx="21">
                  <c:v>14.503</c:v>
                </c:pt>
                <c:pt idx="22">
                  <c:v>10.501</c:v>
                </c:pt>
                <c:pt idx="23">
                  <c:v>5.483</c:v>
                </c:pt>
                <c:pt idx="24">
                  <c:v>1999.83</c:v>
                </c:pt>
                <c:pt idx="25">
                  <c:v>1250.01</c:v>
                </c:pt>
                <c:pt idx="26">
                  <c:v>999.996</c:v>
                </c:pt>
                <c:pt idx="27">
                  <c:v>799.987</c:v>
                </c:pt>
                <c:pt idx="28">
                  <c:v>599.992</c:v>
                </c:pt>
                <c:pt idx="29">
                  <c:v>400.01</c:v>
                </c:pt>
                <c:pt idx="30">
                  <c:v>300.013</c:v>
                </c:pt>
                <c:pt idx="31">
                  <c:v>250.014</c:v>
                </c:pt>
                <c:pt idx="32">
                  <c:v>200.507</c:v>
                </c:pt>
                <c:pt idx="33">
                  <c:v>175.001</c:v>
                </c:pt>
                <c:pt idx="34">
                  <c:v>149.999</c:v>
                </c:pt>
                <c:pt idx="35">
                  <c:v>125.019</c:v>
                </c:pt>
                <c:pt idx="36">
                  <c:v>100.004</c:v>
                </c:pt>
                <c:pt idx="37">
                  <c:v>74.994</c:v>
                </c:pt>
                <c:pt idx="38">
                  <c:v>60</c:v>
                </c:pt>
                <c:pt idx="39">
                  <c:v>49.503</c:v>
                </c:pt>
                <c:pt idx="40">
                  <c:v>40.99</c:v>
                </c:pt>
                <c:pt idx="41">
                  <c:v>29.991</c:v>
                </c:pt>
                <c:pt idx="42">
                  <c:v>23.996</c:v>
                </c:pt>
                <c:pt idx="43">
                  <c:v>14.5015</c:v>
                </c:pt>
                <c:pt idx="44">
                  <c:v>10.4885</c:v>
                </c:pt>
                <c:pt idx="45">
                  <c:v>4.4985</c:v>
                </c:pt>
                <c:pt idx="46">
                  <c:v>1999.99</c:v>
                </c:pt>
                <c:pt idx="47">
                  <c:v>1500</c:v>
                </c:pt>
                <c:pt idx="48">
                  <c:v>1250</c:v>
                </c:pt>
                <c:pt idx="49">
                  <c:v>1000.01</c:v>
                </c:pt>
                <c:pt idx="50">
                  <c:v>750.017</c:v>
                </c:pt>
                <c:pt idx="51">
                  <c:v>499.996</c:v>
                </c:pt>
                <c:pt idx="52">
                  <c:v>399.994</c:v>
                </c:pt>
                <c:pt idx="53">
                  <c:v>300.02</c:v>
                </c:pt>
                <c:pt idx="54">
                  <c:v>250.004</c:v>
                </c:pt>
                <c:pt idx="55">
                  <c:v>200.486</c:v>
                </c:pt>
                <c:pt idx="56">
                  <c:v>174.995</c:v>
                </c:pt>
                <c:pt idx="57">
                  <c:v>150</c:v>
                </c:pt>
                <c:pt idx="58">
                  <c:v>124.988</c:v>
                </c:pt>
                <c:pt idx="59">
                  <c:v>100.001</c:v>
                </c:pt>
                <c:pt idx="60">
                  <c:v>75.012</c:v>
                </c:pt>
                <c:pt idx="61">
                  <c:v>50.5035</c:v>
                </c:pt>
                <c:pt idx="62">
                  <c:v>30.006</c:v>
                </c:pt>
                <c:pt idx="63">
                  <c:v>20.012</c:v>
                </c:pt>
                <c:pt idx="64">
                  <c:v>10.487</c:v>
                </c:pt>
                <c:pt idx="65">
                  <c:v>4.5075</c:v>
                </c:pt>
              </c:numCache>
            </c:numRef>
          </c:xVal>
          <c:yVal>
            <c:numRef>
              <c:f>Fit_2!$F$17:$F$82</c:f>
              <c:numCache>
                <c:formatCode>General</c:formatCode>
                <c:ptCount val="66"/>
                <c:pt idx="0">
                  <c:v>0.016</c:v>
                </c:pt>
                <c:pt idx="1">
                  <c:v>0.000999928</c:v>
                </c:pt>
                <c:pt idx="2">
                  <c:v>0.00800002</c:v>
                </c:pt>
                <c:pt idx="3">
                  <c:v>0.02</c:v>
                </c:pt>
                <c:pt idx="4">
                  <c:v>0.017</c:v>
                </c:pt>
                <c:pt idx="5">
                  <c:v>0.018</c:v>
                </c:pt>
                <c:pt idx="6">
                  <c:v>0.013</c:v>
                </c:pt>
                <c:pt idx="7">
                  <c:v>0.027</c:v>
                </c:pt>
                <c:pt idx="8">
                  <c:v>0.019</c:v>
                </c:pt>
                <c:pt idx="9">
                  <c:v>-0.031</c:v>
                </c:pt>
                <c:pt idx="10">
                  <c:v>-0.18</c:v>
                </c:pt>
                <c:pt idx="11">
                  <c:v>0.0699999</c:v>
                </c:pt>
                <c:pt idx="12">
                  <c:v>0.0995002</c:v>
                </c:pt>
                <c:pt idx="13">
                  <c:v>0.212</c:v>
                </c:pt>
                <c:pt idx="14">
                  <c:v>0.085</c:v>
                </c:pt>
                <c:pt idx="15">
                  <c:v>0.0869999</c:v>
                </c:pt>
                <c:pt idx="16">
                  <c:v>0.046</c:v>
                </c:pt>
                <c:pt idx="17">
                  <c:v>-0.02</c:v>
                </c:pt>
                <c:pt idx="18">
                  <c:v>0.0139999</c:v>
                </c:pt>
                <c:pt idx="19">
                  <c:v>0.117</c:v>
                </c:pt>
                <c:pt idx="20">
                  <c:v>0.0280004</c:v>
                </c:pt>
                <c:pt idx="21">
                  <c:v>0.00699997</c:v>
                </c:pt>
                <c:pt idx="22">
                  <c:v>-0.0240002</c:v>
                </c:pt>
                <c:pt idx="23">
                  <c:v>-0.0130005</c:v>
                </c:pt>
                <c:pt idx="24">
                  <c:v>0.00399995</c:v>
                </c:pt>
                <c:pt idx="25">
                  <c:v>0.002</c:v>
                </c:pt>
                <c:pt idx="26">
                  <c:v>0.015</c:v>
                </c:pt>
                <c:pt idx="27">
                  <c:v>0.007</c:v>
                </c:pt>
                <c:pt idx="28">
                  <c:v>0.012</c:v>
                </c:pt>
                <c:pt idx="29">
                  <c:v>-0.0289999</c:v>
                </c:pt>
                <c:pt idx="30">
                  <c:v>-0.066</c:v>
                </c:pt>
                <c:pt idx="31">
                  <c:v>-0.0960002</c:v>
                </c:pt>
                <c:pt idx="32">
                  <c:v>0.00399995</c:v>
                </c:pt>
                <c:pt idx="33">
                  <c:v>-0.204</c:v>
                </c:pt>
                <c:pt idx="34">
                  <c:v>0.195</c:v>
                </c:pt>
                <c:pt idx="35">
                  <c:v>0.0339999</c:v>
                </c:pt>
                <c:pt idx="36">
                  <c:v>0.00499964</c:v>
                </c:pt>
                <c:pt idx="37">
                  <c:v>0.046</c:v>
                </c:pt>
                <c:pt idx="38">
                  <c:v>0.0190001</c:v>
                </c:pt>
                <c:pt idx="39">
                  <c:v>-0.0510001</c:v>
                </c:pt>
                <c:pt idx="40">
                  <c:v>0.0800004</c:v>
                </c:pt>
                <c:pt idx="41">
                  <c:v>-0.013</c:v>
                </c:pt>
                <c:pt idx="42">
                  <c:v>-0.00400019</c:v>
                </c:pt>
                <c:pt idx="43">
                  <c:v>0.0110002</c:v>
                </c:pt>
                <c:pt idx="44">
                  <c:v>0.00800037</c:v>
                </c:pt>
                <c:pt idx="45">
                  <c:v>-0.000499725</c:v>
                </c:pt>
                <c:pt idx="46">
                  <c:v>0.00699997</c:v>
                </c:pt>
                <c:pt idx="47">
                  <c:v>-0.025</c:v>
                </c:pt>
                <c:pt idx="48">
                  <c:v>0.015</c:v>
                </c:pt>
                <c:pt idx="49">
                  <c:v>0.00300001</c:v>
                </c:pt>
                <c:pt idx="50">
                  <c:v>0.007</c:v>
                </c:pt>
                <c:pt idx="51">
                  <c:v>-0.024</c:v>
                </c:pt>
                <c:pt idx="52">
                  <c:v>0.061</c:v>
                </c:pt>
                <c:pt idx="53">
                  <c:v>0.095</c:v>
                </c:pt>
                <c:pt idx="54">
                  <c:v>0.099</c:v>
                </c:pt>
                <c:pt idx="55">
                  <c:v>0.00550032</c:v>
                </c:pt>
                <c:pt idx="56">
                  <c:v>-0.0190001</c:v>
                </c:pt>
                <c:pt idx="57">
                  <c:v>-0.023</c:v>
                </c:pt>
                <c:pt idx="58">
                  <c:v>0.0599999</c:v>
                </c:pt>
                <c:pt idx="59">
                  <c:v>0.266</c:v>
                </c:pt>
                <c:pt idx="60">
                  <c:v>-0.129</c:v>
                </c:pt>
                <c:pt idx="61">
                  <c:v>0.2355</c:v>
                </c:pt>
                <c:pt idx="62">
                  <c:v>0.462</c:v>
                </c:pt>
                <c:pt idx="63">
                  <c:v>0.0290003</c:v>
                </c:pt>
                <c:pt idx="64">
                  <c:v>0.0079999</c:v>
                </c:pt>
                <c:pt idx="65">
                  <c:v>-0.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2</c:f>
              <c:numCache>
                <c:formatCode>General</c:formatCode>
                <c:ptCount val="66"/>
                <c:pt idx="0">
                  <c:v>14.503</c:v>
                </c:pt>
                <c:pt idx="1">
                  <c:v>10.501</c:v>
                </c:pt>
                <c:pt idx="2">
                  <c:v>5.483</c:v>
                </c:pt>
                <c:pt idx="3">
                  <c:v>14.5015</c:v>
                </c:pt>
                <c:pt idx="4">
                  <c:v>10.4885</c:v>
                </c:pt>
                <c:pt idx="5">
                  <c:v>4.4985</c:v>
                </c:pt>
              </c:numCache>
            </c:numRef>
          </c:xVal>
          <c:yVal>
            <c:numRef>
              <c:f>Fit_2!$K$17:$K$82</c:f>
              <c:numCache>
                <c:formatCode>General</c:formatCode>
                <c:ptCount val="66"/>
                <c:pt idx="0">
                  <c:v>0.00699997</c:v>
                </c:pt>
                <c:pt idx="1">
                  <c:v>-0.0240002</c:v>
                </c:pt>
                <c:pt idx="2">
                  <c:v>-0.0130005</c:v>
                </c:pt>
                <c:pt idx="3">
                  <c:v>0.0110002</c:v>
                </c:pt>
                <c:pt idx="4">
                  <c:v>0.00800037</c:v>
                </c:pt>
                <c:pt idx="5">
                  <c:v>-0.000499725</c:v>
                </c:pt>
              </c:numCache>
            </c:numRef>
          </c:yVal>
          <c:smooth val="0"/>
        </c:ser>
        <c:axId val="70025564"/>
        <c:axId val="55372597"/>
      </c:scatterChart>
      <c:valAx>
        <c:axId val="7002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decibar]</a:t>
                </a:r>
              </a:p>
            </c:rich>
          </c:tx>
          <c:layout>
            <c:manualLayout>
              <c:xMode val="edge"/>
              <c:yMode val="edge"/>
              <c:x val="0.37303953337653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2597"/>
        <c:crossesAt val="0"/>
        <c:crossBetween val="midCat"/>
      </c:valAx>
      <c:valAx>
        <c:axId val="55372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55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- pts in green from casts with no 10m soak excluding 4 with equipment problems
(DOX_CTD - DOX_BOT) vs. Pressure [decibar]</a:t>
            </a:r>
          </a:p>
        </c:rich>
      </c:tx>
      <c:layout>
        <c:manualLayout>
          <c:xMode val="edge"/>
          <c:yMode val="edge"/>
          <c:x val="0.1280190105854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585</c:f>
              <c:numCache>
                <c:formatCode>General</c:formatCode>
                <c:ptCount val="569"/>
                <c:pt idx="0">
                  <c:v>32.287</c:v>
                </c:pt>
                <c:pt idx="1">
                  <c:v>20.021</c:v>
                </c:pt>
                <c:pt idx="2">
                  <c:v>10.502</c:v>
                </c:pt>
                <c:pt idx="3">
                  <c:v>4.5</c:v>
                </c:pt>
                <c:pt idx="4">
                  <c:v>45.933</c:v>
                </c:pt>
                <c:pt idx="5">
                  <c:v>29.995</c:v>
                </c:pt>
                <c:pt idx="6">
                  <c:v>19.994</c:v>
                </c:pt>
                <c:pt idx="7">
                  <c:v>10.012</c:v>
                </c:pt>
                <c:pt idx="8">
                  <c:v>4.5025</c:v>
                </c:pt>
                <c:pt idx="9">
                  <c:v>104.247</c:v>
                </c:pt>
                <c:pt idx="10">
                  <c:v>75.012</c:v>
                </c:pt>
                <c:pt idx="11">
                  <c:v>49.4955</c:v>
                </c:pt>
                <c:pt idx="12">
                  <c:v>29.988</c:v>
                </c:pt>
                <c:pt idx="13">
                  <c:v>20.001</c:v>
                </c:pt>
                <c:pt idx="14">
                  <c:v>10.493</c:v>
                </c:pt>
                <c:pt idx="15">
                  <c:v>5.4925</c:v>
                </c:pt>
                <c:pt idx="16">
                  <c:v>104.999</c:v>
                </c:pt>
                <c:pt idx="17">
                  <c:v>99.981</c:v>
                </c:pt>
                <c:pt idx="18">
                  <c:v>74.998</c:v>
                </c:pt>
                <c:pt idx="19">
                  <c:v>49.504</c:v>
                </c:pt>
                <c:pt idx="20">
                  <c:v>29.997</c:v>
                </c:pt>
                <c:pt idx="21">
                  <c:v>20.004</c:v>
                </c:pt>
                <c:pt idx="22">
                  <c:v>10.4955</c:v>
                </c:pt>
                <c:pt idx="23">
                  <c:v>5.512</c:v>
                </c:pt>
                <c:pt idx="24">
                  <c:v>0</c:v>
                </c:pt>
                <c:pt idx="25">
                  <c:v>125.011</c:v>
                </c:pt>
                <c:pt idx="26">
                  <c:v>99.984</c:v>
                </c:pt>
                <c:pt idx="27">
                  <c:v>74.977</c:v>
                </c:pt>
                <c:pt idx="28">
                  <c:v>50.244</c:v>
                </c:pt>
                <c:pt idx="29">
                  <c:v>40.998</c:v>
                </c:pt>
                <c:pt idx="30">
                  <c:v>30.022</c:v>
                </c:pt>
                <c:pt idx="31">
                  <c:v>20.018</c:v>
                </c:pt>
                <c:pt idx="32">
                  <c:v>10.4795</c:v>
                </c:pt>
                <c:pt idx="33">
                  <c:v>4.5</c:v>
                </c:pt>
                <c:pt idx="34">
                  <c:v>145.212</c:v>
                </c:pt>
                <c:pt idx="35">
                  <c:v>125.009</c:v>
                </c:pt>
                <c:pt idx="36">
                  <c:v>99.99</c:v>
                </c:pt>
                <c:pt idx="37">
                  <c:v>74.994</c:v>
                </c:pt>
                <c:pt idx="38">
                  <c:v>49.485</c:v>
                </c:pt>
                <c:pt idx="39">
                  <c:v>30.011</c:v>
                </c:pt>
                <c:pt idx="40">
                  <c:v>20.014</c:v>
                </c:pt>
                <c:pt idx="41">
                  <c:v>10.5065</c:v>
                </c:pt>
                <c:pt idx="42">
                  <c:v>4.5015</c:v>
                </c:pt>
                <c:pt idx="43">
                  <c:v>202.99</c:v>
                </c:pt>
                <c:pt idx="44">
                  <c:v>174.996</c:v>
                </c:pt>
                <c:pt idx="45">
                  <c:v>125.005</c:v>
                </c:pt>
                <c:pt idx="46">
                  <c:v>0</c:v>
                </c:pt>
                <c:pt idx="47">
                  <c:v>75.024</c:v>
                </c:pt>
                <c:pt idx="48">
                  <c:v>50.504</c:v>
                </c:pt>
                <c:pt idx="49">
                  <c:v>29.998</c:v>
                </c:pt>
                <c:pt idx="50">
                  <c:v>20.007</c:v>
                </c:pt>
                <c:pt idx="51">
                  <c:v>10.4875</c:v>
                </c:pt>
                <c:pt idx="52">
                  <c:v>5.4965</c:v>
                </c:pt>
                <c:pt idx="53">
                  <c:v>475.399</c:v>
                </c:pt>
                <c:pt idx="54">
                  <c:v>399.98</c:v>
                </c:pt>
                <c:pt idx="55">
                  <c:v>301.996</c:v>
                </c:pt>
                <c:pt idx="56">
                  <c:v>249.994</c:v>
                </c:pt>
                <c:pt idx="57">
                  <c:v>200.492</c:v>
                </c:pt>
                <c:pt idx="58">
                  <c:v>175.016</c:v>
                </c:pt>
                <c:pt idx="59">
                  <c:v>149.977</c:v>
                </c:pt>
                <c:pt idx="60">
                  <c:v>124.995</c:v>
                </c:pt>
                <c:pt idx="61">
                  <c:v>99.994</c:v>
                </c:pt>
                <c:pt idx="62">
                  <c:v>74.991</c:v>
                </c:pt>
                <c:pt idx="63">
                  <c:v>49.498</c:v>
                </c:pt>
                <c:pt idx="64">
                  <c:v>29.997</c:v>
                </c:pt>
                <c:pt idx="65">
                  <c:v>19.987</c:v>
                </c:pt>
                <c:pt idx="66">
                  <c:v>10.4995</c:v>
                </c:pt>
                <c:pt idx="67">
                  <c:v>4.505</c:v>
                </c:pt>
                <c:pt idx="68">
                  <c:v>1150.18</c:v>
                </c:pt>
                <c:pt idx="69">
                  <c:v>1000.01</c:v>
                </c:pt>
                <c:pt idx="70">
                  <c:v>749.988</c:v>
                </c:pt>
                <c:pt idx="71">
                  <c:v>499.987</c:v>
                </c:pt>
                <c:pt idx="72">
                  <c:v>400</c:v>
                </c:pt>
                <c:pt idx="73">
                  <c:v>299.988</c:v>
                </c:pt>
                <c:pt idx="74">
                  <c:v>249.999</c:v>
                </c:pt>
                <c:pt idx="75">
                  <c:v>200.015</c:v>
                </c:pt>
                <c:pt idx="76">
                  <c:v>175.001</c:v>
                </c:pt>
                <c:pt idx="77">
                  <c:v>149.992</c:v>
                </c:pt>
                <c:pt idx="78">
                  <c:v>125.003</c:v>
                </c:pt>
                <c:pt idx="79">
                  <c:v>100.015</c:v>
                </c:pt>
                <c:pt idx="80">
                  <c:v>75.005</c:v>
                </c:pt>
                <c:pt idx="81">
                  <c:v>50.503</c:v>
                </c:pt>
                <c:pt idx="82">
                  <c:v>30.014</c:v>
                </c:pt>
                <c:pt idx="83">
                  <c:v>19.995</c:v>
                </c:pt>
                <c:pt idx="84">
                  <c:v>10.4995</c:v>
                </c:pt>
                <c:pt idx="85">
                  <c:v>5.4985</c:v>
                </c:pt>
                <c:pt idx="86">
                  <c:v>1469.89</c:v>
                </c:pt>
                <c:pt idx="87">
                  <c:v>1249.98</c:v>
                </c:pt>
                <c:pt idx="88">
                  <c:v>1001.99</c:v>
                </c:pt>
                <c:pt idx="89">
                  <c:v>749.993</c:v>
                </c:pt>
                <c:pt idx="90">
                  <c:v>499.99</c:v>
                </c:pt>
                <c:pt idx="91">
                  <c:v>399.987</c:v>
                </c:pt>
                <c:pt idx="92">
                  <c:v>300.008</c:v>
                </c:pt>
                <c:pt idx="93">
                  <c:v>250.002</c:v>
                </c:pt>
                <c:pt idx="94">
                  <c:v>200.007</c:v>
                </c:pt>
                <c:pt idx="95">
                  <c:v>175.01</c:v>
                </c:pt>
                <c:pt idx="96">
                  <c:v>150.013</c:v>
                </c:pt>
                <c:pt idx="97">
                  <c:v>124.99</c:v>
                </c:pt>
                <c:pt idx="98">
                  <c:v>100.006</c:v>
                </c:pt>
                <c:pt idx="99">
                  <c:v>75.029</c:v>
                </c:pt>
                <c:pt idx="100">
                  <c:v>49.4945</c:v>
                </c:pt>
                <c:pt idx="101">
                  <c:v>29.979</c:v>
                </c:pt>
                <c:pt idx="102">
                  <c:v>19.988</c:v>
                </c:pt>
                <c:pt idx="103">
                  <c:v>10.505</c:v>
                </c:pt>
                <c:pt idx="104">
                  <c:v>4.4965</c:v>
                </c:pt>
                <c:pt idx="105">
                  <c:v>604.398</c:v>
                </c:pt>
                <c:pt idx="106">
                  <c:v>499.997</c:v>
                </c:pt>
                <c:pt idx="107">
                  <c:v>400.015</c:v>
                </c:pt>
                <c:pt idx="108">
                  <c:v>300.009</c:v>
                </c:pt>
                <c:pt idx="109">
                  <c:v>250.011</c:v>
                </c:pt>
                <c:pt idx="110">
                  <c:v>200.509</c:v>
                </c:pt>
                <c:pt idx="111">
                  <c:v>175.002</c:v>
                </c:pt>
                <c:pt idx="112">
                  <c:v>150.007</c:v>
                </c:pt>
                <c:pt idx="113">
                  <c:v>124.99</c:v>
                </c:pt>
                <c:pt idx="114">
                  <c:v>100.012</c:v>
                </c:pt>
                <c:pt idx="115">
                  <c:v>74.993</c:v>
                </c:pt>
                <c:pt idx="116">
                  <c:v>49.489</c:v>
                </c:pt>
                <c:pt idx="117">
                  <c:v>30.013</c:v>
                </c:pt>
                <c:pt idx="118">
                  <c:v>20.001</c:v>
                </c:pt>
                <c:pt idx="119">
                  <c:v>9.998</c:v>
                </c:pt>
                <c:pt idx="120">
                  <c:v>5.4955</c:v>
                </c:pt>
                <c:pt idx="121">
                  <c:v>191.21</c:v>
                </c:pt>
                <c:pt idx="122">
                  <c:v>174.978</c:v>
                </c:pt>
                <c:pt idx="123">
                  <c:v>149.969</c:v>
                </c:pt>
                <c:pt idx="124">
                  <c:v>126.977</c:v>
                </c:pt>
                <c:pt idx="125">
                  <c:v>99.991</c:v>
                </c:pt>
                <c:pt idx="126">
                  <c:v>75.029</c:v>
                </c:pt>
                <c:pt idx="127">
                  <c:v>49.4935</c:v>
                </c:pt>
                <c:pt idx="128">
                  <c:v>30.019</c:v>
                </c:pt>
                <c:pt idx="129">
                  <c:v>20.013</c:v>
                </c:pt>
                <c:pt idx="130">
                  <c:v>10.493</c:v>
                </c:pt>
                <c:pt idx="131">
                  <c:v>5.495</c:v>
                </c:pt>
                <c:pt idx="132">
                  <c:v>83.2355</c:v>
                </c:pt>
                <c:pt idx="133">
                  <c:v>75.001</c:v>
                </c:pt>
                <c:pt idx="134">
                  <c:v>49.5025</c:v>
                </c:pt>
                <c:pt idx="135">
                  <c:v>19.985</c:v>
                </c:pt>
                <c:pt idx="136">
                  <c:v>10</c:v>
                </c:pt>
                <c:pt idx="137">
                  <c:v>5.4905</c:v>
                </c:pt>
                <c:pt idx="138">
                  <c:v>157.277</c:v>
                </c:pt>
                <c:pt idx="139">
                  <c:v>149.984</c:v>
                </c:pt>
                <c:pt idx="140">
                  <c:v>126.987</c:v>
                </c:pt>
                <c:pt idx="141">
                  <c:v>100.011</c:v>
                </c:pt>
                <c:pt idx="142">
                  <c:v>74.996</c:v>
                </c:pt>
                <c:pt idx="143">
                  <c:v>49.4885</c:v>
                </c:pt>
                <c:pt idx="144">
                  <c:v>29.998</c:v>
                </c:pt>
                <c:pt idx="145">
                  <c:v>21.998</c:v>
                </c:pt>
                <c:pt idx="146">
                  <c:v>10.504</c:v>
                </c:pt>
                <c:pt idx="147">
                  <c:v>5.4925</c:v>
                </c:pt>
                <c:pt idx="148">
                  <c:v>100.47</c:v>
                </c:pt>
                <c:pt idx="149">
                  <c:v>74.993</c:v>
                </c:pt>
                <c:pt idx="150">
                  <c:v>50.507</c:v>
                </c:pt>
                <c:pt idx="151">
                  <c:v>29.985</c:v>
                </c:pt>
                <c:pt idx="152">
                  <c:v>19.988</c:v>
                </c:pt>
                <c:pt idx="153">
                  <c:v>10.5405</c:v>
                </c:pt>
                <c:pt idx="154">
                  <c:v>5.4955</c:v>
                </c:pt>
                <c:pt idx="155">
                  <c:v>87.505</c:v>
                </c:pt>
                <c:pt idx="156">
                  <c:v>74.996</c:v>
                </c:pt>
                <c:pt idx="157">
                  <c:v>50.502</c:v>
                </c:pt>
                <c:pt idx="158">
                  <c:v>29.991</c:v>
                </c:pt>
                <c:pt idx="159">
                  <c:v>19.987</c:v>
                </c:pt>
                <c:pt idx="160">
                  <c:v>10.5</c:v>
                </c:pt>
                <c:pt idx="161">
                  <c:v>5.5115</c:v>
                </c:pt>
                <c:pt idx="162">
                  <c:v>3275.3</c:v>
                </c:pt>
                <c:pt idx="163">
                  <c:v>3000</c:v>
                </c:pt>
                <c:pt idx="164">
                  <c:v>2500</c:v>
                </c:pt>
                <c:pt idx="165">
                  <c:v>2000</c:v>
                </c:pt>
                <c:pt idx="166">
                  <c:v>1499.99</c:v>
                </c:pt>
                <c:pt idx="167">
                  <c:v>1250</c:v>
                </c:pt>
                <c:pt idx="168">
                  <c:v>1000.01</c:v>
                </c:pt>
                <c:pt idx="169">
                  <c:v>800.003</c:v>
                </c:pt>
                <c:pt idx="170">
                  <c:v>599.994</c:v>
                </c:pt>
                <c:pt idx="171">
                  <c:v>399.987</c:v>
                </c:pt>
                <c:pt idx="172">
                  <c:v>300.008</c:v>
                </c:pt>
                <c:pt idx="173">
                  <c:v>249.999</c:v>
                </c:pt>
                <c:pt idx="174">
                  <c:v>200.486</c:v>
                </c:pt>
                <c:pt idx="175">
                  <c:v>149.994</c:v>
                </c:pt>
                <c:pt idx="176">
                  <c:v>100.006</c:v>
                </c:pt>
                <c:pt idx="177">
                  <c:v>74.985</c:v>
                </c:pt>
                <c:pt idx="178">
                  <c:v>60.003</c:v>
                </c:pt>
                <c:pt idx="179">
                  <c:v>50.4915</c:v>
                </c:pt>
                <c:pt idx="180">
                  <c:v>40.988</c:v>
                </c:pt>
                <c:pt idx="181">
                  <c:v>30.006</c:v>
                </c:pt>
                <c:pt idx="182">
                  <c:v>23.992</c:v>
                </c:pt>
                <c:pt idx="183">
                  <c:v>14.503</c:v>
                </c:pt>
                <c:pt idx="184">
                  <c:v>10.501</c:v>
                </c:pt>
                <c:pt idx="185">
                  <c:v>5.483</c:v>
                </c:pt>
                <c:pt idx="186">
                  <c:v>1999.83</c:v>
                </c:pt>
                <c:pt idx="187">
                  <c:v>1250.01</c:v>
                </c:pt>
                <c:pt idx="188">
                  <c:v>999.996</c:v>
                </c:pt>
                <c:pt idx="189">
                  <c:v>799.987</c:v>
                </c:pt>
                <c:pt idx="190">
                  <c:v>599.992</c:v>
                </c:pt>
                <c:pt idx="191">
                  <c:v>400.01</c:v>
                </c:pt>
                <c:pt idx="192">
                  <c:v>300.013</c:v>
                </c:pt>
                <c:pt idx="193">
                  <c:v>250.014</c:v>
                </c:pt>
                <c:pt idx="194">
                  <c:v>200.507</c:v>
                </c:pt>
                <c:pt idx="195">
                  <c:v>175.001</c:v>
                </c:pt>
                <c:pt idx="196">
                  <c:v>149.999</c:v>
                </c:pt>
                <c:pt idx="197">
                  <c:v>125.019</c:v>
                </c:pt>
                <c:pt idx="198">
                  <c:v>100.004</c:v>
                </c:pt>
                <c:pt idx="199">
                  <c:v>74.994</c:v>
                </c:pt>
                <c:pt idx="200">
                  <c:v>60</c:v>
                </c:pt>
                <c:pt idx="201">
                  <c:v>49.503</c:v>
                </c:pt>
                <c:pt idx="202">
                  <c:v>40.99</c:v>
                </c:pt>
                <c:pt idx="203">
                  <c:v>29.991</c:v>
                </c:pt>
                <c:pt idx="204">
                  <c:v>23.996</c:v>
                </c:pt>
                <c:pt idx="205">
                  <c:v>14.5015</c:v>
                </c:pt>
                <c:pt idx="206">
                  <c:v>10.4885</c:v>
                </c:pt>
                <c:pt idx="207">
                  <c:v>4.4985</c:v>
                </c:pt>
                <c:pt idx="208">
                  <c:v>1315.36</c:v>
                </c:pt>
                <c:pt idx="209">
                  <c:v>1250</c:v>
                </c:pt>
                <c:pt idx="210">
                  <c:v>1000.02</c:v>
                </c:pt>
                <c:pt idx="211">
                  <c:v>800.001</c:v>
                </c:pt>
                <c:pt idx="212">
                  <c:v>600.006</c:v>
                </c:pt>
                <c:pt idx="213">
                  <c:v>399.999</c:v>
                </c:pt>
                <c:pt idx="214">
                  <c:v>300.004</c:v>
                </c:pt>
                <c:pt idx="215">
                  <c:v>250.014</c:v>
                </c:pt>
                <c:pt idx="216">
                  <c:v>200.512</c:v>
                </c:pt>
                <c:pt idx="217">
                  <c:v>174.997</c:v>
                </c:pt>
                <c:pt idx="218">
                  <c:v>150.005</c:v>
                </c:pt>
                <c:pt idx="219">
                  <c:v>124.995</c:v>
                </c:pt>
                <c:pt idx="220">
                  <c:v>99.98</c:v>
                </c:pt>
                <c:pt idx="221">
                  <c:v>74.999</c:v>
                </c:pt>
                <c:pt idx="222">
                  <c:v>60.005</c:v>
                </c:pt>
                <c:pt idx="223">
                  <c:v>50.0023</c:v>
                </c:pt>
                <c:pt idx="224">
                  <c:v>41.007</c:v>
                </c:pt>
                <c:pt idx="225">
                  <c:v>29.998</c:v>
                </c:pt>
                <c:pt idx="226">
                  <c:v>26.01</c:v>
                </c:pt>
                <c:pt idx="227">
                  <c:v>15.4995</c:v>
                </c:pt>
                <c:pt idx="228">
                  <c:v>10.4915</c:v>
                </c:pt>
                <c:pt idx="229">
                  <c:v>4.4955</c:v>
                </c:pt>
                <c:pt idx="230">
                  <c:v>31.989</c:v>
                </c:pt>
                <c:pt idx="231">
                  <c:v>30.002</c:v>
                </c:pt>
                <c:pt idx="232">
                  <c:v>20.004</c:v>
                </c:pt>
                <c:pt idx="233">
                  <c:v>10.027</c:v>
                </c:pt>
                <c:pt idx="234">
                  <c:v>4.462</c:v>
                </c:pt>
                <c:pt idx="235">
                  <c:v>127.017</c:v>
                </c:pt>
                <c:pt idx="236">
                  <c:v>0</c:v>
                </c:pt>
                <c:pt idx="237">
                  <c:v>74.988</c:v>
                </c:pt>
                <c:pt idx="238">
                  <c:v>50.5025</c:v>
                </c:pt>
                <c:pt idx="239">
                  <c:v>30.013</c:v>
                </c:pt>
                <c:pt idx="240">
                  <c:v>19.995</c:v>
                </c:pt>
                <c:pt idx="241">
                  <c:v>10.4805</c:v>
                </c:pt>
                <c:pt idx="242">
                  <c:v>5.5035</c:v>
                </c:pt>
                <c:pt idx="243">
                  <c:v>50.7853</c:v>
                </c:pt>
                <c:pt idx="244">
                  <c:v>29.98</c:v>
                </c:pt>
                <c:pt idx="245">
                  <c:v>19.996</c:v>
                </c:pt>
                <c:pt idx="246">
                  <c:v>10.4925</c:v>
                </c:pt>
                <c:pt idx="247">
                  <c:v>4.5275</c:v>
                </c:pt>
                <c:pt idx="248">
                  <c:v>85.007</c:v>
                </c:pt>
                <c:pt idx="249">
                  <c:v>75.012</c:v>
                </c:pt>
                <c:pt idx="250">
                  <c:v>49.51</c:v>
                </c:pt>
                <c:pt idx="251">
                  <c:v>30.006</c:v>
                </c:pt>
                <c:pt idx="252">
                  <c:v>19.997</c:v>
                </c:pt>
                <c:pt idx="253">
                  <c:v>9.968</c:v>
                </c:pt>
                <c:pt idx="254">
                  <c:v>4.526</c:v>
                </c:pt>
                <c:pt idx="255">
                  <c:v>2000.01</c:v>
                </c:pt>
                <c:pt idx="256">
                  <c:v>1500</c:v>
                </c:pt>
                <c:pt idx="257">
                  <c:v>1249.99</c:v>
                </c:pt>
                <c:pt idx="258">
                  <c:v>1000.01</c:v>
                </c:pt>
                <c:pt idx="259">
                  <c:v>750.01</c:v>
                </c:pt>
                <c:pt idx="260">
                  <c:v>500.004</c:v>
                </c:pt>
                <c:pt idx="261">
                  <c:v>399.997</c:v>
                </c:pt>
                <c:pt idx="262">
                  <c:v>299.987</c:v>
                </c:pt>
                <c:pt idx="263">
                  <c:v>250.015</c:v>
                </c:pt>
                <c:pt idx="264">
                  <c:v>200.498</c:v>
                </c:pt>
                <c:pt idx="265">
                  <c:v>175</c:v>
                </c:pt>
                <c:pt idx="266">
                  <c:v>149.322</c:v>
                </c:pt>
                <c:pt idx="267">
                  <c:v>124.987</c:v>
                </c:pt>
                <c:pt idx="268">
                  <c:v>100.016</c:v>
                </c:pt>
                <c:pt idx="269">
                  <c:v>75.009</c:v>
                </c:pt>
                <c:pt idx="270">
                  <c:v>50.485</c:v>
                </c:pt>
                <c:pt idx="271">
                  <c:v>30.017</c:v>
                </c:pt>
                <c:pt idx="272">
                  <c:v>19.985</c:v>
                </c:pt>
                <c:pt idx="273">
                  <c:v>10.506</c:v>
                </c:pt>
                <c:pt idx="274">
                  <c:v>4.986</c:v>
                </c:pt>
                <c:pt idx="275">
                  <c:v>1282.45</c:v>
                </c:pt>
                <c:pt idx="276">
                  <c:v>1250</c:v>
                </c:pt>
                <c:pt idx="277">
                  <c:v>999.996</c:v>
                </c:pt>
                <c:pt idx="278">
                  <c:v>750.009</c:v>
                </c:pt>
                <c:pt idx="279">
                  <c:v>499.991</c:v>
                </c:pt>
                <c:pt idx="280">
                  <c:v>399.958</c:v>
                </c:pt>
                <c:pt idx="281">
                  <c:v>299.994</c:v>
                </c:pt>
                <c:pt idx="282">
                  <c:v>249.993</c:v>
                </c:pt>
                <c:pt idx="283">
                  <c:v>200.501</c:v>
                </c:pt>
                <c:pt idx="284">
                  <c:v>175.013</c:v>
                </c:pt>
                <c:pt idx="285">
                  <c:v>150.01</c:v>
                </c:pt>
                <c:pt idx="286">
                  <c:v>125.014</c:v>
                </c:pt>
                <c:pt idx="287">
                  <c:v>100.012</c:v>
                </c:pt>
                <c:pt idx="288">
                  <c:v>74.999</c:v>
                </c:pt>
                <c:pt idx="289">
                  <c:v>49.5</c:v>
                </c:pt>
                <c:pt idx="290">
                  <c:v>29.999</c:v>
                </c:pt>
                <c:pt idx="291">
                  <c:v>20.007</c:v>
                </c:pt>
                <c:pt idx="292">
                  <c:v>10.489</c:v>
                </c:pt>
                <c:pt idx="293">
                  <c:v>5.5955</c:v>
                </c:pt>
                <c:pt idx="294">
                  <c:v>946.764</c:v>
                </c:pt>
                <c:pt idx="295">
                  <c:v>749.987</c:v>
                </c:pt>
                <c:pt idx="296">
                  <c:v>500.005</c:v>
                </c:pt>
                <c:pt idx="297">
                  <c:v>399.978</c:v>
                </c:pt>
                <c:pt idx="298">
                  <c:v>300.024</c:v>
                </c:pt>
                <c:pt idx="299">
                  <c:v>250.004</c:v>
                </c:pt>
                <c:pt idx="300">
                  <c:v>200.001</c:v>
                </c:pt>
                <c:pt idx="301">
                  <c:v>175.002</c:v>
                </c:pt>
                <c:pt idx="302">
                  <c:v>150.023</c:v>
                </c:pt>
                <c:pt idx="303">
                  <c:v>124.985</c:v>
                </c:pt>
                <c:pt idx="304">
                  <c:v>99.995</c:v>
                </c:pt>
                <c:pt idx="305">
                  <c:v>75.005</c:v>
                </c:pt>
                <c:pt idx="306">
                  <c:v>50.5015</c:v>
                </c:pt>
                <c:pt idx="307">
                  <c:v>29.99</c:v>
                </c:pt>
                <c:pt idx="308">
                  <c:v>20</c:v>
                </c:pt>
                <c:pt idx="309">
                  <c:v>9.992</c:v>
                </c:pt>
                <c:pt idx="310">
                  <c:v>4.4975</c:v>
                </c:pt>
                <c:pt idx="311">
                  <c:v>0</c:v>
                </c:pt>
                <c:pt idx="312">
                  <c:v>124.996</c:v>
                </c:pt>
                <c:pt idx="313">
                  <c:v>100</c:v>
                </c:pt>
                <c:pt idx="314">
                  <c:v>75.001</c:v>
                </c:pt>
                <c:pt idx="315">
                  <c:v>50.505</c:v>
                </c:pt>
                <c:pt idx="316">
                  <c:v>29.997</c:v>
                </c:pt>
                <c:pt idx="317">
                  <c:v>20.021</c:v>
                </c:pt>
                <c:pt idx="318">
                  <c:v>9.991</c:v>
                </c:pt>
                <c:pt idx="319">
                  <c:v>5.609</c:v>
                </c:pt>
                <c:pt idx="320">
                  <c:v>91.348</c:v>
                </c:pt>
                <c:pt idx="321">
                  <c:v>75.004</c:v>
                </c:pt>
                <c:pt idx="322">
                  <c:v>50.4975</c:v>
                </c:pt>
                <c:pt idx="323">
                  <c:v>30.01</c:v>
                </c:pt>
                <c:pt idx="324">
                  <c:v>20.009</c:v>
                </c:pt>
                <c:pt idx="325">
                  <c:v>10.5115</c:v>
                </c:pt>
                <c:pt idx="326">
                  <c:v>5.502</c:v>
                </c:pt>
                <c:pt idx="327">
                  <c:v>43.317</c:v>
                </c:pt>
                <c:pt idx="328">
                  <c:v>30</c:v>
                </c:pt>
                <c:pt idx="329">
                  <c:v>19.992</c:v>
                </c:pt>
                <c:pt idx="330">
                  <c:v>10.5025</c:v>
                </c:pt>
                <c:pt idx="331">
                  <c:v>4.492</c:v>
                </c:pt>
                <c:pt idx="332">
                  <c:v>1999.99</c:v>
                </c:pt>
                <c:pt idx="333">
                  <c:v>1500</c:v>
                </c:pt>
                <c:pt idx="334">
                  <c:v>1250</c:v>
                </c:pt>
                <c:pt idx="335">
                  <c:v>1000.01</c:v>
                </c:pt>
                <c:pt idx="336">
                  <c:v>750.017</c:v>
                </c:pt>
                <c:pt idx="337">
                  <c:v>499.996</c:v>
                </c:pt>
                <c:pt idx="338">
                  <c:v>399.994</c:v>
                </c:pt>
                <c:pt idx="339">
                  <c:v>300.02</c:v>
                </c:pt>
                <c:pt idx="340">
                  <c:v>250.004</c:v>
                </c:pt>
                <c:pt idx="341">
                  <c:v>200.486</c:v>
                </c:pt>
                <c:pt idx="342">
                  <c:v>174.995</c:v>
                </c:pt>
                <c:pt idx="343">
                  <c:v>150</c:v>
                </c:pt>
                <c:pt idx="344">
                  <c:v>124.988</c:v>
                </c:pt>
                <c:pt idx="345">
                  <c:v>100.001</c:v>
                </c:pt>
                <c:pt idx="346">
                  <c:v>75.012</c:v>
                </c:pt>
                <c:pt idx="347">
                  <c:v>50.5035</c:v>
                </c:pt>
                <c:pt idx="348">
                  <c:v>30.006</c:v>
                </c:pt>
                <c:pt idx="349">
                  <c:v>20.012</c:v>
                </c:pt>
                <c:pt idx="350">
                  <c:v>10.487</c:v>
                </c:pt>
                <c:pt idx="351">
                  <c:v>4.5075</c:v>
                </c:pt>
                <c:pt idx="352">
                  <c:v>1909.51</c:v>
                </c:pt>
                <c:pt idx="353">
                  <c:v>1500</c:v>
                </c:pt>
                <c:pt idx="354">
                  <c:v>1250</c:v>
                </c:pt>
                <c:pt idx="355">
                  <c:v>999.999</c:v>
                </c:pt>
                <c:pt idx="356">
                  <c:v>749.992</c:v>
                </c:pt>
                <c:pt idx="357">
                  <c:v>500.007</c:v>
                </c:pt>
                <c:pt idx="358">
                  <c:v>400.005</c:v>
                </c:pt>
                <c:pt idx="359">
                  <c:v>300.003</c:v>
                </c:pt>
                <c:pt idx="360">
                  <c:v>250.01</c:v>
                </c:pt>
                <c:pt idx="361">
                  <c:v>200.5</c:v>
                </c:pt>
                <c:pt idx="362">
                  <c:v>174.99</c:v>
                </c:pt>
                <c:pt idx="363">
                  <c:v>149.997</c:v>
                </c:pt>
                <c:pt idx="364">
                  <c:v>124.985</c:v>
                </c:pt>
                <c:pt idx="365">
                  <c:v>100.007</c:v>
                </c:pt>
                <c:pt idx="366">
                  <c:v>74.994</c:v>
                </c:pt>
                <c:pt idx="367">
                  <c:v>50.502</c:v>
                </c:pt>
                <c:pt idx="368">
                  <c:v>30.014</c:v>
                </c:pt>
                <c:pt idx="369">
                  <c:v>19.993</c:v>
                </c:pt>
                <c:pt idx="370">
                  <c:v>9.992</c:v>
                </c:pt>
                <c:pt idx="371">
                  <c:v>5.507</c:v>
                </c:pt>
                <c:pt idx="372">
                  <c:v>88.412</c:v>
                </c:pt>
                <c:pt idx="373">
                  <c:v>74.989</c:v>
                </c:pt>
                <c:pt idx="374">
                  <c:v>50.4915</c:v>
                </c:pt>
                <c:pt idx="375">
                  <c:v>29.998</c:v>
                </c:pt>
                <c:pt idx="376">
                  <c:v>19.988</c:v>
                </c:pt>
                <c:pt idx="377">
                  <c:v>10.4975</c:v>
                </c:pt>
                <c:pt idx="378">
                  <c:v>5.4885</c:v>
                </c:pt>
                <c:pt idx="379">
                  <c:v>57.984</c:v>
                </c:pt>
                <c:pt idx="380">
                  <c:v>50.515</c:v>
                </c:pt>
                <c:pt idx="381">
                  <c:v>29.981</c:v>
                </c:pt>
                <c:pt idx="382">
                  <c:v>20.005</c:v>
                </c:pt>
                <c:pt idx="383">
                  <c:v>10.004</c:v>
                </c:pt>
                <c:pt idx="384">
                  <c:v>5.496</c:v>
                </c:pt>
                <c:pt idx="385">
                  <c:v>185.37</c:v>
                </c:pt>
                <c:pt idx="386">
                  <c:v>175.008</c:v>
                </c:pt>
                <c:pt idx="387">
                  <c:v>149.988</c:v>
                </c:pt>
                <c:pt idx="388">
                  <c:v>124.989</c:v>
                </c:pt>
                <c:pt idx="389">
                  <c:v>100.005</c:v>
                </c:pt>
                <c:pt idx="390">
                  <c:v>75.014</c:v>
                </c:pt>
                <c:pt idx="391">
                  <c:v>50.4915</c:v>
                </c:pt>
                <c:pt idx="392">
                  <c:v>30.003</c:v>
                </c:pt>
                <c:pt idx="393">
                  <c:v>19.996</c:v>
                </c:pt>
                <c:pt idx="394">
                  <c:v>9.996</c:v>
                </c:pt>
                <c:pt idx="395">
                  <c:v>5.497</c:v>
                </c:pt>
                <c:pt idx="396">
                  <c:v>400.098</c:v>
                </c:pt>
                <c:pt idx="397">
                  <c:v>299.995</c:v>
                </c:pt>
                <c:pt idx="398">
                  <c:v>249.995</c:v>
                </c:pt>
                <c:pt idx="399">
                  <c:v>200.495</c:v>
                </c:pt>
                <c:pt idx="400">
                  <c:v>175.003</c:v>
                </c:pt>
                <c:pt idx="401">
                  <c:v>149.999</c:v>
                </c:pt>
                <c:pt idx="402">
                  <c:v>125.003</c:v>
                </c:pt>
                <c:pt idx="403">
                  <c:v>99.993</c:v>
                </c:pt>
                <c:pt idx="404">
                  <c:v>75.001</c:v>
                </c:pt>
                <c:pt idx="405">
                  <c:v>49.5055</c:v>
                </c:pt>
                <c:pt idx="406">
                  <c:v>29.994</c:v>
                </c:pt>
                <c:pt idx="407">
                  <c:v>19.982</c:v>
                </c:pt>
                <c:pt idx="408">
                  <c:v>10.006</c:v>
                </c:pt>
                <c:pt idx="409">
                  <c:v>5.4915</c:v>
                </c:pt>
                <c:pt idx="410">
                  <c:v>309.793</c:v>
                </c:pt>
                <c:pt idx="411">
                  <c:v>249.992</c:v>
                </c:pt>
                <c:pt idx="412">
                  <c:v>199.995</c:v>
                </c:pt>
                <c:pt idx="413">
                  <c:v>174.992</c:v>
                </c:pt>
                <c:pt idx="414">
                  <c:v>149.993</c:v>
                </c:pt>
                <c:pt idx="415">
                  <c:v>125</c:v>
                </c:pt>
                <c:pt idx="416">
                  <c:v>100.017</c:v>
                </c:pt>
                <c:pt idx="417">
                  <c:v>74.984</c:v>
                </c:pt>
                <c:pt idx="418">
                  <c:v>50.504</c:v>
                </c:pt>
                <c:pt idx="419">
                  <c:v>40.994</c:v>
                </c:pt>
                <c:pt idx="420">
                  <c:v>29.988</c:v>
                </c:pt>
                <c:pt idx="421">
                  <c:v>19.997</c:v>
                </c:pt>
                <c:pt idx="422">
                  <c:v>10.5005</c:v>
                </c:pt>
                <c:pt idx="423">
                  <c:v>5.497</c:v>
                </c:pt>
                <c:pt idx="424">
                  <c:v>2.201</c:v>
                </c:pt>
                <c:pt idx="425">
                  <c:v>0</c:v>
                </c:pt>
                <c:pt idx="426">
                  <c:v>99.978</c:v>
                </c:pt>
                <c:pt idx="427">
                  <c:v>50.492</c:v>
                </c:pt>
                <c:pt idx="428">
                  <c:v>26.015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349.402</c:v>
                </c:pt>
                <c:pt idx="433">
                  <c:v>250.005</c:v>
                </c:pt>
                <c:pt idx="434">
                  <c:v>99.985</c:v>
                </c:pt>
                <c:pt idx="435">
                  <c:v>50.491</c:v>
                </c:pt>
                <c:pt idx="436">
                  <c:v>25.988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659.89</c:v>
                </c:pt>
                <c:pt idx="441">
                  <c:v>250.009</c:v>
                </c:pt>
                <c:pt idx="442">
                  <c:v>100.002</c:v>
                </c:pt>
                <c:pt idx="443">
                  <c:v>49.5055</c:v>
                </c:pt>
                <c:pt idx="444">
                  <c:v>23.99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673.576</c:v>
                </c:pt>
                <c:pt idx="449">
                  <c:v>250.002</c:v>
                </c:pt>
                <c:pt idx="450">
                  <c:v>99.991</c:v>
                </c:pt>
                <c:pt idx="451">
                  <c:v>50.502</c:v>
                </c:pt>
                <c:pt idx="452">
                  <c:v>23.987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365.778</c:v>
                </c:pt>
                <c:pt idx="457">
                  <c:v>250.024</c:v>
                </c:pt>
                <c:pt idx="458">
                  <c:v>99.995</c:v>
                </c:pt>
                <c:pt idx="459">
                  <c:v>50.501</c:v>
                </c:pt>
                <c:pt idx="460">
                  <c:v>23.998</c:v>
                </c:pt>
                <c:pt idx="461">
                  <c:v>10.4985</c:v>
                </c:pt>
                <c:pt idx="462">
                  <c:v>5.5005</c:v>
                </c:pt>
                <c:pt idx="463">
                  <c:v>1.979</c:v>
                </c:pt>
                <c:pt idx="464">
                  <c:v>602.278</c:v>
                </c:pt>
                <c:pt idx="465">
                  <c:v>250.001</c:v>
                </c:pt>
                <c:pt idx="466">
                  <c:v>99.999</c:v>
                </c:pt>
                <c:pt idx="467">
                  <c:v>49.5045</c:v>
                </c:pt>
                <c:pt idx="468">
                  <c:v>24.006</c:v>
                </c:pt>
                <c:pt idx="469">
                  <c:v>10.5025</c:v>
                </c:pt>
                <c:pt idx="470">
                  <c:v>5.4985</c:v>
                </c:pt>
                <c:pt idx="471">
                  <c:v>1.941</c:v>
                </c:pt>
                <c:pt idx="472">
                  <c:v>319.998</c:v>
                </c:pt>
                <c:pt idx="473">
                  <c:v>249.987</c:v>
                </c:pt>
                <c:pt idx="474">
                  <c:v>99.982</c:v>
                </c:pt>
                <c:pt idx="475">
                  <c:v>49.5055</c:v>
                </c:pt>
                <c:pt idx="476">
                  <c:v>24.002</c:v>
                </c:pt>
                <c:pt idx="477">
                  <c:v>10.008</c:v>
                </c:pt>
                <c:pt idx="478">
                  <c:v>5.4965</c:v>
                </c:pt>
                <c:pt idx="479">
                  <c:v>1.986</c:v>
                </c:pt>
                <c:pt idx="480">
                  <c:v>50.4985</c:v>
                </c:pt>
                <c:pt idx="481">
                  <c:v>40.0015</c:v>
                </c:pt>
                <c:pt idx="482">
                  <c:v>30.017</c:v>
                </c:pt>
                <c:pt idx="483">
                  <c:v>19.998</c:v>
                </c:pt>
                <c:pt idx="484">
                  <c:v>10.49</c:v>
                </c:pt>
                <c:pt idx="485">
                  <c:v>4.5325</c:v>
                </c:pt>
                <c:pt idx="486">
                  <c:v>0</c:v>
                </c:pt>
                <c:pt idx="487">
                  <c:v>33.314</c:v>
                </c:pt>
                <c:pt idx="488">
                  <c:v>30.094</c:v>
                </c:pt>
                <c:pt idx="489">
                  <c:v>19.994</c:v>
                </c:pt>
                <c:pt idx="490">
                  <c:v>9.986</c:v>
                </c:pt>
                <c:pt idx="491">
                  <c:v>4.499</c:v>
                </c:pt>
                <c:pt idx="492">
                  <c:v>1.982</c:v>
                </c:pt>
                <c:pt idx="493">
                  <c:v>56.928</c:v>
                </c:pt>
                <c:pt idx="494">
                  <c:v>50.4935</c:v>
                </c:pt>
                <c:pt idx="495">
                  <c:v>41.013</c:v>
                </c:pt>
                <c:pt idx="496">
                  <c:v>29.985</c:v>
                </c:pt>
                <c:pt idx="497">
                  <c:v>19.994</c:v>
                </c:pt>
                <c:pt idx="498">
                  <c:v>10.002</c:v>
                </c:pt>
                <c:pt idx="499">
                  <c:v>4.4965</c:v>
                </c:pt>
                <c:pt idx="500">
                  <c:v>0</c:v>
                </c:pt>
                <c:pt idx="501">
                  <c:v>30.986</c:v>
                </c:pt>
                <c:pt idx="502">
                  <c:v>29.999</c:v>
                </c:pt>
                <c:pt idx="503">
                  <c:v>19.995</c:v>
                </c:pt>
                <c:pt idx="504">
                  <c:v>9.999</c:v>
                </c:pt>
                <c:pt idx="505">
                  <c:v>4.5045</c:v>
                </c:pt>
                <c:pt idx="506">
                  <c:v>2.113</c:v>
                </c:pt>
                <c:pt idx="507">
                  <c:v>154.304</c:v>
                </c:pt>
                <c:pt idx="508">
                  <c:v>149.991</c:v>
                </c:pt>
                <c:pt idx="509">
                  <c:v>124.99</c:v>
                </c:pt>
                <c:pt idx="510">
                  <c:v>100.005</c:v>
                </c:pt>
                <c:pt idx="511">
                  <c:v>75.014</c:v>
                </c:pt>
                <c:pt idx="512">
                  <c:v>49.4985</c:v>
                </c:pt>
                <c:pt idx="513">
                  <c:v>38.994</c:v>
                </c:pt>
                <c:pt idx="514">
                  <c:v>29.983</c:v>
                </c:pt>
                <c:pt idx="515">
                  <c:v>19.984</c:v>
                </c:pt>
                <c:pt idx="516">
                  <c:v>10.5135</c:v>
                </c:pt>
                <c:pt idx="517">
                  <c:v>5.5065</c:v>
                </c:pt>
                <c:pt idx="518">
                  <c:v>1.97</c:v>
                </c:pt>
                <c:pt idx="519">
                  <c:v>214.844</c:v>
                </c:pt>
                <c:pt idx="520">
                  <c:v>200.495</c:v>
                </c:pt>
                <c:pt idx="521">
                  <c:v>175.012</c:v>
                </c:pt>
                <c:pt idx="522">
                  <c:v>150.002</c:v>
                </c:pt>
                <c:pt idx="523">
                  <c:v>124.992</c:v>
                </c:pt>
                <c:pt idx="524">
                  <c:v>99.996</c:v>
                </c:pt>
                <c:pt idx="525">
                  <c:v>75.01</c:v>
                </c:pt>
                <c:pt idx="526">
                  <c:v>49.4925</c:v>
                </c:pt>
                <c:pt idx="527">
                  <c:v>40.998</c:v>
                </c:pt>
                <c:pt idx="528">
                  <c:v>29.997</c:v>
                </c:pt>
                <c:pt idx="529">
                  <c:v>20</c:v>
                </c:pt>
                <c:pt idx="530">
                  <c:v>10.011</c:v>
                </c:pt>
                <c:pt idx="531">
                  <c:v>5.495</c:v>
                </c:pt>
                <c:pt idx="532">
                  <c:v>2.219</c:v>
                </c:pt>
                <c:pt idx="533">
                  <c:v>0</c:v>
                </c:pt>
                <c:pt idx="534">
                  <c:v>49.489</c:v>
                </c:pt>
                <c:pt idx="535">
                  <c:v>38.986</c:v>
                </c:pt>
                <c:pt idx="536">
                  <c:v>29.994</c:v>
                </c:pt>
                <c:pt idx="537">
                  <c:v>19.991</c:v>
                </c:pt>
                <c:pt idx="538">
                  <c:v>9.981</c:v>
                </c:pt>
                <c:pt idx="539">
                  <c:v>5.4985</c:v>
                </c:pt>
                <c:pt idx="540">
                  <c:v>1.958</c:v>
                </c:pt>
                <c:pt idx="541">
                  <c:v>13.842</c:v>
                </c:pt>
                <c:pt idx="542">
                  <c:v>4.495</c:v>
                </c:pt>
                <c:pt idx="543">
                  <c:v>1.948</c:v>
                </c:pt>
                <c:pt idx="544">
                  <c:v>109.98</c:v>
                </c:pt>
                <c:pt idx="545">
                  <c:v>100.006</c:v>
                </c:pt>
                <c:pt idx="546">
                  <c:v>75.014</c:v>
                </c:pt>
                <c:pt idx="547">
                  <c:v>49.498</c:v>
                </c:pt>
                <c:pt idx="548">
                  <c:v>41.014</c:v>
                </c:pt>
                <c:pt idx="549">
                  <c:v>30.01</c:v>
                </c:pt>
                <c:pt idx="550">
                  <c:v>20.011</c:v>
                </c:pt>
                <c:pt idx="551">
                  <c:v>10.4995</c:v>
                </c:pt>
                <c:pt idx="552">
                  <c:v>4.5015</c:v>
                </c:pt>
                <c:pt idx="553">
                  <c:v>1.985</c:v>
                </c:pt>
                <c:pt idx="554">
                  <c:v>315.438</c:v>
                </c:pt>
                <c:pt idx="555">
                  <c:v>299.999</c:v>
                </c:pt>
                <c:pt idx="556">
                  <c:v>249.991</c:v>
                </c:pt>
                <c:pt idx="557">
                  <c:v>200.496</c:v>
                </c:pt>
                <c:pt idx="558">
                  <c:v>175.004</c:v>
                </c:pt>
                <c:pt idx="559">
                  <c:v>150.006</c:v>
                </c:pt>
                <c:pt idx="560">
                  <c:v>124.984</c:v>
                </c:pt>
                <c:pt idx="561">
                  <c:v>99.991</c:v>
                </c:pt>
                <c:pt idx="562">
                  <c:v>74.99</c:v>
                </c:pt>
                <c:pt idx="563">
                  <c:v>50.5</c:v>
                </c:pt>
                <c:pt idx="564">
                  <c:v>29.994</c:v>
                </c:pt>
                <c:pt idx="565">
                  <c:v>19.982</c:v>
                </c:pt>
                <c:pt idx="566">
                  <c:v>10.497</c:v>
                </c:pt>
                <c:pt idx="567">
                  <c:v>5.493</c:v>
                </c:pt>
                <c:pt idx="568">
                  <c:v>2.059</c:v>
                </c:pt>
              </c:numCache>
            </c:numRef>
          </c:xVal>
          <c:yVal>
            <c:numRef>
              <c:f>Fit_3!$F$17:$F$585</c:f>
              <c:numCache>
                <c:formatCode>General</c:formatCode>
                <c:ptCount val="569"/>
                <c:pt idx="0">
                  <c:v>-0.1805</c:v>
                </c:pt>
                <c:pt idx="1">
                  <c:v>0.238</c:v>
                </c:pt>
                <c:pt idx="2">
                  <c:v>0.52</c:v>
                </c:pt>
                <c:pt idx="3">
                  <c:v>-0.216001</c:v>
                </c:pt>
                <c:pt idx="4">
                  <c:v>-0.052</c:v>
                </c:pt>
                <c:pt idx="5">
                  <c:v>0.0899997</c:v>
                </c:pt>
                <c:pt idx="6">
                  <c:v>0.026</c:v>
                </c:pt>
                <c:pt idx="7">
                  <c:v>-0.394</c:v>
                </c:pt>
                <c:pt idx="8">
                  <c:v>-0.138</c:v>
                </c:pt>
                <c:pt idx="9">
                  <c:v>0.0300001</c:v>
                </c:pt>
                <c:pt idx="10">
                  <c:v>0.0249999</c:v>
                </c:pt>
                <c:pt idx="11">
                  <c:v>0.0600002</c:v>
                </c:pt>
                <c:pt idx="12">
                  <c:v>0.105</c:v>
                </c:pt>
                <c:pt idx="13">
                  <c:v>0.143</c:v>
                </c:pt>
                <c:pt idx="14">
                  <c:v>0.0699997</c:v>
                </c:pt>
                <c:pt idx="15">
                  <c:v>-0.1325</c:v>
                </c:pt>
                <c:pt idx="16">
                  <c:v>0.0489999</c:v>
                </c:pt>
                <c:pt idx="17">
                  <c:v>0.049</c:v>
                </c:pt>
                <c:pt idx="18">
                  <c:v>0.0220001</c:v>
                </c:pt>
                <c:pt idx="19">
                  <c:v>0.0680001</c:v>
                </c:pt>
                <c:pt idx="20">
                  <c:v>0.102</c:v>
                </c:pt>
                <c:pt idx="21">
                  <c:v>0.0429997</c:v>
                </c:pt>
                <c:pt idx="22">
                  <c:v>-0.1265</c:v>
                </c:pt>
                <c:pt idx="23">
                  <c:v>-0.132</c:v>
                </c:pt>
                <c:pt idx="24">
                  <c:v>-1.686</c:v>
                </c:pt>
                <c:pt idx="25">
                  <c:v>0.0450001</c:v>
                </c:pt>
                <c:pt idx="26">
                  <c:v>-0.00600004</c:v>
                </c:pt>
                <c:pt idx="27">
                  <c:v>0.123</c:v>
                </c:pt>
                <c:pt idx="28">
                  <c:v>0.0665002</c:v>
                </c:pt>
                <c:pt idx="29">
                  <c:v>0.0650001</c:v>
                </c:pt>
                <c:pt idx="30">
                  <c:v>0.113</c:v>
                </c:pt>
                <c:pt idx="31">
                  <c:v>0.109</c:v>
                </c:pt>
                <c:pt idx="32">
                  <c:v>-0.265</c:v>
                </c:pt>
                <c:pt idx="33">
                  <c:v>-0.0384998</c:v>
                </c:pt>
                <c:pt idx="34">
                  <c:v>0.00600004</c:v>
                </c:pt>
                <c:pt idx="35">
                  <c:v>0.066</c:v>
                </c:pt>
                <c:pt idx="36">
                  <c:v>0.157</c:v>
                </c:pt>
                <c:pt idx="37">
                  <c:v>0.235</c:v>
                </c:pt>
                <c:pt idx="38">
                  <c:v>0.0535002</c:v>
                </c:pt>
                <c:pt idx="39">
                  <c:v>0.203</c:v>
                </c:pt>
                <c:pt idx="40">
                  <c:v>0.373</c:v>
                </c:pt>
                <c:pt idx="41">
                  <c:v>-0.116</c:v>
                </c:pt>
                <c:pt idx="42">
                  <c:v>-0.125</c:v>
                </c:pt>
                <c:pt idx="43">
                  <c:v>-0.0209999</c:v>
                </c:pt>
                <c:pt idx="44">
                  <c:v>0.159</c:v>
                </c:pt>
                <c:pt idx="45">
                  <c:v>0.0470002</c:v>
                </c:pt>
                <c:pt idx="46">
                  <c:v>-4.21</c:v>
                </c:pt>
                <c:pt idx="47">
                  <c:v>-0.0190001</c:v>
                </c:pt>
                <c:pt idx="48">
                  <c:v>-0.0100002</c:v>
                </c:pt>
                <c:pt idx="49">
                  <c:v>0.114</c:v>
                </c:pt>
                <c:pt idx="50">
                  <c:v>-0.164</c:v>
                </c:pt>
                <c:pt idx="51">
                  <c:v>-0.00950003</c:v>
                </c:pt>
                <c:pt idx="52">
                  <c:v>-0.0685</c:v>
                </c:pt>
                <c:pt idx="53">
                  <c:v>0.022</c:v>
                </c:pt>
                <c:pt idx="54">
                  <c:v>0.012</c:v>
                </c:pt>
                <c:pt idx="55">
                  <c:v>0.061</c:v>
                </c:pt>
                <c:pt idx="56">
                  <c:v>0</c:v>
                </c:pt>
                <c:pt idx="57">
                  <c:v>0.062</c:v>
                </c:pt>
                <c:pt idx="58">
                  <c:v>0.163</c:v>
                </c:pt>
                <c:pt idx="59">
                  <c:v>0.248</c:v>
                </c:pt>
                <c:pt idx="60">
                  <c:v>0.242</c:v>
                </c:pt>
                <c:pt idx="61">
                  <c:v>0.125</c:v>
                </c:pt>
                <c:pt idx="62">
                  <c:v>0.02</c:v>
                </c:pt>
                <c:pt idx="63">
                  <c:v>0.0910001</c:v>
                </c:pt>
                <c:pt idx="64">
                  <c:v>0.0560002</c:v>
                </c:pt>
                <c:pt idx="65">
                  <c:v>-0.0770001</c:v>
                </c:pt>
                <c:pt idx="66">
                  <c:v>-0.0539999</c:v>
                </c:pt>
                <c:pt idx="67">
                  <c:v>-0.033</c:v>
                </c:pt>
                <c:pt idx="68">
                  <c:v>-0.039</c:v>
                </c:pt>
                <c:pt idx="69">
                  <c:v>0.007</c:v>
                </c:pt>
                <c:pt idx="70">
                  <c:v>-0.00799999</c:v>
                </c:pt>
                <c:pt idx="71">
                  <c:v>0.063</c:v>
                </c:pt>
                <c:pt idx="72">
                  <c:v>0.225</c:v>
                </c:pt>
                <c:pt idx="73">
                  <c:v>0.056</c:v>
                </c:pt>
                <c:pt idx="74">
                  <c:v>0.0669999</c:v>
                </c:pt>
                <c:pt idx="75">
                  <c:v>0.318</c:v>
                </c:pt>
                <c:pt idx="76">
                  <c:v>0.0550001</c:v>
                </c:pt>
                <c:pt idx="77">
                  <c:v>0.0870001</c:v>
                </c:pt>
                <c:pt idx="78">
                  <c:v>0.191</c:v>
                </c:pt>
                <c:pt idx="79">
                  <c:v>0.0479999</c:v>
                </c:pt>
                <c:pt idx="80">
                  <c:v>0.122</c:v>
                </c:pt>
                <c:pt idx="81">
                  <c:v>0.0750003</c:v>
                </c:pt>
                <c:pt idx="82">
                  <c:v>0.0619998</c:v>
                </c:pt>
                <c:pt idx="83">
                  <c:v>0.0469999</c:v>
                </c:pt>
                <c:pt idx="84">
                  <c:v>0.0370002</c:v>
                </c:pt>
                <c:pt idx="85">
                  <c:v>-0.0159998</c:v>
                </c:pt>
                <c:pt idx="86">
                  <c:v>0.022</c:v>
                </c:pt>
                <c:pt idx="87">
                  <c:v>0.005</c:v>
                </c:pt>
                <c:pt idx="88">
                  <c:v>-0.002</c:v>
                </c:pt>
                <c:pt idx="89">
                  <c:v>0.018</c:v>
                </c:pt>
                <c:pt idx="90">
                  <c:v>0.084</c:v>
                </c:pt>
                <c:pt idx="91">
                  <c:v>0.013</c:v>
                </c:pt>
                <c:pt idx="92">
                  <c:v>0.015</c:v>
                </c:pt>
                <c:pt idx="93">
                  <c:v>0.0250001</c:v>
                </c:pt>
                <c:pt idx="94">
                  <c:v>0.043</c:v>
                </c:pt>
                <c:pt idx="95">
                  <c:v>0.103</c:v>
                </c:pt>
                <c:pt idx="96">
                  <c:v>-0.176</c:v>
                </c:pt>
                <c:pt idx="97">
                  <c:v>0.0119998</c:v>
                </c:pt>
                <c:pt idx="98">
                  <c:v>-0.215</c:v>
                </c:pt>
                <c:pt idx="99">
                  <c:v>-0.046</c:v>
                </c:pt>
                <c:pt idx="100">
                  <c:v>-0.0109997</c:v>
                </c:pt>
                <c:pt idx="101">
                  <c:v>0.00699997</c:v>
                </c:pt>
                <c:pt idx="102">
                  <c:v>-0.159</c:v>
                </c:pt>
                <c:pt idx="103">
                  <c:v>0.000999928</c:v>
                </c:pt>
                <c:pt idx="104">
                  <c:v>-0.00699997</c:v>
                </c:pt>
                <c:pt idx="105">
                  <c:v>0.0185</c:v>
                </c:pt>
                <c:pt idx="106">
                  <c:v>0.024</c:v>
                </c:pt>
                <c:pt idx="107">
                  <c:v>0.0120001</c:v>
                </c:pt>
                <c:pt idx="108">
                  <c:v>0.0270001</c:v>
                </c:pt>
                <c:pt idx="109">
                  <c:v>0.0110002</c:v>
                </c:pt>
                <c:pt idx="110">
                  <c:v>-0.1155</c:v>
                </c:pt>
                <c:pt idx="111">
                  <c:v>0.069</c:v>
                </c:pt>
                <c:pt idx="112">
                  <c:v>-0.00699997</c:v>
                </c:pt>
                <c:pt idx="113">
                  <c:v>0.0239999</c:v>
                </c:pt>
                <c:pt idx="114">
                  <c:v>0.0319996</c:v>
                </c:pt>
                <c:pt idx="115">
                  <c:v>-0.404</c:v>
                </c:pt>
                <c:pt idx="116">
                  <c:v>0.2725</c:v>
                </c:pt>
                <c:pt idx="117">
                  <c:v>-0.00600004</c:v>
                </c:pt>
                <c:pt idx="118">
                  <c:v>0.0079999</c:v>
                </c:pt>
                <c:pt idx="119">
                  <c:v>0.00500011</c:v>
                </c:pt>
                <c:pt idx="120">
                  <c:v>0.00200033</c:v>
                </c:pt>
                <c:pt idx="121">
                  <c:v>0.0595</c:v>
                </c:pt>
                <c:pt idx="122">
                  <c:v>0.0219998</c:v>
                </c:pt>
                <c:pt idx="123">
                  <c:v>-0.0120001</c:v>
                </c:pt>
                <c:pt idx="124">
                  <c:v>0.00200009</c:v>
                </c:pt>
                <c:pt idx="125">
                  <c:v>0.0119998</c:v>
                </c:pt>
                <c:pt idx="126">
                  <c:v>0.12</c:v>
                </c:pt>
                <c:pt idx="127">
                  <c:v>-0.0619998</c:v>
                </c:pt>
                <c:pt idx="128">
                  <c:v>0.131</c:v>
                </c:pt>
                <c:pt idx="129">
                  <c:v>0.0479999</c:v>
                </c:pt>
                <c:pt idx="130">
                  <c:v>-0.00149965</c:v>
                </c:pt>
                <c:pt idx="131">
                  <c:v>0.0134997</c:v>
                </c:pt>
                <c:pt idx="132">
                  <c:v>0.0255001</c:v>
                </c:pt>
                <c:pt idx="133">
                  <c:v>0.076</c:v>
                </c:pt>
                <c:pt idx="134">
                  <c:v>-0.0355</c:v>
                </c:pt>
                <c:pt idx="135">
                  <c:v>-0.0439997</c:v>
                </c:pt>
                <c:pt idx="136">
                  <c:v>-0.158</c:v>
                </c:pt>
                <c:pt idx="137">
                  <c:v>-0.0114999</c:v>
                </c:pt>
                <c:pt idx="138">
                  <c:v>0.0220001</c:v>
                </c:pt>
                <c:pt idx="139">
                  <c:v>0.017</c:v>
                </c:pt>
                <c:pt idx="140">
                  <c:v>-0.016</c:v>
                </c:pt>
                <c:pt idx="141">
                  <c:v>-0.0179999</c:v>
                </c:pt>
                <c:pt idx="142">
                  <c:v>0.036</c:v>
                </c:pt>
                <c:pt idx="143">
                  <c:v>0.069</c:v>
                </c:pt>
                <c:pt idx="144">
                  <c:v>0.141</c:v>
                </c:pt>
                <c:pt idx="145">
                  <c:v>-0.0669999</c:v>
                </c:pt>
                <c:pt idx="146">
                  <c:v>-1.899</c:v>
                </c:pt>
                <c:pt idx="147">
                  <c:v>-0.8985</c:v>
                </c:pt>
                <c:pt idx="148">
                  <c:v>0.059</c:v>
                </c:pt>
                <c:pt idx="149">
                  <c:v>0.0719998</c:v>
                </c:pt>
                <c:pt idx="150">
                  <c:v>-0.0664997</c:v>
                </c:pt>
                <c:pt idx="151">
                  <c:v>0.0210004</c:v>
                </c:pt>
                <c:pt idx="152">
                  <c:v>0.129</c:v>
                </c:pt>
                <c:pt idx="153">
                  <c:v>-0.909</c:v>
                </c:pt>
                <c:pt idx="154">
                  <c:v>-0.1995</c:v>
                </c:pt>
                <c:pt idx="155">
                  <c:v>0.0079999</c:v>
                </c:pt>
                <c:pt idx="156">
                  <c:v>0.0840001</c:v>
                </c:pt>
                <c:pt idx="157">
                  <c:v>0.0800002</c:v>
                </c:pt>
                <c:pt idx="158">
                  <c:v>0.0259995</c:v>
                </c:pt>
                <c:pt idx="159">
                  <c:v>0.0759997</c:v>
                </c:pt>
                <c:pt idx="160">
                  <c:v>-0.2745</c:v>
                </c:pt>
                <c:pt idx="161">
                  <c:v>-0.463</c:v>
                </c:pt>
                <c:pt idx="162">
                  <c:v>0.016</c:v>
                </c:pt>
                <c:pt idx="163">
                  <c:v>0.000999928</c:v>
                </c:pt>
                <c:pt idx="164">
                  <c:v>0.00800002</c:v>
                </c:pt>
                <c:pt idx="165">
                  <c:v>0.02</c:v>
                </c:pt>
                <c:pt idx="166">
                  <c:v>0.017</c:v>
                </c:pt>
                <c:pt idx="167">
                  <c:v>0.018</c:v>
                </c:pt>
                <c:pt idx="168">
                  <c:v>0.013</c:v>
                </c:pt>
                <c:pt idx="169">
                  <c:v>0.027</c:v>
                </c:pt>
                <c:pt idx="170">
                  <c:v>0.019</c:v>
                </c:pt>
                <c:pt idx="171">
                  <c:v>-0.031</c:v>
                </c:pt>
                <c:pt idx="172">
                  <c:v>-0.18</c:v>
                </c:pt>
                <c:pt idx="173">
                  <c:v>0.0699999</c:v>
                </c:pt>
                <c:pt idx="174">
                  <c:v>0.0995002</c:v>
                </c:pt>
                <c:pt idx="175">
                  <c:v>0.212</c:v>
                </c:pt>
                <c:pt idx="176">
                  <c:v>0.085</c:v>
                </c:pt>
                <c:pt idx="177">
                  <c:v>0.0869999</c:v>
                </c:pt>
                <c:pt idx="178">
                  <c:v>0.046</c:v>
                </c:pt>
                <c:pt idx="179">
                  <c:v>-0.02</c:v>
                </c:pt>
                <c:pt idx="180">
                  <c:v>0.0139999</c:v>
                </c:pt>
                <c:pt idx="181">
                  <c:v>0.117</c:v>
                </c:pt>
                <c:pt idx="182">
                  <c:v>0.0280004</c:v>
                </c:pt>
                <c:pt idx="183">
                  <c:v>0.00699997</c:v>
                </c:pt>
                <c:pt idx="184">
                  <c:v>-0.0240002</c:v>
                </c:pt>
                <c:pt idx="185">
                  <c:v>-0.0130005</c:v>
                </c:pt>
                <c:pt idx="186">
                  <c:v>0.00399995</c:v>
                </c:pt>
                <c:pt idx="187">
                  <c:v>0.002</c:v>
                </c:pt>
                <c:pt idx="188">
                  <c:v>0.015</c:v>
                </c:pt>
                <c:pt idx="189">
                  <c:v>0.007</c:v>
                </c:pt>
                <c:pt idx="190">
                  <c:v>0.012</c:v>
                </c:pt>
                <c:pt idx="191">
                  <c:v>-0.0289999</c:v>
                </c:pt>
                <c:pt idx="192">
                  <c:v>-0.066</c:v>
                </c:pt>
                <c:pt idx="193">
                  <c:v>-0.0960002</c:v>
                </c:pt>
                <c:pt idx="194">
                  <c:v>0.00399995</c:v>
                </c:pt>
                <c:pt idx="195">
                  <c:v>-0.204</c:v>
                </c:pt>
                <c:pt idx="196">
                  <c:v>0.195</c:v>
                </c:pt>
                <c:pt idx="197">
                  <c:v>0.0339999</c:v>
                </c:pt>
                <c:pt idx="198">
                  <c:v>0.00499964</c:v>
                </c:pt>
                <c:pt idx="199">
                  <c:v>0.046</c:v>
                </c:pt>
                <c:pt idx="200">
                  <c:v>0.0190001</c:v>
                </c:pt>
                <c:pt idx="201">
                  <c:v>-0.0510001</c:v>
                </c:pt>
                <c:pt idx="202">
                  <c:v>0.0800004</c:v>
                </c:pt>
                <c:pt idx="203">
                  <c:v>-0.013</c:v>
                </c:pt>
                <c:pt idx="204">
                  <c:v>-0.00400019</c:v>
                </c:pt>
                <c:pt idx="205">
                  <c:v>0.0110002</c:v>
                </c:pt>
                <c:pt idx="206">
                  <c:v>0.00800037</c:v>
                </c:pt>
                <c:pt idx="207">
                  <c:v>-0.000499725</c:v>
                </c:pt>
                <c:pt idx="208">
                  <c:v>0.035</c:v>
                </c:pt>
                <c:pt idx="209">
                  <c:v>0.015</c:v>
                </c:pt>
                <c:pt idx="210">
                  <c:v>0.008</c:v>
                </c:pt>
                <c:pt idx="211">
                  <c:v>0.008</c:v>
                </c:pt>
                <c:pt idx="212">
                  <c:v>0.028</c:v>
                </c:pt>
                <c:pt idx="213">
                  <c:v>0.053</c:v>
                </c:pt>
                <c:pt idx="214">
                  <c:v>0.028</c:v>
                </c:pt>
                <c:pt idx="215">
                  <c:v>0.0480001</c:v>
                </c:pt>
                <c:pt idx="216">
                  <c:v>0.0565</c:v>
                </c:pt>
                <c:pt idx="217">
                  <c:v>0.016</c:v>
                </c:pt>
                <c:pt idx="218">
                  <c:v>0</c:v>
                </c:pt>
                <c:pt idx="219">
                  <c:v>-0.00699997</c:v>
                </c:pt>
                <c:pt idx="220">
                  <c:v>0.283</c:v>
                </c:pt>
                <c:pt idx="221">
                  <c:v>-0.00899982</c:v>
                </c:pt>
                <c:pt idx="222">
                  <c:v>0.0749998</c:v>
                </c:pt>
                <c:pt idx="223">
                  <c:v>0.108333</c:v>
                </c:pt>
                <c:pt idx="224">
                  <c:v>0.106</c:v>
                </c:pt>
                <c:pt idx="225">
                  <c:v>-0.0250001</c:v>
                </c:pt>
                <c:pt idx="226">
                  <c:v>0.0149999</c:v>
                </c:pt>
                <c:pt idx="227">
                  <c:v>-0.0795002</c:v>
                </c:pt>
                <c:pt idx="228">
                  <c:v>-0.00199986</c:v>
                </c:pt>
                <c:pt idx="229">
                  <c:v>0.00150013</c:v>
                </c:pt>
                <c:pt idx="230">
                  <c:v>0.00300002</c:v>
                </c:pt>
                <c:pt idx="231">
                  <c:v>0.099</c:v>
                </c:pt>
                <c:pt idx="232">
                  <c:v>0.0450001</c:v>
                </c:pt>
                <c:pt idx="233">
                  <c:v>0.0320001</c:v>
                </c:pt>
                <c:pt idx="234">
                  <c:v>0.0365</c:v>
                </c:pt>
                <c:pt idx="235">
                  <c:v>0.067</c:v>
                </c:pt>
                <c:pt idx="236">
                  <c:v>-2.627</c:v>
                </c:pt>
                <c:pt idx="237">
                  <c:v>0.0479999</c:v>
                </c:pt>
                <c:pt idx="238">
                  <c:v>0.1125</c:v>
                </c:pt>
                <c:pt idx="239">
                  <c:v>-0.0570002</c:v>
                </c:pt>
                <c:pt idx="240">
                  <c:v>0.00500011</c:v>
                </c:pt>
                <c:pt idx="241">
                  <c:v>-0.000999451</c:v>
                </c:pt>
                <c:pt idx="242">
                  <c:v>-0.00250006</c:v>
                </c:pt>
                <c:pt idx="243">
                  <c:v>0.0563333</c:v>
                </c:pt>
                <c:pt idx="244">
                  <c:v>-0.298</c:v>
                </c:pt>
                <c:pt idx="245">
                  <c:v>-0.0289998</c:v>
                </c:pt>
                <c:pt idx="246">
                  <c:v>0.0174999</c:v>
                </c:pt>
                <c:pt idx="247">
                  <c:v>0.00150013</c:v>
                </c:pt>
                <c:pt idx="248">
                  <c:v>0.0500001</c:v>
                </c:pt>
                <c:pt idx="249">
                  <c:v>0.069</c:v>
                </c:pt>
                <c:pt idx="250">
                  <c:v>0.37</c:v>
                </c:pt>
                <c:pt idx="251">
                  <c:v>0.127</c:v>
                </c:pt>
                <c:pt idx="252">
                  <c:v>-0.153</c:v>
                </c:pt>
                <c:pt idx="253">
                  <c:v>0.0220003</c:v>
                </c:pt>
                <c:pt idx="254">
                  <c:v>-0.7505</c:v>
                </c:pt>
                <c:pt idx="255">
                  <c:v>-0.099</c:v>
                </c:pt>
                <c:pt idx="256">
                  <c:v>0.00100005</c:v>
                </c:pt>
                <c:pt idx="257">
                  <c:v>0.03</c:v>
                </c:pt>
                <c:pt idx="258">
                  <c:v>0.017</c:v>
                </c:pt>
                <c:pt idx="259">
                  <c:v>0.012</c:v>
                </c:pt>
                <c:pt idx="260">
                  <c:v>0.053</c:v>
                </c:pt>
                <c:pt idx="261">
                  <c:v>0.0530001</c:v>
                </c:pt>
                <c:pt idx="262">
                  <c:v>0.0430001</c:v>
                </c:pt>
                <c:pt idx="263">
                  <c:v>-0.00300002</c:v>
                </c:pt>
                <c:pt idx="264">
                  <c:v>0.0139999</c:v>
                </c:pt>
                <c:pt idx="265">
                  <c:v>0.00300002</c:v>
                </c:pt>
                <c:pt idx="266">
                  <c:v>0.17</c:v>
                </c:pt>
                <c:pt idx="267">
                  <c:v>0.056</c:v>
                </c:pt>
                <c:pt idx="268">
                  <c:v>0.13</c:v>
                </c:pt>
                <c:pt idx="269">
                  <c:v>-0.0120001</c:v>
                </c:pt>
                <c:pt idx="270">
                  <c:v>0.0629997</c:v>
                </c:pt>
                <c:pt idx="271">
                  <c:v>-0.15</c:v>
                </c:pt>
                <c:pt idx="272">
                  <c:v>-0.0299997</c:v>
                </c:pt>
                <c:pt idx="273">
                  <c:v>-0.1715</c:v>
                </c:pt>
                <c:pt idx="274">
                  <c:v>-1.256</c:v>
                </c:pt>
                <c:pt idx="275">
                  <c:v>0.027</c:v>
                </c:pt>
                <c:pt idx="276">
                  <c:v>0.012</c:v>
                </c:pt>
                <c:pt idx="277">
                  <c:v>0.02</c:v>
                </c:pt>
                <c:pt idx="278">
                  <c:v>0.009</c:v>
                </c:pt>
                <c:pt idx="279">
                  <c:v>0.026</c:v>
                </c:pt>
                <c:pt idx="280">
                  <c:v>-0.044</c:v>
                </c:pt>
                <c:pt idx="281">
                  <c:v>0.025</c:v>
                </c:pt>
                <c:pt idx="282">
                  <c:v>0.079</c:v>
                </c:pt>
                <c:pt idx="283">
                  <c:v>0.0079999</c:v>
                </c:pt>
                <c:pt idx="284">
                  <c:v>0.0589998</c:v>
                </c:pt>
                <c:pt idx="285">
                  <c:v>-0.21</c:v>
                </c:pt>
                <c:pt idx="286">
                  <c:v>0.106</c:v>
                </c:pt>
                <c:pt idx="287">
                  <c:v>0.00399995</c:v>
                </c:pt>
                <c:pt idx="288">
                  <c:v>-0.165</c:v>
                </c:pt>
                <c:pt idx="289">
                  <c:v>-0.318</c:v>
                </c:pt>
                <c:pt idx="290">
                  <c:v>-0.362</c:v>
                </c:pt>
                <c:pt idx="291">
                  <c:v>0.1</c:v>
                </c:pt>
                <c:pt idx="292">
                  <c:v>-0.0190001</c:v>
                </c:pt>
                <c:pt idx="293">
                  <c:v>-0.0229998</c:v>
                </c:pt>
                <c:pt idx="294">
                  <c:v>0.021</c:v>
                </c:pt>
                <c:pt idx="295">
                  <c:v>0.016</c:v>
                </c:pt>
                <c:pt idx="296">
                  <c:v>0.033</c:v>
                </c:pt>
                <c:pt idx="297">
                  <c:v>0.041</c:v>
                </c:pt>
                <c:pt idx="298">
                  <c:v>0.0259998</c:v>
                </c:pt>
                <c:pt idx="299">
                  <c:v>0.079</c:v>
                </c:pt>
                <c:pt idx="300">
                  <c:v>0.0219998</c:v>
                </c:pt>
                <c:pt idx="301">
                  <c:v>0.0489998</c:v>
                </c:pt>
                <c:pt idx="302">
                  <c:v>0.0489998</c:v>
                </c:pt>
                <c:pt idx="303">
                  <c:v>0.063</c:v>
                </c:pt>
                <c:pt idx="304">
                  <c:v>0.0810003</c:v>
                </c:pt>
                <c:pt idx="305">
                  <c:v>0.983</c:v>
                </c:pt>
                <c:pt idx="306">
                  <c:v>0.0555</c:v>
                </c:pt>
                <c:pt idx="307">
                  <c:v>0.02</c:v>
                </c:pt>
                <c:pt idx="308">
                  <c:v>0.124</c:v>
                </c:pt>
                <c:pt idx="309">
                  <c:v>0.259</c:v>
                </c:pt>
                <c:pt idx="310">
                  <c:v>-0.0604997</c:v>
                </c:pt>
                <c:pt idx="311">
                  <c:v>-2.077</c:v>
                </c:pt>
                <c:pt idx="312">
                  <c:v>-0.112</c:v>
                </c:pt>
                <c:pt idx="313">
                  <c:v>0.00999999</c:v>
                </c:pt>
                <c:pt idx="314">
                  <c:v>0.056</c:v>
                </c:pt>
                <c:pt idx="315">
                  <c:v>-0.0124998</c:v>
                </c:pt>
                <c:pt idx="316">
                  <c:v>-0.733</c:v>
                </c:pt>
                <c:pt idx="317">
                  <c:v>-0.297</c:v>
                </c:pt>
                <c:pt idx="318">
                  <c:v>-0.0359998</c:v>
                </c:pt>
                <c:pt idx="319">
                  <c:v>-0.0405002</c:v>
                </c:pt>
                <c:pt idx="320">
                  <c:v>-0.021</c:v>
                </c:pt>
                <c:pt idx="321">
                  <c:v>0.0550001</c:v>
                </c:pt>
                <c:pt idx="322">
                  <c:v>0.026</c:v>
                </c:pt>
                <c:pt idx="323">
                  <c:v>0.072</c:v>
                </c:pt>
                <c:pt idx="324">
                  <c:v>0.311</c:v>
                </c:pt>
                <c:pt idx="325">
                  <c:v>-0.201</c:v>
                </c:pt>
                <c:pt idx="326">
                  <c:v>-0.228</c:v>
                </c:pt>
                <c:pt idx="327">
                  <c:v>0.0190001</c:v>
                </c:pt>
                <c:pt idx="328">
                  <c:v>-0.00999999</c:v>
                </c:pt>
                <c:pt idx="329">
                  <c:v>0.0409999</c:v>
                </c:pt>
                <c:pt idx="330">
                  <c:v>-0.00950003</c:v>
                </c:pt>
                <c:pt idx="331">
                  <c:v>-0.0345001</c:v>
                </c:pt>
                <c:pt idx="332">
                  <c:v>0.00699997</c:v>
                </c:pt>
                <c:pt idx="333">
                  <c:v>-0.025</c:v>
                </c:pt>
                <c:pt idx="334">
                  <c:v>0.015</c:v>
                </c:pt>
                <c:pt idx="335">
                  <c:v>0.00300001</c:v>
                </c:pt>
                <c:pt idx="336">
                  <c:v>0.007</c:v>
                </c:pt>
                <c:pt idx="337">
                  <c:v>-0.024</c:v>
                </c:pt>
                <c:pt idx="338">
                  <c:v>0.061</c:v>
                </c:pt>
                <c:pt idx="339">
                  <c:v>0.095</c:v>
                </c:pt>
                <c:pt idx="340">
                  <c:v>0.099</c:v>
                </c:pt>
                <c:pt idx="341">
                  <c:v>0.00550032</c:v>
                </c:pt>
                <c:pt idx="342">
                  <c:v>-0.0190001</c:v>
                </c:pt>
                <c:pt idx="343">
                  <c:v>-0.023</c:v>
                </c:pt>
                <c:pt idx="344">
                  <c:v>0.0599999</c:v>
                </c:pt>
                <c:pt idx="345">
                  <c:v>0.266</c:v>
                </c:pt>
                <c:pt idx="346">
                  <c:v>-0.129</c:v>
                </c:pt>
                <c:pt idx="347">
                  <c:v>0.2355</c:v>
                </c:pt>
                <c:pt idx="348">
                  <c:v>0.462</c:v>
                </c:pt>
                <c:pt idx="349">
                  <c:v>0.0290003</c:v>
                </c:pt>
                <c:pt idx="350">
                  <c:v>0.0079999</c:v>
                </c:pt>
                <c:pt idx="351">
                  <c:v>-0.053</c:v>
                </c:pt>
                <c:pt idx="352">
                  <c:v>0.0209999</c:v>
                </c:pt>
                <c:pt idx="353">
                  <c:v>0.009</c:v>
                </c:pt>
                <c:pt idx="354">
                  <c:v>0.022</c:v>
                </c:pt>
                <c:pt idx="355">
                  <c:v>0.02</c:v>
                </c:pt>
                <c:pt idx="356">
                  <c:v>0.015</c:v>
                </c:pt>
                <c:pt idx="357">
                  <c:v>0.081</c:v>
                </c:pt>
                <c:pt idx="358">
                  <c:v>0.0419999</c:v>
                </c:pt>
                <c:pt idx="359">
                  <c:v>0.077</c:v>
                </c:pt>
                <c:pt idx="360">
                  <c:v>0.017</c:v>
                </c:pt>
                <c:pt idx="361">
                  <c:v>0.0745001</c:v>
                </c:pt>
                <c:pt idx="362">
                  <c:v>0.0309999</c:v>
                </c:pt>
                <c:pt idx="363">
                  <c:v>0.23</c:v>
                </c:pt>
                <c:pt idx="364">
                  <c:v>0.0319998</c:v>
                </c:pt>
                <c:pt idx="365">
                  <c:v>0.0110002</c:v>
                </c:pt>
                <c:pt idx="366">
                  <c:v>-0.151</c:v>
                </c:pt>
                <c:pt idx="367">
                  <c:v>-0.0090003</c:v>
                </c:pt>
                <c:pt idx="368">
                  <c:v>-0.0619998</c:v>
                </c:pt>
                <c:pt idx="369">
                  <c:v>0.0630002</c:v>
                </c:pt>
                <c:pt idx="370">
                  <c:v>-0.0120001</c:v>
                </c:pt>
                <c:pt idx="371">
                  <c:v>0.0130005</c:v>
                </c:pt>
                <c:pt idx="372">
                  <c:v>-0.257</c:v>
                </c:pt>
                <c:pt idx="373">
                  <c:v>0.0679998</c:v>
                </c:pt>
                <c:pt idx="374">
                  <c:v>0.0105</c:v>
                </c:pt>
                <c:pt idx="375">
                  <c:v>0.046</c:v>
                </c:pt>
                <c:pt idx="376">
                  <c:v>-0.0750003</c:v>
                </c:pt>
                <c:pt idx="377">
                  <c:v>0.0225</c:v>
                </c:pt>
                <c:pt idx="378">
                  <c:v>-0.0454998</c:v>
                </c:pt>
                <c:pt idx="379">
                  <c:v>-0.0220001</c:v>
                </c:pt>
                <c:pt idx="380">
                  <c:v>-0.1545</c:v>
                </c:pt>
                <c:pt idx="381">
                  <c:v>-1.664</c:v>
                </c:pt>
                <c:pt idx="382">
                  <c:v>-0.804</c:v>
                </c:pt>
                <c:pt idx="383">
                  <c:v>-0.438</c:v>
                </c:pt>
                <c:pt idx="384">
                  <c:v>-0.2795</c:v>
                </c:pt>
                <c:pt idx="385">
                  <c:v>0.0170001</c:v>
                </c:pt>
                <c:pt idx="386">
                  <c:v>0.0239999</c:v>
                </c:pt>
                <c:pt idx="387">
                  <c:v>0.038</c:v>
                </c:pt>
                <c:pt idx="388">
                  <c:v>0.0450001</c:v>
                </c:pt>
                <c:pt idx="389">
                  <c:v>0.138</c:v>
                </c:pt>
                <c:pt idx="390">
                  <c:v>0.11</c:v>
                </c:pt>
                <c:pt idx="391">
                  <c:v>0.0285001</c:v>
                </c:pt>
                <c:pt idx="392">
                  <c:v>0.174</c:v>
                </c:pt>
                <c:pt idx="393">
                  <c:v>0.127</c:v>
                </c:pt>
                <c:pt idx="394">
                  <c:v>-0.0599999</c:v>
                </c:pt>
                <c:pt idx="395">
                  <c:v>0.0149999</c:v>
                </c:pt>
                <c:pt idx="396">
                  <c:v>0.24</c:v>
                </c:pt>
                <c:pt idx="397">
                  <c:v>0.135</c:v>
                </c:pt>
                <c:pt idx="398">
                  <c:v>0.106</c:v>
                </c:pt>
                <c:pt idx="399">
                  <c:v>0.0750003</c:v>
                </c:pt>
                <c:pt idx="400">
                  <c:v>0.0409999</c:v>
                </c:pt>
                <c:pt idx="401">
                  <c:v>0.0139999</c:v>
                </c:pt>
                <c:pt idx="402">
                  <c:v>0.026</c:v>
                </c:pt>
                <c:pt idx="403">
                  <c:v>0.039</c:v>
                </c:pt>
                <c:pt idx="404">
                  <c:v>0.039</c:v>
                </c:pt>
                <c:pt idx="405">
                  <c:v>0.0669999</c:v>
                </c:pt>
                <c:pt idx="406">
                  <c:v>0.0670004</c:v>
                </c:pt>
                <c:pt idx="407">
                  <c:v>0.0749998</c:v>
                </c:pt>
                <c:pt idx="408">
                  <c:v>0.133</c:v>
                </c:pt>
                <c:pt idx="409">
                  <c:v>0.1195</c:v>
                </c:pt>
                <c:pt idx="410">
                  <c:v>0.072</c:v>
                </c:pt>
                <c:pt idx="411">
                  <c:v>0.0699999</c:v>
                </c:pt>
                <c:pt idx="412">
                  <c:v>0.0840001</c:v>
                </c:pt>
                <c:pt idx="413">
                  <c:v>0.0639999</c:v>
                </c:pt>
                <c:pt idx="414">
                  <c:v>0.04</c:v>
                </c:pt>
                <c:pt idx="415">
                  <c:v>0.0220001</c:v>
                </c:pt>
                <c:pt idx="416">
                  <c:v>0.0519998</c:v>
                </c:pt>
                <c:pt idx="417">
                  <c:v>0.0059998</c:v>
                </c:pt>
                <c:pt idx="418">
                  <c:v>0.1275</c:v>
                </c:pt>
                <c:pt idx="419">
                  <c:v>0.413</c:v>
                </c:pt>
                <c:pt idx="420">
                  <c:v>0.0950003</c:v>
                </c:pt>
                <c:pt idx="421">
                  <c:v>0.168</c:v>
                </c:pt>
                <c:pt idx="422">
                  <c:v>0.0469999</c:v>
                </c:pt>
                <c:pt idx="423">
                  <c:v>0.2015</c:v>
                </c:pt>
                <c:pt idx="424">
                  <c:v>0.027</c:v>
                </c:pt>
                <c:pt idx="425">
                  <c:v>-2.867</c:v>
                </c:pt>
                <c:pt idx="426">
                  <c:v>0.0780001</c:v>
                </c:pt>
                <c:pt idx="427">
                  <c:v>0.0469999</c:v>
                </c:pt>
                <c:pt idx="428">
                  <c:v>0.0979996</c:v>
                </c:pt>
                <c:pt idx="429">
                  <c:v>-5.734</c:v>
                </c:pt>
                <c:pt idx="430">
                  <c:v>-6.907</c:v>
                </c:pt>
                <c:pt idx="431">
                  <c:v>-6.992</c:v>
                </c:pt>
                <c:pt idx="432">
                  <c:v>-0.00900006</c:v>
                </c:pt>
                <c:pt idx="433">
                  <c:v>-0.013</c:v>
                </c:pt>
                <c:pt idx="434">
                  <c:v>0.053</c:v>
                </c:pt>
                <c:pt idx="435">
                  <c:v>0.0780001</c:v>
                </c:pt>
                <c:pt idx="436">
                  <c:v>0.0780001</c:v>
                </c:pt>
                <c:pt idx="437">
                  <c:v>-5.323</c:v>
                </c:pt>
                <c:pt idx="438">
                  <c:v>-6.468</c:v>
                </c:pt>
                <c:pt idx="439">
                  <c:v>-6.842</c:v>
                </c:pt>
                <c:pt idx="440">
                  <c:v>-0.02</c:v>
                </c:pt>
                <c:pt idx="441">
                  <c:v>0.0639999</c:v>
                </c:pt>
                <c:pt idx="442">
                  <c:v>0.222</c:v>
                </c:pt>
                <c:pt idx="443">
                  <c:v>0.123</c:v>
                </c:pt>
                <c:pt idx="444">
                  <c:v>0.139</c:v>
                </c:pt>
                <c:pt idx="445">
                  <c:v>-5.515</c:v>
                </c:pt>
                <c:pt idx="446">
                  <c:v>-6.454</c:v>
                </c:pt>
                <c:pt idx="447">
                  <c:v>-6.832</c:v>
                </c:pt>
                <c:pt idx="448">
                  <c:v>-0.021</c:v>
                </c:pt>
                <c:pt idx="449">
                  <c:v>0.00300002</c:v>
                </c:pt>
                <c:pt idx="450">
                  <c:v>0.113</c:v>
                </c:pt>
                <c:pt idx="451">
                  <c:v>0.00700021</c:v>
                </c:pt>
                <c:pt idx="452">
                  <c:v>0.203</c:v>
                </c:pt>
                <c:pt idx="453">
                  <c:v>-5.163</c:v>
                </c:pt>
                <c:pt idx="454">
                  <c:v>-6.643</c:v>
                </c:pt>
                <c:pt idx="455">
                  <c:v>-6.787</c:v>
                </c:pt>
                <c:pt idx="456">
                  <c:v>0.00699997</c:v>
                </c:pt>
                <c:pt idx="457">
                  <c:v>0.0119998</c:v>
                </c:pt>
                <c:pt idx="458">
                  <c:v>0.345</c:v>
                </c:pt>
                <c:pt idx="459">
                  <c:v>0.086</c:v>
                </c:pt>
                <c:pt idx="460">
                  <c:v>0.118</c:v>
                </c:pt>
                <c:pt idx="461">
                  <c:v>-0.1445</c:v>
                </c:pt>
                <c:pt idx="462">
                  <c:v>-0.0960002</c:v>
                </c:pt>
                <c:pt idx="463">
                  <c:v>0.0749998</c:v>
                </c:pt>
                <c:pt idx="464">
                  <c:v>-0.0124999</c:v>
                </c:pt>
                <c:pt idx="465">
                  <c:v>0.023</c:v>
                </c:pt>
                <c:pt idx="466">
                  <c:v>0.00299978</c:v>
                </c:pt>
                <c:pt idx="467">
                  <c:v>0.0559998</c:v>
                </c:pt>
                <c:pt idx="468">
                  <c:v>0.132</c:v>
                </c:pt>
                <c:pt idx="469">
                  <c:v>0.35</c:v>
                </c:pt>
                <c:pt idx="470">
                  <c:v>0.0125003</c:v>
                </c:pt>
                <c:pt idx="471">
                  <c:v>0.0469999</c:v>
                </c:pt>
                <c:pt idx="472">
                  <c:v>-0.072</c:v>
                </c:pt>
                <c:pt idx="473">
                  <c:v>0.00999999</c:v>
                </c:pt>
                <c:pt idx="474">
                  <c:v>0.23</c:v>
                </c:pt>
                <c:pt idx="475">
                  <c:v>0.105</c:v>
                </c:pt>
                <c:pt idx="476">
                  <c:v>0.272</c:v>
                </c:pt>
                <c:pt idx="477">
                  <c:v>0.342</c:v>
                </c:pt>
                <c:pt idx="478">
                  <c:v>-0.059</c:v>
                </c:pt>
                <c:pt idx="479">
                  <c:v>0.0640001</c:v>
                </c:pt>
                <c:pt idx="480">
                  <c:v>0.0240002</c:v>
                </c:pt>
                <c:pt idx="481">
                  <c:v>0.0300002</c:v>
                </c:pt>
                <c:pt idx="482">
                  <c:v>0.0510001</c:v>
                </c:pt>
                <c:pt idx="483">
                  <c:v>0.139</c:v>
                </c:pt>
                <c:pt idx="484">
                  <c:v>0.039</c:v>
                </c:pt>
                <c:pt idx="485">
                  <c:v>0.0635004</c:v>
                </c:pt>
                <c:pt idx="486">
                  <c:v>-5.631</c:v>
                </c:pt>
                <c:pt idx="487">
                  <c:v>-0.0430002</c:v>
                </c:pt>
                <c:pt idx="488">
                  <c:v>0.0170002</c:v>
                </c:pt>
                <c:pt idx="489">
                  <c:v>0.136</c:v>
                </c:pt>
                <c:pt idx="490">
                  <c:v>0.235</c:v>
                </c:pt>
                <c:pt idx="491">
                  <c:v>0.0205002</c:v>
                </c:pt>
                <c:pt idx="492">
                  <c:v>0.274</c:v>
                </c:pt>
                <c:pt idx="493">
                  <c:v>0.0110002</c:v>
                </c:pt>
                <c:pt idx="494">
                  <c:v>0.0244999</c:v>
                </c:pt>
                <c:pt idx="495">
                  <c:v>0.0140004</c:v>
                </c:pt>
                <c:pt idx="496">
                  <c:v>0.0450001</c:v>
                </c:pt>
                <c:pt idx="497">
                  <c:v>0.0639997</c:v>
                </c:pt>
                <c:pt idx="498">
                  <c:v>0.17</c:v>
                </c:pt>
                <c:pt idx="499">
                  <c:v>-0.153</c:v>
                </c:pt>
                <c:pt idx="500">
                  <c:v>-6.719</c:v>
                </c:pt>
                <c:pt idx="501">
                  <c:v>-0.026</c:v>
                </c:pt>
                <c:pt idx="502">
                  <c:v>-0.00500011</c:v>
                </c:pt>
                <c:pt idx="503">
                  <c:v>0.0380001</c:v>
                </c:pt>
                <c:pt idx="504">
                  <c:v>0.132</c:v>
                </c:pt>
                <c:pt idx="505">
                  <c:v>0.4065</c:v>
                </c:pt>
                <c:pt idx="506">
                  <c:v>-0.371</c:v>
                </c:pt>
                <c:pt idx="507">
                  <c:v>0.0150001</c:v>
                </c:pt>
                <c:pt idx="508">
                  <c:v>0.0239999</c:v>
                </c:pt>
                <c:pt idx="509">
                  <c:v>0.0419998</c:v>
                </c:pt>
                <c:pt idx="510">
                  <c:v>0.0469999</c:v>
                </c:pt>
                <c:pt idx="511">
                  <c:v>0.101</c:v>
                </c:pt>
                <c:pt idx="512">
                  <c:v>0.2385</c:v>
                </c:pt>
                <c:pt idx="513">
                  <c:v>0.148</c:v>
                </c:pt>
                <c:pt idx="514">
                  <c:v>0.0929999</c:v>
                </c:pt>
                <c:pt idx="515">
                  <c:v>0.0750003</c:v>
                </c:pt>
                <c:pt idx="516">
                  <c:v>0.1275</c:v>
                </c:pt>
                <c:pt idx="517">
                  <c:v>-0.0699997</c:v>
                </c:pt>
                <c:pt idx="518">
                  <c:v>-1.384</c:v>
                </c:pt>
                <c:pt idx="519">
                  <c:v>0.0149999</c:v>
                </c:pt>
                <c:pt idx="520">
                  <c:v>0.0105</c:v>
                </c:pt>
                <c:pt idx="521">
                  <c:v>0.0240002</c:v>
                </c:pt>
                <c:pt idx="522">
                  <c:v>0.029</c:v>
                </c:pt>
                <c:pt idx="523">
                  <c:v>0.000999928</c:v>
                </c:pt>
                <c:pt idx="524">
                  <c:v>-0.039</c:v>
                </c:pt>
                <c:pt idx="525">
                  <c:v>0.095</c:v>
                </c:pt>
                <c:pt idx="526">
                  <c:v>0.4505</c:v>
                </c:pt>
                <c:pt idx="527">
                  <c:v>0.0539999</c:v>
                </c:pt>
                <c:pt idx="528">
                  <c:v>0.113</c:v>
                </c:pt>
                <c:pt idx="529">
                  <c:v>0.127</c:v>
                </c:pt>
                <c:pt idx="530">
                  <c:v>0.111</c:v>
                </c:pt>
                <c:pt idx="531">
                  <c:v>-0.1045</c:v>
                </c:pt>
                <c:pt idx="532">
                  <c:v>-0.242</c:v>
                </c:pt>
                <c:pt idx="533">
                  <c:v>-3.311</c:v>
                </c:pt>
                <c:pt idx="534">
                  <c:v>0.248</c:v>
                </c:pt>
                <c:pt idx="535">
                  <c:v>-0.111</c:v>
                </c:pt>
                <c:pt idx="536">
                  <c:v>0.0479999</c:v>
                </c:pt>
                <c:pt idx="537">
                  <c:v>0.151</c:v>
                </c:pt>
                <c:pt idx="538">
                  <c:v>0.158</c:v>
                </c:pt>
                <c:pt idx="539">
                  <c:v>0.149</c:v>
                </c:pt>
                <c:pt idx="540">
                  <c:v>-0.204</c:v>
                </c:pt>
                <c:pt idx="541">
                  <c:v>0.0240002</c:v>
                </c:pt>
                <c:pt idx="542">
                  <c:v>0.4755</c:v>
                </c:pt>
                <c:pt idx="543">
                  <c:v>0.314</c:v>
                </c:pt>
                <c:pt idx="544">
                  <c:v>0.0079999</c:v>
                </c:pt>
                <c:pt idx="545">
                  <c:v>0.017</c:v>
                </c:pt>
                <c:pt idx="546">
                  <c:v>0.039</c:v>
                </c:pt>
                <c:pt idx="547">
                  <c:v>0.0400002</c:v>
                </c:pt>
                <c:pt idx="548">
                  <c:v>0.0170002</c:v>
                </c:pt>
                <c:pt idx="549">
                  <c:v>0.023</c:v>
                </c:pt>
                <c:pt idx="550">
                  <c:v>0.0710001</c:v>
                </c:pt>
                <c:pt idx="551">
                  <c:v>0.167</c:v>
                </c:pt>
                <c:pt idx="552">
                  <c:v>0.3155</c:v>
                </c:pt>
                <c:pt idx="553">
                  <c:v>0.148</c:v>
                </c:pt>
                <c:pt idx="554">
                  <c:v>0.00300002</c:v>
                </c:pt>
                <c:pt idx="555">
                  <c:v>0</c:v>
                </c:pt>
                <c:pt idx="556">
                  <c:v>0.016</c:v>
                </c:pt>
                <c:pt idx="557">
                  <c:v>0.0179999</c:v>
                </c:pt>
                <c:pt idx="558">
                  <c:v>0.016</c:v>
                </c:pt>
                <c:pt idx="559">
                  <c:v>0.0280001</c:v>
                </c:pt>
                <c:pt idx="560">
                  <c:v>0.0079999</c:v>
                </c:pt>
                <c:pt idx="561">
                  <c:v>0.0440001</c:v>
                </c:pt>
                <c:pt idx="562">
                  <c:v>0.0079999</c:v>
                </c:pt>
                <c:pt idx="563">
                  <c:v>0.00699997</c:v>
                </c:pt>
                <c:pt idx="564">
                  <c:v>0.0539999</c:v>
                </c:pt>
                <c:pt idx="565">
                  <c:v>0.134</c:v>
                </c:pt>
                <c:pt idx="566">
                  <c:v>0.0339999</c:v>
                </c:pt>
                <c:pt idx="567">
                  <c:v>-0.104</c:v>
                </c:pt>
                <c:pt idx="568">
                  <c:v>-0.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2</c:f>
              <c:numCache>
                <c:formatCode>General</c:formatCode>
                <c:ptCount val="36"/>
                <c:pt idx="0">
                  <c:v>50.501</c:v>
                </c:pt>
                <c:pt idx="1">
                  <c:v>23.998</c:v>
                </c:pt>
                <c:pt idx="2">
                  <c:v>10.4985</c:v>
                </c:pt>
                <c:pt idx="3">
                  <c:v>5.5005</c:v>
                </c:pt>
                <c:pt idx="4">
                  <c:v>1.979</c:v>
                </c:pt>
                <c:pt idx="5">
                  <c:v>49.5045</c:v>
                </c:pt>
                <c:pt idx="6">
                  <c:v>24.006</c:v>
                </c:pt>
                <c:pt idx="7">
                  <c:v>10.5025</c:v>
                </c:pt>
                <c:pt idx="8">
                  <c:v>5.4985</c:v>
                </c:pt>
                <c:pt idx="9">
                  <c:v>1.941</c:v>
                </c:pt>
                <c:pt idx="10">
                  <c:v>49.5055</c:v>
                </c:pt>
                <c:pt idx="11">
                  <c:v>24.002</c:v>
                </c:pt>
                <c:pt idx="12">
                  <c:v>10.008</c:v>
                </c:pt>
                <c:pt idx="13">
                  <c:v>5.4965</c:v>
                </c:pt>
                <c:pt idx="14">
                  <c:v>1.986</c:v>
                </c:pt>
                <c:pt idx="15">
                  <c:v>49.4985</c:v>
                </c:pt>
                <c:pt idx="16">
                  <c:v>38.994</c:v>
                </c:pt>
                <c:pt idx="17">
                  <c:v>29.983</c:v>
                </c:pt>
                <c:pt idx="18">
                  <c:v>19.984</c:v>
                </c:pt>
                <c:pt idx="19">
                  <c:v>10.5135</c:v>
                </c:pt>
                <c:pt idx="20">
                  <c:v>5.5065</c:v>
                </c:pt>
                <c:pt idx="21">
                  <c:v>1.97</c:v>
                </c:pt>
                <c:pt idx="22">
                  <c:v>49.4925</c:v>
                </c:pt>
                <c:pt idx="23">
                  <c:v>40.998</c:v>
                </c:pt>
                <c:pt idx="24">
                  <c:v>29.997</c:v>
                </c:pt>
                <c:pt idx="25">
                  <c:v>20</c:v>
                </c:pt>
                <c:pt idx="26">
                  <c:v>10.011</c:v>
                </c:pt>
                <c:pt idx="27">
                  <c:v>5.495</c:v>
                </c:pt>
                <c:pt idx="28">
                  <c:v>2.219</c:v>
                </c:pt>
                <c:pt idx="29">
                  <c:v>0</c:v>
                </c:pt>
                <c:pt idx="30">
                  <c:v>49.489</c:v>
                </c:pt>
                <c:pt idx="31">
                  <c:v>38.986</c:v>
                </c:pt>
                <c:pt idx="32">
                  <c:v>29.994</c:v>
                </c:pt>
                <c:pt idx="33">
                  <c:v>19.991</c:v>
                </c:pt>
                <c:pt idx="34">
                  <c:v>9.981</c:v>
                </c:pt>
                <c:pt idx="35">
                  <c:v>5.4985</c:v>
                </c:pt>
              </c:numCache>
            </c:numRef>
          </c:xVal>
          <c:yVal>
            <c:numRef>
              <c:f>Fit_3!$K$17:$K$52</c:f>
              <c:numCache>
                <c:formatCode>General</c:formatCode>
                <c:ptCount val="36"/>
                <c:pt idx="0">
                  <c:v>0.086</c:v>
                </c:pt>
                <c:pt idx="1">
                  <c:v>0.118</c:v>
                </c:pt>
                <c:pt idx="2">
                  <c:v>-0.1445</c:v>
                </c:pt>
                <c:pt idx="3">
                  <c:v>-0.0960002</c:v>
                </c:pt>
                <c:pt idx="4">
                  <c:v>0.0749998</c:v>
                </c:pt>
                <c:pt idx="5">
                  <c:v>0.0559998</c:v>
                </c:pt>
                <c:pt idx="6">
                  <c:v>0.132</c:v>
                </c:pt>
                <c:pt idx="7">
                  <c:v>0.35</c:v>
                </c:pt>
                <c:pt idx="8">
                  <c:v>0.0125003</c:v>
                </c:pt>
                <c:pt idx="9">
                  <c:v>0.0469999</c:v>
                </c:pt>
                <c:pt idx="10">
                  <c:v>0.105</c:v>
                </c:pt>
                <c:pt idx="11">
                  <c:v>0.272</c:v>
                </c:pt>
                <c:pt idx="12">
                  <c:v>0.342</c:v>
                </c:pt>
                <c:pt idx="13">
                  <c:v>-0.059</c:v>
                </c:pt>
                <c:pt idx="14">
                  <c:v>0.0640001</c:v>
                </c:pt>
                <c:pt idx="15">
                  <c:v>0.2385</c:v>
                </c:pt>
                <c:pt idx="16">
                  <c:v>0.148</c:v>
                </c:pt>
                <c:pt idx="17">
                  <c:v>0.0929999</c:v>
                </c:pt>
                <c:pt idx="18">
                  <c:v>0.0750003</c:v>
                </c:pt>
                <c:pt idx="19">
                  <c:v>0.1275</c:v>
                </c:pt>
                <c:pt idx="20">
                  <c:v>-0.0699997</c:v>
                </c:pt>
                <c:pt idx="21">
                  <c:v>-1.384</c:v>
                </c:pt>
                <c:pt idx="22">
                  <c:v>0.4505</c:v>
                </c:pt>
                <c:pt idx="23">
                  <c:v>0.0539999</c:v>
                </c:pt>
                <c:pt idx="24">
                  <c:v>0.113</c:v>
                </c:pt>
                <c:pt idx="25">
                  <c:v>0.127</c:v>
                </c:pt>
                <c:pt idx="26">
                  <c:v>0.111</c:v>
                </c:pt>
                <c:pt idx="27">
                  <c:v>-0.1045</c:v>
                </c:pt>
                <c:pt idx="28">
                  <c:v>-0.242</c:v>
                </c:pt>
                <c:pt idx="29">
                  <c:v>-3.311</c:v>
                </c:pt>
                <c:pt idx="30">
                  <c:v>0.248</c:v>
                </c:pt>
                <c:pt idx="31">
                  <c:v>-0.111</c:v>
                </c:pt>
                <c:pt idx="32">
                  <c:v>0.0479999</c:v>
                </c:pt>
                <c:pt idx="33">
                  <c:v>0.151</c:v>
                </c:pt>
                <c:pt idx="34">
                  <c:v>0.158</c:v>
                </c:pt>
                <c:pt idx="35">
                  <c:v>0.149</c:v>
                </c:pt>
              </c:numCache>
            </c:numRef>
          </c:yVal>
          <c:smooth val="0"/>
        </c:ser>
        <c:axId val="89704315"/>
        <c:axId val="84396595"/>
      </c:scatterChart>
      <c:valAx>
        <c:axId val="8970431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[decibar]</a:t>
                </a:r>
              </a:p>
            </c:rich>
          </c:tx>
          <c:layout>
            <c:manualLayout>
              <c:xMode val="edge"/>
              <c:yMode val="edge"/>
              <c:x val="0.37623676820047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6595"/>
        <c:crossesAt val="0"/>
        <c:crossBetween val="midCat"/>
      </c:valAx>
      <c:valAx>
        <c:axId val="84396595"/>
        <c:scaling>
          <c:orientation val="minMax"/>
          <c:max val="0.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4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3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ecibar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ecibar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 [decibar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ecibar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 [decibar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 [decibar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7.xml"/><Relationship Id="rId4" Type="http://schemas.openxmlformats.org/officeDocument/2006/relationships/ctrlProp" Target="../ctrlProps/ctrlProps658.xml"/><Relationship Id="rId5" Type="http://schemas.openxmlformats.org/officeDocument/2006/relationships/ctrlProp" Target="../ctrlProps/ctrlProps659.xml"/><Relationship Id="rId6" Type="http://schemas.openxmlformats.org/officeDocument/2006/relationships/ctrlProp" Target="../ctrlProps/ctrlProps660.xml"/><Relationship Id="rId7" Type="http://schemas.openxmlformats.org/officeDocument/2006/relationships/ctrlProp" Target="../ctrlProps/ctrlProps661.xml"/><Relationship Id="rId8" Type="http://schemas.openxmlformats.org/officeDocument/2006/relationships/ctrlProp" Target="../ctrlProps/ctrlProps662.xml"/><Relationship Id="rId9" Type="http://schemas.openxmlformats.org/officeDocument/2006/relationships/ctrlProp" Target="../ctrlProps/ctrlProps663.xml"/><Relationship Id="rId10" Type="http://schemas.openxmlformats.org/officeDocument/2006/relationships/ctrlProp" Target="../ctrlProps/ctrlProps664.xml"/><Relationship Id="rId11" Type="http://schemas.openxmlformats.org/officeDocument/2006/relationships/ctrlProp" Target="../ctrlProps/ctrlProps665.xml"/><Relationship Id="rId12" Type="http://schemas.openxmlformats.org/officeDocument/2006/relationships/ctrlProp" Target="../ctrlProps/ctrlProps666.xml"/><Relationship Id="rId13" Type="http://schemas.openxmlformats.org/officeDocument/2006/relationships/ctrlProp" Target="../ctrlProps/ctrlProps667.xml"/><Relationship Id="rId14" Type="http://schemas.openxmlformats.org/officeDocument/2006/relationships/ctrlProp" Target="../ctrlProps/ctrlProps668.xml"/><Relationship Id="rId15" Type="http://schemas.openxmlformats.org/officeDocument/2006/relationships/ctrlProp" Target="../ctrlProps/ctrlProps669.xml"/><Relationship Id="rId16" Type="http://schemas.openxmlformats.org/officeDocument/2006/relationships/ctrlProp" Target="../ctrlProps/ctrlProps670.xml"/><Relationship Id="rId17" Type="http://schemas.openxmlformats.org/officeDocument/2006/relationships/ctrlProp" Target="../ctrlProps/ctrlProps671.xml"/><Relationship Id="rId18" Type="http://schemas.openxmlformats.org/officeDocument/2006/relationships/ctrlProp" Target="../ctrlProps/ctrlProps672.xml"/><Relationship Id="rId19" Type="http://schemas.openxmlformats.org/officeDocument/2006/relationships/ctrlProp" Target="../ctrlProps/ctrlProps673.xml"/><Relationship Id="rId20" Type="http://schemas.openxmlformats.org/officeDocument/2006/relationships/ctrlProp" Target="../ctrlProps/ctrlProps674.xml"/><Relationship Id="rId21" Type="http://schemas.openxmlformats.org/officeDocument/2006/relationships/ctrlProp" Target="../ctrlProps/ctrlProps675.xml"/><Relationship Id="rId22" Type="http://schemas.openxmlformats.org/officeDocument/2006/relationships/ctrlProp" Target="../ctrlProps/ctrlProps676.xml"/><Relationship Id="rId23" Type="http://schemas.openxmlformats.org/officeDocument/2006/relationships/ctrlProp" Target="../ctrlProps/ctrlProps677.xml"/><Relationship Id="rId24" Type="http://schemas.openxmlformats.org/officeDocument/2006/relationships/ctrlProp" Target="../ctrlProps/ctrlProps678.xml"/><Relationship Id="rId25" Type="http://schemas.openxmlformats.org/officeDocument/2006/relationships/ctrlProp" Target="../ctrlProps/ctrlProps679.xml"/><Relationship Id="rId26" Type="http://schemas.openxmlformats.org/officeDocument/2006/relationships/ctrlProp" Target="../ctrlProps/ctrlProps680.xml"/><Relationship Id="rId27" Type="http://schemas.openxmlformats.org/officeDocument/2006/relationships/ctrlProp" Target="../ctrlProps/ctrlProps681.xml"/><Relationship Id="rId28" Type="http://schemas.openxmlformats.org/officeDocument/2006/relationships/ctrlProp" Target="../ctrlProps/ctrlProps682.xml"/><Relationship Id="rId29" Type="http://schemas.openxmlformats.org/officeDocument/2006/relationships/ctrlProp" Target="../ctrlProps/ctrlProps683.xml"/><Relationship Id="rId30" Type="http://schemas.openxmlformats.org/officeDocument/2006/relationships/ctrlProp" Target="../ctrlProps/ctrlProps684.xml"/><Relationship Id="rId31" Type="http://schemas.openxmlformats.org/officeDocument/2006/relationships/ctrlProp" Target="../ctrlProps/ctrlProps685.xml"/><Relationship Id="rId32" Type="http://schemas.openxmlformats.org/officeDocument/2006/relationships/ctrlProp" Target="../ctrlProps/ctrlProps686.xml"/><Relationship Id="rId33" Type="http://schemas.openxmlformats.org/officeDocument/2006/relationships/ctrlProp" Target="../ctrlProps/ctrlProps687.xml"/><Relationship Id="rId34" Type="http://schemas.openxmlformats.org/officeDocument/2006/relationships/ctrlProp" Target="../ctrlProps/ctrlProps688.xml"/><Relationship Id="rId35" Type="http://schemas.openxmlformats.org/officeDocument/2006/relationships/ctrlProp" Target="../ctrlProps/ctrlProps689.xml"/><Relationship Id="rId36" Type="http://schemas.openxmlformats.org/officeDocument/2006/relationships/ctrlProp" Target="../ctrlProps/ctrlProps690.xml"/><Relationship Id="rId37" Type="http://schemas.openxmlformats.org/officeDocument/2006/relationships/ctrlProp" Target="../ctrlProps/ctrlProps691.xml"/><Relationship Id="rId38" Type="http://schemas.openxmlformats.org/officeDocument/2006/relationships/ctrlProp" Target="../ctrlProps/ctrlProps692.xml"/><Relationship Id="rId39" Type="http://schemas.openxmlformats.org/officeDocument/2006/relationships/ctrlProp" Target="../ctrlProps/ctrlProps693.xml"/><Relationship Id="rId40" Type="http://schemas.openxmlformats.org/officeDocument/2006/relationships/ctrlProp" Target="../ctrlProps/ctrlProps694.xml"/><Relationship Id="rId41" Type="http://schemas.openxmlformats.org/officeDocument/2006/relationships/ctrlProp" Target="../ctrlProps/ctrlProps695.xml"/><Relationship Id="rId42" Type="http://schemas.openxmlformats.org/officeDocument/2006/relationships/ctrlProp" Target="../ctrlProps/ctrlProps696.xml"/><Relationship Id="rId43" Type="http://schemas.openxmlformats.org/officeDocument/2006/relationships/ctrlProp" Target="../ctrlProps/ctrlProps697.xml"/><Relationship Id="rId44" Type="http://schemas.openxmlformats.org/officeDocument/2006/relationships/ctrlProp" Target="../ctrlProps/ctrlProps698.xml"/><Relationship Id="rId45" Type="http://schemas.openxmlformats.org/officeDocument/2006/relationships/ctrlProp" Target="../ctrlProps/ctrlProps699.xml"/><Relationship Id="rId46" Type="http://schemas.openxmlformats.org/officeDocument/2006/relationships/ctrlProp" Target="../ctrlProps/ctrlProps700.xml"/><Relationship Id="rId47" Type="http://schemas.openxmlformats.org/officeDocument/2006/relationships/ctrlProp" Target="../ctrlProps/ctrlProps701.xml"/><Relationship Id="rId48" Type="http://schemas.openxmlformats.org/officeDocument/2006/relationships/ctrlProp" Target="../ctrlProps/ctrlProps702.xml"/><Relationship Id="rId49" Type="http://schemas.openxmlformats.org/officeDocument/2006/relationships/ctrlProp" Target="../ctrlProps/ctrlProps703.xml"/><Relationship Id="rId50" Type="http://schemas.openxmlformats.org/officeDocument/2006/relationships/ctrlProp" Target="../ctrlProps/ctrlProps704.xml"/><Relationship Id="rId51" Type="http://schemas.openxmlformats.org/officeDocument/2006/relationships/ctrlProp" Target="../ctrlProps/ctrlProps705.xml"/><Relationship Id="rId52" Type="http://schemas.openxmlformats.org/officeDocument/2006/relationships/ctrlProp" Target="../ctrlProps/ctrlProps706.xml"/><Relationship Id="rId53" Type="http://schemas.openxmlformats.org/officeDocument/2006/relationships/ctrlProp" Target="../ctrlProps/ctrlProps707.xml"/><Relationship Id="rId54" Type="http://schemas.openxmlformats.org/officeDocument/2006/relationships/ctrlProp" Target="../ctrlProps/ctrlProps708.xml"/><Relationship Id="rId55" Type="http://schemas.openxmlformats.org/officeDocument/2006/relationships/ctrlProp" Target="../ctrlProps/ctrlProps709.xml"/><Relationship Id="rId56" Type="http://schemas.openxmlformats.org/officeDocument/2006/relationships/ctrlProp" Target="../ctrlProps/ctrlProps710.xml"/><Relationship Id="rId57" Type="http://schemas.openxmlformats.org/officeDocument/2006/relationships/ctrlProp" Target="../ctrlProps/ctrlProps711.xml"/><Relationship Id="rId58" Type="http://schemas.openxmlformats.org/officeDocument/2006/relationships/ctrlProp" Target="../ctrlProps/ctrlProps712.xml"/><Relationship Id="rId59" Type="http://schemas.openxmlformats.org/officeDocument/2006/relationships/ctrlProp" Target="../ctrlProps/ctrlProps713.xml"/><Relationship Id="rId60" Type="http://schemas.openxmlformats.org/officeDocument/2006/relationships/ctrlProp" Target="../ctrlProps/ctrlProps714.xml"/><Relationship Id="rId61" Type="http://schemas.openxmlformats.org/officeDocument/2006/relationships/ctrlProp" Target="../ctrlProps/ctrlProps715.xml"/><Relationship Id="rId62" Type="http://schemas.openxmlformats.org/officeDocument/2006/relationships/ctrlProp" Target="../ctrlProps/ctrlProps716.xml"/><Relationship Id="rId63" Type="http://schemas.openxmlformats.org/officeDocument/2006/relationships/ctrlProp" Target="../ctrlProps/ctrlProps717.xml"/><Relationship Id="rId64" Type="http://schemas.openxmlformats.org/officeDocument/2006/relationships/ctrlProp" Target="../ctrlProps/ctrlProps718.xml"/><Relationship Id="rId65" Type="http://schemas.openxmlformats.org/officeDocument/2006/relationships/ctrlProp" Target="../ctrlProps/ctrlProps719.xml"/><Relationship Id="rId66" Type="http://schemas.openxmlformats.org/officeDocument/2006/relationships/ctrlProp" Target="../ctrlProps/ctrlProps720.xml"/><Relationship Id="rId67" Type="http://schemas.openxmlformats.org/officeDocument/2006/relationships/ctrlProp" Target="../ctrlProps/ctrlProps721.xml"/><Relationship Id="rId68" Type="http://schemas.openxmlformats.org/officeDocument/2006/relationships/ctrlProp" Target="../ctrlProps/ctrlProps722.xml"/><Relationship Id="rId69" Type="http://schemas.openxmlformats.org/officeDocument/2006/relationships/ctrlProp" Target="../ctrlProps/ctrlProps723.xml"/><Relationship Id="rId70" Type="http://schemas.openxmlformats.org/officeDocument/2006/relationships/ctrlProp" Target="../ctrlProps/ctrlProps724.xml"/><Relationship Id="rId71" Type="http://schemas.openxmlformats.org/officeDocument/2006/relationships/ctrlProp" Target="../ctrlProps/ctrlProps725.xml"/><Relationship Id="rId72" Type="http://schemas.openxmlformats.org/officeDocument/2006/relationships/ctrlProp" Target="../ctrlProps/ctrlProps726.xml"/><Relationship Id="rId73" Type="http://schemas.openxmlformats.org/officeDocument/2006/relationships/ctrlProp" Target="../ctrlProps/ctrlProps727.xml"/><Relationship Id="rId74" Type="http://schemas.openxmlformats.org/officeDocument/2006/relationships/ctrlProp" Target="../ctrlProps/ctrlProps728.xml"/><Relationship Id="rId75" Type="http://schemas.openxmlformats.org/officeDocument/2006/relationships/ctrlProp" Target="../ctrlProps/ctrlProps729.xml"/><Relationship Id="rId76" Type="http://schemas.openxmlformats.org/officeDocument/2006/relationships/ctrlProp" Target="../ctrlProps/ctrlProps730.xml"/><Relationship Id="rId77" Type="http://schemas.openxmlformats.org/officeDocument/2006/relationships/ctrlProp" Target="../ctrlProps/ctrlProps731.xml"/><Relationship Id="rId78" Type="http://schemas.openxmlformats.org/officeDocument/2006/relationships/ctrlProp" Target="../ctrlProps/ctrlProps732.xml"/><Relationship Id="rId79" Type="http://schemas.openxmlformats.org/officeDocument/2006/relationships/ctrlProp" Target="../ctrlProps/ctrlProps733.xml"/><Relationship Id="rId80" Type="http://schemas.openxmlformats.org/officeDocument/2006/relationships/ctrlProp" Target="../ctrlProps/ctrlProps734.xml"/><Relationship Id="rId81" Type="http://schemas.openxmlformats.org/officeDocument/2006/relationships/ctrlProp" Target="../ctrlProps/ctrlProps735.xml"/><Relationship Id="rId82" Type="http://schemas.openxmlformats.org/officeDocument/2006/relationships/ctrlProp" Target="../ctrlProps/ctrlProps736.xml"/><Relationship Id="rId83" Type="http://schemas.openxmlformats.org/officeDocument/2006/relationships/ctrlProp" Target="../ctrlProps/ctrlProps737.xml"/><Relationship Id="rId84" Type="http://schemas.openxmlformats.org/officeDocument/2006/relationships/ctrlProp" Target="../ctrlProps/ctrlProps738.xml"/><Relationship Id="rId85" Type="http://schemas.openxmlformats.org/officeDocument/2006/relationships/ctrlProp" Target="../ctrlProps/ctrlProps739.xml"/><Relationship Id="rId86" Type="http://schemas.openxmlformats.org/officeDocument/2006/relationships/ctrlProp" Target="../ctrlProps/ctrlProps740.xml"/><Relationship Id="rId87" Type="http://schemas.openxmlformats.org/officeDocument/2006/relationships/ctrlProp" Target="../ctrlProps/ctrlProps741.xml"/><Relationship Id="rId88" Type="http://schemas.openxmlformats.org/officeDocument/2006/relationships/ctrlProp" Target="../ctrlProps/ctrlProps742.xml"/><Relationship Id="rId89" Type="http://schemas.openxmlformats.org/officeDocument/2006/relationships/ctrlProp" Target="../ctrlProps/ctrlProps743.xml"/><Relationship Id="rId90" Type="http://schemas.openxmlformats.org/officeDocument/2006/relationships/ctrlProp" Target="../ctrlProps/ctrlProps744.xml"/><Relationship Id="rId91" Type="http://schemas.openxmlformats.org/officeDocument/2006/relationships/ctrlProp" Target="../ctrlProps/ctrlProps745.xml"/><Relationship Id="rId92" Type="http://schemas.openxmlformats.org/officeDocument/2006/relationships/ctrlProp" Target="../ctrlProps/ctrlProps746.xml"/><Relationship Id="rId93" Type="http://schemas.openxmlformats.org/officeDocument/2006/relationships/ctrlProp" Target="../ctrlProps/ctrlProps747.xml"/><Relationship Id="rId94" Type="http://schemas.openxmlformats.org/officeDocument/2006/relationships/ctrlProp" Target="../ctrlProps/ctrlProps748.xml"/><Relationship Id="rId95" Type="http://schemas.openxmlformats.org/officeDocument/2006/relationships/ctrlProp" Target="../ctrlProps/ctrlProps749.xml"/><Relationship Id="rId96" Type="http://schemas.openxmlformats.org/officeDocument/2006/relationships/ctrlProp" Target="../ctrlProps/ctrlProps750.xml"/><Relationship Id="rId97" Type="http://schemas.openxmlformats.org/officeDocument/2006/relationships/ctrlProp" Target="../ctrlProps/ctrlProps751.xml"/><Relationship Id="rId98" Type="http://schemas.openxmlformats.org/officeDocument/2006/relationships/ctrlProp" Target="../ctrlProps/ctrlProps752.xml"/><Relationship Id="rId99" Type="http://schemas.openxmlformats.org/officeDocument/2006/relationships/ctrlProp" Target="../ctrlProps/ctrlProps753.xml"/><Relationship Id="rId100" Type="http://schemas.openxmlformats.org/officeDocument/2006/relationships/ctrlProp" Target="../ctrlProps/ctrlProps754.xml"/><Relationship Id="rId101" Type="http://schemas.openxmlformats.org/officeDocument/2006/relationships/ctrlProp" Target="../ctrlProps/ctrlProps755.xml"/><Relationship Id="rId102" Type="http://schemas.openxmlformats.org/officeDocument/2006/relationships/ctrlProp" Target="../ctrlProps/ctrlProps756.xml"/><Relationship Id="rId103" Type="http://schemas.openxmlformats.org/officeDocument/2006/relationships/ctrlProp" Target="../ctrlProps/ctrlProps757.xml"/><Relationship Id="rId104" Type="http://schemas.openxmlformats.org/officeDocument/2006/relationships/ctrlProp" Target="../ctrlProps/ctrlProps758.xml"/><Relationship Id="rId105" Type="http://schemas.openxmlformats.org/officeDocument/2006/relationships/ctrlProp" Target="../ctrlProps/ctrlProps759.xml"/><Relationship Id="rId106" Type="http://schemas.openxmlformats.org/officeDocument/2006/relationships/ctrlProp" Target="../ctrlProps/ctrlProps760.xml"/><Relationship Id="rId107" Type="http://schemas.openxmlformats.org/officeDocument/2006/relationships/ctrlProp" Target="../ctrlProps/ctrlProps761.xml"/><Relationship Id="rId108" Type="http://schemas.openxmlformats.org/officeDocument/2006/relationships/ctrlProp" Target="../ctrlProps/ctrlProps762.xml"/><Relationship Id="rId109" Type="http://schemas.openxmlformats.org/officeDocument/2006/relationships/ctrlProp" Target="../ctrlProps/ctrlProps763.xml"/><Relationship Id="rId110" Type="http://schemas.openxmlformats.org/officeDocument/2006/relationships/ctrlProp" Target="../ctrlProps/ctrlProps764.xml"/><Relationship Id="rId111" Type="http://schemas.openxmlformats.org/officeDocument/2006/relationships/ctrlProp" Target="../ctrlProps/ctrlProps765.xml"/><Relationship Id="rId112" Type="http://schemas.openxmlformats.org/officeDocument/2006/relationships/ctrlProp" Target="../ctrlProps/ctrlProps766.xml"/><Relationship Id="rId113" Type="http://schemas.openxmlformats.org/officeDocument/2006/relationships/ctrlProp" Target="../ctrlProps/ctrlProps767.xml"/><Relationship Id="rId114" Type="http://schemas.openxmlformats.org/officeDocument/2006/relationships/ctrlProp" Target="../ctrlProps/ctrlProps768.xml"/><Relationship Id="rId115" Type="http://schemas.openxmlformats.org/officeDocument/2006/relationships/ctrlProp" Target="../ctrlProps/ctrlProps769.xml"/><Relationship Id="rId116" Type="http://schemas.openxmlformats.org/officeDocument/2006/relationships/ctrlProp" Target="../ctrlProps/ctrlProps770.xml"/><Relationship Id="rId117" Type="http://schemas.openxmlformats.org/officeDocument/2006/relationships/ctrlProp" Target="../ctrlProps/ctrlProps771.xml"/><Relationship Id="rId118" Type="http://schemas.openxmlformats.org/officeDocument/2006/relationships/ctrlProp" Target="../ctrlProps/ctrlProps772.xml"/><Relationship Id="rId119" Type="http://schemas.openxmlformats.org/officeDocument/2006/relationships/ctrlProp" Target="../ctrlProps/ctrlProps773.xml"/><Relationship Id="rId120" Type="http://schemas.openxmlformats.org/officeDocument/2006/relationships/ctrlProp" Target="../ctrlProps/ctrlProps774.xml"/><Relationship Id="rId121" Type="http://schemas.openxmlformats.org/officeDocument/2006/relationships/ctrlProp" Target="../ctrlProps/ctrlProps775.xml"/><Relationship Id="rId122" Type="http://schemas.openxmlformats.org/officeDocument/2006/relationships/ctrlProp" Target="../ctrlProps/ctrlProps776.xml"/><Relationship Id="rId123" Type="http://schemas.openxmlformats.org/officeDocument/2006/relationships/ctrlProp" Target="../ctrlProps/ctrlProps777.xml"/><Relationship Id="rId124" Type="http://schemas.openxmlformats.org/officeDocument/2006/relationships/ctrlProp" Target="../ctrlProps/ctrlProps778.xml"/><Relationship Id="rId125" Type="http://schemas.openxmlformats.org/officeDocument/2006/relationships/ctrlProp" Target="../ctrlProps/ctrlProps779.xml"/><Relationship Id="rId126" Type="http://schemas.openxmlformats.org/officeDocument/2006/relationships/ctrlProp" Target="../ctrlProps/ctrlProps780.xml"/><Relationship Id="rId127" Type="http://schemas.openxmlformats.org/officeDocument/2006/relationships/ctrlProp" Target="../ctrlProps/ctrlProps781.xml"/><Relationship Id="rId128" Type="http://schemas.openxmlformats.org/officeDocument/2006/relationships/ctrlProp" Target="../ctrlProps/ctrlProps782.xml"/><Relationship Id="rId129" Type="http://schemas.openxmlformats.org/officeDocument/2006/relationships/ctrlProp" Target="../ctrlProps/ctrlProps783.xml"/><Relationship Id="rId130" Type="http://schemas.openxmlformats.org/officeDocument/2006/relationships/ctrlProp" Target="../ctrlProps/ctrlProps784.xml"/><Relationship Id="rId131" Type="http://schemas.openxmlformats.org/officeDocument/2006/relationships/ctrlProp" Target="../ctrlProps/ctrlProps785.xml"/><Relationship Id="rId132" Type="http://schemas.openxmlformats.org/officeDocument/2006/relationships/ctrlProp" Target="../ctrlProps/ctrlProps786.xml"/><Relationship Id="rId133" Type="http://schemas.openxmlformats.org/officeDocument/2006/relationships/ctrlProp" Target="../ctrlProps/ctrlProps787.xml"/><Relationship Id="rId134" Type="http://schemas.openxmlformats.org/officeDocument/2006/relationships/ctrlProp" Target="../ctrlProps/ctrlProps788.xml"/><Relationship Id="rId135" Type="http://schemas.openxmlformats.org/officeDocument/2006/relationships/ctrlProp" Target="../ctrlProps/ctrlProps789.xml"/><Relationship Id="rId136" Type="http://schemas.openxmlformats.org/officeDocument/2006/relationships/ctrlProp" Target="../ctrlProps/ctrlProps790.xml"/><Relationship Id="rId137" Type="http://schemas.openxmlformats.org/officeDocument/2006/relationships/ctrlProp" Target="../ctrlProps/ctrlProps791.xml"/><Relationship Id="rId138" Type="http://schemas.openxmlformats.org/officeDocument/2006/relationships/ctrlProp" Target="../ctrlProps/ctrlProps792.xml"/><Relationship Id="rId139" Type="http://schemas.openxmlformats.org/officeDocument/2006/relationships/ctrlProp" Target="../ctrlProps/ctrlProps793.xml"/><Relationship Id="rId140" Type="http://schemas.openxmlformats.org/officeDocument/2006/relationships/ctrlProp" Target="../ctrlProps/ctrlProps794.xml"/><Relationship Id="rId141" Type="http://schemas.openxmlformats.org/officeDocument/2006/relationships/ctrlProp" Target="../ctrlProps/ctrlProps795.xml"/><Relationship Id="rId142" Type="http://schemas.openxmlformats.org/officeDocument/2006/relationships/ctrlProp" Target="../ctrlProps/ctrlProps796.xml"/><Relationship Id="rId143" Type="http://schemas.openxmlformats.org/officeDocument/2006/relationships/ctrlProp" Target="../ctrlProps/ctrlProps797.xml"/><Relationship Id="rId144" Type="http://schemas.openxmlformats.org/officeDocument/2006/relationships/ctrlProp" Target="../ctrlProps/ctrlProps798.xml"/><Relationship Id="rId145" Type="http://schemas.openxmlformats.org/officeDocument/2006/relationships/ctrlProp" Target="../ctrlProps/ctrlProps799.xml"/><Relationship Id="rId146" Type="http://schemas.openxmlformats.org/officeDocument/2006/relationships/ctrlProp" Target="../ctrlProps/ctrlProps800.xml"/><Relationship Id="rId147" Type="http://schemas.openxmlformats.org/officeDocument/2006/relationships/ctrlProp" Target="../ctrlProps/ctrlProps801.xml"/><Relationship Id="rId148" Type="http://schemas.openxmlformats.org/officeDocument/2006/relationships/ctrlProp" Target="../ctrlProps/ctrlProps802.xml"/><Relationship Id="rId149" Type="http://schemas.openxmlformats.org/officeDocument/2006/relationships/ctrlProp" Target="../ctrlProps/ctrlProps803.xml"/><Relationship Id="rId150" Type="http://schemas.openxmlformats.org/officeDocument/2006/relationships/ctrlProp" Target="../ctrlProps/ctrlProps804.xml"/><Relationship Id="rId151" Type="http://schemas.openxmlformats.org/officeDocument/2006/relationships/ctrlProp" Target="../ctrlProps/ctrlProps805.xml"/><Relationship Id="rId152" Type="http://schemas.openxmlformats.org/officeDocument/2006/relationships/ctrlProp" Target="../ctrlProps/ctrlProps806.xml"/><Relationship Id="rId153" Type="http://schemas.openxmlformats.org/officeDocument/2006/relationships/ctrlProp" Target="../ctrlProps/ctrlProps807.xml"/><Relationship Id="rId154" Type="http://schemas.openxmlformats.org/officeDocument/2006/relationships/ctrlProp" Target="../ctrlProps/ctrlProps808.xml"/><Relationship Id="rId155" Type="http://schemas.openxmlformats.org/officeDocument/2006/relationships/ctrlProp" Target="../ctrlProps/ctrlProps809.xml"/><Relationship Id="rId156" Type="http://schemas.openxmlformats.org/officeDocument/2006/relationships/ctrlProp" Target="../ctrlProps/ctrlProps810.xml"/><Relationship Id="rId157" Type="http://schemas.openxmlformats.org/officeDocument/2006/relationships/ctrlProp" Target="../ctrlProps/ctrlProps811.xml"/><Relationship Id="rId158" Type="http://schemas.openxmlformats.org/officeDocument/2006/relationships/ctrlProp" Target="../ctrlProps/ctrlProps812.xml"/><Relationship Id="rId159" Type="http://schemas.openxmlformats.org/officeDocument/2006/relationships/ctrlProp" Target="../ctrlProps/ctrlProps813.xml"/><Relationship Id="rId160" Type="http://schemas.openxmlformats.org/officeDocument/2006/relationships/ctrlProp" Target="../ctrlProps/ctrlProps814.xml"/><Relationship Id="rId161" Type="http://schemas.openxmlformats.org/officeDocument/2006/relationships/ctrlProp" Target="../ctrlProps/ctrlProps815.xml"/><Relationship Id="rId162" Type="http://schemas.openxmlformats.org/officeDocument/2006/relationships/ctrlProp" Target="../ctrlProps/ctrlProps816.xml"/><Relationship Id="rId163" Type="http://schemas.openxmlformats.org/officeDocument/2006/relationships/ctrlProp" Target="../ctrlProps/ctrlProps817.xml"/><Relationship Id="rId164" Type="http://schemas.openxmlformats.org/officeDocument/2006/relationships/ctrlProp" Target="../ctrlProps/ctrlProps818.xml"/><Relationship Id="rId165" Type="http://schemas.openxmlformats.org/officeDocument/2006/relationships/ctrlProp" Target="../ctrlProps/ctrlProps819.xml"/><Relationship Id="rId166" Type="http://schemas.openxmlformats.org/officeDocument/2006/relationships/ctrlProp" Target="../ctrlProps/ctrlProps820.xml"/><Relationship Id="rId167" Type="http://schemas.openxmlformats.org/officeDocument/2006/relationships/ctrlProp" Target="../ctrlProps/ctrlProps821.xml"/><Relationship Id="rId168" Type="http://schemas.openxmlformats.org/officeDocument/2006/relationships/ctrlProp" Target="../ctrlProps/ctrlProps822.xml"/><Relationship Id="rId169" Type="http://schemas.openxmlformats.org/officeDocument/2006/relationships/ctrlProp" Target="../ctrlProps/ctrlProps823.xml"/><Relationship Id="rId170" Type="http://schemas.openxmlformats.org/officeDocument/2006/relationships/ctrlProp" Target="../ctrlProps/ctrlProps824.xml"/><Relationship Id="rId171" Type="http://schemas.openxmlformats.org/officeDocument/2006/relationships/ctrlProp" Target="../ctrlProps/ctrlProps825.xml"/><Relationship Id="rId172" Type="http://schemas.openxmlformats.org/officeDocument/2006/relationships/ctrlProp" Target="../ctrlProps/ctrlProps826.xml"/><Relationship Id="rId173" Type="http://schemas.openxmlformats.org/officeDocument/2006/relationships/ctrlProp" Target="../ctrlProps/ctrlProps827.xml"/><Relationship Id="rId174" Type="http://schemas.openxmlformats.org/officeDocument/2006/relationships/ctrlProp" Target="../ctrlProps/ctrlProps828.xml"/><Relationship Id="rId175" Type="http://schemas.openxmlformats.org/officeDocument/2006/relationships/ctrlProp" Target="../ctrlProps/ctrlProps829.xml"/><Relationship Id="rId176" Type="http://schemas.openxmlformats.org/officeDocument/2006/relationships/ctrlProp" Target="../ctrlProps/ctrlProps830.xml"/><Relationship Id="rId177" Type="http://schemas.openxmlformats.org/officeDocument/2006/relationships/ctrlProp" Target="../ctrlProps/ctrlProps831.xml"/><Relationship Id="rId178" Type="http://schemas.openxmlformats.org/officeDocument/2006/relationships/ctrlProp" Target="../ctrlProps/ctrlProps832.xml"/><Relationship Id="rId179" Type="http://schemas.openxmlformats.org/officeDocument/2006/relationships/ctrlProp" Target="../ctrlProps/ctrlProps833.xml"/><Relationship Id="rId180" Type="http://schemas.openxmlformats.org/officeDocument/2006/relationships/ctrlProp" Target="../ctrlProps/ctrlProps834.xml"/><Relationship Id="rId181" Type="http://schemas.openxmlformats.org/officeDocument/2006/relationships/ctrlProp" Target="../ctrlProps/ctrlProps835.xml"/><Relationship Id="rId182" Type="http://schemas.openxmlformats.org/officeDocument/2006/relationships/ctrlProp" Target="../ctrlProps/ctrlProps836.xml"/><Relationship Id="rId183" Type="http://schemas.openxmlformats.org/officeDocument/2006/relationships/ctrlProp" Target="../ctrlProps/ctrlProps837.xml"/><Relationship Id="rId184" Type="http://schemas.openxmlformats.org/officeDocument/2006/relationships/ctrlProp" Target="../ctrlProps/ctrlProps838.xml"/><Relationship Id="rId185" Type="http://schemas.openxmlformats.org/officeDocument/2006/relationships/ctrlProp" Target="../ctrlProps/ctrlProps839.xml"/><Relationship Id="rId186" Type="http://schemas.openxmlformats.org/officeDocument/2006/relationships/ctrlProp" Target="../ctrlProps/ctrlProps840.xml"/><Relationship Id="rId187" Type="http://schemas.openxmlformats.org/officeDocument/2006/relationships/ctrlProp" Target="../ctrlProps/ctrlProps841.xml"/><Relationship Id="rId188" Type="http://schemas.openxmlformats.org/officeDocument/2006/relationships/ctrlProp" Target="../ctrlProps/ctrlProps842.xml"/><Relationship Id="rId189" Type="http://schemas.openxmlformats.org/officeDocument/2006/relationships/ctrlProp" Target="../ctrlProps/ctrlProps843.xml"/><Relationship Id="rId190" Type="http://schemas.openxmlformats.org/officeDocument/2006/relationships/ctrlProp" Target="../ctrlProps/ctrlProps844.xml"/><Relationship Id="rId191" Type="http://schemas.openxmlformats.org/officeDocument/2006/relationships/ctrlProp" Target="../ctrlProps/ctrlProps845.xml"/><Relationship Id="rId192" Type="http://schemas.openxmlformats.org/officeDocument/2006/relationships/ctrlProp" Target="../ctrlProps/ctrlProps846.xml"/><Relationship Id="rId193" Type="http://schemas.openxmlformats.org/officeDocument/2006/relationships/ctrlProp" Target="../ctrlProps/ctrlProps847.xml"/><Relationship Id="rId194" Type="http://schemas.openxmlformats.org/officeDocument/2006/relationships/ctrlProp" Target="../ctrlProps/ctrlProps848.xml"/><Relationship Id="rId195" Type="http://schemas.openxmlformats.org/officeDocument/2006/relationships/ctrlProp" Target="../ctrlProps/ctrlProps849.xml"/><Relationship Id="rId196" Type="http://schemas.openxmlformats.org/officeDocument/2006/relationships/ctrlProp" Target="../ctrlProps/ctrlProps850.xml"/><Relationship Id="rId197" Type="http://schemas.openxmlformats.org/officeDocument/2006/relationships/ctrlProp" Target="../ctrlProps/ctrlProps851.xml"/><Relationship Id="rId198" Type="http://schemas.openxmlformats.org/officeDocument/2006/relationships/ctrlProp" Target="../ctrlProps/ctrlProps852.xml"/><Relationship Id="rId199" Type="http://schemas.openxmlformats.org/officeDocument/2006/relationships/ctrlProp" Target="../ctrlProps/ctrlProps853.xml"/><Relationship Id="rId200" Type="http://schemas.openxmlformats.org/officeDocument/2006/relationships/ctrlProp" Target="../ctrlProps/ctrlProps854.xml"/><Relationship Id="rId201" Type="http://schemas.openxmlformats.org/officeDocument/2006/relationships/ctrlProp" Target="../ctrlProps/ctrlProps855.xml"/><Relationship Id="rId202" Type="http://schemas.openxmlformats.org/officeDocument/2006/relationships/ctrlProp" Target="../ctrlProps/ctrlProps856.xml"/><Relationship Id="rId203" Type="http://schemas.openxmlformats.org/officeDocument/2006/relationships/ctrlProp" Target="../ctrlProps/ctrlProps857.xml"/><Relationship Id="rId204" Type="http://schemas.openxmlformats.org/officeDocument/2006/relationships/ctrlProp" Target="../ctrlProps/ctrlProps858.xml"/><Relationship Id="rId205" Type="http://schemas.openxmlformats.org/officeDocument/2006/relationships/ctrlProp" Target="../ctrlProps/ctrlProps859.xml"/><Relationship Id="rId206" Type="http://schemas.openxmlformats.org/officeDocument/2006/relationships/ctrlProp" Target="../ctrlProps/ctrlProps860.xml"/><Relationship Id="rId207" Type="http://schemas.openxmlformats.org/officeDocument/2006/relationships/ctrlProp" Target="../ctrlProps/ctrlProps861.xml"/><Relationship Id="rId208" Type="http://schemas.openxmlformats.org/officeDocument/2006/relationships/ctrlProp" Target="../ctrlProps/ctrlProps862.xml"/><Relationship Id="rId209" Type="http://schemas.openxmlformats.org/officeDocument/2006/relationships/ctrlProp" Target="../ctrlProps/ctrlProps863.xml"/><Relationship Id="rId210" Type="http://schemas.openxmlformats.org/officeDocument/2006/relationships/ctrlProp" Target="../ctrlProps/ctrlProps864.xml"/><Relationship Id="rId211" Type="http://schemas.openxmlformats.org/officeDocument/2006/relationships/ctrlProp" Target="../ctrlProps/ctrlProps865.xml"/><Relationship Id="rId212" Type="http://schemas.openxmlformats.org/officeDocument/2006/relationships/ctrlProp" Target="../ctrlProps/ctrlProps866.xml"/><Relationship Id="rId213" Type="http://schemas.openxmlformats.org/officeDocument/2006/relationships/ctrlProp" Target="../ctrlProps/ctrlProps867.xml"/><Relationship Id="rId214" Type="http://schemas.openxmlformats.org/officeDocument/2006/relationships/ctrlProp" Target="../ctrlProps/ctrlProps868.xml"/><Relationship Id="rId215" Type="http://schemas.openxmlformats.org/officeDocument/2006/relationships/ctrlProp" Target="../ctrlProps/ctrlProps869.xml"/><Relationship Id="rId216" Type="http://schemas.openxmlformats.org/officeDocument/2006/relationships/ctrlProp" Target="../ctrlProps/ctrlProps870.xml"/><Relationship Id="rId217" Type="http://schemas.openxmlformats.org/officeDocument/2006/relationships/ctrlProp" Target="../ctrlProps/ctrlProps871.xml"/><Relationship Id="rId218" Type="http://schemas.openxmlformats.org/officeDocument/2006/relationships/ctrlProp" Target="../ctrlProps/ctrlProps872.xml"/><Relationship Id="rId219" Type="http://schemas.openxmlformats.org/officeDocument/2006/relationships/ctrlProp" Target="../ctrlProps/ctrlProps873.xml"/><Relationship Id="rId220" Type="http://schemas.openxmlformats.org/officeDocument/2006/relationships/ctrlProp" Target="../ctrlProps/ctrlProps874.xml"/><Relationship Id="rId221" Type="http://schemas.openxmlformats.org/officeDocument/2006/relationships/ctrlProp" Target="../ctrlProps/ctrlProps875.xml"/><Relationship Id="rId222" Type="http://schemas.openxmlformats.org/officeDocument/2006/relationships/ctrlProp" Target="../ctrlProps/ctrlProps876.xml"/><Relationship Id="rId223" Type="http://schemas.openxmlformats.org/officeDocument/2006/relationships/ctrlProp" Target="../ctrlProps/ctrlProps877.xml"/><Relationship Id="rId224" Type="http://schemas.openxmlformats.org/officeDocument/2006/relationships/ctrlProp" Target="../ctrlProps/ctrlProps878.xml"/><Relationship Id="rId225" Type="http://schemas.openxmlformats.org/officeDocument/2006/relationships/ctrlProp" Target="../ctrlProps/ctrlProps879.xml"/><Relationship Id="rId226" Type="http://schemas.openxmlformats.org/officeDocument/2006/relationships/ctrlProp" Target="../ctrlProps/ctrlProps880.xml"/><Relationship Id="rId227" Type="http://schemas.openxmlformats.org/officeDocument/2006/relationships/ctrlProp" Target="../ctrlProps/ctrlProps881.xml"/><Relationship Id="rId228" Type="http://schemas.openxmlformats.org/officeDocument/2006/relationships/ctrlProp" Target="../ctrlProps/ctrlProps882.xml"/><Relationship Id="rId229" Type="http://schemas.openxmlformats.org/officeDocument/2006/relationships/ctrlProp" Target="../ctrlProps/ctrlProps883.xml"/><Relationship Id="rId230" Type="http://schemas.openxmlformats.org/officeDocument/2006/relationships/ctrlProp" Target="../ctrlProps/ctrlProps884.xml"/><Relationship Id="rId231" Type="http://schemas.openxmlformats.org/officeDocument/2006/relationships/ctrlProp" Target="../ctrlProps/ctrlProps885.xml"/><Relationship Id="rId232" Type="http://schemas.openxmlformats.org/officeDocument/2006/relationships/ctrlProp" Target="../ctrlProps/ctrlProps886.xml"/><Relationship Id="rId233" Type="http://schemas.openxmlformats.org/officeDocument/2006/relationships/ctrlProp" Target="../ctrlProps/ctrlProps887.xml"/><Relationship Id="rId234" Type="http://schemas.openxmlformats.org/officeDocument/2006/relationships/ctrlProp" Target="../ctrlProps/ctrlProps888.xml"/><Relationship Id="rId235" Type="http://schemas.openxmlformats.org/officeDocument/2006/relationships/ctrlProp" Target="../ctrlProps/ctrlProps889.xml"/><Relationship Id="rId236" Type="http://schemas.openxmlformats.org/officeDocument/2006/relationships/ctrlProp" Target="../ctrlProps/ctrlProps890.xml"/><Relationship Id="rId237" Type="http://schemas.openxmlformats.org/officeDocument/2006/relationships/ctrlProp" Target="../ctrlProps/ctrlProps891.xml"/><Relationship Id="rId238" Type="http://schemas.openxmlformats.org/officeDocument/2006/relationships/ctrlProp" Target="../ctrlProps/ctrlProps892.xml"/><Relationship Id="rId239" Type="http://schemas.openxmlformats.org/officeDocument/2006/relationships/ctrlProp" Target="../ctrlProps/ctrlProps893.xml"/><Relationship Id="rId240" Type="http://schemas.openxmlformats.org/officeDocument/2006/relationships/ctrlProp" Target="../ctrlProps/ctrlProps894.xml"/><Relationship Id="rId241" Type="http://schemas.openxmlformats.org/officeDocument/2006/relationships/ctrlProp" Target="../ctrlProps/ctrlProps895.xml"/><Relationship Id="rId242" Type="http://schemas.openxmlformats.org/officeDocument/2006/relationships/ctrlProp" Target="../ctrlProps/ctrlProps896.xml"/><Relationship Id="rId243" Type="http://schemas.openxmlformats.org/officeDocument/2006/relationships/ctrlProp" Target="../ctrlProps/ctrlProps897.xml"/><Relationship Id="rId244" Type="http://schemas.openxmlformats.org/officeDocument/2006/relationships/ctrlProp" Target="../ctrlProps/ctrlProps898.xml"/><Relationship Id="rId245" Type="http://schemas.openxmlformats.org/officeDocument/2006/relationships/ctrlProp" Target="../ctrlProps/ctrlProps899.xml"/><Relationship Id="rId246" Type="http://schemas.openxmlformats.org/officeDocument/2006/relationships/ctrlProp" Target="../ctrlProps/ctrlProps900.xml"/><Relationship Id="rId247" Type="http://schemas.openxmlformats.org/officeDocument/2006/relationships/ctrlProp" Target="../ctrlProps/ctrlProps901.xml"/><Relationship Id="rId248" Type="http://schemas.openxmlformats.org/officeDocument/2006/relationships/ctrlProp" Target="../ctrlProps/ctrlProps902.xml"/><Relationship Id="rId249" Type="http://schemas.openxmlformats.org/officeDocument/2006/relationships/ctrlProp" Target="../ctrlProps/ctrlProps903.xml"/><Relationship Id="rId250" Type="http://schemas.openxmlformats.org/officeDocument/2006/relationships/ctrlProp" Target="../ctrlProps/ctrlProps904.xml"/><Relationship Id="rId251" Type="http://schemas.openxmlformats.org/officeDocument/2006/relationships/ctrlProp" Target="../ctrlProps/ctrlProps905.xml"/><Relationship Id="rId252" Type="http://schemas.openxmlformats.org/officeDocument/2006/relationships/ctrlProp" Target="../ctrlProps/ctrlProps906.xml"/><Relationship Id="rId253" Type="http://schemas.openxmlformats.org/officeDocument/2006/relationships/ctrlProp" Target="../ctrlProps/ctrlProps907.xml"/><Relationship Id="rId254" Type="http://schemas.openxmlformats.org/officeDocument/2006/relationships/ctrlProp" Target="../ctrlProps/ctrlProps908.xml"/><Relationship Id="rId255" Type="http://schemas.openxmlformats.org/officeDocument/2006/relationships/ctrlProp" Target="../ctrlProps/ctrlProps909.xml"/><Relationship Id="rId256" Type="http://schemas.openxmlformats.org/officeDocument/2006/relationships/ctrlProp" Target="../ctrlProps/ctrlProps910.xml"/><Relationship Id="rId257" Type="http://schemas.openxmlformats.org/officeDocument/2006/relationships/ctrlProp" Target="../ctrlProps/ctrlProps911.xml"/><Relationship Id="rId258" Type="http://schemas.openxmlformats.org/officeDocument/2006/relationships/ctrlProp" Target="../ctrlProps/ctrlProps912.xml"/><Relationship Id="rId259" Type="http://schemas.openxmlformats.org/officeDocument/2006/relationships/ctrlProp" Target="../ctrlProps/ctrlProps913.xml"/><Relationship Id="rId260" Type="http://schemas.openxmlformats.org/officeDocument/2006/relationships/ctrlProp" Target="../ctrlProps/ctrlProps914.xml"/><Relationship Id="rId261" Type="http://schemas.openxmlformats.org/officeDocument/2006/relationships/ctrlProp" Target="../ctrlProps/ctrlProps915.xml"/><Relationship Id="rId262" Type="http://schemas.openxmlformats.org/officeDocument/2006/relationships/ctrlProp" Target="../ctrlProps/ctrlProps916.xml"/><Relationship Id="rId263" Type="http://schemas.openxmlformats.org/officeDocument/2006/relationships/ctrlProp" Target="../ctrlProps/ctrlProps917.xml"/><Relationship Id="rId264" Type="http://schemas.openxmlformats.org/officeDocument/2006/relationships/ctrlProp" Target="../ctrlProps/ctrlProps918.xml"/><Relationship Id="rId265" Type="http://schemas.openxmlformats.org/officeDocument/2006/relationships/ctrlProp" Target="../ctrlProps/ctrlProps919.xml"/><Relationship Id="rId266" Type="http://schemas.openxmlformats.org/officeDocument/2006/relationships/ctrlProp" Target="../ctrlProps/ctrlProps920.xml"/><Relationship Id="rId267" Type="http://schemas.openxmlformats.org/officeDocument/2006/relationships/ctrlProp" Target="../ctrlProps/ctrlProps921.xml"/><Relationship Id="rId268" Type="http://schemas.openxmlformats.org/officeDocument/2006/relationships/ctrlProp" Target="../ctrlProps/ctrlProps922.xml"/><Relationship Id="rId269" Type="http://schemas.openxmlformats.org/officeDocument/2006/relationships/ctrlProp" Target="../ctrlProps/ctrlProps923.xml"/><Relationship Id="rId270" Type="http://schemas.openxmlformats.org/officeDocument/2006/relationships/ctrlProp" Target="../ctrlProps/ctrlProps924.xml"/><Relationship Id="rId271" Type="http://schemas.openxmlformats.org/officeDocument/2006/relationships/ctrlProp" Target="../ctrlProps/ctrlProps925.xml"/><Relationship Id="rId272" Type="http://schemas.openxmlformats.org/officeDocument/2006/relationships/ctrlProp" Target="../ctrlProps/ctrlProps926.xml"/><Relationship Id="rId273" Type="http://schemas.openxmlformats.org/officeDocument/2006/relationships/ctrlProp" Target="../ctrlProps/ctrlProps927.xml"/><Relationship Id="rId274" Type="http://schemas.openxmlformats.org/officeDocument/2006/relationships/ctrlProp" Target="../ctrlProps/ctrlProps928.xml"/><Relationship Id="rId275" Type="http://schemas.openxmlformats.org/officeDocument/2006/relationships/ctrlProp" Target="../ctrlProps/ctrlProps929.xml"/><Relationship Id="rId276" Type="http://schemas.openxmlformats.org/officeDocument/2006/relationships/ctrlProp" Target="../ctrlProps/ctrlProps930.xml"/><Relationship Id="rId277" Type="http://schemas.openxmlformats.org/officeDocument/2006/relationships/ctrlProp" Target="../ctrlProps/ctrlProps931.xml"/><Relationship Id="rId278" Type="http://schemas.openxmlformats.org/officeDocument/2006/relationships/ctrlProp" Target="../ctrlProps/ctrlProps932.xml"/><Relationship Id="rId279" Type="http://schemas.openxmlformats.org/officeDocument/2006/relationships/ctrlProp" Target="../ctrlProps/ctrlProps933.xml"/><Relationship Id="rId280" Type="http://schemas.openxmlformats.org/officeDocument/2006/relationships/ctrlProp" Target="../ctrlProps/ctrlProps934.xml"/><Relationship Id="rId281" Type="http://schemas.openxmlformats.org/officeDocument/2006/relationships/ctrlProp" Target="../ctrlProps/ctrlProps935.xml"/><Relationship Id="rId282" Type="http://schemas.openxmlformats.org/officeDocument/2006/relationships/ctrlProp" Target="../ctrlProps/ctrlProps936.xml"/><Relationship Id="rId283" Type="http://schemas.openxmlformats.org/officeDocument/2006/relationships/ctrlProp" Target="../ctrlProps/ctrlProps937.xml"/><Relationship Id="rId284" Type="http://schemas.openxmlformats.org/officeDocument/2006/relationships/ctrlProp" Target="../ctrlProps/ctrlProps938.xml"/><Relationship Id="rId285" Type="http://schemas.openxmlformats.org/officeDocument/2006/relationships/ctrlProp" Target="../ctrlProps/ctrlProps939.xml"/><Relationship Id="rId286" Type="http://schemas.openxmlformats.org/officeDocument/2006/relationships/ctrlProp" Target="../ctrlProps/ctrlProps940.xml"/><Relationship Id="rId287" Type="http://schemas.openxmlformats.org/officeDocument/2006/relationships/ctrlProp" Target="../ctrlProps/ctrlProps941.xml"/><Relationship Id="rId288" Type="http://schemas.openxmlformats.org/officeDocument/2006/relationships/ctrlProp" Target="../ctrlProps/ctrlProps942.xml"/><Relationship Id="rId289" Type="http://schemas.openxmlformats.org/officeDocument/2006/relationships/ctrlProp" Target="../ctrlProps/ctrlProps943.xml"/><Relationship Id="rId290" Type="http://schemas.openxmlformats.org/officeDocument/2006/relationships/ctrlProp" Target="../ctrlProps/ctrlProps944.xml"/><Relationship Id="rId291" Type="http://schemas.openxmlformats.org/officeDocument/2006/relationships/ctrlProp" Target="../ctrlProps/ctrlProps945.xml"/><Relationship Id="rId292" Type="http://schemas.openxmlformats.org/officeDocument/2006/relationships/ctrlProp" Target="../ctrlProps/ctrlProps946.xml"/><Relationship Id="rId293" Type="http://schemas.openxmlformats.org/officeDocument/2006/relationships/ctrlProp" Target="../ctrlProps/ctrlProps947.xml"/><Relationship Id="rId294" Type="http://schemas.openxmlformats.org/officeDocument/2006/relationships/ctrlProp" Target="../ctrlProps/ctrlProps948.xml"/><Relationship Id="rId295" Type="http://schemas.openxmlformats.org/officeDocument/2006/relationships/ctrlProp" Target="../ctrlProps/ctrlProps949.xml"/><Relationship Id="rId296" Type="http://schemas.openxmlformats.org/officeDocument/2006/relationships/ctrlProp" Target="../ctrlProps/ctrlProps950.xml"/><Relationship Id="rId297" Type="http://schemas.openxmlformats.org/officeDocument/2006/relationships/ctrlProp" Target="../ctrlProps/ctrlProps951.xml"/><Relationship Id="rId298" Type="http://schemas.openxmlformats.org/officeDocument/2006/relationships/ctrlProp" Target="../ctrlProps/ctrlProps952.xml"/><Relationship Id="rId299" Type="http://schemas.openxmlformats.org/officeDocument/2006/relationships/ctrlProp" Target="../ctrlProps/ctrlProps953.xml"/><Relationship Id="rId300" Type="http://schemas.openxmlformats.org/officeDocument/2006/relationships/ctrlProp" Target="../ctrlProps/ctrlProps954.xml"/><Relationship Id="rId301" Type="http://schemas.openxmlformats.org/officeDocument/2006/relationships/ctrlProp" Target="../ctrlProps/ctrlProps955.xml"/><Relationship Id="rId302" Type="http://schemas.openxmlformats.org/officeDocument/2006/relationships/ctrlProp" Target="../ctrlProps/ctrlProps956.xml"/><Relationship Id="rId303" Type="http://schemas.openxmlformats.org/officeDocument/2006/relationships/ctrlProp" Target="../ctrlProps/ctrlProps957.xml"/><Relationship Id="rId304" Type="http://schemas.openxmlformats.org/officeDocument/2006/relationships/ctrlProp" Target="../ctrlProps/ctrlProps958.xml"/><Relationship Id="rId305" Type="http://schemas.openxmlformats.org/officeDocument/2006/relationships/ctrlProp" Target="../ctrlProps/ctrlProps959.xml"/><Relationship Id="rId306" Type="http://schemas.openxmlformats.org/officeDocument/2006/relationships/ctrlProp" Target="../ctrlProps/ctrlProps960.xml"/><Relationship Id="rId307" Type="http://schemas.openxmlformats.org/officeDocument/2006/relationships/ctrlProp" Target="../ctrlProps/ctrlProps961.xml"/><Relationship Id="rId308" Type="http://schemas.openxmlformats.org/officeDocument/2006/relationships/ctrlProp" Target="../ctrlProps/ctrlProps962.xml"/><Relationship Id="rId309" Type="http://schemas.openxmlformats.org/officeDocument/2006/relationships/ctrlProp" Target="../ctrlProps/ctrlProps963.xml"/><Relationship Id="rId310" Type="http://schemas.openxmlformats.org/officeDocument/2006/relationships/ctrlProp" Target="../ctrlProps/ctrlProps964.xml"/><Relationship Id="rId311" Type="http://schemas.openxmlformats.org/officeDocument/2006/relationships/ctrlProp" Target="../ctrlProps/ctrlProps965.xml"/><Relationship Id="rId312" Type="http://schemas.openxmlformats.org/officeDocument/2006/relationships/ctrlProp" Target="../ctrlProps/ctrlProps966.xml"/><Relationship Id="rId313" Type="http://schemas.openxmlformats.org/officeDocument/2006/relationships/ctrlProp" Target="../ctrlProps/ctrlProps967.xml"/><Relationship Id="rId314" Type="http://schemas.openxmlformats.org/officeDocument/2006/relationships/ctrlProp" Target="../ctrlProps/ctrlProps968.xml"/><Relationship Id="rId315" Type="http://schemas.openxmlformats.org/officeDocument/2006/relationships/ctrlProp" Target="../ctrlProps/ctrlProps969.xml"/><Relationship Id="rId316" Type="http://schemas.openxmlformats.org/officeDocument/2006/relationships/ctrlProp" Target="../ctrlProps/ctrlProps970.xml"/><Relationship Id="rId317" Type="http://schemas.openxmlformats.org/officeDocument/2006/relationships/ctrlProp" Target="../ctrlProps/ctrlProps971.xml"/><Relationship Id="rId318" Type="http://schemas.openxmlformats.org/officeDocument/2006/relationships/ctrlProp" Target="../ctrlProps/ctrlProps972.xml"/><Relationship Id="rId319" Type="http://schemas.openxmlformats.org/officeDocument/2006/relationships/ctrlProp" Target="../ctrlProps/ctrlProps973.xml"/><Relationship Id="rId320" Type="http://schemas.openxmlformats.org/officeDocument/2006/relationships/ctrlProp" Target="../ctrlProps/ctrlProps974.xml"/><Relationship Id="rId321" Type="http://schemas.openxmlformats.org/officeDocument/2006/relationships/ctrlProp" Target="../ctrlProps/ctrlProps975.xml"/><Relationship Id="rId322" Type="http://schemas.openxmlformats.org/officeDocument/2006/relationships/ctrlProp" Target="../ctrlProps/ctrlProps976.xml"/><Relationship Id="rId323" Type="http://schemas.openxmlformats.org/officeDocument/2006/relationships/ctrlProp" Target="../ctrlProps/ctrlProps977.xml"/><Relationship Id="rId324" Type="http://schemas.openxmlformats.org/officeDocument/2006/relationships/ctrlProp" Target="../ctrlProps/ctrlProps978.xml"/><Relationship Id="rId325" Type="http://schemas.openxmlformats.org/officeDocument/2006/relationships/ctrlProp" Target="../ctrlProps/ctrlProps979.xml"/><Relationship Id="rId326" Type="http://schemas.openxmlformats.org/officeDocument/2006/relationships/ctrlProp" Target="../ctrlProps/ctrlProps980.xml"/><Relationship Id="rId327" Type="http://schemas.openxmlformats.org/officeDocument/2006/relationships/ctrlProp" Target="../ctrlProps/ctrlProps981.xml"/><Relationship Id="rId328" Type="http://schemas.openxmlformats.org/officeDocument/2006/relationships/ctrlProp" Target="../ctrlProps/ctrlProps982.xml"/><Relationship Id="rId329" Type="http://schemas.openxmlformats.org/officeDocument/2006/relationships/ctrlProp" Target="../ctrlProps/ctrlProps983.xml"/><Relationship Id="rId330" Type="http://schemas.openxmlformats.org/officeDocument/2006/relationships/ctrlProp" Target="../ctrlProps/ctrlProps984.xml"/><Relationship Id="rId331" Type="http://schemas.openxmlformats.org/officeDocument/2006/relationships/ctrlProp" Target="../ctrlProps/ctrlProps985.xml"/><Relationship Id="rId332" Type="http://schemas.openxmlformats.org/officeDocument/2006/relationships/ctrlProp" Target="../ctrlProps/ctrlProps986.xml"/><Relationship Id="rId333" Type="http://schemas.openxmlformats.org/officeDocument/2006/relationships/ctrlProp" Target="../ctrlProps/ctrlProps987.xml"/><Relationship Id="rId334" Type="http://schemas.openxmlformats.org/officeDocument/2006/relationships/ctrlProp" Target="../ctrlProps/ctrlProps988.xml"/><Relationship Id="rId335" Type="http://schemas.openxmlformats.org/officeDocument/2006/relationships/ctrlProp" Target="../ctrlProps/ctrlProps989.xml"/><Relationship Id="rId336" Type="http://schemas.openxmlformats.org/officeDocument/2006/relationships/ctrlProp" Target="../ctrlProps/ctrlProps990.xml"/><Relationship Id="rId337" Type="http://schemas.openxmlformats.org/officeDocument/2006/relationships/ctrlProp" Target="../ctrlProps/ctrlProps991.xml"/><Relationship Id="rId338" Type="http://schemas.openxmlformats.org/officeDocument/2006/relationships/ctrlProp" Target="../ctrlProps/ctrlProps992.xml"/><Relationship Id="rId339" Type="http://schemas.openxmlformats.org/officeDocument/2006/relationships/ctrlProp" Target="../ctrlProps/ctrlProps993.xml"/><Relationship Id="rId340" Type="http://schemas.openxmlformats.org/officeDocument/2006/relationships/ctrlProp" Target="../ctrlProps/ctrlProps994.xml"/><Relationship Id="rId341" Type="http://schemas.openxmlformats.org/officeDocument/2006/relationships/ctrlProp" Target="../ctrlProps/ctrlProps995.xml"/><Relationship Id="rId342" Type="http://schemas.openxmlformats.org/officeDocument/2006/relationships/ctrlProp" Target="../ctrlProps/ctrlProps996.xml"/><Relationship Id="rId343" Type="http://schemas.openxmlformats.org/officeDocument/2006/relationships/ctrlProp" Target="../ctrlProps/ctrlProps997.xml"/><Relationship Id="rId344" Type="http://schemas.openxmlformats.org/officeDocument/2006/relationships/ctrlProp" Target="../ctrlProps/ctrlProps998.xml"/><Relationship Id="rId345" Type="http://schemas.openxmlformats.org/officeDocument/2006/relationships/ctrlProp" Target="../ctrlProps/ctrlProps999.xml"/><Relationship Id="rId346" Type="http://schemas.openxmlformats.org/officeDocument/2006/relationships/ctrlProp" Target="../ctrlProps/ctrlProps1000.xml"/><Relationship Id="rId347" Type="http://schemas.openxmlformats.org/officeDocument/2006/relationships/ctrlProp" Target="../ctrlProps/ctrlProps1001.xml"/><Relationship Id="rId348" Type="http://schemas.openxmlformats.org/officeDocument/2006/relationships/ctrlProp" Target="../ctrlProps/ctrlProps1002.xml"/><Relationship Id="rId349" Type="http://schemas.openxmlformats.org/officeDocument/2006/relationships/ctrlProp" Target="../ctrlProps/ctrlProps1003.xml"/><Relationship Id="rId350" Type="http://schemas.openxmlformats.org/officeDocument/2006/relationships/ctrlProp" Target="../ctrlProps/ctrlProps1004.xml"/><Relationship Id="rId351" Type="http://schemas.openxmlformats.org/officeDocument/2006/relationships/ctrlProp" Target="../ctrlProps/ctrlProps1005.xml"/><Relationship Id="rId352" Type="http://schemas.openxmlformats.org/officeDocument/2006/relationships/ctrlProp" Target="../ctrlProps/ctrlProps1006.xml"/><Relationship Id="rId353" Type="http://schemas.openxmlformats.org/officeDocument/2006/relationships/ctrlProp" Target="../ctrlProps/ctrlProps1007.xml"/><Relationship Id="rId354" Type="http://schemas.openxmlformats.org/officeDocument/2006/relationships/ctrlProp" Target="../ctrlProps/ctrlProps1008.xml"/><Relationship Id="rId355" Type="http://schemas.openxmlformats.org/officeDocument/2006/relationships/ctrlProp" Target="../ctrlProps/ctrlProps1009.xml"/><Relationship Id="rId356" Type="http://schemas.openxmlformats.org/officeDocument/2006/relationships/ctrlProp" Target="../ctrlProps/ctrlProps1010.xml"/><Relationship Id="rId357" Type="http://schemas.openxmlformats.org/officeDocument/2006/relationships/ctrlProp" Target="../ctrlProps/ctrlProps1011.xml"/><Relationship Id="rId358" Type="http://schemas.openxmlformats.org/officeDocument/2006/relationships/ctrlProp" Target="../ctrlProps/ctrlProps1012.xml"/><Relationship Id="rId359" Type="http://schemas.openxmlformats.org/officeDocument/2006/relationships/ctrlProp" Target="../ctrlProps/ctrlProps1013.xml"/><Relationship Id="rId360" Type="http://schemas.openxmlformats.org/officeDocument/2006/relationships/ctrlProp" Target="../ctrlProps/ctrlProps1014.xml"/><Relationship Id="rId361" Type="http://schemas.openxmlformats.org/officeDocument/2006/relationships/ctrlProp" Target="../ctrlProps/ctrlProps1015.xml"/><Relationship Id="rId362" Type="http://schemas.openxmlformats.org/officeDocument/2006/relationships/ctrlProp" Target="../ctrlProps/ctrlProps1016.xml"/><Relationship Id="rId363" Type="http://schemas.openxmlformats.org/officeDocument/2006/relationships/ctrlProp" Target="../ctrlProps/ctrlProps1017.xml"/><Relationship Id="rId364" Type="http://schemas.openxmlformats.org/officeDocument/2006/relationships/ctrlProp" Target="../ctrlProps/ctrlProps1018.xml"/><Relationship Id="rId365" Type="http://schemas.openxmlformats.org/officeDocument/2006/relationships/ctrlProp" Target="../ctrlProps/ctrlProps1019.xml"/><Relationship Id="rId366" Type="http://schemas.openxmlformats.org/officeDocument/2006/relationships/ctrlProp" Target="../ctrlProps/ctrlProps1020.xml"/><Relationship Id="rId367" Type="http://schemas.openxmlformats.org/officeDocument/2006/relationships/ctrlProp" Target="../ctrlProps/ctrlProps1021.xml"/><Relationship Id="rId368" Type="http://schemas.openxmlformats.org/officeDocument/2006/relationships/ctrlProp" Target="../ctrlProps/ctrlProps1022.xml"/><Relationship Id="rId369" Type="http://schemas.openxmlformats.org/officeDocument/2006/relationships/ctrlProp" Target="../ctrlProps/ctrlProps1023.xml"/><Relationship Id="rId370" Type="http://schemas.openxmlformats.org/officeDocument/2006/relationships/ctrlProp" Target="../ctrlProps/ctrlProps1024.xml"/><Relationship Id="rId371" Type="http://schemas.openxmlformats.org/officeDocument/2006/relationships/ctrlProp" Target="../ctrlProps/ctrlProps1025.xml"/><Relationship Id="rId372" Type="http://schemas.openxmlformats.org/officeDocument/2006/relationships/ctrlProp" Target="../ctrlProps/ctrlProps1026.xml"/><Relationship Id="rId373" Type="http://schemas.openxmlformats.org/officeDocument/2006/relationships/ctrlProp" Target="../ctrlProps/ctrlProps1027.xml"/><Relationship Id="rId374" Type="http://schemas.openxmlformats.org/officeDocument/2006/relationships/ctrlProp" Target="../ctrlProps/ctrlProps1028.xml"/><Relationship Id="rId375" Type="http://schemas.openxmlformats.org/officeDocument/2006/relationships/ctrlProp" Target="../ctrlProps/ctrlProps1029.xml"/><Relationship Id="rId376" Type="http://schemas.openxmlformats.org/officeDocument/2006/relationships/ctrlProp" Target="../ctrlProps/ctrlProps1030.xml"/><Relationship Id="rId377" Type="http://schemas.openxmlformats.org/officeDocument/2006/relationships/ctrlProp" Target="../ctrlProps/ctrlProps1031.xml"/><Relationship Id="rId378" Type="http://schemas.openxmlformats.org/officeDocument/2006/relationships/ctrlProp" Target="../ctrlProps/ctrlProps1032.xml"/><Relationship Id="rId379" Type="http://schemas.openxmlformats.org/officeDocument/2006/relationships/ctrlProp" Target="../ctrlProps/ctrlProps1033.xml"/><Relationship Id="rId380" Type="http://schemas.openxmlformats.org/officeDocument/2006/relationships/ctrlProp" Target="../ctrlProps/ctrlProps1034.xml"/><Relationship Id="rId381" Type="http://schemas.openxmlformats.org/officeDocument/2006/relationships/ctrlProp" Target="../ctrlProps/ctrlProps1035.xml"/><Relationship Id="rId382" Type="http://schemas.openxmlformats.org/officeDocument/2006/relationships/ctrlProp" Target="../ctrlProps/ctrlProps1036.xml"/><Relationship Id="rId383" Type="http://schemas.openxmlformats.org/officeDocument/2006/relationships/ctrlProp" Target="../ctrlProps/ctrlProps1037.xml"/><Relationship Id="rId384" Type="http://schemas.openxmlformats.org/officeDocument/2006/relationships/ctrlProp" Target="../ctrlProps/ctrlProps1038.xml"/><Relationship Id="rId385" Type="http://schemas.openxmlformats.org/officeDocument/2006/relationships/ctrlProp" Target="../ctrlProps/ctrlProps1039.xml"/><Relationship Id="rId386" Type="http://schemas.openxmlformats.org/officeDocument/2006/relationships/ctrlProp" Target="../ctrlProps/ctrlProps1040.xml"/><Relationship Id="rId387" Type="http://schemas.openxmlformats.org/officeDocument/2006/relationships/ctrlProp" Target="../ctrlProps/ctrlProps1041.xml"/><Relationship Id="rId388" Type="http://schemas.openxmlformats.org/officeDocument/2006/relationships/ctrlProp" Target="../ctrlProps/ctrlProps1042.xml"/><Relationship Id="rId389" Type="http://schemas.openxmlformats.org/officeDocument/2006/relationships/ctrlProp" Target="../ctrlProps/ctrlProps1043.xml"/><Relationship Id="rId390" Type="http://schemas.openxmlformats.org/officeDocument/2006/relationships/ctrlProp" Target="../ctrlProps/ctrlProps1044.xml"/><Relationship Id="rId391" Type="http://schemas.openxmlformats.org/officeDocument/2006/relationships/ctrlProp" Target="../ctrlProps/ctrlProps1045.xml"/><Relationship Id="rId392" Type="http://schemas.openxmlformats.org/officeDocument/2006/relationships/ctrlProp" Target="../ctrlProps/ctrlProps1046.xml"/><Relationship Id="rId393" Type="http://schemas.openxmlformats.org/officeDocument/2006/relationships/ctrlProp" Target="../ctrlProps/ctrlProps1047.xml"/><Relationship Id="rId394" Type="http://schemas.openxmlformats.org/officeDocument/2006/relationships/ctrlProp" Target="../ctrlProps/ctrlProps1048.xml"/><Relationship Id="rId395" Type="http://schemas.openxmlformats.org/officeDocument/2006/relationships/ctrlProp" Target="../ctrlProps/ctrlProps1049.xml"/><Relationship Id="rId396" Type="http://schemas.openxmlformats.org/officeDocument/2006/relationships/ctrlProp" Target="../ctrlProps/ctrlProps1050.xml"/><Relationship Id="rId397" Type="http://schemas.openxmlformats.org/officeDocument/2006/relationships/ctrlProp" Target="../ctrlProps/ctrlProps1051.xml"/><Relationship Id="rId398" Type="http://schemas.openxmlformats.org/officeDocument/2006/relationships/ctrlProp" Target="../ctrlProps/ctrlProps1052.xml"/><Relationship Id="rId399" Type="http://schemas.openxmlformats.org/officeDocument/2006/relationships/ctrlProp" Target="../ctrlProps/ctrlProps1053.xml"/><Relationship Id="rId400" Type="http://schemas.openxmlformats.org/officeDocument/2006/relationships/ctrlProp" Target="../ctrlProps/ctrlProps1054.xml"/><Relationship Id="rId401" Type="http://schemas.openxmlformats.org/officeDocument/2006/relationships/ctrlProp" Target="../ctrlProps/ctrlProps1055.xml"/><Relationship Id="rId402" Type="http://schemas.openxmlformats.org/officeDocument/2006/relationships/ctrlProp" Target="../ctrlProps/ctrlProps1056.xml"/><Relationship Id="rId403" Type="http://schemas.openxmlformats.org/officeDocument/2006/relationships/ctrlProp" Target="../ctrlProps/ctrlProps1057.xml"/><Relationship Id="rId404" Type="http://schemas.openxmlformats.org/officeDocument/2006/relationships/ctrlProp" Target="../ctrlProps/ctrlProps1058.xml"/><Relationship Id="rId405" Type="http://schemas.openxmlformats.org/officeDocument/2006/relationships/ctrlProp" Target="../ctrlProps/ctrlProps1059.xml"/><Relationship Id="rId406" Type="http://schemas.openxmlformats.org/officeDocument/2006/relationships/ctrlProp" Target="../ctrlProps/ctrlProps1060.xml"/><Relationship Id="rId407" Type="http://schemas.openxmlformats.org/officeDocument/2006/relationships/ctrlProp" Target="../ctrlProps/ctrlProps1061.xml"/><Relationship Id="rId408" Type="http://schemas.openxmlformats.org/officeDocument/2006/relationships/ctrlProp" Target="../ctrlProps/ctrlProps1062.xml"/><Relationship Id="rId409" Type="http://schemas.openxmlformats.org/officeDocument/2006/relationships/ctrlProp" Target="../ctrlProps/ctrlProps1063.xml"/><Relationship Id="rId410" Type="http://schemas.openxmlformats.org/officeDocument/2006/relationships/ctrlProp" Target="../ctrlProps/ctrlProps1064.xml"/><Relationship Id="rId411" Type="http://schemas.openxmlformats.org/officeDocument/2006/relationships/ctrlProp" Target="../ctrlProps/ctrlProps1065.xml"/><Relationship Id="rId412" Type="http://schemas.openxmlformats.org/officeDocument/2006/relationships/ctrlProp" Target="../ctrlProps/ctrlProps1066.xml"/><Relationship Id="rId413" Type="http://schemas.openxmlformats.org/officeDocument/2006/relationships/ctrlProp" Target="../ctrlProps/ctrlProps1067.xml"/><Relationship Id="rId414" Type="http://schemas.openxmlformats.org/officeDocument/2006/relationships/ctrlProp" Target="../ctrlProps/ctrlProps1068.xml"/><Relationship Id="rId415" Type="http://schemas.openxmlformats.org/officeDocument/2006/relationships/ctrlProp" Target="../ctrlProps/ctrlProps1069.xml"/><Relationship Id="rId416" Type="http://schemas.openxmlformats.org/officeDocument/2006/relationships/ctrlProp" Target="../ctrlProps/ctrlProps1070.xml"/><Relationship Id="rId417" Type="http://schemas.openxmlformats.org/officeDocument/2006/relationships/ctrlProp" Target="../ctrlProps/ctrlProps1071.xml"/><Relationship Id="rId418" Type="http://schemas.openxmlformats.org/officeDocument/2006/relationships/ctrlProp" Target="../ctrlProps/ctrlProps1072.xml"/><Relationship Id="rId419" Type="http://schemas.openxmlformats.org/officeDocument/2006/relationships/ctrlProp" Target="../ctrlProps/ctrlProps1073.xml"/><Relationship Id="rId420" Type="http://schemas.openxmlformats.org/officeDocument/2006/relationships/ctrlProp" Target="../ctrlProps/ctrlProps1074.xml"/><Relationship Id="rId421" Type="http://schemas.openxmlformats.org/officeDocument/2006/relationships/ctrlProp" Target="../ctrlProps/ctrlProps1075.xml"/><Relationship Id="rId422" Type="http://schemas.openxmlformats.org/officeDocument/2006/relationships/ctrlProp" Target="../ctrlProps/ctrlProps1076.xml"/><Relationship Id="rId423" Type="http://schemas.openxmlformats.org/officeDocument/2006/relationships/ctrlProp" Target="../ctrlProps/ctrlProps1077.xml"/><Relationship Id="rId424" Type="http://schemas.openxmlformats.org/officeDocument/2006/relationships/ctrlProp" Target="../ctrlProps/ctrlProps1078.xml"/><Relationship Id="rId425" Type="http://schemas.openxmlformats.org/officeDocument/2006/relationships/ctrlProp" Target="../ctrlProps/ctrlProps1079.xml"/><Relationship Id="rId426" Type="http://schemas.openxmlformats.org/officeDocument/2006/relationships/ctrlProp" Target="../ctrlProps/ctrlProps1080.xml"/><Relationship Id="rId427" Type="http://schemas.openxmlformats.org/officeDocument/2006/relationships/ctrlProp" Target="../ctrlProps/ctrlProps1081.xml"/><Relationship Id="rId428" Type="http://schemas.openxmlformats.org/officeDocument/2006/relationships/ctrlProp" Target="../ctrlProps/ctrlProps1082.xml"/><Relationship Id="rId429" Type="http://schemas.openxmlformats.org/officeDocument/2006/relationships/ctrlProp" Target="../ctrlProps/ctrlProps1083.xml"/><Relationship Id="rId430" Type="http://schemas.openxmlformats.org/officeDocument/2006/relationships/ctrlProp" Target="../ctrlProps/ctrlProps1084.xml"/><Relationship Id="rId431" Type="http://schemas.openxmlformats.org/officeDocument/2006/relationships/ctrlProp" Target="../ctrlProps/ctrlProps1085.xml"/><Relationship Id="rId432" Type="http://schemas.openxmlformats.org/officeDocument/2006/relationships/ctrlProp" Target="../ctrlProps/ctrlProps1086.xml"/><Relationship Id="rId433" Type="http://schemas.openxmlformats.org/officeDocument/2006/relationships/ctrlProp" Target="../ctrlProps/ctrlProps1087.xml"/><Relationship Id="rId434" Type="http://schemas.openxmlformats.org/officeDocument/2006/relationships/ctrlProp" Target="../ctrlProps/ctrlProps1088.xml"/><Relationship Id="rId435" Type="http://schemas.openxmlformats.org/officeDocument/2006/relationships/ctrlProp" Target="../ctrlProps/ctrlProps1089.xml"/><Relationship Id="rId436" Type="http://schemas.openxmlformats.org/officeDocument/2006/relationships/ctrlProp" Target="../ctrlProps/ctrlProps1090.xml"/><Relationship Id="rId437" Type="http://schemas.openxmlformats.org/officeDocument/2006/relationships/ctrlProp" Target="../ctrlProps/ctrlProps1091.xml"/><Relationship Id="rId438" Type="http://schemas.openxmlformats.org/officeDocument/2006/relationships/ctrlProp" Target="../ctrlProps/ctrlProps1092.xml"/><Relationship Id="rId439" Type="http://schemas.openxmlformats.org/officeDocument/2006/relationships/ctrlProp" Target="../ctrlProps/ctrlProps1093.xml"/><Relationship Id="rId440" Type="http://schemas.openxmlformats.org/officeDocument/2006/relationships/ctrlProp" Target="../ctrlProps/ctrlProps1094.xml"/><Relationship Id="rId441" Type="http://schemas.openxmlformats.org/officeDocument/2006/relationships/ctrlProp" Target="../ctrlProps/ctrlProps1095.xml"/><Relationship Id="rId442" Type="http://schemas.openxmlformats.org/officeDocument/2006/relationships/ctrlProp" Target="../ctrlProps/ctrlProps1096.xml"/><Relationship Id="rId443" Type="http://schemas.openxmlformats.org/officeDocument/2006/relationships/ctrlProp" Target="../ctrlProps/ctrlProps1097.xml"/><Relationship Id="rId444" Type="http://schemas.openxmlformats.org/officeDocument/2006/relationships/ctrlProp" Target="../ctrlProps/ctrlProps1098.xml"/><Relationship Id="rId445" Type="http://schemas.openxmlformats.org/officeDocument/2006/relationships/ctrlProp" Target="../ctrlProps/ctrlProps1099.xml"/><Relationship Id="rId446" Type="http://schemas.openxmlformats.org/officeDocument/2006/relationships/ctrlProp" Target="../ctrlProps/ctrlProps1100.xml"/><Relationship Id="rId447" Type="http://schemas.openxmlformats.org/officeDocument/2006/relationships/ctrlProp" Target="../ctrlProps/ctrlProps1101.xml"/><Relationship Id="rId448" Type="http://schemas.openxmlformats.org/officeDocument/2006/relationships/ctrlProp" Target="../ctrlProps/ctrlProps1102.xml"/><Relationship Id="rId449" Type="http://schemas.openxmlformats.org/officeDocument/2006/relationships/ctrlProp" Target="../ctrlProps/ctrlProps1103.xml"/><Relationship Id="rId450" Type="http://schemas.openxmlformats.org/officeDocument/2006/relationships/ctrlProp" Target="../ctrlProps/ctrlProps1104.xml"/><Relationship Id="rId451" Type="http://schemas.openxmlformats.org/officeDocument/2006/relationships/ctrlProp" Target="../ctrlProps/ctrlProps1105.xml"/><Relationship Id="rId452" Type="http://schemas.openxmlformats.org/officeDocument/2006/relationships/ctrlProp" Target="../ctrlProps/ctrlProps1106.xml"/><Relationship Id="rId453" Type="http://schemas.openxmlformats.org/officeDocument/2006/relationships/ctrlProp" Target="../ctrlProps/ctrlProps1107.xml"/><Relationship Id="rId454" Type="http://schemas.openxmlformats.org/officeDocument/2006/relationships/ctrlProp" Target="../ctrlProps/ctrlProps1108.xml"/><Relationship Id="rId455" Type="http://schemas.openxmlformats.org/officeDocument/2006/relationships/ctrlProp" Target="../ctrlProps/ctrlProps1109.xml"/><Relationship Id="rId456" Type="http://schemas.openxmlformats.org/officeDocument/2006/relationships/ctrlProp" Target="../ctrlProps/ctrlProps1110.xml"/><Relationship Id="rId457" Type="http://schemas.openxmlformats.org/officeDocument/2006/relationships/ctrlProp" Target="../ctrlProps/ctrlProps1111.xml"/><Relationship Id="rId458" Type="http://schemas.openxmlformats.org/officeDocument/2006/relationships/ctrlProp" Target="../ctrlProps/ctrlProps1112.xml"/><Relationship Id="rId459" Type="http://schemas.openxmlformats.org/officeDocument/2006/relationships/ctrlProp" Target="../ctrlProps/ctrlProps1113.xml"/><Relationship Id="rId460" Type="http://schemas.openxmlformats.org/officeDocument/2006/relationships/ctrlProp" Target="../ctrlProps/ctrlProps1114.xml"/><Relationship Id="rId461" Type="http://schemas.openxmlformats.org/officeDocument/2006/relationships/ctrlProp" Target="../ctrlProps/ctrlProps1115.xml"/><Relationship Id="rId462" Type="http://schemas.openxmlformats.org/officeDocument/2006/relationships/ctrlProp" Target="../ctrlProps/ctrlProps1116.xml"/><Relationship Id="rId463" Type="http://schemas.openxmlformats.org/officeDocument/2006/relationships/ctrlProp" Target="../ctrlProps/ctrlProps1117.xml"/><Relationship Id="rId464" Type="http://schemas.openxmlformats.org/officeDocument/2006/relationships/ctrlProp" Target="../ctrlProps/ctrlProps1118.xml"/><Relationship Id="rId465" Type="http://schemas.openxmlformats.org/officeDocument/2006/relationships/ctrlProp" Target="../ctrlProps/ctrlProps1119.xml"/><Relationship Id="rId466" Type="http://schemas.openxmlformats.org/officeDocument/2006/relationships/ctrlProp" Target="../ctrlProps/ctrlProps1120.xml"/><Relationship Id="rId467" Type="http://schemas.openxmlformats.org/officeDocument/2006/relationships/ctrlProp" Target="../ctrlProps/ctrlProps1121.xml"/><Relationship Id="rId468" Type="http://schemas.openxmlformats.org/officeDocument/2006/relationships/ctrlProp" Target="../ctrlProps/ctrlProps1122.xml"/><Relationship Id="rId469" Type="http://schemas.openxmlformats.org/officeDocument/2006/relationships/ctrlProp" Target="../ctrlProps/ctrlProps1123.xml"/><Relationship Id="rId470" Type="http://schemas.openxmlformats.org/officeDocument/2006/relationships/ctrlProp" Target="../ctrlProps/ctrlProps1124.xml"/><Relationship Id="rId471" Type="http://schemas.openxmlformats.org/officeDocument/2006/relationships/ctrlProp" Target="../ctrlProps/ctrlProps1125.xml"/><Relationship Id="rId472" Type="http://schemas.openxmlformats.org/officeDocument/2006/relationships/ctrlProp" Target="../ctrlProps/ctrlProps1126.xml"/><Relationship Id="rId473" Type="http://schemas.openxmlformats.org/officeDocument/2006/relationships/ctrlProp" Target="../ctrlProps/ctrlProps1127.xml"/><Relationship Id="rId474" Type="http://schemas.openxmlformats.org/officeDocument/2006/relationships/ctrlProp" Target="../ctrlProps/ctrlProps1128.xml"/><Relationship Id="rId475" Type="http://schemas.openxmlformats.org/officeDocument/2006/relationships/ctrlProp" Target="../ctrlProps/ctrlProps1129.xml"/><Relationship Id="rId476" Type="http://schemas.openxmlformats.org/officeDocument/2006/relationships/ctrlProp" Target="../ctrlProps/ctrlProps1130.xml"/><Relationship Id="rId477" Type="http://schemas.openxmlformats.org/officeDocument/2006/relationships/ctrlProp" Target="../ctrlProps/ctrlProps1131.xml"/><Relationship Id="rId478" Type="http://schemas.openxmlformats.org/officeDocument/2006/relationships/ctrlProp" Target="../ctrlProps/ctrlProps1132.xml"/><Relationship Id="rId479" Type="http://schemas.openxmlformats.org/officeDocument/2006/relationships/ctrlProp" Target="../ctrlProps/ctrlProps1133.xml"/><Relationship Id="rId480" Type="http://schemas.openxmlformats.org/officeDocument/2006/relationships/ctrlProp" Target="../ctrlProps/ctrlProps1134.xml"/><Relationship Id="rId481" Type="http://schemas.openxmlformats.org/officeDocument/2006/relationships/ctrlProp" Target="../ctrlProps/ctrlProps1135.xml"/><Relationship Id="rId482" Type="http://schemas.openxmlformats.org/officeDocument/2006/relationships/ctrlProp" Target="../ctrlProps/ctrlProps1136.xml"/><Relationship Id="rId483" Type="http://schemas.openxmlformats.org/officeDocument/2006/relationships/ctrlProp" Target="../ctrlProps/ctrlProps1137.xml"/><Relationship Id="rId484" Type="http://schemas.openxmlformats.org/officeDocument/2006/relationships/ctrlProp" Target="../ctrlProps/ctrlProps1138.xml"/><Relationship Id="rId485" Type="http://schemas.openxmlformats.org/officeDocument/2006/relationships/ctrlProp" Target="../ctrlProps/ctrlProps1139.xml"/><Relationship Id="rId486" Type="http://schemas.openxmlformats.org/officeDocument/2006/relationships/ctrlProp" Target="../ctrlProps/ctrlProps1140.xml"/><Relationship Id="rId487" Type="http://schemas.openxmlformats.org/officeDocument/2006/relationships/ctrlProp" Target="../ctrlProps/ctrlProps1141.xml"/><Relationship Id="rId488" Type="http://schemas.openxmlformats.org/officeDocument/2006/relationships/ctrlProp" Target="../ctrlProps/ctrlProps1142.xml"/><Relationship Id="rId489" Type="http://schemas.openxmlformats.org/officeDocument/2006/relationships/ctrlProp" Target="../ctrlProps/ctrlProps1143.xml"/><Relationship Id="rId490" Type="http://schemas.openxmlformats.org/officeDocument/2006/relationships/ctrlProp" Target="../ctrlProps/ctrlProps1144.xml"/><Relationship Id="rId491" Type="http://schemas.openxmlformats.org/officeDocument/2006/relationships/ctrlProp" Target="../ctrlProps/ctrlProps1145.xml"/><Relationship Id="rId492" Type="http://schemas.openxmlformats.org/officeDocument/2006/relationships/ctrlProp" Target="../ctrlProps/ctrlProps1146.xml"/><Relationship Id="rId493" Type="http://schemas.openxmlformats.org/officeDocument/2006/relationships/ctrlProp" Target="../ctrlProps/ctrlProps1147.xml"/><Relationship Id="rId494" Type="http://schemas.openxmlformats.org/officeDocument/2006/relationships/ctrlProp" Target="../ctrlProps/ctrlProps1148.xml"/><Relationship Id="rId495" Type="http://schemas.openxmlformats.org/officeDocument/2006/relationships/ctrlProp" Target="../ctrlProps/ctrlProps1149.xml"/><Relationship Id="rId496" Type="http://schemas.openxmlformats.org/officeDocument/2006/relationships/ctrlProp" Target="../ctrlProps/ctrlProps1150.xml"/><Relationship Id="rId497" Type="http://schemas.openxmlformats.org/officeDocument/2006/relationships/ctrlProp" Target="../ctrlProps/ctrlProps1151.xml"/><Relationship Id="rId498" Type="http://schemas.openxmlformats.org/officeDocument/2006/relationships/ctrlProp" Target="../ctrlProps/ctrlProps1152.xml"/><Relationship Id="rId499" Type="http://schemas.openxmlformats.org/officeDocument/2006/relationships/ctrlProp" Target="../ctrlProps/ctrlProps1153.xml"/><Relationship Id="rId500" Type="http://schemas.openxmlformats.org/officeDocument/2006/relationships/ctrlProp" Target="../ctrlProps/ctrlProps1154.xml"/><Relationship Id="rId501" Type="http://schemas.openxmlformats.org/officeDocument/2006/relationships/ctrlProp" Target="../ctrlProps/ctrlProps1155.xml"/><Relationship Id="rId502" Type="http://schemas.openxmlformats.org/officeDocument/2006/relationships/ctrlProp" Target="../ctrlProps/ctrlProps1156.xml"/><Relationship Id="rId503" Type="http://schemas.openxmlformats.org/officeDocument/2006/relationships/ctrlProp" Target="../ctrlProps/ctrlProps1157.xml"/><Relationship Id="rId504" Type="http://schemas.openxmlformats.org/officeDocument/2006/relationships/ctrlProp" Target="../ctrlProps/ctrlProps1158.xml"/><Relationship Id="rId505" Type="http://schemas.openxmlformats.org/officeDocument/2006/relationships/ctrlProp" Target="../ctrlProps/ctrlProps1159.xml"/><Relationship Id="rId506" Type="http://schemas.openxmlformats.org/officeDocument/2006/relationships/ctrlProp" Target="../ctrlProps/ctrlProps1160.xml"/><Relationship Id="rId507" Type="http://schemas.openxmlformats.org/officeDocument/2006/relationships/ctrlProp" Target="../ctrlProps/ctrlProps1161.xml"/><Relationship Id="rId508" Type="http://schemas.openxmlformats.org/officeDocument/2006/relationships/ctrlProp" Target="../ctrlProps/ctrlProps1162.xml"/><Relationship Id="rId509" Type="http://schemas.openxmlformats.org/officeDocument/2006/relationships/ctrlProp" Target="../ctrlProps/ctrlProps1163.xml"/><Relationship Id="rId510" Type="http://schemas.openxmlformats.org/officeDocument/2006/relationships/ctrlProp" Target="../ctrlProps/ctrlProps1164.xml"/><Relationship Id="rId511" Type="http://schemas.openxmlformats.org/officeDocument/2006/relationships/ctrlProp" Target="../ctrlProps/ctrlProps1165.xml"/><Relationship Id="rId512" Type="http://schemas.openxmlformats.org/officeDocument/2006/relationships/ctrlProp" Target="../ctrlProps/ctrlProps1166.xml"/><Relationship Id="rId513" Type="http://schemas.openxmlformats.org/officeDocument/2006/relationships/ctrlProp" Target="../ctrlProps/ctrlProps1167.xml"/><Relationship Id="rId514" Type="http://schemas.openxmlformats.org/officeDocument/2006/relationships/ctrlProp" Target="../ctrlProps/ctrlProps1168.xml"/><Relationship Id="rId515" Type="http://schemas.openxmlformats.org/officeDocument/2006/relationships/ctrlProp" Target="../ctrlProps/ctrlProps1169.xml"/><Relationship Id="rId516" Type="http://schemas.openxmlformats.org/officeDocument/2006/relationships/ctrlProp" Target="../ctrlProps/ctrlProps1170.xml"/><Relationship Id="rId517" Type="http://schemas.openxmlformats.org/officeDocument/2006/relationships/ctrlProp" Target="../ctrlProps/ctrlProps1171.xml"/><Relationship Id="rId518" Type="http://schemas.openxmlformats.org/officeDocument/2006/relationships/ctrlProp" Target="../ctrlProps/ctrlProps1172.xml"/><Relationship Id="rId519" Type="http://schemas.openxmlformats.org/officeDocument/2006/relationships/ctrlProp" Target="../ctrlProps/ctrlProps1173.xml"/><Relationship Id="rId520" Type="http://schemas.openxmlformats.org/officeDocument/2006/relationships/ctrlProp" Target="../ctrlProps/ctrlProps1174.xml"/><Relationship Id="rId521" Type="http://schemas.openxmlformats.org/officeDocument/2006/relationships/ctrlProp" Target="../ctrlProps/ctrlProps1175.xml"/><Relationship Id="rId522" Type="http://schemas.openxmlformats.org/officeDocument/2006/relationships/ctrlProp" Target="../ctrlProps/ctrlProps1176.xml"/><Relationship Id="rId523" Type="http://schemas.openxmlformats.org/officeDocument/2006/relationships/ctrlProp" Target="../ctrlProps/ctrlProps1177.xml"/><Relationship Id="rId524" Type="http://schemas.openxmlformats.org/officeDocument/2006/relationships/ctrlProp" Target="../ctrlProps/ctrlProps1178.xml"/><Relationship Id="rId525" Type="http://schemas.openxmlformats.org/officeDocument/2006/relationships/ctrlProp" Target="../ctrlProps/ctrlProps1179.xml"/><Relationship Id="rId526" Type="http://schemas.openxmlformats.org/officeDocument/2006/relationships/ctrlProp" Target="../ctrlProps/ctrlProps1180.xml"/><Relationship Id="rId527" Type="http://schemas.openxmlformats.org/officeDocument/2006/relationships/ctrlProp" Target="../ctrlProps/ctrlProps1181.xml"/><Relationship Id="rId528" Type="http://schemas.openxmlformats.org/officeDocument/2006/relationships/ctrlProp" Target="../ctrlProps/ctrlProps1182.xml"/><Relationship Id="rId529" Type="http://schemas.openxmlformats.org/officeDocument/2006/relationships/ctrlProp" Target="../ctrlProps/ctrlProps1183.xml"/><Relationship Id="rId530" Type="http://schemas.openxmlformats.org/officeDocument/2006/relationships/ctrlProp" Target="../ctrlProps/ctrlProps1184.xml"/><Relationship Id="rId531" Type="http://schemas.openxmlformats.org/officeDocument/2006/relationships/ctrlProp" Target="../ctrlProps/ctrlProps1185.xml"/><Relationship Id="rId532" Type="http://schemas.openxmlformats.org/officeDocument/2006/relationships/ctrlProp" Target="../ctrlProps/ctrlProps1186.xml"/><Relationship Id="rId533" Type="http://schemas.openxmlformats.org/officeDocument/2006/relationships/ctrlProp" Target="../ctrlProps/ctrlProps1187.xml"/><Relationship Id="rId534" Type="http://schemas.openxmlformats.org/officeDocument/2006/relationships/ctrlProp" Target="../ctrlProps/ctrlProps1188.xml"/><Relationship Id="rId535" Type="http://schemas.openxmlformats.org/officeDocument/2006/relationships/ctrlProp" Target="../ctrlProps/ctrlProps1189.xml"/><Relationship Id="rId536" Type="http://schemas.openxmlformats.org/officeDocument/2006/relationships/ctrlProp" Target="../ctrlProps/ctrlProps1190.xml"/><Relationship Id="rId537" Type="http://schemas.openxmlformats.org/officeDocument/2006/relationships/ctrlProp" Target="../ctrlProps/ctrlProps1191.xml"/><Relationship Id="rId538" Type="http://schemas.openxmlformats.org/officeDocument/2006/relationships/ctrlProp" Target="../ctrlProps/ctrlProps1192.xml"/><Relationship Id="rId539" Type="http://schemas.openxmlformats.org/officeDocument/2006/relationships/ctrlProp" Target="../ctrlProps/ctrlProps1193.xml"/><Relationship Id="rId540" Type="http://schemas.openxmlformats.org/officeDocument/2006/relationships/ctrlProp" Target="../ctrlProps/ctrlProps1194.xml"/><Relationship Id="rId541" Type="http://schemas.openxmlformats.org/officeDocument/2006/relationships/ctrlProp" Target="../ctrlProps/ctrlProps1195.xml"/><Relationship Id="rId542" Type="http://schemas.openxmlformats.org/officeDocument/2006/relationships/ctrlProp" Target="../ctrlProps/ctrlProps1196.xml"/><Relationship Id="rId543" Type="http://schemas.openxmlformats.org/officeDocument/2006/relationships/ctrlProp" Target="../ctrlProps/ctrlProps1197.xml"/><Relationship Id="rId544" Type="http://schemas.openxmlformats.org/officeDocument/2006/relationships/ctrlProp" Target="../ctrlProps/ctrlProps1198.xml"/><Relationship Id="rId545" Type="http://schemas.openxmlformats.org/officeDocument/2006/relationships/ctrlProp" Target="../ctrlProps/ctrlProps1199.xml"/><Relationship Id="rId546" Type="http://schemas.openxmlformats.org/officeDocument/2006/relationships/ctrlProp" Target="../ctrlProps/ctrlProps1200.xml"/><Relationship Id="rId547" Type="http://schemas.openxmlformats.org/officeDocument/2006/relationships/ctrlProp" Target="../ctrlProps/ctrlProps1201.xml"/><Relationship Id="rId548" Type="http://schemas.openxmlformats.org/officeDocument/2006/relationships/ctrlProp" Target="../ctrlProps/ctrlProps1202.xml"/><Relationship Id="rId549" Type="http://schemas.openxmlformats.org/officeDocument/2006/relationships/ctrlProp" Target="../ctrlProps/ctrlProps1203.xml"/><Relationship Id="rId550" Type="http://schemas.openxmlformats.org/officeDocument/2006/relationships/ctrlProp" Target="../ctrlProps/ctrlProps1204.xml"/><Relationship Id="rId551" Type="http://schemas.openxmlformats.org/officeDocument/2006/relationships/ctrlProp" Target="../ctrlProps/ctrlProps1205.xml"/><Relationship Id="rId552" Type="http://schemas.openxmlformats.org/officeDocument/2006/relationships/ctrlProp" Target="../ctrlProps/ctrlProps1206.xml"/><Relationship Id="rId553" Type="http://schemas.openxmlformats.org/officeDocument/2006/relationships/ctrlProp" Target="../ctrlProps/ctrlProps1207.xml"/><Relationship Id="rId554" Type="http://schemas.openxmlformats.org/officeDocument/2006/relationships/ctrlProp" Target="../ctrlProps/ctrlProps1208.xml"/><Relationship Id="rId555" Type="http://schemas.openxmlformats.org/officeDocument/2006/relationships/ctrlProp" Target="../ctrlProps/ctrlProps1209.xml"/><Relationship Id="rId556" Type="http://schemas.openxmlformats.org/officeDocument/2006/relationships/ctrlProp" Target="../ctrlProps/ctrlProps1210.xml"/><Relationship Id="rId557" Type="http://schemas.openxmlformats.org/officeDocument/2006/relationships/ctrlProp" Target="../ctrlProps/ctrlProps1211.xml"/><Relationship Id="rId558" Type="http://schemas.openxmlformats.org/officeDocument/2006/relationships/ctrlProp" Target="../ctrlProps/ctrlProps1212.xml"/><Relationship Id="rId559" Type="http://schemas.openxmlformats.org/officeDocument/2006/relationships/ctrlProp" Target="../ctrlProps/ctrlProps1213.xml"/><Relationship Id="rId560" Type="http://schemas.openxmlformats.org/officeDocument/2006/relationships/ctrlProp" Target="../ctrlProps/ctrlProps1214.xml"/><Relationship Id="rId561" Type="http://schemas.openxmlformats.org/officeDocument/2006/relationships/ctrlProp" Target="../ctrlProps/ctrlProps1215.xml"/><Relationship Id="rId562" Type="http://schemas.openxmlformats.org/officeDocument/2006/relationships/ctrlProp" Target="../ctrlProps/ctrlProps1216.xml"/><Relationship Id="rId563" Type="http://schemas.openxmlformats.org/officeDocument/2006/relationships/ctrlProp" Target="../ctrlProps/ctrlProps1217.xml"/><Relationship Id="rId564" Type="http://schemas.openxmlformats.org/officeDocument/2006/relationships/ctrlProp" Target="../ctrlProps/ctrlProps1218.xml"/><Relationship Id="rId565" Type="http://schemas.openxmlformats.org/officeDocument/2006/relationships/ctrlProp" Target="../ctrlProps/ctrlProps1219.xml"/><Relationship Id="rId566" Type="http://schemas.openxmlformats.org/officeDocument/2006/relationships/ctrlProp" Target="../ctrlProps/ctrlProps1220.xml"/><Relationship Id="rId567" Type="http://schemas.openxmlformats.org/officeDocument/2006/relationships/ctrlProp" Target="../ctrlProps/ctrlProps1221.xml"/><Relationship Id="rId568" Type="http://schemas.openxmlformats.org/officeDocument/2006/relationships/ctrlProp" Target="../ctrlProps/ctrlProps1222.xml"/><Relationship Id="rId569" Type="http://schemas.openxmlformats.org/officeDocument/2006/relationships/ctrlProp" Target="../ctrlProps/ctrlProps1223.xml"/><Relationship Id="rId570" Type="http://schemas.openxmlformats.org/officeDocument/2006/relationships/ctrlProp" Target="../ctrlProps/ctrlProps1224.xml"/><Relationship Id="rId571" Type="http://schemas.openxmlformats.org/officeDocument/2006/relationships/ctrlProp" Target="../ctrlProps/ctrlProps1225.xml"/><Relationship Id="rId572" Type="http://schemas.openxmlformats.org/officeDocument/2006/relationships/ctrlProp" Target="../ctrlProps/ctrlProps1226.xml"/><Relationship Id="rId573" Type="http://schemas.openxmlformats.org/officeDocument/2006/relationships/ctrlProp" Target="../ctrlProps/ctrlProps1227.xml"/><Relationship Id="rId574" Type="http://schemas.openxmlformats.org/officeDocument/2006/relationships/ctrlProp" Target="../ctrlProps/ctrlProps1228.xml"/><Relationship Id="rId575" Type="http://schemas.openxmlformats.org/officeDocument/2006/relationships/ctrlProp" Target="../ctrlProps/ctrlProps1229.xml"/><Relationship Id="rId576" Type="http://schemas.openxmlformats.org/officeDocument/2006/relationships/ctrlProp" Target="../ctrlProps/ctrlProps1230.xml"/><Relationship Id="rId577" Type="http://schemas.openxmlformats.org/officeDocument/2006/relationships/ctrlProp" Target="../ctrlProps/ctrlProps12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[decibar] - Pressure [decibar]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32.294</v>
      </c>
      <c r="E11" s="22" t="n">
        <v>32.287</v>
      </c>
      <c r="F11" s="21" t="n">
        <v>0.192333</v>
      </c>
      <c r="G11" s="20" t="n">
        <v>-0.00699615</v>
      </c>
      <c r="H11" s="21" t="n">
        <v>4.449</v>
      </c>
      <c r="I11" s="22" t="n">
        <v>4.2685</v>
      </c>
      <c r="J11" s="21" t="n">
        <v>0.00777829</v>
      </c>
      <c r="K11" s="20" t="n">
        <v>-0.180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.162</v>
      </c>
      <c r="E12" s="1" t="n">
        <v>20.021</v>
      </c>
      <c r="F12" s="25" t="n">
        <v>0</v>
      </c>
      <c r="G12" s="24" t="n">
        <v>-0.141001</v>
      </c>
      <c r="H12" s="25" t="n">
        <v>4.736</v>
      </c>
      <c r="I12" s="1" t="n">
        <v>4.974</v>
      </c>
      <c r="J12" s="25" t="n">
        <v>0</v>
      </c>
      <c r="K12" s="24" t="n">
        <v>0.23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.299</v>
      </c>
      <c r="E13" s="1" t="n">
        <v>10.502</v>
      </c>
      <c r="F13" s="25" t="n">
        <v>0.71842</v>
      </c>
      <c r="G13" s="24" t="n">
        <v>0.203001</v>
      </c>
      <c r="H13" s="25" t="n">
        <v>6.351</v>
      </c>
      <c r="I13" s="1" t="n">
        <v>6.871</v>
      </c>
      <c r="J13" s="25" t="n">
        <v>0.271529</v>
      </c>
      <c r="K13" s="24" t="n">
        <v>0.5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</v>
      </c>
      <c r="D14" s="28" t="n">
        <v>4.895</v>
      </c>
      <c r="E14" s="29" t="n">
        <v>4.5</v>
      </c>
      <c r="F14" s="28" t="n">
        <v>0.717006</v>
      </c>
      <c r="G14" s="27" t="n">
        <v>-0.395</v>
      </c>
      <c r="H14" s="28" t="n">
        <v>9.869</v>
      </c>
      <c r="I14" s="29" t="n">
        <v>9.653</v>
      </c>
      <c r="J14" s="28" t="n">
        <v>0.312541</v>
      </c>
      <c r="K14" s="27" t="n">
        <v>-0.21600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</v>
      </c>
      <c r="D16" s="21" t="n">
        <v>45.717</v>
      </c>
      <c r="E16" s="22" t="n">
        <v>45.933</v>
      </c>
      <c r="F16" s="21" t="n">
        <v>0</v>
      </c>
      <c r="G16" s="20" t="n">
        <v>0.216</v>
      </c>
      <c r="H16" s="21" t="n">
        <v>3.819</v>
      </c>
      <c r="I16" s="22" t="n">
        <v>3.767</v>
      </c>
      <c r="J16" s="21" t="n">
        <v>0</v>
      </c>
      <c r="K16" s="20" t="n">
        <v>-0.05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30.127</v>
      </c>
      <c r="E17" s="1" t="n">
        <v>29.995</v>
      </c>
      <c r="F17" s="25" t="n">
        <v>0</v>
      </c>
      <c r="G17" s="24" t="n">
        <v>-0.132</v>
      </c>
      <c r="H17" s="25" t="n">
        <v>4.156</v>
      </c>
      <c r="I17" s="1" t="n">
        <v>4.246</v>
      </c>
      <c r="J17" s="25" t="n">
        <v>0</v>
      </c>
      <c r="K17" s="24" t="n">
        <v>0.089999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19.664</v>
      </c>
      <c r="E18" s="1" t="n">
        <v>19.994</v>
      </c>
      <c r="F18" s="25" t="n">
        <v>0</v>
      </c>
      <c r="G18" s="24" t="n">
        <v>0.33</v>
      </c>
      <c r="H18" s="25" t="n">
        <v>4.467</v>
      </c>
      <c r="I18" s="1" t="n">
        <v>4.493</v>
      </c>
      <c r="J18" s="25" t="n">
        <v>0</v>
      </c>
      <c r="K18" s="24" t="n">
        <v>0.026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9.73</v>
      </c>
      <c r="E19" s="1" t="n">
        <v>10.012</v>
      </c>
      <c r="F19" s="25" t="n">
        <v>0</v>
      </c>
      <c r="G19" s="24" t="n">
        <v>0.282001</v>
      </c>
      <c r="H19" s="25" t="n">
        <v>6.907</v>
      </c>
      <c r="I19" s="1" t="n">
        <v>6.513</v>
      </c>
      <c r="J19" s="25" t="n">
        <v>0</v>
      </c>
      <c r="K19" s="24" t="n">
        <v>-0.394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</v>
      </c>
      <c r="D20" s="28" t="n">
        <v>5</v>
      </c>
      <c r="E20" s="29" t="n">
        <v>4.5025</v>
      </c>
      <c r="F20" s="28" t="n">
        <v>0.699329</v>
      </c>
      <c r="G20" s="27" t="n">
        <v>-0.4975</v>
      </c>
      <c r="H20" s="28" t="n">
        <v>7.983</v>
      </c>
      <c r="I20" s="29" t="n">
        <v>7.845</v>
      </c>
      <c r="J20" s="28" t="n">
        <v>0.0395981</v>
      </c>
      <c r="K20" s="27" t="n">
        <v>-0.138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</v>
      </c>
      <c r="D22" s="21" t="n">
        <v>104.348</v>
      </c>
      <c r="E22" s="22" t="n">
        <v>104.247</v>
      </c>
      <c r="F22" s="21" t="n">
        <v>0.235467</v>
      </c>
      <c r="G22" s="20" t="n">
        <v>-0.100502</v>
      </c>
      <c r="H22" s="21" t="n">
        <v>1.831</v>
      </c>
      <c r="I22" s="22" t="n">
        <v>1.861</v>
      </c>
      <c r="J22" s="21" t="n">
        <v>0.00565687</v>
      </c>
      <c r="K22" s="20" t="n">
        <v>0.030000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1</v>
      </c>
      <c r="D23" s="25" t="n">
        <v>75.107</v>
      </c>
      <c r="E23" s="1" t="n">
        <v>75.012</v>
      </c>
      <c r="F23" s="25" t="n">
        <v>0</v>
      </c>
      <c r="G23" s="24" t="n">
        <v>-0.0950012</v>
      </c>
      <c r="H23" s="25" t="n">
        <v>2.144</v>
      </c>
      <c r="I23" s="1" t="n">
        <v>2.169</v>
      </c>
      <c r="J23" s="25" t="n">
        <v>0</v>
      </c>
      <c r="K23" s="24" t="n">
        <v>0.0249999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</v>
      </c>
      <c r="D24" s="25" t="n">
        <v>49.873</v>
      </c>
      <c r="E24" s="1" t="n">
        <v>49.4955</v>
      </c>
      <c r="F24" s="25" t="n">
        <v>0.724783</v>
      </c>
      <c r="G24" s="24" t="n">
        <v>-0.377502</v>
      </c>
      <c r="H24" s="25" t="n">
        <v>3.057</v>
      </c>
      <c r="I24" s="1" t="n">
        <v>3.117</v>
      </c>
      <c r="J24" s="25" t="n">
        <v>0.0042425</v>
      </c>
      <c r="K24" s="24" t="n">
        <v>0.060000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30.386</v>
      </c>
      <c r="E25" s="1" t="n">
        <v>29.988</v>
      </c>
      <c r="F25" s="25" t="n">
        <v>0</v>
      </c>
      <c r="G25" s="24" t="n">
        <v>-0.397999</v>
      </c>
      <c r="H25" s="25" t="n">
        <v>3.571</v>
      </c>
      <c r="I25" s="1" t="n">
        <v>3.676</v>
      </c>
      <c r="J25" s="25" t="n">
        <v>0</v>
      </c>
      <c r="K25" s="24" t="n">
        <v>0.10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20.14</v>
      </c>
      <c r="E26" s="1" t="n">
        <v>20.001</v>
      </c>
      <c r="F26" s="25" t="n">
        <v>0</v>
      </c>
      <c r="G26" s="24" t="n">
        <v>-0.139</v>
      </c>
      <c r="H26" s="25" t="n">
        <v>3.803</v>
      </c>
      <c r="I26" s="1" t="n">
        <v>3.946</v>
      </c>
      <c r="J26" s="25" t="n">
        <v>0</v>
      </c>
      <c r="K26" s="24" t="n">
        <v>0.143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10.208</v>
      </c>
      <c r="E27" s="1" t="n">
        <v>10.493</v>
      </c>
      <c r="F27" s="25" t="n">
        <v>0.705692</v>
      </c>
      <c r="G27" s="24" t="n">
        <v>0.285</v>
      </c>
      <c r="H27" s="25" t="n">
        <v>5.01</v>
      </c>
      <c r="I27" s="1" t="n">
        <v>5.08</v>
      </c>
      <c r="J27" s="25" t="n">
        <v>0.0862668</v>
      </c>
      <c r="K27" s="24" t="n">
        <v>0.0699997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</v>
      </c>
      <c r="D28" s="28" t="n">
        <v>5.305</v>
      </c>
      <c r="E28" s="29" t="n">
        <v>5.4925</v>
      </c>
      <c r="F28" s="28" t="n">
        <v>0.714885</v>
      </c>
      <c r="G28" s="27" t="n">
        <v>0.1875</v>
      </c>
      <c r="H28" s="28" t="n">
        <v>6.153</v>
      </c>
      <c r="I28" s="29" t="n">
        <v>6.0205</v>
      </c>
      <c r="J28" s="28" t="n">
        <v>0.160513</v>
      </c>
      <c r="K28" s="27" t="n">
        <v>-0.132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1</v>
      </c>
      <c r="D30" s="21" t="n">
        <v>105.562</v>
      </c>
      <c r="E30" s="22" t="n">
        <v>104.999</v>
      </c>
      <c r="F30" s="21" t="n">
        <v>0</v>
      </c>
      <c r="G30" s="20" t="n">
        <v>-0.562996</v>
      </c>
      <c r="H30" s="21" t="n">
        <v>1.621</v>
      </c>
      <c r="I30" s="22" t="n">
        <v>1.67</v>
      </c>
      <c r="J30" s="21" t="n">
        <v>0</v>
      </c>
      <c r="K30" s="20" t="n">
        <v>0.0489999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</v>
      </c>
      <c r="D31" s="25" t="n">
        <v>100.331</v>
      </c>
      <c r="E31" s="1" t="n">
        <v>99.981</v>
      </c>
      <c r="F31" s="25" t="n">
        <v>0</v>
      </c>
      <c r="G31" s="24" t="n">
        <v>-0.349998</v>
      </c>
      <c r="H31" s="25" t="n">
        <v>1.637</v>
      </c>
      <c r="I31" s="1" t="n">
        <v>1.686</v>
      </c>
      <c r="J31" s="25" t="n">
        <v>0</v>
      </c>
      <c r="K31" s="24" t="n">
        <v>0.04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1</v>
      </c>
      <c r="D32" s="25" t="n">
        <v>74.94</v>
      </c>
      <c r="E32" s="1" t="n">
        <v>74.998</v>
      </c>
      <c r="F32" s="25" t="n">
        <v>0</v>
      </c>
      <c r="G32" s="24" t="n">
        <v>0.0579987</v>
      </c>
      <c r="H32" s="25" t="n">
        <v>2.077</v>
      </c>
      <c r="I32" s="1" t="n">
        <v>2.099</v>
      </c>
      <c r="J32" s="25" t="n">
        <v>0</v>
      </c>
      <c r="K32" s="24" t="n">
        <v>0.0220001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</v>
      </c>
      <c r="D33" s="25" t="n">
        <v>49.853</v>
      </c>
      <c r="E33" s="1" t="n">
        <v>49.504</v>
      </c>
      <c r="F33" s="25" t="n">
        <v>0.718422</v>
      </c>
      <c r="G33" s="24" t="n">
        <v>-0.349003</v>
      </c>
      <c r="H33" s="25" t="n">
        <v>2.996</v>
      </c>
      <c r="I33" s="1" t="n">
        <v>3.064</v>
      </c>
      <c r="J33" s="25" t="n">
        <v>0.00565695</v>
      </c>
      <c r="K33" s="24" t="n">
        <v>0.068000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</v>
      </c>
      <c r="D34" s="25" t="n">
        <v>29.939</v>
      </c>
      <c r="E34" s="1" t="n">
        <v>29.997</v>
      </c>
      <c r="F34" s="25" t="n">
        <v>0</v>
      </c>
      <c r="G34" s="24" t="n">
        <v>0.0580006</v>
      </c>
      <c r="H34" s="25" t="n">
        <v>3.776</v>
      </c>
      <c r="I34" s="1" t="n">
        <v>3.878</v>
      </c>
      <c r="J34" s="25" t="n">
        <v>0</v>
      </c>
      <c r="K34" s="24" t="n">
        <v>0.102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19.943</v>
      </c>
      <c r="E35" s="1" t="n">
        <v>20.004</v>
      </c>
      <c r="F35" s="25" t="n">
        <v>0</v>
      </c>
      <c r="G35" s="24" t="n">
        <v>0.0609989</v>
      </c>
      <c r="H35" s="25" t="n">
        <v>5.432</v>
      </c>
      <c r="I35" s="1" t="n">
        <v>5.475</v>
      </c>
      <c r="J35" s="25" t="n">
        <v>0</v>
      </c>
      <c r="K35" s="24" t="n">
        <v>0.0429997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10.103</v>
      </c>
      <c r="E36" s="1" t="n">
        <v>10.4955</v>
      </c>
      <c r="F36" s="25" t="n">
        <v>0.706399</v>
      </c>
      <c r="G36" s="24" t="n">
        <v>0.392501</v>
      </c>
      <c r="H36" s="25" t="n">
        <v>6.227</v>
      </c>
      <c r="I36" s="1" t="n">
        <v>6.1005</v>
      </c>
      <c r="J36" s="25" t="n">
        <v>0.0558614</v>
      </c>
      <c r="K36" s="24" t="n">
        <v>-0.1265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</v>
      </c>
      <c r="D37" s="28" t="n">
        <v>5.21</v>
      </c>
      <c r="E37" s="29" t="n">
        <v>5.512</v>
      </c>
      <c r="F37" s="28" t="n">
        <v>0.66468</v>
      </c>
      <c r="G37" s="27" t="n">
        <v>0.302</v>
      </c>
      <c r="H37" s="28" t="n">
        <v>6.684</v>
      </c>
      <c r="I37" s="29" t="n">
        <v>6.552</v>
      </c>
      <c r="J37" s="28" t="n">
        <v>0.0353555</v>
      </c>
      <c r="K37" s="27" t="n">
        <v>-0.13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0</v>
      </c>
      <c r="D39" s="21" t="n">
        <v>143.829</v>
      </c>
      <c r="E39" s="22" t="n">
        <v>0</v>
      </c>
      <c r="F39" s="21" t="n">
        <v>0</v>
      </c>
      <c r="G39" s="20" t="n">
        <v>-143.829</v>
      </c>
      <c r="H39" s="21" t="n">
        <v>1.686</v>
      </c>
      <c r="I39" s="22" t="n">
        <v>0</v>
      </c>
      <c r="J39" s="21" t="n">
        <v>0</v>
      </c>
      <c r="K39" s="20" t="n">
        <v>-1.686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1</v>
      </c>
      <c r="D40" s="25" t="n">
        <v>125.619</v>
      </c>
      <c r="E40" s="1" t="n">
        <v>125.011</v>
      </c>
      <c r="F40" s="25" t="n">
        <v>0</v>
      </c>
      <c r="G40" s="24" t="n">
        <v>-0.608002</v>
      </c>
      <c r="H40" s="25" t="n">
        <v>1.576</v>
      </c>
      <c r="I40" s="1" t="n">
        <v>1.621</v>
      </c>
      <c r="J40" s="25" t="n">
        <v>0</v>
      </c>
      <c r="K40" s="24" t="n">
        <v>0.045000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1</v>
      </c>
      <c r="D41" s="25" t="n">
        <v>100.301</v>
      </c>
      <c r="E41" s="1" t="n">
        <v>99.984</v>
      </c>
      <c r="F41" s="25" t="n">
        <v>0</v>
      </c>
      <c r="G41" s="24" t="n">
        <v>-0.317001</v>
      </c>
      <c r="H41" s="25" t="n">
        <v>2.033</v>
      </c>
      <c r="I41" s="1" t="n">
        <v>2.027</v>
      </c>
      <c r="J41" s="25" t="n">
        <v>0</v>
      </c>
      <c r="K41" s="24" t="n">
        <v>-0.00600004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1</v>
      </c>
      <c r="D42" s="25" t="n">
        <v>75.298</v>
      </c>
      <c r="E42" s="1" t="n">
        <v>74.977</v>
      </c>
      <c r="F42" s="25" t="n">
        <v>0</v>
      </c>
      <c r="G42" s="24" t="n">
        <v>-0.320999</v>
      </c>
      <c r="H42" s="25" t="n">
        <v>2.98</v>
      </c>
      <c r="I42" s="1" t="n">
        <v>3.103</v>
      </c>
      <c r="J42" s="25" t="n">
        <v>0</v>
      </c>
      <c r="K42" s="24" t="n">
        <v>0.12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</v>
      </c>
      <c r="D43" s="25" t="n">
        <v>50.348</v>
      </c>
      <c r="E43" s="1" t="n">
        <v>50.244</v>
      </c>
      <c r="F43" s="25" t="n">
        <v>0.319612</v>
      </c>
      <c r="G43" s="24" t="n">
        <v>-0.103996</v>
      </c>
      <c r="H43" s="25" t="n">
        <v>3.689</v>
      </c>
      <c r="I43" s="1" t="n">
        <v>3.7555</v>
      </c>
      <c r="J43" s="25" t="n">
        <v>0.000707056</v>
      </c>
      <c r="K43" s="24" t="n">
        <v>0.0665002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40.463</v>
      </c>
      <c r="E44" s="1" t="n">
        <v>40.998</v>
      </c>
      <c r="F44" s="25" t="n">
        <v>0</v>
      </c>
      <c r="G44" s="24" t="n">
        <v>0.535</v>
      </c>
      <c r="H44" s="25" t="n">
        <v>3.896</v>
      </c>
      <c r="I44" s="1" t="n">
        <v>3.961</v>
      </c>
      <c r="J44" s="25" t="n">
        <v>0</v>
      </c>
      <c r="K44" s="24" t="n">
        <v>0.0650001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29.787</v>
      </c>
      <c r="E45" s="1" t="n">
        <v>30.022</v>
      </c>
      <c r="F45" s="25" t="n">
        <v>0</v>
      </c>
      <c r="G45" s="24" t="n">
        <v>0.234999</v>
      </c>
      <c r="H45" s="25" t="n">
        <v>3.94</v>
      </c>
      <c r="I45" s="1" t="n">
        <v>4.053</v>
      </c>
      <c r="J45" s="25" t="n">
        <v>0</v>
      </c>
      <c r="K45" s="24" t="n">
        <v>0.11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1</v>
      </c>
      <c r="D46" s="25" t="n">
        <v>19.817</v>
      </c>
      <c r="E46" s="1" t="n">
        <v>20.018</v>
      </c>
      <c r="F46" s="25" t="n">
        <v>0</v>
      </c>
      <c r="G46" s="24" t="n">
        <v>0.201</v>
      </c>
      <c r="H46" s="25" t="n">
        <v>4.205</v>
      </c>
      <c r="I46" s="1" t="n">
        <v>4.314</v>
      </c>
      <c r="J46" s="25" t="n">
        <v>0</v>
      </c>
      <c r="K46" s="24" t="n">
        <v>0.10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</v>
      </c>
      <c r="D47" s="25" t="n">
        <v>10.175</v>
      </c>
      <c r="E47" s="1" t="n">
        <v>10.4795</v>
      </c>
      <c r="F47" s="25" t="n">
        <v>0.714885</v>
      </c>
      <c r="G47" s="24" t="n">
        <v>0.3045</v>
      </c>
      <c r="H47" s="25" t="n">
        <v>6.622</v>
      </c>
      <c r="I47" s="1" t="n">
        <v>6.357</v>
      </c>
      <c r="J47" s="25" t="n">
        <v>0.176777</v>
      </c>
      <c r="K47" s="24" t="n">
        <v>-0.265</v>
      </c>
    </row>
    <row r="48" customFormat="false" ht="15.75" hidden="false" customHeight="false" outlineLevel="0" collapsed="false">
      <c r="A48" s="26" t="s">
        <v>30</v>
      </c>
      <c r="B48" s="27" t="s">
        <v>31</v>
      </c>
      <c r="C48" s="27" t="n">
        <v>2</v>
      </c>
      <c r="D48" s="28" t="n">
        <v>4.976</v>
      </c>
      <c r="E48" s="29" t="n">
        <v>4.5</v>
      </c>
      <c r="F48" s="28" t="n">
        <v>0.711349</v>
      </c>
      <c r="G48" s="27" t="n">
        <v>-0.476</v>
      </c>
      <c r="H48" s="28" t="n">
        <v>7.177</v>
      </c>
      <c r="I48" s="29" t="n">
        <v>7.1385</v>
      </c>
      <c r="J48" s="28" t="n">
        <v>0.00212117</v>
      </c>
      <c r="K48" s="27" t="n">
        <v>-0.0384998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2</v>
      </c>
      <c r="B50" s="20" t="s">
        <v>33</v>
      </c>
      <c r="C50" s="20" t="n">
        <v>1</v>
      </c>
      <c r="D50" s="21" t="n">
        <v>145.862</v>
      </c>
      <c r="E50" s="22" t="n">
        <v>145.212</v>
      </c>
      <c r="F50" s="21" t="n">
        <v>0</v>
      </c>
      <c r="G50" s="20" t="n">
        <v>-0.649994</v>
      </c>
      <c r="H50" s="21" t="n">
        <v>1.796</v>
      </c>
      <c r="I50" s="22" t="n">
        <v>1.802</v>
      </c>
      <c r="J50" s="21" t="n">
        <v>0</v>
      </c>
      <c r="K50" s="20" t="n">
        <v>0.00600004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1</v>
      </c>
      <c r="D51" s="25" t="n">
        <v>125.134</v>
      </c>
      <c r="E51" s="1" t="n">
        <v>125.009</v>
      </c>
      <c r="F51" s="25" t="n">
        <v>0</v>
      </c>
      <c r="G51" s="24" t="n">
        <v>-0.125</v>
      </c>
      <c r="H51" s="25" t="n">
        <v>1.717</v>
      </c>
      <c r="I51" s="1" t="n">
        <v>1.783</v>
      </c>
      <c r="J51" s="25" t="n">
        <v>0</v>
      </c>
      <c r="K51" s="24" t="n">
        <v>0.066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99.765</v>
      </c>
      <c r="E52" s="1" t="n">
        <v>99.99</v>
      </c>
      <c r="F52" s="25" t="n">
        <v>0</v>
      </c>
      <c r="G52" s="24" t="n">
        <v>0.224998</v>
      </c>
      <c r="H52" s="25" t="n">
        <v>2.698</v>
      </c>
      <c r="I52" s="1" t="n">
        <v>2.855</v>
      </c>
      <c r="J52" s="25" t="n">
        <v>0</v>
      </c>
      <c r="K52" s="24" t="n">
        <v>0.157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74.948</v>
      </c>
      <c r="E53" s="1" t="n">
        <v>74.994</v>
      </c>
      <c r="F53" s="25" t="n">
        <v>0</v>
      </c>
      <c r="G53" s="24" t="n">
        <v>0.0460052</v>
      </c>
      <c r="H53" s="25" t="n">
        <v>4.74</v>
      </c>
      <c r="I53" s="1" t="n">
        <v>4.975</v>
      </c>
      <c r="J53" s="25" t="n">
        <v>0</v>
      </c>
      <c r="K53" s="24" t="n">
        <v>0.235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49.672</v>
      </c>
      <c r="E54" s="1" t="n">
        <v>49.485</v>
      </c>
      <c r="F54" s="25" t="n">
        <v>0.709934</v>
      </c>
      <c r="G54" s="24" t="n">
        <v>-0.187</v>
      </c>
      <c r="H54" s="25" t="n">
        <v>3.883</v>
      </c>
      <c r="I54" s="1" t="n">
        <v>3.9365</v>
      </c>
      <c r="J54" s="25" t="n">
        <v>0.0134351</v>
      </c>
      <c r="K54" s="24" t="n">
        <v>0.0535002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1</v>
      </c>
      <c r="D55" s="25" t="n">
        <v>30.139</v>
      </c>
      <c r="E55" s="1" t="n">
        <v>30.011</v>
      </c>
      <c r="F55" s="25" t="n">
        <v>0</v>
      </c>
      <c r="G55" s="24" t="n">
        <v>-0.128</v>
      </c>
      <c r="H55" s="25" t="n">
        <v>4.176</v>
      </c>
      <c r="I55" s="1" t="n">
        <v>4.379</v>
      </c>
      <c r="J55" s="25" t="n">
        <v>0</v>
      </c>
      <c r="K55" s="24" t="n">
        <v>0.203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1</v>
      </c>
      <c r="D56" s="25" t="n">
        <v>20.232</v>
      </c>
      <c r="E56" s="1" t="n">
        <v>20.014</v>
      </c>
      <c r="F56" s="25" t="n">
        <v>0</v>
      </c>
      <c r="G56" s="24" t="n">
        <v>-0.218</v>
      </c>
      <c r="H56" s="25" t="n">
        <v>6.301</v>
      </c>
      <c r="I56" s="1" t="n">
        <v>6.674</v>
      </c>
      <c r="J56" s="25" t="n">
        <v>0</v>
      </c>
      <c r="K56" s="24" t="n">
        <v>0.373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</v>
      </c>
      <c r="D57" s="25" t="n">
        <v>10.034</v>
      </c>
      <c r="E57" s="1" t="n">
        <v>10.5065</v>
      </c>
      <c r="F57" s="25" t="n">
        <v>0.712057</v>
      </c>
      <c r="G57" s="24" t="n">
        <v>0.4725</v>
      </c>
      <c r="H57" s="25" t="n">
        <v>6.738</v>
      </c>
      <c r="I57" s="1" t="n">
        <v>6.622</v>
      </c>
      <c r="J57" s="25" t="n">
        <v>0.012728</v>
      </c>
      <c r="K57" s="24" t="n">
        <v>-0.116</v>
      </c>
    </row>
    <row r="58" customFormat="false" ht="15.75" hidden="false" customHeight="false" outlineLevel="0" collapsed="false">
      <c r="A58" s="26" t="s">
        <v>32</v>
      </c>
      <c r="B58" s="27" t="s">
        <v>33</v>
      </c>
      <c r="C58" s="27" t="n">
        <v>2</v>
      </c>
      <c r="D58" s="28" t="n">
        <v>4.962</v>
      </c>
      <c r="E58" s="29" t="n">
        <v>4.5015</v>
      </c>
      <c r="F58" s="28" t="n">
        <v>0.712057</v>
      </c>
      <c r="G58" s="27" t="n">
        <v>-0.4605</v>
      </c>
      <c r="H58" s="28" t="n">
        <v>6.737</v>
      </c>
      <c r="I58" s="29" t="n">
        <v>6.612</v>
      </c>
      <c r="J58" s="28" t="n">
        <v>0.00141411</v>
      </c>
      <c r="K58" s="27" t="n">
        <v>-0.125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4</v>
      </c>
      <c r="B60" s="20" t="s">
        <v>35</v>
      </c>
      <c r="C60" s="20" t="n">
        <v>1</v>
      </c>
      <c r="D60" s="21" t="n">
        <v>202.08</v>
      </c>
      <c r="E60" s="22" t="n">
        <v>202.99</v>
      </c>
      <c r="F60" s="21" t="n">
        <v>0</v>
      </c>
      <c r="G60" s="20" t="n">
        <v>0.910004</v>
      </c>
      <c r="H60" s="21" t="n">
        <v>2.201</v>
      </c>
      <c r="I60" s="22" t="n">
        <v>2.18</v>
      </c>
      <c r="J60" s="21" t="n">
        <v>0</v>
      </c>
      <c r="K60" s="20" t="n">
        <v>-0.0209999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175.015</v>
      </c>
      <c r="E61" s="1" t="n">
        <v>174.996</v>
      </c>
      <c r="F61" s="25" t="n">
        <v>0</v>
      </c>
      <c r="G61" s="24" t="n">
        <v>-0.0189972</v>
      </c>
      <c r="H61" s="25" t="n">
        <v>2.284</v>
      </c>
      <c r="I61" s="1" t="n">
        <v>2.443</v>
      </c>
      <c r="J61" s="25" t="n">
        <v>0</v>
      </c>
      <c r="K61" s="24" t="n">
        <v>0.159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125.643</v>
      </c>
      <c r="E62" s="1" t="n">
        <v>125.005</v>
      </c>
      <c r="F62" s="25" t="n">
        <v>0</v>
      </c>
      <c r="G62" s="24" t="n">
        <v>-0.638</v>
      </c>
      <c r="H62" s="25" t="n">
        <v>3.511</v>
      </c>
      <c r="I62" s="1" t="n">
        <v>3.558</v>
      </c>
      <c r="J62" s="25" t="n">
        <v>0</v>
      </c>
      <c r="K62" s="24" t="n">
        <v>0.047000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0</v>
      </c>
      <c r="D63" s="25" t="n">
        <v>101.126</v>
      </c>
      <c r="E63" s="1" t="n">
        <v>0</v>
      </c>
      <c r="F63" s="25" t="n">
        <v>0</v>
      </c>
      <c r="G63" s="24" t="n">
        <v>-101.126</v>
      </c>
      <c r="H63" s="25" t="n">
        <v>4.21</v>
      </c>
      <c r="I63" s="1" t="n">
        <v>0</v>
      </c>
      <c r="J63" s="25" t="n">
        <v>0</v>
      </c>
      <c r="K63" s="24" t="n">
        <v>-4.21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1</v>
      </c>
      <c r="D64" s="25" t="n">
        <v>75.128</v>
      </c>
      <c r="E64" s="1" t="n">
        <v>75.024</v>
      </c>
      <c r="F64" s="25" t="n">
        <v>0</v>
      </c>
      <c r="G64" s="24" t="n">
        <v>-0.103996</v>
      </c>
      <c r="H64" s="25" t="n">
        <v>6.026</v>
      </c>
      <c r="I64" s="1" t="n">
        <v>6.007</v>
      </c>
      <c r="J64" s="25" t="n">
        <v>0</v>
      </c>
      <c r="K64" s="24" t="n">
        <v>-0.019000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</v>
      </c>
      <c r="D65" s="25" t="n">
        <v>50.298</v>
      </c>
      <c r="E65" s="1" t="n">
        <v>50.504</v>
      </c>
      <c r="F65" s="25" t="n">
        <v>0.680238</v>
      </c>
      <c r="G65" s="24" t="n">
        <v>0.205997</v>
      </c>
      <c r="H65" s="25" t="n">
        <v>6.002</v>
      </c>
      <c r="I65" s="1" t="n">
        <v>5.992</v>
      </c>
      <c r="J65" s="25" t="n">
        <v>0.0325269</v>
      </c>
      <c r="K65" s="24" t="n">
        <v>-0.0100002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1</v>
      </c>
      <c r="D66" s="25" t="n">
        <v>30.282</v>
      </c>
      <c r="E66" s="1" t="n">
        <v>29.998</v>
      </c>
      <c r="F66" s="25" t="n">
        <v>0</v>
      </c>
      <c r="G66" s="24" t="n">
        <v>-0.284</v>
      </c>
      <c r="H66" s="25" t="n">
        <v>6.291</v>
      </c>
      <c r="I66" s="1" t="n">
        <v>6.405</v>
      </c>
      <c r="J66" s="25" t="n">
        <v>0</v>
      </c>
      <c r="K66" s="24" t="n">
        <v>0.114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1</v>
      </c>
      <c r="D67" s="25" t="n">
        <v>20.622</v>
      </c>
      <c r="E67" s="1" t="n">
        <v>20.007</v>
      </c>
      <c r="F67" s="25" t="n">
        <v>0</v>
      </c>
      <c r="G67" s="24" t="n">
        <v>-0.615</v>
      </c>
      <c r="H67" s="25" t="n">
        <v>6.514</v>
      </c>
      <c r="I67" s="1" t="n">
        <v>6.35</v>
      </c>
      <c r="J67" s="25" t="n">
        <v>0</v>
      </c>
      <c r="K67" s="24" t="n">
        <v>-0.164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</v>
      </c>
      <c r="D68" s="25" t="n">
        <v>10.171</v>
      </c>
      <c r="E68" s="1" t="n">
        <v>10.4875</v>
      </c>
      <c r="F68" s="25" t="n">
        <v>0.703571</v>
      </c>
      <c r="G68" s="24" t="n">
        <v>0.3165</v>
      </c>
      <c r="H68" s="25" t="n">
        <v>6.281</v>
      </c>
      <c r="I68" s="1" t="n">
        <v>6.2715</v>
      </c>
      <c r="J68" s="25" t="n">
        <v>0.012021</v>
      </c>
      <c r="K68" s="24" t="n">
        <v>-0.00950003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</v>
      </c>
      <c r="D69" s="28" t="n">
        <v>5.371</v>
      </c>
      <c r="E69" s="29" t="n">
        <v>5.4965</v>
      </c>
      <c r="F69" s="28" t="n">
        <v>0.699329</v>
      </c>
      <c r="G69" s="27" t="n">
        <v>0.1255</v>
      </c>
      <c r="H69" s="28" t="n">
        <v>6.216</v>
      </c>
      <c r="I69" s="29" t="n">
        <v>6.1475</v>
      </c>
      <c r="J69" s="28" t="n">
        <v>0.00777795</v>
      </c>
      <c r="K69" s="27" t="n">
        <v>-0.0685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1</v>
      </c>
      <c r="D71" s="21" t="n">
        <v>474.428</v>
      </c>
      <c r="E71" s="22" t="n">
        <v>475.399</v>
      </c>
      <c r="F71" s="21" t="n">
        <v>0</v>
      </c>
      <c r="G71" s="20" t="n">
        <v>0.970978</v>
      </c>
      <c r="H71" s="21" t="n">
        <v>0.783</v>
      </c>
      <c r="I71" s="22" t="n">
        <v>0.805</v>
      </c>
      <c r="J71" s="21" t="n">
        <v>0</v>
      </c>
      <c r="K71" s="20" t="n">
        <v>0.022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1</v>
      </c>
      <c r="D72" s="25" t="n">
        <v>399.717</v>
      </c>
      <c r="E72" s="1" t="n">
        <v>399.98</v>
      </c>
      <c r="F72" s="25" t="n">
        <v>0</v>
      </c>
      <c r="G72" s="24" t="n">
        <v>0.263</v>
      </c>
      <c r="H72" s="25" t="n">
        <v>0.987</v>
      </c>
      <c r="I72" s="1" t="n">
        <v>0.999</v>
      </c>
      <c r="J72" s="25" t="n">
        <v>0</v>
      </c>
      <c r="K72" s="24" t="n">
        <v>0.012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</v>
      </c>
      <c r="D73" s="25" t="n">
        <v>301.111</v>
      </c>
      <c r="E73" s="1" t="n">
        <v>301.996</v>
      </c>
      <c r="F73" s="25" t="n">
        <v>0</v>
      </c>
      <c r="G73" s="24" t="n">
        <v>0.88501</v>
      </c>
      <c r="H73" s="25" t="n">
        <v>1.561</v>
      </c>
      <c r="I73" s="1" t="n">
        <v>1.622</v>
      </c>
      <c r="J73" s="25" t="n">
        <v>0</v>
      </c>
      <c r="K73" s="24" t="n">
        <v>0.06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1</v>
      </c>
      <c r="D74" s="25" t="n">
        <v>250.307</v>
      </c>
      <c r="E74" s="1" t="n">
        <v>249.994</v>
      </c>
      <c r="F74" s="25" t="n">
        <v>0</v>
      </c>
      <c r="G74" s="24" t="n">
        <v>-0.313004</v>
      </c>
      <c r="H74" s="25" t="n">
        <v>1.974</v>
      </c>
      <c r="I74" s="1" t="n">
        <v>1.974</v>
      </c>
      <c r="J74" s="25" t="n">
        <v>0</v>
      </c>
      <c r="K74" s="24" t="n">
        <v>0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200.112</v>
      </c>
      <c r="E75" s="1" t="n">
        <v>200.492</v>
      </c>
      <c r="F75" s="25" t="n">
        <v>0.697213</v>
      </c>
      <c r="G75" s="24" t="n">
        <v>0.380005</v>
      </c>
      <c r="H75" s="25" t="n">
        <v>2.075</v>
      </c>
      <c r="I75" s="1" t="n">
        <v>2.137</v>
      </c>
      <c r="J75" s="25" t="n">
        <v>0.00282839</v>
      </c>
      <c r="K75" s="24" t="n">
        <v>0.06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1</v>
      </c>
      <c r="D76" s="25" t="n">
        <v>175.318</v>
      </c>
      <c r="E76" s="1" t="n">
        <v>175.016</v>
      </c>
      <c r="F76" s="25" t="n">
        <v>0</v>
      </c>
      <c r="G76" s="24" t="n">
        <v>-0.301987</v>
      </c>
      <c r="H76" s="25" t="n">
        <v>2.294</v>
      </c>
      <c r="I76" s="1" t="n">
        <v>2.457</v>
      </c>
      <c r="J76" s="25" t="n">
        <v>0</v>
      </c>
      <c r="K76" s="24" t="n">
        <v>0.16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1</v>
      </c>
      <c r="D77" s="25" t="n">
        <v>150.415</v>
      </c>
      <c r="E77" s="1" t="n">
        <v>149.977</v>
      </c>
      <c r="F77" s="25" t="n">
        <v>0</v>
      </c>
      <c r="G77" s="24" t="n">
        <v>-0.437988</v>
      </c>
      <c r="H77" s="25" t="n">
        <v>2.983</v>
      </c>
      <c r="I77" s="1" t="n">
        <v>3.231</v>
      </c>
      <c r="J77" s="25" t="n">
        <v>0</v>
      </c>
      <c r="K77" s="24" t="n">
        <v>0.248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1</v>
      </c>
      <c r="D78" s="25" t="n">
        <v>125.281</v>
      </c>
      <c r="E78" s="1" t="n">
        <v>124.995</v>
      </c>
      <c r="F78" s="25" t="n">
        <v>0</v>
      </c>
      <c r="G78" s="24" t="n">
        <v>-0.285995</v>
      </c>
      <c r="H78" s="25" t="n">
        <v>3.64</v>
      </c>
      <c r="I78" s="1" t="n">
        <v>3.882</v>
      </c>
      <c r="J78" s="25" t="n">
        <v>0</v>
      </c>
      <c r="K78" s="24" t="n">
        <v>0.242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1</v>
      </c>
      <c r="D79" s="25" t="n">
        <v>100.827</v>
      </c>
      <c r="E79" s="1" t="n">
        <v>99.994</v>
      </c>
      <c r="F79" s="25" t="n">
        <v>0</v>
      </c>
      <c r="G79" s="24" t="n">
        <v>-0.833</v>
      </c>
      <c r="H79" s="25" t="n">
        <v>4.271</v>
      </c>
      <c r="I79" s="1" t="n">
        <v>4.396</v>
      </c>
      <c r="J79" s="25" t="n">
        <v>0</v>
      </c>
      <c r="K79" s="24" t="n">
        <v>0.12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1</v>
      </c>
      <c r="D80" s="25" t="n">
        <v>75.026</v>
      </c>
      <c r="E80" s="1" t="n">
        <v>74.991</v>
      </c>
      <c r="F80" s="25" t="n">
        <v>0</v>
      </c>
      <c r="G80" s="24" t="n">
        <v>-0.0350037</v>
      </c>
      <c r="H80" s="25" t="n">
        <v>6.374</v>
      </c>
      <c r="I80" s="1" t="n">
        <v>6.394</v>
      </c>
      <c r="J80" s="25" t="n">
        <v>0</v>
      </c>
      <c r="K80" s="24" t="n">
        <v>0.02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49.863</v>
      </c>
      <c r="E81" s="1" t="n">
        <v>49.498</v>
      </c>
      <c r="F81" s="25" t="n">
        <v>0.712763</v>
      </c>
      <c r="G81" s="24" t="n">
        <v>-0.364998</v>
      </c>
      <c r="H81" s="25" t="n">
        <v>5.77</v>
      </c>
      <c r="I81" s="1" t="n">
        <v>5.861</v>
      </c>
      <c r="J81" s="25" t="n">
        <v>0.00282822</v>
      </c>
      <c r="K81" s="24" t="n">
        <v>0.0910001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1</v>
      </c>
      <c r="D82" s="25" t="n">
        <v>30.252</v>
      </c>
      <c r="E82" s="1" t="n">
        <v>29.997</v>
      </c>
      <c r="F82" s="25" t="n">
        <v>0</v>
      </c>
      <c r="G82" s="24" t="n">
        <v>-0.255001</v>
      </c>
      <c r="H82" s="25" t="n">
        <v>6.487</v>
      </c>
      <c r="I82" s="1" t="n">
        <v>6.543</v>
      </c>
      <c r="J82" s="25" t="n">
        <v>0</v>
      </c>
      <c r="K82" s="24" t="n">
        <v>0.0560002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1</v>
      </c>
      <c r="D83" s="25" t="n">
        <v>19.966</v>
      </c>
      <c r="E83" s="1" t="n">
        <v>19.987</v>
      </c>
      <c r="F83" s="25" t="n">
        <v>0</v>
      </c>
      <c r="G83" s="24" t="n">
        <v>0.0209999</v>
      </c>
      <c r="H83" s="25" t="n">
        <v>6.382</v>
      </c>
      <c r="I83" s="1" t="n">
        <v>6.305</v>
      </c>
      <c r="J83" s="25" t="n">
        <v>0</v>
      </c>
      <c r="K83" s="24" t="n">
        <v>-0.0770001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10.094</v>
      </c>
      <c r="E84" s="1" t="n">
        <v>10.4995</v>
      </c>
      <c r="F84" s="25" t="n">
        <v>0.712057</v>
      </c>
      <c r="G84" s="24" t="n">
        <v>0.4055</v>
      </c>
      <c r="H84" s="25" t="n">
        <v>6.258</v>
      </c>
      <c r="I84" s="1" t="n">
        <v>6.204</v>
      </c>
      <c r="J84" s="25" t="n">
        <v>0.00141411</v>
      </c>
      <c r="K84" s="24" t="n">
        <v>-0.0539999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</v>
      </c>
      <c r="D85" s="28" t="n">
        <v>4.967</v>
      </c>
      <c r="E85" s="29" t="n">
        <v>4.505</v>
      </c>
      <c r="F85" s="28" t="n">
        <v>0.712764</v>
      </c>
      <c r="G85" s="27" t="n">
        <v>-0.462</v>
      </c>
      <c r="H85" s="28" t="n">
        <v>6.207</v>
      </c>
      <c r="I85" s="29" t="n">
        <v>6.174</v>
      </c>
      <c r="J85" s="28" t="n">
        <v>0.00282856</v>
      </c>
      <c r="K85" s="27" t="n">
        <v>-0.033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1</v>
      </c>
      <c r="D87" s="21" t="n">
        <v>1149.86</v>
      </c>
      <c r="E87" s="22" t="n">
        <v>1150.18</v>
      </c>
      <c r="F87" s="21" t="n">
        <v>0</v>
      </c>
      <c r="G87" s="20" t="n">
        <v>0.31604</v>
      </c>
      <c r="H87" s="21" t="n">
        <v>0.407</v>
      </c>
      <c r="I87" s="22" t="n">
        <v>0.368</v>
      </c>
      <c r="J87" s="21" t="n">
        <v>0</v>
      </c>
      <c r="K87" s="20" t="n">
        <v>-0.039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1</v>
      </c>
      <c r="D88" s="25" t="n">
        <v>1000.32</v>
      </c>
      <c r="E88" s="1" t="n">
        <v>1000.01</v>
      </c>
      <c r="F88" s="25" t="n">
        <v>0</v>
      </c>
      <c r="G88" s="24" t="n">
        <v>-0.312988</v>
      </c>
      <c r="H88" s="25" t="n">
        <v>0.261</v>
      </c>
      <c r="I88" s="1" t="n">
        <v>0.268</v>
      </c>
      <c r="J88" s="25" t="n">
        <v>0</v>
      </c>
      <c r="K88" s="24" t="n">
        <v>0.007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1</v>
      </c>
      <c r="D89" s="25" t="n">
        <v>749.335</v>
      </c>
      <c r="E89" s="1" t="n">
        <v>749.988</v>
      </c>
      <c r="F89" s="25" t="n">
        <v>0</v>
      </c>
      <c r="G89" s="24" t="n">
        <v>0.652954</v>
      </c>
      <c r="H89" s="25" t="n">
        <v>0.264</v>
      </c>
      <c r="I89" s="1" t="n">
        <v>0.256</v>
      </c>
      <c r="J89" s="25" t="n">
        <v>0</v>
      </c>
      <c r="K89" s="24" t="n">
        <v>-0.00799999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1</v>
      </c>
      <c r="D90" s="25" t="n">
        <v>500.245</v>
      </c>
      <c r="E90" s="1" t="n">
        <v>499.987</v>
      </c>
      <c r="F90" s="25" t="n">
        <v>0</v>
      </c>
      <c r="G90" s="24" t="n">
        <v>-0.257996</v>
      </c>
      <c r="H90" s="25" t="n">
        <v>0.651</v>
      </c>
      <c r="I90" s="1" t="n">
        <v>0.714</v>
      </c>
      <c r="J90" s="25" t="n">
        <v>0</v>
      </c>
      <c r="K90" s="24" t="n">
        <v>0.06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1</v>
      </c>
      <c r="D91" s="25" t="n">
        <v>400.42</v>
      </c>
      <c r="E91" s="1" t="n">
        <v>400</v>
      </c>
      <c r="F91" s="25" t="n">
        <v>0</v>
      </c>
      <c r="G91" s="24" t="n">
        <v>-0.420013</v>
      </c>
      <c r="H91" s="25" t="n">
        <v>1.086</v>
      </c>
      <c r="I91" s="1" t="n">
        <v>1.311</v>
      </c>
      <c r="J91" s="25" t="n">
        <v>0</v>
      </c>
      <c r="K91" s="24" t="n">
        <v>0.22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1</v>
      </c>
      <c r="D92" s="25" t="n">
        <v>299.468</v>
      </c>
      <c r="E92" s="1" t="n">
        <v>299.988</v>
      </c>
      <c r="F92" s="25" t="n">
        <v>0</v>
      </c>
      <c r="G92" s="24" t="n">
        <v>0.52002</v>
      </c>
      <c r="H92" s="25" t="n">
        <v>1.764</v>
      </c>
      <c r="I92" s="1" t="n">
        <v>1.82</v>
      </c>
      <c r="J92" s="25" t="n">
        <v>0</v>
      </c>
      <c r="K92" s="24" t="n">
        <v>0.056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1</v>
      </c>
      <c r="D93" s="25" t="n">
        <v>249.797</v>
      </c>
      <c r="E93" s="1" t="n">
        <v>249.999</v>
      </c>
      <c r="F93" s="25" t="n">
        <v>0</v>
      </c>
      <c r="G93" s="24" t="n">
        <v>0.201996</v>
      </c>
      <c r="H93" s="25" t="n">
        <v>2.22</v>
      </c>
      <c r="I93" s="1" t="n">
        <v>2.287</v>
      </c>
      <c r="J93" s="25" t="n">
        <v>0</v>
      </c>
      <c r="K93" s="24" t="n">
        <v>0.0669999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1</v>
      </c>
      <c r="D94" s="25" t="n">
        <v>199.642</v>
      </c>
      <c r="E94" s="1" t="n">
        <v>200.015</v>
      </c>
      <c r="F94" s="25" t="n">
        <v>0</v>
      </c>
      <c r="G94" s="24" t="n">
        <v>0.373001</v>
      </c>
      <c r="H94" s="25" t="n">
        <v>2.615</v>
      </c>
      <c r="I94" s="1" t="n">
        <v>2.933</v>
      </c>
      <c r="J94" s="25" t="n">
        <v>0</v>
      </c>
      <c r="K94" s="24" t="n">
        <v>0.318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1</v>
      </c>
      <c r="D95" s="25" t="n">
        <v>174.666</v>
      </c>
      <c r="E95" s="1" t="n">
        <v>175.001</v>
      </c>
      <c r="F95" s="25" t="n">
        <v>0</v>
      </c>
      <c r="G95" s="24" t="n">
        <v>0.335007</v>
      </c>
      <c r="H95" s="25" t="n">
        <v>2.928</v>
      </c>
      <c r="I95" s="1" t="n">
        <v>2.983</v>
      </c>
      <c r="J95" s="25" t="n">
        <v>0</v>
      </c>
      <c r="K95" s="24" t="n">
        <v>0.0550001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1</v>
      </c>
      <c r="D96" s="25" t="n">
        <v>149.549</v>
      </c>
      <c r="E96" s="1" t="n">
        <v>149.992</v>
      </c>
      <c r="F96" s="25" t="n">
        <v>0</v>
      </c>
      <c r="G96" s="24" t="n">
        <v>0.443008</v>
      </c>
      <c r="H96" s="25" t="n">
        <v>3.063</v>
      </c>
      <c r="I96" s="1" t="n">
        <v>3.15</v>
      </c>
      <c r="J96" s="25" t="n">
        <v>0</v>
      </c>
      <c r="K96" s="24" t="n">
        <v>0.0870001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1</v>
      </c>
      <c r="D97" s="25" t="n">
        <v>124.514</v>
      </c>
      <c r="E97" s="1" t="n">
        <v>125.003</v>
      </c>
      <c r="F97" s="25" t="n">
        <v>0</v>
      </c>
      <c r="G97" s="24" t="n">
        <v>0.488998</v>
      </c>
      <c r="H97" s="25" t="n">
        <v>3.579</v>
      </c>
      <c r="I97" s="1" t="n">
        <v>3.77</v>
      </c>
      <c r="J97" s="25" t="n">
        <v>0</v>
      </c>
      <c r="K97" s="24" t="n">
        <v>0.191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1</v>
      </c>
      <c r="D98" s="25" t="n">
        <v>100.195</v>
      </c>
      <c r="E98" s="1" t="n">
        <v>100.015</v>
      </c>
      <c r="F98" s="25" t="n">
        <v>0</v>
      </c>
      <c r="G98" s="24" t="n">
        <v>-0.18</v>
      </c>
      <c r="H98" s="25" t="n">
        <v>4.486</v>
      </c>
      <c r="I98" s="1" t="n">
        <v>4.534</v>
      </c>
      <c r="J98" s="25" t="n">
        <v>0</v>
      </c>
      <c r="K98" s="24" t="n">
        <v>0.0479999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1</v>
      </c>
      <c r="D99" s="25" t="n">
        <v>74.997</v>
      </c>
      <c r="E99" s="1" t="n">
        <v>75.005</v>
      </c>
      <c r="F99" s="25" t="n">
        <v>0</v>
      </c>
      <c r="G99" s="24" t="n">
        <v>0.00799561</v>
      </c>
      <c r="H99" s="25" t="n">
        <v>5.166</v>
      </c>
      <c r="I99" s="1" t="n">
        <v>5.288</v>
      </c>
      <c r="J99" s="25" t="n">
        <v>0</v>
      </c>
      <c r="K99" s="24" t="n">
        <v>0.122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</v>
      </c>
      <c r="D100" s="25" t="n">
        <v>50.377</v>
      </c>
      <c r="E100" s="1" t="n">
        <v>50.503</v>
      </c>
      <c r="F100" s="25" t="n">
        <v>0.687308</v>
      </c>
      <c r="G100" s="24" t="n">
        <v>0.125999</v>
      </c>
      <c r="H100" s="25" t="n">
        <v>5.922</v>
      </c>
      <c r="I100" s="1" t="n">
        <v>5.997</v>
      </c>
      <c r="J100" s="25" t="n">
        <v>0</v>
      </c>
      <c r="K100" s="24" t="n">
        <v>0.0750003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1</v>
      </c>
      <c r="D101" s="25" t="n">
        <v>29.654</v>
      </c>
      <c r="E101" s="1" t="n">
        <v>30.014</v>
      </c>
      <c r="F101" s="25" t="n">
        <v>0</v>
      </c>
      <c r="G101" s="24" t="n">
        <v>0.360001</v>
      </c>
      <c r="H101" s="25" t="n">
        <v>6.584</v>
      </c>
      <c r="I101" s="1" t="n">
        <v>6.646</v>
      </c>
      <c r="J101" s="25" t="n">
        <v>0</v>
      </c>
      <c r="K101" s="24" t="n">
        <v>0.0619998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1</v>
      </c>
      <c r="D102" s="25" t="n">
        <v>19.975</v>
      </c>
      <c r="E102" s="1" t="n">
        <v>19.995</v>
      </c>
      <c r="F102" s="25" t="n">
        <v>0</v>
      </c>
      <c r="G102" s="24" t="n">
        <v>0.0200005</v>
      </c>
      <c r="H102" s="25" t="n">
        <v>6.504</v>
      </c>
      <c r="I102" s="1" t="n">
        <v>6.551</v>
      </c>
      <c r="J102" s="25" t="n">
        <v>0</v>
      </c>
      <c r="K102" s="24" t="n">
        <v>0.0469999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</v>
      </c>
      <c r="D103" s="25" t="n">
        <v>10.043</v>
      </c>
      <c r="E103" s="1" t="n">
        <v>10.4995</v>
      </c>
      <c r="F103" s="25" t="n">
        <v>0.6965</v>
      </c>
      <c r="G103" s="24" t="n">
        <v>0.4565</v>
      </c>
      <c r="H103" s="25" t="n">
        <v>6.211</v>
      </c>
      <c r="I103" s="1" t="n">
        <v>6.248</v>
      </c>
      <c r="J103" s="25" t="n">
        <v>0.00989945</v>
      </c>
      <c r="K103" s="24" t="n">
        <v>0.0370002</v>
      </c>
    </row>
    <row r="104" customFormat="false" ht="15.75" hidden="false" customHeight="false" outlineLevel="0" collapsed="false">
      <c r="A104" s="26" t="s">
        <v>38</v>
      </c>
      <c r="B104" s="27" t="s">
        <v>39</v>
      </c>
      <c r="C104" s="27" t="n">
        <v>2</v>
      </c>
      <c r="D104" s="28" t="n">
        <v>5.139</v>
      </c>
      <c r="E104" s="29" t="n">
        <v>5.4985</v>
      </c>
      <c r="F104" s="28" t="n">
        <v>0.713471</v>
      </c>
      <c r="G104" s="27" t="n">
        <v>0.3595</v>
      </c>
      <c r="H104" s="28" t="n">
        <v>6.198</v>
      </c>
      <c r="I104" s="29" t="n">
        <v>6.182</v>
      </c>
      <c r="J104" s="28" t="n">
        <v>0.0268701</v>
      </c>
      <c r="K104" s="27" t="n">
        <v>-0.015999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40</v>
      </c>
      <c r="B106" s="20" t="s">
        <v>41</v>
      </c>
      <c r="C106" s="20" t="n">
        <v>1</v>
      </c>
      <c r="D106" s="21" t="n">
        <v>1469.53</v>
      </c>
      <c r="E106" s="22" t="n">
        <v>1469.89</v>
      </c>
      <c r="F106" s="21" t="n">
        <v>0</v>
      </c>
      <c r="G106" s="20" t="n">
        <v>0.354004</v>
      </c>
      <c r="H106" s="21" t="n">
        <v>0.639</v>
      </c>
      <c r="I106" s="22" t="n">
        <v>0.661</v>
      </c>
      <c r="J106" s="21" t="n">
        <v>0</v>
      </c>
      <c r="K106" s="20" t="n">
        <v>0.022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1</v>
      </c>
      <c r="D107" s="25" t="n">
        <v>1250.22</v>
      </c>
      <c r="E107" s="1" t="n">
        <v>1249.98</v>
      </c>
      <c r="F107" s="25" t="n">
        <v>0</v>
      </c>
      <c r="G107" s="24" t="n">
        <v>-0.234009</v>
      </c>
      <c r="H107" s="25" t="n">
        <v>0.379</v>
      </c>
      <c r="I107" s="1" t="n">
        <v>0.384</v>
      </c>
      <c r="J107" s="25" t="n">
        <v>0</v>
      </c>
      <c r="K107" s="24" t="n">
        <v>0.00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1</v>
      </c>
      <c r="D108" s="25" t="n">
        <v>1001.13</v>
      </c>
      <c r="E108" s="1" t="n">
        <v>1001.99</v>
      </c>
      <c r="F108" s="25" t="n">
        <v>0</v>
      </c>
      <c r="G108" s="24" t="n">
        <v>0.856995</v>
      </c>
      <c r="H108" s="25" t="n">
        <v>0.268</v>
      </c>
      <c r="I108" s="1" t="n">
        <v>0.266</v>
      </c>
      <c r="J108" s="25" t="n">
        <v>0</v>
      </c>
      <c r="K108" s="24" t="n">
        <v>-0.002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1</v>
      </c>
      <c r="D109" s="25" t="n">
        <v>750.466</v>
      </c>
      <c r="E109" s="1" t="n">
        <v>749.993</v>
      </c>
      <c r="F109" s="25" t="n">
        <v>0</v>
      </c>
      <c r="G109" s="24" t="n">
        <v>-0.473022</v>
      </c>
      <c r="H109" s="25" t="n">
        <v>0.262</v>
      </c>
      <c r="I109" s="1" t="n">
        <v>0.28</v>
      </c>
      <c r="J109" s="25" t="n">
        <v>0</v>
      </c>
      <c r="K109" s="24" t="n">
        <v>0.018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1</v>
      </c>
      <c r="D110" s="25" t="n">
        <v>499.895</v>
      </c>
      <c r="E110" s="1" t="n">
        <v>499.99</v>
      </c>
      <c r="F110" s="25" t="n">
        <v>0</v>
      </c>
      <c r="G110" s="24" t="n">
        <v>0.0950012</v>
      </c>
      <c r="H110" s="25" t="n">
        <v>0.815</v>
      </c>
      <c r="I110" s="1" t="n">
        <v>0.899</v>
      </c>
      <c r="J110" s="25" t="n">
        <v>0</v>
      </c>
      <c r="K110" s="24" t="n">
        <v>0.084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1</v>
      </c>
      <c r="D111" s="25" t="n">
        <v>400.308</v>
      </c>
      <c r="E111" s="1" t="n">
        <v>399.987</v>
      </c>
      <c r="F111" s="25" t="n">
        <v>0</v>
      </c>
      <c r="G111" s="24" t="n">
        <v>-0.321014</v>
      </c>
      <c r="H111" s="25" t="n">
        <v>1.342</v>
      </c>
      <c r="I111" s="1" t="n">
        <v>1.355</v>
      </c>
      <c r="J111" s="25" t="n">
        <v>0</v>
      </c>
      <c r="K111" s="24" t="n">
        <v>0.013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1</v>
      </c>
      <c r="D112" s="25" t="n">
        <v>300.562</v>
      </c>
      <c r="E112" s="1" t="n">
        <v>300.008</v>
      </c>
      <c r="F112" s="25" t="n">
        <v>0</v>
      </c>
      <c r="G112" s="24" t="n">
        <v>-0.554016</v>
      </c>
      <c r="H112" s="25" t="n">
        <v>1.909</v>
      </c>
      <c r="I112" s="1" t="n">
        <v>1.924</v>
      </c>
      <c r="J112" s="25" t="n">
        <v>0</v>
      </c>
      <c r="K112" s="24" t="n">
        <v>0.015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1</v>
      </c>
      <c r="D113" s="25" t="n">
        <v>250.163</v>
      </c>
      <c r="E113" s="1" t="n">
        <v>250.002</v>
      </c>
      <c r="F113" s="25" t="n">
        <v>0</v>
      </c>
      <c r="G113" s="24" t="n">
        <v>-0.160995</v>
      </c>
      <c r="H113" s="25" t="n">
        <v>2.392</v>
      </c>
      <c r="I113" s="1" t="n">
        <v>2.417</v>
      </c>
      <c r="J113" s="25" t="n">
        <v>0</v>
      </c>
      <c r="K113" s="24" t="n">
        <v>0.0250001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1</v>
      </c>
      <c r="D114" s="25" t="n">
        <v>199.277</v>
      </c>
      <c r="E114" s="1" t="n">
        <v>200.007</v>
      </c>
      <c r="F114" s="25" t="n">
        <v>0</v>
      </c>
      <c r="G114" s="24" t="n">
        <v>0.730011</v>
      </c>
      <c r="H114" s="25" t="n">
        <v>2.67</v>
      </c>
      <c r="I114" s="1" t="n">
        <v>2.713</v>
      </c>
      <c r="J114" s="25" t="n">
        <v>0</v>
      </c>
      <c r="K114" s="24" t="n">
        <v>0.043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1</v>
      </c>
      <c r="D115" s="25" t="n">
        <v>175.24</v>
      </c>
      <c r="E115" s="1" t="n">
        <v>175.01</v>
      </c>
      <c r="F115" s="25" t="n">
        <v>0</v>
      </c>
      <c r="G115" s="24" t="n">
        <v>-0.230011</v>
      </c>
      <c r="H115" s="25" t="n">
        <v>2.741</v>
      </c>
      <c r="I115" s="1" t="n">
        <v>2.844</v>
      </c>
      <c r="J115" s="25" t="n">
        <v>0</v>
      </c>
      <c r="K115" s="24" t="n">
        <v>0.103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1</v>
      </c>
      <c r="D116" s="25" t="n">
        <v>149.51</v>
      </c>
      <c r="E116" s="1" t="n">
        <v>150.013</v>
      </c>
      <c r="F116" s="25" t="n">
        <v>0</v>
      </c>
      <c r="G116" s="24" t="n">
        <v>0.503006</v>
      </c>
      <c r="H116" s="25" t="n">
        <v>3.251</v>
      </c>
      <c r="I116" s="1" t="n">
        <v>3.075</v>
      </c>
      <c r="J116" s="25" t="n">
        <v>0</v>
      </c>
      <c r="K116" s="24" t="n">
        <v>-0.176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1</v>
      </c>
      <c r="D117" s="25" t="n">
        <v>125.863</v>
      </c>
      <c r="E117" s="1" t="n">
        <v>124.99</v>
      </c>
      <c r="F117" s="25" t="n">
        <v>0</v>
      </c>
      <c r="G117" s="24" t="n">
        <v>-0.873001</v>
      </c>
      <c r="H117" s="25" t="n">
        <v>3.548</v>
      </c>
      <c r="I117" s="1" t="n">
        <v>3.56</v>
      </c>
      <c r="J117" s="25" t="n">
        <v>0</v>
      </c>
      <c r="K117" s="24" t="n">
        <v>0.0119998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1</v>
      </c>
      <c r="D118" s="25" t="n">
        <v>100.313</v>
      </c>
      <c r="E118" s="1" t="n">
        <v>100.006</v>
      </c>
      <c r="F118" s="25" t="n">
        <v>0</v>
      </c>
      <c r="G118" s="24" t="n">
        <v>-0.307007</v>
      </c>
      <c r="H118" s="25" t="n">
        <v>5.118</v>
      </c>
      <c r="I118" s="1" t="n">
        <v>4.903</v>
      </c>
      <c r="J118" s="25" t="n">
        <v>0</v>
      </c>
      <c r="K118" s="24" t="n">
        <v>-0.215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1</v>
      </c>
      <c r="D119" s="25" t="n">
        <v>75.713</v>
      </c>
      <c r="E119" s="1" t="n">
        <v>75.029</v>
      </c>
      <c r="F119" s="25" t="n">
        <v>0</v>
      </c>
      <c r="G119" s="24" t="n">
        <v>-0.683998</v>
      </c>
      <c r="H119" s="25" t="n">
        <v>6.327</v>
      </c>
      <c r="I119" s="1" t="n">
        <v>6.281</v>
      </c>
      <c r="J119" s="25" t="n">
        <v>0</v>
      </c>
      <c r="K119" s="24" t="n">
        <v>-0.046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</v>
      </c>
      <c r="D120" s="25" t="n">
        <v>49.939</v>
      </c>
      <c r="E120" s="1" t="n">
        <v>49.4945</v>
      </c>
      <c r="F120" s="25" t="n">
        <v>0.693671</v>
      </c>
      <c r="G120" s="24" t="n">
        <v>-0.4445</v>
      </c>
      <c r="H120" s="25" t="n">
        <v>6.582</v>
      </c>
      <c r="I120" s="1" t="n">
        <v>6.571</v>
      </c>
      <c r="J120" s="25" t="n">
        <v>0.00989945</v>
      </c>
      <c r="K120" s="24" t="n">
        <v>-0.0109997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1</v>
      </c>
      <c r="D121" s="25" t="n">
        <v>29.897</v>
      </c>
      <c r="E121" s="1" t="n">
        <v>29.979</v>
      </c>
      <c r="F121" s="25" t="n">
        <v>0</v>
      </c>
      <c r="G121" s="24" t="n">
        <v>0.0820007</v>
      </c>
      <c r="H121" s="25" t="n">
        <v>6.599</v>
      </c>
      <c r="I121" s="1" t="n">
        <v>6.606</v>
      </c>
      <c r="J121" s="25" t="n">
        <v>0</v>
      </c>
      <c r="K121" s="24" t="n">
        <v>0.00699997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1</v>
      </c>
      <c r="D122" s="25" t="n">
        <v>19.754</v>
      </c>
      <c r="E122" s="1" t="n">
        <v>19.988</v>
      </c>
      <c r="F122" s="25" t="n">
        <v>0</v>
      </c>
      <c r="G122" s="24" t="n">
        <v>0.234001</v>
      </c>
      <c r="H122" s="25" t="n">
        <v>6.495</v>
      </c>
      <c r="I122" s="1" t="n">
        <v>6.336</v>
      </c>
      <c r="J122" s="25" t="n">
        <v>0</v>
      </c>
      <c r="K122" s="24" t="n">
        <v>-0.159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</v>
      </c>
      <c r="D123" s="25" t="n">
        <v>10.566</v>
      </c>
      <c r="E123" s="1" t="n">
        <v>10.505</v>
      </c>
      <c r="F123" s="25" t="n">
        <v>0.692964</v>
      </c>
      <c r="G123" s="24" t="n">
        <v>-0.0609999</v>
      </c>
      <c r="H123" s="25" t="n">
        <v>6.213</v>
      </c>
      <c r="I123" s="1" t="n">
        <v>6.214</v>
      </c>
      <c r="J123" s="25" t="n">
        <v>0.00989979</v>
      </c>
      <c r="K123" s="24" t="n">
        <v>0.000999928</v>
      </c>
    </row>
    <row r="124" customFormat="false" ht="15.75" hidden="false" customHeight="false" outlineLevel="0" collapsed="false">
      <c r="A124" s="26" t="s">
        <v>40</v>
      </c>
      <c r="B124" s="27" t="s">
        <v>41</v>
      </c>
      <c r="C124" s="27" t="n">
        <v>2</v>
      </c>
      <c r="D124" s="28" t="n">
        <v>4.775</v>
      </c>
      <c r="E124" s="29" t="n">
        <v>4.4965</v>
      </c>
      <c r="F124" s="28" t="n">
        <v>0.713471</v>
      </c>
      <c r="G124" s="27" t="n">
        <v>-0.2785</v>
      </c>
      <c r="H124" s="28" t="n">
        <v>6.205</v>
      </c>
      <c r="I124" s="29" t="n">
        <v>6.198</v>
      </c>
      <c r="J124" s="28" t="n">
        <v>0.00282822</v>
      </c>
      <c r="K124" s="27" t="n">
        <v>-0.00699997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2</v>
      </c>
      <c r="B126" s="20" t="s">
        <v>43</v>
      </c>
      <c r="C126" s="20" t="n">
        <v>2</v>
      </c>
      <c r="D126" s="21" t="n">
        <v>604.061</v>
      </c>
      <c r="E126" s="22" t="n">
        <v>604.398</v>
      </c>
      <c r="F126" s="21" t="n">
        <v>0.548025</v>
      </c>
      <c r="G126" s="20" t="n">
        <v>0.337524</v>
      </c>
      <c r="H126" s="21" t="n">
        <v>0.347</v>
      </c>
      <c r="I126" s="22" t="n">
        <v>0.3655</v>
      </c>
      <c r="J126" s="21" t="n">
        <v>0.0219203</v>
      </c>
      <c r="K126" s="20" t="n">
        <v>0.0185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1</v>
      </c>
      <c r="D127" s="25" t="n">
        <v>499.603</v>
      </c>
      <c r="E127" s="1" t="n">
        <v>499.997</v>
      </c>
      <c r="F127" s="25" t="n">
        <v>0</v>
      </c>
      <c r="G127" s="24" t="n">
        <v>0.394012</v>
      </c>
      <c r="H127" s="25" t="n">
        <v>0.708</v>
      </c>
      <c r="I127" s="1" t="n">
        <v>0.732</v>
      </c>
      <c r="J127" s="25" t="n">
        <v>0</v>
      </c>
      <c r="K127" s="24" t="n">
        <v>0.024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1</v>
      </c>
      <c r="D128" s="25" t="n">
        <v>399.765</v>
      </c>
      <c r="E128" s="1" t="n">
        <v>400.015</v>
      </c>
      <c r="F128" s="25" t="n">
        <v>0</v>
      </c>
      <c r="G128" s="24" t="n">
        <v>0.25</v>
      </c>
      <c r="H128" s="25" t="n">
        <v>1.106</v>
      </c>
      <c r="I128" s="1" t="n">
        <v>1.118</v>
      </c>
      <c r="J128" s="25" t="n">
        <v>0</v>
      </c>
      <c r="K128" s="24" t="n">
        <v>0.0120001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1</v>
      </c>
      <c r="D129" s="25" t="n">
        <v>300.029</v>
      </c>
      <c r="E129" s="1" t="n">
        <v>300.009</v>
      </c>
      <c r="F129" s="25" t="n">
        <v>0</v>
      </c>
      <c r="G129" s="24" t="n">
        <v>-0.019989</v>
      </c>
      <c r="H129" s="25" t="n">
        <v>1.668</v>
      </c>
      <c r="I129" s="1" t="n">
        <v>1.695</v>
      </c>
      <c r="J129" s="25" t="n">
        <v>0</v>
      </c>
      <c r="K129" s="24" t="n">
        <v>0.0270001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1</v>
      </c>
      <c r="D130" s="25" t="n">
        <v>250.11</v>
      </c>
      <c r="E130" s="1" t="n">
        <v>250.011</v>
      </c>
      <c r="F130" s="25" t="n">
        <v>0</v>
      </c>
      <c r="G130" s="24" t="n">
        <v>-0.098999</v>
      </c>
      <c r="H130" s="25" t="n">
        <v>2.018</v>
      </c>
      <c r="I130" s="1" t="n">
        <v>2.029</v>
      </c>
      <c r="J130" s="25" t="n">
        <v>0</v>
      </c>
      <c r="K130" s="24" t="n">
        <v>0.0110002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</v>
      </c>
      <c r="D131" s="25" t="n">
        <v>200.413</v>
      </c>
      <c r="E131" s="1" t="n">
        <v>200.509</v>
      </c>
      <c r="F131" s="25" t="n">
        <v>0.703579</v>
      </c>
      <c r="G131" s="24" t="n">
        <v>0.0964966</v>
      </c>
      <c r="H131" s="25" t="n">
        <v>2.579</v>
      </c>
      <c r="I131" s="1" t="n">
        <v>2.4635</v>
      </c>
      <c r="J131" s="25" t="n">
        <v>0.00777829</v>
      </c>
      <c r="K131" s="24" t="n">
        <v>-0.1155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1</v>
      </c>
      <c r="D132" s="25" t="n">
        <v>175.954</v>
      </c>
      <c r="E132" s="1" t="n">
        <v>175.002</v>
      </c>
      <c r="F132" s="25" t="n">
        <v>0</v>
      </c>
      <c r="G132" s="24" t="n">
        <v>-0.951996</v>
      </c>
      <c r="H132" s="25" t="n">
        <v>2.808</v>
      </c>
      <c r="I132" s="1" t="n">
        <v>2.877</v>
      </c>
      <c r="J132" s="25" t="n">
        <v>0</v>
      </c>
      <c r="K132" s="24" t="n">
        <v>0.069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1</v>
      </c>
      <c r="D133" s="25" t="n">
        <v>149.627</v>
      </c>
      <c r="E133" s="1" t="n">
        <v>150.007</v>
      </c>
      <c r="F133" s="25" t="n">
        <v>0</v>
      </c>
      <c r="G133" s="24" t="n">
        <v>0.380005</v>
      </c>
      <c r="H133" s="25" t="n">
        <v>3.041</v>
      </c>
      <c r="I133" s="1" t="n">
        <v>3.034</v>
      </c>
      <c r="J133" s="25" t="n">
        <v>0</v>
      </c>
      <c r="K133" s="24" t="n">
        <v>-0.00699997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1</v>
      </c>
      <c r="D134" s="25" t="n">
        <v>124.787</v>
      </c>
      <c r="E134" s="1" t="n">
        <v>124.99</v>
      </c>
      <c r="F134" s="25" t="n">
        <v>0</v>
      </c>
      <c r="G134" s="24" t="n">
        <v>0.202995</v>
      </c>
      <c r="H134" s="25" t="n">
        <v>3.505</v>
      </c>
      <c r="I134" s="1" t="n">
        <v>3.529</v>
      </c>
      <c r="J134" s="25" t="n">
        <v>0</v>
      </c>
      <c r="K134" s="24" t="n">
        <v>0.0239999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1</v>
      </c>
      <c r="D135" s="25" t="n">
        <v>100.504</v>
      </c>
      <c r="E135" s="1" t="n">
        <v>100.012</v>
      </c>
      <c r="F135" s="25" t="n">
        <v>0</v>
      </c>
      <c r="G135" s="24" t="n">
        <v>-0.491997</v>
      </c>
      <c r="H135" s="25" t="n">
        <v>4.425</v>
      </c>
      <c r="I135" s="1" t="n">
        <v>4.457</v>
      </c>
      <c r="J135" s="25" t="n">
        <v>0</v>
      </c>
      <c r="K135" s="24" t="n">
        <v>0.0319996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74.255</v>
      </c>
      <c r="E136" s="1" t="n">
        <v>74.993</v>
      </c>
      <c r="F136" s="25" t="n">
        <v>0</v>
      </c>
      <c r="G136" s="24" t="n">
        <v>0.737999</v>
      </c>
      <c r="H136" s="25" t="n">
        <v>6.06</v>
      </c>
      <c r="I136" s="1" t="n">
        <v>5.656</v>
      </c>
      <c r="J136" s="25" t="n">
        <v>0</v>
      </c>
      <c r="K136" s="24" t="n">
        <v>-0.404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</v>
      </c>
      <c r="D137" s="25" t="n">
        <v>49.517</v>
      </c>
      <c r="E137" s="1" t="n">
        <v>49.489</v>
      </c>
      <c r="F137" s="25" t="n">
        <v>0.668925</v>
      </c>
      <c r="G137" s="24" t="n">
        <v>-0.0279999</v>
      </c>
      <c r="H137" s="25" t="n">
        <v>6.176</v>
      </c>
      <c r="I137" s="1" t="n">
        <v>6.4485</v>
      </c>
      <c r="J137" s="25" t="n">
        <v>0.111016</v>
      </c>
      <c r="K137" s="24" t="n">
        <v>0.2725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30.546</v>
      </c>
      <c r="E138" s="1" t="n">
        <v>30.013</v>
      </c>
      <c r="F138" s="25" t="n">
        <v>0</v>
      </c>
      <c r="G138" s="24" t="n">
        <v>-0.532999</v>
      </c>
      <c r="H138" s="25" t="n">
        <v>6.852</v>
      </c>
      <c r="I138" s="1" t="n">
        <v>6.846</v>
      </c>
      <c r="J138" s="25" t="n">
        <v>0</v>
      </c>
      <c r="K138" s="24" t="n">
        <v>-0.00600004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19.999</v>
      </c>
      <c r="E139" s="1" t="n">
        <v>20.001</v>
      </c>
      <c r="F139" s="25" t="n">
        <v>0</v>
      </c>
      <c r="G139" s="24" t="n">
        <v>0.0019989</v>
      </c>
      <c r="H139" s="25" t="n">
        <v>6.268</v>
      </c>
      <c r="I139" s="1" t="n">
        <v>6.276</v>
      </c>
      <c r="J139" s="25" t="n">
        <v>0</v>
      </c>
      <c r="K139" s="24" t="n">
        <v>0.0079999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9.82</v>
      </c>
      <c r="E140" s="1" t="n">
        <v>9.998</v>
      </c>
      <c r="F140" s="25" t="n">
        <v>0</v>
      </c>
      <c r="G140" s="24" t="n">
        <v>0.178</v>
      </c>
      <c r="H140" s="25" t="n">
        <v>6.219</v>
      </c>
      <c r="I140" s="1" t="n">
        <v>6.224</v>
      </c>
      <c r="J140" s="25" t="n">
        <v>0</v>
      </c>
      <c r="K140" s="24" t="n">
        <v>0.00500011</v>
      </c>
    </row>
    <row r="141" customFormat="false" ht="15.75" hidden="false" customHeight="false" outlineLevel="0" collapsed="false">
      <c r="A141" s="26" t="s">
        <v>42</v>
      </c>
      <c r="B141" s="27" t="s">
        <v>43</v>
      </c>
      <c r="C141" s="27" t="n">
        <v>2</v>
      </c>
      <c r="D141" s="28" t="n">
        <v>5.123</v>
      </c>
      <c r="E141" s="29" t="n">
        <v>5.4955</v>
      </c>
      <c r="F141" s="28" t="n">
        <v>0.702157</v>
      </c>
      <c r="G141" s="27" t="n">
        <v>0.3725</v>
      </c>
      <c r="H141" s="28" t="n">
        <v>6.218</v>
      </c>
      <c r="I141" s="29" t="n">
        <v>6.22</v>
      </c>
      <c r="J141" s="28" t="n">
        <v>0.0113139</v>
      </c>
      <c r="K141" s="27" t="n">
        <v>0.00200033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4</v>
      </c>
      <c r="B143" s="20" t="s">
        <v>45</v>
      </c>
      <c r="C143" s="20" t="n">
        <v>2</v>
      </c>
      <c r="D143" s="21" t="n">
        <v>190.958</v>
      </c>
      <c r="E143" s="22" t="n">
        <v>191.21</v>
      </c>
      <c r="F143" s="21" t="n">
        <v>0.278598</v>
      </c>
      <c r="G143" s="20" t="n">
        <v>0.251999</v>
      </c>
      <c r="H143" s="21" t="n">
        <v>2.095</v>
      </c>
      <c r="I143" s="22" t="n">
        <v>2.1545</v>
      </c>
      <c r="J143" s="21" t="n">
        <v>0.00212117</v>
      </c>
      <c r="K143" s="20" t="n">
        <v>0.059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1</v>
      </c>
      <c r="D144" s="25" t="n">
        <v>175.011</v>
      </c>
      <c r="E144" s="1" t="n">
        <v>174.978</v>
      </c>
      <c r="F144" s="25" t="n">
        <v>0</v>
      </c>
      <c r="G144" s="24" t="n">
        <v>-0.0330048</v>
      </c>
      <c r="H144" s="25" t="n">
        <v>2.315</v>
      </c>
      <c r="I144" s="1" t="n">
        <v>2.337</v>
      </c>
      <c r="J144" s="25" t="n">
        <v>0</v>
      </c>
      <c r="K144" s="24" t="n">
        <v>0.0219998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1</v>
      </c>
      <c r="D145" s="25" t="n">
        <v>150.443</v>
      </c>
      <c r="E145" s="1" t="n">
        <v>149.969</v>
      </c>
      <c r="F145" s="25" t="n">
        <v>0</v>
      </c>
      <c r="G145" s="24" t="n">
        <v>-0.473999</v>
      </c>
      <c r="H145" s="25" t="n">
        <v>3.025</v>
      </c>
      <c r="I145" s="1" t="n">
        <v>3.013</v>
      </c>
      <c r="J145" s="25" t="n">
        <v>0</v>
      </c>
      <c r="K145" s="24" t="n">
        <v>-0.0120001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126.378</v>
      </c>
      <c r="E146" s="1" t="n">
        <v>126.977</v>
      </c>
      <c r="F146" s="25" t="n">
        <v>0</v>
      </c>
      <c r="G146" s="24" t="n">
        <v>0.598999</v>
      </c>
      <c r="H146" s="25" t="n">
        <v>3.227</v>
      </c>
      <c r="I146" s="1" t="n">
        <v>3.229</v>
      </c>
      <c r="J146" s="25" t="n">
        <v>0</v>
      </c>
      <c r="K146" s="24" t="n">
        <v>0.00200009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99.481</v>
      </c>
      <c r="E147" s="1" t="n">
        <v>99.991</v>
      </c>
      <c r="F147" s="25" t="n">
        <v>0</v>
      </c>
      <c r="G147" s="24" t="n">
        <v>0.509995</v>
      </c>
      <c r="H147" s="25" t="n">
        <v>3.558</v>
      </c>
      <c r="I147" s="1" t="n">
        <v>3.57</v>
      </c>
      <c r="J147" s="25" t="n">
        <v>0</v>
      </c>
      <c r="K147" s="24" t="n">
        <v>0.0119998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75.026</v>
      </c>
      <c r="E148" s="1" t="n">
        <v>75.029</v>
      </c>
      <c r="F148" s="25" t="n">
        <v>0</v>
      </c>
      <c r="G148" s="24" t="n">
        <v>0.00299835</v>
      </c>
      <c r="H148" s="25" t="n">
        <v>3.873</v>
      </c>
      <c r="I148" s="1" t="n">
        <v>3.993</v>
      </c>
      <c r="J148" s="25" t="n">
        <v>0</v>
      </c>
      <c r="K148" s="24" t="n">
        <v>0.1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</v>
      </c>
      <c r="D149" s="25" t="n">
        <v>49.793</v>
      </c>
      <c r="E149" s="1" t="n">
        <v>49.4935</v>
      </c>
      <c r="F149" s="25" t="n">
        <v>0.71064</v>
      </c>
      <c r="G149" s="24" t="n">
        <v>-0.2995</v>
      </c>
      <c r="H149" s="25" t="n">
        <v>6.596</v>
      </c>
      <c r="I149" s="1" t="n">
        <v>6.534</v>
      </c>
      <c r="J149" s="25" t="n">
        <v>0.033941</v>
      </c>
      <c r="K149" s="24" t="n">
        <v>-0.0619998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1</v>
      </c>
      <c r="D150" s="25" t="n">
        <v>29.922</v>
      </c>
      <c r="E150" s="1" t="n">
        <v>30.019</v>
      </c>
      <c r="F150" s="25" t="n">
        <v>0</v>
      </c>
      <c r="G150" s="24" t="n">
        <v>0.0969982</v>
      </c>
      <c r="H150" s="25" t="n">
        <v>6.512</v>
      </c>
      <c r="I150" s="1" t="n">
        <v>6.643</v>
      </c>
      <c r="J150" s="25" t="n">
        <v>0</v>
      </c>
      <c r="K150" s="24" t="n">
        <v>0.131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19.717</v>
      </c>
      <c r="E151" s="1" t="n">
        <v>20.013</v>
      </c>
      <c r="F151" s="25" t="n">
        <v>0</v>
      </c>
      <c r="G151" s="24" t="n">
        <v>0.296001</v>
      </c>
      <c r="H151" s="25" t="n">
        <v>6.488</v>
      </c>
      <c r="I151" s="1" t="n">
        <v>6.536</v>
      </c>
      <c r="J151" s="25" t="n">
        <v>0</v>
      </c>
      <c r="K151" s="24" t="n">
        <v>0.0479999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10.25</v>
      </c>
      <c r="E152" s="1" t="n">
        <v>10.493</v>
      </c>
      <c r="F152" s="25" t="n">
        <v>0.71135</v>
      </c>
      <c r="G152" s="24" t="n">
        <v>0.243</v>
      </c>
      <c r="H152" s="25" t="n">
        <v>6.303</v>
      </c>
      <c r="I152" s="1" t="n">
        <v>6.3015</v>
      </c>
      <c r="J152" s="25" t="n">
        <v>0.000707056</v>
      </c>
      <c r="K152" s="24" t="n">
        <v>-0.00149965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</v>
      </c>
      <c r="D153" s="28" t="n">
        <v>5.069</v>
      </c>
      <c r="E153" s="29" t="n">
        <v>5.495</v>
      </c>
      <c r="F153" s="28" t="n">
        <v>0.70145</v>
      </c>
      <c r="G153" s="27" t="n">
        <v>0.426</v>
      </c>
      <c r="H153" s="28" t="n">
        <v>6.288</v>
      </c>
      <c r="I153" s="29" t="n">
        <v>6.3015</v>
      </c>
      <c r="J153" s="28" t="n">
        <v>0.00494973</v>
      </c>
      <c r="K153" s="27" t="n">
        <v>0.013499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</v>
      </c>
      <c r="D155" s="21" t="n">
        <v>82.709</v>
      </c>
      <c r="E155" s="22" t="n">
        <v>83.2355</v>
      </c>
      <c r="F155" s="21" t="n">
        <v>0.17183</v>
      </c>
      <c r="G155" s="20" t="n">
        <v>0.526505</v>
      </c>
      <c r="H155" s="21" t="n">
        <v>2.116</v>
      </c>
      <c r="I155" s="22" t="n">
        <v>2.1415</v>
      </c>
      <c r="J155" s="21" t="n">
        <v>0.000707056</v>
      </c>
      <c r="K155" s="20" t="n">
        <v>0.0255001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74.943</v>
      </c>
      <c r="E156" s="1" t="n">
        <v>75.001</v>
      </c>
      <c r="F156" s="25" t="n">
        <v>0</v>
      </c>
      <c r="G156" s="24" t="n">
        <v>0.0579987</v>
      </c>
      <c r="H156" s="25" t="n">
        <v>2.101</v>
      </c>
      <c r="I156" s="1" t="n">
        <v>2.177</v>
      </c>
      <c r="J156" s="25" t="n">
        <v>0</v>
      </c>
      <c r="K156" s="24" t="n">
        <v>0.076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49.219</v>
      </c>
      <c r="E157" s="1" t="n">
        <v>49.5025</v>
      </c>
      <c r="F157" s="25" t="n">
        <v>0.70923</v>
      </c>
      <c r="G157" s="24" t="n">
        <v>0.283501</v>
      </c>
      <c r="H157" s="25" t="n">
        <v>4.32</v>
      </c>
      <c r="I157" s="1" t="n">
        <v>4.2845</v>
      </c>
      <c r="J157" s="25" t="n">
        <v>0.0544473</v>
      </c>
      <c r="K157" s="24" t="n">
        <v>-0.035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1</v>
      </c>
      <c r="D158" s="25" t="n">
        <v>20.286</v>
      </c>
      <c r="E158" s="1" t="n">
        <v>19.985</v>
      </c>
      <c r="F158" s="25" t="n">
        <v>0</v>
      </c>
      <c r="G158" s="24" t="n">
        <v>-0.300999</v>
      </c>
      <c r="H158" s="25" t="n">
        <v>6.548</v>
      </c>
      <c r="I158" s="1" t="n">
        <v>6.504</v>
      </c>
      <c r="J158" s="25" t="n">
        <v>0</v>
      </c>
      <c r="K158" s="24" t="n">
        <v>-0.0439997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1</v>
      </c>
      <c r="D159" s="25" t="n">
        <v>9.743</v>
      </c>
      <c r="E159" s="1" t="n">
        <v>10</v>
      </c>
      <c r="F159" s="25" t="n">
        <v>0</v>
      </c>
      <c r="G159" s="24" t="n">
        <v>0.257</v>
      </c>
      <c r="H159" s="25" t="n">
        <v>6.57</v>
      </c>
      <c r="I159" s="1" t="n">
        <v>6.412</v>
      </c>
      <c r="J159" s="25" t="n">
        <v>0</v>
      </c>
      <c r="K159" s="24" t="n">
        <v>-0.158</v>
      </c>
    </row>
    <row r="160" customFormat="false" ht="15.75" hidden="false" customHeight="false" outlineLevel="0" collapsed="false">
      <c r="A160" s="26" t="s">
        <v>46</v>
      </c>
      <c r="B160" s="27" t="s">
        <v>47</v>
      </c>
      <c r="C160" s="27" t="n">
        <v>2</v>
      </c>
      <c r="D160" s="28" t="n">
        <v>5.401</v>
      </c>
      <c r="E160" s="29" t="n">
        <v>5.4905</v>
      </c>
      <c r="F160" s="28" t="n">
        <v>0.700743</v>
      </c>
      <c r="G160" s="27" t="n">
        <v>0.0895</v>
      </c>
      <c r="H160" s="28" t="n">
        <v>6.612</v>
      </c>
      <c r="I160" s="29" t="n">
        <v>6.6005</v>
      </c>
      <c r="J160" s="28" t="n">
        <v>0.0021215</v>
      </c>
      <c r="K160" s="27" t="n">
        <v>-0.0114999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8</v>
      </c>
      <c r="B162" s="20" t="s">
        <v>49</v>
      </c>
      <c r="C162" s="20" t="n">
        <v>1</v>
      </c>
      <c r="D162" s="21" t="n">
        <v>156.577</v>
      </c>
      <c r="E162" s="22" t="n">
        <v>157.277</v>
      </c>
      <c r="F162" s="21" t="n">
        <v>0</v>
      </c>
      <c r="G162" s="20" t="n">
        <v>0.699997</v>
      </c>
      <c r="H162" s="21" t="n">
        <v>2.145</v>
      </c>
      <c r="I162" s="22" t="n">
        <v>2.167</v>
      </c>
      <c r="J162" s="21" t="n">
        <v>0</v>
      </c>
      <c r="K162" s="20" t="n">
        <v>0.0220001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1</v>
      </c>
      <c r="D163" s="25" t="n">
        <v>150.6</v>
      </c>
      <c r="E163" s="1" t="n">
        <v>149.984</v>
      </c>
      <c r="F163" s="25" t="n">
        <v>0</v>
      </c>
      <c r="G163" s="24" t="n">
        <v>-0.616013</v>
      </c>
      <c r="H163" s="25" t="n">
        <v>2.183</v>
      </c>
      <c r="I163" s="1" t="n">
        <v>2.2</v>
      </c>
      <c r="J163" s="25" t="n">
        <v>0</v>
      </c>
      <c r="K163" s="24" t="n">
        <v>0.017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1</v>
      </c>
      <c r="D164" s="25" t="n">
        <v>126.064</v>
      </c>
      <c r="E164" s="1" t="n">
        <v>126.987</v>
      </c>
      <c r="F164" s="25" t="n">
        <v>0</v>
      </c>
      <c r="G164" s="24" t="n">
        <v>0.922997</v>
      </c>
      <c r="H164" s="25" t="n">
        <v>2.459</v>
      </c>
      <c r="I164" s="1" t="n">
        <v>2.443</v>
      </c>
      <c r="J164" s="25" t="n">
        <v>0</v>
      </c>
      <c r="K164" s="24" t="n">
        <v>-0.016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1</v>
      </c>
      <c r="D165" s="25" t="n">
        <v>99.601</v>
      </c>
      <c r="E165" s="1" t="n">
        <v>100.011</v>
      </c>
      <c r="F165" s="25" t="n">
        <v>0</v>
      </c>
      <c r="G165" s="24" t="n">
        <v>0.410004</v>
      </c>
      <c r="H165" s="25" t="n">
        <v>2.714</v>
      </c>
      <c r="I165" s="1" t="n">
        <v>2.696</v>
      </c>
      <c r="J165" s="25" t="n">
        <v>0</v>
      </c>
      <c r="K165" s="24" t="n">
        <v>-0.0179999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1</v>
      </c>
      <c r="D166" s="25" t="n">
        <v>74.808</v>
      </c>
      <c r="E166" s="1" t="n">
        <v>74.996</v>
      </c>
      <c r="F166" s="25" t="n">
        <v>0</v>
      </c>
      <c r="G166" s="24" t="n">
        <v>0.188004</v>
      </c>
      <c r="H166" s="25" t="n">
        <v>3.105</v>
      </c>
      <c r="I166" s="1" t="n">
        <v>3.141</v>
      </c>
      <c r="J166" s="25" t="n">
        <v>0</v>
      </c>
      <c r="K166" s="24" t="n">
        <v>0.036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</v>
      </c>
      <c r="D167" s="25" t="n">
        <v>49.835</v>
      </c>
      <c r="E167" s="1" t="n">
        <v>49.4885</v>
      </c>
      <c r="F167" s="25" t="n">
        <v>0.707814</v>
      </c>
      <c r="G167" s="24" t="n">
        <v>-0.3465</v>
      </c>
      <c r="H167" s="25" t="n">
        <v>3.427</v>
      </c>
      <c r="I167" s="1" t="n">
        <v>3.496</v>
      </c>
      <c r="J167" s="25" t="n">
        <v>0.0325269</v>
      </c>
      <c r="K167" s="24" t="n">
        <v>0.06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30.426</v>
      </c>
      <c r="E168" s="1" t="n">
        <v>29.998</v>
      </c>
      <c r="F168" s="25" t="n">
        <v>0</v>
      </c>
      <c r="G168" s="24" t="n">
        <v>-0.428001</v>
      </c>
      <c r="H168" s="25" t="n">
        <v>4.302</v>
      </c>
      <c r="I168" s="1" t="n">
        <v>4.443</v>
      </c>
      <c r="J168" s="25" t="n">
        <v>0</v>
      </c>
      <c r="K168" s="24" t="n">
        <v>0.141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1</v>
      </c>
      <c r="D169" s="25" t="n">
        <v>21.11</v>
      </c>
      <c r="E169" s="1" t="n">
        <v>21.998</v>
      </c>
      <c r="F169" s="25" t="n">
        <v>0</v>
      </c>
      <c r="G169" s="24" t="n">
        <v>0.887999</v>
      </c>
      <c r="H169" s="25" t="n">
        <v>4.633</v>
      </c>
      <c r="I169" s="1" t="n">
        <v>4.566</v>
      </c>
      <c r="J169" s="25" t="n">
        <v>0</v>
      </c>
      <c r="K169" s="24" t="n">
        <v>-0.0669999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</v>
      </c>
      <c r="D170" s="25" t="n">
        <v>10.159</v>
      </c>
      <c r="E170" s="1" t="n">
        <v>10.504</v>
      </c>
      <c r="F170" s="25" t="n">
        <v>0.707107</v>
      </c>
      <c r="G170" s="24" t="n">
        <v>0.344999</v>
      </c>
      <c r="H170" s="25" t="n">
        <v>7.678</v>
      </c>
      <c r="I170" s="1" t="n">
        <v>5.779</v>
      </c>
      <c r="J170" s="25" t="n">
        <v>0.274357</v>
      </c>
      <c r="K170" s="24" t="n">
        <v>-1.899</v>
      </c>
    </row>
    <row r="171" customFormat="false" ht="15.75" hidden="false" customHeight="false" outlineLevel="0" collapsed="false">
      <c r="A171" s="26" t="s">
        <v>48</v>
      </c>
      <c r="B171" s="27" t="s">
        <v>49</v>
      </c>
      <c r="C171" s="27" t="n">
        <v>2</v>
      </c>
      <c r="D171" s="28" t="n">
        <v>5.34</v>
      </c>
      <c r="E171" s="29" t="n">
        <v>5.4925</v>
      </c>
      <c r="F171" s="28" t="n">
        <v>0.699328</v>
      </c>
      <c r="G171" s="27" t="n">
        <v>0.1525</v>
      </c>
      <c r="H171" s="28" t="n">
        <v>9.468</v>
      </c>
      <c r="I171" s="29" t="n">
        <v>8.5695</v>
      </c>
      <c r="J171" s="28" t="n">
        <v>0.255266</v>
      </c>
      <c r="K171" s="27" t="n">
        <v>-0.898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50</v>
      </c>
      <c r="B173" s="20" t="s">
        <v>51</v>
      </c>
      <c r="C173" s="20" t="n">
        <v>2</v>
      </c>
      <c r="D173" s="21" t="n">
        <v>100.412</v>
      </c>
      <c r="E173" s="22" t="n">
        <v>100.47</v>
      </c>
      <c r="F173" s="21" t="n">
        <v>0.663269</v>
      </c>
      <c r="G173" s="20" t="n">
        <v>0.0579987</v>
      </c>
      <c r="H173" s="21" t="n">
        <v>2.387</v>
      </c>
      <c r="I173" s="22" t="n">
        <v>2.446</v>
      </c>
      <c r="J173" s="21" t="n">
        <v>0.0113137</v>
      </c>
      <c r="K173" s="20" t="n">
        <v>0.059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75.652</v>
      </c>
      <c r="E174" s="1" t="n">
        <v>74.993</v>
      </c>
      <c r="F174" s="25" t="n">
        <v>0</v>
      </c>
      <c r="G174" s="24" t="n">
        <v>-0.659004</v>
      </c>
      <c r="H174" s="25" t="n">
        <v>3.025</v>
      </c>
      <c r="I174" s="1" t="n">
        <v>3.097</v>
      </c>
      <c r="J174" s="25" t="n">
        <v>0</v>
      </c>
      <c r="K174" s="24" t="n">
        <v>0.0719998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</v>
      </c>
      <c r="D175" s="25" t="n">
        <v>50.92</v>
      </c>
      <c r="E175" s="1" t="n">
        <v>50.507</v>
      </c>
      <c r="F175" s="25" t="n">
        <v>0.707107</v>
      </c>
      <c r="G175" s="24" t="n">
        <v>-0.412998</v>
      </c>
      <c r="H175" s="25" t="n">
        <v>3.639</v>
      </c>
      <c r="I175" s="1" t="n">
        <v>3.5725</v>
      </c>
      <c r="J175" s="25" t="n">
        <v>0.0162635</v>
      </c>
      <c r="K175" s="24" t="n">
        <v>-0.0664997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30.524</v>
      </c>
      <c r="E176" s="1" t="n">
        <v>29.985</v>
      </c>
      <c r="F176" s="25" t="n">
        <v>0</v>
      </c>
      <c r="G176" s="24" t="n">
        <v>-0.539</v>
      </c>
      <c r="H176" s="25" t="n">
        <v>4.351</v>
      </c>
      <c r="I176" s="1" t="n">
        <v>4.372</v>
      </c>
      <c r="J176" s="25" t="n">
        <v>0</v>
      </c>
      <c r="K176" s="24" t="n">
        <v>0.0210004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1</v>
      </c>
      <c r="D177" s="25" t="n">
        <v>20.559</v>
      </c>
      <c r="E177" s="1" t="n">
        <v>19.988</v>
      </c>
      <c r="F177" s="25" t="n">
        <v>0</v>
      </c>
      <c r="G177" s="24" t="n">
        <v>-0.570999</v>
      </c>
      <c r="H177" s="25" t="n">
        <v>4.86</v>
      </c>
      <c r="I177" s="1" t="n">
        <v>4.989</v>
      </c>
      <c r="J177" s="25" t="n">
        <v>0</v>
      </c>
      <c r="K177" s="24" t="n">
        <v>0.129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</v>
      </c>
      <c r="D178" s="25" t="n">
        <v>10.42</v>
      </c>
      <c r="E178" s="1" t="n">
        <v>10.5405</v>
      </c>
      <c r="F178" s="25" t="n">
        <v>0.62579</v>
      </c>
      <c r="G178" s="24" t="n">
        <v>0.1205</v>
      </c>
      <c r="H178" s="25" t="n">
        <v>6.874</v>
      </c>
      <c r="I178" s="1" t="n">
        <v>5.965</v>
      </c>
      <c r="J178" s="25" t="n">
        <v>0.19799</v>
      </c>
      <c r="K178" s="24" t="n">
        <v>-0.909</v>
      </c>
    </row>
    <row r="179" customFormat="false" ht="15.75" hidden="false" customHeight="false" outlineLevel="0" collapsed="false">
      <c r="A179" s="26" t="s">
        <v>50</v>
      </c>
      <c r="B179" s="27" t="s">
        <v>51</v>
      </c>
      <c r="C179" s="27" t="n">
        <v>2</v>
      </c>
      <c r="D179" s="28" t="n">
        <v>5.723</v>
      </c>
      <c r="E179" s="29" t="n">
        <v>5.4955</v>
      </c>
      <c r="F179" s="28" t="n">
        <v>0.699328</v>
      </c>
      <c r="G179" s="27" t="n">
        <v>-0.2275</v>
      </c>
      <c r="H179" s="28" t="n">
        <v>7.278</v>
      </c>
      <c r="I179" s="29" t="n">
        <v>7.0785</v>
      </c>
      <c r="J179" s="28" t="n">
        <v>0.127986</v>
      </c>
      <c r="K179" s="27" t="n">
        <v>-0.1995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52</v>
      </c>
      <c r="B181" s="20" t="s">
        <v>53</v>
      </c>
      <c r="C181" s="20" t="n">
        <v>1</v>
      </c>
      <c r="D181" s="21" t="n">
        <v>87.523</v>
      </c>
      <c r="E181" s="22" t="n">
        <v>87.505</v>
      </c>
      <c r="F181" s="21" t="n">
        <v>0</v>
      </c>
      <c r="G181" s="20" t="n">
        <v>-0.0180054</v>
      </c>
      <c r="H181" s="21" t="n">
        <v>2.411</v>
      </c>
      <c r="I181" s="22" t="n">
        <v>2.419</v>
      </c>
      <c r="J181" s="21" t="n">
        <v>0</v>
      </c>
      <c r="K181" s="20" t="n">
        <v>0.0079999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1</v>
      </c>
      <c r="D182" s="25" t="n">
        <v>75.265</v>
      </c>
      <c r="E182" s="1" t="n">
        <v>74.996</v>
      </c>
      <c r="F182" s="25" t="n">
        <v>0</v>
      </c>
      <c r="G182" s="24" t="n">
        <v>-0.268997</v>
      </c>
      <c r="H182" s="25" t="n">
        <v>2.534</v>
      </c>
      <c r="I182" s="1" t="n">
        <v>2.618</v>
      </c>
      <c r="J182" s="25" t="n">
        <v>0</v>
      </c>
      <c r="K182" s="24" t="n">
        <v>0.0840001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</v>
      </c>
      <c r="D183" s="25" t="n">
        <v>50.58</v>
      </c>
      <c r="E183" s="1" t="n">
        <v>50.502</v>
      </c>
      <c r="F183" s="25" t="n">
        <v>0.715593</v>
      </c>
      <c r="G183" s="24" t="n">
        <v>-0.0780029</v>
      </c>
      <c r="H183" s="25" t="n">
        <v>3.267</v>
      </c>
      <c r="I183" s="1" t="n">
        <v>3.347</v>
      </c>
      <c r="J183" s="25" t="n">
        <v>0.0113137</v>
      </c>
      <c r="K183" s="24" t="n">
        <v>0.0800002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1</v>
      </c>
      <c r="D184" s="25" t="n">
        <v>30.379</v>
      </c>
      <c r="E184" s="1" t="n">
        <v>29.991</v>
      </c>
      <c r="F184" s="25" t="n">
        <v>0</v>
      </c>
      <c r="G184" s="24" t="n">
        <v>-0.388</v>
      </c>
      <c r="H184" s="25" t="n">
        <v>4.227</v>
      </c>
      <c r="I184" s="1" t="n">
        <v>4.253</v>
      </c>
      <c r="J184" s="25" t="n">
        <v>0</v>
      </c>
      <c r="K184" s="24" t="n">
        <v>0.0259995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1</v>
      </c>
      <c r="D185" s="25" t="n">
        <v>20.872</v>
      </c>
      <c r="E185" s="1" t="n">
        <v>19.987</v>
      </c>
      <c r="F185" s="25" t="n">
        <v>0</v>
      </c>
      <c r="G185" s="24" t="n">
        <v>-0.885</v>
      </c>
      <c r="H185" s="25" t="n">
        <v>4.709</v>
      </c>
      <c r="I185" s="1" t="n">
        <v>4.785</v>
      </c>
      <c r="J185" s="25" t="n">
        <v>0</v>
      </c>
      <c r="K185" s="24" t="n">
        <v>0.0759997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</v>
      </c>
      <c r="D186" s="25" t="n">
        <v>10.32</v>
      </c>
      <c r="E186" s="1" t="n">
        <v>10.5</v>
      </c>
      <c r="F186" s="25" t="n">
        <v>0.687308</v>
      </c>
      <c r="G186" s="24" t="n">
        <v>0.18</v>
      </c>
      <c r="H186" s="25" t="n">
        <v>6.273</v>
      </c>
      <c r="I186" s="1" t="n">
        <v>5.9985</v>
      </c>
      <c r="J186" s="25" t="n">
        <v>0.0940451</v>
      </c>
      <c r="K186" s="24" t="n">
        <v>-0.2745</v>
      </c>
    </row>
    <row r="187" customFormat="false" ht="15.75" hidden="false" customHeight="false" outlineLevel="0" collapsed="false">
      <c r="A187" s="26" t="s">
        <v>52</v>
      </c>
      <c r="B187" s="27" t="s">
        <v>53</v>
      </c>
      <c r="C187" s="27" t="n">
        <v>2</v>
      </c>
      <c r="D187" s="28" t="n">
        <v>5.564</v>
      </c>
      <c r="E187" s="29" t="n">
        <v>5.5115</v>
      </c>
      <c r="F187" s="28" t="n">
        <v>0.702157</v>
      </c>
      <c r="G187" s="27" t="n">
        <v>-0.0525002</v>
      </c>
      <c r="H187" s="28" t="n">
        <v>7.309</v>
      </c>
      <c r="I187" s="29" t="n">
        <v>6.846</v>
      </c>
      <c r="J187" s="28" t="n">
        <v>0.103238</v>
      </c>
      <c r="K187" s="27" t="n">
        <v>-0.463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4</v>
      </c>
      <c r="B189" s="20" t="s">
        <v>55</v>
      </c>
      <c r="C189" s="20" t="n">
        <v>1</v>
      </c>
      <c r="D189" s="21" t="n">
        <v>3274.55</v>
      </c>
      <c r="E189" s="22" t="n">
        <v>3275.3</v>
      </c>
      <c r="F189" s="21" t="n">
        <v>0</v>
      </c>
      <c r="G189" s="20" t="n">
        <v>0.75</v>
      </c>
      <c r="H189" s="21" t="n">
        <v>2.294</v>
      </c>
      <c r="I189" s="22" t="n">
        <v>2.31</v>
      </c>
      <c r="J189" s="21" t="n">
        <v>0</v>
      </c>
      <c r="K189" s="20" t="n">
        <v>0.016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1</v>
      </c>
      <c r="D190" s="25" t="n">
        <v>2999.47</v>
      </c>
      <c r="E190" s="1" t="n">
        <v>3000</v>
      </c>
      <c r="F190" s="25" t="n">
        <v>0</v>
      </c>
      <c r="G190" s="24" t="n">
        <v>0.531006</v>
      </c>
      <c r="H190" s="25" t="n">
        <v>2.257</v>
      </c>
      <c r="I190" s="1" t="n">
        <v>2.258</v>
      </c>
      <c r="J190" s="25" t="n">
        <v>0</v>
      </c>
      <c r="K190" s="24" t="n">
        <v>0.000999928</v>
      </c>
    </row>
    <row r="191" customFormat="false" ht="15" hidden="false" customHeight="false" outlineLevel="0" collapsed="false">
      <c r="A191" s="23" t="s">
        <v>54</v>
      </c>
      <c r="B191" s="24" t="s">
        <v>55</v>
      </c>
      <c r="C191" s="24" t="n">
        <v>1</v>
      </c>
      <c r="D191" s="25" t="n">
        <v>2499.55</v>
      </c>
      <c r="E191" s="1" t="n">
        <v>2500</v>
      </c>
      <c r="F191" s="25" t="n">
        <v>0</v>
      </c>
      <c r="G191" s="24" t="n">
        <v>0.443115</v>
      </c>
      <c r="H191" s="25" t="n">
        <v>1.858</v>
      </c>
      <c r="I191" s="1" t="n">
        <v>1.866</v>
      </c>
      <c r="J191" s="25" t="n">
        <v>0</v>
      </c>
      <c r="K191" s="24" t="n">
        <v>0.00800002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1</v>
      </c>
      <c r="D192" s="25" t="n">
        <v>1999.77</v>
      </c>
      <c r="E192" s="1" t="n">
        <v>2000</v>
      </c>
      <c r="F192" s="25" t="n">
        <v>0</v>
      </c>
      <c r="G192" s="24" t="n">
        <v>0.229004</v>
      </c>
      <c r="H192" s="25" t="n">
        <v>1.289</v>
      </c>
      <c r="I192" s="1" t="n">
        <v>1.309</v>
      </c>
      <c r="J192" s="25" t="n">
        <v>0</v>
      </c>
      <c r="K192" s="24" t="n">
        <v>0.02</v>
      </c>
    </row>
    <row r="193" customFormat="false" ht="15" hidden="false" customHeight="false" outlineLevel="0" collapsed="false">
      <c r="A193" s="23" t="s">
        <v>54</v>
      </c>
      <c r="B193" s="24" t="s">
        <v>55</v>
      </c>
      <c r="C193" s="24" t="n">
        <v>1</v>
      </c>
      <c r="D193" s="25" t="n">
        <v>1499.6</v>
      </c>
      <c r="E193" s="1" t="n">
        <v>1499.99</v>
      </c>
      <c r="F193" s="25" t="n">
        <v>0</v>
      </c>
      <c r="G193" s="24" t="n">
        <v>0.395996</v>
      </c>
      <c r="H193" s="25" t="n">
        <v>0.63</v>
      </c>
      <c r="I193" s="1" t="n">
        <v>0.647</v>
      </c>
      <c r="J193" s="25" t="n">
        <v>0</v>
      </c>
      <c r="K193" s="24" t="n">
        <v>0.017</v>
      </c>
    </row>
    <row r="194" customFormat="false" ht="15" hidden="false" customHeight="false" outlineLevel="0" collapsed="false">
      <c r="A194" s="23" t="s">
        <v>54</v>
      </c>
      <c r="B194" s="24" t="s">
        <v>55</v>
      </c>
      <c r="C194" s="24" t="n">
        <v>1</v>
      </c>
      <c r="D194" s="25" t="n">
        <v>1250.81</v>
      </c>
      <c r="E194" s="1" t="n">
        <v>1250</v>
      </c>
      <c r="F194" s="25" t="n">
        <v>0</v>
      </c>
      <c r="G194" s="24" t="n">
        <v>-0.814941</v>
      </c>
      <c r="H194" s="25" t="n">
        <v>0.347</v>
      </c>
      <c r="I194" s="1" t="n">
        <v>0.365</v>
      </c>
      <c r="J194" s="25" t="n">
        <v>0</v>
      </c>
      <c r="K194" s="24" t="n">
        <v>0.018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1</v>
      </c>
      <c r="D195" s="25" t="n">
        <v>1000.51</v>
      </c>
      <c r="E195" s="1" t="n">
        <v>1000.01</v>
      </c>
      <c r="F195" s="25" t="n">
        <v>0</v>
      </c>
      <c r="G195" s="24" t="n">
        <v>-0.497009</v>
      </c>
      <c r="H195" s="25" t="n">
        <v>0.301</v>
      </c>
      <c r="I195" s="1" t="n">
        <v>0.314</v>
      </c>
      <c r="J195" s="25" t="n">
        <v>0</v>
      </c>
      <c r="K195" s="24" t="n">
        <v>0.013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1</v>
      </c>
      <c r="D196" s="25" t="n">
        <v>800.295</v>
      </c>
      <c r="E196" s="1" t="n">
        <v>800.003</v>
      </c>
      <c r="F196" s="25" t="n">
        <v>0</v>
      </c>
      <c r="G196" s="24" t="n">
        <v>-0.291992</v>
      </c>
      <c r="H196" s="25" t="n">
        <v>0.328</v>
      </c>
      <c r="I196" s="1" t="n">
        <v>0.355</v>
      </c>
      <c r="J196" s="25" t="n">
        <v>0</v>
      </c>
      <c r="K196" s="24" t="n">
        <v>0.027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1</v>
      </c>
      <c r="D197" s="25" t="n">
        <v>599.418</v>
      </c>
      <c r="E197" s="1" t="n">
        <v>599.994</v>
      </c>
      <c r="F197" s="25" t="n">
        <v>0</v>
      </c>
      <c r="G197" s="24" t="n">
        <v>0.575989</v>
      </c>
      <c r="H197" s="25" t="n">
        <v>0.577</v>
      </c>
      <c r="I197" s="1" t="n">
        <v>0.596</v>
      </c>
      <c r="J197" s="25" t="n">
        <v>0</v>
      </c>
      <c r="K197" s="24" t="n">
        <v>0.019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1</v>
      </c>
      <c r="D198" s="25" t="n">
        <v>400.32</v>
      </c>
      <c r="E198" s="1" t="n">
        <v>399.987</v>
      </c>
      <c r="F198" s="25" t="n">
        <v>0</v>
      </c>
      <c r="G198" s="24" t="n">
        <v>-0.333008</v>
      </c>
      <c r="H198" s="25" t="n">
        <v>1.44</v>
      </c>
      <c r="I198" s="1" t="n">
        <v>1.409</v>
      </c>
      <c r="J198" s="25" t="n">
        <v>0</v>
      </c>
      <c r="K198" s="24" t="n">
        <v>-0.031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1</v>
      </c>
      <c r="D199" s="25" t="n">
        <v>300.302</v>
      </c>
      <c r="E199" s="1" t="n">
        <v>300.008</v>
      </c>
      <c r="F199" s="25" t="n">
        <v>0</v>
      </c>
      <c r="G199" s="24" t="n">
        <v>-0.294006</v>
      </c>
      <c r="H199" s="25" t="n">
        <v>2.358</v>
      </c>
      <c r="I199" s="1" t="n">
        <v>2.178</v>
      </c>
      <c r="J199" s="25" t="n">
        <v>0</v>
      </c>
      <c r="K199" s="24" t="n">
        <v>-0.18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1</v>
      </c>
      <c r="D200" s="25" t="n">
        <v>249.548</v>
      </c>
      <c r="E200" s="1" t="n">
        <v>249.999</v>
      </c>
      <c r="F200" s="25" t="n">
        <v>0</v>
      </c>
      <c r="G200" s="24" t="n">
        <v>0.450989</v>
      </c>
      <c r="H200" s="25" t="n">
        <v>2.944</v>
      </c>
      <c r="I200" s="1" t="n">
        <v>3.014</v>
      </c>
      <c r="J200" s="25" t="n">
        <v>0</v>
      </c>
      <c r="K200" s="24" t="n">
        <v>0.0699999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</v>
      </c>
      <c r="D201" s="25" t="n">
        <v>200.442</v>
      </c>
      <c r="E201" s="1" t="n">
        <v>200.486</v>
      </c>
      <c r="F201" s="25" t="n">
        <v>0.719126</v>
      </c>
      <c r="G201" s="24" t="n">
        <v>0.0444946</v>
      </c>
      <c r="H201" s="25" t="n">
        <v>3.521</v>
      </c>
      <c r="I201" s="1" t="n">
        <v>3.6205</v>
      </c>
      <c r="J201" s="25" t="n">
        <v>0.0091924</v>
      </c>
      <c r="K201" s="24" t="n">
        <v>0.0995002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1</v>
      </c>
      <c r="D202" s="25" t="n">
        <v>149.977</v>
      </c>
      <c r="E202" s="1" t="n">
        <v>149.994</v>
      </c>
      <c r="F202" s="25" t="n">
        <v>0</v>
      </c>
      <c r="G202" s="24" t="n">
        <v>0.0169983</v>
      </c>
      <c r="H202" s="25" t="n">
        <v>4.204</v>
      </c>
      <c r="I202" s="1" t="n">
        <v>4.416</v>
      </c>
      <c r="J202" s="25" t="n">
        <v>0</v>
      </c>
      <c r="K202" s="24" t="n">
        <v>0.212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1</v>
      </c>
      <c r="D203" s="25" t="n">
        <v>100.009</v>
      </c>
      <c r="E203" s="1" t="n">
        <v>100.006</v>
      </c>
      <c r="F203" s="25" t="n">
        <v>0</v>
      </c>
      <c r="G203" s="24" t="n">
        <v>-0.00300598</v>
      </c>
      <c r="H203" s="25" t="n">
        <v>5.684</v>
      </c>
      <c r="I203" s="1" t="n">
        <v>5.769</v>
      </c>
      <c r="J203" s="25" t="n">
        <v>0</v>
      </c>
      <c r="K203" s="24" t="n">
        <v>0.085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1</v>
      </c>
      <c r="D204" s="25" t="n">
        <v>74.767</v>
      </c>
      <c r="E204" s="1" t="n">
        <v>74.985</v>
      </c>
      <c r="F204" s="25" t="n">
        <v>0</v>
      </c>
      <c r="G204" s="24" t="n">
        <v>0.218002</v>
      </c>
      <c r="H204" s="25" t="n">
        <v>6.743</v>
      </c>
      <c r="I204" s="1" t="n">
        <v>6.83</v>
      </c>
      <c r="J204" s="25" t="n">
        <v>0</v>
      </c>
      <c r="K204" s="24" t="n">
        <v>0.0869999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1</v>
      </c>
      <c r="D205" s="25" t="n">
        <v>59.963</v>
      </c>
      <c r="E205" s="1" t="n">
        <v>60.003</v>
      </c>
      <c r="F205" s="25" t="n">
        <v>0</v>
      </c>
      <c r="G205" s="24" t="n">
        <v>0.0399971</v>
      </c>
      <c r="H205" s="25" t="n">
        <v>6.802</v>
      </c>
      <c r="I205" s="1" t="n">
        <v>6.848</v>
      </c>
      <c r="J205" s="25" t="n">
        <v>0</v>
      </c>
      <c r="K205" s="24" t="n">
        <v>0.046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</v>
      </c>
      <c r="D206" s="25" t="n">
        <v>50.212</v>
      </c>
      <c r="E206" s="1" t="n">
        <v>50.4915</v>
      </c>
      <c r="F206" s="25" t="n">
        <v>0.696501</v>
      </c>
      <c r="G206" s="24" t="n">
        <v>0.279499</v>
      </c>
      <c r="H206" s="25" t="n">
        <v>6.824</v>
      </c>
      <c r="I206" s="1" t="n">
        <v>6.804</v>
      </c>
      <c r="J206" s="25" t="n">
        <v>0.00989945</v>
      </c>
      <c r="K206" s="24" t="n">
        <v>-0.02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1</v>
      </c>
      <c r="D207" s="25" t="n">
        <v>40.112</v>
      </c>
      <c r="E207" s="1" t="n">
        <v>40.988</v>
      </c>
      <c r="F207" s="25" t="n">
        <v>0</v>
      </c>
      <c r="G207" s="24" t="n">
        <v>0.875999</v>
      </c>
      <c r="H207" s="25" t="n">
        <v>6.868</v>
      </c>
      <c r="I207" s="1" t="n">
        <v>6.882</v>
      </c>
      <c r="J207" s="25" t="n">
        <v>0</v>
      </c>
      <c r="K207" s="24" t="n">
        <v>0.0139999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1</v>
      </c>
      <c r="D208" s="25" t="n">
        <v>29.96</v>
      </c>
      <c r="E208" s="1" t="n">
        <v>30.006</v>
      </c>
      <c r="F208" s="25" t="n">
        <v>0</v>
      </c>
      <c r="G208" s="24" t="n">
        <v>0.0460014</v>
      </c>
      <c r="H208" s="25" t="n">
        <v>6.944</v>
      </c>
      <c r="I208" s="1" t="n">
        <v>7.061</v>
      </c>
      <c r="J208" s="25" t="n">
        <v>0</v>
      </c>
      <c r="K208" s="24" t="n">
        <v>0.117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1</v>
      </c>
      <c r="D209" s="25" t="n">
        <v>24.948</v>
      </c>
      <c r="E209" s="1" t="n">
        <v>23.992</v>
      </c>
      <c r="F209" s="25" t="n">
        <v>0</v>
      </c>
      <c r="G209" s="24" t="n">
        <v>-0.955999</v>
      </c>
      <c r="H209" s="25" t="n">
        <v>6.759</v>
      </c>
      <c r="I209" s="1" t="n">
        <v>6.787</v>
      </c>
      <c r="J209" s="25" t="n">
        <v>0</v>
      </c>
      <c r="K209" s="24" t="n">
        <v>0.0280004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</v>
      </c>
      <c r="D210" s="25" t="n">
        <v>14.698</v>
      </c>
      <c r="E210" s="1" t="n">
        <v>14.503</v>
      </c>
      <c r="F210" s="25" t="n">
        <v>0.71842</v>
      </c>
      <c r="G210" s="24" t="n">
        <v>-0.195</v>
      </c>
      <c r="H210" s="25" t="n">
        <v>6.696</v>
      </c>
      <c r="I210" s="1" t="n">
        <v>6.703</v>
      </c>
      <c r="J210" s="25" t="n">
        <v>0.012728</v>
      </c>
      <c r="K210" s="24" t="n">
        <v>0.00699997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</v>
      </c>
      <c r="D211" s="25" t="n">
        <v>10.13</v>
      </c>
      <c r="E211" s="1" t="n">
        <v>10.501</v>
      </c>
      <c r="F211" s="25" t="n">
        <v>0.698621</v>
      </c>
      <c r="G211" s="24" t="n">
        <v>0.370999</v>
      </c>
      <c r="H211" s="25" t="n">
        <v>6.677</v>
      </c>
      <c r="I211" s="1" t="n">
        <v>6.653</v>
      </c>
      <c r="J211" s="25" t="n">
        <v>0.00989945</v>
      </c>
      <c r="K211" s="24" t="n">
        <v>-0.0240002</v>
      </c>
    </row>
    <row r="212" customFormat="false" ht="15.75" hidden="false" customHeight="false" outlineLevel="0" collapsed="false">
      <c r="A212" s="26" t="s">
        <v>54</v>
      </c>
      <c r="B212" s="27" t="s">
        <v>55</v>
      </c>
      <c r="C212" s="27" t="n">
        <v>2</v>
      </c>
      <c r="D212" s="28" t="n">
        <v>5.272</v>
      </c>
      <c r="E212" s="29" t="n">
        <v>5.483</v>
      </c>
      <c r="F212" s="28" t="n">
        <v>0.736805</v>
      </c>
      <c r="G212" s="27" t="n">
        <v>0.211</v>
      </c>
      <c r="H212" s="28" t="n">
        <v>6.67</v>
      </c>
      <c r="I212" s="29" t="n">
        <v>6.657</v>
      </c>
      <c r="J212" s="28" t="n">
        <v>0.00424267</v>
      </c>
      <c r="K212" s="27" t="n">
        <v>-0.0130005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6</v>
      </c>
      <c r="B214" s="20" t="s">
        <v>57</v>
      </c>
      <c r="C214" s="20" t="n">
        <v>1</v>
      </c>
      <c r="D214" s="21" t="n">
        <v>2000.32</v>
      </c>
      <c r="E214" s="22" t="n">
        <v>1999.83</v>
      </c>
      <c r="F214" s="21" t="n">
        <v>0</v>
      </c>
      <c r="G214" s="20" t="n">
        <v>-0.494019</v>
      </c>
      <c r="H214" s="21" t="n">
        <v>1.378</v>
      </c>
      <c r="I214" s="22" t="n">
        <v>1.382</v>
      </c>
      <c r="J214" s="21" t="n">
        <v>0</v>
      </c>
      <c r="K214" s="20" t="n">
        <v>0.00399995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1</v>
      </c>
      <c r="D215" s="25" t="n">
        <v>1250.28</v>
      </c>
      <c r="E215" s="1" t="n">
        <v>1250.01</v>
      </c>
      <c r="F215" s="25" t="n">
        <v>0</v>
      </c>
      <c r="G215" s="24" t="n">
        <v>-0.266968</v>
      </c>
      <c r="H215" s="25" t="n">
        <v>0.396</v>
      </c>
      <c r="I215" s="1" t="n">
        <v>0.398</v>
      </c>
      <c r="J215" s="25" t="n">
        <v>0</v>
      </c>
      <c r="K215" s="24" t="n">
        <v>0.002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1</v>
      </c>
      <c r="D216" s="25" t="n">
        <v>1000.3</v>
      </c>
      <c r="E216" s="1" t="n">
        <v>999.996</v>
      </c>
      <c r="F216" s="25" t="n">
        <v>0</v>
      </c>
      <c r="G216" s="24" t="n">
        <v>-0.30603</v>
      </c>
      <c r="H216" s="25" t="n">
        <v>0.246</v>
      </c>
      <c r="I216" s="1" t="n">
        <v>0.261</v>
      </c>
      <c r="J216" s="25" t="n">
        <v>0</v>
      </c>
      <c r="K216" s="24" t="n">
        <v>0.015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1</v>
      </c>
      <c r="D217" s="25" t="n">
        <v>800.601</v>
      </c>
      <c r="E217" s="1" t="n">
        <v>799.987</v>
      </c>
      <c r="F217" s="25" t="n">
        <v>0</v>
      </c>
      <c r="G217" s="24" t="n">
        <v>-0.614014</v>
      </c>
      <c r="H217" s="25" t="n">
        <v>0.23</v>
      </c>
      <c r="I217" s="1" t="n">
        <v>0.237</v>
      </c>
      <c r="J217" s="25" t="n">
        <v>0</v>
      </c>
      <c r="K217" s="24" t="n">
        <v>0.007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1</v>
      </c>
      <c r="D218" s="25" t="n">
        <v>600.49</v>
      </c>
      <c r="E218" s="1" t="n">
        <v>599.992</v>
      </c>
      <c r="F218" s="25" t="n">
        <v>0</v>
      </c>
      <c r="G218" s="24" t="n">
        <v>-0.497986</v>
      </c>
      <c r="H218" s="25" t="n">
        <v>0.422</v>
      </c>
      <c r="I218" s="1" t="n">
        <v>0.434</v>
      </c>
      <c r="J218" s="25" t="n">
        <v>0</v>
      </c>
      <c r="K218" s="24" t="n">
        <v>0.012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1</v>
      </c>
      <c r="D219" s="25" t="n">
        <v>400.493</v>
      </c>
      <c r="E219" s="1" t="n">
        <v>400.01</v>
      </c>
      <c r="F219" s="25" t="n">
        <v>0</v>
      </c>
      <c r="G219" s="24" t="n">
        <v>-0.483002</v>
      </c>
      <c r="H219" s="25" t="n">
        <v>1.497</v>
      </c>
      <c r="I219" s="1" t="n">
        <v>1.468</v>
      </c>
      <c r="J219" s="25" t="n">
        <v>0</v>
      </c>
      <c r="K219" s="24" t="n">
        <v>-0.0289999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1</v>
      </c>
      <c r="D220" s="25" t="n">
        <v>299.539</v>
      </c>
      <c r="E220" s="1" t="n">
        <v>300.013</v>
      </c>
      <c r="F220" s="25" t="n">
        <v>0</v>
      </c>
      <c r="G220" s="24" t="n">
        <v>0.473999</v>
      </c>
      <c r="H220" s="25" t="n">
        <v>2.685</v>
      </c>
      <c r="I220" s="1" t="n">
        <v>2.619</v>
      </c>
      <c r="J220" s="25" t="n">
        <v>0</v>
      </c>
      <c r="K220" s="24" t="n">
        <v>-0.066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1</v>
      </c>
      <c r="D221" s="25" t="n">
        <v>249.738</v>
      </c>
      <c r="E221" s="1" t="n">
        <v>250.014</v>
      </c>
      <c r="F221" s="25" t="n">
        <v>0</v>
      </c>
      <c r="G221" s="24" t="n">
        <v>0.276001</v>
      </c>
      <c r="H221" s="25" t="n">
        <v>2.992</v>
      </c>
      <c r="I221" s="1" t="n">
        <v>2.896</v>
      </c>
      <c r="J221" s="25" t="n">
        <v>0</v>
      </c>
      <c r="K221" s="24" t="n">
        <v>-0.0960002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</v>
      </c>
      <c r="D222" s="25" t="n">
        <v>200.119</v>
      </c>
      <c r="E222" s="1" t="n">
        <v>200.507</v>
      </c>
      <c r="F222" s="25" t="n">
        <v>0.700741</v>
      </c>
      <c r="G222" s="24" t="n">
        <v>0.387497</v>
      </c>
      <c r="H222" s="25" t="n">
        <v>3.357</v>
      </c>
      <c r="I222" s="1" t="n">
        <v>3.361</v>
      </c>
      <c r="J222" s="25" t="n">
        <v>0.0664681</v>
      </c>
      <c r="K222" s="24" t="n">
        <v>0.00399995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1</v>
      </c>
      <c r="D223" s="25" t="n">
        <v>174.903</v>
      </c>
      <c r="E223" s="1" t="n">
        <v>175.001</v>
      </c>
      <c r="F223" s="25" t="n">
        <v>0</v>
      </c>
      <c r="G223" s="24" t="n">
        <v>0.0980072</v>
      </c>
      <c r="H223" s="25" t="n">
        <v>3.544</v>
      </c>
      <c r="I223" s="1" t="n">
        <v>3.34</v>
      </c>
      <c r="J223" s="25" t="n">
        <v>0</v>
      </c>
      <c r="K223" s="24" t="n">
        <v>-0.204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1</v>
      </c>
      <c r="D224" s="25" t="n">
        <v>149.743</v>
      </c>
      <c r="E224" s="1" t="n">
        <v>149.999</v>
      </c>
      <c r="F224" s="25" t="n">
        <v>0</v>
      </c>
      <c r="G224" s="24" t="n">
        <v>0.255997</v>
      </c>
      <c r="H224" s="25" t="n">
        <v>3.838</v>
      </c>
      <c r="I224" s="1" t="n">
        <v>4.033</v>
      </c>
      <c r="J224" s="25" t="n">
        <v>0</v>
      </c>
      <c r="K224" s="24" t="n">
        <v>0.195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1</v>
      </c>
      <c r="D225" s="25" t="n">
        <v>125.266</v>
      </c>
      <c r="E225" s="1" t="n">
        <v>125.019</v>
      </c>
      <c r="F225" s="25" t="n">
        <v>0</v>
      </c>
      <c r="G225" s="24" t="n">
        <v>-0.247002</v>
      </c>
      <c r="H225" s="25" t="n">
        <v>5.034</v>
      </c>
      <c r="I225" s="1" t="n">
        <v>5.068</v>
      </c>
      <c r="J225" s="25" t="n">
        <v>0</v>
      </c>
      <c r="K225" s="24" t="n">
        <v>0.0339999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1</v>
      </c>
      <c r="D226" s="25" t="n">
        <v>100.515</v>
      </c>
      <c r="E226" s="1" t="n">
        <v>100.004</v>
      </c>
      <c r="F226" s="25" t="n">
        <v>0</v>
      </c>
      <c r="G226" s="24" t="n">
        <v>-0.511002</v>
      </c>
      <c r="H226" s="25" t="n">
        <v>6.471</v>
      </c>
      <c r="I226" s="1" t="n">
        <v>6.476</v>
      </c>
      <c r="J226" s="25" t="n">
        <v>0</v>
      </c>
      <c r="K226" s="24" t="n">
        <v>0.00499964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1</v>
      </c>
      <c r="D227" s="25" t="n">
        <v>74.789</v>
      </c>
      <c r="E227" s="1" t="n">
        <v>74.994</v>
      </c>
      <c r="F227" s="25" t="n">
        <v>0</v>
      </c>
      <c r="G227" s="24" t="n">
        <v>0.205002</v>
      </c>
      <c r="H227" s="25" t="n">
        <v>6.74</v>
      </c>
      <c r="I227" s="1" t="n">
        <v>6.786</v>
      </c>
      <c r="J227" s="25" t="n">
        <v>0</v>
      </c>
      <c r="K227" s="24" t="n">
        <v>0.046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1</v>
      </c>
      <c r="D228" s="25" t="n">
        <v>60.285</v>
      </c>
      <c r="E228" s="1" t="n">
        <v>60</v>
      </c>
      <c r="F228" s="25" t="n">
        <v>0</v>
      </c>
      <c r="G228" s="24" t="n">
        <v>-0.285</v>
      </c>
      <c r="H228" s="25" t="n">
        <v>6.85</v>
      </c>
      <c r="I228" s="1" t="n">
        <v>6.869</v>
      </c>
      <c r="J228" s="25" t="n">
        <v>0</v>
      </c>
      <c r="K228" s="24" t="n">
        <v>0.0190001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</v>
      </c>
      <c r="D229" s="25" t="n">
        <v>49.78</v>
      </c>
      <c r="E229" s="1" t="n">
        <v>49.503</v>
      </c>
      <c r="F229" s="25" t="n">
        <v>0.709936</v>
      </c>
      <c r="G229" s="24" t="n">
        <v>-0.277</v>
      </c>
      <c r="H229" s="25" t="n">
        <v>6.997</v>
      </c>
      <c r="I229" s="1" t="n">
        <v>6.946</v>
      </c>
      <c r="J229" s="25" t="n">
        <v>0.00141411</v>
      </c>
      <c r="K229" s="24" t="n">
        <v>-0.0510001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1</v>
      </c>
      <c r="D230" s="25" t="n">
        <v>40.115</v>
      </c>
      <c r="E230" s="1" t="n">
        <v>40.99</v>
      </c>
      <c r="F230" s="25" t="n">
        <v>0</v>
      </c>
      <c r="G230" s="24" t="n">
        <v>0.875</v>
      </c>
      <c r="H230" s="25" t="n">
        <v>6.957</v>
      </c>
      <c r="I230" s="1" t="n">
        <v>7.037</v>
      </c>
      <c r="J230" s="25" t="n">
        <v>0</v>
      </c>
      <c r="K230" s="24" t="n">
        <v>0.0800004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1</v>
      </c>
      <c r="D231" s="25" t="n">
        <v>29.722</v>
      </c>
      <c r="E231" s="1" t="n">
        <v>29.991</v>
      </c>
      <c r="F231" s="25" t="n">
        <v>0</v>
      </c>
      <c r="G231" s="24" t="n">
        <v>0.268999</v>
      </c>
      <c r="H231" s="25" t="n">
        <v>6.48</v>
      </c>
      <c r="I231" s="1" t="n">
        <v>6.467</v>
      </c>
      <c r="J231" s="25" t="n">
        <v>0</v>
      </c>
      <c r="K231" s="24" t="n">
        <v>-0.013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1</v>
      </c>
      <c r="D232" s="25" t="n">
        <v>24.726</v>
      </c>
      <c r="E232" s="1" t="n">
        <v>23.996</v>
      </c>
      <c r="F232" s="25" t="n">
        <v>0</v>
      </c>
      <c r="G232" s="24" t="n">
        <v>-0.73</v>
      </c>
      <c r="H232" s="25" t="n">
        <v>6.301</v>
      </c>
      <c r="I232" s="1" t="n">
        <v>6.297</v>
      </c>
      <c r="J232" s="25" t="n">
        <v>0</v>
      </c>
      <c r="K232" s="24" t="n">
        <v>-0.00400019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</v>
      </c>
      <c r="D233" s="25" t="n">
        <v>14.814</v>
      </c>
      <c r="E233" s="1" t="n">
        <v>14.5015</v>
      </c>
      <c r="F233" s="25" t="n">
        <v>0.710642</v>
      </c>
      <c r="G233" s="24" t="n">
        <v>-0.312501</v>
      </c>
      <c r="H233" s="25" t="n">
        <v>6.259</v>
      </c>
      <c r="I233" s="1" t="n">
        <v>6.27</v>
      </c>
      <c r="J233" s="25" t="n">
        <v>0.0155566</v>
      </c>
      <c r="K233" s="24" t="n">
        <v>0.0110002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</v>
      </c>
      <c r="D234" s="25" t="n">
        <v>10.076</v>
      </c>
      <c r="E234" s="1" t="n">
        <v>10.4885</v>
      </c>
      <c r="F234" s="25" t="n">
        <v>0.703571</v>
      </c>
      <c r="G234" s="24" t="n">
        <v>0.4125</v>
      </c>
      <c r="H234" s="25" t="n">
        <v>6.252</v>
      </c>
      <c r="I234" s="1" t="n">
        <v>6.26</v>
      </c>
      <c r="J234" s="25" t="n">
        <v>0.00141445</v>
      </c>
      <c r="K234" s="24" t="n">
        <v>0.00800037</v>
      </c>
    </row>
    <row r="235" customFormat="false" ht="15.75" hidden="false" customHeight="false" outlineLevel="0" collapsed="false">
      <c r="A235" s="26" t="s">
        <v>56</v>
      </c>
      <c r="B235" s="27" t="s">
        <v>57</v>
      </c>
      <c r="C235" s="27" t="n">
        <v>2</v>
      </c>
      <c r="D235" s="28" t="n">
        <v>4.971</v>
      </c>
      <c r="E235" s="29" t="n">
        <v>4.4985</v>
      </c>
      <c r="F235" s="28" t="n">
        <v>0.714885</v>
      </c>
      <c r="G235" s="27" t="n">
        <v>-0.4725</v>
      </c>
      <c r="H235" s="28" t="n">
        <v>6.253</v>
      </c>
      <c r="I235" s="29" t="n">
        <v>6.2525</v>
      </c>
      <c r="J235" s="28" t="n">
        <v>0.00494973</v>
      </c>
      <c r="K235" s="27" t="n">
        <v>-0.000499725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8</v>
      </c>
      <c r="B237" s="20" t="s">
        <v>59</v>
      </c>
      <c r="C237" s="20" t="n">
        <v>1</v>
      </c>
      <c r="D237" s="21" t="n">
        <v>1315.2</v>
      </c>
      <c r="E237" s="22" t="n">
        <v>1315.36</v>
      </c>
      <c r="F237" s="21" t="n">
        <v>0</v>
      </c>
      <c r="G237" s="20" t="n">
        <v>0.156006</v>
      </c>
      <c r="H237" s="21" t="n">
        <v>0.469</v>
      </c>
      <c r="I237" s="22" t="n">
        <v>0.504</v>
      </c>
      <c r="J237" s="21" t="n">
        <v>0</v>
      </c>
      <c r="K237" s="20" t="n">
        <v>0.035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1</v>
      </c>
      <c r="D238" s="25" t="n">
        <v>1249.98</v>
      </c>
      <c r="E238" s="1" t="n">
        <v>1250</v>
      </c>
      <c r="F238" s="25" t="n">
        <v>0</v>
      </c>
      <c r="G238" s="24" t="n">
        <v>0.0169678</v>
      </c>
      <c r="H238" s="25" t="n">
        <v>0.412</v>
      </c>
      <c r="I238" s="1" t="n">
        <v>0.427</v>
      </c>
      <c r="J238" s="25" t="n">
        <v>0</v>
      </c>
      <c r="K238" s="24" t="n">
        <v>0.015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1</v>
      </c>
      <c r="D239" s="25" t="n">
        <v>1000.51</v>
      </c>
      <c r="E239" s="1" t="n">
        <v>1000.02</v>
      </c>
      <c r="F239" s="25" t="n">
        <v>0</v>
      </c>
      <c r="G239" s="24" t="n">
        <v>-0.494995</v>
      </c>
      <c r="H239" s="25" t="n">
        <v>0.234</v>
      </c>
      <c r="I239" s="1" t="n">
        <v>0.242</v>
      </c>
      <c r="J239" s="25" t="n">
        <v>0</v>
      </c>
      <c r="K239" s="24" t="n">
        <v>0.008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1</v>
      </c>
      <c r="D240" s="25" t="n">
        <v>800.694</v>
      </c>
      <c r="E240" s="1" t="n">
        <v>800.001</v>
      </c>
      <c r="F240" s="25" t="n">
        <v>0</v>
      </c>
      <c r="G240" s="24" t="n">
        <v>-0.692993</v>
      </c>
      <c r="H240" s="25" t="n">
        <v>0.242</v>
      </c>
      <c r="I240" s="1" t="n">
        <v>0.25</v>
      </c>
      <c r="J240" s="25" t="n">
        <v>0</v>
      </c>
      <c r="K240" s="24" t="n">
        <v>0.008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1</v>
      </c>
      <c r="D241" s="25" t="n">
        <v>599.888</v>
      </c>
      <c r="E241" s="1" t="n">
        <v>600.006</v>
      </c>
      <c r="F241" s="25" t="n">
        <v>0</v>
      </c>
      <c r="G241" s="24" t="n">
        <v>0.117981</v>
      </c>
      <c r="H241" s="25" t="n">
        <v>0.494</v>
      </c>
      <c r="I241" s="1" t="n">
        <v>0.522</v>
      </c>
      <c r="J241" s="25" t="n">
        <v>0</v>
      </c>
      <c r="K241" s="24" t="n">
        <v>0.028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1</v>
      </c>
      <c r="D242" s="25" t="n">
        <v>399.842</v>
      </c>
      <c r="E242" s="1" t="n">
        <v>399.999</v>
      </c>
      <c r="F242" s="25" t="n">
        <v>0</v>
      </c>
      <c r="G242" s="24" t="n">
        <v>0.156982</v>
      </c>
      <c r="H242" s="25" t="n">
        <v>1.311</v>
      </c>
      <c r="I242" s="1" t="n">
        <v>1.364</v>
      </c>
      <c r="J242" s="25" t="n">
        <v>0</v>
      </c>
      <c r="K242" s="24" t="n">
        <v>0.053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1</v>
      </c>
      <c r="D243" s="25" t="n">
        <v>299.457</v>
      </c>
      <c r="E243" s="1" t="n">
        <v>300.004</v>
      </c>
      <c r="F243" s="25" t="n">
        <v>0</v>
      </c>
      <c r="G243" s="24" t="n">
        <v>0.546997</v>
      </c>
      <c r="H243" s="25" t="n">
        <v>1.936</v>
      </c>
      <c r="I243" s="1" t="n">
        <v>1.964</v>
      </c>
      <c r="J243" s="25" t="n">
        <v>0</v>
      </c>
      <c r="K243" s="24" t="n">
        <v>0.028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1</v>
      </c>
      <c r="D244" s="25" t="n">
        <v>249.657</v>
      </c>
      <c r="E244" s="1" t="n">
        <v>250.014</v>
      </c>
      <c r="F244" s="25" t="n">
        <v>0</v>
      </c>
      <c r="G244" s="24" t="n">
        <v>0.35701</v>
      </c>
      <c r="H244" s="25" t="n">
        <v>2.411</v>
      </c>
      <c r="I244" s="1" t="n">
        <v>2.459</v>
      </c>
      <c r="J244" s="25" t="n">
        <v>0</v>
      </c>
      <c r="K244" s="24" t="n">
        <v>0.0480001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</v>
      </c>
      <c r="D245" s="25" t="n">
        <v>200.38</v>
      </c>
      <c r="E245" s="1" t="n">
        <v>200.512</v>
      </c>
      <c r="F245" s="25" t="n">
        <v>0.694386</v>
      </c>
      <c r="G245" s="24" t="n">
        <v>0.131989</v>
      </c>
      <c r="H245" s="25" t="n">
        <v>2.889</v>
      </c>
      <c r="I245" s="1" t="n">
        <v>2.9455</v>
      </c>
      <c r="J245" s="25" t="n">
        <v>0.0091924</v>
      </c>
      <c r="K245" s="24" t="n">
        <v>0.0565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1</v>
      </c>
      <c r="D246" s="25" t="n">
        <v>175.462</v>
      </c>
      <c r="E246" s="1" t="n">
        <v>174.997</v>
      </c>
      <c r="F246" s="25" t="n">
        <v>0</v>
      </c>
      <c r="G246" s="24" t="n">
        <v>-0.465012</v>
      </c>
      <c r="H246" s="25" t="n">
        <v>3.111</v>
      </c>
      <c r="I246" s="1" t="n">
        <v>3.127</v>
      </c>
      <c r="J246" s="25" t="n">
        <v>0</v>
      </c>
      <c r="K246" s="24" t="n">
        <v>0.016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1</v>
      </c>
      <c r="D247" s="25" t="n">
        <v>150.555</v>
      </c>
      <c r="E247" s="1" t="n">
        <v>150.005</v>
      </c>
      <c r="F247" s="25" t="n">
        <v>0</v>
      </c>
      <c r="G247" s="24" t="n">
        <v>-0.549988</v>
      </c>
      <c r="H247" s="25" t="n">
        <v>3.134</v>
      </c>
      <c r="I247" s="1" t="n">
        <v>3.134</v>
      </c>
      <c r="J247" s="25" t="n">
        <v>0</v>
      </c>
      <c r="K247" s="24" t="n">
        <v>0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1</v>
      </c>
      <c r="D248" s="25" t="n">
        <v>125.446</v>
      </c>
      <c r="E248" s="1" t="n">
        <v>124.995</v>
      </c>
      <c r="F248" s="25" t="n">
        <v>0</v>
      </c>
      <c r="G248" s="24" t="n">
        <v>-0.450996</v>
      </c>
      <c r="H248" s="25" t="n">
        <v>3.611</v>
      </c>
      <c r="I248" s="1" t="n">
        <v>3.604</v>
      </c>
      <c r="J248" s="25" t="n">
        <v>0</v>
      </c>
      <c r="K248" s="24" t="n">
        <v>-0.00699997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1</v>
      </c>
      <c r="D249" s="25" t="n">
        <v>100.306</v>
      </c>
      <c r="E249" s="1" t="n">
        <v>99.98</v>
      </c>
      <c r="F249" s="25" t="n">
        <v>0</v>
      </c>
      <c r="G249" s="24" t="n">
        <v>-0.325996</v>
      </c>
      <c r="H249" s="25" t="n">
        <v>4.428</v>
      </c>
      <c r="I249" s="1" t="n">
        <v>4.711</v>
      </c>
      <c r="J249" s="25" t="n">
        <v>0</v>
      </c>
      <c r="K249" s="24" t="n">
        <v>0.283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1</v>
      </c>
      <c r="D250" s="25" t="n">
        <v>75.131</v>
      </c>
      <c r="E250" s="1" t="n">
        <v>74.999</v>
      </c>
      <c r="F250" s="25" t="n">
        <v>0</v>
      </c>
      <c r="G250" s="24" t="n">
        <v>-0.131996</v>
      </c>
      <c r="H250" s="25" t="n">
        <v>6.159</v>
      </c>
      <c r="I250" s="1" t="n">
        <v>6.15</v>
      </c>
      <c r="J250" s="25" t="n">
        <v>0</v>
      </c>
      <c r="K250" s="24" t="n">
        <v>-0.00899982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1</v>
      </c>
      <c r="D251" s="25" t="n">
        <v>60.523</v>
      </c>
      <c r="E251" s="1" t="n">
        <v>60.005</v>
      </c>
      <c r="F251" s="25" t="n">
        <v>0</v>
      </c>
      <c r="G251" s="24" t="n">
        <v>-0.517998</v>
      </c>
      <c r="H251" s="25" t="n">
        <v>6.537</v>
      </c>
      <c r="I251" s="1" t="n">
        <v>6.612</v>
      </c>
      <c r="J251" s="25" t="n">
        <v>0</v>
      </c>
      <c r="K251" s="24" t="n">
        <v>0.0749998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3</v>
      </c>
      <c r="D252" s="25" t="n">
        <v>50.001</v>
      </c>
      <c r="E252" s="1" t="n">
        <v>50.0023</v>
      </c>
      <c r="F252" s="25" t="n">
        <v>0.993512</v>
      </c>
      <c r="G252" s="24" t="n">
        <v>0.00133514</v>
      </c>
      <c r="H252" s="25" t="n">
        <v>6.677</v>
      </c>
      <c r="I252" s="1" t="n">
        <v>6.78533</v>
      </c>
      <c r="J252" s="25" t="n">
        <v>0.0177858</v>
      </c>
      <c r="K252" s="24" t="n">
        <v>0.108333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1</v>
      </c>
      <c r="D253" s="25" t="n">
        <v>40.685</v>
      </c>
      <c r="E253" s="1" t="n">
        <v>41.007</v>
      </c>
      <c r="F253" s="25" t="n">
        <v>0</v>
      </c>
      <c r="G253" s="24" t="n">
        <v>0.321999</v>
      </c>
      <c r="H253" s="25" t="n">
        <v>6.829</v>
      </c>
      <c r="I253" s="1" t="n">
        <v>6.935</v>
      </c>
      <c r="J253" s="25" t="n">
        <v>0</v>
      </c>
      <c r="K253" s="24" t="n">
        <v>0.106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1</v>
      </c>
      <c r="D254" s="25" t="n">
        <v>30.929</v>
      </c>
      <c r="E254" s="1" t="n">
        <v>29.998</v>
      </c>
      <c r="F254" s="25" t="n">
        <v>0</v>
      </c>
      <c r="G254" s="24" t="n">
        <v>-0.931002</v>
      </c>
      <c r="H254" s="25" t="n">
        <v>6.839</v>
      </c>
      <c r="I254" s="1" t="n">
        <v>6.814</v>
      </c>
      <c r="J254" s="25" t="n">
        <v>0</v>
      </c>
      <c r="K254" s="24" t="n">
        <v>-0.0250001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1</v>
      </c>
      <c r="D255" s="25" t="n">
        <v>25.451</v>
      </c>
      <c r="E255" s="1" t="n">
        <v>26.01</v>
      </c>
      <c r="F255" s="25" t="n">
        <v>0</v>
      </c>
      <c r="G255" s="24" t="n">
        <v>0.559</v>
      </c>
      <c r="H255" s="25" t="n">
        <v>6.771</v>
      </c>
      <c r="I255" s="1" t="n">
        <v>6.786</v>
      </c>
      <c r="J255" s="25" t="n">
        <v>0</v>
      </c>
      <c r="K255" s="24" t="n">
        <v>0.0149999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</v>
      </c>
      <c r="D256" s="25" t="n">
        <v>15.46</v>
      </c>
      <c r="E256" s="1" t="n">
        <v>15.4995</v>
      </c>
      <c r="F256" s="25" t="n">
        <v>0.695086</v>
      </c>
      <c r="G256" s="24" t="n">
        <v>0.0395002</v>
      </c>
      <c r="H256" s="25" t="n">
        <v>6.354</v>
      </c>
      <c r="I256" s="1" t="n">
        <v>6.2745</v>
      </c>
      <c r="J256" s="25" t="n">
        <v>0.00636384</v>
      </c>
      <c r="K256" s="24" t="n">
        <v>-0.0795002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</v>
      </c>
      <c r="D257" s="25" t="n">
        <v>10.26</v>
      </c>
      <c r="E257" s="1" t="n">
        <v>10.4915</v>
      </c>
      <c r="F257" s="25" t="n">
        <v>0.713471</v>
      </c>
      <c r="G257" s="24" t="n">
        <v>0.231501</v>
      </c>
      <c r="H257" s="25" t="n">
        <v>6.27</v>
      </c>
      <c r="I257" s="1" t="n">
        <v>6.268</v>
      </c>
      <c r="J257" s="25" t="n">
        <v>0.00141411</v>
      </c>
      <c r="K257" s="24" t="n">
        <v>-0.00199986</v>
      </c>
    </row>
    <row r="258" customFormat="false" ht="15.75" hidden="false" customHeight="false" outlineLevel="0" collapsed="false">
      <c r="A258" s="26" t="s">
        <v>58</v>
      </c>
      <c r="B258" s="27" t="s">
        <v>59</v>
      </c>
      <c r="C258" s="27" t="n">
        <v>2</v>
      </c>
      <c r="D258" s="28" t="n">
        <v>4.923</v>
      </c>
      <c r="E258" s="29" t="n">
        <v>4.4955</v>
      </c>
      <c r="F258" s="28" t="n">
        <v>0.707814</v>
      </c>
      <c r="G258" s="27" t="n">
        <v>-0.4275</v>
      </c>
      <c r="H258" s="28" t="n">
        <v>6.269</v>
      </c>
      <c r="I258" s="29" t="n">
        <v>6.2705</v>
      </c>
      <c r="J258" s="28" t="n">
        <v>0.00494973</v>
      </c>
      <c r="K258" s="27" t="n">
        <v>0.00150013</v>
      </c>
    </row>
    <row r="259" customFormat="false" ht="15.7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9" t="s">
        <v>60</v>
      </c>
      <c r="B260" s="20" t="s">
        <v>61</v>
      </c>
      <c r="C260" s="20" t="n">
        <v>1</v>
      </c>
      <c r="D260" s="21" t="n">
        <v>31.536</v>
      </c>
      <c r="E260" s="22" t="n">
        <v>31.989</v>
      </c>
      <c r="F260" s="21" t="n">
        <v>0</v>
      </c>
      <c r="G260" s="20" t="n">
        <v>0.453001</v>
      </c>
      <c r="H260" s="21" t="n">
        <v>2.852</v>
      </c>
      <c r="I260" s="22" t="n">
        <v>2.855</v>
      </c>
      <c r="J260" s="21" t="n">
        <v>0</v>
      </c>
      <c r="K260" s="20" t="n">
        <v>0.00300002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1</v>
      </c>
      <c r="D261" s="25" t="n">
        <v>30.599</v>
      </c>
      <c r="E261" s="1" t="n">
        <v>30.002</v>
      </c>
      <c r="F261" s="25" t="n">
        <v>0</v>
      </c>
      <c r="G261" s="24" t="n">
        <v>-0.597</v>
      </c>
      <c r="H261" s="25" t="n">
        <v>2.84</v>
      </c>
      <c r="I261" s="1" t="n">
        <v>2.939</v>
      </c>
      <c r="J261" s="25" t="n">
        <v>0</v>
      </c>
      <c r="K261" s="24" t="n">
        <v>0.099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1</v>
      </c>
      <c r="D262" s="25" t="n">
        <v>19.72</v>
      </c>
      <c r="E262" s="1" t="n">
        <v>20.004</v>
      </c>
      <c r="F262" s="25" t="n">
        <v>0</v>
      </c>
      <c r="G262" s="24" t="n">
        <v>0.284</v>
      </c>
      <c r="H262" s="25" t="n">
        <v>4.003</v>
      </c>
      <c r="I262" s="1" t="n">
        <v>4.048</v>
      </c>
      <c r="J262" s="25" t="n">
        <v>0</v>
      </c>
      <c r="K262" s="24" t="n">
        <v>0.0450001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1</v>
      </c>
      <c r="D263" s="25" t="n">
        <v>9.655</v>
      </c>
      <c r="E263" s="1" t="n">
        <v>10.027</v>
      </c>
      <c r="F263" s="25" t="n">
        <v>0</v>
      </c>
      <c r="G263" s="24" t="n">
        <v>0.372001</v>
      </c>
      <c r="H263" s="25" t="n">
        <v>4.081</v>
      </c>
      <c r="I263" s="1" t="n">
        <v>4.113</v>
      </c>
      <c r="J263" s="25" t="n">
        <v>0</v>
      </c>
      <c r="K263" s="24" t="n">
        <v>0.0320001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2</v>
      </c>
      <c r="D264" s="28" t="n">
        <v>4.682</v>
      </c>
      <c r="E264" s="29" t="n">
        <v>4.462</v>
      </c>
      <c r="F264" s="28" t="n">
        <v>0.639224</v>
      </c>
      <c r="G264" s="27" t="n">
        <v>-0.22</v>
      </c>
      <c r="H264" s="28" t="n">
        <v>4.086</v>
      </c>
      <c r="I264" s="29" t="n">
        <v>4.1225</v>
      </c>
      <c r="J264" s="28" t="n">
        <v>0.00353561</v>
      </c>
      <c r="K264" s="27" t="n">
        <v>0.0365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1</v>
      </c>
      <c r="D266" s="21" t="n">
        <v>126.865</v>
      </c>
      <c r="E266" s="22" t="n">
        <v>127.017</v>
      </c>
      <c r="F266" s="21" t="n">
        <v>0</v>
      </c>
      <c r="G266" s="20" t="n">
        <v>0.152</v>
      </c>
      <c r="H266" s="21" t="n">
        <v>1.946</v>
      </c>
      <c r="I266" s="22" t="n">
        <v>2.013</v>
      </c>
      <c r="J266" s="21" t="n">
        <v>0</v>
      </c>
      <c r="K266" s="20" t="n">
        <v>0.067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0</v>
      </c>
      <c r="D267" s="25" t="n">
        <v>101.186</v>
      </c>
      <c r="E267" s="1" t="n">
        <v>0</v>
      </c>
      <c r="F267" s="25" t="n">
        <v>0</v>
      </c>
      <c r="G267" s="24" t="n">
        <v>-101.186</v>
      </c>
      <c r="H267" s="25" t="n">
        <v>2.627</v>
      </c>
      <c r="I267" s="1" t="n">
        <v>0</v>
      </c>
      <c r="J267" s="25" t="n">
        <v>0</v>
      </c>
      <c r="K267" s="24" t="n">
        <v>-2.627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1</v>
      </c>
      <c r="D268" s="25" t="n">
        <v>75.01</v>
      </c>
      <c r="E268" s="1" t="n">
        <v>74.988</v>
      </c>
      <c r="F268" s="25" t="n">
        <v>0</v>
      </c>
      <c r="G268" s="24" t="n">
        <v>-0.0220032</v>
      </c>
      <c r="H268" s="25" t="n">
        <v>3.502</v>
      </c>
      <c r="I268" s="1" t="n">
        <v>3.55</v>
      </c>
      <c r="J268" s="25" t="n">
        <v>0</v>
      </c>
      <c r="K268" s="24" t="n">
        <v>0.0479999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</v>
      </c>
      <c r="D269" s="25" t="n">
        <v>50.237</v>
      </c>
      <c r="E269" s="1" t="n">
        <v>50.5025</v>
      </c>
      <c r="F269" s="25" t="n">
        <v>0.720543</v>
      </c>
      <c r="G269" s="24" t="n">
        <v>0.265503</v>
      </c>
      <c r="H269" s="25" t="n">
        <v>4.189</v>
      </c>
      <c r="I269" s="1" t="n">
        <v>4.3015</v>
      </c>
      <c r="J269" s="25" t="n">
        <v>0.000707056</v>
      </c>
      <c r="K269" s="24" t="n">
        <v>0.1125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1</v>
      </c>
      <c r="D270" s="25" t="n">
        <v>30.12</v>
      </c>
      <c r="E270" s="1" t="n">
        <v>30.013</v>
      </c>
      <c r="F270" s="25" t="n">
        <v>0</v>
      </c>
      <c r="G270" s="24" t="n">
        <v>-0.107</v>
      </c>
      <c r="H270" s="25" t="n">
        <v>4.691</v>
      </c>
      <c r="I270" s="1" t="n">
        <v>4.634</v>
      </c>
      <c r="J270" s="25" t="n">
        <v>0</v>
      </c>
      <c r="K270" s="24" t="n">
        <v>-0.0570002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1</v>
      </c>
      <c r="D271" s="25" t="n">
        <v>20.516</v>
      </c>
      <c r="E271" s="1" t="n">
        <v>19.995</v>
      </c>
      <c r="F271" s="25" t="n">
        <v>0</v>
      </c>
      <c r="G271" s="24" t="n">
        <v>-0.521</v>
      </c>
      <c r="H271" s="25" t="n">
        <v>6.02</v>
      </c>
      <c r="I271" s="1" t="n">
        <v>6.025</v>
      </c>
      <c r="J271" s="25" t="n">
        <v>0</v>
      </c>
      <c r="K271" s="24" t="n">
        <v>0.00500011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</v>
      </c>
      <c r="D272" s="25" t="n">
        <v>9.983</v>
      </c>
      <c r="E272" s="1" t="n">
        <v>10.4805</v>
      </c>
      <c r="F272" s="25" t="n">
        <v>0.700743</v>
      </c>
      <c r="G272" s="24" t="n">
        <v>0.497499</v>
      </c>
      <c r="H272" s="25" t="n">
        <v>6.174</v>
      </c>
      <c r="I272" s="1" t="n">
        <v>6.173</v>
      </c>
      <c r="J272" s="25" t="n">
        <v>0.00282856</v>
      </c>
      <c r="K272" s="24" t="n">
        <v>-0.000999451</v>
      </c>
    </row>
    <row r="273" customFormat="false" ht="15.75" hidden="false" customHeight="false" outlineLevel="0" collapsed="false">
      <c r="A273" s="26" t="s">
        <v>62</v>
      </c>
      <c r="B273" s="27" t="s">
        <v>63</v>
      </c>
      <c r="C273" s="27" t="n">
        <v>2</v>
      </c>
      <c r="D273" s="28" t="n">
        <v>5.147</v>
      </c>
      <c r="E273" s="29" t="n">
        <v>5.5035</v>
      </c>
      <c r="F273" s="28" t="n">
        <v>0.689429</v>
      </c>
      <c r="G273" s="27" t="n">
        <v>0.3565</v>
      </c>
      <c r="H273" s="28" t="n">
        <v>6.185</v>
      </c>
      <c r="I273" s="29" t="n">
        <v>6.1825</v>
      </c>
      <c r="J273" s="28" t="n">
        <v>0.00494973</v>
      </c>
      <c r="K273" s="27" t="n">
        <v>-0.00250006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4</v>
      </c>
      <c r="B275" s="20" t="s">
        <v>65</v>
      </c>
      <c r="C275" s="20" t="n">
        <v>3</v>
      </c>
      <c r="D275" s="21" t="n">
        <v>50.65</v>
      </c>
      <c r="E275" s="22" t="n">
        <v>50.7853</v>
      </c>
      <c r="F275" s="21" t="n">
        <v>0.720559</v>
      </c>
      <c r="G275" s="20" t="n">
        <v>0.13533</v>
      </c>
      <c r="H275" s="21" t="n">
        <v>2.772</v>
      </c>
      <c r="I275" s="22" t="n">
        <v>2.82833</v>
      </c>
      <c r="J275" s="21" t="n">
        <v>0.0211266</v>
      </c>
      <c r="K275" s="20" t="n">
        <v>0.0563333</v>
      </c>
    </row>
    <row r="276" customFormat="false" ht="15" hidden="false" customHeight="false" outlineLevel="0" collapsed="false">
      <c r="A276" s="23" t="s">
        <v>64</v>
      </c>
      <c r="B276" s="24" t="s">
        <v>65</v>
      </c>
      <c r="C276" s="24" t="n">
        <v>1</v>
      </c>
      <c r="D276" s="25" t="n">
        <v>30.541</v>
      </c>
      <c r="E276" s="1" t="n">
        <v>29.98</v>
      </c>
      <c r="F276" s="25" t="n">
        <v>0</v>
      </c>
      <c r="G276" s="24" t="n">
        <v>-0.561001</v>
      </c>
      <c r="H276" s="25" t="n">
        <v>3.642</v>
      </c>
      <c r="I276" s="1" t="n">
        <v>3.344</v>
      </c>
      <c r="J276" s="25" t="n">
        <v>0</v>
      </c>
      <c r="K276" s="24" t="n">
        <v>-0.298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1</v>
      </c>
      <c r="D277" s="25" t="n">
        <v>19.796</v>
      </c>
      <c r="E277" s="1" t="n">
        <v>19.996</v>
      </c>
      <c r="F277" s="25" t="n">
        <v>0</v>
      </c>
      <c r="G277" s="24" t="n">
        <v>0.200001</v>
      </c>
      <c r="H277" s="25" t="n">
        <v>5.147</v>
      </c>
      <c r="I277" s="1" t="n">
        <v>5.118</v>
      </c>
      <c r="J277" s="25" t="n">
        <v>0</v>
      </c>
      <c r="K277" s="24" t="n">
        <v>-0.0289998</v>
      </c>
    </row>
    <row r="278" customFormat="false" ht="15" hidden="false" customHeight="false" outlineLevel="0" collapsed="false">
      <c r="A278" s="23" t="s">
        <v>64</v>
      </c>
      <c r="B278" s="24" t="s">
        <v>65</v>
      </c>
      <c r="C278" s="24" t="n">
        <v>2</v>
      </c>
      <c r="D278" s="25" t="n">
        <v>10.312</v>
      </c>
      <c r="E278" s="1" t="n">
        <v>10.4925</v>
      </c>
      <c r="F278" s="25" t="n">
        <v>0.703571</v>
      </c>
      <c r="G278" s="24" t="n">
        <v>0.1805</v>
      </c>
      <c r="H278" s="25" t="n">
        <v>5.552</v>
      </c>
      <c r="I278" s="1" t="n">
        <v>5.5695</v>
      </c>
      <c r="J278" s="25" t="n">
        <v>0.0572759</v>
      </c>
      <c r="K278" s="24" t="n">
        <v>0.0174999</v>
      </c>
    </row>
    <row r="279" customFormat="false" ht="15.75" hidden="false" customHeight="false" outlineLevel="0" collapsed="false">
      <c r="A279" s="26" t="s">
        <v>64</v>
      </c>
      <c r="B279" s="27" t="s">
        <v>65</v>
      </c>
      <c r="C279" s="27" t="n">
        <v>2</v>
      </c>
      <c r="D279" s="28" t="n">
        <v>4.846</v>
      </c>
      <c r="E279" s="29" t="n">
        <v>4.5275</v>
      </c>
      <c r="F279" s="28" t="n">
        <v>0.707814</v>
      </c>
      <c r="G279" s="27" t="n">
        <v>-0.3185</v>
      </c>
      <c r="H279" s="28" t="n">
        <v>5.651</v>
      </c>
      <c r="I279" s="29" t="n">
        <v>5.6525</v>
      </c>
      <c r="J279" s="28" t="n">
        <v>0.0176777</v>
      </c>
      <c r="K279" s="27" t="n">
        <v>0.00150013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6</v>
      </c>
      <c r="B281" s="20" t="s">
        <v>67</v>
      </c>
      <c r="C281" s="20" t="n">
        <v>1</v>
      </c>
      <c r="D281" s="21" t="n">
        <v>85.528</v>
      </c>
      <c r="E281" s="22" t="n">
        <v>85.007</v>
      </c>
      <c r="F281" s="21" t="n">
        <v>0</v>
      </c>
      <c r="G281" s="20" t="n">
        <v>-0.520996</v>
      </c>
      <c r="H281" s="21" t="n">
        <v>1.892</v>
      </c>
      <c r="I281" s="22" t="n">
        <v>1.942</v>
      </c>
      <c r="J281" s="21" t="n">
        <v>0</v>
      </c>
      <c r="K281" s="20" t="n">
        <v>0.0500001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1</v>
      </c>
      <c r="D282" s="25" t="n">
        <v>75.322</v>
      </c>
      <c r="E282" s="1" t="n">
        <v>75.012</v>
      </c>
      <c r="F282" s="25" t="n">
        <v>0</v>
      </c>
      <c r="G282" s="24" t="n">
        <v>-0.309998</v>
      </c>
      <c r="H282" s="25" t="n">
        <v>1.845</v>
      </c>
      <c r="I282" s="1" t="n">
        <v>1.914</v>
      </c>
      <c r="J282" s="25" t="n">
        <v>0</v>
      </c>
      <c r="K282" s="24" t="n">
        <v>0.069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</v>
      </c>
      <c r="D283" s="25" t="n">
        <v>49.837</v>
      </c>
      <c r="E283" s="1" t="n">
        <v>49.51</v>
      </c>
      <c r="F283" s="25" t="n">
        <v>0.691551</v>
      </c>
      <c r="G283" s="24" t="n">
        <v>-0.327</v>
      </c>
      <c r="H283" s="25" t="n">
        <v>4.959</v>
      </c>
      <c r="I283" s="1" t="n">
        <v>5.329</v>
      </c>
      <c r="J283" s="25" t="n">
        <v>0.00848534</v>
      </c>
      <c r="K283" s="24" t="n">
        <v>0.37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1</v>
      </c>
      <c r="D284" s="25" t="n">
        <v>30.007</v>
      </c>
      <c r="E284" s="1" t="n">
        <v>30.006</v>
      </c>
      <c r="F284" s="25" t="n">
        <v>0</v>
      </c>
      <c r="G284" s="24" t="n">
        <v>-0.000999451</v>
      </c>
      <c r="H284" s="25" t="n">
        <v>4.927</v>
      </c>
      <c r="I284" s="1" t="n">
        <v>5.054</v>
      </c>
      <c r="J284" s="25" t="n">
        <v>0</v>
      </c>
      <c r="K284" s="24" t="n">
        <v>0.127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1</v>
      </c>
      <c r="D285" s="25" t="n">
        <v>19.517</v>
      </c>
      <c r="E285" s="1" t="n">
        <v>19.997</v>
      </c>
      <c r="F285" s="25" t="n">
        <v>0</v>
      </c>
      <c r="G285" s="24" t="n">
        <v>0.48</v>
      </c>
      <c r="H285" s="25" t="n">
        <v>5.744</v>
      </c>
      <c r="I285" s="1" t="n">
        <v>5.591</v>
      </c>
      <c r="J285" s="25" t="n">
        <v>0</v>
      </c>
      <c r="K285" s="24" t="n">
        <v>-0.153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1</v>
      </c>
      <c r="D286" s="25" t="n">
        <v>9.304</v>
      </c>
      <c r="E286" s="1" t="n">
        <v>9.968</v>
      </c>
      <c r="F286" s="25" t="n">
        <v>0</v>
      </c>
      <c r="G286" s="24" t="n">
        <v>0.664001</v>
      </c>
      <c r="H286" s="25" t="n">
        <v>6.285</v>
      </c>
      <c r="I286" s="1" t="n">
        <v>6.307</v>
      </c>
      <c r="J286" s="25" t="n">
        <v>0</v>
      </c>
      <c r="K286" s="24" t="n">
        <v>0.0220003</v>
      </c>
    </row>
    <row r="287" customFormat="false" ht="15.75" hidden="false" customHeight="false" outlineLevel="0" collapsed="false">
      <c r="A287" s="26" t="s">
        <v>66</v>
      </c>
      <c r="B287" s="27" t="s">
        <v>67</v>
      </c>
      <c r="C287" s="27" t="n">
        <v>2</v>
      </c>
      <c r="D287" s="28" t="n">
        <v>4.671</v>
      </c>
      <c r="E287" s="29" t="n">
        <v>4.526</v>
      </c>
      <c r="F287" s="28" t="n">
        <v>0.721249</v>
      </c>
      <c r="G287" s="27" t="n">
        <v>-0.145</v>
      </c>
      <c r="H287" s="28" t="n">
        <v>6.289</v>
      </c>
      <c r="I287" s="29" t="n">
        <v>5.5385</v>
      </c>
      <c r="J287" s="28" t="n">
        <v>1.08399</v>
      </c>
      <c r="K287" s="27" t="n">
        <v>-0.7505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8</v>
      </c>
      <c r="B289" s="20" t="s">
        <v>69</v>
      </c>
      <c r="C289" s="20" t="n">
        <v>1</v>
      </c>
      <c r="D289" s="21" t="n">
        <v>2000.7</v>
      </c>
      <c r="E289" s="22" t="n">
        <v>2000.01</v>
      </c>
      <c r="F289" s="21" t="n">
        <v>0</v>
      </c>
      <c r="G289" s="20" t="n">
        <v>-0.690063</v>
      </c>
      <c r="H289" s="21" t="n">
        <v>1.467</v>
      </c>
      <c r="I289" s="22" t="n">
        <v>1.368</v>
      </c>
      <c r="J289" s="21" t="n">
        <v>0</v>
      </c>
      <c r="K289" s="20" t="n">
        <v>-0.099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1</v>
      </c>
      <c r="D290" s="25" t="n">
        <v>1500.89</v>
      </c>
      <c r="E290" s="1" t="n">
        <v>1500</v>
      </c>
      <c r="F290" s="25" t="n">
        <v>0</v>
      </c>
      <c r="G290" s="24" t="n">
        <v>-0.889038</v>
      </c>
      <c r="H290" s="25" t="n">
        <v>0.673</v>
      </c>
      <c r="I290" s="1" t="n">
        <v>0.674</v>
      </c>
      <c r="J290" s="25" t="n">
        <v>0</v>
      </c>
      <c r="K290" s="24" t="n">
        <v>0.00100005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1</v>
      </c>
      <c r="D291" s="25" t="n">
        <v>1249.88</v>
      </c>
      <c r="E291" s="1" t="n">
        <v>1249.99</v>
      </c>
      <c r="F291" s="25" t="n">
        <v>0</v>
      </c>
      <c r="G291" s="24" t="n">
        <v>0.114014</v>
      </c>
      <c r="H291" s="25" t="n">
        <v>0.355</v>
      </c>
      <c r="I291" s="1" t="n">
        <v>0.385</v>
      </c>
      <c r="J291" s="25" t="n">
        <v>0</v>
      </c>
      <c r="K291" s="24" t="n">
        <v>0.03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1</v>
      </c>
      <c r="D292" s="25" t="n">
        <v>1000.77</v>
      </c>
      <c r="E292" s="1" t="n">
        <v>1000.01</v>
      </c>
      <c r="F292" s="25" t="n">
        <v>0</v>
      </c>
      <c r="G292" s="24" t="n">
        <v>-0.76001</v>
      </c>
      <c r="H292" s="25" t="n">
        <v>0.251</v>
      </c>
      <c r="I292" s="1" t="n">
        <v>0.268</v>
      </c>
      <c r="J292" s="25" t="n">
        <v>0</v>
      </c>
      <c r="K292" s="24" t="n">
        <v>0.017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1</v>
      </c>
      <c r="D293" s="25" t="n">
        <v>750.447</v>
      </c>
      <c r="E293" s="1" t="n">
        <v>750.01</v>
      </c>
      <c r="F293" s="25" t="n">
        <v>0</v>
      </c>
      <c r="G293" s="24" t="n">
        <v>-0.437012</v>
      </c>
      <c r="H293" s="25" t="n">
        <v>0.252</v>
      </c>
      <c r="I293" s="1" t="n">
        <v>0.264</v>
      </c>
      <c r="J293" s="25" t="n">
        <v>0</v>
      </c>
      <c r="K293" s="24" t="n">
        <v>0.012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1</v>
      </c>
      <c r="D294" s="25" t="n">
        <v>499.902</v>
      </c>
      <c r="E294" s="1" t="n">
        <v>500.004</v>
      </c>
      <c r="F294" s="25" t="n">
        <v>0</v>
      </c>
      <c r="G294" s="24" t="n">
        <v>0.10199</v>
      </c>
      <c r="H294" s="25" t="n">
        <v>0.629</v>
      </c>
      <c r="I294" s="1" t="n">
        <v>0.682</v>
      </c>
      <c r="J294" s="25" t="n">
        <v>0</v>
      </c>
      <c r="K294" s="24" t="n">
        <v>0.053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1</v>
      </c>
      <c r="D295" s="25" t="n">
        <v>399.827</v>
      </c>
      <c r="E295" s="1" t="n">
        <v>399.997</v>
      </c>
      <c r="F295" s="25" t="n">
        <v>0</v>
      </c>
      <c r="G295" s="24" t="n">
        <v>0.170013</v>
      </c>
      <c r="H295" s="25" t="n">
        <v>1.096</v>
      </c>
      <c r="I295" s="1" t="n">
        <v>1.149</v>
      </c>
      <c r="J295" s="25" t="n">
        <v>0</v>
      </c>
      <c r="K295" s="24" t="n">
        <v>0.0530001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1</v>
      </c>
      <c r="D296" s="25" t="n">
        <v>299.958</v>
      </c>
      <c r="E296" s="1" t="n">
        <v>299.987</v>
      </c>
      <c r="F296" s="25" t="n">
        <v>0</v>
      </c>
      <c r="G296" s="24" t="n">
        <v>0.0289917</v>
      </c>
      <c r="H296" s="25" t="n">
        <v>1.828</v>
      </c>
      <c r="I296" s="1" t="n">
        <v>1.871</v>
      </c>
      <c r="J296" s="25" t="n">
        <v>0</v>
      </c>
      <c r="K296" s="24" t="n">
        <v>0.0430001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1</v>
      </c>
      <c r="D297" s="25" t="n">
        <v>249.967</v>
      </c>
      <c r="E297" s="1" t="n">
        <v>250.015</v>
      </c>
      <c r="F297" s="25" t="n">
        <v>0</v>
      </c>
      <c r="G297" s="24" t="n">
        <v>0.0480042</v>
      </c>
      <c r="H297" s="25" t="n">
        <v>2.309</v>
      </c>
      <c r="I297" s="1" t="n">
        <v>2.306</v>
      </c>
      <c r="J297" s="25" t="n">
        <v>0</v>
      </c>
      <c r="K297" s="24" t="n">
        <v>-0.00300002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</v>
      </c>
      <c r="D298" s="25" t="n">
        <v>200.159</v>
      </c>
      <c r="E298" s="1" t="n">
        <v>200.498</v>
      </c>
      <c r="F298" s="25" t="n">
        <v>0.698626</v>
      </c>
      <c r="G298" s="24" t="n">
        <v>0.339005</v>
      </c>
      <c r="H298" s="25" t="n">
        <v>2.788</v>
      </c>
      <c r="I298" s="1" t="n">
        <v>2.802</v>
      </c>
      <c r="J298" s="25" t="n">
        <v>0.0494974</v>
      </c>
      <c r="K298" s="24" t="n">
        <v>0.0139999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1</v>
      </c>
      <c r="D299" s="25" t="n">
        <v>175.129</v>
      </c>
      <c r="E299" s="1" t="n">
        <v>175</v>
      </c>
      <c r="F299" s="25" t="n">
        <v>0</v>
      </c>
      <c r="G299" s="24" t="n">
        <v>-0.128998</v>
      </c>
      <c r="H299" s="25" t="n">
        <v>3.649</v>
      </c>
      <c r="I299" s="1" t="n">
        <v>3.652</v>
      </c>
      <c r="J299" s="25" t="n">
        <v>0</v>
      </c>
      <c r="K299" s="24" t="n">
        <v>0.00300002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1</v>
      </c>
      <c r="D300" s="25" t="n">
        <v>149.98</v>
      </c>
      <c r="E300" s="1" t="n">
        <v>149.322</v>
      </c>
      <c r="F300" s="25" t="n">
        <v>0</v>
      </c>
      <c r="G300" s="24" t="n">
        <v>-0.65799</v>
      </c>
      <c r="H300" s="25" t="n">
        <v>3.747</v>
      </c>
      <c r="I300" s="1" t="n">
        <v>3.917</v>
      </c>
      <c r="J300" s="25" t="n">
        <v>0</v>
      </c>
      <c r="K300" s="24" t="n">
        <v>0.17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1</v>
      </c>
      <c r="D301" s="25" t="n">
        <v>125.349</v>
      </c>
      <c r="E301" s="1" t="n">
        <v>124.987</v>
      </c>
      <c r="F301" s="25" t="n">
        <v>0</v>
      </c>
      <c r="G301" s="24" t="n">
        <v>-0.362</v>
      </c>
      <c r="H301" s="25" t="n">
        <v>3.885</v>
      </c>
      <c r="I301" s="1" t="n">
        <v>3.941</v>
      </c>
      <c r="J301" s="25" t="n">
        <v>0</v>
      </c>
      <c r="K301" s="24" t="n">
        <v>0.056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1</v>
      </c>
      <c r="D302" s="25" t="n">
        <v>100.729</v>
      </c>
      <c r="E302" s="1" t="n">
        <v>100.016</v>
      </c>
      <c r="F302" s="25" t="n">
        <v>0</v>
      </c>
      <c r="G302" s="24" t="n">
        <v>-0.712997</v>
      </c>
      <c r="H302" s="25" t="n">
        <v>5.16</v>
      </c>
      <c r="I302" s="1" t="n">
        <v>5.29</v>
      </c>
      <c r="J302" s="25" t="n">
        <v>0</v>
      </c>
      <c r="K302" s="24" t="n">
        <v>0.13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1</v>
      </c>
      <c r="D303" s="25" t="n">
        <v>75.586</v>
      </c>
      <c r="E303" s="1" t="n">
        <v>75.009</v>
      </c>
      <c r="F303" s="25" t="n">
        <v>0</v>
      </c>
      <c r="G303" s="24" t="n">
        <v>-0.576996</v>
      </c>
      <c r="H303" s="25" t="n">
        <v>6.78</v>
      </c>
      <c r="I303" s="1" t="n">
        <v>6.768</v>
      </c>
      <c r="J303" s="25" t="n">
        <v>0</v>
      </c>
      <c r="K303" s="24" t="n">
        <v>-0.0120001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</v>
      </c>
      <c r="D304" s="25" t="n">
        <v>50.174</v>
      </c>
      <c r="E304" s="1" t="n">
        <v>50.485</v>
      </c>
      <c r="F304" s="25" t="n">
        <v>0.69438</v>
      </c>
      <c r="G304" s="24" t="n">
        <v>0.311001</v>
      </c>
      <c r="H304" s="25" t="n">
        <v>6.833</v>
      </c>
      <c r="I304" s="1" t="n">
        <v>6.896</v>
      </c>
      <c r="J304" s="25" t="n">
        <v>0.012728</v>
      </c>
      <c r="K304" s="24" t="n">
        <v>0.0629997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1</v>
      </c>
      <c r="D305" s="25" t="n">
        <v>30.675</v>
      </c>
      <c r="E305" s="1" t="n">
        <v>30.017</v>
      </c>
      <c r="F305" s="25" t="n">
        <v>0</v>
      </c>
      <c r="G305" s="24" t="n">
        <v>-0.657999</v>
      </c>
      <c r="H305" s="25" t="n">
        <v>6.551</v>
      </c>
      <c r="I305" s="1" t="n">
        <v>6.401</v>
      </c>
      <c r="J305" s="25" t="n">
        <v>0</v>
      </c>
      <c r="K305" s="24" t="n">
        <v>-0.15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1</v>
      </c>
      <c r="D306" s="25" t="n">
        <v>20.121</v>
      </c>
      <c r="E306" s="1" t="n">
        <v>19.985</v>
      </c>
      <c r="F306" s="25" t="n">
        <v>0</v>
      </c>
      <c r="G306" s="24" t="n">
        <v>-0.136</v>
      </c>
      <c r="H306" s="25" t="n">
        <v>6.45</v>
      </c>
      <c r="I306" s="1" t="n">
        <v>6.42</v>
      </c>
      <c r="J306" s="25" t="n">
        <v>0</v>
      </c>
      <c r="K306" s="24" t="n">
        <v>-0.0299997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</v>
      </c>
      <c r="D307" s="25" t="n">
        <v>10.571</v>
      </c>
      <c r="E307" s="1" t="n">
        <v>10.506</v>
      </c>
      <c r="F307" s="25" t="n">
        <v>0.712764</v>
      </c>
      <c r="G307" s="24" t="n">
        <v>-0.0649996</v>
      </c>
      <c r="H307" s="25" t="n">
        <v>6.444</v>
      </c>
      <c r="I307" s="1" t="n">
        <v>6.2725</v>
      </c>
      <c r="J307" s="25" t="n">
        <v>0.045962</v>
      </c>
      <c r="K307" s="24" t="n">
        <v>-0.1715</v>
      </c>
    </row>
    <row r="308" customFormat="false" ht="15.75" hidden="false" customHeight="false" outlineLevel="0" collapsed="false">
      <c r="A308" s="26" t="s">
        <v>68</v>
      </c>
      <c r="B308" s="27" t="s">
        <v>69</v>
      </c>
      <c r="C308" s="27" t="n">
        <v>1</v>
      </c>
      <c r="D308" s="28" t="n">
        <v>4.981</v>
      </c>
      <c r="E308" s="29" t="n">
        <v>4.986</v>
      </c>
      <c r="F308" s="28" t="n">
        <v>0</v>
      </c>
      <c r="G308" s="27" t="n">
        <v>0.00500011</v>
      </c>
      <c r="H308" s="28" t="n">
        <v>6.45</v>
      </c>
      <c r="I308" s="29" t="n">
        <v>5.194</v>
      </c>
      <c r="J308" s="28" t="n">
        <v>0</v>
      </c>
      <c r="K308" s="27" t="n">
        <v>-1.256</v>
      </c>
    </row>
    <row r="309" customFormat="false" ht="15.75" hidden="false" customHeight="false" outlineLevel="0" collapsed="false">
      <c r="A309" s="1" t="s">
        <v>1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5" hidden="false" customHeight="false" outlineLevel="0" collapsed="false">
      <c r="A310" s="19" t="s">
        <v>70</v>
      </c>
      <c r="B310" s="20" t="s">
        <v>71</v>
      </c>
      <c r="C310" s="20" t="n">
        <v>1</v>
      </c>
      <c r="D310" s="21" t="n">
        <v>1281.77</v>
      </c>
      <c r="E310" s="22" t="n">
        <v>1282.45</v>
      </c>
      <c r="F310" s="21" t="n">
        <v>0</v>
      </c>
      <c r="G310" s="20" t="n">
        <v>0.682983</v>
      </c>
      <c r="H310" s="21" t="n">
        <v>0.444</v>
      </c>
      <c r="I310" s="22" t="n">
        <v>0.471</v>
      </c>
      <c r="J310" s="21" t="n">
        <v>0</v>
      </c>
      <c r="K310" s="20" t="n">
        <v>0.027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1</v>
      </c>
      <c r="D311" s="25" t="n">
        <v>1249.77</v>
      </c>
      <c r="E311" s="1" t="n">
        <v>1250</v>
      </c>
      <c r="F311" s="25" t="n">
        <v>0</v>
      </c>
      <c r="G311" s="24" t="n">
        <v>0.236084</v>
      </c>
      <c r="H311" s="25" t="n">
        <v>0.43</v>
      </c>
      <c r="I311" s="1" t="n">
        <v>0.442</v>
      </c>
      <c r="J311" s="25" t="n">
        <v>0</v>
      </c>
      <c r="K311" s="24" t="n">
        <v>0.012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1</v>
      </c>
      <c r="D312" s="25" t="n">
        <v>999.933</v>
      </c>
      <c r="E312" s="1" t="n">
        <v>999.996</v>
      </c>
      <c r="F312" s="25" t="n">
        <v>0</v>
      </c>
      <c r="G312" s="24" t="n">
        <v>0.0629883</v>
      </c>
      <c r="H312" s="25" t="n">
        <v>0.308</v>
      </c>
      <c r="I312" s="1" t="n">
        <v>0.328</v>
      </c>
      <c r="J312" s="25" t="n">
        <v>0</v>
      </c>
      <c r="K312" s="24" t="n">
        <v>0.02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1</v>
      </c>
      <c r="D313" s="25" t="n">
        <v>750.825</v>
      </c>
      <c r="E313" s="1" t="n">
        <v>750.009</v>
      </c>
      <c r="F313" s="25" t="n">
        <v>0</v>
      </c>
      <c r="G313" s="24" t="n">
        <v>-0.81604</v>
      </c>
      <c r="H313" s="25" t="n">
        <v>0.309</v>
      </c>
      <c r="I313" s="1" t="n">
        <v>0.318</v>
      </c>
      <c r="J313" s="25" t="n">
        <v>0</v>
      </c>
      <c r="K313" s="24" t="n">
        <v>0.009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1</v>
      </c>
      <c r="D314" s="25" t="n">
        <v>500.413</v>
      </c>
      <c r="E314" s="1" t="n">
        <v>499.991</v>
      </c>
      <c r="F314" s="25" t="n">
        <v>0</v>
      </c>
      <c r="G314" s="24" t="n">
        <v>-0.421997</v>
      </c>
      <c r="H314" s="25" t="n">
        <v>0.705</v>
      </c>
      <c r="I314" s="1" t="n">
        <v>0.731</v>
      </c>
      <c r="J314" s="25" t="n">
        <v>0</v>
      </c>
      <c r="K314" s="24" t="n">
        <v>0.026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1</v>
      </c>
      <c r="D315" s="25" t="n">
        <v>400.291</v>
      </c>
      <c r="E315" s="1" t="n">
        <v>399.958</v>
      </c>
      <c r="F315" s="25" t="n">
        <v>0</v>
      </c>
      <c r="G315" s="24" t="n">
        <v>-0.332977</v>
      </c>
      <c r="H315" s="25" t="n">
        <v>1.019</v>
      </c>
      <c r="I315" s="1" t="n">
        <v>0.975</v>
      </c>
      <c r="J315" s="25" t="n">
        <v>0</v>
      </c>
      <c r="K315" s="24" t="n">
        <v>-0.044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1</v>
      </c>
      <c r="D316" s="25" t="n">
        <v>300.501</v>
      </c>
      <c r="E316" s="1" t="n">
        <v>299.994</v>
      </c>
      <c r="F316" s="25" t="n">
        <v>0</v>
      </c>
      <c r="G316" s="24" t="n">
        <v>-0.507019</v>
      </c>
      <c r="H316" s="25" t="n">
        <v>1.344</v>
      </c>
      <c r="I316" s="1" t="n">
        <v>1.369</v>
      </c>
      <c r="J316" s="25" t="n">
        <v>0</v>
      </c>
      <c r="K316" s="24" t="n">
        <v>0.025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1</v>
      </c>
      <c r="D317" s="25" t="n">
        <v>250.083</v>
      </c>
      <c r="E317" s="1" t="n">
        <v>249.993</v>
      </c>
      <c r="F317" s="25" t="n">
        <v>0</v>
      </c>
      <c r="G317" s="24" t="n">
        <v>-0.0899963</v>
      </c>
      <c r="H317" s="25" t="n">
        <v>1.549</v>
      </c>
      <c r="I317" s="1" t="n">
        <v>1.628</v>
      </c>
      <c r="J317" s="25" t="n">
        <v>0</v>
      </c>
      <c r="K317" s="24" t="n">
        <v>0.079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</v>
      </c>
      <c r="D318" s="25" t="n">
        <v>200.383</v>
      </c>
      <c r="E318" s="1" t="n">
        <v>200.501</v>
      </c>
      <c r="F318" s="25" t="n">
        <v>0.721953</v>
      </c>
      <c r="G318" s="24" t="n">
        <v>0.117508</v>
      </c>
      <c r="H318" s="25" t="n">
        <v>2.078</v>
      </c>
      <c r="I318" s="1" t="n">
        <v>2.086</v>
      </c>
      <c r="J318" s="25" t="n">
        <v>0.00848534</v>
      </c>
      <c r="K318" s="24" t="n">
        <v>0.0079999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1</v>
      </c>
      <c r="D319" s="25" t="n">
        <v>175.475</v>
      </c>
      <c r="E319" s="1" t="n">
        <v>175.013</v>
      </c>
      <c r="F319" s="25" t="n">
        <v>0</v>
      </c>
      <c r="G319" s="24" t="n">
        <v>-0.462006</v>
      </c>
      <c r="H319" s="25" t="n">
        <v>2.426</v>
      </c>
      <c r="I319" s="1" t="n">
        <v>2.485</v>
      </c>
      <c r="J319" s="25" t="n">
        <v>0</v>
      </c>
      <c r="K319" s="24" t="n">
        <v>0.0589998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1</v>
      </c>
      <c r="D320" s="25" t="n">
        <v>150.251</v>
      </c>
      <c r="E320" s="1" t="n">
        <v>150.01</v>
      </c>
      <c r="F320" s="25" t="n">
        <v>0</v>
      </c>
      <c r="G320" s="24" t="n">
        <v>-0.241013</v>
      </c>
      <c r="H320" s="25" t="n">
        <v>2.317</v>
      </c>
      <c r="I320" s="1" t="n">
        <v>2.107</v>
      </c>
      <c r="J320" s="25" t="n">
        <v>0</v>
      </c>
      <c r="K320" s="24" t="n">
        <v>-0.21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1</v>
      </c>
      <c r="D321" s="25" t="n">
        <v>125.286</v>
      </c>
      <c r="E321" s="1" t="n">
        <v>125.014</v>
      </c>
      <c r="F321" s="25" t="n">
        <v>0</v>
      </c>
      <c r="G321" s="24" t="n">
        <v>-0.272003</v>
      </c>
      <c r="H321" s="25" t="n">
        <v>2.716</v>
      </c>
      <c r="I321" s="1" t="n">
        <v>2.822</v>
      </c>
      <c r="J321" s="25" t="n">
        <v>0</v>
      </c>
      <c r="K321" s="24" t="n">
        <v>0.106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1</v>
      </c>
      <c r="D322" s="25" t="n">
        <v>99.873</v>
      </c>
      <c r="E322" s="1" t="n">
        <v>100.012</v>
      </c>
      <c r="F322" s="25" t="n">
        <v>0</v>
      </c>
      <c r="G322" s="24" t="n">
        <v>0.139</v>
      </c>
      <c r="H322" s="25" t="n">
        <v>3.38</v>
      </c>
      <c r="I322" s="1" t="n">
        <v>3.384</v>
      </c>
      <c r="J322" s="25" t="n">
        <v>0</v>
      </c>
      <c r="K322" s="24" t="n">
        <v>0.00399995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1</v>
      </c>
      <c r="D323" s="25" t="n">
        <v>75.157</v>
      </c>
      <c r="E323" s="1" t="n">
        <v>74.999</v>
      </c>
      <c r="F323" s="25" t="n">
        <v>0</v>
      </c>
      <c r="G323" s="24" t="n">
        <v>-0.157997</v>
      </c>
      <c r="H323" s="25" t="n">
        <v>4.666</v>
      </c>
      <c r="I323" s="1" t="n">
        <v>4.501</v>
      </c>
      <c r="J323" s="25" t="n">
        <v>0</v>
      </c>
      <c r="K323" s="24" t="n">
        <v>-0.165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</v>
      </c>
      <c r="D324" s="25" t="n">
        <v>49.751</v>
      </c>
      <c r="E324" s="1" t="n">
        <v>49.5</v>
      </c>
      <c r="F324" s="25" t="n">
        <v>0.702866</v>
      </c>
      <c r="G324" s="24" t="n">
        <v>-0.250999</v>
      </c>
      <c r="H324" s="25" t="n">
        <v>5.331</v>
      </c>
      <c r="I324" s="1" t="n">
        <v>5.013</v>
      </c>
      <c r="J324" s="25" t="n">
        <v>0.0183848</v>
      </c>
      <c r="K324" s="24" t="n">
        <v>-0.318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1</v>
      </c>
      <c r="D325" s="25" t="n">
        <v>30.231</v>
      </c>
      <c r="E325" s="1" t="n">
        <v>29.999</v>
      </c>
      <c r="F325" s="25" t="n">
        <v>0</v>
      </c>
      <c r="G325" s="24" t="n">
        <v>-0.232</v>
      </c>
      <c r="H325" s="25" t="n">
        <v>5.774</v>
      </c>
      <c r="I325" s="1" t="n">
        <v>5.412</v>
      </c>
      <c r="J325" s="25" t="n">
        <v>0</v>
      </c>
      <c r="K325" s="24" t="n">
        <v>-0.362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1</v>
      </c>
      <c r="D326" s="25" t="n">
        <v>20.577</v>
      </c>
      <c r="E326" s="1" t="n">
        <v>20.007</v>
      </c>
      <c r="F326" s="25" t="n">
        <v>0</v>
      </c>
      <c r="G326" s="24" t="n">
        <v>-0.57</v>
      </c>
      <c r="H326" s="25" t="n">
        <v>6.022</v>
      </c>
      <c r="I326" s="1" t="n">
        <v>6.122</v>
      </c>
      <c r="J326" s="25" t="n">
        <v>0</v>
      </c>
      <c r="K326" s="24" t="n">
        <v>0.1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</v>
      </c>
      <c r="D327" s="25" t="n">
        <v>10.281</v>
      </c>
      <c r="E327" s="1" t="n">
        <v>10.489</v>
      </c>
      <c r="F327" s="25" t="n">
        <v>0.704279</v>
      </c>
      <c r="G327" s="24" t="n">
        <v>0.208</v>
      </c>
      <c r="H327" s="25" t="n">
        <v>6.455</v>
      </c>
      <c r="I327" s="1" t="n">
        <v>6.436</v>
      </c>
      <c r="J327" s="25" t="n">
        <v>0.00707089</v>
      </c>
      <c r="K327" s="24" t="n">
        <v>-0.0190001</v>
      </c>
    </row>
    <row r="328" customFormat="false" ht="15.75" hidden="false" customHeight="false" outlineLevel="0" collapsed="false">
      <c r="A328" s="26" t="s">
        <v>70</v>
      </c>
      <c r="B328" s="27" t="s">
        <v>71</v>
      </c>
      <c r="C328" s="27" t="n">
        <v>2</v>
      </c>
      <c r="D328" s="28" t="n">
        <v>5.214</v>
      </c>
      <c r="E328" s="29" t="n">
        <v>5.5955</v>
      </c>
      <c r="F328" s="28" t="n">
        <v>0.576292</v>
      </c>
      <c r="G328" s="27" t="n">
        <v>0.3815</v>
      </c>
      <c r="H328" s="28" t="n">
        <v>6.45</v>
      </c>
      <c r="I328" s="29" t="n">
        <v>6.427</v>
      </c>
      <c r="J328" s="28" t="n">
        <v>0.00141411</v>
      </c>
      <c r="K328" s="27" t="n">
        <v>-0.0229998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2</v>
      </c>
      <c r="B330" s="20" t="s">
        <v>73</v>
      </c>
      <c r="C330" s="20" t="n">
        <v>1</v>
      </c>
      <c r="D330" s="21" t="n">
        <v>946.461</v>
      </c>
      <c r="E330" s="22" t="n">
        <v>946.764</v>
      </c>
      <c r="F330" s="21" t="n">
        <v>0</v>
      </c>
      <c r="G330" s="20" t="n">
        <v>0.302979</v>
      </c>
      <c r="H330" s="21" t="n">
        <v>0.236</v>
      </c>
      <c r="I330" s="22" t="n">
        <v>0.257</v>
      </c>
      <c r="J330" s="21" t="n">
        <v>0</v>
      </c>
      <c r="K330" s="20" t="n">
        <v>0.021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1</v>
      </c>
      <c r="D331" s="25" t="n">
        <v>750.903</v>
      </c>
      <c r="E331" s="1" t="n">
        <v>749.987</v>
      </c>
      <c r="F331" s="25" t="n">
        <v>0</v>
      </c>
      <c r="G331" s="24" t="n">
        <v>-0.916016</v>
      </c>
      <c r="H331" s="25" t="n">
        <v>0.267</v>
      </c>
      <c r="I331" s="1" t="n">
        <v>0.283</v>
      </c>
      <c r="J331" s="25" t="n">
        <v>0</v>
      </c>
      <c r="K331" s="24" t="n">
        <v>0.016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1</v>
      </c>
      <c r="D332" s="25" t="n">
        <v>500.037</v>
      </c>
      <c r="E332" s="1" t="n">
        <v>500.005</v>
      </c>
      <c r="F332" s="25" t="n">
        <v>0</v>
      </c>
      <c r="G332" s="24" t="n">
        <v>-0.0319824</v>
      </c>
      <c r="H332" s="25" t="n">
        <v>0.709</v>
      </c>
      <c r="I332" s="1" t="n">
        <v>0.742</v>
      </c>
      <c r="J332" s="25" t="n">
        <v>0</v>
      </c>
      <c r="K332" s="24" t="n">
        <v>0.033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1</v>
      </c>
      <c r="D333" s="25" t="n">
        <v>399.67</v>
      </c>
      <c r="E333" s="1" t="n">
        <v>399.978</v>
      </c>
      <c r="F333" s="25" t="n">
        <v>0</v>
      </c>
      <c r="G333" s="24" t="n">
        <v>0.307983</v>
      </c>
      <c r="H333" s="25" t="n">
        <v>1.083</v>
      </c>
      <c r="I333" s="1" t="n">
        <v>1.124</v>
      </c>
      <c r="J333" s="25" t="n">
        <v>0</v>
      </c>
      <c r="K333" s="24" t="n">
        <v>0.041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1</v>
      </c>
      <c r="D334" s="25" t="n">
        <v>300.11</v>
      </c>
      <c r="E334" s="1" t="n">
        <v>300.024</v>
      </c>
      <c r="F334" s="25" t="n">
        <v>0</v>
      </c>
      <c r="G334" s="24" t="n">
        <v>-0.0859985</v>
      </c>
      <c r="H334" s="25" t="n">
        <v>2.005</v>
      </c>
      <c r="I334" s="1" t="n">
        <v>2.031</v>
      </c>
      <c r="J334" s="25" t="n">
        <v>0</v>
      </c>
      <c r="K334" s="24" t="n">
        <v>0.0259998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1</v>
      </c>
      <c r="D335" s="25" t="n">
        <v>249.707</v>
      </c>
      <c r="E335" s="1" t="n">
        <v>250.004</v>
      </c>
      <c r="F335" s="25" t="n">
        <v>0</v>
      </c>
      <c r="G335" s="24" t="n">
        <v>0.296997</v>
      </c>
      <c r="H335" s="25" t="n">
        <v>2.333</v>
      </c>
      <c r="I335" s="1" t="n">
        <v>2.412</v>
      </c>
      <c r="J335" s="25" t="n">
        <v>0</v>
      </c>
      <c r="K335" s="24" t="n">
        <v>0.079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1</v>
      </c>
      <c r="D336" s="25" t="n">
        <v>199.947</v>
      </c>
      <c r="E336" s="1" t="n">
        <v>200.001</v>
      </c>
      <c r="F336" s="25" t="n">
        <v>0</v>
      </c>
      <c r="G336" s="24" t="n">
        <v>0.0540009</v>
      </c>
      <c r="H336" s="25" t="n">
        <v>2.973</v>
      </c>
      <c r="I336" s="1" t="n">
        <v>2.995</v>
      </c>
      <c r="J336" s="25" t="n">
        <v>0</v>
      </c>
      <c r="K336" s="24" t="n">
        <v>0.0219998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1</v>
      </c>
      <c r="D337" s="25" t="n">
        <v>175.333</v>
      </c>
      <c r="E337" s="1" t="n">
        <v>175.002</v>
      </c>
      <c r="F337" s="25" t="n">
        <v>0</v>
      </c>
      <c r="G337" s="24" t="n">
        <v>-0.330994</v>
      </c>
      <c r="H337" s="25" t="n">
        <v>3.15</v>
      </c>
      <c r="I337" s="1" t="n">
        <v>3.199</v>
      </c>
      <c r="J337" s="25" t="n">
        <v>0</v>
      </c>
      <c r="K337" s="24" t="n">
        <v>0.0489998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1</v>
      </c>
      <c r="D338" s="25" t="n">
        <v>149.853</v>
      </c>
      <c r="E338" s="1" t="n">
        <v>150.023</v>
      </c>
      <c r="F338" s="25" t="n">
        <v>0</v>
      </c>
      <c r="G338" s="24" t="n">
        <v>0.169998</v>
      </c>
      <c r="H338" s="25" t="n">
        <v>3.298</v>
      </c>
      <c r="I338" s="1" t="n">
        <v>3.347</v>
      </c>
      <c r="J338" s="25" t="n">
        <v>0</v>
      </c>
      <c r="K338" s="24" t="n">
        <v>0.0489998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1</v>
      </c>
      <c r="D339" s="25" t="n">
        <v>124.947</v>
      </c>
      <c r="E339" s="1" t="n">
        <v>124.985</v>
      </c>
      <c r="F339" s="25" t="n">
        <v>0</v>
      </c>
      <c r="G339" s="24" t="n">
        <v>0.038002</v>
      </c>
      <c r="H339" s="25" t="n">
        <v>3.611</v>
      </c>
      <c r="I339" s="1" t="n">
        <v>3.674</v>
      </c>
      <c r="J339" s="25" t="n">
        <v>0</v>
      </c>
      <c r="K339" s="24" t="n">
        <v>0.063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1</v>
      </c>
      <c r="D340" s="25" t="n">
        <v>99.712</v>
      </c>
      <c r="E340" s="1" t="n">
        <v>99.995</v>
      </c>
      <c r="F340" s="25" t="n">
        <v>0</v>
      </c>
      <c r="G340" s="24" t="n">
        <v>0.283005</v>
      </c>
      <c r="H340" s="25" t="n">
        <v>4.299</v>
      </c>
      <c r="I340" s="1" t="n">
        <v>4.38</v>
      </c>
      <c r="J340" s="25" t="n">
        <v>0</v>
      </c>
      <c r="K340" s="24" t="n">
        <v>0.0810003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1</v>
      </c>
      <c r="D341" s="25" t="n">
        <v>75.235</v>
      </c>
      <c r="E341" s="1" t="n">
        <v>75.005</v>
      </c>
      <c r="F341" s="25" t="n">
        <v>0</v>
      </c>
      <c r="G341" s="24" t="n">
        <v>-0.230003</v>
      </c>
      <c r="H341" s="25" t="n">
        <v>5.179</v>
      </c>
      <c r="I341" s="1" t="n">
        <v>6.162</v>
      </c>
      <c r="J341" s="25" t="n">
        <v>0</v>
      </c>
      <c r="K341" s="24" t="n">
        <v>0.983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</v>
      </c>
      <c r="D342" s="25" t="n">
        <v>50.097</v>
      </c>
      <c r="E342" s="1" t="n">
        <v>50.5015</v>
      </c>
      <c r="F342" s="25" t="n">
        <v>0.709227</v>
      </c>
      <c r="G342" s="24" t="n">
        <v>0.404499</v>
      </c>
      <c r="H342" s="25" t="n">
        <v>6.608</v>
      </c>
      <c r="I342" s="1" t="n">
        <v>6.6635</v>
      </c>
      <c r="J342" s="25" t="n">
        <v>0.0162636</v>
      </c>
      <c r="K342" s="24" t="n">
        <v>0.0555</v>
      </c>
    </row>
    <row r="343" customFormat="false" ht="15" hidden="false" customHeight="false" outlineLevel="0" collapsed="false">
      <c r="A343" s="23" t="s">
        <v>72</v>
      </c>
      <c r="B343" s="24" t="s">
        <v>73</v>
      </c>
      <c r="C343" s="24" t="n">
        <v>1</v>
      </c>
      <c r="D343" s="25" t="n">
        <v>29.79</v>
      </c>
      <c r="E343" s="1" t="n">
        <v>29.99</v>
      </c>
      <c r="F343" s="25" t="n">
        <v>0</v>
      </c>
      <c r="G343" s="24" t="n">
        <v>0.199999</v>
      </c>
      <c r="H343" s="25" t="n">
        <v>6.165</v>
      </c>
      <c r="I343" s="1" t="n">
        <v>6.185</v>
      </c>
      <c r="J343" s="25" t="n">
        <v>0</v>
      </c>
      <c r="K343" s="24" t="n">
        <v>0.02</v>
      </c>
    </row>
    <row r="344" customFormat="false" ht="15" hidden="false" customHeight="false" outlineLevel="0" collapsed="false">
      <c r="A344" s="23" t="s">
        <v>72</v>
      </c>
      <c r="B344" s="24" t="s">
        <v>73</v>
      </c>
      <c r="C344" s="24" t="n">
        <v>1</v>
      </c>
      <c r="D344" s="25" t="n">
        <v>20.174</v>
      </c>
      <c r="E344" s="1" t="n">
        <v>20</v>
      </c>
      <c r="F344" s="25" t="n">
        <v>0</v>
      </c>
      <c r="G344" s="24" t="n">
        <v>-0.174</v>
      </c>
      <c r="H344" s="25" t="n">
        <v>6.237</v>
      </c>
      <c r="I344" s="1" t="n">
        <v>6.361</v>
      </c>
      <c r="J344" s="25" t="n">
        <v>0</v>
      </c>
      <c r="K344" s="24" t="n">
        <v>0.124</v>
      </c>
    </row>
    <row r="345" customFormat="false" ht="15" hidden="false" customHeight="false" outlineLevel="0" collapsed="false">
      <c r="A345" s="23" t="s">
        <v>72</v>
      </c>
      <c r="B345" s="24" t="s">
        <v>73</v>
      </c>
      <c r="C345" s="24" t="n">
        <v>1</v>
      </c>
      <c r="D345" s="25" t="n">
        <v>9.84</v>
      </c>
      <c r="E345" s="1" t="n">
        <v>9.992</v>
      </c>
      <c r="F345" s="25" t="n">
        <v>0</v>
      </c>
      <c r="G345" s="24" t="n">
        <v>0.151999</v>
      </c>
      <c r="H345" s="25" t="n">
        <v>6.435</v>
      </c>
      <c r="I345" s="1" t="n">
        <v>6.694</v>
      </c>
      <c r="J345" s="25" t="n">
        <v>0</v>
      </c>
      <c r="K345" s="24" t="n">
        <v>0.259</v>
      </c>
    </row>
    <row r="346" customFormat="false" ht="15.75" hidden="false" customHeight="false" outlineLevel="0" collapsed="false">
      <c r="A346" s="26" t="s">
        <v>72</v>
      </c>
      <c r="B346" s="27" t="s">
        <v>73</v>
      </c>
      <c r="C346" s="27" t="n">
        <v>2</v>
      </c>
      <c r="D346" s="28" t="n">
        <v>4.891</v>
      </c>
      <c r="E346" s="29" t="n">
        <v>4.4975</v>
      </c>
      <c r="F346" s="28" t="n">
        <v>0.707814</v>
      </c>
      <c r="G346" s="27" t="n">
        <v>-0.3935</v>
      </c>
      <c r="H346" s="28" t="n">
        <v>6.569</v>
      </c>
      <c r="I346" s="29" t="n">
        <v>6.5085</v>
      </c>
      <c r="J346" s="28" t="n">
        <v>0.00494973</v>
      </c>
      <c r="K346" s="27" t="n">
        <v>-0.0604997</v>
      </c>
    </row>
    <row r="347" customFormat="false" ht="15.75" hidden="false" customHeight="false" outlineLevel="0" collapsed="false">
      <c r="A347" s="1" t="s">
        <v>13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19" t="s">
        <v>74</v>
      </c>
      <c r="B348" s="20" t="s">
        <v>75</v>
      </c>
      <c r="C348" s="20" t="n">
        <v>0</v>
      </c>
      <c r="D348" s="21" t="n">
        <v>135.032</v>
      </c>
      <c r="E348" s="22" t="n">
        <v>0</v>
      </c>
      <c r="F348" s="21" t="n">
        <v>0</v>
      </c>
      <c r="G348" s="20" t="n">
        <v>-135.032</v>
      </c>
      <c r="H348" s="21" t="n">
        <v>2.077</v>
      </c>
      <c r="I348" s="22" t="n">
        <v>0</v>
      </c>
      <c r="J348" s="21" t="n">
        <v>0</v>
      </c>
      <c r="K348" s="20" t="n">
        <v>-2.077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1</v>
      </c>
      <c r="D349" s="25" t="n">
        <v>125.264</v>
      </c>
      <c r="E349" s="1" t="n">
        <v>124.996</v>
      </c>
      <c r="F349" s="25" t="n">
        <v>0</v>
      </c>
      <c r="G349" s="24" t="n">
        <v>-0.267998</v>
      </c>
      <c r="H349" s="25" t="n">
        <v>2.424</v>
      </c>
      <c r="I349" s="1" t="n">
        <v>2.312</v>
      </c>
      <c r="J349" s="25" t="n">
        <v>0</v>
      </c>
      <c r="K349" s="24" t="n">
        <v>-0.112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1</v>
      </c>
      <c r="D350" s="25" t="n">
        <v>100.849</v>
      </c>
      <c r="E350" s="1" t="n">
        <v>100</v>
      </c>
      <c r="F350" s="25" t="n">
        <v>0</v>
      </c>
      <c r="G350" s="24" t="n">
        <v>-0.848999</v>
      </c>
      <c r="H350" s="25" t="n">
        <v>3.234</v>
      </c>
      <c r="I350" s="1" t="n">
        <v>3.244</v>
      </c>
      <c r="J350" s="25" t="n">
        <v>0</v>
      </c>
      <c r="K350" s="24" t="n">
        <v>0.00999999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1</v>
      </c>
      <c r="D351" s="25" t="n">
        <v>74.92</v>
      </c>
      <c r="E351" s="1" t="n">
        <v>75.001</v>
      </c>
      <c r="F351" s="25" t="n">
        <v>0</v>
      </c>
      <c r="G351" s="24" t="n">
        <v>0.0810013</v>
      </c>
      <c r="H351" s="25" t="n">
        <v>3.2</v>
      </c>
      <c r="I351" s="1" t="n">
        <v>3.256</v>
      </c>
      <c r="J351" s="25" t="n">
        <v>0</v>
      </c>
      <c r="K351" s="24" t="n">
        <v>0.056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</v>
      </c>
      <c r="D352" s="25" t="n">
        <v>50.381</v>
      </c>
      <c r="E352" s="1" t="n">
        <v>50.505</v>
      </c>
      <c r="F352" s="25" t="n">
        <v>0.715593</v>
      </c>
      <c r="G352" s="24" t="n">
        <v>0.124001</v>
      </c>
      <c r="H352" s="25" t="n">
        <v>4.415</v>
      </c>
      <c r="I352" s="1" t="n">
        <v>4.4025</v>
      </c>
      <c r="J352" s="25" t="n">
        <v>0.00212117</v>
      </c>
      <c r="K352" s="24" t="n">
        <v>-0.0124998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1</v>
      </c>
      <c r="D353" s="25" t="n">
        <v>29.565</v>
      </c>
      <c r="E353" s="1" t="n">
        <v>29.997</v>
      </c>
      <c r="F353" s="25" t="n">
        <v>0</v>
      </c>
      <c r="G353" s="24" t="n">
        <v>0.431999</v>
      </c>
      <c r="H353" s="25" t="n">
        <v>5.568</v>
      </c>
      <c r="I353" s="1" t="n">
        <v>4.835</v>
      </c>
      <c r="J353" s="25" t="n">
        <v>0</v>
      </c>
      <c r="K353" s="24" t="n">
        <v>-0.733</v>
      </c>
    </row>
    <row r="354" customFormat="false" ht="15" hidden="false" customHeight="false" outlineLevel="0" collapsed="false">
      <c r="A354" s="23" t="s">
        <v>74</v>
      </c>
      <c r="B354" s="24" t="s">
        <v>75</v>
      </c>
      <c r="C354" s="24" t="n">
        <v>1</v>
      </c>
      <c r="D354" s="25" t="n">
        <v>20.196</v>
      </c>
      <c r="E354" s="1" t="n">
        <v>20.021</v>
      </c>
      <c r="F354" s="25" t="n">
        <v>0</v>
      </c>
      <c r="G354" s="24" t="n">
        <v>-0.174999</v>
      </c>
      <c r="H354" s="25" t="n">
        <v>6.655</v>
      </c>
      <c r="I354" s="1" t="n">
        <v>6.358</v>
      </c>
      <c r="J354" s="25" t="n">
        <v>0</v>
      </c>
      <c r="K354" s="24" t="n">
        <v>-0.297</v>
      </c>
    </row>
    <row r="355" customFormat="false" ht="15" hidden="false" customHeight="false" outlineLevel="0" collapsed="false">
      <c r="A355" s="23" t="s">
        <v>74</v>
      </c>
      <c r="B355" s="24" t="s">
        <v>75</v>
      </c>
      <c r="C355" s="24" t="n">
        <v>1</v>
      </c>
      <c r="D355" s="25" t="n">
        <v>9.545</v>
      </c>
      <c r="E355" s="1" t="n">
        <v>9.991</v>
      </c>
      <c r="F355" s="25" t="n">
        <v>0</v>
      </c>
      <c r="G355" s="24" t="n">
        <v>0.446</v>
      </c>
      <c r="H355" s="25" t="n">
        <v>7.008</v>
      </c>
      <c r="I355" s="1" t="n">
        <v>6.972</v>
      </c>
      <c r="J355" s="25" t="n">
        <v>0</v>
      </c>
      <c r="K355" s="24" t="n">
        <v>-0.0359998</v>
      </c>
    </row>
    <row r="356" customFormat="false" ht="15.75" hidden="false" customHeight="false" outlineLevel="0" collapsed="false">
      <c r="A356" s="26" t="s">
        <v>74</v>
      </c>
      <c r="B356" s="27" t="s">
        <v>75</v>
      </c>
      <c r="C356" s="27" t="n">
        <v>2</v>
      </c>
      <c r="D356" s="28" t="n">
        <v>5.444</v>
      </c>
      <c r="E356" s="29" t="n">
        <v>5.609</v>
      </c>
      <c r="F356" s="28" t="n">
        <v>0.555786</v>
      </c>
      <c r="G356" s="27" t="n">
        <v>0.165</v>
      </c>
      <c r="H356" s="28" t="n">
        <v>7.056</v>
      </c>
      <c r="I356" s="29" t="n">
        <v>7.0155</v>
      </c>
      <c r="J356" s="28" t="n">
        <v>0.00353561</v>
      </c>
      <c r="K356" s="27" t="n">
        <v>-0.0405002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6</v>
      </c>
      <c r="B358" s="20" t="s">
        <v>77</v>
      </c>
      <c r="C358" s="20" t="n">
        <v>1</v>
      </c>
      <c r="D358" s="21" t="n">
        <v>91.459</v>
      </c>
      <c r="E358" s="22" t="n">
        <v>91.348</v>
      </c>
      <c r="F358" s="21" t="n">
        <v>0</v>
      </c>
      <c r="G358" s="20" t="n">
        <v>-0.111</v>
      </c>
      <c r="H358" s="21" t="n">
        <v>1.979</v>
      </c>
      <c r="I358" s="22" t="n">
        <v>1.958</v>
      </c>
      <c r="J358" s="21" t="n">
        <v>0</v>
      </c>
      <c r="K358" s="20" t="n">
        <v>-0.021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1</v>
      </c>
      <c r="D359" s="25" t="n">
        <v>75.582</v>
      </c>
      <c r="E359" s="1" t="n">
        <v>75.004</v>
      </c>
      <c r="F359" s="25" t="n">
        <v>0</v>
      </c>
      <c r="G359" s="24" t="n">
        <v>-0.578003</v>
      </c>
      <c r="H359" s="25" t="n">
        <v>2.45</v>
      </c>
      <c r="I359" s="1" t="n">
        <v>2.505</v>
      </c>
      <c r="J359" s="25" t="n">
        <v>0</v>
      </c>
      <c r="K359" s="24" t="n">
        <v>0.0550001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</v>
      </c>
      <c r="D360" s="25" t="n">
        <v>50.4</v>
      </c>
      <c r="E360" s="1" t="n">
        <v>50.4975</v>
      </c>
      <c r="F360" s="25" t="n">
        <v>0.693671</v>
      </c>
      <c r="G360" s="24" t="n">
        <v>0.097496</v>
      </c>
      <c r="H360" s="25" t="n">
        <v>2.694</v>
      </c>
      <c r="I360" s="1" t="n">
        <v>2.72</v>
      </c>
      <c r="J360" s="25" t="n">
        <v>0.00565678</v>
      </c>
      <c r="K360" s="24" t="n">
        <v>0.026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1</v>
      </c>
      <c r="D361" s="25" t="n">
        <v>30.568</v>
      </c>
      <c r="E361" s="1" t="n">
        <v>30.01</v>
      </c>
      <c r="F361" s="25" t="n">
        <v>0</v>
      </c>
      <c r="G361" s="24" t="n">
        <v>-0.558001</v>
      </c>
      <c r="H361" s="25" t="n">
        <v>3.26</v>
      </c>
      <c r="I361" s="1" t="n">
        <v>3.332</v>
      </c>
      <c r="J361" s="25" t="n">
        <v>0</v>
      </c>
      <c r="K361" s="24" t="n">
        <v>0.072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1</v>
      </c>
      <c r="D362" s="25" t="n">
        <v>20.692</v>
      </c>
      <c r="E362" s="1" t="n">
        <v>20.009</v>
      </c>
      <c r="F362" s="25" t="n">
        <v>0</v>
      </c>
      <c r="G362" s="24" t="n">
        <v>-0.682999</v>
      </c>
      <c r="H362" s="25" t="n">
        <v>4.098</v>
      </c>
      <c r="I362" s="1" t="n">
        <v>4.409</v>
      </c>
      <c r="J362" s="25" t="n">
        <v>0</v>
      </c>
      <c r="K362" s="24" t="n">
        <v>0.311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</v>
      </c>
      <c r="D363" s="25" t="n">
        <v>10.442</v>
      </c>
      <c r="E363" s="1" t="n">
        <v>10.5115</v>
      </c>
      <c r="F363" s="25" t="n">
        <v>0.707814</v>
      </c>
      <c r="G363" s="24" t="n">
        <v>0.069499</v>
      </c>
      <c r="H363" s="25" t="n">
        <v>7.229</v>
      </c>
      <c r="I363" s="1" t="n">
        <v>7.028</v>
      </c>
      <c r="J363" s="25" t="n">
        <v>0.0636397</v>
      </c>
      <c r="K363" s="24" t="n">
        <v>-0.201</v>
      </c>
    </row>
    <row r="364" customFormat="false" ht="15.75" hidden="false" customHeight="false" outlineLevel="0" collapsed="false">
      <c r="A364" s="26" t="s">
        <v>76</v>
      </c>
      <c r="B364" s="27" t="s">
        <v>77</v>
      </c>
      <c r="C364" s="27" t="n">
        <v>2</v>
      </c>
      <c r="D364" s="28" t="n">
        <v>5.129</v>
      </c>
      <c r="E364" s="29" t="n">
        <v>5.502</v>
      </c>
      <c r="F364" s="28" t="n">
        <v>0.707107</v>
      </c>
      <c r="G364" s="27" t="n">
        <v>0.373</v>
      </c>
      <c r="H364" s="28" t="n">
        <v>7.499</v>
      </c>
      <c r="I364" s="29" t="n">
        <v>7.271</v>
      </c>
      <c r="J364" s="28" t="n">
        <v>0.0169707</v>
      </c>
      <c r="K364" s="27" t="n">
        <v>-0.228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78</v>
      </c>
      <c r="B366" s="20" t="s">
        <v>79</v>
      </c>
      <c r="C366" s="20" t="n">
        <v>1</v>
      </c>
      <c r="D366" s="21" t="n">
        <v>42.619</v>
      </c>
      <c r="E366" s="22" t="n">
        <v>43.317</v>
      </c>
      <c r="F366" s="21" t="n">
        <v>0</v>
      </c>
      <c r="G366" s="20" t="n">
        <v>0.698002</v>
      </c>
      <c r="H366" s="21" t="n">
        <v>2.964</v>
      </c>
      <c r="I366" s="22" t="n">
        <v>2.983</v>
      </c>
      <c r="J366" s="21" t="n">
        <v>0</v>
      </c>
      <c r="K366" s="20" t="n">
        <v>0.0190001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1</v>
      </c>
      <c r="D367" s="25" t="n">
        <v>30.221</v>
      </c>
      <c r="E367" s="1" t="n">
        <v>30</v>
      </c>
      <c r="F367" s="25" t="n">
        <v>0</v>
      </c>
      <c r="G367" s="24" t="n">
        <v>-0.221001</v>
      </c>
      <c r="H367" s="25" t="n">
        <v>3.333</v>
      </c>
      <c r="I367" s="1" t="n">
        <v>3.323</v>
      </c>
      <c r="J367" s="25" t="n">
        <v>0</v>
      </c>
      <c r="K367" s="24" t="n">
        <v>-0.00999999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1</v>
      </c>
      <c r="D368" s="25" t="n">
        <v>20.196</v>
      </c>
      <c r="E368" s="1" t="n">
        <v>19.992</v>
      </c>
      <c r="F368" s="25" t="n">
        <v>0</v>
      </c>
      <c r="G368" s="24" t="n">
        <v>-0.203999</v>
      </c>
      <c r="H368" s="25" t="n">
        <v>5.23</v>
      </c>
      <c r="I368" s="1" t="n">
        <v>5.271</v>
      </c>
      <c r="J368" s="25" t="n">
        <v>0</v>
      </c>
      <c r="K368" s="24" t="n">
        <v>0.0409999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</v>
      </c>
      <c r="D369" s="25" t="n">
        <v>10.235</v>
      </c>
      <c r="E369" s="1" t="n">
        <v>10.5025</v>
      </c>
      <c r="F369" s="25" t="n">
        <v>0.724785</v>
      </c>
      <c r="G369" s="24" t="n">
        <v>0.267501</v>
      </c>
      <c r="H369" s="25" t="n">
        <v>7.034</v>
      </c>
      <c r="I369" s="1" t="n">
        <v>7.0245</v>
      </c>
      <c r="J369" s="25" t="n">
        <v>0.0148492</v>
      </c>
      <c r="K369" s="24" t="n">
        <v>-0.00950003</v>
      </c>
    </row>
    <row r="370" customFormat="false" ht="15.75" hidden="false" customHeight="false" outlineLevel="0" collapsed="false">
      <c r="A370" s="26" t="s">
        <v>78</v>
      </c>
      <c r="B370" s="27" t="s">
        <v>79</v>
      </c>
      <c r="C370" s="27" t="n">
        <v>2</v>
      </c>
      <c r="D370" s="28" t="n">
        <v>4.984</v>
      </c>
      <c r="E370" s="29" t="n">
        <v>4.492</v>
      </c>
      <c r="F370" s="28" t="n">
        <v>0.717006</v>
      </c>
      <c r="G370" s="27" t="n">
        <v>-0.492</v>
      </c>
      <c r="H370" s="28" t="n">
        <v>7.19</v>
      </c>
      <c r="I370" s="29" t="n">
        <v>7.1555</v>
      </c>
      <c r="J370" s="28" t="n">
        <v>0.00353561</v>
      </c>
      <c r="K370" s="27" t="n">
        <v>-0.0345001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0</v>
      </c>
      <c r="B372" s="20" t="s">
        <v>81</v>
      </c>
      <c r="C372" s="20" t="n">
        <v>1</v>
      </c>
      <c r="D372" s="21" t="n">
        <v>2000.49</v>
      </c>
      <c r="E372" s="22" t="n">
        <v>1999.99</v>
      </c>
      <c r="F372" s="21" t="n">
        <v>0</v>
      </c>
      <c r="G372" s="20" t="n">
        <v>-0.501953</v>
      </c>
      <c r="H372" s="21" t="n">
        <v>1.281</v>
      </c>
      <c r="I372" s="22" t="n">
        <v>1.288</v>
      </c>
      <c r="J372" s="21" t="n">
        <v>0</v>
      </c>
      <c r="K372" s="20" t="n">
        <v>0.00699997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1</v>
      </c>
      <c r="D373" s="25" t="n">
        <v>1499.91</v>
      </c>
      <c r="E373" s="1" t="n">
        <v>1500</v>
      </c>
      <c r="F373" s="25" t="n">
        <v>0</v>
      </c>
      <c r="G373" s="24" t="n">
        <v>0.0878906</v>
      </c>
      <c r="H373" s="25" t="n">
        <v>0.653</v>
      </c>
      <c r="I373" s="1" t="n">
        <v>0.628</v>
      </c>
      <c r="J373" s="25" t="n">
        <v>0</v>
      </c>
      <c r="K373" s="24" t="n">
        <v>-0.025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1</v>
      </c>
      <c r="D374" s="25" t="n">
        <v>1250.22</v>
      </c>
      <c r="E374" s="1" t="n">
        <v>1250</v>
      </c>
      <c r="F374" s="25" t="n">
        <v>0</v>
      </c>
      <c r="G374" s="24" t="n">
        <v>-0.217041</v>
      </c>
      <c r="H374" s="25" t="n">
        <v>0.337</v>
      </c>
      <c r="I374" s="1" t="n">
        <v>0.352</v>
      </c>
      <c r="J374" s="25" t="n">
        <v>0</v>
      </c>
      <c r="K374" s="24" t="n">
        <v>0.015</v>
      </c>
    </row>
    <row r="375" customFormat="false" ht="15" hidden="false" customHeight="false" outlineLevel="0" collapsed="false">
      <c r="A375" s="23" t="s">
        <v>80</v>
      </c>
      <c r="B375" s="24" t="s">
        <v>81</v>
      </c>
      <c r="C375" s="24" t="n">
        <v>1</v>
      </c>
      <c r="D375" s="25" t="n">
        <v>1000.24</v>
      </c>
      <c r="E375" s="1" t="n">
        <v>1000.01</v>
      </c>
      <c r="F375" s="25" t="n">
        <v>0</v>
      </c>
      <c r="G375" s="24" t="n">
        <v>-0.225952</v>
      </c>
      <c r="H375" s="25" t="n">
        <v>0.247</v>
      </c>
      <c r="I375" s="1" t="n">
        <v>0.25</v>
      </c>
      <c r="J375" s="25" t="n">
        <v>0</v>
      </c>
      <c r="K375" s="24" t="n">
        <v>0.00300001</v>
      </c>
    </row>
    <row r="376" customFormat="false" ht="15" hidden="false" customHeight="false" outlineLevel="0" collapsed="false">
      <c r="A376" s="23" t="s">
        <v>80</v>
      </c>
      <c r="B376" s="24" t="s">
        <v>81</v>
      </c>
      <c r="C376" s="24" t="n">
        <v>1</v>
      </c>
      <c r="D376" s="25" t="n">
        <v>750.34</v>
      </c>
      <c r="E376" s="1" t="n">
        <v>750.017</v>
      </c>
      <c r="F376" s="25" t="n">
        <v>0</v>
      </c>
      <c r="G376" s="24" t="n">
        <v>-0.322998</v>
      </c>
      <c r="H376" s="25" t="n">
        <v>0.279</v>
      </c>
      <c r="I376" s="1" t="n">
        <v>0.286</v>
      </c>
      <c r="J376" s="25" t="n">
        <v>0</v>
      </c>
      <c r="K376" s="24" t="n">
        <v>0.007</v>
      </c>
    </row>
    <row r="377" customFormat="false" ht="15" hidden="false" customHeight="false" outlineLevel="0" collapsed="false">
      <c r="A377" s="23" t="s">
        <v>80</v>
      </c>
      <c r="B377" s="24" t="s">
        <v>81</v>
      </c>
      <c r="C377" s="24" t="n">
        <v>1</v>
      </c>
      <c r="D377" s="25" t="n">
        <v>500.167</v>
      </c>
      <c r="E377" s="1" t="n">
        <v>499.996</v>
      </c>
      <c r="F377" s="25" t="n">
        <v>0</v>
      </c>
      <c r="G377" s="24" t="n">
        <v>-0.17099</v>
      </c>
      <c r="H377" s="25" t="n">
        <v>0.873</v>
      </c>
      <c r="I377" s="1" t="n">
        <v>0.849</v>
      </c>
      <c r="J377" s="25" t="n">
        <v>0</v>
      </c>
      <c r="K377" s="24" t="n">
        <v>-0.024</v>
      </c>
    </row>
    <row r="378" customFormat="false" ht="15" hidden="false" customHeight="false" outlineLevel="0" collapsed="false">
      <c r="A378" s="23" t="s">
        <v>80</v>
      </c>
      <c r="B378" s="24" t="s">
        <v>81</v>
      </c>
      <c r="C378" s="24" t="n">
        <v>1</v>
      </c>
      <c r="D378" s="25" t="n">
        <v>400.539</v>
      </c>
      <c r="E378" s="1" t="n">
        <v>399.994</v>
      </c>
      <c r="F378" s="25" t="n">
        <v>0</v>
      </c>
      <c r="G378" s="24" t="n">
        <v>-0.545013</v>
      </c>
      <c r="H378" s="25" t="n">
        <v>1.359</v>
      </c>
      <c r="I378" s="1" t="n">
        <v>1.42</v>
      </c>
      <c r="J378" s="25" t="n">
        <v>0</v>
      </c>
      <c r="K378" s="24" t="n">
        <v>0.061</v>
      </c>
    </row>
    <row r="379" customFormat="false" ht="15" hidden="false" customHeight="false" outlineLevel="0" collapsed="false">
      <c r="A379" s="23" t="s">
        <v>80</v>
      </c>
      <c r="B379" s="24" t="s">
        <v>81</v>
      </c>
      <c r="C379" s="24" t="n">
        <v>1</v>
      </c>
      <c r="D379" s="25" t="n">
        <v>300.418</v>
      </c>
      <c r="E379" s="1" t="n">
        <v>300.02</v>
      </c>
      <c r="F379" s="25" t="n">
        <v>0</v>
      </c>
      <c r="G379" s="24" t="n">
        <v>-0.39801</v>
      </c>
      <c r="H379" s="25" t="n">
        <v>2.165</v>
      </c>
      <c r="I379" s="1" t="n">
        <v>2.26</v>
      </c>
      <c r="J379" s="25" t="n">
        <v>0</v>
      </c>
      <c r="K379" s="24" t="n">
        <v>0.095</v>
      </c>
    </row>
    <row r="380" customFormat="false" ht="15" hidden="false" customHeight="false" outlineLevel="0" collapsed="false">
      <c r="A380" s="23" t="s">
        <v>80</v>
      </c>
      <c r="B380" s="24" t="s">
        <v>81</v>
      </c>
      <c r="C380" s="24" t="n">
        <v>1</v>
      </c>
      <c r="D380" s="25" t="n">
        <v>250.044</v>
      </c>
      <c r="E380" s="1" t="n">
        <v>250.004</v>
      </c>
      <c r="F380" s="25" t="n">
        <v>0</v>
      </c>
      <c r="G380" s="24" t="n">
        <v>-0.0400085</v>
      </c>
      <c r="H380" s="25" t="n">
        <v>2.532</v>
      </c>
      <c r="I380" s="1" t="n">
        <v>2.631</v>
      </c>
      <c r="J380" s="25" t="n">
        <v>0</v>
      </c>
      <c r="K380" s="24" t="n">
        <v>0.099</v>
      </c>
    </row>
    <row r="381" customFormat="false" ht="15" hidden="false" customHeight="false" outlineLevel="0" collapsed="false">
      <c r="A381" s="23" t="s">
        <v>80</v>
      </c>
      <c r="B381" s="24" t="s">
        <v>81</v>
      </c>
      <c r="C381" s="24" t="n">
        <v>2</v>
      </c>
      <c r="D381" s="25" t="n">
        <v>200.191</v>
      </c>
      <c r="E381" s="1" t="n">
        <v>200.486</v>
      </c>
      <c r="F381" s="25" t="n">
        <v>0.696501</v>
      </c>
      <c r="G381" s="24" t="n">
        <v>0.29451</v>
      </c>
      <c r="H381" s="25" t="n">
        <v>3.146</v>
      </c>
      <c r="I381" s="1" t="n">
        <v>3.1515</v>
      </c>
      <c r="J381" s="25" t="n">
        <v>0.00212134</v>
      </c>
      <c r="K381" s="24" t="n">
        <v>0.00550032</v>
      </c>
    </row>
    <row r="382" customFormat="false" ht="15" hidden="false" customHeight="false" outlineLevel="0" collapsed="false">
      <c r="A382" s="23" t="s">
        <v>80</v>
      </c>
      <c r="B382" s="24" t="s">
        <v>81</v>
      </c>
      <c r="C382" s="24" t="n">
        <v>1</v>
      </c>
      <c r="D382" s="25" t="n">
        <v>174.967</v>
      </c>
      <c r="E382" s="1" t="n">
        <v>174.995</v>
      </c>
      <c r="F382" s="25" t="n">
        <v>0</v>
      </c>
      <c r="G382" s="24" t="n">
        <v>0.0279999</v>
      </c>
      <c r="H382" s="25" t="n">
        <v>3.423</v>
      </c>
      <c r="I382" s="1" t="n">
        <v>3.404</v>
      </c>
      <c r="J382" s="25" t="n">
        <v>0</v>
      </c>
      <c r="K382" s="24" t="n">
        <v>-0.0190001</v>
      </c>
    </row>
    <row r="383" customFormat="false" ht="15" hidden="false" customHeight="false" outlineLevel="0" collapsed="false">
      <c r="A383" s="23" t="s">
        <v>80</v>
      </c>
      <c r="B383" s="24" t="s">
        <v>81</v>
      </c>
      <c r="C383" s="24" t="n">
        <v>1</v>
      </c>
      <c r="D383" s="25" t="n">
        <v>149.975</v>
      </c>
      <c r="E383" s="1" t="n">
        <v>150</v>
      </c>
      <c r="F383" s="25" t="n">
        <v>0</v>
      </c>
      <c r="G383" s="24" t="n">
        <v>0.0249939</v>
      </c>
      <c r="H383" s="25" t="n">
        <v>3.818</v>
      </c>
      <c r="I383" s="1" t="n">
        <v>3.795</v>
      </c>
      <c r="J383" s="25" t="n">
        <v>0</v>
      </c>
      <c r="K383" s="24" t="n">
        <v>-0.023</v>
      </c>
    </row>
    <row r="384" customFormat="false" ht="15" hidden="false" customHeight="false" outlineLevel="0" collapsed="false">
      <c r="A384" s="23" t="s">
        <v>80</v>
      </c>
      <c r="B384" s="24" t="s">
        <v>81</v>
      </c>
      <c r="C384" s="24" t="n">
        <v>1</v>
      </c>
      <c r="D384" s="25" t="n">
        <v>124.866</v>
      </c>
      <c r="E384" s="1" t="n">
        <v>124.988</v>
      </c>
      <c r="F384" s="25" t="n">
        <v>0</v>
      </c>
      <c r="G384" s="24" t="n">
        <v>0.122002</v>
      </c>
      <c r="H384" s="25" t="n">
        <v>4.327</v>
      </c>
      <c r="I384" s="1" t="n">
        <v>4.387</v>
      </c>
      <c r="J384" s="25" t="n">
        <v>0</v>
      </c>
      <c r="K384" s="24" t="n">
        <v>0.0599999</v>
      </c>
    </row>
    <row r="385" customFormat="false" ht="15" hidden="false" customHeight="false" outlineLevel="0" collapsed="false">
      <c r="A385" s="23" t="s">
        <v>80</v>
      </c>
      <c r="B385" s="24" t="s">
        <v>81</v>
      </c>
      <c r="C385" s="24" t="n">
        <v>1</v>
      </c>
      <c r="D385" s="25" t="n">
        <v>99.92</v>
      </c>
      <c r="E385" s="1" t="n">
        <v>100.001</v>
      </c>
      <c r="F385" s="25" t="n">
        <v>0</v>
      </c>
      <c r="G385" s="24" t="n">
        <v>0.0810013</v>
      </c>
      <c r="H385" s="25" t="n">
        <v>4.754</v>
      </c>
      <c r="I385" s="1" t="n">
        <v>5.02</v>
      </c>
      <c r="J385" s="25" t="n">
        <v>0</v>
      </c>
      <c r="K385" s="24" t="n">
        <v>0.266</v>
      </c>
    </row>
    <row r="386" customFormat="false" ht="15" hidden="false" customHeight="false" outlineLevel="0" collapsed="false">
      <c r="A386" s="23" t="s">
        <v>80</v>
      </c>
      <c r="B386" s="24" t="s">
        <v>81</v>
      </c>
      <c r="C386" s="24" t="n">
        <v>1</v>
      </c>
      <c r="D386" s="25" t="n">
        <v>74.984</v>
      </c>
      <c r="E386" s="1" t="n">
        <v>75.012</v>
      </c>
      <c r="F386" s="25" t="n">
        <v>0</v>
      </c>
      <c r="G386" s="24" t="n">
        <v>0.0279999</v>
      </c>
      <c r="H386" s="25" t="n">
        <v>5.502</v>
      </c>
      <c r="I386" s="1" t="n">
        <v>5.373</v>
      </c>
      <c r="J386" s="25" t="n">
        <v>0</v>
      </c>
      <c r="K386" s="24" t="n">
        <v>-0.129</v>
      </c>
    </row>
    <row r="387" customFormat="false" ht="15" hidden="false" customHeight="false" outlineLevel="0" collapsed="false">
      <c r="A387" s="23" t="s">
        <v>80</v>
      </c>
      <c r="B387" s="24" t="s">
        <v>81</v>
      </c>
      <c r="C387" s="24" t="n">
        <v>2</v>
      </c>
      <c r="D387" s="25" t="n">
        <v>50.023</v>
      </c>
      <c r="E387" s="1" t="n">
        <v>50.5035</v>
      </c>
      <c r="F387" s="25" t="n">
        <v>0.704984</v>
      </c>
      <c r="G387" s="24" t="n">
        <v>0.480503</v>
      </c>
      <c r="H387" s="25" t="n">
        <v>4.788</v>
      </c>
      <c r="I387" s="1" t="n">
        <v>5.0235</v>
      </c>
      <c r="J387" s="25" t="n">
        <v>0.0233345</v>
      </c>
      <c r="K387" s="24" t="n">
        <v>0.2355</v>
      </c>
    </row>
    <row r="388" customFormat="false" ht="15" hidden="false" customHeight="false" outlineLevel="0" collapsed="false">
      <c r="A388" s="23" t="s">
        <v>80</v>
      </c>
      <c r="B388" s="24" t="s">
        <v>81</v>
      </c>
      <c r="C388" s="24" t="n">
        <v>1</v>
      </c>
      <c r="D388" s="25" t="n">
        <v>30.117</v>
      </c>
      <c r="E388" s="1" t="n">
        <v>30.006</v>
      </c>
      <c r="F388" s="25" t="n">
        <v>0</v>
      </c>
      <c r="G388" s="24" t="n">
        <v>-0.111</v>
      </c>
      <c r="H388" s="25" t="n">
        <v>5.597</v>
      </c>
      <c r="I388" s="1" t="n">
        <v>6.059</v>
      </c>
      <c r="J388" s="25" t="n">
        <v>0</v>
      </c>
      <c r="K388" s="24" t="n">
        <v>0.462</v>
      </c>
    </row>
    <row r="389" customFormat="false" ht="15" hidden="false" customHeight="false" outlineLevel="0" collapsed="false">
      <c r="A389" s="23" t="s">
        <v>80</v>
      </c>
      <c r="B389" s="24" t="s">
        <v>81</v>
      </c>
      <c r="C389" s="24" t="n">
        <v>1</v>
      </c>
      <c r="D389" s="25" t="n">
        <v>19.879</v>
      </c>
      <c r="E389" s="1" t="n">
        <v>20.012</v>
      </c>
      <c r="F389" s="25" t="n">
        <v>0</v>
      </c>
      <c r="G389" s="24" t="n">
        <v>0.132999</v>
      </c>
      <c r="H389" s="25" t="n">
        <v>6.252</v>
      </c>
      <c r="I389" s="1" t="n">
        <v>6.281</v>
      </c>
      <c r="J389" s="25" t="n">
        <v>0</v>
      </c>
      <c r="K389" s="24" t="n">
        <v>0.0290003</v>
      </c>
    </row>
    <row r="390" customFormat="false" ht="15" hidden="false" customHeight="false" outlineLevel="0" collapsed="false">
      <c r="A390" s="23" t="s">
        <v>80</v>
      </c>
      <c r="B390" s="24" t="s">
        <v>81</v>
      </c>
      <c r="C390" s="24" t="n">
        <v>2</v>
      </c>
      <c r="D390" s="25" t="n">
        <v>9.995</v>
      </c>
      <c r="E390" s="1" t="n">
        <v>10.487</v>
      </c>
      <c r="F390" s="25" t="n">
        <v>0.71842</v>
      </c>
      <c r="G390" s="24" t="n">
        <v>0.492</v>
      </c>
      <c r="H390" s="25" t="n">
        <v>6.753</v>
      </c>
      <c r="I390" s="1" t="n">
        <v>6.761</v>
      </c>
      <c r="J390" s="25" t="n">
        <v>0.0395981</v>
      </c>
      <c r="K390" s="24" t="n">
        <v>0.0079999</v>
      </c>
    </row>
    <row r="391" customFormat="false" ht="15.75" hidden="false" customHeight="false" outlineLevel="0" collapsed="false">
      <c r="A391" s="26" t="s">
        <v>80</v>
      </c>
      <c r="B391" s="27" t="s">
        <v>81</v>
      </c>
      <c r="C391" s="27" t="n">
        <v>2</v>
      </c>
      <c r="D391" s="28" t="n">
        <v>4.929</v>
      </c>
      <c r="E391" s="29" t="n">
        <v>4.5075</v>
      </c>
      <c r="F391" s="28" t="n">
        <v>0.714885</v>
      </c>
      <c r="G391" s="27" t="n">
        <v>-0.4215</v>
      </c>
      <c r="H391" s="28" t="n">
        <v>6.813</v>
      </c>
      <c r="I391" s="29" t="n">
        <v>6.76</v>
      </c>
      <c r="J391" s="28" t="n">
        <v>0.00565678</v>
      </c>
      <c r="K391" s="27" t="n">
        <v>-0.053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2</v>
      </c>
      <c r="B393" s="20" t="s">
        <v>83</v>
      </c>
      <c r="C393" s="20" t="n">
        <v>1</v>
      </c>
      <c r="D393" s="21" t="n">
        <v>1909.35</v>
      </c>
      <c r="E393" s="22" t="n">
        <v>1909.51</v>
      </c>
      <c r="F393" s="21" t="n">
        <v>0</v>
      </c>
      <c r="G393" s="20" t="n">
        <v>0.161987</v>
      </c>
      <c r="H393" s="21" t="n">
        <v>1.233</v>
      </c>
      <c r="I393" s="22" t="n">
        <v>1.254</v>
      </c>
      <c r="J393" s="21" t="n">
        <v>0</v>
      </c>
      <c r="K393" s="20" t="n">
        <v>0.0209999</v>
      </c>
    </row>
    <row r="394" customFormat="false" ht="15" hidden="false" customHeight="false" outlineLevel="0" collapsed="false">
      <c r="A394" s="23" t="s">
        <v>82</v>
      </c>
      <c r="B394" s="24" t="s">
        <v>83</v>
      </c>
      <c r="C394" s="24" t="n">
        <v>1</v>
      </c>
      <c r="D394" s="25" t="n">
        <v>1500.59</v>
      </c>
      <c r="E394" s="1" t="n">
        <v>1500</v>
      </c>
      <c r="F394" s="25" t="n">
        <v>0</v>
      </c>
      <c r="G394" s="24" t="n">
        <v>-0.58606</v>
      </c>
      <c r="H394" s="25" t="n">
        <v>0.625</v>
      </c>
      <c r="I394" s="1" t="n">
        <v>0.634</v>
      </c>
      <c r="J394" s="25" t="n">
        <v>0</v>
      </c>
      <c r="K394" s="24" t="n">
        <v>0.009</v>
      </c>
    </row>
    <row r="395" customFormat="false" ht="15" hidden="false" customHeight="false" outlineLevel="0" collapsed="false">
      <c r="A395" s="23" t="s">
        <v>82</v>
      </c>
      <c r="B395" s="24" t="s">
        <v>83</v>
      </c>
      <c r="C395" s="24" t="n">
        <v>1</v>
      </c>
      <c r="D395" s="25" t="n">
        <v>1250.58</v>
      </c>
      <c r="E395" s="1" t="n">
        <v>1250</v>
      </c>
      <c r="F395" s="25" t="n">
        <v>0</v>
      </c>
      <c r="G395" s="24" t="n">
        <v>-0.583008</v>
      </c>
      <c r="H395" s="25" t="n">
        <v>0.355</v>
      </c>
      <c r="I395" s="1" t="n">
        <v>0.377</v>
      </c>
      <c r="J395" s="25" t="n">
        <v>0</v>
      </c>
      <c r="K395" s="24" t="n">
        <v>0.022</v>
      </c>
    </row>
    <row r="396" customFormat="false" ht="15" hidden="false" customHeight="false" outlineLevel="0" collapsed="false">
      <c r="A396" s="23" t="s">
        <v>82</v>
      </c>
      <c r="B396" s="24" t="s">
        <v>83</v>
      </c>
      <c r="C396" s="24" t="n">
        <v>1</v>
      </c>
      <c r="D396" s="25" t="n">
        <v>999.392</v>
      </c>
      <c r="E396" s="1" t="n">
        <v>999.999</v>
      </c>
      <c r="F396" s="25" t="n">
        <v>0</v>
      </c>
      <c r="G396" s="24" t="n">
        <v>0.606995</v>
      </c>
      <c r="H396" s="25" t="n">
        <v>0.236</v>
      </c>
      <c r="I396" s="1" t="n">
        <v>0.256</v>
      </c>
      <c r="J396" s="25" t="n">
        <v>0</v>
      </c>
      <c r="K396" s="24" t="n">
        <v>0.02</v>
      </c>
    </row>
    <row r="397" customFormat="false" ht="15" hidden="false" customHeight="false" outlineLevel="0" collapsed="false">
      <c r="A397" s="23" t="s">
        <v>82</v>
      </c>
      <c r="B397" s="24" t="s">
        <v>83</v>
      </c>
      <c r="C397" s="24" t="n">
        <v>1</v>
      </c>
      <c r="D397" s="25" t="n">
        <v>749.176</v>
      </c>
      <c r="E397" s="1" t="n">
        <v>749.992</v>
      </c>
      <c r="F397" s="25" t="n">
        <v>0</v>
      </c>
      <c r="G397" s="24" t="n">
        <v>0.815979</v>
      </c>
      <c r="H397" s="25" t="n">
        <v>0.266</v>
      </c>
      <c r="I397" s="1" t="n">
        <v>0.281</v>
      </c>
      <c r="J397" s="25" t="n">
        <v>0</v>
      </c>
      <c r="K397" s="24" t="n">
        <v>0.015</v>
      </c>
    </row>
    <row r="398" customFormat="false" ht="15" hidden="false" customHeight="false" outlineLevel="0" collapsed="false">
      <c r="A398" s="23" t="s">
        <v>82</v>
      </c>
      <c r="B398" s="24" t="s">
        <v>83</v>
      </c>
      <c r="C398" s="24" t="n">
        <v>1</v>
      </c>
      <c r="D398" s="25" t="n">
        <v>499.927</v>
      </c>
      <c r="E398" s="1" t="n">
        <v>500.007</v>
      </c>
      <c r="F398" s="25" t="n">
        <v>0</v>
      </c>
      <c r="G398" s="24" t="n">
        <v>0.0799866</v>
      </c>
      <c r="H398" s="25" t="n">
        <v>0.618</v>
      </c>
      <c r="I398" s="1" t="n">
        <v>0.699</v>
      </c>
      <c r="J398" s="25" t="n">
        <v>0</v>
      </c>
      <c r="K398" s="24" t="n">
        <v>0.081</v>
      </c>
    </row>
    <row r="399" customFormat="false" ht="15" hidden="false" customHeight="false" outlineLevel="0" collapsed="false">
      <c r="A399" s="23" t="s">
        <v>82</v>
      </c>
      <c r="B399" s="24" t="s">
        <v>83</v>
      </c>
      <c r="C399" s="24" t="n">
        <v>1</v>
      </c>
      <c r="D399" s="25" t="n">
        <v>400.058</v>
      </c>
      <c r="E399" s="1" t="n">
        <v>400.005</v>
      </c>
      <c r="F399" s="25" t="n">
        <v>0</v>
      </c>
      <c r="G399" s="24" t="n">
        <v>-0.053009</v>
      </c>
      <c r="H399" s="25" t="n">
        <v>1.115</v>
      </c>
      <c r="I399" s="1" t="n">
        <v>1.157</v>
      </c>
      <c r="J399" s="25" t="n">
        <v>0</v>
      </c>
      <c r="K399" s="24" t="n">
        <v>0.0419999</v>
      </c>
    </row>
    <row r="400" customFormat="false" ht="15" hidden="false" customHeight="false" outlineLevel="0" collapsed="false">
      <c r="A400" s="23" t="s">
        <v>82</v>
      </c>
      <c r="B400" s="24" t="s">
        <v>83</v>
      </c>
      <c r="C400" s="24" t="n">
        <v>1</v>
      </c>
      <c r="D400" s="25" t="n">
        <v>299.845</v>
      </c>
      <c r="E400" s="1" t="n">
        <v>300.003</v>
      </c>
      <c r="F400" s="25" t="n">
        <v>0</v>
      </c>
      <c r="G400" s="24" t="n">
        <v>0.15799</v>
      </c>
      <c r="H400" s="25" t="n">
        <v>1.81</v>
      </c>
      <c r="I400" s="1" t="n">
        <v>1.887</v>
      </c>
      <c r="J400" s="25" t="n">
        <v>0</v>
      </c>
      <c r="K400" s="24" t="n">
        <v>0.077</v>
      </c>
    </row>
    <row r="401" customFormat="false" ht="15" hidden="false" customHeight="false" outlineLevel="0" collapsed="false">
      <c r="A401" s="23" t="s">
        <v>82</v>
      </c>
      <c r="B401" s="24" t="s">
        <v>83</v>
      </c>
      <c r="C401" s="24" t="n">
        <v>1</v>
      </c>
      <c r="D401" s="25" t="n">
        <v>249.398</v>
      </c>
      <c r="E401" s="1" t="n">
        <v>250.01</v>
      </c>
      <c r="F401" s="25" t="n">
        <v>0</v>
      </c>
      <c r="G401" s="24" t="n">
        <v>0.612</v>
      </c>
      <c r="H401" s="25" t="n">
        <v>2.342</v>
      </c>
      <c r="I401" s="1" t="n">
        <v>2.359</v>
      </c>
      <c r="J401" s="25" t="n">
        <v>0</v>
      </c>
      <c r="K401" s="24" t="n">
        <v>0.017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2</v>
      </c>
      <c r="D402" s="25" t="n">
        <v>200.08</v>
      </c>
      <c r="E402" s="1" t="n">
        <v>200.5</v>
      </c>
      <c r="F402" s="25" t="n">
        <v>0.724068</v>
      </c>
      <c r="G402" s="24" t="n">
        <v>0.419998</v>
      </c>
      <c r="H402" s="25" t="n">
        <v>2.745</v>
      </c>
      <c r="I402" s="1" t="n">
        <v>2.8195</v>
      </c>
      <c r="J402" s="25" t="n">
        <v>0.00353561</v>
      </c>
      <c r="K402" s="24" t="n">
        <v>0.0745001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1</v>
      </c>
      <c r="D403" s="25" t="n">
        <v>174.226</v>
      </c>
      <c r="E403" s="1" t="n">
        <v>174.99</v>
      </c>
      <c r="F403" s="25" t="n">
        <v>0</v>
      </c>
      <c r="G403" s="24" t="n">
        <v>0.764008</v>
      </c>
      <c r="H403" s="25" t="n">
        <v>2.795</v>
      </c>
      <c r="I403" s="1" t="n">
        <v>2.826</v>
      </c>
      <c r="J403" s="25" t="n">
        <v>0</v>
      </c>
      <c r="K403" s="24" t="n">
        <v>0.0309999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1</v>
      </c>
      <c r="D404" s="25" t="n">
        <v>149.984</v>
      </c>
      <c r="E404" s="1" t="n">
        <v>149.997</v>
      </c>
      <c r="F404" s="25" t="n">
        <v>0</v>
      </c>
      <c r="G404" s="24" t="n">
        <v>0.0130005</v>
      </c>
      <c r="H404" s="25" t="n">
        <v>2.892</v>
      </c>
      <c r="I404" s="1" t="n">
        <v>3.122</v>
      </c>
      <c r="J404" s="25" t="n">
        <v>0</v>
      </c>
      <c r="K404" s="24" t="n">
        <v>0.23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1</v>
      </c>
      <c r="D405" s="25" t="n">
        <v>125.27</v>
      </c>
      <c r="E405" s="1" t="n">
        <v>124.985</v>
      </c>
      <c r="F405" s="25" t="n">
        <v>0</v>
      </c>
      <c r="G405" s="24" t="n">
        <v>-0.284996</v>
      </c>
      <c r="H405" s="25" t="n">
        <v>3.525</v>
      </c>
      <c r="I405" s="1" t="n">
        <v>3.557</v>
      </c>
      <c r="J405" s="25" t="n">
        <v>0</v>
      </c>
      <c r="K405" s="24" t="n">
        <v>0.0319998</v>
      </c>
    </row>
    <row r="406" customFormat="false" ht="15" hidden="false" customHeight="false" outlineLevel="0" collapsed="false">
      <c r="A406" s="23" t="s">
        <v>82</v>
      </c>
      <c r="B406" s="24" t="s">
        <v>83</v>
      </c>
      <c r="C406" s="24" t="n">
        <v>1</v>
      </c>
      <c r="D406" s="25" t="n">
        <v>100.442</v>
      </c>
      <c r="E406" s="1" t="n">
        <v>100.007</v>
      </c>
      <c r="F406" s="25" t="n">
        <v>0</v>
      </c>
      <c r="G406" s="24" t="n">
        <v>-0.434998</v>
      </c>
      <c r="H406" s="25" t="n">
        <v>4.185</v>
      </c>
      <c r="I406" s="1" t="n">
        <v>4.196</v>
      </c>
      <c r="J406" s="25" t="n">
        <v>0</v>
      </c>
      <c r="K406" s="24" t="n">
        <v>0.0110002</v>
      </c>
    </row>
    <row r="407" customFormat="false" ht="15" hidden="false" customHeight="false" outlineLevel="0" collapsed="false">
      <c r="A407" s="23" t="s">
        <v>82</v>
      </c>
      <c r="B407" s="24" t="s">
        <v>83</v>
      </c>
      <c r="C407" s="24" t="n">
        <v>1</v>
      </c>
      <c r="D407" s="25" t="n">
        <v>75.083</v>
      </c>
      <c r="E407" s="1" t="n">
        <v>74.994</v>
      </c>
      <c r="F407" s="25" t="n">
        <v>0</v>
      </c>
      <c r="G407" s="24" t="n">
        <v>-0.0889969</v>
      </c>
      <c r="H407" s="25" t="n">
        <v>3.737</v>
      </c>
      <c r="I407" s="1" t="n">
        <v>3.586</v>
      </c>
      <c r="J407" s="25" t="n">
        <v>0</v>
      </c>
      <c r="K407" s="24" t="n">
        <v>-0.151</v>
      </c>
    </row>
    <row r="408" customFormat="false" ht="15" hidden="false" customHeight="false" outlineLevel="0" collapsed="false">
      <c r="A408" s="23" t="s">
        <v>82</v>
      </c>
      <c r="B408" s="24" t="s">
        <v>83</v>
      </c>
      <c r="C408" s="24" t="n">
        <v>2</v>
      </c>
      <c r="D408" s="25" t="n">
        <v>50.146</v>
      </c>
      <c r="E408" s="1" t="n">
        <v>50.502</v>
      </c>
      <c r="F408" s="25" t="n">
        <v>0.702864</v>
      </c>
      <c r="G408" s="24" t="n">
        <v>0.355999</v>
      </c>
      <c r="H408" s="25" t="n">
        <v>4.822</v>
      </c>
      <c r="I408" s="1" t="n">
        <v>4.813</v>
      </c>
      <c r="J408" s="25" t="n">
        <v>0.008485</v>
      </c>
      <c r="K408" s="24" t="n">
        <v>-0.0090003</v>
      </c>
    </row>
    <row r="409" customFormat="false" ht="15" hidden="false" customHeight="false" outlineLevel="0" collapsed="false">
      <c r="A409" s="23" t="s">
        <v>82</v>
      </c>
      <c r="B409" s="24" t="s">
        <v>83</v>
      </c>
      <c r="C409" s="24" t="n">
        <v>1</v>
      </c>
      <c r="D409" s="25" t="n">
        <v>30.166</v>
      </c>
      <c r="E409" s="1" t="n">
        <v>30.014</v>
      </c>
      <c r="F409" s="25" t="n">
        <v>0</v>
      </c>
      <c r="G409" s="24" t="n">
        <v>-0.152</v>
      </c>
      <c r="H409" s="25" t="n">
        <v>5.579</v>
      </c>
      <c r="I409" s="1" t="n">
        <v>5.517</v>
      </c>
      <c r="J409" s="25" t="n">
        <v>0</v>
      </c>
      <c r="K409" s="24" t="n">
        <v>-0.0619998</v>
      </c>
    </row>
    <row r="410" customFormat="false" ht="15" hidden="false" customHeight="false" outlineLevel="0" collapsed="false">
      <c r="A410" s="23" t="s">
        <v>82</v>
      </c>
      <c r="B410" s="24" t="s">
        <v>83</v>
      </c>
      <c r="C410" s="24" t="n">
        <v>1</v>
      </c>
      <c r="D410" s="25" t="n">
        <v>19.649</v>
      </c>
      <c r="E410" s="1" t="n">
        <v>19.993</v>
      </c>
      <c r="F410" s="25" t="n">
        <v>0</v>
      </c>
      <c r="G410" s="24" t="n">
        <v>0.344</v>
      </c>
      <c r="H410" s="25" t="n">
        <v>6.369</v>
      </c>
      <c r="I410" s="1" t="n">
        <v>6.432</v>
      </c>
      <c r="J410" s="25" t="n">
        <v>0</v>
      </c>
      <c r="K410" s="24" t="n">
        <v>0.0630002</v>
      </c>
    </row>
    <row r="411" customFormat="false" ht="15" hidden="false" customHeight="false" outlineLevel="0" collapsed="false">
      <c r="A411" s="23" t="s">
        <v>82</v>
      </c>
      <c r="B411" s="24" t="s">
        <v>83</v>
      </c>
      <c r="C411" s="24" t="n">
        <v>1</v>
      </c>
      <c r="D411" s="25" t="n">
        <v>9.569</v>
      </c>
      <c r="E411" s="1" t="n">
        <v>9.992</v>
      </c>
      <c r="F411" s="25" t="n">
        <v>0</v>
      </c>
      <c r="G411" s="24" t="n">
        <v>0.422999</v>
      </c>
      <c r="H411" s="25" t="n">
        <v>6.527</v>
      </c>
      <c r="I411" s="1" t="n">
        <v>6.515</v>
      </c>
      <c r="J411" s="25" t="n">
        <v>0</v>
      </c>
      <c r="K411" s="24" t="n">
        <v>-0.0120001</v>
      </c>
    </row>
    <row r="412" customFormat="false" ht="15.75" hidden="false" customHeight="false" outlineLevel="0" collapsed="false">
      <c r="A412" s="26" t="s">
        <v>82</v>
      </c>
      <c r="B412" s="27" t="s">
        <v>83</v>
      </c>
      <c r="C412" s="27" t="n">
        <v>2</v>
      </c>
      <c r="D412" s="28" t="n">
        <v>5.081</v>
      </c>
      <c r="E412" s="29" t="n">
        <v>5.507</v>
      </c>
      <c r="F412" s="28" t="n">
        <v>0.711349</v>
      </c>
      <c r="G412" s="27" t="n">
        <v>0.426</v>
      </c>
      <c r="H412" s="28" t="n">
        <v>6.528</v>
      </c>
      <c r="I412" s="29" t="n">
        <v>6.541</v>
      </c>
      <c r="J412" s="28" t="n">
        <v>0.0311128</v>
      </c>
      <c r="K412" s="27" t="n">
        <v>0.0130005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4</v>
      </c>
      <c r="B414" s="20" t="s">
        <v>85</v>
      </c>
      <c r="C414" s="20" t="n">
        <v>2</v>
      </c>
      <c r="D414" s="21" t="n">
        <v>88.518</v>
      </c>
      <c r="E414" s="22" t="n">
        <v>88.412</v>
      </c>
      <c r="F414" s="21" t="n">
        <v>0.538816</v>
      </c>
      <c r="G414" s="20" t="n">
        <v>-0.105995</v>
      </c>
      <c r="H414" s="21" t="n">
        <v>3.364</v>
      </c>
      <c r="I414" s="22" t="n">
        <v>3.107</v>
      </c>
      <c r="J414" s="21" t="n">
        <v>0.132936</v>
      </c>
      <c r="K414" s="20" t="n">
        <v>-0.257</v>
      </c>
    </row>
    <row r="415" customFormat="false" ht="15" hidden="false" customHeight="false" outlineLevel="0" collapsed="false">
      <c r="A415" s="23" t="s">
        <v>84</v>
      </c>
      <c r="B415" s="24" t="s">
        <v>85</v>
      </c>
      <c r="C415" s="24" t="n">
        <v>1</v>
      </c>
      <c r="D415" s="25" t="n">
        <v>75.165</v>
      </c>
      <c r="E415" s="1" t="n">
        <v>74.989</v>
      </c>
      <c r="F415" s="25" t="n">
        <v>0</v>
      </c>
      <c r="G415" s="24" t="n">
        <v>-0.176003</v>
      </c>
      <c r="H415" s="25" t="n">
        <v>4.281</v>
      </c>
      <c r="I415" s="1" t="n">
        <v>4.349</v>
      </c>
      <c r="J415" s="25" t="n">
        <v>0</v>
      </c>
      <c r="K415" s="24" t="n">
        <v>0.0679998</v>
      </c>
    </row>
    <row r="416" customFormat="false" ht="15" hidden="false" customHeight="false" outlineLevel="0" collapsed="false">
      <c r="A416" s="23" t="s">
        <v>84</v>
      </c>
      <c r="B416" s="24" t="s">
        <v>85</v>
      </c>
      <c r="C416" s="24" t="n">
        <v>2</v>
      </c>
      <c r="D416" s="25" t="n">
        <v>50.393</v>
      </c>
      <c r="E416" s="1" t="n">
        <v>50.4915</v>
      </c>
      <c r="F416" s="25" t="n">
        <v>0.712057</v>
      </c>
      <c r="G416" s="24" t="n">
        <v>0.0984993</v>
      </c>
      <c r="H416" s="25" t="n">
        <v>5.27</v>
      </c>
      <c r="I416" s="1" t="n">
        <v>5.2805</v>
      </c>
      <c r="J416" s="25" t="n">
        <v>0.0162633</v>
      </c>
      <c r="K416" s="24" t="n">
        <v>0.0105</v>
      </c>
    </row>
    <row r="417" customFormat="false" ht="15" hidden="false" customHeight="false" outlineLevel="0" collapsed="false">
      <c r="A417" s="23" t="s">
        <v>84</v>
      </c>
      <c r="B417" s="24" t="s">
        <v>85</v>
      </c>
      <c r="C417" s="24" t="n">
        <v>1</v>
      </c>
      <c r="D417" s="25" t="n">
        <v>29.803</v>
      </c>
      <c r="E417" s="1" t="n">
        <v>29.998</v>
      </c>
      <c r="F417" s="25" t="n">
        <v>0</v>
      </c>
      <c r="G417" s="24" t="n">
        <v>0.195</v>
      </c>
      <c r="H417" s="25" t="n">
        <v>5.633</v>
      </c>
      <c r="I417" s="1" t="n">
        <v>5.679</v>
      </c>
      <c r="J417" s="25" t="n">
        <v>0</v>
      </c>
      <c r="K417" s="24" t="n">
        <v>0.046</v>
      </c>
    </row>
    <row r="418" customFormat="false" ht="15" hidden="false" customHeight="false" outlineLevel="0" collapsed="false">
      <c r="A418" s="23" t="s">
        <v>84</v>
      </c>
      <c r="B418" s="24" t="s">
        <v>85</v>
      </c>
      <c r="C418" s="24" t="n">
        <v>1</v>
      </c>
      <c r="D418" s="25" t="n">
        <v>19.98</v>
      </c>
      <c r="E418" s="1" t="n">
        <v>19.988</v>
      </c>
      <c r="F418" s="25" t="n">
        <v>0</v>
      </c>
      <c r="G418" s="24" t="n">
        <v>0.00800133</v>
      </c>
      <c r="H418" s="25" t="n">
        <v>6.485</v>
      </c>
      <c r="I418" s="1" t="n">
        <v>6.41</v>
      </c>
      <c r="J418" s="25" t="n">
        <v>0</v>
      </c>
      <c r="K418" s="24" t="n">
        <v>-0.0750003</v>
      </c>
    </row>
    <row r="419" customFormat="false" ht="15" hidden="false" customHeight="false" outlineLevel="0" collapsed="false">
      <c r="A419" s="23" t="s">
        <v>84</v>
      </c>
      <c r="B419" s="24" t="s">
        <v>85</v>
      </c>
      <c r="C419" s="24" t="n">
        <v>2</v>
      </c>
      <c r="D419" s="25" t="n">
        <v>10.446</v>
      </c>
      <c r="E419" s="1" t="n">
        <v>10.4975</v>
      </c>
      <c r="F419" s="25" t="n">
        <v>0.707814</v>
      </c>
      <c r="G419" s="24" t="n">
        <v>0.0514994</v>
      </c>
      <c r="H419" s="25" t="n">
        <v>6.855</v>
      </c>
      <c r="I419" s="1" t="n">
        <v>6.8775</v>
      </c>
      <c r="J419" s="25" t="n">
        <v>0.0134351</v>
      </c>
      <c r="K419" s="24" t="n">
        <v>0.0225</v>
      </c>
    </row>
    <row r="420" customFormat="false" ht="15.75" hidden="false" customHeight="false" outlineLevel="0" collapsed="false">
      <c r="A420" s="26" t="s">
        <v>84</v>
      </c>
      <c r="B420" s="27" t="s">
        <v>85</v>
      </c>
      <c r="C420" s="27" t="n">
        <v>2</v>
      </c>
      <c r="D420" s="28" t="n">
        <v>5.528</v>
      </c>
      <c r="E420" s="29" t="n">
        <v>5.4885</v>
      </c>
      <c r="F420" s="28" t="n">
        <v>0.697914</v>
      </c>
      <c r="G420" s="27" t="n">
        <v>-0.0395002</v>
      </c>
      <c r="H420" s="28" t="n">
        <v>6.929</v>
      </c>
      <c r="I420" s="29" t="n">
        <v>6.8835</v>
      </c>
      <c r="J420" s="28" t="n">
        <v>0.0233345</v>
      </c>
      <c r="K420" s="27" t="n">
        <v>-0.0454998</v>
      </c>
    </row>
    <row r="421" customFormat="false" ht="15.75" hidden="false" customHeight="false" outlineLevel="0" collapsed="false">
      <c r="A421" s="1" t="s">
        <v>13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5" hidden="false" customHeight="false" outlineLevel="0" collapsed="false">
      <c r="A422" s="19" t="s">
        <v>86</v>
      </c>
      <c r="B422" s="20" t="s">
        <v>87</v>
      </c>
      <c r="C422" s="20" t="n">
        <v>1</v>
      </c>
      <c r="D422" s="21" t="n">
        <v>57.503</v>
      </c>
      <c r="E422" s="22" t="n">
        <v>57.984</v>
      </c>
      <c r="F422" s="21" t="n">
        <v>0</v>
      </c>
      <c r="G422" s="20" t="n">
        <v>0.481003</v>
      </c>
      <c r="H422" s="21" t="n">
        <v>3.999</v>
      </c>
      <c r="I422" s="22" t="n">
        <v>3.977</v>
      </c>
      <c r="J422" s="21" t="n">
        <v>0</v>
      </c>
      <c r="K422" s="20" t="n">
        <v>-0.0220001</v>
      </c>
    </row>
    <row r="423" customFormat="false" ht="15" hidden="false" customHeight="false" outlineLevel="0" collapsed="false">
      <c r="A423" s="23" t="s">
        <v>86</v>
      </c>
      <c r="B423" s="24" t="s">
        <v>87</v>
      </c>
      <c r="C423" s="24" t="n">
        <v>2</v>
      </c>
      <c r="D423" s="25" t="n">
        <v>50.084</v>
      </c>
      <c r="E423" s="1" t="n">
        <v>50.515</v>
      </c>
      <c r="F423" s="25" t="n">
        <v>0.714179</v>
      </c>
      <c r="G423" s="24" t="n">
        <v>0.431</v>
      </c>
      <c r="H423" s="25" t="n">
        <v>4.288</v>
      </c>
      <c r="I423" s="1" t="n">
        <v>4.1335</v>
      </c>
      <c r="J423" s="25" t="n">
        <v>0.0106065</v>
      </c>
      <c r="K423" s="24" t="n">
        <v>-0.1545</v>
      </c>
    </row>
    <row r="424" customFormat="false" ht="15" hidden="false" customHeight="false" outlineLevel="0" collapsed="false">
      <c r="A424" s="23" t="s">
        <v>86</v>
      </c>
      <c r="B424" s="24" t="s">
        <v>87</v>
      </c>
      <c r="C424" s="24" t="n">
        <v>1</v>
      </c>
      <c r="D424" s="25" t="n">
        <v>30.08</v>
      </c>
      <c r="E424" s="1" t="n">
        <v>29.981</v>
      </c>
      <c r="F424" s="25" t="n">
        <v>0</v>
      </c>
      <c r="G424" s="24" t="n">
        <v>-0.098999</v>
      </c>
      <c r="H424" s="25" t="n">
        <v>6.144</v>
      </c>
      <c r="I424" s="1" t="n">
        <v>4.48</v>
      </c>
      <c r="J424" s="25" t="n">
        <v>0</v>
      </c>
      <c r="K424" s="24" t="n">
        <v>-1.664</v>
      </c>
    </row>
    <row r="425" customFormat="false" ht="15" hidden="false" customHeight="false" outlineLevel="0" collapsed="false">
      <c r="A425" s="23" t="s">
        <v>86</v>
      </c>
      <c r="B425" s="24" t="s">
        <v>87</v>
      </c>
      <c r="C425" s="24" t="n">
        <v>1</v>
      </c>
      <c r="D425" s="25" t="n">
        <v>20.208</v>
      </c>
      <c r="E425" s="1" t="n">
        <v>20.005</v>
      </c>
      <c r="F425" s="25" t="n">
        <v>0</v>
      </c>
      <c r="G425" s="24" t="n">
        <v>-0.203001</v>
      </c>
      <c r="H425" s="25" t="n">
        <v>6.208</v>
      </c>
      <c r="I425" s="1" t="n">
        <v>5.404</v>
      </c>
      <c r="J425" s="25" t="n">
        <v>0</v>
      </c>
      <c r="K425" s="24" t="n">
        <v>-0.804</v>
      </c>
    </row>
    <row r="426" customFormat="false" ht="15" hidden="false" customHeight="false" outlineLevel="0" collapsed="false">
      <c r="A426" s="23" t="s">
        <v>86</v>
      </c>
      <c r="B426" s="24" t="s">
        <v>87</v>
      </c>
      <c r="C426" s="24" t="n">
        <v>1</v>
      </c>
      <c r="D426" s="25" t="n">
        <v>9.973</v>
      </c>
      <c r="E426" s="1" t="n">
        <v>10.004</v>
      </c>
      <c r="F426" s="25" t="n">
        <v>0</v>
      </c>
      <c r="G426" s="24" t="n">
        <v>0.0310001</v>
      </c>
      <c r="H426" s="25" t="n">
        <v>6.697</v>
      </c>
      <c r="I426" s="1" t="n">
        <v>6.259</v>
      </c>
      <c r="J426" s="25" t="n">
        <v>0</v>
      </c>
      <c r="K426" s="24" t="n">
        <v>-0.438</v>
      </c>
    </row>
    <row r="427" customFormat="false" ht="15.75" hidden="false" customHeight="false" outlineLevel="0" collapsed="false">
      <c r="A427" s="26" t="s">
        <v>86</v>
      </c>
      <c r="B427" s="27" t="s">
        <v>87</v>
      </c>
      <c r="C427" s="27" t="n">
        <v>2</v>
      </c>
      <c r="D427" s="28" t="n">
        <v>5.024</v>
      </c>
      <c r="E427" s="29" t="n">
        <v>5.496</v>
      </c>
      <c r="F427" s="28" t="n">
        <v>0.697207</v>
      </c>
      <c r="G427" s="27" t="n">
        <v>0.472</v>
      </c>
      <c r="H427" s="28" t="n">
        <v>6.869</v>
      </c>
      <c r="I427" s="29" t="n">
        <v>6.5895</v>
      </c>
      <c r="J427" s="28" t="n">
        <v>0.105359</v>
      </c>
      <c r="K427" s="27" t="n">
        <v>-0.2795</v>
      </c>
    </row>
    <row r="428" customFormat="false" ht="15.75" hidden="false" customHeight="false" outlineLevel="0" collapsed="false">
      <c r="A428" s="1" t="s">
        <v>13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5" hidden="false" customHeight="false" outlineLevel="0" collapsed="false">
      <c r="A429" s="19" t="s">
        <v>88</v>
      </c>
      <c r="B429" s="20" t="s">
        <v>89</v>
      </c>
      <c r="C429" s="20" t="n">
        <v>1</v>
      </c>
      <c r="D429" s="21" t="n">
        <v>185.531</v>
      </c>
      <c r="E429" s="22" t="n">
        <v>185.37</v>
      </c>
      <c r="F429" s="21" t="n">
        <v>0</v>
      </c>
      <c r="G429" s="20" t="n">
        <v>-0.161011</v>
      </c>
      <c r="H429" s="21" t="n">
        <v>1.976</v>
      </c>
      <c r="I429" s="22" t="n">
        <v>1.993</v>
      </c>
      <c r="J429" s="21" t="n">
        <v>0</v>
      </c>
      <c r="K429" s="20" t="n">
        <v>0.0170001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1</v>
      </c>
      <c r="D430" s="25" t="n">
        <v>175.365</v>
      </c>
      <c r="E430" s="1" t="n">
        <v>175.008</v>
      </c>
      <c r="F430" s="25" t="n">
        <v>0</v>
      </c>
      <c r="G430" s="24" t="n">
        <v>-0.35701</v>
      </c>
      <c r="H430" s="25" t="n">
        <v>1.973</v>
      </c>
      <c r="I430" s="1" t="n">
        <v>1.997</v>
      </c>
      <c r="J430" s="25" t="n">
        <v>0</v>
      </c>
      <c r="K430" s="24" t="n">
        <v>0.0239999</v>
      </c>
    </row>
    <row r="431" customFormat="false" ht="15" hidden="false" customHeight="false" outlineLevel="0" collapsed="false">
      <c r="A431" s="23" t="s">
        <v>88</v>
      </c>
      <c r="B431" s="24" t="s">
        <v>89</v>
      </c>
      <c r="C431" s="24" t="n">
        <v>1</v>
      </c>
      <c r="D431" s="25" t="n">
        <v>150.52</v>
      </c>
      <c r="E431" s="1" t="n">
        <v>149.988</v>
      </c>
      <c r="F431" s="25" t="n">
        <v>0</v>
      </c>
      <c r="G431" s="24" t="n">
        <v>-0.531998</v>
      </c>
      <c r="H431" s="25" t="n">
        <v>1.978</v>
      </c>
      <c r="I431" s="1" t="n">
        <v>2.016</v>
      </c>
      <c r="J431" s="25" t="n">
        <v>0</v>
      </c>
      <c r="K431" s="24" t="n">
        <v>0.038</v>
      </c>
    </row>
    <row r="432" customFormat="false" ht="15" hidden="false" customHeight="false" outlineLevel="0" collapsed="false">
      <c r="A432" s="23" t="s">
        <v>88</v>
      </c>
      <c r="B432" s="24" t="s">
        <v>89</v>
      </c>
      <c r="C432" s="24" t="n">
        <v>1</v>
      </c>
      <c r="D432" s="25" t="n">
        <v>125.225</v>
      </c>
      <c r="E432" s="1" t="n">
        <v>124.989</v>
      </c>
      <c r="F432" s="25" t="n">
        <v>0</v>
      </c>
      <c r="G432" s="24" t="n">
        <v>-0.236</v>
      </c>
      <c r="H432" s="25" t="n">
        <v>2.225</v>
      </c>
      <c r="I432" s="1" t="n">
        <v>2.27</v>
      </c>
      <c r="J432" s="25" t="n">
        <v>0</v>
      </c>
      <c r="K432" s="24" t="n">
        <v>0.0450001</v>
      </c>
    </row>
    <row r="433" customFormat="false" ht="15" hidden="false" customHeight="false" outlineLevel="0" collapsed="false">
      <c r="A433" s="23" t="s">
        <v>88</v>
      </c>
      <c r="B433" s="24" t="s">
        <v>89</v>
      </c>
      <c r="C433" s="24" t="n">
        <v>1</v>
      </c>
      <c r="D433" s="25" t="n">
        <v>100.326</v>
      </c>
      <c r="E433" s="1" t="n">
        <v>100.005</v>
      </c>
      <c r="F433" s="25" t="n">
        <v>0</v>
      </c>
      <c r="G433" s="24" t="n">
        <v>-0.320999</v>
      </c>
      <c r="H433" s="25" t="n">
        <v>3.079</v>
      </c>
      <c r="I433" s="1" t="n">
        <v>3.217</v>
      </c>
      <c r="J433" s="25" t="n">
        <v>0</v>
      </c>
      <c r="K433" s="24" t="n">
        <v>0.138</v>
      </c>
    </row>
    <row r="434" customFormat="false" ht="15" hidden="false" customHeight="false" outlineLevel="0" collapsed="false">
      <c r="A434" s="23" t="s">
        <v>88</v>
      </c>
      <c r="B434" s="24" t="s">
        <v>89</v>
      </c>
      <c r="C434" s="24" t="n">
        <v>1</v>
      </c>
      <c r="D434" s="25" t="n">
        <v>75.272</v>
      </c>
      <c r="E434" s="1" t="n">
        <v>75.014</v>
      </c>
      <c r="F434" s="25" t="n">
        <v>0</v>
      </c>
      <c r="G434" s="24" t="n">
        <v>-0.258003</v>
      </c>
      <c r="H434" s="25" t="n">
        <v>4.1</v>
      </c>
      <c r="I434" s="1" t="n">
        <v>4.21</v>
      </c>
      <c r="J434" s="25" t="n">
        <v>0</v>
      </c>
      <c r="K434" s="24" t="n">
        <v>0.11</v>
      </c>
    </row>
    <row r="435" customFormat="false" ht="15" hidden="false" customHeight="false" outlineLevel="0" collapsed="false">
      <c r="A435" s="23" t="s">
        <v>88</v>
      </c>
      <c r="B435" s="24" t="s">
        <v>89</v>
      </c>
      <c r="C435" s="24" t="n">
        <v>2</v>
      </c>
      <c r="D435" s="25" t="n">
        <v>50.378</v>
      </c>
      <c r="E435" s="1" t="n">
        <v>50.4915</v>
      </c>
      <c r="F435" s="25" t="n">
        <v>0.7163</v>
      </c>
      <c r="G435" s="24" t="n">
        <v>0.113503</v>
      </c>
      <c r="H435" s="25" t="n">
        <v>4.685</v>
      </c>
      <c r="I435" s="1" t="n">
        <v>4.7135</v>
      </c>
      <c r="J435" s="25" t="n">
        <v>0.0247486</v>
      </c>
      <c r="K435" s="24" t="n">
        <v>0.0285001</v>
      </c>
    </row>
    <row r="436" customFormat="false" ht="15" hidden="false" customHeight="false" outlineLevel="0" collapsed="false">
      <c r="A436" s="23" t="s">
        <v>88</v>
      </c>
      <c r="B436" s="24" t="s">
        <v>89</v>
      </c>
      <c r="C436" s="24" t="n">
        <v>1</v>
      </c>
      <c r="D436" s="25" t="n">
        <v>30.45</v>
      </c>
      <c r="E436" s="1" t="n">
        <v>30.003</v>
      </c>
      <c r="F436" s="25" t="n">
        <v>0</v>
      </c>
      <c r="G436" s="24" t="n">
        <v>-0.447001</v>
      </c>
      <c r="H436" s="25" t="n">
        <v>5.43</v>
      </c>
      <c r="I436" s="1" t="n">
        <v>5.604</v>
      </c>
      <c r="J436" s="25" t="n">
        <v>0</v>
      </c>
      <c r="K436" s="24" t="n">
        <v>0.174</v>
      </c>
    </row>
    <row r="437" customFormat="false" ht="15" hidden="false" customHeight="false" outlineLevel="0" collapsed="false">
      <c r="A437" s="23" t="s">
        <v>88</v>
      </c>
      <c r="B437" s="24" t="s">
        <v>89</v>
      </c>
      <c r="C437" s="24" t="n">
        <v>1</v>
      </c>
      <c r="D437" s="25" t="n">
        <v>20.042</v>
      </c>
      <c r="E437" s="1" t="n">
        <v>19.996</v>
      </c>
      <c r="F437" s="25" t="n">
        <v>0</v>
      </c>
      <c r="G437" s="24" t="n">
        <v>-0.0459995</v>
      </c>
      <c r="H437" s="25" t="n">
        <v>6.268</v>
      </c>
      <c r="I437" s="1" t="n">
        <v>6.395</v>
      </c>
      <c r="J437" s="25" t="n">
        <v>0</v>
      </c>
      <c r="K437" s="24" t="n">
        <v>0.127</v>
      </c>
    </row>
    <row r="438" customFormat="false" ht="15" hidden="false" customHeight="false" outlineLevel="0" collapsed="false">
      <c r="A438" s="23" t="s">
        <v>88</v>
      </c>
      <c r="B438" s="24" t="s">
        <v>89</v>
      </c>
      <c r="C438" s="24" t="n">
        <v>1</v>
      </c>
      <c r="D438" s="25" t="n">
        <v>9.629</v>
      </c>
      <c r="E438" s="1" t="n">
        <v>9.996</v>
      </c>
      <c r="F438" s="25" t="n">
        <v>0</v>
      </c>
      <c r="G438" s="24" t="n">
        <v>0.367001</v>
      </c>
      <c r="H438" s="25" t="n">
        <v>6.538</v>
      </c>
      <c r="I438" s="1" t="n">
        <v>6.478</v>
      </c>
      <c r="J438" s="25" t="n">
        <v>0</v>
      </c>
      <c r="K438" s="24" t="n">
        <v>-0.0599999</v>
      </c>
    </row>
    <row r="439" customFormat="false" ht="15.75" hidden="false" customHeight="false" outlineLevel="0" collapsed="false">
      <c r="A439" s="26" t="s">
        <v>88</v>
      </c>
      <c r="B439" s="27" t="s">
        <v>89</v>
      </c>
      <c r="C439" s="27" t="n">
        <v>2</v>
      </c>
      <c r="D439" s="28" t="n">
        <v>5.135</v>
      </c>
      <c r="E439" s="29" t="n">
        <v>5.497</v>
      </c>
      <c r="F439" s="28" t="n">
        <v>0.709935</v>
      </c>
      <c r="G439" s="27" t="n">
        <v>0.362</v>
      </c>
      <c r="H439" s="28" t="n">
        <v>6.487</v>
      </c>
      <c r="I439" s="29" t="n">
        <v>6.502</v>
      </c>
      <c r="J439" s="28" t="n">
        <v>0.00989945</v>
      </c>
      <c r="K439" s="27" t="n">
        <v>0.0149999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0</v>
      </c>
      <c r="B441" s="20" t="s">
        <v>91</v>
      </c>
      <c r="C441" s="20" t="n">
        <v>2</v>
      </c>
      <c r="D441" s="21" t="n">
        <v>399.933</v>
      </c>
      <c r="E441" s="22" t="n">
        <v>400.098</v>
      </c>
      <c r="F441" s="21" t="n">
        <v>0</v>
      </c>
      <c r="G441" s="20" t="n">
        <v>0.164978</v>
      </c>
      <c r="H441" s="21" t="n">
        <v>4.078</v>
      </c>
      <c r="I441" s="22" t="n">
        <v>4.318</v>
      </c>
      <c r="J441" s="21" t="n">
        <v>0</v>
      </c>
      <c r="K441" s="20" t="n">
        <v>0.24</v>
      </c>
    </row>
    <row r="442" customFormat="false" ht="15" hidden="false" customHeight="false" outlineLevel="0" collapsed="false">
      <c r="A442" s="23" t="s">
        <v>90</v>
      </c>
      <c r="B442" s="24" t="s">
        <v>91</v>
      </c>
      <c r="C442" s="24" t="n">
        <v>1</v>
      </c>
      <c r="D442" s="25" t="n">
        <v>300.31</v>
      </c>
      <c r="E442" s="1" t="n">
        <v>299.995</v>
      </c>
      <c r="F442" s="25" t="n">
        <v>0</v>
      </c>
      <c r="G442" s="24" t="n">
        <v>-0.315002</v>
      </c>
      <c r="H442" s="25" t="n">
        <v>4.221</v>
      </c>
      <c r="I442" s="1" t="n">
        <v>4.356</v>
      </c>
      <c r="J442" s="25" t="n">
        <v>0</v>
      </c>
      <c r="K442" s="24" t="n">
        <v>0.135</v>
      </c>
    </row>
    <row r="443" customFormat="false" ht="15" hidden="false" customHeight="false" outlineLevel="0" collapsed="false">
      <c r="A443" s="23" t="s">
        <v>90</v>
      </c>
      <c r="B443" s="24" t="s">
        <v>91</v>
      </c>
      <c r="C443" s="24" t="n">
        <v>1</v>
      </c>
      <c r="D443" s="25" t="n">
        <v>250.43</v>
      </c>
      <c r="E443" s="1" t="n">
        <v>249.995</v>
      </c>
      <c r="F443" s="25" t="n">
        <v>0</v>
      </c>
      <c r="G443" s="24" t="n">
        <v>-0.434998</v>
      </c>
      <c r="H443" s="25" t="n">
        <v>4.278</v>
      </c>
      <c r="I443" s="1" t="n">
        <v>4.384</v>
      </c>
      <c r="J443" s="25" t="n">
        <v>0</v>
      </c>
      <c r="K443" s="24" t="n">
        <v>0.106</v>
      </c>
    </row>
    <row r="444" customFormat="false" ht="15" hidden="false" customHeight="false" outlineLevel="0" collapsed="false">
      <c r="A444" s="23" t="s">
        <v>90</v>
      </c>
      <c r="B444" s="24" t="s">
        <v>91</v>
      </c>
      <c r="C444" s="24" t="n">
        <v>2</v>
      </c>
      <c r="D444" s="25" t="n">
        <v>200.311</v>
      </c>
      <c r="E444" s="1" t="n">
        <v>200.495</v>
      </c>
      <c r="F444" s="25" t="n">
        <v>0.719839</v>
      </c>
      <c r="G444" s="24" t="n">
        <v>0.18399</v>
      </c>
      <c r="H444" s="25" t="n">
        <v>4.355</v>
      </c>
      <c r="I444" s="1" t="n">
        <v>4.43</v>
      </c>
      <c r="J444" s="25" t="n">
        <v>0.00141445</v>
      </c>
      <c r="K444" s="24" t="n">
        <v>0.0750003</v>
      </c>
    </row>
    <row r="445" customFormat="false" ht="15" hidden="false" customHeight="false" outlineLevel="0" collapsed="false">
      <c r="A445" s="23" t="s">
        <v>90</v>
      </c>
      <c r="B445" s="24" t="s">
        <v>91</v>
      </c>
      <c r="C445" s="24" t="n">
        <v>1</v>
      </c>
      <c r="D445" s="25" t="n">
        <v>175.115</v>
      </c>
      <c r="E445" s="1" t="n">
        <v>175.003</v>
      </c>
      <c r="F445" s="25" t="n">
        <v>0</v>
      </c>
      <c r="G445" s="24" t="n">
        <v>-0.112</v>
      </c>
      <c r="H445" s="25" t="n">
        <v>4.464</v>
      </c>
      <c r="I445" s="1" t="n">
        <v>4.505</v>
      </c>
      <c r="J445" s="25" t="n">
        <v>0</v>
      </c>
      <c r="K445" s="24" t="n">
        <v>0.0409999</v>
      </c>
    </row>
    <row r="446" customFormat="false" ht="15" hidden="false" customHeight="false" outlineLevel="0" collapsed="false">
      <c r="A446" s="23" t="s">
        <v>90</v>
      </c>
      <c r="B446" s="24" t="s">
        <v>91</v>
      </c>
      <c r="C446" s="24" t="n">
        <v>1</v>
      </c>
      <c r="D446" s="25" t="n">
        <v>150.052</v>
      </c>
      <c r="E446" s="1" t="n">
        <v>149.999</v>
      </c>
      <c r="F446" s="25" t="n">
        <v>0</v>
      </c>
      <c r="G446" s="24" t="n">
        <v>-0.053009</v>
      </c>
      <c r="H446" s="25" t="n">
        <v>4.532</v>
      </c>
      <c r="I446" s="1" t="n">
        <v>4.546</v>
      </c>
      <c r="J446" s="25" t="n">
        <v>0</v>
      </c>
      <c r="K446" s="24" t="n">
        <v>0.0139999</v>
      </c>
    </row>
    <row r="447" customFormat="false" ht="15" hidden="false" customHeight="false" outlineLevel="0" collapsed="false">
      <c r="A447" s="23" t="s">
        <v>90</v>
      </c>
      <c r="B447" s="24" t="s">
        <v>91</v>
      </c>
      <c r="C447" s="24" t="n">
        <v>1</v>
      </c>
      <c r="D447" s="25" t="n">
        <v>125.13</v>
      </c>
      <c r="E447" s="1" t="n">
        <v>125.003</v>
      </c>
      <c r="F447" s="25" t="n">
        <v>0</v>
      </c>
      <c r="G447" s="24" t="n">
        <v>-0.126999</v>
      </c>
      <c r="H447" s="25" t="n">
        <v>4.544</v>
      </c>
      <c r="I447" s="1" t="n">
        <v>4.57</v>
      </c>
      <c r="J447" s="25" t="n">
        <v>0</v>
      </c>
      <c r="K447" s="24" t="n">
        <v>0.026</v>
      </c>
    </row>
    <row r="448" customFormat="false" ht="15" hidden="false" customHeight="false" outlineLevel="0" collapsed="false">
      <c r="A448" s="23" t="s">
        <v>90</v>
      </c>
      <c r="B448" s="24" t="s">
        <v>91</v>
      </c>
      <c r="C448" s="24" t="n">
        <v>1</v>
      </c>
      <c r="D448" s="25" t="n">
        <v>100.069</v>
      </c>
      <c r="E448" s="1" t="n">
        <v>99.993</v>
      </c>
      <c r="F448" s="25" t="n">
        <v>0</v>
      </c>
      <c r="G448" s="24" t="n">
        <v>-0.076004</v>
      </c>
      <c r="H448" s="25" t="n">
        <v>4.607</v>
      </c>
      <c r="I448" s="1" t="n">
        <v>4.646</v>
      </c>
      <c r="J448" s="25" t="n">
        <v>0</v>
      </c>
      <c r="K448" s="24" t="n">
        <v>0.039</v>
      </c>
    </row>
    <row r="449" customFormat="false" ht="15" hidden="false" customHeight="false" outlineLevel="0" collapsed="false">
      <c r="A449" s="23" t="s">
        <v>90</v>
      </c>
      <c r="B449" s="24" t="s">
        <v>91</v>
      </c>
      <c r="C449" s="24" t="n">
        <v>1</v>
      </c>
      <c r="D449" s="25" t="n">
        <v>75.019</v>
      </c>
      <c r="E449" s="1" t="n">
        <v>75.001</v>
      </c>
      <c r="F449" s="25" t="n">
        <v>0</v>
      </c>
      <c r="G449" s="24" t="n">
        <v>-0.0179977</v>
      </c>
      <c r="H449" s="25" t="n">
        <v>4.631</v>
      </c>
      <c r="I449" s="1" t="n">
        <v>4.67</v>
      </c>
      <c r="J449" s="25" t="n">
        <v>0</v>
      </c>
      <c r="K449" s="24" t="n">
        <v>0.039</v>
      </c>
    </row>
    <row r="450" customFormat="false" ht="15" hidden="false" customHeight="false" outlineLevel="0" collapsed="false">
      <c r="A450" s="23" t="s">
        <v>90</v>
      </c>
      <c r="B450" s="24" t="s">
        <v>91</v>
      </c>
      <c r="C450" s="24" t="n">
        <v>2</v>
      </c>
      <c r="D450" s="25" t="n">
        <v>49.986</v>
      </c>
      <c r="E450" s="1" t="n">
        <v>49.5055</v>
      </c>
      <c r="F450" s="25" t="n">
        <v>0.720543</v>
      </c>
      <c r="G450" s="24" t="n">
        <v>-0.480499</v>
      </c>
      <c r="H450" s="25" t="n">
        <v>4.67</v>
      </c>
      <c r="I450" s="1" t="n">
        <v>4.737</v>
      </c>
      <c r="J450" s="25" t="n">
        <v>0</v>
      </c>
      <c r="K450" s="24" t="n">
        <v>0.0669999</v>
      </c>
    </row>
    <row r="451" customFormat="false" ht="15" hidden="false" customHeight="false" outlineLevel="0" collapsed="false">
      <c r="A451" s="23" t="s">
        <v>90</v>
      </c>
      <c r="B451" s="24" t="s">
        <v>91</v>
      </c>
      <c r="C451" s="24" t="n">
        <v>1</v>
      </c>
      <c r="D451" s="25" t="n">
        <v>29.989</v>
      </c>
      <c r="E451" s="1" t="n">
        <v>29.994</v>
      </c>
      <c r="F451" s="25" t="n">
        <v>0</v>
      </c>
      <c r="G451" s="24" t="n">
        <v>0.00499916</v>
      </c>
      <c r="H451" s="25" t="n">
        <v>4.759</v>
      </c>
      <c r="I451" s="1" t="n">
        <v>4.826</v>
      </c>
      <c r="J451" s="25" t="n">
        <v>0</v>
      </c>
      <c r="K451" s="24" t="n">
        <v>0.0670004</v>
      </c>
    </row>
    <row r="452" customFormat="false" ht="15" hidden="false" customHeight="false" outlineLevel="0" collapsed="false">
      <c r="A452" s="23" t="s">
        <v>90</v>
      </c>
      <c r="B452" s="24" t="s">
        <v>91</v>
      </c>
      <c r="C452" s="24" t="n">
        <v>1</v>
      </c>
      <c r="D452" s="25" t="n">
        <v>19.961</v>
      </c>
      <c r="E452" s="1" t="n">
        <v>19.982</v>
      </c>
      <c r="F452" s="25" t="n">
        <v>0</v>
      </c>
      <c r="G452" s="24" t="n">
        <v>0.0209999</v>
      </c>
      <c r="H452" s="25" t="n">
        <v>4.821</v>
      </c>
      <c r="I452" s="1" t="n">
        <v>4.896</v>
      </c>
      <c r="J452" s="25" t="n">
        <v>0</v>
      </c>
      <c r="K452" s="24" t="n">
        <v>0.0749998</v>
      </c>
    </row>
    <row r="453" customFormat="false" ht="15" hidden="false" customHeight="false" outlineLevel="0" collapsed="false">
      <c r="A453" s="23" t="s">
        <v>90</v>
      </c>
      <c r="B453" s="24" t="s">
        <v>91</v>
      </c>
      <c r="C453" s="24" t="n">
        <v>1</v>
      </c>
      <c r="D453" s="25" t="n">
        <v>9.957</v>
      </c>
      <c r="E453" s="1" t="n">
        <v>10.006</v>
      </c>
      <c r="F453" s="25" t="n">
        <v>0</v>
      </c>
      <c r="G453" s="24" t="n">
        <v>0.0489998</v>
      </c>
      <c r="H453" s="25" t="n">
        <v>4.974</v>
      </c>
      <c r="I453" s="1" t="n">
        <v>5.107</v>
      </c>
      <c r="J453" s="25" t="n">
        <v>0</v>
      </c>
      <c r="K453" s="24" t="n">
        <v>0.133</v>
      </c>
    </row>
    <row r="454" customFormat="false" ht="15.75" hidden="false" customHeight="false" outlineLevel="0" collapsed="false">
      <c r="A454" s="26" t="s">
        <v>90</v>
      </c>
      <c r="B454" s="27" t="s">
        <v>91</v>
      </c>
      <c r="C454" s="27" t="n">
        <v>2</v>
      </c>
      <c r="D454" s="28" t="n">
        <v>5.013</v>
      </c>
      <c r="E454" s="29" t="n">
        <v>5.4915</v>
      </c>
      <c r="F454" s="28" t="n">
        <v>0.719128</v>
      </c>
      <c r="G454" s="27" t="n">
        <v>0.4785</v>
      </c>
      <c r="H454" s="28" t="n">
        <v>5.101</v>
      </c>
      <c r="I454" s="29" t="n">
        <v>5.2205</v>
      </c>
      <c r="J454" s="28" t="n">
        <v>0.0346481</v>
      </c>
      <c r="K454" s="27" t="n">
        <v>0.1195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2</v>
      </c>
      <c r="B456" s="20" t="s">
        <v>93</v>
      </c>
      <c r="C456" s="20" t="n">
        <v>1</v>
      </c>
      <c r="D456" s="21" t="n">
        <v>309.783</v>
      </c>
      <c r="E456" s="22" t="n">
        <v>309.793</v>
      </c>
      <c r="F456" s="21" t="n">
        <v>0</v>
      </c>
      <c r="G456" s="20" t="n">
        <v>0.0100098</v>
      </c>
      <c r="H456" s="21" t="n">
        <v>3.296</v>
      </c>
      <c r="I456" s="22" t="n">
        <v>3.368</v>
      </c>
      <c r="J456" s="21" t="n">
        <v>0</v>
      </c>
      <c r="K456" s="20" t="n">
        <v>0.072</v>
      </c>
    </row>
    <row r="457" customFormat="false" ht="15" hidden="false" customHeight="false" outlineLevel="0" collapsed="false">
      <c r="A457" s="23" t="s">
        <v>92</v>
      </c>
      <c r="B457" s="24" t="s">
        <v>93</v>
      </c>
      <c r="C457" s="24" t="n">
        <v>1</v>
      </c>
      <c r="D457" s="25" t="n">
        <v>249.867</v>
      </c>
      <c r="E457" s="1" t="n">
        <v>249.992</v>
      </c>
      <c r="F457" s="25" t="n">
        <v>0</v>
      </c>
      <c r="G457" s="24" t="n">
        <v>0.125</v>
      </c>
      <c r="H457" s="25" t="n">
        <v>3.387</v>
      </c>
      <c r="I457" s="1" t="n">
        <v>3.457</v>
      </c>
      <c r="J457" s="25" t="n">
        <v>0</v>
      </c>
      <c r="K457" s="24" t="n">
        <v>0.0699999</v>
      </c>
    </row>
    <row r="458" customFormat="false" ht="15" hidden="false" customHeight="false" outlineLevel="0" collapsed="false">
      <c r="A458" s="23" t="s">
        <v>92</v>
      </c>
      <c r="B458" s="24" t="s">
        <v>93</v>
      </c>
      <c r="C458" s="24" t="n">
        <v>1</v>
      </c>
      <c r="D458" s="25" t="n">
        <v>199.952</v>
      </c>
      <c r="E458" s="1" t="n">
        <v>199.995</v>
      </c>
      <c r="F458" s="25" t="n">
        <v>0</v>
      </c>
      <c r="G458" s="24" t="n">
        <v>0.0429993</v>
      </c>
      <c r="H458" s="25" t="n">
        <v>3.475</v>
      </c>
      <c r="I458" s="1" t="n">
        <v>3.559</v>
      </c>
      <c r="J458" s="25" t="n">
        <v>0</v>
      </c>
      <c r="K458" s="24" t="n">
        <v>0.0840001</v>
      </c>
    </row>
    <row r="459" customFormat="false" ht="15" hidden="false" customHeight="false" outlineLevel="0" collapsed="false">
      <c r="A459" s="23" t="s">
        <v>92</v>
      </c>
      <c r="B459" s="24" t="s">
        <v>93</v>
      </c>
      <c r="C459" s="24" t="n">
        <v>1</v>
      </c>
      <c r="D459" s="25" t="n">
        <v>175.111</v>
      </c>
      <c r="E459" s="1" t="n">
        <v>174.992</v>
      </c>
      <c r="F459" s="25" t="n">
        <v>0</v>
      </c>
      <c r="G459" s="24" t="n">
        <v>-0.118988</v>
      </c>
      <c r="H459" s="25" t="n">
        <v>3.525</v>
      </c>
      <c r="I459" s="1" t="n">
        <v>3.589</v>
      </c>
      <c r="J459" s="25" t="n">
        <v>0</v>
      </c>
      <c r="K459" s="24" t="n">
        <v>0.0639999</v>
      </c>
    </row>
    <row r="460" customFormat="false" ht="15" hidden="false" customHeight="false" outlineLevel="0" collapsed="false">
      <c r="A460" s="23" t="s">
        <v>92</v>
      </c>
      <c r="B460" s="24" t="s">
        <v>93</v>
      </c>
      <c r="C460" s="24" t="n">
        <v>1</v>
      </c>
      <c r="D460" s="25" t="n">
        <v>150.424</v>
      </c>
      <c r="E460" s="1" t="n">
        <v>149.993</v>
      </c>
      <c r="F460" s="25" t="n">
        <v>0</v>
      </c>
      <c r="G460" s="24" t="n">
        <v>-0.431</v>
      </c>
      <c r="H460" s="25" t="n">
        <v>3.548</v>
      </c>
      <c r="I460" s="1" t="n">
        <v>3.588</v>
      </c>
      <c r="J460" s="25" t="n">
        <v>0</v>
      </c>
      <c r="K460" s="24" t="n">
        <v>0.04</v>
      </c>
    </row>
    <row r="461" customFormat="false" ht="15" hidden="false" customHeight="false" outlineLevel="0" collapsed="false">
      <c r="A461" s="23" t="s">
        <v>92</v>
      </c>
      <c r="B461" s="24" t="s">
        <v>93</v>
      </c>
      <c r="C461" s="24" t="n">
        <v>1</v>
      </c>
      <c r="D461" s="25" t="n">
        <v>124.802</v>
      </c>
      <c r="E461" s="1" t="n">
        <v>125</v>
      </c>
      <c r="F461" s="25" t="n">
        <v>0</v>
      </c>
      <c r="G461" s="24" t="n">
        <v>0.197998</v>
      </c>
      <c r="H461" s="25" t="n">
        <v>3.557</v>
      </c>
      <c r="I461" s="1" t="n">
        <v>3.579</v>
      </c>
      <c r="J461" s="25" t="n">
        <v>0</v>
      </c>
      <c r="K461" s="24" t="n">
        <v>0.0220001</v>
      </c>
    </row>
    <row r="462" customFormat="false" ht="15" hidden="false" customHeight="false" outlineLevel="0" collapsed="false">
      <c r="A462" s="23" t="s">
        <v>92</v>
      </c>
      <c r="B462" s="24" t="s">
        <v>93</v>
      </c>
      <c r="C462" s="24" t="n">
        <v>1</v>
      </c>
      <c r="D462" s="25" t="n">
        <v>100.272</v>
      </c>
      <c r="E462" s="1" t="n">
        <v>100.017</v>
      </c>
      <c r="F462" s="25" t="n">
        <v>0</v>
      </c>
      <c r="G462" s="24" t="n">
        <v>-0.255005</v>
      </c>
      <c r="H462" s="25" t="n">
        <v>3.528</v>
      </c>
      <c r="I462" s="1" t="n">
        <v>3.58</v>
      </c>
      <c r="J462" s="25" t="n">
        <v>0</v>
      </c>
      <c r="K462" s="24" t="n">
        <v>0.0519998</v>
      </c>
    </row>
    <row r="463" customFormat="false" ht="15" hidden="false" customHeight="false" outlineLevel="0" collapsed="false">
      <c r="A463" s="23" t="s">
        <v>92</v>
      </c>
      <c r="B463" s="24" t="s">
        <v>93</v>
      </c>
      <c r="C463" s="24" t="n">
        <v>1</v>
      </c>
      <c r="D463" s="25" t="n">
        <v>75.031</v>
      </c>
      <c r="E463" s="1" t="n">
        <v>74.984</v>
      </c>
      <c r="F463" s="25" t="n">
        <v>0</v>
      </c>
      <c r="G463" s="24" t="n">
        <v>-0.0469971</v>
      </c>
      <c r="H463" s="25" t="n">
        <v>3.446</v>
      </c>
      <c r="I463" s="1" t="n">
        <v>3.452</v>
      </c>
      <c r="J463" s="25" t="n">
        <v>0</v>
      </c>
      <c r="K463" s="24" t="n">
        <v>0.0059998</v>
      </c>
    </row>
    <row r="464" customFormat="false" ht="15" hidden="false" customHeight="false" outlineLevel="0" collapsed="false">
      <c r="A464" s="23" t="s">
        <v>92</v>
      </c>
      <c r="B464" s="24" t="s">
        <v>93</v>
      </c>
      <c r="C464" s="24" t="n">
        <v>2</v>
      </c>
      <c r="D464" s="25" t="n">
        <v>50.261</v>
      </c>
      <c r="E464" s="1" t="n">
        <v>50.504</v>
      </c>
      <c r="F464" s="25" t="n">
        <v>0.714177</v>
      </c>
      <c r="G464" s="24" t="n">
        <v>0.242996</v>
      </c>
      <c r="H464" s="25" t="n">
        <v>3.564</v>
      </c>
      <c r="I464" s="1" t="n">
        <v>3.6915</v>
      </c>
      <c r="J464" s="25" t="n">
        <v>0.000707056</v>
      </c>
      <c r="K464" s="24" t="n">
        <v>0.1275</v>
      </c>
    </row>
    <row r="465" customFormat="false" ht="15" hidden="false" customHeight="false" outlineLevel="0" collapsed="false">
      <c r="A465" s="23" t="s">
        <v>92</v>
      </c>
      <c r="B465" s="24" t="s">
        <v>93</v>
      </c>
      <c r="C465" s="24" t="n">
        <v>1</v>
      </c>
      <c r="D465" s="25" t="n">
        <v>40.082</v>
      </c>
      <c r="E465" s="1" t="n">
        <v>40.994</v>
      </c>
      <c r="F465" s="25" t="n">
        <v>0</v>
      </c>
      <c r="G465" s="24" t="n">
        <v>0.911999</v>
      </c>
      <c r="H465" s="25" t="n">
        <v>3.854</v>
      </c>
      <c r="I465" s="1" t="n">
        <v>4.267</v>
      </c>
      <c r="J465" s="25" t="n">
        <v>0</v>
      </c>
      <c r="K465" s="24" t="n">
        <v>0.413</v>
      </c>
    </row>
    <row r="466" customFormat="false" ht="15" hidden="false" customHeight="false" outlineLevel="0" collapsed="false">
      <c r="A466" s="23" t="s">
        <v>92</v>
      </c>
      <c r="B466" s="24" t="s">
        <v>93</v>
      </c>
      <c r="C466" s="24" t="n">
        <v>1</v>
      </c>
      <c r="D466" s="25" t="n">
        <v>30.046</v>
      </c>
      <c r="E466" s="1" t="n">
        <v>29.988</v>
      </c>
      <c r="F466" s="25" t="n">
        <v>0</v>
      </c>
      <c r="G466" s="24" t="n">
        <v>-0.0579987</v>
      </c>
      <c r="H466" s="25" t="n">
        <v>4.304</v>
      </c>
      <c r="I466" s="1" t="n">
        <v>4.399</v>
      </c>
      <c r="J466" s="25" t="n">
        <v>0</v>
      </c>
      <c r="K466" s="24" t="n">
        <v>0.0950003</v>
      </c>
    </row>
    <row r="467" customFormat="false" ht="15" hidden="false" customHeight="false" outlineLevel="0" collapsed="false">
      <c r="A467" s="23" t="s">
        <v>92</v>
      </c>
      <c r="B467" s="24" t="s">
        <v>93</v>
      </c>
      <c r="C467" s="24" t="n">
        <v>1</v>
      </c>
      <c r="D467" s="25" t="n">
        <v>20.254</v>
      </c>
      <c r="E467" s="1" t="n">
        <v>19.997</v>
      </c>
      <c r="F467" s="25" t="n">
        <v>0</v>
      </c>
      <c r="G467" s="24" t="n">
        <v>-0.257</v>
      </c>
      <c r="H467" s="25" t="n">
        <v>4.782</v>
      </c>
      <c r="I467" s="1" t="n">
        <v>4.95</v>
      </c>
      <c r="J467" s="25" t="n">
        <v>0</v>
      </c>
      <c r="K467" s="24" t="n">
        <v>0.168</v>
      </c>
    </row>
    <row r="468" customFormat="false" ht="15" hidden="false" customHeight="false" outlineLevel="0" collapsed="false">
      <c r="A468" s="23" t="s">
        <v>92</v>
      </c>
      <c r="B468" s="24" t="s">
        <v>93</v>
      </c>
      <c r="C468" s="24" t="n">
        <v>2</v>
      </c>
      <c r="D468" s="25" t="n">
        <v>10.166</v>
      </c>
      <c r="E468" s="1" t="n">
        <v>10.5005</v>
      </c>
      <c r="F468" s="25" t="n">
        <v>0.697915</v>
      </c>
      <c r="G468" s="24" t="n">
        <v>0.334499</v>
      </c>
      <c r="H468" s="25" t="n">
        <v>5.763</v>
      </c>
      <c r="I468" s="1" t="n">
        <v>5.81</v>
      </c>
      <c r="J468" s="25" t="n">
        <v>0.128694</v>
      </c>
      <c r="K468" s="24" t="n">
        <v>0.0469999</v>
      </c>
    </row>
    <row r="469" customFormat="false" ht="15" hidden="false" customHeight="false" outlineLevel="0" collapsed="false">
      <c r="A469" s="23" t="s">
        <v>92</v>
      </c>
      <c r="B469" s="24" t="s">
        <v>93</v>
      </c>
      <c r="C469" s="24" t="n">
        <v>2</v>
      </c>
      <c r="D469" s="25" t="n">
        <v>5.205</v>
      </c>
      <c r="E469" s="1" t="n">
        <v>5.497</v>
      </c>
      <c r="F469" s="25" t="n">
        <v>0.687308</v>
      </c>
      <c r="G469" s="24" t="n">
        <v>0.292</v>
      </c>
      <c r="H469" s="25" t="n">
        <v>6.51</v>
      </c>
      <c r="I469" s="1" t="n">
        <v>6.7115</v>
      </c>
      <c r="J469" s="25" t="n">
        <v>0.0940451</v>
      </c>
      <c r="K469" s="24" t="n">
        <v>0.2015</v>
      </c>
    </row>
    <row r="470" customFormat="false" ht="15.75" hidden="false" customHeight="false" outlineLevel="0" collapsed="false">
      <c r="A470" s="26" t="s">
        <v>92</v>
      </c>
      <c r="B470" s="27" t="s">
        <v>93</v>
      </c>
      <c r="C470" s="27" t="n">
        <v>1</v>
      </c>
      <c r="D470" s="28" t="n">
        <v>2.002</v>
      </c>
      <c r="E470" s="29" t="n">
        <v>2.201</v>
      </c>
      <c r="F470" s="28" t="n">
        <v>0</v>
      </c>
      <c r="G470" s="27" t="n">
        <v>0.199</v>
      </c>
      <c r="H470" s="28" t="n">
        <v>6.767</v>
      </c>
      <c r="I470" s="29" t="n">
        <v>6.794</v>
      </c>
      <c r="J470" s="28" t="n">
        <v>0</v>
      </c>
      <c r="K470" s="27" t="n">
        <v>0.027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94</v>
      </c>
      <c r="B472" s="20" t="s">
        <v>95</v>
      </c>
      <c r="C472" s="20" t="n">
        <v>0</v>
      </c>
      <c r="D472" s="21" t="n">
        <v>243.248</v>
      </c>
      <c r="E472" s="22" t="n">
        <v>0</v>
      </c>
      <c r="F472" s="21" t="n">
        <v>0</v>
      </c>
      <c r="G472" s="20" t="n">
        <v>-243.248</v>
      </c>
      <c r="H472" s="21" t="n">
        <v>2.867</v>
      </c>
      <c r="I472" s="22" t="n">
        <v>0</v>
      </c>
      <c r="J472" s="21" t="n">
        <v>0</v>
      </c>
      <c r="K472" s="20" t="n">
        <v>-2.867</v>
      </c>
    </row>
    <row r="473" customFormat="false" ht="15" hidden="false" customHeight="false" outlineLevel="0" collapsed="false">
      <c r="A473" s="23" t="s">
        <v>94</v>
      </c>
      <c r="B473" s="24" t="s">
        <v>95</v>
      </c>
      <c r="C473" s="24" t="n">
        <v>1</v>
      </c>
      <c r="D473" s="25" t="n">
        <v>100.255</v>
      </c>
      <c r="E473" s="1" t="n">
        <v>99.978</v>
      </c>
      <c r="F473" s="25" t="n">
        <v>0</v>
      </c>
      <c r="G473" s="24" t="n">
        <v>-0.277</v>
      </c>
      <c r="H473" s="25" t="n">
        <v>3.503</v>
      </c>
      <c r="I473" s="1" t="n">
        <v>3.581</v>
      </c>
      <c r="J473" s="25" t="n">
        <v>0</v>
      </c>
      <c r="K473" s="24" t="n">
        <v>0.0780001</v>
      </c>
    </row>
    <row r="474" customFormat="false" ht="15" hidden="false" customHeight="false" outlineLevel="0" collapsed="false">
      <c r="A474" s="23" t="s">
        <v>94</v>
      </c>
      <c r="B474" s="24" t="s">
        <v>95</v>
      </c>
      <c r="C474" s="24" t="n">
        <v>2</v>
      </c>
      <c r="D474" s="25" t="n">
        <v>50.22</v>
      </c>
      <c r="E474" s="1" t="n">
        <v>50.492</v>
      </c>
      <c r="F474" s="25" t="n">
        <v>0.687308</v>
      </c>
      <c r="G474" s="24" t="n">
        <v>0.271999</v>
      </c>
      <c r="H474" s="25" t="n">
        <v>4.006</v>
      </c>
      <c r="I474" s="1" t="n">
        <v>4.053</v>
      </c>
      <c r="J474" s="25" t="n">
        <v>0.00282822</v>
      </c>
      <c r="K474" s="24" t="n">
        <v>0.0469999</v>
      </c>
    </row>
    <row r="475" customFormat="false" ht="15" hidden="false" customHeight="false" outlineLevel="0" collapsed="false">
      <c r="A475" s="23" t="s">
        <v>94</v>
      </c>
      <c r="B475" s="24" t="s">
        <v>95</v>
      </c>
      <c r="C475" s="24" t="n">
        <v>1</v>
      </c>
      <c r="D475" s="25" t="n">
        <v>25.079</v>
      </c>
      <c r="E475" s="1" t="n">
        <v>26.015</v>
      </c>
      <c r="F475" s="25" t="n">
        <v>0</v>
      </c>
      <c r="G475" s="24" t="n">
        <v>0.935999</v>
      </c>
      <c r="H475" s="25" t="n">
        <v>4.175</v>
      </c>
      <c r="I475" s="1" t="n">
        <v>4.273</v>
      </c>
      <c r="J475" s="25" t="n">
        <v>0</v>
      </c>
      <c r="K475" s="24" t="n">
        <v>0.0979996</v>
      </c>
    </row>
    <row r="476" customFormat="false" ht="15" hidden="false" customHeight="false" outlineLevel="0" collapsed="false">
      <c r="A476" s="23" t="s">
        <v>94</v>
      </c>
      <c r="B476" s="24" t="s">
        <v>95</v>
      </c>
      <c r="C476" s="24" t="n">
        <v>0</v>
      </c>
      <c r="D476" s="25" t="n">
        <v>9.832</v>
      </c>
      <c r="E476" s="1" t="n">
        <v>0</v>
      </c>
      <c r="F476" s="25" t="n">
        <v>0</v>
      </c>
      <c r="G476" s="24" t="n">
        <v>-9.832</v>
      </c>
      <c r="H476" s="25" t="n">
        <v>5.734</v>
      </c>
      <c r="I476" s="1" t="n">
        <v>0</v>
      </c>
      <c r="J476" s="25" t="n">
        <v>0</v>
      </c>
      <c r="K476" s="24" t="n">
        <v>-5.734</v>
      </c>
    </row>
    <row r="477" customFormat="false" ht="15" hidden="false" customHeight="false" outlineLevel="0" collapsed="false">
      <c r="A477" s="23" t="s">
        <v>94</v>
      </c>
      <c r="B477" s="24" t="s">
        <v>95</v>
      </c>
      <c r="C477" s="24" t="n">
        <v>0</v>
      </c>
      <c r="D477" s="25" t="n">
        <v>5.089</v>
      </c>
      <c r="E477" s="1" t="n">
        <v>0</v>
      </c>
      <c r="F477" s="25" t="n">
        <v>0</v>
      </c>
      <c r="G477" s="24" t="n">
        <v>-5.089</v>
      </c>
      <c r="H477" s="25" t="n">
        <v>6.907</v>
      </c>
      <c r="I477" s="1" t="n">
        <v>0</v>
      </c>
      <c r="J477" s="25" t="n">
        <v>0</v>
      </c>
      <c r="K477" s="24" t="n">
        <v>-6.907</v>
      </c>
    </row>
    <row r="478" customFormat="false" ht="15.75" hidden="false" customHeight="false" outlineLevel="0" collapsed="false">
      <c r="A478" s="26" t="s">
        <v>94</v>
      </c>
      <c r="B478" s="27" t="s">
        <v>95</v>
      </c>
      <c r="C478" s="27" t="n">
        <v>0</v>
      </c>
      <c r="D478" s="28" t="n">
        <v>1.578</v>
      </c>
      <c r="E478" s="29" t="n">
        <v>0</v>
      </c>
      <c r="F478" s="28" t="n">
        <v>0</v>
      </c>
      <c r="G478" s="27" t="n">
        <v>-1.578</v>
      </c>
      <c r="H478" s="28" t="n">
        <v>6.992</v>
      </c>
      <c r="I478" s="29" t="n">
        <v>0</v>
      </c>
      <c r="J478" s="28" t="n">
        <v>0</v>
      </c>
      <c r="K478" s="27" t="n">
        <v>-6.992</v>
      </c>
    </row>
    <row r="479" customFormat="false" ht="15.75" hidden="false" customHeight="false" outlineLevel="0" collapsed="false">
      <c r="A479" s="1" t="s">
        <v>13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5" hidden="false" customHeight="false" outlineLevel="0" collapsed="false">
      <c r="A480" s="19" t="s">
        <v>96</v>
      </c>
      <c r="B480" s="20" t="s">
        <v>97</v>
      </c>
      <c r="C480" s="20" t="n">
        <v>1</v>
      </c>
      <c r="D480" s="21" t="n">
        <v>349.571</v>
      </c>
      <c r="E480" s="22" t="n">
        <v>349.402</v>
      </c>
      <c r="F480" s="21" t="n">
        <v>0</v>
      </c>
      <c r="G480" s="20" t="n">
        <v>-0.169006</v>
      </c>
      <c r="H480" s="21" t="n">
        <v>2.677</v>
      </c>
      <c r="I480" s="22" t="n">
        <v>2.668</v>
      </c>
      <c r="J480" s="21" t="n">
        <v>0</v>
      </c>
      <c r="K480" s="20" t="n">
        <v>-0.00900006</v>
      </c>
    </row>
    <row r="481" customFormat="false" ht="15" hidden="false" customHeight="false" outlineLevel="0" collapsed="false">
      <c r="A481" s="23" t="s">
        <v>96</v>
      </c>
      <c r="B481" s="24" t="s">
        <v>97</v>
      </c>
      <c r="C481" s="24" t="n">
        <v>1</v>
      </c>
      <c r="D481" s="25" t="n">
        <v>249.987</v>
      </c>
      <c r="E481" s="1" t="n">
        <v>250.005</v>
      </c>
      <c r="F481" s="25" t="n">
        <v>0</v>
      </c>
      <c r="G481" s="24" t="n">
        <v>0.0180054</v>
      </c>
      <c r="H481" s="25" t="n">
        <v>2.8</v>
      </c>
      <c r="I481" s="1" t="n">
        <v>2.787</v>
      </c>
      <c r="J481" s="25" t="n">
        <v>0</v>
      </c>
      <c r="K481" s="24" t="n">
        <v>-0.013</v>
      </c>
    </row>
    <row r="482" customFormat="false" ht="15" hidden="false" customHeight="false" outlineLevel="0" collapsed="false">
      <c r="A482" s="23" t="s">
        <v>96</v>
      </c>
      <c r="B482" s="24" t="s">
        <v>97</v>
      </c>
      <c r="C482" s="24" t="n">
        <v>1</v>
      </c>
      <c r="D482" s="25" t="n">
        <v>100.23</v>
      </c>
      <c r="E482" s="1" t="n">
        <v>99.985</v>
      </c>
      <c r="F482" s="25" t="n">
        <v>0</v>
      </c>
      <c r="G482" s="24" t="n">
        <v>-0.245003</v>
      </c>
      <c r="H482" s="25" t="n">
        <v>3.157</v>
      </c>
      <c r="I482" s="1" t="n">
        <v>3.21</v>
      </c>
      <c r="J482" s="25" t="n">
        <v>0</v>
      </c>
      <c r="K482" s="24" t="n">
        <v>0.053</v>
      </c>
    </row>
    <row r="483" customFormat="false" ht="15" hidden="false" customHeight="false" outlineLevel="0" collapsed="false">
      <c r="A483" s="23" t="s">
        <v>96</v>
      </c>
      <c r="B483" s="24" t="s">
        <v>97</v>
      </c>
      <c r="C483" s="24" t="n">
        <v>2</v>
      </c>
      <c r="D483" s="25" t="n">
        <v>50.649</v>
      </c>
      <c r="E483" s="1" t="n">
        <v>50.491</v>
      </c>
      <c r="F483" s="25" t="n">
        <v>0.715593</v>
      </c>
      <c r="G483" s="24" t="n">
        <v>-0.157997</v>
      </c>
      <c r="H483" s="25" t="n">
        <v>3.872</v>
      </c>
      <c r="I483" s="1" t="n">
        <v>3.95</v>
      </c>
      <c r="J483" s="25" t="n">
        <v>0.0183848</v>
      </c>
      <c r="K483" s="24" t="n">
        <v>0.0780001</v>
      </c>
    </row>
    <row r="484" customFormat="false" ht="15" hidden="false" customHeight="false" outlineLevel="0" collapsed="false">
      <c r="A484" s="23" t="s">
        <v>96</v>
      </c>
      <c r="B484" s="24" t="s">
        <v>97</v>
      </c>
      <c r="C484" s="24" t="n">
        <v>1</v>
      </c>
      <c r="D484" s="25" t="n">
        <v>25.492</v>
      </c>
      <c r="E484" s="1" t="n">
        <v>25.988</v>
      </c>
      <c r="F484" s="25" t="n">
        <v>0</v>
      </c>
      <c r="G484" s="24" t="n">
        <v>0.496</v>
      </c>
      <c r="H484" s="25" t="n">
        <v>4.193</v>
      </c>
      <c r="I484" s="1" t="n">
        <v>4.271</v>
      </c>
      <c r="J484" s="25" t="n">
        <v>0</v>
      </c>
      <c r="K484" s="24" t="n">
        <v>0.0780001</v>
      </c>
    </row>
    <row r="485" customFormat="false" ht="15" hidden="false" customHeight="false" outlineLevel="0" collapsed="false">
      <c r="A485" s="23" t="s">
        <v>96</v>
      </c>
      <c r="B485" s="24" t="s">
        <v>97</v>
      </c>
      <c r="C485" s="24" t="n">
        <v>0</v>
      </c>
      <c r="D485" s="25" t="n">
        <v>10.024</v>
      </c>
      <c r="E485" s="1" t="n">
        <v>0</v>
      </c>
      <c r="F485" s="25" t="n">
        <v>0</v>
      </c>
      <c r="G485" s="24" t="n">
        <v>-10.024</v>
      </c>
      <c r="H485" s="25" t="n">
        <v>5.323</v>
      </c>
      <c r="I485" s="1" t="n">
        <v>0</v>
      </c>
      <c r="J485" s="25" t="n">
        <v>0</v>
      </c>
      <c r="K485" s="24" t="n">
        <v>-5.323</v>
      </c>
    </row>
    <row r="486" customFormat="false" ht="15" hidden="false" customHeight="false" outlineLevel="0" collapsed="false">
      <c r="A486" s="23" t="s">
        <v>96</v>
      </c>
      <c r="B486" s="24" t="s">
        <v>97</v>
      </c>
      <c r="C486" s="24" t="n">
        <v>0</v>
      </c>
      <c r="D486" s="25" t="n">
        <v>5.452</v>
      </c>
      <c r="E486" s="1" t="n">
        <v>0</v>
      </c>
      <c r="F486" s="25" t="n">
        <v>0</v>
      </c>
      <c r="G486" s="24" t="n">
        <v>-5.452</v>
      </c>
      <c r="H486" s="25" t="n">
        <v>6.468</v>
      </c>
      <c r="I486" s="1" t="n">
        <v>0</v>
      </c>
      <c r="J486" s="25" t="n">
        <v>0</v>
      </c>
      <c r="K486" s="24" t="n">
        <v>-6.468</v>
      </c>
    </row>
    <row r="487" customFormat="false" ht="15.75" hidden="false" customHeight="false" outlineLevel="0" collapsed="false">
      <c r="A487" s="26" t="s">
        <v>96</v>
      </c>
      <c r="B487" s="27" t="s">
        <v>97</v>
      </c>
      <c r="C487" s="27" t="n">
        <v>0</v>
      </c>
      <c r="D487" s="28" t="n">
        <v>1.493</v>
      </c>
      <c r="E487" s="29" t="n">
        <v>0</v>
      </c>
      <c r="F487" s="28" t="n">
        <v>0</v>
      </c>
      <c r="G487" s="27" t="n">
        <v>-1.493</v>
      </c>
      <c r="H487" s="28" t="n">
        <v>6.842</v>
      </c>
      <c r="I487" s="29" t="n">
        <v>0</v>
      </c>
      <c r="J487" s="28" t="n">
        <v>0</v>
      </c>
      <c r="K487" s="27" t="n">
        <v>-6.842</v>
      </c>
    </row>
    <row r="488" customFormat="false" ht="15.75" hidden="false" customHeight="false" outlineLevel="0" collapsed="false">
      <c r="A488" s="1" t="s">
        <v>13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5" hidden="false" customHeight="false" outlineLevel="0" collapsed="false">
      <c r="A489" s="19" t="s">
        <v>98</v>
      </c>
      <c r="B489" s="20" t="s">
        <v>99</v>
      </c>
      <c r="C489" s="20" t="n">
        <v>1</v>
      </c>
      <c r="D489" s="21" t="n">
        <v>659.076</v>
      </c>
      <c r="E489" s="22" t="n">
        <v>659.89</v>
      </c>
      <c r="F489" s="21" t="n">
        <v>0</v>
      </c>
      <c r="G489" s="20" t="n">
        <v>0.814026</v>
      </c>
      <c r="H489" s="21" t="n">
        <v>1.875</v>
      </c>
      <c r="I489" s="22" t="n">
        <v>1.855</v>
      </c>
      <c r="J489" s="21" t="n">
        <v>0</v>
      </c>
      <c r="K489" s="20" t="n">
        <v>-0.02</v>
      </c>
    </row>
    <row r="490" customFormat="false" ht="15" hidden="false" customHeight="false" outlineLevel="0" collapsed="false">
      <c r="A490" s="23" t="s">
        <v>98</v>
      </c>
      <c r="B490" s="24" t="s">
        <v>99</v>
      </c>
      <c r="C490" s="24" t="n">
        <v>1</v>
      </c>
      <c r="D490" s="25" t="n">
        <v>250.015</v>
      </c>
      <c r="E490" s="1" t="n">
        <v>250.009</v>
      </c>
      <c r="F490" s="25" t="n">
        <v>0</v>
      </c>
      <c r="G490" s="24" t="n">
        <v>-0.0059967</v>
      </c>
      <c r="H490" s="25" t="n">
        <v>2.311</v>
      </c>
      <c r="I490" s="1" t="n">
        <v>2.375</v>
      </c>
      <c r="J490" s="25" t="n">
        <v>0</v>
      </c>
      <c r="K490" s="24" t="n">
        <v>0.0639999</v>
      </c>
    </row>
    <row r="491" customFormat="false" ht="15" hidden="false" customHeight="false" outlineLevel="0" collapsed="false">
      <c r="A491" s="23" t="s">
        <v>98</v>
      </c>
      <c r="B491" s="24" t="s">
        <v>99</v>
      </c>
      <c r="C491" s="24" t="n">
        <v>1</v>
      </c>
      <c r="D491" s="25" t="n">
        <v>99.999</v>
      </c>
      <c r="E491" s="1" t="n">
        <v>100.002</v>
      </c>
      <c r="F491" s="25" t="n">
        <v>0</v>
      </c>
      <c r="G491" s="24" t="n">
        <v>0.00299835</v>
      </c>
      <c r="H491" s="25" t="n">
        <v>3.04</v>
      </c>
      <c r="I491" s="1" t="n">
        <v>3.262</v>
      </c>
      <c r="J491" s="25" t="n">
        <v>0</v>
      </c>
      <c r="K491" s="24" t="n">
        <v>0.222</v>
      </c>
    </row>
    <row r="492" customFormat="false" ht="15" hidden="false" customHeight="false" outlineLevel="0" collapsed="false">
      <c r="A492" s="23" t="s">
        <v>98</v>
      </c>
      <c r="B492" s="24" t="s">
        <v>99</v>
      </c>
      <c r="C492" s="24" t="n">
        <v>2</v>
      </c>
      <c r="D492" s="25" t="n">
        <v>49.945</v>
      </c>
      <c r="E492" s="1" t="n">
        <v>49.5055</v>
      </c>
      <c r="F492" s="25" t="n">
        <v>0.70357</v>
      </c>
      <c r="G492" s="24" t="n">
        <v>-0.439499</v>
      </c>
      <c r="H492" s="25" t="n">
        <v>3.831</v>
      </c>
      <c r="I492" s="1" t="n">
        <v>3.954</v>
      </c>
      <c r="J492" s="25" t="n">
        <v>0.00424267</v>
      </c>
      <c r="K492" s="24" t="n">
        <v>0.123</v>
      </c>
    </row>
    <row r="493" customFormat="false" ht="15" hidden="false" customHeight="false" outlineLevel="0" collapsed="false">
      <c r="A493" s="23" t="s">
        <v>98</v>
      </c>
      <c r="B493" s="24" t="s">
        <v>99</v>
      </c>
      <c r="C493" s="24" t="n">
        <v>1</v>
      </c>
      <c r="D493" s="25" t="n">
        <v>24.981</v>
      </c>
      <c r="E493" s="1" t="n">
        <v>23.99</v>
      </c>
      <c r="F493" s="25" t="n">
        <v>0</v>
      </c>
      <c r="G493" s="24" t="n">
        <v>-0.991001</v>
      </c>
      <c r="H493" s="25" t="n">
        <v>4.127</v>
      </c>
      <c r="I493" s="1" t="n">
        <v>4.266</v>
      </c>
      <c r="J493" s="25" t="n">
        <v>0</v>
      </c>
      <c r="K493" s="24" t="n">
        <v>0.139</v>
      </c>
    </row>
    <row r="494" customFormat="false" ht="15" hidden="false" customHeight="false" outlineLevel="0" collapsed="false">
      <c r="A494" s="23" t="s">
        <v>98</v>
      </c>
      <c r="B494" s="24" t="s">
        <v>99</v>
      </c>
      <c r="C494" s="24" t="n">
        <v>0</v>
      </c>
      <c r="D494" s="25" t="n">
        <v>9.96</v>
      </c>
      <c r="E494" s="1" t="n">
        <v>0</v>
      </c>
      <c r="F494" s="25" t="n">
        <v>0</v>
      </c>
      <c r="G494" s="24" t="n">
        <v>-9.96</v>
      </c>
      <c r="H494" s="25" t="n">
        <v>5.515</v>
      </c>
      <c r="I494" s="1" t="n">
        <v>0</v>
      </c>
      <c r="J494" s="25" t="n">
        <v>0</v>
      </c>
      <c r="K494" s="24" t="n">
        <v>-5.515</v>
      </c>
    </row>
    <row r="495" customFormat="false" ht="15" hidden="false" customHeight="false" outlineLevel="0" collapsed="false">
      <c r="A495" s="23" t="s">
        <v>98</v>
      </c>
      <c r="B495" s="24" t="s">
        <v>99</v>
      </c>
      <c r="C495" s="24" t="n">
        <v>0</v>
      </c>
      <c r="D495" s="25" t="n">
        <v>4.905</v>
      </c>
      <c r="E495" s="1" t="n">
        <v>0</v>
      </c>
      <c r="F495" s="25" t="n">
        <v>0</v>
      </c>
      <c r="G495" s="24" t="n">
        <v>-4.905</v>
      </c>
      <c r="H495" s="25" t="n">
        <v>6.454</v>
      </c>
      <c r="I495" s="1" t="n">
        <v>0</v>
      </c>
      <c r="J495" s="25" t="n">
        <v>0</v>
      </c>
      <c r="K495" s="24" t="n">
        <v>-6.454</v>
      </c>
    </row>
    <row r="496" customFormat="false" ht="15.75" hidden="false" customHeight="false" outlineLevel="0" collapsed="false">
      <c r="A496" s="26" t="s">
        <v>98</v>
      </c>
      <c r="B496" s="27" t="s">
        <v>99</v>
      </c>
      <c r="C496" s="27" t="n">
        <v>0</v>
      </c>
      <c r="D496" s="28" t="n">
        <v>1.444</v>
      </c>
      <c r="E496" s="29" t="n">
        <v>0</v>
      </c>
      <c r="F496" s="28" t="n">
        <v>0</v>
      </c>
      <c r="G496" s="27" t="n">
        <v>-1.444</v>
      </c>
      <c r="H496" s="28" t="n">
        <v>6.832</v>
      </c>
      <c r="I496" s="29" t="n">
        <v>0</v>
      </c>
      <c r="J496" s="28" t="n">
        <v>0</v>
      </c>
      <c r="K496" s="27" t="n">
        <v>-6.832</v>
      </c>
    </row>
    <row r="497" customFormat="false" ht="15.75" hidden="false" customHeight="false" outlineLevel="0" collapsed="false">
      <c r="A497" s="1" t="s">
        <v>13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5" hidden="false" customHeight="false" outlineLevel="0" collapsed="false">
      <c r="A498" s="19" t="s">
        <v>100</v>
      </c>
      <c r="B498" s="20" t="s">
        <v>101</v>
      </c>
      <c r="C498" s="20" t="n">
        <v>1</v>
      </c>
      <c r="D498" s="21" t="n">
        <v>673.634</v>
      </c>
      <c r="E498" s="22" t="n">
        <v>673.576</v>
      </c>
      <c r="F498" s="21" t="n">
        <v>0</v>
      </c>
      <c r="G498" s="20" t="n">
        <v>-0.0579834</v>
      </c>
      <c r="H498" s="21" t="n">
        <v>1.849</v>
      </c>
      <c r="I498" s="22" t="n">
        <v>1.828</v>
      </c>
      <c r="J498" s="21" t="n">
        <v>0</v>
      </c>
      <c r="K498" s="20" t="n">
        <v>-0.021</v>
      </c>
    </row>
    <row r="499" customFormat="false" ht="15" hidden="false" customHeight="false" outlineLevel="0" collapsed="false">
      <c r="A499" s="23" t="s">
        <v>100</v>
      </c>
      <c r="B499" s="24" t="s">
        <v>101</v>
      </c>
      <c r="C499" s="24" t="n">
        <v>1</v>
      </c>
      <c r="D499" s="25" t="n">
        <v>250.136</v>
      </c>
      <c r="E499" s="1" t="n">
        <v>250.002</v>
      </c>
      <c r="F499" s="25" t="n">
        <v>0</v>
      </c>
      <c r="G499" s="24" t="n">
        <v>-0.134003</v>
      </c>
      <c r="H499" s="25" t="n">
        <v>2.174</v>
      </c>
      <c r="I499" s="1" t="n">
        <v>2.177</v>
      </c>
      <c r="J499" s="25" t="n">
        <v>0</v>
      </c>
      <c r="K499" s="24" t="n">
        <v>0.00300002</v>
      </c>
    </row>
    <row r="500" customFormat="false" ht="15" hidden="false" customHeight="false" outlineLevel="0" collapsed="false">
      <c r="A500" s="23" t="s">
        <v>100</v>
      </c>
      <c r="B500" s="24" t="s">
        <v>101</v>
      </c>
      <c r="C500" s="24" t="n">
        <v>1</v>
      </c>
      <c r="D500" s="25" t="n">
        <v>99.906</v>
      </c>
      <c r="E500" s="1" t="n">
        <v>99.991</v>
      </c>
      <c r="F500" s="25" t="n">
        <v>0</v>
      </c>
      <c r="G500" s="24" t="n">
        <v>0.0849991</v>
      </c>
      <c r="H500" s="25" t="n">
        <v>3.082</v>
      </c>
      <c r="I500" s="1" t="n">
        <v>3.195</v>
      </c>
      <c r="J500" s="25" t="n">
        <v>0</v>
      </c>
      <c r="K500" s="24" t="n">
        <v>0.113</v>
      </c>
    </row>
    <row r="501" customFormat="false" ht="15" hidden="false" customHeight="false" outlineLevel="0" collapsed="false">
      <c r="A501" s="23" t="s">
        <v>100</v>
      </c>
      <c r="B501" s="24" t="s">
        <v>101</v>
      </c>
      <c r="C501" s="24" t="n">
        <v>2</v>
      </c>
      <c r="D501" s="25" t="n">
        <v>50.067</v>
      </c>
      <c r="E501" s="1" t="n">
        <v>50.502</v>
      </c>
      <c r="F501" s="25" t="n">
        <v>0.705693</v>
      </c>
      <c r="G501" s="24" t="n">
        <v>0.434998</v>
      </c>
      <c r="H501" s="25" t="n">
        <v>3.872</v>
      </c>
      <c r="I501" s="1" t="n">
        <v>3.879</v>
      </c>
      <c r="J501" s="25" t="n">
        <v>0.0113137</v>
      </c>
      <c r="K501" s="24" t="n">
        <v>0.00700021</v>
      </c>
    </row>
    <row r="502" customFormat="false" ht="15" hidden="false" customHeight="false" outlineLevel="0" collapsed="false">
      <c r="A502" s="23" t="s">
        <v>100</v>
      </c>
      <c r="B502" s="24" t="s">
        <v>101</v>
      </c>
      <c r="C502" s="24" t="n">
        <v>1</v>
      </c>
      <c r="D502" s="25" t="n">
        <v>24.982</v>
      </c>
      <c r="E502" s="1" t="n">
        <v>23.987</v>
      </c>
      <c r="F502" s="25" t="n">
        <v>0</v>
      </c>
      <c r="G502" s="24" t="n">
        <v>-0.995001</v>
      </c>
      <c r="H502" s="25" t="n">
        <v>4.018</v>
      </c>
      <c r="I502" s="1" t="n">
        <v>4.221</v>
      </c>
      <c r="J502" s="25" t="n">
        <v>0</v>
      </c>
      <c r="K502" s="24" t="n">
        <v>0.203</v>
      </c>
    </row>
    <row r="503" customFormat="false" ht="15" hidden="false" customHeight="false" outlineLevel="0" collapsed="false">
      <c r="A503" s="23" t="s">
        <v>100</v>
      </c>
      <c r="B503" s="24" t="s">
        <v>101</v>
      </c>
      <c r="C503" s="24" t="n">
        <v>0</v>
      </c>
      <c r="D503" s="25" t="n">
        <v>10.058</v>
      </c>
      <c r="E503" s="1" t="n">
        <v>0</v>
      </c>
      <c r="F503" s="25" t="n">
        <v>0</v>
      </c>
      <c r="G503" s="24" t="n">
        <v>-10.058</v>
      </c>
      <c r="H503" s="25" t="n">
        <v>5.163</v>
      </c>
      <c r="I503" s="1" t="n">
        <v>0</v>
      </c>
      <c r="J503" s="25" t="n">
        <v>0</v>
      </c>
      <c r="K503" s="24" t="n">
        <v>-5.163</v>
      </c>
    </row>
    <row r="504" customFormat="false" ht="15" hidden="false" customHeight="false" outlineLevel="0" collapsed="false">
      <c r="A504" s="23" t="s">
        <v>100</v>
      </c>
      <c r="B504" s="24" t="s">
        <v>101</v>
      </c>
      <c r="C504" s="24" t="n">
        <v>0</v>
      </c>
      <c r="D504" s="25" t="n">
        <v>5.049</v>
      </c>
      <c r="E504" s="1" t="n">
        <v>0</v>
      </c>
      <c r="F504" s="25" t="n">
        <v>0</v>
      </c>
      <c r="G504" s="24" t="n">
        <v>-5.049</v>
      </c>
      <c r="H504" s="25" t="n">
        <v>6.643</v>
      </c>
      <c r="I504" s="1" t="n">
        <v>0</v>
      </c>
      <c r="J504" s="25" t="n">
        <v>0</v>
      </c>
      <c r="K504" s="24" t="n">
        <v>-6.643</v>
      </c>
    </row>
    <row r="505" customFormat="false" ht="15.75" hidden="false" customHeight="false" outlineLevel="0" collapsed="false">
      <c r="A505" s="26" t="s">
        <v>100</v>
      </c>
      <c r="B505" s="27" t="s">
        <v>101</v>
      </c>
      <c r="C505" s="27" t="n">
        <v>0</v>
      </c>
      <c r="D505" s="28" t="n">
        <v>1.363</v>
      </c>
      <c r="E505" s="29" t="n">
        <v>0</v>
      </c>
      <c r="F505" s="28" t="n">
        <v>0</v>
      </c>
      <c r="G505" s="27" t="n">
        <v>-1.363</v>
      </c>
      <c r="H505" s="28" t="n">
        <v>6.787</v>
      </c>
      <c r="I505" s="29" t="n">
        <v>0</v>
      </c>
      <c r="J505" s="28" t="n">
        <v>0</v>
      </c>
      <c r="K505" s="27" t="n">
        <v>-6.787</v>
      </c>
    </row>
    <row r="506" customFormat="false" ht="15.75" hidden="false" customHeight="false" outlineLevel="0" collapsed="false">
      <c r="A506" s="1" t="s">
        <v>13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5" hidden="false" customHeight="false" outlineLevel="0" collapsed="false">
      <c r="A507" s="19" t="s">
        <v>102</v>
      </c>
      <c r="B507" s="20" t="s">
        <v>103</v>
      </c>
      <c r="C507" s="20" t="n">
        <v>1</v>
      </c>
      <c r="D507" s="21" t="n">
        <v>365.87</v>
      </c>
      <c r="E507" s="22" t="n">
        <v>365.778</v>
      </c>
      <c r="F507" s="21" t="n">
        <v>0</v>
      </c>
      <c r="G507" s="20" t="n">
        <v>-0.09198</v>
      </c>
      <c r="H507" s="21" t="n">
        <v>2.139</v>
      </c>
      <c r="I507" s="22" t="n">
        <v>2.146</v>
      </c>
      <c r="J507" s="21" t="n">
        <v>0</v>
      </c>
      <c r="K507" s="20" t="n">
        <v>0.00699997</v>
      </c>
    </row>
    <row r="508" customFormat="false" ht="15" hidden="false" customHeight="false" outlineLevel="0" collapsed="false">
      <c r="A508" s="23" t="s">
        <v>102</v>
      </c>
      <c r="B508" s="24" t="s">
        <v>103</v>
      </c>
      <c r="C508" s="24" t="n">
        <v>1</v>
      </c>
      <c r="D508" s="25" t="n">
        <v>250.118</v>
      </c>
      <c r="E508" s="1" t="n">
        <v>250.024</v>
      </c>
      <c r="F508" s="25" t="n">
        <v>0</v>
      </c>
      <c r="G508" s="24" t="n">
        <v>-0.0939941</v>
      </c>
      <c r="H508" s="25" t="n">
        <v>2.246</v>
      </c>
      <c r="I508" s="1" t="n">
        <v>2.258</v>
      </c>
      <c r="J508" s="25" t="n">
        <v>0</v>
      </c>
      <c r="K508" s="24" t="n">
        <v>0.0119998</v>
      </c>
    </row>
    <row r="509" customFormat="false" ht="15" hidden="false" customHeight="false" outlineLevel="0" collapsed="false">
      <c r="A509" s="23" t="s">
        <v>102</v>
      </c>
      <c r="B509" s="24" t="s">
        <v>103</v>
      </c>
      <c r="C509" s="24" t="n">
        <v>1</v>
      </c>
      <c r="D509" s="25" t="n">
        <v>99.947</v>
      </c>
      <c r="E509" s="1" t="n">
        <v>99.995</v>
      </c>
      <c r="F509" s="25" t="n">
        <v>0</v>
      </c>
      <c r="G509" s="24" t="n">
        <v>0.0480042</v>
      </c>
      <c r="H509" s="25" t="n">
        <v>2.727</v>
      </c>
      <c r="I509" s="1" t="n">
        <v>3.072</v>
      </c>
      <c r="J509" s="25" t="n">
        <v>0</v>
      </c>
      <c r="K509" s="24" t="n">
        <v>0.345</v>
      </c>
    </row>
    <row r="510" customFormat="false" ht="15" hidden="false" customHeight="false" outlineLevel="0" collapsed="false">
      <c r="A510" s="23" t="s">
        <v>102</v>
      </c>
      <c r="B510" s="24" t="s">
        <v>103</v>
      </c>
      <c r="C510" s="24" t="n">
        <v>2</v>
      </c>
      <c r="D510" s="25" t="n">
        <v>50.339</v>
      </c>
      <c r="E510" s="1" t="n">
        <v>50.501</v>
      </c>
      <c r="F510" s="25" t="n">
        <v>0.722663</v>
      </c>
      <c r="G510" s="24" t="n">
        <v>0.161999</v>
      </c>
      <c r="H510" s="25" t="n">
        <v>3.843</v>
      </c>
      <c r="I510" s="1" t="n">
        <v>3.929</v>
      </c>
      <c r="J510" s="25" t="n">
        <v>0.00707106</v>
      </c>
      <c r="K510" s="24" t="n">
        <v>0.086</v>
      </c>
    </row>
    <row r="511" customFormat="false" ht="15" hidden="false" customHeight="false" outlineLevel="0" collapsed="false">
      <c r="A511" s="23" t="s">
        <v>102</v>
      </c>
      <c r="B511" s="24" t="s">
        <v>103</v>
      </c>
      <c r="C511" s="24" t="n">
        <v>1</v>
      </c>
      <c r="D511" s="25" t="n">
        <v>24.946</v>
      </c>
      <c r="E511" s="1" t="n">
        <v>23.998</v>
      </c>
      <c r="F511" s="25" t="n">
        <v>0</v>
      </c>
      <c r="G511" s="24" t="n">
        <v>-0.948</v>
      </c>
      <c r="H511" s="25" t="n">
        <v>4.104</v>
      </c>
      <c r="I511" s="1" t="n">
        <v>4.222</v>
      </c>
      <c r="J511" s="25" t="n">
        <v>0</v>
      </c>
      <c r="K511" s="24" t="n">
        <v>0.118</v>
      </c>
    </row>
    <row r="512" customFormat="false" ht="15" hidden="false" customHeight="false" outlineLevel="0" collapsed="false">
      <c r="A512" s="23" t="s">
        <v>102</v>
      </c>
      <c r="B512" s="24" t="s">
        <v>103</v>
      </c>
      <c r="C512" s="24" t="n">
        <v>2</v>
      </c>
      <c r="D512" s="25" t="n">
        <v>10.111</v>
      </c>
      <c r="E512" s="1" t="n">
        <v>10.4985</v>
      </c>
      <c r="F512" s="25" t="n">
        <v>0.719128</v>
      </c>
      <c r="G512" s="24" t="n">
        <v>0.3875</v>
      </c>
      <c r="H512" s="25" t="n">
        <v>5.555</v>
      </c>
      <c r="I512" s="1" t="n">
        <v>5.4105</v>
      </c>
      <c r="J512" s="25" t="n">
        <v>0.152028</v>
      </c>
      <c r="K512" s="24" t="n">
        <v>-0.1445</v>
      </c>
    </row>
    <row r="513" customFormat="false" ht="15" hidden="false" customHeight="false" outlineLevel="0" collapsed="false">
      <c r="A513" s="23" t="s">
        <v>102</v>
      </c>
      <c r="B513" s="24" t="s">
        <v>103</v>
      </c>
      <c r="C513" s="24" t="n">
        <v>2</v>
      </c>
      <c r="D513" s="25" t="n">
        <v>5.179</v>
      </c>
      <c r="E513" s="1" t="n">
        <v>5.5005</v>
      </c>
      <c r="F513" s="25" t="n">
        <v>0.702157</v>
      </c>
      <c r="G513" s="24" t="n">
        <v>0.3215</v>
      </c>
      <c r="H513" s="25" t="n">
        <v>6.326</v>
      </c>
      <c r="I513" s="1" t="n">
        <v>6.23</v>
      </c>
      <c r="J513" s="25" t="n">
        <v>0.113137</v>
      </c>
      <c r="K513" s="24" t="n">
        <v>-0.0960002</v>
      </c>
    </row>
    <row r="514" customFormat="false" ht="15.75" hidden="false" customHeight="false" outlineLevel="0" collapsed="false">
      <c r="A514" s="26" t="s">
        <v>102</v>
      </c>
      <c r="B514" s="27" t="s">
        <v>103</v>
      </c>
      <c r="C514" s="27" t="n">
        <v>1</v>
      </c>
      <c r="D514" s="28" t="n">
        <v>1.524</v>
      </c>
      <c r="E514" s="29" t="n">
        <v>1.979</v>
      </c>
      <c r="F514" s="28" t="n">
        <v>0</v>
      </c>
      <c r="G514" s="27" t="n">
        <v>0.455</v>
      </c>
      <c r="H514" s="28" t="n">
        <v>6.691</v>
      </c>
      <c r="I514" s="29" t="n">
        <v>6.766</v>
      </c>
      <c r="J514" s="28" t="n">
        <v>0</v>
      </c>
      <c r="K514" s="27" t="n">
        <v>0.0749998</v>
      </c>
    </row>
    <row r="515" customFormat="false" ht="15.75" hidden="false" customHeight="false" outlineLevel="0" collapsed="false">
      <c r="A515" s="1" t="s">
        <v>13</v>
      </c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5" hidden="false" customHeight="false" outlineLevel="0" collapsed="false">
      <c r="A516" s="19" t="s">
        <v>104</v>
      </c>
      <c r="B516" s="20" t="s">
        <v>105</v>
      </c>
      <c r="C516" s="20" t="n">
        <v>2</v>
      </c>
      <c r="D516" s="21" t="n">
        <v>602.555</v>
      </c>
      <c r="E516" s="22" t="n">
        <v>602.278</v>
      </c>
      <c r="F516" s="21" t="n">
        <v>0.362056</v>
      </c>
      <c r="G516" s="20" t="n">
        <v>-0.277039</v>
      </c>
      <c r="H516" s="21" t="n">
        <v>1.985</v>
      </c>
      <c r="I516" s="22" t="n">
        <v>1.9725</v>
      </c>
      <c r="J516" s="21" t="n">
        <v>0.00070714</v>
      </c>
      <c r="K516" s="20" t="n">
        <v>-0.0124999</v>
      </c>
    </row>
    <row r="517" customFormat="false" ht="15" hidden="false" customHeight="false" outlineLevel="0" collapsed="false">
      <c r="A517" s="23" t="s">
        <v>104</v>
      </c>
      <c r="B517" s="24" t="s">
        <v>105</v>
      </c>
      <c r="C517" s="24" t="n">
        <v>1</v>
      </c>
      <c r="D517" s="25" t="n">
        <v>250</v>
      </c>
      <c r="E517" s="1" t="n">
        <v>250.001</v>
      </c>
      <c r="F517" s="25" t="n">
        <v>0</v>
      </c>
      <c r="G517" s="24" t="n">
        <v>0.00100708</v>
      </c>
      <c r="H517" s="25" t="n">
        <v>2.594</v>
      </c>
      <c r="I517" s="1" t="n">
        <v>2.617</v>
      </c>
      <c r="J517" s="25" t="n">
        <v>0</v>
      </c>
      <c r="K517" s="24" t="n">
        <v>0.023</v>
      </c>
    </row>
    <row r="518" customFormat="false" ht="15" hidden="false" customHeight="false" outlineLevel="0" collapsed="false">
      <c r="A518" s="23" t="s">
        <v>104</v>
      </c>
      <c r="B518" s="24" t="s">
        <v>105</v>
      </c>
      <c r="C518" s="24" t="n">
        <v>1</v>
      </c>
      <c r="D518" s="25" t="n">
        <v>100.447</v>
      </c>
      <c r="E518" s="1" t="n">
        <v>99.999</v>
      </c>
      <c r="F518" s="25" t="n">
        <v>0</v>
      </c>
      <c r="G518" s="24" t="n">
        <v>-0.447998</v>
      </c>
      <c r="H518" s="25" t="n">
        <v>3.14</v>
      </c>
      <c r="I518" s="1" t="n">
        <v>3.143</v>
      </c>
      <c r="J518" s="25" t="n">
        <v>0</v>
      </c>
      <c r="K518" s="24" t="n">
        <v>0.00299978</v>
      </c>
    </row>
    <row r="519" customFormat="false" ht="15" hidden="false" customHeight="false" outlineLevel="0" collapsed="false">
      <c r="A519" s="23" t="s">
        <v>104</v>
      </c>
      <c r="B519" s="24" t="s">
        <v>105</v>
      </c>
      <c r="C519" s="24" t="n">
        <v>2</v>
      </c>
      <c r="D519" s="25" t="n">
        <v>49.686</v>
      </c>
      <c r="E519" s="1" t="n">
        <v>49.5045</v>
      </c>
      <c r="F519" s="25" t="n">
        <v>0.70357</v>
      </c>
      <c r="G519" s="24" t="n">
        <v>-0.181499</v>
      </c>
      <c r="H519" s="25" t="n">
        <v>3.855</v>
      </c>
      <c r="I519" s="1" t="n">
        <v>3.911</v>
      </c>
      <c r="J519" s="25" t="n">
        <v>0.00707106</v>
      </c>
      <c r="K519" s="24" t="n">
        <v>0.0559998</v>
      </c>
    </row>
    <row r="520" customFormat="false" ht="15" hidden="false" customHeight="false" outlineLevel="0" collapsed="false">
      <c r="A520" s="23" t="s">
        <v>104</v>
      </c>
      <c r="B520" s="24" t="s">
        <v>105</v>
      </c>
      <c r="C520" s="24" t="n">
        <v>1</v>
      </c>
      <c r="D520" s="25" t="n">
        <v>24.92</v>
      </c>
      <c r="E520" s="1" t="n">
        <v>24.006</v>
      </c>
      <c r="F520" s="25" t="n">
        <v>0</v>
      </c>
      <c r="G520" s="24" t="n">
        <v>-0.914</v>
      </c>
      <c r="H520" s="25" t="n">
        <v>4.182</v>
      </c>
      <c r="I520" s="1" t="n">
        <v>4.314</v>
      </c>
      <c r="J520" s="25" t="n">
        <v>0</v>
      </c>
      <c r="K520" s="24" t="n">
        <v>0.132</v>
      </c>
    </row>
    <row r="521" customFormat="false" ht="15" hidden="false" customHeight="false" outlineLevel="0" collapsed="false">
      <c r="A521" s="23" t="s">
        <v>104</v>
      </c>
      <c r="B521" s="24" t="s">
        <v>105</v>
      </c>
      <c r="C521" s="24" t="n">
        <v>2</v>
      </c>
      <c r="D521" s="25" t="n">
        <v>10.037</v>
      </c>
      <c r="E521" s="1" t="n">
        <v>10.5025</v>
      </c>
      <c r="F521" s="25" t="n">
        <v>0.702157</v>
      </c>
      <c r="G521" s="24" t="n">
        <v>0.4655</v>
      </c>
      <c r="H521" s="25" t="n">
        <v>5.311</v>
      </c>
      <c r="I521" s="1" t="n">
        <v>5.661</v>
      </c>
      <c r="J521" s="25" t="n">
        <v>0.0834383</v>
      </c>
      <c r="K521" s="24" t="n">
        <v>0.35</v>
      </c>
    </row>
    <row r="522" customFormat="false" ht="15" hidden="false" customHeight="false" outlineLevel="0" collapsed="false">
      <c r="A522" s="23" t="s">
        <v>104</v>
      </c>
      <c r="B522" s="24" t="s">
        <v>105</v>
      </c>
      <c r="C522" s="24" t="n">
        <v>2</v>
      </c>
      <c r="D522" s="25" t="n">
        <v>5.138</v>
      </c>
      <c r="E522" s="1" t="n">
        <v>5.4985</v>
      </c>
      <c r="F522" s="25" t="n">
        <v>0.713471</v>
      </c>
      <c r="G522" s="24" t="n">
        <v>0.3605</v>
      </c>
      <c r="H522" s="25" t="n">
        <v>6.6</v>
      </c>
      <c r="I522" s="1" t="n">
        <v>6.6125</v>
      </c>
      <c r="J522" s="25" t="n">
        <v>0.231224</v>
      </c>
      <c r="K522" s="24" t="n">
        <v>0.0125003</v>
      </c>
    </row>
    <row r="523" customFormat="false" ht="15.75" hidden="false" customHeight="false" outlineLevel="0" collapsed="false">
      <c r="A523" s="26" t="s">
        <v>104</v>
      </c>
      <c r="B523" s="27" t="s">
        <v>105</v>
      </c>
      <c r="C523" s="27" t="n">
        <v>1</v>
      </c>
      <c r="D523" s="28" t="n">
        <v>1.642</v>
      </c>
      <c r="E523" s="29" t="n">
        <v>1.941</v>
      </c>
      <c r="F523" s="28" t="n">
        <v>0</v>
      </c>
      <c r="G523" s="27" t="n">
        <v>0.299</v>
      </c>
      <c r="H523" s="28" t="n">
        <v>6.804</v>
      </c>
      <c r="I523" s="29" t="n">
        <v>6.851</v>
      </c>
      <c r="J523" s="28" t="n">
        <v>0</v>
      </c>
      <c r="K523" s="27" t="n">
        <v>0.0469999</v>
      </c>
    </row>
    <row r="524" customFormat="false" ht="15.75" hidden="false" customHeight="false" outlineLevel="0" collapsed="false">
      <c r="A524" s="1" t="s">
        <v>13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5" hidden="false" customHeight="false" outlineLevel="0" collapsed="false">
      <c r="A525" s="19" t="s">
        <v>106</v>
      </c>
      <c r="B525" s="20" t="s">
        <v>107</v>
      </c>
      <c r="C525" s="20" t="n">
        <v>1</v>
      </c>
      <c r="D525" s="21" t="n">
        <v>320.334</v>
      </c>
      <c r="E525" s="22" t="n">
        <v>319.998</v>
      </c>
      <c r="F525" s="21" t="n">
        <v>0</v>
      </c>
      <c r="G525" s="20" t="n">
        <v>-0.336029</v>
      </c>
      <c r="H525" s="21" t="n">
        <v>2.665</v>
      </c>
      <c r="I525" s="22" t="n">
        <v>2.593</v>
      </c>
      <c r="J525" s="21" t="n">
        <v>0</v>
      </c>
      <c r="K525" s="20" t="n">
        <v>-0.072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1</v>
      </c>
      <c r="D526" s="25" t="n">
        <v>249.708</v>
      </c>
      <c r="E526" s="1" t="n">
        <v>249.987</v>
      </c>
      <c r="F526" s="25" t="n">
        <v>0</v>
      </c>
      <c r="G526" s="24" t="n">
        <v>0.279007</v>
      </c>
      <c r="H526" s="25" t="n">
        <v>2.781</v>
      </c>
      <c r="I526" s="1" t="n">
        <v>2.791</v>
      </c>
      <c r="J526" s="25" t="n">
        <v>0</v>
      </c>
      <c r="K526" s="24" t="n">
        <v>0.00999999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1</v>
      </c>
      <c r="D527" s="25" t="n">
        <v>100.129</v>
      </c>
      <c r="E527" s="1" t="n">
        <v>99.982</v>
      </c>
      <c r="F527" s="25" t="n">
        <v>0</v>
      </c>
      <c r="G527" s="24" t="n">
        <v>-0.146996</v>
      </c>
      <c r="H527" s="25" t="n">
        <v>3.081</v>
      </c>
      <c r="I527" s="1" t="n">
        <v>3.311</v>
      </c>
      <c r="J527" s="25" t="n">
        <v>0</v>
      </c>
      <c r="K527" s="24" t="n">
        <v>0.23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</v>
      </c>
      <c r="D528" s="25" t="n">
        <v>49.847</v>
      </c>
      <c r="E528" s="1" t="n">
        <v>49.5055</v>
      </c>
      <c r="F528" s="25" t="n">
        <v>0.723369</v>
      </c>
      <c r="G528" s="24" t="n">
        <v>-0.341499</v>
      </c>
      <c r="H528" s="25" t="n">
        <v>3.839</v>
      </c>
      <c r="I528" s="1" t="n">
        <v>3.944</v>
      </c>
      <c r="J528" s="25" t="n">
        <v>0.012728</v>
      </c>
      <c r="K528" s="24" t="n">
        <v>0.105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1</v>
      </c>
      <c r="D529" s="25" t="n">
        <v>24.895</v>
      </c>
      <c r="E529" s="1" t="n">
        <v>24.002</v>
      </c>
      <c r="F529" s="25" t="n">
        <v>0</v>
      </c>
      <c r="G529" s="24" t="n">
        <v>-0.893</v>
      </c>
      <c r="H529" s="25" t="n">
        <v>4.052</v>
      </c>
      <c r="I529" s="1" t="n">
        <v>4.324</v>
      </c>
      <c r="J529" s="25" t="n">
        <v>0</v>
      </c>
      <c r="K529" s="24" t="n">
        <v>0.272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1</v>
      </c>
      <c r="D530" s="25" t="n">
        <v>9.867</v>
      </c>
      <c r="E530" s="1" t="n">
        <v>10.008</v>
      </c>
      <c r="F530" s="25" t="n">
        <v>0</v>
      </c>
      <c r="G530" s="24" t="n">
        <v>0.141001</v>
      </c>
      <c r="H530" s="25" t="n">
        <v>5.249</v>
      </c>
      <c r="I530" s="1" t="n">
        <v>5.591</v>
      </c>
      <c r="J530" s="25" t="n">
        <v>0</v>
      </c>
      <c r="K530" s="24" t="n">
        <v>0.342</v>
      </c>
    </row>
    <row r="531" customFormat="false" ht="15" hidden="false" customHeight="false" outlineLevel="0" collapsed="false">
      <c r="A531" s="23" t="s">
        <v>106</v>
      </c>
      <c r="B531" s="24" t="s">
        <v>107</v>
      </c>
      <c r="C531" s="24" t="n">
        <v>2</v>
      </c>
      <c r="D531" s="25" t="n">
        <v>5.016</v>
      </c>
      <c r="E531" s="1" t="n">
        <v>5.4965</v>
      </c>
      <c r="F531" s="25" t="n">
        <v>0.699329</v>
      </c>
      <c r="G531" s="24" t="n">
        <v>0.4805</v>
      </c>
      <c r="H531" s="25" t="n">
        <v>6.391</v>
      </c>
      <c r="I531" s="1" t="n">
        <v>6.332</v>
      </c>
      <c r="J531" s="25" t="n">
        <v>0.220617</v>
      </c>
      <c r="K531" s="24" t="n">
        <v>-0.059</v>
      </c>
    </row>
    <row r="532" customFormat="false" ht="15.75" hidden="false" customHeight="false" outlineLevel="0" collapsed="false">
      <c r="A532" s="26" t="s">
        <v>106</v>
      </c>
      <c r="B532" s="27" t="s">
        <v>107</v>
      </c>
      <c r="C532" s="27" t="n">
        <v>1</v>
      </c>
      <c r="D532" s="28" t="n">
        <v>1.49</v>
      </c>
      <c r="E532" s="29" t="n">
        <v>1.986</v>
      </c>
      <c r="F532" s="28" t="n">
        <v>0</v>
      </c>
      <c r="G532" s="27" t="n">
        <v>0.496</v>
      </c>
      <c r="H532" s="28" t="n">
        <v>6.838</v>
      </c>
      <c r="I532" s="29" t="n">
        <v>6.902</v>
      </c>
      <c r="J532" s="28" t="n">
        <v>0</v>
      </c>
      <c r="K532" s="27" t="n">
        <v>0.0640001</v>
      </c>
    </row>
    <row r="533" customFormat="false" ht="15.75" hidden="false" customHeight="false" outlineLevel="0" collapsed="false">
      <c r="A533" s="1" t="s">
        <v>13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5" hidden="false" customHeight="false" outlineLevel="0" collapsed="false">
      <c r="A534" s="19" t="s">
        <v>108</v>
      </c>
      <c r="B534" s="20" t="s">
        <v>109</v>
      </c>
      <c r="C534" s="20" t="n">
        <v>2</v>
      </c>
      <c r="D534" s="21" t="n">
        <v>50.467</v>
      </c>
      <c r="E534" s="22" t="n">
        <v>50.4985</v>
      </c>
      <c r="F534" s="21" t="n">
        <v>0.700744</v>
      </c>
      <c r="G534" s="20" t="n">
        <v>0.031498</v>
      </c>
      <c r="H534" s="21" t="n">
        <v>4.187</v>
      </c>
      <c r="I534" s="22" t="n">
        <v>4.211</v>
      </c>
      <c r="J534" s="21" t="n">
        <v>0.00282822</v>
      </c>
      <c r="K534" s="20" t="n">
        <v>0.0240002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</v>
      </c>
      <c r="D535" s="25" t="n">
        <v>40.005</v>
      </c>
      <c r="E535" s="1" t="n">
        <v>40.0015</v>
      </c>
      <c r="F535" s="25" t="n">
        <v>1.40785</v>
      </c>
      <c r="G535" s="24" t="n">
        <v>-0.00349808</v>
      </c>
      <c r="H535" s="25" t="n">
        <v>4.202</v>
      </c>
      <c r="I535" s="1" t="n">
        <v>4.232</v>
      </c>
      <c r="J535" s="25" t="n">
        <v>0.00424267</v>
      </c>
      <c r="K535" s="24" t="n">
        <v>0.0300002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1</v>
      </c>
      <c r="D536" s="25" t="n">
        <v>30.311</v>
      </c>
      <c r="E536" s="1" t="n">
        <v>30.017</v>
      </c>
      <c r="F536" s="25" t="n">
        <v>0</v>
      </c>
      <c r="G536" s="24" t="n">
        <v>-0.294001</v>
      </c>
      <c r="H536" s="25" t="n">
        <v>4.213</v>
      </c>
      <c r="I536" s="1" t="n">
        <v>4.264</v>
      </c>
      <c r="J536" s="25" t="n">
        <v>0</v>
      </c>
      <c r="K536" s="24" t="n">
        <v>0.0510001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1</v>
      </c>
      <c r="D537" s="25" t="n">
        <v>20.063</v>
      </c>
      <c r="E537" s="1" t="n">
        <v>19.998</v>
      </c>
      <c r="F537" s="25" t="n">
        <v>0</v>
      </c>
      <c r="G537" s="24" t="n">
        <v>-0.0650005</v>
      </c>
      <c r="H537" s="25" t="n">
        <v>4.283</v>
      </c>
      <c r="I537" s="1" t="n">
        <v>4.422</v>
      </c>
      <c r="J537" s="25" t="n">
        <v>0</v>
      </c>
      <c r="K537" s="24" t="n">
        <v>0.139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2</v>
      </c>
      <c r="D538" s="25" t="n">
        <v>10.407</v>
      </c>
      <c r="E538" s="1" t="n">
        <v>10.49</v>
      </c>
      <c r="F538" s="25" t="n">
        <v>0.711349</v>
      </c>
      <c r="G538" s="24" t="n">
        <v>0.0830002</v>
      </c>
      <c r="H538" s="25" t="n">
        <v>4.966</v>
      </c>
      <c r="I538" s="1" t="n">
        <v>5.005</v>
      </c>
      <c r="J538" s="25" t="n">
        <v>0.0381837</v>
      </c>
      <c r="K538" s="24" t="n">
        <v>0.039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</v>
      </c>
      <c r="D539" s="25" t="n">
        <v>4.823</v>
      </c>
      <c r="E539" s="1" t="n">
        <v>4.5325</v>
      </c>
      <c r="F539" s="25" t="n">
        <v>0.654074</v>
      </c>
      <c r="G539" s="24" t="n">
        <v>-0.2905</v>
      </c>
      <c r="H539" s="25" t="n">
        <v>5.424</v>
      </c>
      <c r="I539" s="1" t="n">
        <v>5.4875</v>
      </c>
      <c r="J539" s="25" t="n">
        <v>0.0586897</v>
      </c>
      <c r="K539" s="24" t="n">
        <v>0.0635004</v>
      </c>
    </row>
    <row r="540" customFormat="false" ht="15.75" hidden="false" customHeight="false" outlineLevel="0" collapsed="false">
      <c r="A540" s="26" t="s">
        <v>108</v>
      </c>
      <c r="B540" s="27" t="s">
        <v>109</v>
      </c>
      <c r="C540" s="27" t="n">
        <v>0</v>
      </c>
      <c r="D540" s="28" t="n">
        <v>1.526</v>
      </c>
      <c r="E540" s="29" t="n">
        <v>0</v>
      </c>
      <c r="F540" s="28" t="n">
        <v>0</v>
      </c>
      <c r="G540" s="27" t="n">
        <v>-1.526</v>
      </c>
      <c r="H540" s="28" t="n">
        <v>5.631</v>
      </c>
      <c r="I540" s="29" t="n">
        <v>0</v>
      </c>
      <c r="J540" s="28" t="n">
        <v>0</v>
      </c>
      <c r="K540" s="27" t="n">
        <v>-5.631</v>
      </c>
    </row>
    <row r="541" customFormat="false" ht="15.75" hidden="false" customHeight="false" outlineLevel="0" collapsed="false">
      <c r="A541" s="1" t="s">
        <v>13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5" hidden="false" customHeight="false" outlineLevel="0" collapsed="false">
      <c r="A542" s="19" t="s">
        <v>110</v>
      </c>
      <c r="B542" s="20" t="s">
        <v>111</v>
      </c>
      <c r="C542" s="20" t="n">
        <v>1</v>
      </c>
      <c r="D542" s="21" t="n">
        <v>33.359</v>
      </c>
      <c r="E542" s="22" t="n">
        <v>33.314</v>
      </c>
      <c r="F542" s="21" t="n">
        <v>0</v>
      </c>
      <c r="G542" s="20" t="n">
        <v>-0.045002</v>
      </c>
      <c r="H542" s="21" t="n">
        <v>4.306</v>
      </c>
      <c r="I542" s="22" t="n">
        <v>4.263</v>
      </c>
      <c r="J542" s="21" t="n">
        <v>0</v>
      </c>
      <c r="K542" s="20" t="n">
        <v>-0.0430002</v>
      </c>
    </row>
    <row r="543" customFormat="false" ht="15" hidden="false" customHeight="false" outlineLevel="0" collapsed="false">
      <c r="A543" s="23" t="s">
        <v>110</v>
      </c>
      <c r="B543" s="24" t="s">
        <v>111</v>
      </c>
      <c r="C543" s="24" t="n">
        <v>1</v>
      </c>
      <c r="D543" s="25" t="n">
        <v>29.87</v>
      </c>
      <c r="E543" s="1" t="n">
        <v>30.094</v>
      </c>
      <c r="F543" s="25" t="n">
        <v>0</v>
      </c>
      <c r="G543" s="24" t="n">
        <v>0.223999</v>
      </c>
      <c r="H543" s="25" t="n">
        <v>4.273</v>
      </c>
      <c r="I543" s="1" t="n">
        <v>4.29</v>
      </c>
      <c r="J543" s="25" t="n">
        <v>0</v>
      </c>
      <c r="K543" s="24" t="n">
        <v>0.0170002</v>
      </c>
    </row>
    <row r="544" customFormat="false" ht="15" hidden="false" customHeight="false" outlineLevel="0" collapsed="false">
      <c r="A544" s="23" t="s">
        <v>110</v>
      </c>
      <c r="B544" s="24" t="s">
        <v>111</v>
      </c>
      <c r="C544" s="24" t="n">
        <v>1</v>
      </c>
      <c r="D544" s="25" t="n">
        <v>19.656</v>
      </c>
      <c r="E544" s="1" t="n">
        <v>19.994</v>
      </c>
      <c r="F544" s="25" t="n">
        <v>0</v>
      </c>
      <c r="G544" s="24" t="n">
        <v>0.337999</v>
      </c>
      <c r="H544" s="25" t="n">
        <v>4.352</v>
      </c>
      <c r="I544" s="1" t="n">
        <v>4.488</v>
      </c>
      <c r="J544" s="25" t="n">
        <v>0</v>
      </c>
      <c r="K544" s="24" t="n">
        <v>0.136</v>
      </c>
    </row>
    <row r="545" customFormat="false" ht="15" hidden="false" customHeight="false" outlineLevel="0" collapsed="false">
      <c r="A545" s="23" t="s">
        <v>110</v>
      </c>
      <c r="B545" s="24" t="s">
        <v>111</v>
      </c>
      <c r="C545" s="24" t="n">
        <v>1</v>
      </c>
      <c r="D545" s="25" t="n">
        <v>9.681</v>
      </c>
      <c r="E545" s="1" t="n">
        <v>9.986</v>
      </c>
      <c r="F545" s="25" t="n">
        <v>0</v>
      </c>
      <c r="G545" s="24" t="n">
        <v>0.305</v>
      </c>
      <c r="H545" s="25" t="n">
        <v>4.913</v>
      </c>
      <c r="I545" s="1" t="n">
        <v>5.148</v>
      </c>
      <c r="J545" s="25" t="n">
        <v>0</v>
      </c>
      <c r="K545" s="24" t="n">
        <v>0.235</v>
      </c>
    </row>
    <row r="546" customFormat="false" ht="15" hidden="false" customHeight="false" outlineLevel="0" collapsed="false">
      <c r="A546" s="23" t="s">
        <v>110</v>
      </c>
      <c r="B546" s="24" t="s">
        <v>111</v>
      </c>
      <c r="C546" s="24" t="n">
        <v>2</v>
      </c>
      <c r="D546" s="25" t="n">
        <v>4.828</v>
      </c>
      <c r="E546" s="1" t="n">
        <v>4.499</v>
      </c>
      <c r="F546" s="25" t="n">
        <v>0.708521</v>
      </c>
      <c r="G546" s="24" t="n">
        <v>-0.329</v>
      </c>
      <c r="H546" s="25" t="n">
        <v>5.519</v>
      </c>
      <c r="I546" s="1" t="n">
        <v>5.5395</v>
      </c>
      <c r="J546" s="25" t="n">
        <v>0.0388908</v>
      </c>
      <c r="K546" s="24" t="n">
        <v>0.0205002</v>
      </c>
    </row>
    <row r="547" customFormat="false" ht="15.75" hidden="false" customHeight="false" outlineLevel="0" collapsed="false">
      <c r="A547" s="26" t="s">
        <v>110</v>
      </c>
      <c r="B547" s="27" t="s">
        <v>111</v>
      </c>
      <c r="C547" s="27" t="n">
        <v>1</v>
      </c>
      <c r="D547" s="28" t="n">
        <v>1.691</v>
      </c>
      <c r="E547" s="29" t="n">
        <v>1.982</v>
      </c>
      <c r="F547" s="28" t="n">
        <v>0</v>
      </c>
      <c r="G547" s="27" t="n">
        <v>0.291</v>
      </c>
      <c r="H547" s="28" t="n">
        <v>5.735</v>
      </c>
      <c r="I547" s="29" t="n">
        <v>6.009</v>
      </c>
      <c r="J547" s="28" t="n">
        <v>0</v>
      </c>
      <c r="K547" s="27" t="n">
        <v>0.274</v>
      </c>
    </row>
    <row r="548" customFormat="false" ht="15.75" hidden="false" customHeight="false" outlineLevel="0" collapsed="false">
      <c r="A548" s="1" t="s">
        <v>13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5" hidden="false" customHeight="false" outlineLevel="0" collapsed="false">
      <c r="A549" s="19" t="s">
        <v>112</v>
      </c>
      <c r="B549" s="20" t="s">
        <v>113</v>
      </c>
      <c r="C549" s="20" t="n">
        <v>1</v>
      </c>
      <c r="D549" s="21" t="n">
        <v>57.152</v>
      </c>
      <c r="E549" s="22" t="n">
        <v>56.928</v>
      </c>
      <c r="F549" s="21" t="n">
        <v>0</v>
      </c>
      <c r="G549" s="20" t="n">
        <v>-0.223999</v>
      </c>
      <c r="H549" s="21" t="n">
        <v>4.66</v>
      </c>
      <c r="I549" s="22" t="n">
        <v>4.671</v>
      </c>
      <c r="J549" s="21" t="n">
        <v>0</v>
      </c>
      <c r="K549" s="20" t="n">
        <v>0.0110002</v>
      </c>
    </row>
    <row r="550" customFormat="false" ht="15" hidden="false" customHeight="false" outlineLevel="0" collapsed="false">
      <c r="A550" s="23" t="s">
        <v>112</v>
      </c>
      <c r="B550" s="24" t="s">
        <v>113</v>
      </c>
      <c r="C550" s="24" t="n">
        <v>2</v>
      </c>
      <c r="D550" s="25" t="n">
        <v>50.317</v>
      </c>
      <c r="E550" s="1" t="n">
        <v>50.4935</v>
      </c>
      <c r="F550" s="25" t="n">
        <v>0.704987</v>
      </c>
      <c r="G550" s="24" t="n">
        <v>0.176498</v>
      </c>
      <c r="H550" s="25" t="n">
        <v>4.67</v>
      </c>
      <c r="I550" s="1" t="n">
        <v>4.6945</v>
      </c>
      <c r="J550" s="25" t="n">
        <v>0.00494973</v>
      </c>
      <c r="K550" s="24" t="n">
        <v>0.0244999</v>
      </c>
    </row>
    <row r="551" customFormat="false" ht="15" hidden="false" customHeight="false" outlineLevel="0" collapsed="false">
      <c r="A551" s="23" t="s">
        <v>112</v>
      </c>
      <c r="B551" s="24" t="s">
        <v>113</v>
      </c>
      <c r="C551" s="24" t="n">
        <v>1</v>
      </c>
      <c r="D551" s="25" t="n">
        <v>40.724</v>
      </c>
      <c r="E551" s="1" t="n">
        <v>41.013</v>
      </c>
      <c r="F551" s="25" t="n">
        <v>0</v>
      </c>
      <c r="G551" s="24" t="n">
        <v>0.289001</v>
      </c>
      <c r="H551" s="25" t="n">
        <v>4.753</v>
      </c>
      <c r="I551" s="1" t="n">
        <v>4.767</v>
      </c>
      <c r="J551" s="25" t="n">
        <v>0</v>
      </c>
      <c r="K551" s="24" t="n">
        <v>0.0140004</v>
      </c>
    </row>
    <row r="552" customFormat="false" ht="15" hidden="false" customHeight="false" outlineLevel="0" collapsed="false">
      <c r="A552" s="23" t="s">
        <v>112</v>
      </c>
      <c r="B552" s="24" t="s">
        <v>113</v>
      </c>
      <c r="C552" s="24" t="n">
        <v>1</v>
      </c>
      <c r="D552" s="25" t="n">
        <v>29.996</v>
      </c>
      <c r="E552" s="1" t="n">
        <v>29.985</v>
      </c>
      <c r="F552" s="25" t="n">
        <v>0</v>
      </c>
      <c r="G552" s="24" t="n">
        <v>-0.0109997</v>
      </c>
      <c r="H552" s="25" t="n">
        <v>4.959</v>
      </c>
      <c r="I552" s="1" t="n">
        <v>5.004</v>
      </c>
      <c r="J552" s="25" t="n">
        <v>0</v>
      </c>
      <c r="K552" s="24" t="n">
        <v>0.0450001</v>
      </c>
    </row>
    <row r="553" customFormat="false" ht="15" hidden="false" customHeight="false" outlineLevel="0" collapsed="false">
      <c r="A553" s="23" t="s">
        <v>112</v>
      </c>
      <c r="B553" s="24" t="s">
        <v>113</v>
      </c>
      <c r="C553" s="24" t="n">
        <v>1</v>
      </c>
      <c r="D553" s="25" t="n">
        <v>19.975</v>
      </c>
      <c r="E553" s="1" t="n">
        <v>19.994</v>
      </c>
      <c r="F553" s="25" t="n">
        <v>0</v>
      </c>
      <c r="G553" s="24" t="n">
        <v>0.0189991</v>
      </c>
      <c r="H553" s="25" t="n">
        <v>5.089</v>
      </c>
      <c r="I553" s="1" t="n">
        <v>5.153</v>
      </c>
      <c r="J553" s="25" t="n">
        <v>0</v>
      </c>
      <c r="K553" s="24" t="n">
        <v>0.0639997</v>
      </c>
    </row>
    <row r="554" customFormat="false" ht="15" hidden="false" customHeight="false" outlineLevel="0" collapsed="false">
      <c r="A554" s="23" t="s">
        <v>112</v>
      </c>
      <c r="B554" s="24" t="s">
        <v>113</v>
      </c>
      <c r="C554" s="24" t="n">
        <v>1</v>
      </c>
      <c r="D554" s="25" t="n">
        <v>9.938</v>
      </c>
      <c r="E554" s="1" t="n">
        <v>10.002</v>
      </c>
      <c r="F554" s="25" t="n">
        <v>0</v>
      </c>
      <c r="G554" s="24" t="n">
        <v>0.0640001</v>
      </c>
      <c r="H554" s="25" t="n">
        <v>5.298</v>
      </c>
      <c r="I554" s="1" t="n">
        <v>5.468</v>
      </c>
      <c r="J554" s="25" t="n">
        <v>0</v>
      </c>
      <c r="K554" s="24" t="n">
        <v>0.17</v>
      </c>
    </row>
    <row r="555" customFormat="false" ht="15" hidden="false" customHeight="false" outlineLevel="0" collapsed="false">
      <c r="A555" s="23" t="s">
        <v>112</v>
      </c>
      <c r="B555" s="24" t="s">
        <v>113</v>
      </c>
      <c r="C555" s="24" t="n">
        <v>2</v>
      </c>
      <c r="D555" s="25" t="n">
        <v>4.79</v>
      </c>
      <c r="E555" s="1" t="n">
        <v>4.4965</v>
      </c>
      <c r="F555" s="25" t="n">
        <v>0.712057</v>
      </c>
      <c r="G555" s="24" t="n">
        <v>-0.2935</v>
      </c>
      <c r="H555" s="25" t="n">
        <v>6.072</v>
      </c>
      <c r="I555" s="1" t="n">
        <v>5.919</v>
      </c>
      <c r="J555" s="25" t="n">
        <v>0.0876813</v>
      </c>
      <c r="K555" s="24" t="n">
        <v>-0.153</v>
      </c>
    </row>
    <row r="556" customFormat="false" ht="15.75" hidden="false" customHeight="false" outlineLevel="0" collapsed="false">
      <c r="A556" s="26" t="s">
        <v>112</v>
      </c>
      <c r="B556" s="27" t="s">
        <v>113</v>
      </c>
      <c r="C556" s="27" t="n">
        <v>0</v>
      </c>
      <c r="D556" s="28" t="n">
        <v>1.595</v>
      </c>
      <c r="E556" s="29" t="n">
        <v>0</v>
      </c>
      <c r="F556" s="28" t="n">
        <v>0</v>
      </c>
      <c r="G556" s="27" t="n">
        <v>-1.595</v>
      </c>
      <c r="H556" s="28" t="n">
        <v>6.719</v>
      </c>
      <c r="I556" s="29" t="n">
        <v>0</v>
      </c>
      <c r="J556" s="28" t="n">
        <v>0</v>
      </c>
      <c r="K556" s="27" t="n">
        <v>-6.719</v>
      </c>
    </row>
    <row r="557" customFormat="false" ht="15.75" hidden="false" customHeight="false" outlineLevel="0" collapsed="false">
      <c r="A557" s="1" t="s">
        <v>13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5" hidden="false" customHeight="false" outlineLevel="0" collapsed="false">
      <c r="A558" s="19" t="s">
        <v>114</v>
      </c>
      <c r="B558" s="20" t="s">
        <v>115</v>
      </c>
      <c r="C558" s="20" t="n">
        <v>1</v>
      </c>
      <c r="D558" s="21" t="n">
        <v>31.034</v>
      </c>
      <c r="E558" s="22" t="n">
        <v>30.986</v>
      </c>
      <c r="F558" s="21" t="n">
        <v>0</v>
      </c>
      <c r="G558" s="20" t="n">
        <v>-0.0480003</v>
      </c>
      <c r="H558" s="21" t="n">
        <v>4.862</v>
      </c>
      <c r="I558" s="22" t="n">
        <v>4.836</v>
      </c>
      <c r="J558" s="21" t="n">
        <v>0</v>
      </c>
      <c r="K558" s="20" t="n">
        <v>-0.026</v>
      </c>
    </row>
    <row r="559" customFormat="false" ht="15" hidden="false" customHeight="false" outlineLevel="0" collapsed="false">
      <c r="A559" s="23" t="s">
        <v>114</v>
      </c>
      <c r="B559" s="24" t="s">
        <v>115</v>
      </c>
      <c r="C559" s="24" t="n">
        <v>1</v>
      </c>
      <c r="D559" s="25" t="n">
        <v>29.937</v>
      </c>
      <c r="E559" s="1" t="n">
        <v>29.999</v>
      </c>
      <c r="F559" s="25" t="n">
        <v>0</v>
      </c>
      <c r="G559" s="24" t="n">
        <v>0.0620003</v>
      </c>
      <c r="H559" s="25" t="n">
        <v>4.859</v>
      </c>
      <c r="I559" s="1" t="n">
        <v>4.854</v>
      </c>
      <c r="J559" s="25" t="n">
        <v>0</v>
      </c>
      <c r="K559" s="24" t="n">
        <v>-0.00500011</v>
      </c>
    </row>
    <row r="560" customFormat="false" ht="15" hidden="false" customHeight="false" outlineLevel="0" collapsed="false">
      <c r="A560" s="23" t="s">
        <v>114</v>
      </c>
      <c r="B560" s="24" t="s">
        <v>115</v>
      </c>
      <c r="C560" s="24" t="n">
        <v>1</v>
      </c>
      <c r="D560" s="25" t="n">
        <v>19.791</v>
      </c>
      <c r="E560" s="1" t="n">
        <v>19.995</v>
      </c>
      <c r="F560" s="25" t="n">
        <v>0</v>
      </c>
      <c r="G560" s="24" t="n">
        <v>0.204</v>
      </c>
      <c r="H560" s="25" t="n">
        <v>5.022</v>
      </c>
      <c r="I560" s="1" t="n">
        <v>5.06</v>
      </c>
      <c r="J560" s="25" t="n">
        <v>0</v>
      </c>
      <c r="K560" s="24" t="n">
        <v>0.0380001</v>
      </c>
    </row>
    <row r="561" customFormat="false" ht="15" hidden="false" customHeight="false" outlineLevel="0" collapsed="false">
      <c r="A561" s="23" t="s">
        <v>114</v>
      </c>
      <c r="B561" s="24" t="s">
        <v>115</v>
      </c>
      <c r="C561" s="24" t="n">
        <v>1</v>
      </c>
      <c r="D561" s="25" t="n">
        <v>9.705</v>
      </c>
      <c r="E561" s="1" t="n">
        <v>9.999</v>
      </c>
      <c r="F561" s="25" t="n">
        <v>0</v>
      </c>
      <c r="G561" s="24" t="n">
        <v>0.294</v>
      </c>
      <c r="H561" s="25" t="n">
        <v>5.101</v>
      </c>
      <c r="I561" s="1" t="n">
        <v>5.233</v>
      </c>
      <c r="J561" s="25" t="n">
        <v>0</v>
      </c>
      <c r="K561" s="24" t="n">
        <v>0.132</v>
      </c>
    </row>
    <row r="562" customFormat="false" ht="15" hidden="false" customHeight="false" outlineLevel="0" collapsed="false">
      <c r="A562" s="23" t="s">
        <v>114</v>
      </c>
      <c r="B562" s="24" t="s">
        <v>115</v>
      </c>
      <c r="C562" s="24" t="n">
        <v>2</v>
      </c>
      <c r="D562" s="25" t="n">
        <v>4.873</v>
      </c>
      <c r="E562" s="1" t="n">
        <v>4.5045</v>
      </c>
      <c r="F562" s="25" t="n">
        <v>0.709228</v>
      </c>
      <c r="G562" s="24" t="n">
        <v>-0.3685</v>
      </c>
      <c r="H562" s="25" t="n">
        <v>5.614</v>
      </c>
      <c r="I562" s="1" t="n">
        <v>6.0205</v>
      </c>
      <c r="J562" s="25" t="n">
        <v>0.0940451</v>
      </c>
      <c r="K562" s="24" t="n">
        <v>0.4065</v>
      </c>
    </row>
    <row r="563" customFormat="false" ht="15.75" hidden="false" customHeight="false" outlineLevel="0" collapsed="false">
      <c r="A563" s="26" t="s">
        <v>114</v>
      </c>
      <c r="B563" s="27" t="s">
        <v>115</v>
      </c>
      <c r="C563" s="27" t="n">
        <v>1</v>
      </c>
      <c r="D563" s="28" t="n">
        <v>1.632</v>
      </c>
      <c r="E563" s="29" t="n">
        <v>2.113</v>
      </c>
      <c r="F563" s="28" t="n">
        <v>0</v>
      </c>
      <c r="G563" s="27" t="n">
        <v>0.481</v>
      </c>
      <c r="H563" s="28" t="n">
        <v>6.742</v>
      </c>
      <c r="I563" s="29" t="n">
        <v>6.371</v>
      </c>
      <c r="J563" s="28" t="n">
        <v>0</v>
      </c>
      <c r="K563" s="27" t="n">
        <v>-0.371</v>
      </c>
    </row>
    <row r="564" customFormat="false" ht="15.7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5" hidden="false" customHeight="false" outlineLevel="0" collapsed="false">
      <c r="A565" s="19" t="s">
        <v>116</v>
      </c>
      <c r="B565" s="20" t="s">
        <v>117</v>
      </c>
      <c r="C565" s="20" t="n">
        <v>1</v>
      </c>
      <c r="D565" s="21" t="n">
        <v>154.483</v>
      </c>
      <c r="E565" s="22" t="n">
        <v>154.304</v>
      </c>
      <c r="F565" s="21" t="n">
        <v>0</v>
      </c>
      <c r="G565" s="20" t="n">
        <v>-0.179001</v>
      </c>
      <c r="H565" s="21" t="n">
        <v>2.576</v>
      </c>
      <c r="I565" s="22" t="n">
        <v>2.591</v>
      </c>
      <c r="J565" s="21" t="n">
        <v>0</v>
      </c>
      <c r="K565" s="20" t="n">
        <v>0.0150001</v>
      </c>
    </row>
    <row r="566" customFormat="false" ht="15" hidden="false" customHeight="false" outlineLevel="0" collapsed="false">
      <c r="A566" s="23" t="s">
        <v>116</v>
      </c>
      <c r="B566" s="24" t="s">
        <v>117</v>
      </c>
      <c r="C566" s="24" t="n">
        <v>1</v>
      </c>
      <c r="D566" s="25" t="n">
        <v>149.941</v>
      </c>
      <c r="E566" s="1" t="n">
        <v>149.991</v>
      </c>
      <c r="F566" s="25" t="n">
        <v>0</v>
      </c>
      <c r="G566" s="24" t="n">
        <v>0.0500031</v>
      </c>
      <c r="H566" s="25" t="n">
        <v>2.571</v>
      </c>
      <c r="I566" s="1" t="n">
        <v>2.595</v>
      </c>
      <c r="J566" s="25" t="n">
        <v>0</v>
      </c>
      <c r="K566" s="24" t="n">
        <v>0.0239999</v>
      </c>
    </row>
    <row r="567" customFormat="false" ht="15" hidden="false" customHeight="false" outlineLevel="0" collapsed="false">
      <c r="A567" s="23" t="s">
        <v>116</v>
      </c>
      <c r="B567" s="24" t="s">
        <v>117</v>
      </c>
      <c r="C567" s="24" t="n">
        <v>1</v>
      </c>
      <c r="D567" s="25" t="n">
        <v>125.071</v>
      </c>
      <c r="E567" s="1" t="n">
        <v>124.99</v>
      </c>
      <c r="F567" s="25" t="n">
        <v>0</v>
      </c>
      <c r="G567" s="24" t="n">
        <v>-0.0810013</v>
      </c>
      <c r="H567" s="25" t="n">
        <v>2.63</v>
      </c>
      <c r="I567" s="1" t="n">
        <v>2.672</v>
      </c>
      <c r="J567" s="25" t="n">
        <v>0</v>
      </c>
      <c r="K567" s="24" t="n">
        <v>0.0419998</v>
      </c>
    </row>
    <row r="568" customFormat="false" ht="15" hidden="false" customHeight="false" outlineLevel="0" collapsed="false">
      <c r="A568" s="23" t="s">
        <v>116</v>
      </c>
      <c r="B568" s="24" t="s">
        <v>117</v>
      </c>
      <c r="C568" s="24" t="n">
        <v>1</v>
      </c>
      <c r="D568" s="25" t="n">
        <v>100.172</v>
      </c>
      <c r="E568" s="1" t="n">
        <v>100.005</v>
      </c>
      <c r="F568" s="25" t="n">
        <v>0</v>
      </c>
      <c r="G568" s="24" t="n">
        <v>-0.167</v>
      </c>
      <c r="H568" s="25" t="n">
        <v>2.673</v>
      </c>
      <c r="I568" s="1" t="n">
        <v>2.72</v>
      </c>
      <c r="J568" s="25" t="n">
        <v>0</v>
      </c>
      <c r="K568" s="24" t="n">
        <v>0.0469999</v>
      </c>
    </row>
    <row r="569" customFormat="false" ht="15" hidden="false" customHeight="false" outlineLevel="0" collapsed="false">
      <c r="A569" s="23" t="s">
        <v>116</v>
      </c>
      <c r="B569" s="24" t="s">
        <v>117</v>
      </c>
      <c r="C569" s="24" t="n">
        <v>1</v>
      </c>
      <c r="D569" s="25" t="n">
        <v>74.979</v>
      </c>
      <c r="E569" s="1" t="n">
        <v>75.014</v>
      </c>
      <c r="F569" s="25" t="n">
        <v>0</v>
      </c>
      <c r="G569" s="24" t="n">
        <v>0.0350037</v>
      </c>
      <c r="H569" s="25" t="n">
        <v>2.861</v>
      </c>
      <c r="I569" s="1" t="n">
        <v>2.962</v>
      </c>
      <c r="J569" s="25" t="n">
        <v>0</v>
      </c>
      <c r="K569" s="24" t="n">
        <v>0.101</v>
      </c>
    </row>
    <row r="570" customFormat="false" ht="15" hidden="false" customHeight="false" outlineLevel="0" collapsed="false">
      <c r="A570" s="23" t="s">
        <v>116</v>
      </c>
      <c r="B570" s="24" t="s">
        <v>117</v>
      </c>
      <c r="C570" s="24" t="n">
        <v>2</v>
      </c>
      <c r="D570" s="25" t="n">
        <v>49.947</v>
      </c>
      <c r="E570" s="1" t="n">
        <v>49.4985</v>
      </c>
      <c r="F570" s="25" t="n">
        <v>0.712057</v>
      </c>
      <c r="G570" s="24" t="n">
        <v>-0.448502</v>
      </c>
      <c r="H570" s="25" t="n">
        <v>3.816</v>
      </c>
      <c r="I570" s="1" t="n">
        <v>4.0545</v>
      </c>
      <c r="J570" s="25" t="n">
        <v>0.0346481</v>
      </c>
      <c r="K570" s="24" t="n">
        <v>0.2385</v>
      </c>
    </row>
    <row r="571" customFormat="false" ht="15" hidden="false" customHeight="false" outlineLevel="0" collapsed="false">
      <c r="A571" s="23" t="s">
        <v>116</v>
      </c>
      <c r="B571" s="24" t="s">
        <v>117</v>
      </c>
      <c r="C571" s="24" t="n">
        <v>1</v>
      </c>
      <c r="D571" s="25" t="n">
        <v>39.948</v>
      </c>
      <c r="E571" s="1" t="n">
        <v>38.994</v>
      </c>
      <c r="F571" s="25" t="n">
        <v>0</v>
      </c>
      <c r="G571" s="24" t="n">
        <v>-0.954002</v>
      </c>
      <c r="H571" s="25" t="n">
        <v>4.486</v>
      </c>
      <c r="I571" s="1" t="n">
        <v>4.634</v>
      </c>
      <c r="J571" s="25" t="n">
        <v>0</v>
      </c>
      <c r="K571" s="24" t="n">
        <v>0.148</v>
      </c>
    </row>
    <row r="572" customFormat="false" ht="15" hidden="false" customHeight="false" outlineLevel="0" collapsed="false">
      <c r="A572" s="23" t="s">
        <v>116</v>
      </c>
      <c r="B572" s="24" t="s">
        <v>117</v>
      </c>
      <c r="C572" s="24" t="n">
        <v>1</v>
      </c>
      <c r="D572" s="25" t="n">
        <v>29.849</v>
      </c>
      <c r="E572" s="1" t="n">
        <v>29.983</v>
      </c>
      <c r="F572" s="25" t="n">
        <v>0</v>
      </c>
      <c r="G572" s="24" t="n">
        <v>0.133999</v>
      </c>
      <c r="H572" s="25" t="n">
        <v>4.533</v>
      </c>
      <c r="I572" s="1" t="n">
        <v>4.626</v>
      </c>
      <c r="J572" s="25" t="n">
        <v>0</v>
      </c>
      <c r="K572" s="24" t="n">
        <v>0.0929999</v>
      </c>
    </row>
    <row r="573" customFormat="false" ht="15" hidden="false" customHeight="false" outlineLevel="0" collapsed="false">
      <c r="A573" s="23" t="s">
        <v>116</v>
      </c>
      <c r="B573" s="24" t="s">
        <v>117</v>
      </c>
      <c r="C573" s="24" t="n">
        <v>1</v>
      </c>
      <c r="D573" s="25" t="n">
        <v>19.946</v>
      </c>
      <c r="E573" s="1" t="n">
        <v>19.984</v>
      </c>
      <c r="F573" s="25" t="n">
        <v>0</v>
      </c>
      <c r="G573" s="24" t="n">
        <v>0.0380001</v>
      </c>
      <c r="H573" s="25" t="n">
        <v>4.766</v>
      </c>
      <c r="I573" s="1" t="n">
        <v>4.841</v>
      </c>
      <c r="J573" s="25" t="n">
        <v>0</v>
      </c>
      <c r="K573" s="24" t="n">
        <v>0.0750003</v>
      </c>
    </row>
    <row r="574" customFormat="false" ht="15" hidden="false" customHeight="false" outlineLevel="0" collapsed="false">
      <c r="A574" s="23" t="s">
        <v>116</v>
      </c>
      <c r="B574" s="24" t="s">
        <v>117</v>
      </c>
      <c r="C574" s="24" t="n">
        <v>2</v>
      </c>
      <c r="D574" s="25" t="n">
        <v>10.104</v>
      </c>
      <c r="E574" s="1" t="n">
        <v>10.5135</v>
      </c>
      <c r="F574" s="25" t="n">
        <v>0.709228</v>
      </c>
      <c r="G574" s="24" t="n">
        <v>0.4095</v>
      </c>
      <c r="H574" s="25" t="n">
        <v>4.968</v>
      </c>
      <c r="I574" s="1" t="n">
        <v>5.0955</v>
      </c>
      <c r="J574" s="25" t="n">
        <v>0.00494973</v>
      </c>
      <c r="K574" s="24" t="n">
        <v>0.1275</v>
      </c>
    </row>
    <row r="575" customFormat="false" ht="15" hidden="false" customHeight="false" outlineLevel="0" collapsed="false">
      <c r="A575" s="23" t="s">
        <v>116</v>
      </c>
      <c r="B575" s="24" t="s">
        <v>117</v>
      </c>
      <c r="C575" s="24" t="n">
        <v>2</v>
      </c>
      <c r="D575" s="25" t="n">
        <v>5.063</v>
      </c>
      <c r="E575" s="1" t="n">
        <v>5.5065</v>
      </c>
      <c r="F575" s="25" t="n">
        <v>0.699328</v>
      </c>
      <c r="G575" s="24" t="n">
        <v>0.4435</v>
      </c>
      <c r="H575" s="25" t="n">
        <v>5.384</v>
      </c>
      <c r="I575" s="1" t="n">
        <v>5.314</v>
      </c>
      <c r="J575" s="25" t="n">
        <v>0.101823</v>
      </c>
      <c r="K575" s="24" t="n">
        <v>-0.0699997</v>
      </c>
    </row>
    <row r="576" customFormat="false" ht="15.75" hidden="false" customHeight="false" outlineLevel="0" collapsed="false">
      <c r="A576" s="26" t="s">
        <v>116</v>
      </c>
      <c r="B576" s="27" t="s">
        <v>117</v>
      </c>
      <c r="C576" s="27" t="n">
        <v>1</v>
      </c>
      <c r="D576" s="28" t="n">
        <v>1.483</v>
      </c>
      <c r="E576" s="29" t="n">
        <v>1.97</v>
      </c>
      <c r="F576" s="28" t="n">
        <v>0</v>
      </c>
      <c r="G576" s="27" t="n">
        <v>0.487</v>
      </c>
      <c r="H576" s="28" t="n">
        <v>7.408</v>
      </c>
      <c r="I576" s="29" t="n">
        <v>6.024</v>
      </c>
      <c r="J576" s="28" t="n">
        <v>0</v>
      </c>
      <c r="K576" s="27" t="n">
        <v>-1.384</v>
      </c>
    </row>
    <row r="577" customFormat="false" ht="15.75" hidden="false" customHeight="false" outlineLevel="0" collapsed="false">
      <c r="A577" s="1" t="s">
        <v>13</v>
      </c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5" hidden="false" customHeight="false" outlineLevel="0" collapsed="false">
      <c r="A578" s="19" t="s">
        <v>118</v>
      </c>
      <c r="B578" s="20" t="s">
        <v>119</v>
      </c>
      <c r="C578" s="20" t="n">
        <v>1</v>
      </c>
      <c r="D578" s="21" t="n">
        <v>215.075</v>
      </c>
      <c r="E578" s="22" t="n">
        <v>214.844</v>
      </c>
      <c r="F578" s="21" t="n">
        <v>0</v>
      </c>
      <c r="G578" s="20" t="n">
        <v>-0.231003</v>
      </c>
      <c r="H578" s="21" t="n">
        <v>2.457</v>
      </c>
      <c r="I578" s="22" t="n">
        <v>2.472</v>
      </c>
      <c r="J578" s="21" t="n">
        <v>0</v>
      </c>
      <c r="K578" s="20" t="n">
        <v>0.0149999</v>
      </c>
    </row>
    <row r="579" customFormat="false" ht="15" hidden="false" customHeight="false" outlineLevel="0" collapsed="false">
      <c r="A579" s="23" t="s">
        <v>118</v>
      </c>
      <c r="B579" s="24" t="s">
        <v>119</v>
      </c>
      <c r="C579" s="24" t="n">
        <v>2</v>
      </c>
      <c r="D579" s="25" t="n">
        <v>200.425</v>
      </c>
      <c r="E579" s="1" t="n">
        <v>200.495</v>
      </c>
      <c r="F579" s="25" t="n">
        <v>0.702866</v>
      </c>
      <c r="G579" s="24" t="n">
        <v>0.0699921</v>
      </c>
      <c r="H579" s="25" t="n">
        <v>2.461</v>
      </c>
      <c r="I579" s="1" t="n">
        <v>2.4715</v>
      </c>
      <c r="J579" s="25" t="n">
        <v>0.00636401</v>
      </c>
      <c r="K579" s="24" t="n">
        <v>0.0105</v>
      </c>
    </row>
    <row r="580" customFormat="false" ht="15" hidden="false" customHeight="false" outlineLevel="0" collapsed="false">
      <c r="A580" s="23" t="s">
        <v>118</v>
      </c>
      <c r="B580" s="24" t="s">
        <v>119</v>
      </c>
      <c r="C580" s="24" t="n">
        <v>1</v>
      </c>
      <c r="D580" s="25" t="n">
        <v>175.105</v>
      </c>
      <c r="E580" s="1" t="n">
        <v>175.012</v>
      </c>
      <c r="F580" s="25" t="n">
        <v>0</v>
      </c>
      <c r="G580" s="24" t="n">
        <v>-0.0930023</v>
      </c>
      <c r="H580" s="25" t="n">
        <v>2.518</v>
      </c>
      <c r="I580" s="1" t="n">
        <v>2.542</v>
      </c>
      <c r="J580" s="25" t="n">
        <v>0</v>
      </c>
      <c r="K580" s="24" t="n">
        <v>0.0240002</v>
      </c>
    </row>
    <row r="581" customFormat="false" ht="15" hidden="false" customHeight="false" outlineLevel="0" collapsed="false">
      <c r="A581" s="23" t="s">
        <v>118</v>
      </c>
      <c r="B581" s="24" t="s">
        <v>119</v>
      </c>
      <c r="C581" s="24" t="n">
        <v>1</v>
      </c>
      <c r="D581" s="25" t="n">
        <v>150.515</v>
      </c>
      <c r="E581" s="1" t="n">
        <v>150.002</v>
      </c>
      <c r="F581" s="25" t="n">
        <v>0</v>
      </c>
      <c r="G581" s="24" t="n">
        <v>-0.513</v>
      </c>
      <c r="H581" s="25" t="n">
        <v>2.589</v>
      </c>
      <c r="I581" s="1" t="n">
        <v>2.618</v>
      </c>
      <c r="J581" s="25" t="n">
        <v>0</v>
      </c>
      <c r="K581" s="24" t="n">
        <v>0.029</v>
      </c>
    </row>
    <row r="582" customFormat="false" ht="15" hidden="false" customHeight="false" outlineLevel="0" collapsed="false">
      <c r="A582" s="23" t="s">
        <v>118</v>
      </c>
      <c r="B582" s="24" t="s">
        <v>119</v>
      </c>
      <c r="C582" s="24" t="n">
        <v>1</v>
      </c>
      <c r="D582" s="25" t="n">
        <v>124.819</v>
      </c>
      <c r="E582" s="1" t="n">
        <v>124.992</v>
      </c>
      <c r="F582" s="25" t="n">
        <v>0</v>
      </c>
      <c r="G582" s="24" t="n">
        <v>0.172997</v>
      </c>
      <c r="H582" s="25" t="n">
        <v>2.596</v>
      </c>
      <c r="I582" s="1" t="n">
        <v>2.597</v>
      </c>
      <c r="J582" s="25" t="n">
        <v>0</v>
      </c>
      <c r="K582" s="24" t="n">
        <v>0.000999928</v>
      </c>
    </row>
    <row r="583" customFormat="false" ht="15" hidden="false" customHeight="false" outlineLevel="0" collapsed="false">
      <c r="A583" s="23" t="s">
        <v>118</v>
      </c>
      <c r="B583" s="24" t="s">
        <v>119</v>
      </c>
      <c r="C583" s="24" t="n">
        <v>1</v>
      </c>
      <c r="D583" s="25" t="n">
        <v>100.068</v>
      </c>
      <c r="E583" s="1" t="n">
        <v>99.996</v>
      </c>
      <c r="F583" s="25" t="n">
        <v>0</v>
      </c>
      <c r="G583" s="24" t="n">
        <v>-0.0719986</v>
      </c>
      <c r="H583" s="25" t="n">
        <v>2.543</v>
      </c>
      <c r="I583" s="1" t="n">
        <v>2.504</v>
      </c>
      <c r="J583" s="25" t="n">
        <v>0</v>
      </c>
      <c r="K583" s="24" t="n">
        <v>-0.039</v>
      </c>
    </row>
    <row r="584" customFormat="false" ht="15" hidden="false" customHeight="false" outlineLevel="0" collapsed="false">
      <c r="A584" s="23" t="s">
        <v>118</v>
      </c>
      <c r="B584" s="24" t="s">
        <v>119</v>
      </c>
      <c r="C584" s="24" t="n">
        <v>1</v>
      </c>
      <c r="D584" s="25" t="n">
        <v>74.719</v>
      </c>
      <c r="E584" s="1" t="n">
        <v>75.01</v>
      </c>
      <c r="F584" s="25" t="n">
        <v>0</v>
      </c>
      <c r="G584" s="24" t="n">
        <v>0.291</v>
      </c>
      <c r="H584" s="25" t="n">
        <v>2.858</v>
      </c>
      <c r="I584" s="1" t="n">
        <v>2.953</v>
      </c>
      <c r="J584" s="25" t="n">
        <v>0</v>
      </c>
      <c r="K584" s="24" t="n">
        <v>0.095</v>
      </c>
    </row>
    <row r="585" customFormat="false" ht="15" hidden="false" customHeight="false" outlineLevel="0" collapsed="false">
      <c r="A585" s="23" t="s">
        <v>118</v>
      </c>
      <c r="B585" s="24" t="s">
        <v>119</v>
      </c>
      <c r="C585" s="24" t="n">
        <v>2</v>
      </c>
      <c r="D585" s="25" t="n">
        <v>49.921</v>
      </c>
      <c r="E585" s="1" t="n">
        <v>49.4925</v>
      </c>
      <c r="F585" s="25" t="n">
        <v>0.695087</v>
      </c>
      <c r="G585" s="24" t="n">
        <v>-0.428501</v>
      </c>
      <c r="H585" s="25" t="n">
        <v>4.373</v>
      </c>
      <c r="I585" s="1" t="n">
        <v>4.8235</v>
      </c>
      <c r="J585" s="25" t="n">
        <v>0.0106065</v>
      </c>
      <c r="K585" s="24" t="n">
        <v>0.4505</v>
      </c>
    </row>
    <row r="586" customFormat="false" ht="15" hidden="false" customHeight="false" outlineLevel="0" collapsed="false">
      <c r="A586" s="23" t="s">
        <v>118</v>
      </c>
      <c r="B586" s="24" t="s">
        <v>119</v>
      </c>
      <c r="C586" s="24" t="n">
        <v>1</v>
      </c>
      <c r="D586" s="25" t="n">
        <v>40.273</v>
      </c>
      <c r="E586" s="1" t="n">
        <v>40.998</v>
      </c>
      <c r="F586" s="25" t="n">
        <v>0</v>
      </c>
      <c r="G586" s="24" t="n">
        <v>0.725002</v>
      </c>
      <c r="H586" s="25" t="n">
        <v>4.697</v>
      </c>
      <c r="I586" s="1" t="n">
        <v>4.751</v>
      </c>
      <c r="J586" s="25" t="n">
        <v>0</v>
      </c>
      <c r="K586" s="24" t="n">
        <v>0.0539999</v>
      </c>
    </row>
    <row r="587" customFormat="false" ht="15" hidden="false" customHeight="false" outlineLevel="0" collapsed="false">
      <c r="A587" s="23" t="s">
        <v>118</v>
      </c>
      <c r="B587" s="24" t="s">
        <v>119</v>
      </c>
      <c r="C587" s="24" t="n">
        <v>1</v>
      </c>
      <c r="D587" s="25" t="n">
        <v>30.468</v>
      </c>
      <c r="E587" s="1" t="n">
        <v>29.997</v>
      </c>
      <c r="F587" s="25" t="n">
        <v>0</v>
      </c>
      <c r="G587" s="24" t="n">
        <v>-0.471001</v>
      </c>
      <c r="H587" s="25" t="n">
        <v>4.581</v>
      </c>
      <c r="I587" s="1" t="n">
        <v>4.694</v>
      </c>
      <c r="J587" s="25" t="n">
        <v>0</v>
      </c>
      <c r="K587" s="24" t="n">
        <v>0.113</v>
      </c>
    </row>
    <row r="588" customFormat="false" ht="15" hidden="false" customHeight="false" outlineLevel="0" collapsed="false">
      <c r="A588" s="23" t="s">
        <v>118</v>
      </c>
      <c r="B588" s="24" t="s">
        <v>119</v>
      </c>
      <c r="C588" s="24" t="n">
        <v>1</v>
      </c>
      <c r="D588" s="25" t="n">
        <v>20.145</v>
      </c>
      <c r="E588" s="1" t="n">
        <v>20</v>
      </c>
      <c r="F588" s="25" t="n">
        <v>0</v>
      </c>
      <c r="G588" s="24" t="n">
        <v>-0.145</v>
      </c>
      <c r="H588" s="25" t="n">
        <v>4.746</v>
      </c>
      <c r="I588" s="1" t="n">
        <v>4.873</v>
      </c>
      <c r="J588" s="25" t="n">
        <v>0</v>
      </c>
      <c r="K588" s="24" t="n">
        <v>0.127</v>
      </c>
    </row>
    <row r="589" customFormat="false" ht="15" hidden="false" customHeight="false" outlineLevel="0" collapsed="false">
      <c r="A589" s="23" t="s">
        <v>118</v>
      </c>
      <c r="B589" s="24" t="s">
        <v>119</v>
      </c>
      <c r="C589" s="24" t="n">
        <v>1</v>
      </c>
      <c r="D589" s="25" t="n">
        <v>9.721</v>
      </c>
      <c r="E589" s="1" t="n">
        <v>10.011</v>
      </c>
      <c r="F589" s="25" t="n">
        <v>0</v>
      </c>
      <c r="G589" s="24" t="n">
        <v>0.29</v>
      </c>
      <c r="H589" s="25" t="n">
        <v>5.01</v>
      </c>
      <c r="I589" s="1" t="n">
        <v>5.121</v>
      </c>
      <c r="J589" s="25" t="n">
        <v>0</v>
      </c>
      <c r="K589" s="24" t="n">
        <v>0.111</v>
      </c>
    </row>
    <row r="590" customFormat="false" ht="15" hidden="false" customHeight="false" outlineLevel="0" collapsed="false">
      <c r="A590" s="23" t="s">
        <v>118</v>
      </c>
      <c r="B590" s="24" t="s">
        <v>119</v>
      </c>
      <c r="C590" s="24" t="n">
        <v>2</v>
      </c>
      <c r="D590" s="25" t="n">
        <v>5.143</v>
      </c>
      <c r="E590" s="1" t="n">
        <v>5.495</v>
      </c>
      <c r="F590" s="25" t="n">
        <v>0.704278</v>
      </c>
      <c r="G590" s="24" t="n">
        <v>0.352</v>
      </c>
      <c r="H590" s="25" t="n">
        <v>5.804</v>
      </c>
      <c r="I590" s="1" t="n">
        <v>5.6995</v>
      </c>
      <c r="J590" s="25" t="n">
        <v>0.184555</v>
      </c>
      <c r="K590" s="24" t="n">
        <v>-0.1045</v>
      </c>
    </row>
    <row r="591" customFormat="false" ht="15.75" hidden="false" customHeight="false" outlineLevel="0" collapsed="false">
      <c r="A591" s="26" t="s">
        <v>118</v>
      </c>
      <c r="B591" s="27" t="s">
        <v>119</v>
      </c>
      <c r="C591" s="27" t="n">
        <v>1</v>
      </c>
      <c r="D591" s="28" t="n">
        <v>1.516</v>
      </c>
      <c r="E591" s="29" t="n">
        <v>2.219</v>
      </c>
      <c r="F591" s="28" t="n">
        <v>0</v>
      </c>
      <c r="G591" s="27" t="n">
        <v>0.703</v>
      </c>
      <c r="H591" s="28" t="n">
        <v>7.689</v>
      </c>
      <c r="I591" s="29" t="n">
        <v>7.447</v>
      </c>
      <c r="J591" s="28" t="n">
        <v>0</v>
      </c>
      <c r="K591" s="27" t="n">
        <v>-0.242</v>
      </c>
    </row>
    <row r="592" customFormat="false" ht="15.75" hidden="false" customHeight="false" outlineLevel="0" collapsed="false">
      <c r="A592" s="1" t="s">
        <v>13</v>
      </c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5" hidden="false" customHeight="false" outlineLevel="0" collapsed="false">
      <c r="A593" s="19" t="s">
        <v>120</v>
      </c>
      <c r="B593" s="20" t="s">
        <v>121</v>
      </c>
      <c r="C593" s="20" t="n">
        <v>0</v>
      </c>
      <c r="D593" s="21" t="n">
        <v>66.931</v>
      </c>
      <c r="E593" s="22" t="n">
        <v>0</v>
      </c>
      <c r="F593" s="21" t="n">
        <v>0</v>
      </c>
      <c r="G593" s="20" t="n">
        <v>-66.931</v>
      </c>
      <c r="H593" s="21" t="n">
        <v>3.311</v>
      </c>
      <c r="I593" s="22" t="n">
        <v>0</v>
      </c>
      <c r="J593" s="21" t="n">
        <v>0</v>
      </c>
      <c r="K593" s="20" t="n">
        <v>-3.311</v>
      </c>
    </row>
    <row r="594" customFormat="false" ht="15" hidden="false" customHeight="false" outlineLevel="0" collapsed="false">
      <c r="A594" s="23" t="s">
        <v>120</v>
      </c>
      <c r="B594" s="24" t="s">
        <v>121</v>
      </c>
      <c r="C594" s="24" t="n">
        <v>2</v>
      </c>
      <c r="D594" s="25" t="n">
        <v>49.51</v>
      </c>
      <c r="E594" s="1" t="n">
        <v>49.489</v>
      </c>
      <c r="F594" s="25" t="n">
        <v>0.705691</v>
      </c>
      <c r="G594" s="24" t="n">
        <v>-0.0209999</v>
      </c>
      <c r="H594" s="25" t="n">
        <v>4.535</v>
      </c>
      <c r="I594" s="1" t="n">
        <v>4.783</v>
      </c>
      <c r="J594" s="25" t="n">
        <v>0.0933381</v>
      </c>
      <c r="K594" s="24" t="n">
        <v>0.248</v>
      </c>
    </row>
    <row r="595" customFormat="false" ht="15" hidden="false" customHeight="false" outlineLevel="0" collapsed="false">
      <c r="A595" s="23" t="s">
        <v>120</v>
      </c>
      <c r="B595" s="24" t="s">
        <v>121</v>
      </c>
      <c r="C595" s="24" t="n">
        <v>1</v>
      </c>
      <c r="D595" s="25" t="n">
        <v>39.901</v>
      </c>
      <c r="E595" s="1" t="n">
        <v>38.986</v>
      </c>
      <c r="F595" s="25" t="n">
        <v>0</v>
      </c>
      <c r="G595" s="24" t="n">
        <v>-0.915001</v>
      </c>
      <c r="H595" s="25" t="n">
        <v>4.961</v>
      </c>
      <c r="I595" s="1" t="n">
        <v>4.85</v>
      </c>
      <c r="J595" s="25" t="n">
        <v>0</v>
      </c>
      <c r="K595" s="24" t="n">
        <v>-0.111</v>
      </c>
    </row>
    <row r="596" customFormat="false" ht="15" hidden="false" customHeight="false" outlineLevel="0" collapsed="false">
      <c r="A596" s="23" t="s">
        <v>120</v>
      </c>
      <c r="B596" s="24" t="s">
        <v>121</v>
      </c>
      <c r="C596" s="24" t="n">
        <v>1</v>
      </c>
      <c r="D596" s="25" t="n">
        <v>29.86</v>
      </c>
      <c r="E596" s="1" t="n">
        <v>29.994</v>
      </c>
      <c r="F596" s="25" t="n">
        <v>0</v>
      </c>
      <c r="G596" s="24" t="n">
        <v>0.133999</v>
      </c>
      <c r="H596" s="25" t="n">
        <v>4.518</v>
      </c>
      <c r="I596" s="1" t="n">
        <v>4.566</v>
      </c>
      <c r="J596" s="25" t="n">
        <v>0</v>
      </c>
      <c r="K596" s="24" t="n">
        <v>0.0479999</v>
      </c>
    </row>
    <row r="597" customFormat="false" ht="15" hidden="false" customHeight="false" outlineLevel="0" collapsed="false">
      <c r="A597" s="23" t="s">
        <v>120</v>
      </c>
      <c r="B597" s="24" t="s">
        <v>121</v>
      </c>
      <c r="C597" s="24" t="n">
        <v>1</v>
      </c>
      <c r="D597" s="25" t="n">
        <v>20.034</v>
      </c>
      <c r="E597" s="1" t="n">
        <v>19.991</v>
      </c>
      <c r="F597" s="25" t="n">
        <v>0</v>
      </c>
      <c r="G597" s="24" t="n">
        <v>-0.0430012</v>
      </c>
      <c r="H597" s="25" t="n">
        <v>4.625</v>
      </c>
      <c r="I597" s="1" t="n">
        <v>4.776</v>
      </c>
      <c r="J597" s="25" t="n">
        <v>0</v>
      </c>
      <c r="K597" s="24" t="n">
        <v>0.151</v>
      </c>
    </row>
    <row r="598" customFormat="false" ht="15" hidden="false" customHeight="false" outlineLevel="0" collapsed="false">
      <c r="A598" s="23" t="s">
        <v>120</v>
      </c>
      <c r="B598" s="24" t="s">
        <v>121</v>
      </c>
      <c r="C598" s="24" t="n">
        <v>1</v>
      </c>
      <c r="D598" s="25" t="n">
        <v>9.938</v>
      </c>
      <c r="E598" s="1" t="n">
        <v>9.981</v>
      </c>
      <c r="F598" s="25" t="n">
        <v>0</v>
      </c>
      <c r="G598" s="24" t="n">
        <v>0.0430002</v>
      </c>
      <c r="H598" s="25" t="n">
        <v>4.784</v>
      </c>
      <c r="I598" s="1" t="n">
        <v>4.942</v>
      </c>
      <c r="J598" s="25" t="n">
        <v>0</v>
      </c>
      <c r="K598" s="24" t="n">
        <v>0.158</v>
      </c>
    </row>
    <row r="599" customFormat="false" ht="15" hidden="false" customHeight="false" outlineLevel="0" collapsed="false">
      <c r="A599" s="23" t="s">
        <v>120</v>
      </c>
      <c r="B599" s="24" t="s">
        <v>121</v>
      </c>
      <c r="C599" s="24" t="n">
        <v>2</v>
      </c>
      <c r="D599" s="25" t="n">
        <v>5.316</v>
      </c>
      <c r="E599" s="1" t="n">
        <v>5.4985</v>
      </c>
      <c r="F599" s="25" t="n">
        <v>0.703571</v>
      </c>
      <c r="G599" s="24" t="n">
        <v>0.1825</v>
      </c>
      <c r="H599" s="25" t="n">
        <v>5.178</v>
      </c>
      <c r="I599" s="1" t="n">
        <v>5.327</v>
      </c>
      <c r="J599" s="25" t="n">
        <v>0.240416</v>
      </c>
      <c r="K599" s="24" t="n">
        <v>0.149</v>
      </c>
    </row>
    <row r="600" customFormat="false" ht="15.75" hidden="false" customHeight="false" outlineLevel="0" collapsed="false">
      <c r="A600" s="26" t="s">
        <v>120</v>
      </c>
      <c r="B600" s="27" t="s">
        <v>121</v>
      </c>
      <c r="C600" s="27" t="n">
        <v>1</v>
      </c>
      <c r="D600" s="28" t="n">
        <v>1.506</v>
      </c>
      <c r="E600" s="29" t="n">
        <v>1.958</v>
      </c>
      <c r="F600" s="28" t="n">
        <v>0</v>
      </c>
      <c r="G600" s="27" t="n">
        <v>0.452</v>
      </c>
      <c r="H600" s="28" t="n">
        <v>8.236</v>
      </c>
      <c r="I600" s="29" t="n">
        <v>8.032</v>
      </c>
      <c r="J600" s="28" t="n">
        <v>0</v>
      </c>
      <c r="K600" s="27" t="n">
        <v>-0.204</v>
      </c>
    </row>
    <row r="601" customFormat="false" ht="15.75" hidden="false" customHeight="false" outlineLevel="0" collapsed="false">
      <c r="A601" s="1" t="s">
        <v>13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5" hidden="false" customHeight="false" outlineLevel="0" collapsed="false">
      <c r="A602" s="19" t="s">
        <v>122</v>
      </c>
      <c r="B602" s="20" t="s">
        <v>123</v>
      </c>
      <c r="C602" s="20" t="n">
        <v>1</v>
      </c>
      <c r="D602" s="21" t="n">
        <v>13.896</v>
      </c>
      <c r="E602" s="22" t="n">
        <v>13.842</v>
      </c>
      <c r="F602" s="21" t="n">
        <v>0</v>
      </c>
      <c r="G602" s="20" t="n">
        <v>-0.0539999</v>
      </c>
      <c r="H602" s="21" t="n">
        <v>4.942</v>
      </c>
      <c r="I602" s="22" t="n">
        <v>4.966</v>
      </c>
      <c r="J602" s="21" t="n">
        <v>0</v>
      </c>
      <c r="K602" s="20" t="n">
        <v>0.0240002</v>
      </c>
    </row>
    <row r="603" customFormat="false" ht="15" hidden="false" customHeight="false" outlineLevel="0" collapsed="false">
      <c r="A603" s="23" t="s">
        <v>122</v>
      </c>
      <c r="B603" s="24" t="s">
        <v>123</v>
      </c>
      <c r="C603" s="24" t="n">
        <v>2</v>
      </c>
      <c r="D603" s="25" t="n">
        <v>4.918</v>
      </c>
      <c r="E603" s="1" t="n">
        <v>4.495</v>
      </c>
      <c r="F603" s="25" t="n">
        <v>0.707107</v>
      </c>
      <c r="G603" s="24" t="n">
        <v>-0.423</v>
      </c>
      <c r="H603" s="25" t="n">
        <v>5.358</v>
      </c>
      <c r="I603" s="1" t="n">
        <v>5.8335</v>
      </c>
      <c r="J603" s="25" t="n">
        <v>0.313248</v>
      </c>
      <c r="K603" s="24" t="n">
        <v>0.4755</v>
      </c>
    </row>
    <row r="604" customFormat="false" ht="15.75" hidden="false" customHeight="false" outlineLevel="0" collapsed="false">
      <c r="A604" s="26" t="s">
        <v>122</v>
      </c>
      <c r="B604" s="27" t="s">
        <v>123</v>
      </c>
      <c r="C604" s="27" t="n">
        <v>1</v>
      </c>
      <c r="D604" s="28" t="n">
        <v>1.603</v>
      </c>
      <c r="E604" s="29" t="n">
        <v>1.948</v>
      </c>
      <c r="F604" s="28" t="n">
        <v>0</v>
      </c>
      <c r="G604" s="27" t="n">
        <v>0.345</v>
      </c>
      <c r="H604" s="28" t="n">
        <v>7.251</v>
      </c>
      <c r="I604" s="29" t="n">
        <v>7.565</v>
      </c>
      <c r="J604" s="28" t="n">
        <v>0</v>
      </c>
      <c r="K604" s="27" t="n">
        <v>0.314</v>
      </c>
    </row>
    <row r="605" customFormat="false" ht="15.75" hidden="false" customHeight="false" outlineLevel="0" collapsed="false">
      <c r="A605" s="1" t="s">
        <v>13</v>
      </c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5" hidden="false" customHeight="false" outlineLevel="0" collapsed="false">
      <c r="A606" s="19" t="s">
        <v>124</v>
      </c>
      <c r="B606" s="20" t="s">
        <v>125</v>
      </c>
      <c r="C606" s="20" t="n">
        <v>1</v>
      </c>
      <c r="D606" s="21" t="n">
        <v>110.043</v>
      </c>
      <c r="E606" s="22" t="n">
        <v>109.98</v>
      </c>
      <c r="F606" s="21" t="n">
        <v>0</v>
      </c>
      <c r="G606" s="20" t="n">
        <v>-0.0629959</v>
      </c>
      <c r="H606" s="21" t="n">
        <v>3.661</v>
      </c>
      <c r="I606" s="22" t="n">
        <v>3.669</v>
      </c>
      <c r="J606" s="21" t="n">
        <v>0</v>
      </c>
      <c r="K606" s="20" t="n">
        <v>0.0079999</v>
      </c>
    </row>
    <row r="607" customFormat="false" ht="15" hidden="false" customHeight="false" outlineLevel="0" collapsed="false">
      <c r="A607" s="23" t="s">
        <v>124</v>
      </c>
      <c r="B607" s="24" t="s">
        <v>125</v>
      </c>
      <c r="C607" s="24" t="n">
        <v>1</v>
      </c>
      <c r="D607" s="25" t="n">
        <v>100.451</v>
      </c>
      <c r="E607" s="1" t="n">
        <v>100.006</v>
      </c>
      <c r="F607" s="25" t="n">
        <v>0</v>
      </c>
      <c r="G607" s="24" t="n">
        <v>-0.445</v>
      </c>
      <c r="H607" s="25" t="n">
        <v>3.674</v>
      </c>
      <c r="I607" s="1" t="n">
        <v>3.691</v>
      </c>
      <c r="J607" s="25" t="n">
        <v>0</v>
      </c>
      <c r="K607" s="24" t="n">
        <v>0.017</v>
      </c>
    </row>
    <row r="608" customFormat="false" ht="15" hidden="false" customHeight="false" outlineLevel="0" collapsed="false">
      <c r="A608" s="23" t="s">
        <v>124</v>
      </c>
      <c r="B608" s="24" t="s">
        <v>125</v>
      </c>
      <c r="C608" s="24" t="n">
        <v>1</v>
      </c>
      <c r="D608" s="25" t="n">
        <v>75.327</v>
      </c>
      <c r="E608" s="1" t="n">
        <v>75.014</v>
      </c>
      <c r="F608" s="25" t="n">
        <v>0</v>
      </c>
      <c r="G608" s="24" t="n">
        <v>-0.313004</v>
      </c>
      <c r="H608" s="25" t="n">
        <v>3.786</v>
      </c>
      <c r="I608" s="1" t="n">
        <v>3.825</v>
      </c>
      <c r="J608" s="25" t="n">
        <v>0</v>
      </c>
      <c r="K608" s="24" t="n">
        <v>0.039</v>
      </c>
    </row>
    <row r="609" customFormat="false" ht="15" hidden="false" customHeight="false" outlineLevel="0" collapsed="false">
      <c r="A609" s="23" t="s">
        <v>124</v>
      </c>
      <c r="B609" s="24" t="s">
        <v>125</v>
      </c>
      <c r="C609" s="24" t="n">
        <v>2</v>
      </c>
      <c r="D609" s="25" t="n">
        <v>49.966</v>
      </c>
      <c r="E609" s="1" t="n">
        <v>49.498</v>
      </c>
      <c r="F609" s="25" t="n">
        <v>0.728319</v>
      </c>
      <c r="G609" s="24" t="n">
        <v>-0.467999</v>
      </c>
      <c r="H609" s="25" t="n">
        <v>3.945</v>
      </c>
      <c r="I609" s="1" t="n">
        <v>3.985</v>
      </c>
      <c r="J609" s="25" t="n">
        <v>0.00989962</v>
      </c>
      <c r="K609" s="24" t="n">
        <v>0.0400002</v>
      </c>
    </row>
    <row r="610" customFormat="false" ht="15" hidden="false" customHeight="false" outlineLevel="0" collapsed="false">
      <c r="A610" s="23" t="s">
        <v>124</v>
      </c>
      <c r="B610" s="24" t="s">
        <v>125</v>
      </c>
      <c r="C610" s="24" t="n">
        <v>1</v>
      </c>
      <c r="D610" s="25" t="n">
        <v>40.084</v>
      </c>
      <c r="E610" s="1" t="n">
        <v>41.014</v>
      </c>
      <c r="F610" s="25" t="n">
        <v>0</v>
      </c>
      <c r="G610" s="24" t="n">
        <v>0.93</v>
      </c>
      <c r="H610" s="25" t="n">
        <v>3.988</v>
      </c>
      <c r="I610" s="1" t="n">
        <v>4.005</v>
      </c>
      <c r="J610" s="25" t="n">
        <v>0</v>
      </c>
      <c r="K610" s="24" t="n">
        <v>0.0170002</v>
      </c>
    </row>
    <row r="611" customFormat="false" ht="15" hidden="false" customHeight="false" outlineLevel="0" collapsed="false">
      <c r="A611" s="23" t="s">
        <v>124</v>
      </c>
      <c r="B611" s="24" t="s">
        <v>125</v>
      </c>
      <c r="C611" s="24" t="n">
        <v>1</v>
      </c>
      <c r="D611" s="25" t="n">
        <v>30.429</v>
      </c>
      <c r="E611" s="1" t="n">
        <v>30.01</v>
      </c>
      <c r="F611" s="25" t="n">
        <v>0</v>
      </c>
      <c r="G611" s="24" t="n">
        <v>-0.419001</v>
      </c>
      <c r="H611" s="25" t="n">
        <v>3.968</v>
      </c>
      <c r="I611" s="1" t="n">
        <v>3.991</v>
      </c>
      <c r="J611" s="25" t="n">
        <v>0</v>
      </c>
      <c r="K611" s="24" t="n">
        <v>0.023</v>
      </c>
    </row>
    <row r="612" customFormat="false" ht="15" hidden="false" customHeight="false" outlineLevel="0" collapsed="false">
      <c r="A612" s="23" t="s">
        <v>124</v>
      </c>
      <c r="B612" s="24" t="s">
        <v>125</v>
      </c>
      <c r="C612" s="24" t="n">
        <v>1</v>
      </c>
      <c r="D612" s="25" t="n">
        <v>20.199</v>
      </c>
      <c r="E612" s="1" t="n">
        <v>20.011</v>
      </c>
      <c r="F612" s="25" t="n">
        <v>0</v>
      </c>
      <c r="G612" s="24" t="n">
        <v>-0.188</v>
      </c>
      <c r="H612" s="25" t="n">
        <v>4.019</v>
      </c>
      <c r="I612" s="1" t="n">
        <v>4.09</v>
      </c>
      <c r="J612" s="25" t="n">
        <v>0</v>
      </c>
      <c r="K612" s="24" t="n">
        <v>0.0710001</v>
      </c>
    </row>
    <row r="613" customFormat="false" ht="15" hidden="false" customHeight="false" outlineLevel="0" collapsed="false">
      <c r="A613" s="23" t="s">
        <v>124</v>
      </c>
      <c r="B613" s="24" t="s">
        <v>125</v>
      </c>
      <c r="C613" s="24" t="n">
        <v>2</v>
      </c>
      <c r="D613" s="25" t="n">
        <v>10.564</v>
      </c>
      <c r="E613" s="1" t="n">
        <v>10.4995</v>
      </c>
      <c r="F613" s="25" t="n">
        <v>0.704985</v>
      </c>
      <c r="G613" s="24" t="n">
        <v>-0.0644999</v>
      </c>
      <c r="H613" s="25" t="n">
        <v>4.247</v>
      </c>
      <c r="I613" s="1" t="n">
        <v>4.414</v>
      </c>
      <c r="J613" s="25" t="n">
        <v>0.0523262</v>
      </c>
      <c r="K613" s="24" t="n">
        <v>0.167</v>
      </c>
    </row>
    <row r="614" customFormat="false" ht="15" hidden="false" customHeight="false" outlineLevel="0" collapsed="false">
      <c r="A614" s="23" t="s">
        <v>124</v>
      </c>
      <c r="B614" s="24" t="s">
        <v>125</v>
      </c>
      <c r="C614" s="24" t="n">
        <v>2</v>
      </c>
      <c r="D614" s="25" t="n">
        <v>4.978</v>
      </c>
      <c r="E614" s="1" t="n">
        <v>4.5015</v>
      </c>
      <c r="F614" s="25" t="n">
        <v>0.714885</v>
      </c>
      <c r="G614" s="24" t="n">
        <v>-0.4765</v>
      </c>
      <c r="H614" s="25" t="n">
        <v>6.062</v>
      </c>
      <c r="I614" s="1" t="n">
        <v>6.3775</v>
      </c>
      <c r="J614" s="25" t="n">
        <v>0.335876</v>
      </c>
      <c r="K614" s="24" t="n">
        <v>0.3155</v>
      </c>
    </row>
    <row r="615" customFormat="false" ht="15.75" hidden="false" customHeight="false" outlineLevel="0" collapsed="false">
      <c r="A615" s="26" t="s">
        <v>124</v>
      </c>
      <c r="B615" s="27" t="s">
        <v>125</v>
      </c>
      <c r="C615" s="27" t="n">
        <v>1</v>
      </c>
      <c r="D615" s="28" t="n">
        <v>1.542</v>
      </c>
      <c r="E615" s="29" t="n">
        <v>1.985</v>
      </c>
      <c r="F615" s="28" t="n">
        <v>0</v>
      </c>
      <c r="G615" s="27" t="n">
        <v>0.443</v>
      </c>
      <c r="H615" s="28" t="n">
        <v>7.099</v>
      </c>
      <c r="I615" s="29" t="n">
        <v>7.247</v>
      </c>
      <c r="J615" s="28" t="n">
        <v>0</v>
      </c>
      <c r="K615" s="27" t="n">
        <v>0.148</v>
      </c>
    </row>
    <row r="616" customFormat="false" ht="15.75" hidden="false" customHeight="false" outlineLevel="0" collapsed="false">
      <c r="A616" s="1" t="s">
        <v>13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5" hidden="false" customHeight="false" outlineLevel="0" collapsed="false">
      <c r="A617" s="19" t="s">
        <v>126</v>
      </c>
      <c r="B617" s="20" t="s">
        <v>127</v>
      </c>
      <c r="C617" s="20" t="n">
        <v>1</v>
      </c>
      <c r="D617" s="21" t="n">
        <v>315.493</v>
      </c>
      <c r="E617" s="22" t="n">
        <v>315.438</v>
      </c>
      <c r="F617" s="21" t="n">
        <v>0</v>
      </c>
      <c r="G617" s="20" t="n">
        <v>-0.0550232</v>
      </c>
      <c r="H617" s="21" t="n">
        <v>3.389</v>
      </c>
      <c r="I617" s="22" t="n">
        <v>3.392</v>
      </c>
      <c r="J617" s="21" t="n">
        <v>0</v>
      </c>
      <c r="K617" s="20" t="n">
        <v>0.00300002</v>
      </c>
    </row>
    <row r="618" customFormat="false" ht="15" hidden="false" customHeight="false" outlineLevel="0" collapsed="false">
      <c r="A618" s="23" t="s">
        <v>126</v>
      </c>
      <c r="B618" s="24" t="s">
        <v>127</v>
      </c>
      <c r="C618" s="24" t="n">
        <v>1</v>
      </c>
      <c r="D618" s="25" t="n">
        <v>300.128</v>
      </c>
      <c r="E618" s="1" t="n">
        <v>299.999</v>
      </c>
      <c r="F618" s="25" t="n">
        <v>0</v>
      </c>
      <c r="G618" s="24" t="n">
        <v>-0.128998</v>
      </c>
      <c r="H618" s="25" t="n">
        <v>3.411</v>
      </c>
      <c r="I618" s="1" t="n">
        <v>3.411</v>
      </c>
      <c r="J618" s="25" t="n">
        <v>0</v>
      </c>
      <c r="K618" s="24" t="n">
        <v>0</v>
      </c>
    </row>
    <row r="619" customFormat="false" ht="15" hidden="false" customHeight="false" outlineLevel="0" collapsed="false">
      <c r="A619" s="23" t="s">
        <v>126</v>
      </c>
      <c r="B619" s="24" t="s">
        <v>127</v>
      </c>
      <c r="C619" s="24" t="n">
        <v>1</v>
      </c>
      <c r="D619" s="25" t="n">
        <v>250.318</v>
      </c>
      <c r="E619" s="1" t="n">
        <v>249.991</v>
      </c>
      <c r="F619" s="25" t="n">
        <v>0</v>
      </c>
      <c r="G619" s="24" t="n">
        <v>-0.326996</v>
      </c>
      <c r="H619" s="25" t="n">
        <v>3.534</v>
      </c>
      <c r="I619" s="1" t="n">
        <v>3.55</v>
      </c>
      <c r="J619" s="25" t="n">
        <v>0</v>
      </c>
      <c r="K619" s="24" t="n">
        <v>0.016</v>
      </c>
    </row>
    <row r="620" customFormat="false" ht="15" hidden="false" customHeight="false" outlineLevel="0" collapsed="false">
      <c r="A620" s="23" t="s">
        <v>126</v>
      </c>
      <c r="B620" s="24" t="s">
        <v>127</v>
      </c>
      <c r="C620" s="24" t="n">
        <v>2</v>
      </c>
      <c r="D620" s="25" t="n">
        <v>200.157</v>
      </c>
      <c r="E620" s="1" t="n">
        <v>200.496</v>
      </c>
      <c r="F620" s="25" t="n">
        <v>0.699327</v>
      </c>
      <c r="G620" s="24" t="n">
        <v>0.338516</v>
      </c>
      <c r="H620" s="25" t="n">
        <v>3.648</v>
      </c>
      <c r="I620" s="1" t="n">
        <v>3.666</v>
      </c>
      <c r="J620" s="25" t="n">
        <v>0.00282839</v>
      </c>
      <c r="K620" s="24" t="n">
        <v>0.0179999</v>
      </c>
    </row>
    <row r="621" customFormat="false" ht="15" hidden="false" customHeight="false" outlineLevel="0" collapsed="false">
      <c r="A621" s="23" t="s">
        <v>126</v>
      </c>
      <c r="B621" s="24" t="s">
        <v>127</v>
      </c>
      <c r="C621" s="24" t="n">
        <v>1</v>
      </c>
      <c r="D621" s="25" t="n">
        <v>175.47</v>
      </c>
      <c r="E621" s="1" t="n">
        <v>175.004</v>
      </c>
      <c r="F621" s="25" t="n">
        <v>0</v>
      </c>
      <c r="G621" s="24" t="n">
        <v>-0.466003</v>
      </c>
      <c r="H621" s="25" t="n">
        <v>3.693</v>
      </c>
      <c r="I621" s="1" t="n">
        <v>3.709</v>
      </c>
      <c r="J621" s="25" t="n">
        <v>0</v>
      </c>
      <c r="K621" s="24" t="n">
        <v>0.016</v>
      </c>
    </row>
    <row r="622" customFormat="false" ht="15" hidden="false" customHeight="false" outlineLevel="0" collapsed="false">
      <c r="A622" s="23" t="s">
        <v>126</v>
      </c>
      <c r="B622" s="24" t="s">
        <v>127</v>
      </c>
      <c r="C622" s="24" t="n">
        <v>1</v>
      </c>
      <c r="D622" s="25" t="n">
        <v>150.037</v>
      </c>
      <c r="E622" s="1" t="n">
        <v>150.006</v>
      </c>
      <c r="F622" s="25" t="n">
        <v>0</v>
      </c>
      <c r="G622" s="24" t="n">
        <v>-0.0310059</v>
      </c>
      <c r="H622" s="25" t="n">
        <v>3.764</v>
      </c>
      <c r="I622" s="1" t="n">
        <v>3.792</v>
      </c>
      <c r="J622" s="25" t="n">
        <v>0</v>
      </c>
      <c r="K622" s="24" t="n">
        <v>0.0280001</v>
      </c>
    </row>
    <row r="623" customFormat="false" ht="15" hidden="false" customHeight="false" outlineLevel="0" collapsed="false">
      <c r="A623" s="23" t="s">
        <v>126</v>
      </c>
      <c r="B623" s="24" t="s">
        <v>127</v>
      </c>
      <c r="C623" s="24" t="n">
        <v>1</v>
      </c>
      <c r="D623" s="25" t="n">
        <v>125.194</v>
      </c>
      <c r="E623" s="1" t="n">
        <v>124.984</v>
      </c>
      <c r="F623" s="25" t="n">
        <v>0</v>
      </c>
      <c r="G623" s="24" t="n">
        <v>-0.209999</v>
      </c>
      <c r="H623" s="25" t="n">
        <v>3.783</v>
      </c>
      <c r="I623" s="1" t="n">
        <v>3.791</v>
      </c>
      <c r="J623" s="25" t="n">
        <v>0</v>
      </c>
      <c r="K623" s="24" t="n">
        <v>0.0079999</v>
      </c>
    </row>
    <row r="624" customFormat="false" ht="15" hidden="false" customHeight="false" outlineLevel="0" collapsed="false">
      <c r="A624" s="23" t="s">
        <v>126</v>
      </c>
      <c r="B624" s="24" t="s">
        <v>127</v>
      </c>
      <c r="C624" s="24" t="n">
        <v>1</v>
      </c>
      <c r="D624" s="25" t="n">
        <v>100.274</v>
      </c>
      <c r="E624" s="1" t="n">
        <v>99.991</v>
      </c>
      <c r="F624" s="25" t="n">
        <v>0</v>
      </c>
      <c r="G624" s="24" t="n">
        <v>-0.283005</v>
      </c>
      <c r="H624" s="25" t="n">
        <v>3.8</v>
      </c>
      <c r="I624" s="1" t="n">
        <v>3.844</v>
      </c>
      <c r="J624" s="25" t="n">
        <v>0</v>
      </c>
      <c r="K624" s="24" t="n">
        <v>0.0440001</v>
      </c>
    </row>
    <row r="625" customFormat="false" ht="15" hidden="false" customHeight="false" outlineLevel="0" collapsed="false">
      <c r="A625" s="23" t="s">
        <v>126</v>
      </c>
      <c r="B625" s="24" t="s">
        <v>127</v>
      </c>
      <c r="C625" s="24" t="n">
        <v>1</v>
      </c>
      <c r="D625" s="25" t="n">
        <v>75.505</v>
      </c>
      <c r="E625" s="1" t="n">
        <v>74.99</v>
      </c>
      <c r="F625" s="25" t="n">
        <v>0</v>
      </c>
      <c r="G625" s="24" t="n">
        <v>-0.514999</v>
      </c>
      <c r="H625" s="25" t="n">
        <v>3.789</v>
      </c>
      <c r="I625" s="1" t="n">
        <v>3.797</v>
      </c>
      <c r="J625" s="25" t="n">
        <v>0</v>
      </c>
      <c r="K625" s="24" t="n">
        <v>0.0079999</v>
      </c>
    </row>
    <row r="626" customFormat="false" ht="15" hidden="false" customHeight="false" outlineLevel="0" collapsed="false">
      <c r="A626" s="23" t="s">
        <v>126</v>
      </c>
      <c r="B626" s="24" t="s">
        <v>127</v>
      </c>
      <c r="C626" s="24" t="n">
        <v>2</v>
      </c>
      <c r="D626" s="25" t="n">
        <v>50.119</v>
      </c>
      <c r="E626" s="1" t="n">
        <v>50.5</v>
      </c>
      <c r="F626" s="25" t="n">
        <v>0.71842</v>
      </c>
      <c r="G626" s="24" t="n">
        <v>0.381001</v>
      </c>
      <c r="H626" s="25" t="n">
        <v>4.053</v>
      </c>
      <c r="I626" s="1" t="n">
        <v>4.06</v>
      </c>
      <c r="J626" s="25" t="n">
        <v>0.0113136</v>
      </c>
      <c r="K626" s="24" t="n">
        <v>0.00699997</v>
      </c>
    </row>
    <row r="627" customFormat="false" ht="15" hidden="false" customHeight="false" outlineLevel="0" collapsed="false">
      <c r="A627" s="23" t="s">
        <v>126</v>
      </c>
      <c r="B627" s="24" t="s">
        <v>127</v>
      </c>
      <c r="C627" s="24" t="n">
        <v>1</v>
      </c>
      <c r="D627" s="25" t="n">
        <v>30.194</v>
      </c>
      <c r="E627" s="1" t="n">
        <v>29.994</v>
      </c>
      <c r="F627" s="25" t="n">
        <v>0</v>
      </c>
      <c r="G627" s="24" t="n">
        <v>-0.200001</v>
      </c>
      <c r="H627" s="25" t="n">
        <v>4.065</v>
      </c>
      <c r="I627" s="1" t="n">
        <v>4.119</v>
      </c>
      <c r="J627" s="25" t="n">
        <v>0</v>
      </c>
      <c r="K627" s="24" t="n">
        <v>0.0539999</v>
      </c>
    </row>
    <row r="628" customFormat="false" ht="15" hidden="false" customHeight="false" outlineLevel="0" collapsed="false">
      <c r="A628" s="23" t="s">
        <v>126</v>
      </c>
      <c r="B628" s="24" t="s">
        <v>127</v>
      </c>
      <c r="C628" s="24" t="n">
        <v>1</v>
      </c>
      <c r="D628" s="25" t="n">
        <v>20.001</v>
      </c>
      <c r="E628" s="1" t="n">
        <v>19.982</v>
      </c>
      <c r="F628" s="25" t="n">
        <v>0</v>
      </c>
      <c r="G628" s="24" t="n">
        <v>-0.0189991</v>
      </c>
      <c r="H628" s="25" t="n">
        <v>4.18</v>
      </c>
      <c r="I628" s="1" t="n">
        <v>4.314</v>
      </c>
      <c r="J628" s="25" t="n">
        <v>0</v>
      </c>
      <c r="K628" s="24" t="n">
        <v>0.134</v>
      </c>
    </row>
    <row r="629" customFormat="false" ht="15" hidden="false" customHeight="false" outlineLevel="0" collapsed="false">
      <c r="A629" s="23" t="s">
        <v>126</v>
      </c>
      <c r="B629" s="24" t="s">
        <v>127</v>
      </c>
      <c r="C629" s="24" t="n">
        <v>2</v>
      </c>
      <c r="D629" s="25" t="n">
        <v>10.514</v>
      </c>
      <c r="E629" s="1" t="n">
        <v>10.497</v>
      </c>
      <c r="F629" s="25" t="n">
        <v>0.70145</v>
      </c>
      <c r="G629" s="24" t="n">
        <v>-0.0170002</v>
      </c>
      <c r="H629" s="25" t="n">
        <v>4.496</v>
      </c>
      <c r="I629" s="1" t="n">
        <v>4.53</v>
      </c>
      <c r="J629" s="25" t="n">
        <v>0.0268698</v>
      </c>
      <c r="K629" s="24" t="n">
        <v>0.0339999</v>
      </c>
    </row>
    <row r="630" customFormat="false" ht="15" hidden="false" customHeight="false" outlineLevel="0" collapsed="false">
      <c r="A630" s="23" t="s">
        <v>126</v>
      </c>
      <c r="B630" s="24" t="s">
        <v>127</v>
      </c>
      <c r="C630" s="24" t="n">
        <v>2</v>
      </c>
      <c r="D630" s="25" t="n">
        <v>5.097</v>
      </c>
      <c r="E630" s="1" t="n">
        <v>5.493</v>
      </c>
      <c r="F630" s="25" t="n">
        <v>0.705693</v>
      </c>
      <c r="G630" s="24" t="n">
        <v>0.396</v>
      </c>
      <c r="H630" s="25" t="n">
        <v>4.724</v>
      </c>
      <c r="I630" s="1" t="n">
        <v>4.62</v>
      </c>
      <c r="J630" s="25" t="n">
        <v>0.0226275</v>
      </c>
      <c r="K630" s="24" t="n">
        <v>-0.104</v>
      </c>
    </row>
    <row r="631" customFormat="false" ht="15.75" hidden="false" customHeight="false" outlineLevel="0" collapsed="false">
      <c r="A631" s="26" t="s">
        <v>126</v>
      </c>
      <c r="B631" s="27" t="s">
        <v>127</v>
      </c>
      <c r="C631" s="27" t="n">
        <v>1</v>
      </c>
      <c r="D631" s="28" t="n">
        <v>1.44</v>
      </c>
      <c r="E631" s="29" t="n">
        <v>2.059</v>
      </c>
      <c r="F631" s="28" t="n">
        <v>0</v>
      </c>
      <c r="G631" s="27" t="n">
        <v>0.619</v>
      </c>
      <c r="H631" s="28" t="n">
        <v>6.803</v>
      </c>
      <c r="I631" s="29" t="n">
        <v>6.388</v>
      </c>
      <c r="J631" s="28" t="n">
        <v>0</v>
      </c>
      <c r="K631" s="27" t="n">
        <v>-0.415</v>
      </c>
    </row>
    <row r="632" customFormat="false" ht="15" hidden="false" customHeight="false" outlineLevel="0" collapsed="false">
      <c r="A6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8</v>
      </c>
      <c r="C1" s="0" t="n">
        <v>53</v>
      </c>
    </row>
    <row r="3" customFormat="false" ht="15.75" hidden="false" customHeight="false" outlineLevel="0" collapsed="false">
      <c r="A3" s="30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30" t="s">
        <v>1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5-0001.mrg &amp; 2020-005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0-005-0002.mrg &amp; 2020-005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8</v>
      </c>
      <c r="F6" s="0" t="str">
        <f aca="false">B6&amp;" &amp; "&amp;C6</f>
        <v> 2020-005-0004.mrg &amp; 2020-005-000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0</v>
      </c>
      <c r="E7" s="31" t="n">
        <v>37</v>
      </c>
      <c r="F7" s="0" t="str">
        <f aca="false">B7&amp;" &amp; "&amp;C7</f>
        <v> 2020-005-0008.mrg &amp; 2020-005-0008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8</v>
      </c>
      <c r="F8" s="0" t="str">
        <f aca="false">B8&amp;" &amp; "&amp;C8</f>
        <v> 2020-005-0023.mrg &amp; 2020-005-002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8</v>
      </c>
      <c r="F9" s="0" t="str">
        <f aca="false">B9&amp;" &amp; "&amp;C9</f>
        <v> 2020-005-0024.mrg &amp; 2020-005-0024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0</v>
      </c>
      <c r="E10" s="31" t="n">
        <v>69</v>
      </c>
      <c r="F10" s="0" t="str">
        <f aca="false">B10&amp;" &amp; "&amp;C10</f>
        <v> 2020-005-0027.mrg &amp; 2020-005-002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5</v>
      </c>
      <c r="F11" s="0" t="str">
        <f aca="false">B11&amp;" &amp; "&amp;C11</f>
        <v> 2020-005-0028.mrg &amp; 2020-005-002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104</v>
      </c>
      <c r="F12" s="0" t="str">
        <f aca="false">B12&amp;" &amp; "&amp;C12</f>
        <v> 2020-005-0032.mrg &amp; 2020-005-0032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6</v>
      </c>
      <c r="E13" s="31" t="n">
        <v>124</v>
      </c>
      <c r="F13" s="0" t="str">
        <f aca="false">B13&amp;" &amp; "&amp;C13</f>
        <v> 2020-005-0043.mrg &amp; 2020-005-0043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6</v>
      </c>
      <c r="E14" s="31" t="n">
        <v>141</v>
      </c>
      <c r="F14" s="0" t="str">
        <f aca="false">B14&amp;" &amp; "&amp;C14</f>
        <v> 2020-005-0046.mrg &amp; 2020-005-0046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3</v>
      </c>
      <c r="E15" s="31" t="n">
        <v>153</v>
      </c>
      <c r="F15" s="0" t="str">
        <f aca="false">B15&amp;" &amp; "&amp;C15</f>
        <v> 2020-005-0050.mrg &amp; 2020-005-0050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0</v>
      </c>
      <c r="F16" s="0" t="str">
        <f aca="false">B16&amp;" &amp; "&amp;C16</f>
        <v> 2020-005-0053.mrg &amp; 2020-005-005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2</v>
      </c>
      <c r="E17" s="31" t="n">
        <v>171</v>
      </c>
      <c r="F17" s="0" t="str">
        <f aca="false">B17&amp;" &amp; "&amp;C17</f>
        <v> 2020-005-0056.mrg &amp; 2020-005-0056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3</v>
      </c>
      <c r="E18" s="31" t="n">
        <v>179</v>
      </c>
      <c r="F18" s="0" t="str">
        <f aca="false">B18&amp;" &amp; "&amp;C18</f>
        <v> 2020-005-0058.mrg &amp; 2020-005-0058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1</v>
      </c>
      <c r="E19" s="31" t="n">
        <v>187</v>
      </c>
      <c r="F19" s="0" t="str">
        <f aca="false">B19&amp;" &amp; "&amp;C19</f>
        <v> 2020-005-0059.mrg &amp; 2020-005-0059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9</v>
      </c>
      <c r="E20" s="31" t="n">
        <v>212</v>
      </c>
      <c r="F20" s="0" t="str">
        <f aca="false">B20&amp;" &amp; "&amp;C20</f>
        <v> 2020-005-0072.mrg &amp; 2020-005-0072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4</v>
      </c>
      <c r="E21" s="31" t="n">
        <v>235</v>
      </c>
      <c r="F21" s="0" t="str">
        <f aca="false">B21&amp;" &amp; "&amp;C21</f>
        <v> 2020-005-0075.mrg &amp; 2020-005-0075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7</v>
      </c>
      <c r="E22" s="31" t="n">
        <v>258</v>
      </c>
      <c r="F22" s="0" t="str">
        <f aca="false">B22&amp;" &amp; "&amp;C22</f>
        <v> 2020-005-0082.mrg &amp; 2020-005-0082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0</v>
      </c>
      <c r="E23" s="31" t="n">
        <v>264</v>
      </c>
      <c r="F23" s="0" t="str">
        <f aca="false">B23&amp;" &amp; "&amp;C23</f>
        <v> 2020-005-0088.mrg &amp; 2020-005-0088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3</v>
      </c>
      <c r="F24" s="0" t="str">
        <f aca="false">B24&amp;" &amp; "&amp;C24</f>
        <v> 2020-005-0092.mrg &amp; 2020-005-0092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5</v>
      </c>
      <c r="E25" s="31" t="n">
        <v>279</v>
      </c>
      <c r="F25" s="0" t="str">
        <f aca="false">B25&amp;" &amp; "&amp;C25</f>
        <v> 2020-005-0095.mrg &amp; 2020-005-0095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1</v>
      </c>
      <c r="E26" s="31" t="n">
        <v>287</v>
      </c>
      <c r="F26" s="0" t="str">
        <f aca="false">B26&amp;" &amp; "&amp;C26</f>
        <v> 2020-005-0096.mrg &amp; 2020-005-0096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9</v>
      </c>
      <c r="E27" s="31" t="n">
        <v>308</v>
      </c>
      <c r="F27" s="0" t="str">
        <f aca="false">B27&amp;" &amp; "&amp;C27</f>
        <v> 2020-005-0123.mrg &amp; 2020-005-0123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0</v>
      </c>
      <c r="E28" s="31" t="n">
        <v>328</v>
      </c>
      <c r="F28" s="0" t="str">
        <f aca="false">B28&amp;" &amp; "&amp;C28</f>
        <v> 2020-005-0127.mrg &amp; 2020-005-0127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0</v>
      </c>
      <c r="E29" s="31" t="n">
        <v>346</v>
      </c>
      <c r="F29" s="0" t="str">
        <f aca="false">B29&amp;" &amp; "&amp;C29</f>
        <v> 2020-005-0144.mrg &amp; 2020-005-0144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8</v>
      </c>
      <c r="E30" s="31" t="n">
        <v>356</v>
      </c>
      <c r="F30" s="0" t="str">
        <f aca="false">B30&amp;" &amp; "&amp;C30</f>
        <v> 2020-005-0147.mrg &amp; 2020-005-0147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8</v>
      </c>
      <c r="E31" s="31" t="n">
        <v>364</v>
      </c>
      <c r="F31" s="0" t="str">
        <f aca="false">B31&amp;" &amp; "&amp;C31</f>
        <v> 2020-005-0150.mrg &amp; 2020-005-0150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6</v>
      </c>
      <c r="E32" s="31" t="n">
        <v>370</v>
      </c>
      <c r="F32" s="0" t="str">
        <f aca="false">B32&amp;" &amp; "&amp;C32</f>
        <v> 2020-005-0151.mrg &amp; 2020-005-0151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72</v>
      </c>
      <c r="E33" s="31" t="n">
        <v>391</v>
      </c>
      <c r="F33" s="0" t="str">
        <f aca="false">B33&amp;" &amp; "&amp;C33</f>
        <v> 2020-005-0177.mrg &amp; 2020-005-0177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93</v>
      </c>
      <c r="E34" s="31" t="n">
        <v>412</v>
      </c>
      <c r="F34" s="0" t="str">
        <f aca="false">B34&amp;" &amp; "&amp;C34</f>
        <v> 2020-005-0182.mrg &amp; 2020-005-0182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414</v>
      </c>
      <c r="E35" s="31" t="n">
        <v>420</v>
      </c>
      <c r="F35" s="0" t="str">
        <f aca="false">B35&amp;" &amp; "&amp;C35</f>
        <v> 2020-005-0186.mrg &amp; 2020-005-0186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22</v>
      </c>
      <c r="E36" s="31" t="n">
        <v>427</v>
      </c>
      <c r="F36" s="0" t="str">
        <f aca="false">B36&amp;" &amp; "&amp;C36</f>
        <v> 2020-005-0194.mrg &amp; 2020-005-0194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9</v>
      </c>
      <c r="E37" s="31" t="n">
        <v>439</v>
      </c>
      <c r="F37" s="0" t="str">
        <f aca="false">B37&amp;" &amp; "&amp;C37</f>
        <v> 2020-005-0200.mrg &amp; 2020-005-0200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41</v>
      </c>
      <c r="E38" s="31" t="n">
        <v>454</v>
      </c>
      <c r="F38" s="0" t="str">
        <f aca="false">B38&amp;" &amp; "&amp;C38</f>
        <v> 2020-005-0225.mrg &amp; 2020-005-0225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56</v>
      </c>
      <c r="E39" s="31" t="n">
        <v>470</v>
      </c>
      <c r="F39" s="0" t="str">
        <f aca="false">B39&amp;" &amp; "&amp;C39</f>
        <v> 2020-005-0229.mrg &amp; 2020-005-0229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72</v>
      </c>
      <c r="E40" s="31" t="n">
        <v>478</v>
      </c>
      <c r="F40" s="0" t="str">
        <f aca="false">B40&amp;" &amp; "&amp;C40</f>
        <v> 2020-005-0234.mrg &amp; 2020-005-0234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80</v>
      </c>
      <c r="E41" s="31" t="n">
        <v>487</v>
      </c>
      <c r="F41" s="0" t="str">
        <f aca="false">B41&amp;" &amp; "&amp;C41</f>
        <v> 2020-005-0235.mrg &amp; 2020-005-0235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89</v>
      </c>
      <c r="E42" s="31" t="n">
        <v>496</v>
      </c>
      <c r="F42" s="0" t="str">
        <f aca="false">B42&amp;" &amp; "&amp;C42</f>
        <v> 2020-005-0237.mrg &amp; 2020-005-0237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98</v>
      </c>
      <c r="E43" s="31" t="n">
        <v>505</v>
      </c>
      <c r="F43" s="0" t="str">
        <f aca="false">B43&amp;" &amp; "&amp;C43</f>
        <v> 2020-005-0239.mrg &amp; 2020-005-0239.thn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507</v>
      </c>
      <c r="E44" s="31" t="n">
        <v>514</v>
      </c>
      <c r="F44" s="0" t="str">
        <f aca="false">B44&amp;" &amp; "&amp;C44</f>
        <v> 2020-005-0240.mrg &amp; 2020-005-0240.thn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16</v>
      </c>
      <c r="E45" s="31" t="n">
        <v>523</v>
      </c>
      <c r="F45" s="0" t="str">
        <f aca="false">B45&amp;" &amp; "&amp;C45</f>
        <v> 2020-005-0241.mrg &amp; 2020-005-0241.thn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25</v>
      </c>
      <c r="E46" s="31" t="n">
        <v>532</v>
      </c>
      <c r="F46" s="0" t="str">
        <f aca="false">B46&amp;" &amp; "&amp;C46</f>
        <v> 2020-005-0243.mrg &amp; 2020-005-0243.thn1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4</v>
      </c>
      <c r="E47" s="31" t="n">
        <v>540</v>
      </c>
      <c r="F47" s="0" t="str">
        <f aca="false">B47&amp;" &amp; "&amp;C47</f>
        <v> 2020-005-0266.mrg &amp; 2020-005-0266.thn1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42</v>
      </c>
      <c r="E48" s="31" t="n">
        <v>547</v>
      </c>
      <c r="F48" s="0" t="str">
        <f aca="false">B48&amp;" &amp; "&amp;C48</f>
        <v> 2020-005-0267.mrg &amp; 2020-005-0267.thn1</v>
      </c>
    </row>
    <row r="49" customFormat="false" ht="15" hidden="false" customHeight="false" outlineLevel="0" collapsed="false">
      <c r="A49" s="31" t="n">
        <v>46</v>
      </c>
      <c r="B49" s="31" t="s">
        <v>112</v>
      </c>
      <c r="C49" s="31" t="s">
        <v>113</v>
      </c>
      <c r="D49" s="31" t="n">
        <v>549</v>
      </c>
      <c r="E49" s="31" t="n">
        <v>556</v>
      </c>
      <c r="F49" s="0" t="str">
        <f aca="false">B49&amp;" &amp; "&amp;C49</f>
        <v> 2020-005-0269.mrg &amp; 2020-005-0269.thn1</v>
      </c>
    </row>
    <row r="50" customFormat="false" ht="15" hidden="false" customHeight="false" outlineLevel="0" collapsed="false">
      <c r="A50" s="31" t="n">
        <v>47</v>
      </c>
      <c r="B50" s="31" t="s">
        <v>114</v>
      </c>
      <c r="C50" s="31" t="s">
        <v>115</v>
      </c>
      <c r="D50" s="31" t="n">
        <v>558</v>
      </c>
      <c r="E50" s="31" t="n">
        <v>563</v>
      </c>
      <c r="F50" s="0" t="str">
        <f aca="false">B50&amp;" &amp; "&amp;C50</f>
        <v> 2020-005-0270.mrg &amp; 2020-005-0270.thn1</v>
      </c>
    </row>
    <row r="51" customFormat="false" ht="15" hidden="false" customHeight="false" outlineLevel="0" collapsed="false">
      <c r="A51" s="31" t="n">
        <v>48</v>
      </c>
      <c r="B51" s="31" t="s">
        <v>116</v>
      </c>
      <c r="C51" s="31" t="s">
        <v>117</v>
      </c>
      <c r="D51" s="31" t="n">
        <v>565</v>
      </c>
      <c r="E51" s="31" t="n">
        <v>576</v>
      </c>
      <c r="F51" s="0" t="str">
        <f aca="false">B51&amp;" &amp; "&amp;C51</f>
        <v> 2020-005-0272.mrg &amp; 2020-005-0272.thn1</v>
      </c>
    </row>
    <row r="52" customFormat="false" ht="15" hidden="false" customHeight="false" outlineLevel="0" collapsed="false">
      <c r="A52" s="31" t="n">
        <v>49</v>
      </c>
      <c r="B52" s="31" t="s">
        <v>118</v>
      </c>
      <c r="C52" s="31" t="s">
        <v>119</v>
      </c>
      <c r="D52" s="31" t="n">
        <v>578</v>
      </c>
      <c r="E52" s="31" t="n">
        <v>591</v>
      </c>
      <c r="F52" s="0" t="str">
        <f aca="false">B52&amp;" &amp; "&amp;C52</f>
        <v> 2020-005-0275.mrg &amp; 2020-005-0275.thn1</v>
      </c>
    </row>
    <row r="53" customFormat="false" ht="15" hidden="false" customHeight="false" outlineLevel="0" collapsed="false">
      <c r="A53" s="31" t="n">
        <v>50</v>
      </c>
      <c r="B53" s="31" t="s">
        <v>120</v>
      </c>
      <c r="C53" s="31" t="s">
        <v>121</v>
      </c>
      <c r="D53" s="31" t="n">
        <v>593</v>
      </c>
      <c r="E53" s="31" t="n">
        <v>600</v>
      </c>
      <c r="F53" s="0" t="str">
        <f aca="false">B53&amp;" &amp; "&amp;C53</f>
        <v> 2020-005-0278.mrg &amp; 2020-005-0278.thn1</v>
      </c>
    </row>
    <row r="54" customFormat="false" ht="15" hidden="false" customHeight="false" outlineLevel="0" collapsed="false">
      <c r="A54" s="31" t="n">
        <v>51</v>
      </c>
      <c r="B54" s="31" t="s">
        <v>122</v>
      </c>
      <c r="C54" s="31" t="s">
        <v>123</v>
      </c>
      <c r="D54" s="31" t="n">
        <v>602</v>
      </c>
      <c r="E54" s="31" t="n">
        <v>604</v>
      </c>
      <c r="F54" s="0" t="str">
        <f aca="false">B54&amp;" &amp; "&amp;C54</f>
        <v> 2020-005-0279.mrg &amp; 2020-005-0279.thn1</v>
      </c>
    </row>
    <row r="55" customFormat="false" ht="15" hidden="false" customHeight="false" outlineLevel="0" collapsed="false">
      <c r="A55" s="31" t="n">
        <v>52</v>
      </c>
      <c r="B55" s="31" t="s">
        <v>124</v>
      </c>
      <c r="C55" s="31" t="s">
        <v>125</v>
      </c>
      <c r="D55" s="31" t="n">
        <v>606</v>
      </c>
      <c r="E55" s="31" t="n">
        <v>615</v>
      </c>
      <c r="F55" s="0" t="str">
        <f aca="false">B55&amp;" &amp; "&amp;C55</f>
        <v> 2020-005-0282.mrg &amp; 2020-005-0282.thn1</v>
      </c>
    </row>
    <row r="56" customFormat="false" ht="15" hidden="false" customHeight="false" outlineLevel="0" collapsed="false">
      <c r="A56" s="31" t="n">
        <v>53</v>
      </c>
      <c r="B56" s="31" t="s">
        <v>126</v>
      </c>
      <c r="C56" s="31" t="s">
        <v>127</v>
      </c>
      <c r="D56" s="31" t="n">
        <v>617</v>
      </c>
      <c r="E56" s="31" t="n">
        <v>631</v>
      </c>
      <c r="F56" s="0" t="str">
        <f aca="false">B56&amp;" &amp; "&amp;C56</f>
        <v> 2020-005-0288.mrg &amp; 2020-005-028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35</v>
      </c>
      <c r="B1" s="32"/>
      <c r="C1" s="32"/>
    </row>
    <row r="2" customFormat="false" ht="15" hidden="false" customHeight="false" outlineLevel="0" collapsed="false">
      <c r="A2" s="32" t="s">
        <v>136</v>
      </c>
      <c r="B2" s="32" t="s">
        <v>137</v>
      </c>
      <c r="C2" s="32" t="s">
        <v>138</v>
      </c>
      <c r="D2" s="0" t="s">
        <v>139</v>
      </c>
    </row>
    <row r="3" customFormat="false" ht="15" hidden="false" customHeight="false" outlineLevel="0" collapsed="false">
      <c r="A3" s="0" t="n">
        <v>1</v>
      </c>
      <c r="B3" s="0" t="s">
        <v>140</v>
      </c>
      <c r="C3" s="0" t="s">
        <v>12</v>
      </c>
      <c r="D3" s="0" t="n">
        <v>53</v>
      </c>
    </row>
    <row r="4" customFormat="false" ht="15" hidden="false" customHeight="false" outlineLevel="0" collapsed="false">
      <c r="A4" s="0" t="n">
        <v>2</v>
      </c>
      <c r="B4" s="0" t="s">
        <v>140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140</v>
      </c>
      <c r="C5" s="0" t="s">
        <v>9</v>
      </c>
      <c r="D5" s="0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0" activePane="bottomLeft" state="frozen"/>
      <selection pane="topLeft" activeCell="A1" activeCellId="0" sqref="A1"/>
      <selection pane="bottomLeft" activeCell="M546" activeCellId="0" sqref="M5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0106879311023951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2.59470569327852E-005</v>
      </c>
      <c r="C9" s="0" t="n">
        <f aca="false">INDEX(LINEST(known_ys,known_xs,TRUE(),TRUE()),2,1)</f>
        <v>1.19691499286445E-005</v>
      </c>
      <c r="E9" s="0" t="s">
        <v>152</v>
      </c>
      <c r="G9" s="0" t="n">
        <f aca="false">INDEX(LINEST(known_ys,known_xs,TRUE(),TRUE()),3,2)</f>
        <v>0.104363018201846</v>
      </c>
      <c r="I9" s="0" t="n">
        <f aca="false">MIN(known_xs)</f>
        <v>13.842</v>
      </c>
      <c r="J9" s="0" t="n">
        <f aca="false">I9*$B$9+$B$10</f>
        <v>0.045299498104617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456586572666806</v>
      </c>
      <c r="C10" s="40" t="n">
        <f aca="false">INDEX(LINEST(known_ys,known_xs,TRUE(),TRUE()),2,2)</f>
        <v>0.00580877175696037</v>
      </c>
      <c r="E10" s="40" t="s">
        <v>154</v>
      </c>
      <c r="F10" s="40"/>
      <c r="G10" s="40" t="n">
        <f aca="false">INDEX(LINEST(known_ys,known_xs,TRUE(),TRUE()),5,2)</f>
        <v>4.73786321216646</v>
      </c>
      <c r="I10" s="40" t="n">
        <f aca="false">MAX(known_xs)</f>
        <v>3275.3</v>
      </c>
      <c r="J10" s="40" t="n">
        <f aca="false">I10*$B$9+$B$10</f>
        <v>-0.03932573830527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69</v>
      </c>
    </row>
    <row r="13" customFormat="false" ht="15" hidden="false" customHeight="false" outlineLevel="0" collapsed="false">
      <c r="A13" s="0" t="s">
        <v>156</v>
      </c>
      <c r="D13" s="0" t="n">
        <v>4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9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7</v>
      </c>
      <c r="C17" s="54" t="n">
        <v>32.287</v>
      </c>
      <c r="D17" s="53" t="n">
        <v>4.2685</v>
      </c>
      <c r="E17" s="53" t="n">
        <v>0.00777829</v>
      </c>
      <c r="F17" s="54" t="n">
        <v>-0.1805</v>
      </c>
      <c r="G17" s="54" t="n">
        <f aca="false">C17*$B$9+$B$10</f>
        <v>0.0448209046394918</v>
      </c>
      <c r="H17" s="53" t="n">
        <f aca="false">G17-F17</f>
        <v>0.225320904639492</v>
      </c>
      <c r="J17" s="55" t="n">
        <v>32.287</v>
      </c>
      <c r="K17" s="53" t="n">
        <v>-0.1805</v>
      </c>
    </row>
    <row r="18" customFormat="false" ht="15" hidden="false" customHeight="false" outlineLevel="0" collapsed="false">
      <c r="A18" s="52" t="n">
        <v>1</v>
      </c>
      <c r="B18" s="53" t="s">
        <v>167</v>
      </c>
      <c r="C18" s="54" t="n">
        <v>20.021</v>
      </c>
      <c r="D18" s="53" t="n">
        <v>4.974</v>
      </c>
      <c r="E18" s="53" t="n">
        <v>0</v>
      </c>
      <c r="F18" s="54" t="n">
        <v>0.238</v>
      </c>
      <c r="G18" s="54" t="n">
        <f aca="false">C18*$B$9+$B$10</f>
        <v>0.0451391712398293</v>
      </c>
      <c r="H18" s="53" t="n">
        <f aca="false">G18-F18</f>
        <v>-0.192860828760171</v>
      </c>
      <c r="J18" s="55" t="n">
        <v>20.021</v>
      </c>
      <c r="K18" s="53" t="n">
        <v>0.238</v>
      </c>
    </row>
    <row r="19" customFormat="false" ht="15" hidden="false" customHeight="false" outlineLevel="0" collapsed="false">
      <c r="A19" s="52" t="n">
        <v>1</v>
      </c>
      <c r="B19" s="53" t="s">
        <v>168</v>
      </c>
      <c r="C19" s="54" t="n">
        <v>10.502</v>
      </c>
      <c r="D19" s="53" t="n">
        <v>6.871</v>
      </c>
      <c r="E19" s="53" t="n">
        <v>0.271529</v>
      </c>
      <c r="F19" s="54" t="n">
        <v>0.52</v>
      </c>
      <c r="G19" s="54" t="n">
        <f aca="false">C19*$B$9+$B$10</f>
        <v>0.0453861612747725</v>
      </c>
      <c r="H19" s="53" t="n">
        <f aca="false">G19-F19</f>
        <v>-0.474613838725228</v>
      </c>
      <c r="J19" s="55" t="n">
        <v>45.933</v>
      </c>
      <c r="K19" s="53" t="n">
        <v>-0.052</v>
      </c>
    </row>
    <row r="20" customFormat="false" ht="15.75" hidden="false" customHeight="false" outlineLevel="0" collapsed="false">
      <c r="A20" s="52" t="n">
        <v>1</v>
      </c>
      <c r="B20" s="53" t="s">
        <v>168</v>
      </c>
      <c r="C20" s="54" t="n">
        <v>4.5</v>
      </c>
      <c r="D20" s="53" t="n">
        <v>9.653</v>
      </c>
      <c r="E20" s="53" t="n">
        <v>0.312541</v>
      </c>
      <c r="F20" s="54" t="n">
        <v>-0.216001</v>
      </c>
      <c r="G20" s="54" t="n">
        <f aca="false">C20*$B$9+$B$10</f>
        <v>0.0455418955104831</v>
      </c>
      <c r="H20" s="53" t="n">
        <f aca="false">G20-F20</f>
        <v>0.261542895510483</v>
      </c>
      <c r="J20" s="55" t="n">
        <v>29.995</v>
      </c>
      <c r="K20" s="53" t="n">
        <v>0.0899997</v>
      </c>
    </row>
    <row r="21" customFormat="false" ht="15.75" hidden="false" customHeight="false" outlineLevel="0" collapsed="false">
      <c r="A21" s="56" t="n">
        <v>2</v>
      </c>
      <c r="B21" s="53" t="s">
        <v>167</v>
      </c>
      <c r="C21" s="57" t="n">
        <v>45.933</v>
      </c>
      <c r="D21" s="58" t="n">
        <v>3.767</v>
      </c>
      <c r="E21" s="58" t="n">
        <v>0</v>
      </c>
      <c r="F21" s="57" t="n">
        <v>-0.052</v>
      </c>
      <c r="G21" s="57" t="n">
        <f aca="false">C21*$B$9+$B$10</f>
        <v>0.044466831100587</v>
      </c>
      <c r="H21" s="58" t="n">
        <f aca="false">G21-F21</f>
        <v>0.096466831100587</v>
      </c>
      <c r="J21" s="55" t="n">
        <v>19.994</v>
      </c>
      <c r="K21" s="53" t="n">
        <v>0.026</v>
      </c>
    </row>
    <row r="22" customFormat="false" ht="15" hidden="false" customHeight="false" outlineLevel="0" collapsed="false">
      <c r="A22" s="52" t="n">
        <v>2</v>
      </c>
      <c r="B22" s="53" t="s">
        <v>167</v>
      </c>
      <c r="C22" s="54" t="n">
        <v>29.995</v>
      </c>
      <c r="D22" s="53" t="n">
        <v>4.246</v>
      </c>
      <c r="E22" s="53" t="n">
        <v>0</v>
      </c>
      <c r="F22" s="54" t="n">
        <v>0.0899997</v>
      </c>
      <c r="G22" s="54" t="n">
        <f aca="false">C22*$B$9+$B$10</f>
        <v>0.0448803752939817</v>
      </c>
      <c r="H22" s="53" t="n">
        <f aca="false">G22-F22</f>
        <v>-0.0451193247060183</v>
      </c>
      <c r="J22" s="55" t="n">
        <v>104.247</v>
      </c>
      <c r="K22" s="53" t="n">
        <v>0.0300001</v>
      </c>
    </row>
    <row r="23" customFormat="false" ht="15" hidden="false" customHeight="false" outlineLevel="0" collapsed="false">
      <c r="A23" s="52" t="n">
        <v>2</v>
      </c>
      <c r="B23" s="53" t="s">
        <v>167</v>
      </c>
      <c r="C23" s="54" t="n">
        <v>19.994</v>
      </c>
      <c r="D23" s="53" t="n">
        <v>4.493</v>
      </c>
      <c r="E23" s="53" t="n">
        <v>0</v>
      </c>
      <c r="F23" s="54" t="n">
        <v>0.026</v>
      </c>
      <c r="G23" s="54" t="n">
        <f aca="false">C23*$B$9+$B$10</f>
        <v>0.0451398718103665</v>
      </c>
      <c r="H23" s="53" t="n">
        <f aca="false">G23-F23</f>
        <v>0.0191398718103665</v>
      </c>
      <c r="J23" s="55" t="n">
        <v>75.012</v>
      </c>
      <c r="K23" s="53" t="n">
        <v>0.0249999</v>
      </c>
    </row>
    <row r="24" customFormat="false" ht="15" hidden="false" customHeight="false" outlineLevel="0" collapsed="false">
      <c r="A24" s="52" t="n">
        <v>2</v>
      </c>
      <c r="B24" s="53" t="s">
        <v>168</v>
      </c>
      <c r="C24" s="54" t="n">
        <v>10.012</v>
      </c>
      <c r="D24" s="53" t="n">
        <v>6.513</v>
      </c>
      <c r="E24" s="53" t="n">
        <v>0</v>
      </c>
      <c r="F24" s="54" t="n">
        <v>-0.394</v>
      </c>
      <c r="G24" s="54" t="n">
        <f aca="false">C24*$B$9+$B$10</f>
        <v>0.0453988753326696</v>
      </c>
      <c r="H24" s="53" t="n">
        <f aca="false">G24-F24</f>
        <v>0.43939887533267</v>
      </c>
      <c r="J24" s="55" t="n">
        <v>49.4955</v>
      </c>
      <c r="K24" s="53" t="n">
        <v>0.0600002</v>
      </c>
    </row>
    <row r="25" customFormat="false" ht="15.75" hidden="false" customHeight="false" outlineLevel="0" collapsed="false">
      <c r="A25" s="52" t="n">
        <v>2</v>
      </c>
      <c r="B25" s="53" t="s">
        <v>168</v>
      </c>
      <c r="C25" s="54" t="n">
        <v>4.5025</v>
      </c>
      <c r="D25" s="53" t="n">
        <v>7.845</v>
      </c>
      <c r="E25" s="53" t="n">
        <v>0.0395981</v>
      </c>
      <c r="F25" s="54" t="n">
        <v>-0.138</v>
      </c>
      <c r="G25" s="54" t="n">
        <f aca="false">C25*$B$9+$B$10</f>
        <v>0.0455418306428408</v>
      </c>
      <c r="H25" s="53" t="n">
        <f aca="false">G25-F25</f>
        <v>0.183541830642841</v>
      </c>
      <c r="J25" s="55" t="n">
        <v>29.988</v>
      </c>
      <c r="K25" s="53" t="n">
        <v>0.105</v>
      </c>
    </row>
    <row r="26" customFormat="false" ht="15.75" hidden="false" customHeight="false" outlineLevel="0" collapsed="false">
      <c r="A26" s="56" t="n">
        <v>3</v>
      </c>
      <c r="B26" s="53" t="s">
        <v>167</v>
      </c>
      <c r="C26" s="57" t="n">
        <v>104.247</v>
      </c>
      <c r="D26" s="58" t="n">
        <v>1.861</v>
      </c>
      <c r="E26" s="58" t="n">
        <v>0.00565687</v>
      </c>
      <c r="F26" s="57" t="n">
        <v>0.0300001</v>
      </c>
      <c r="G26" s="57" t="n">
        <f aca="false">C26*$B$9+$B$10</f>
        <v>0.0429537544226086</v>
      </c>
      <c r="H26" s="58" t="n">
        <f aca="false">G26-F26</f>
        <v>0.0129536544226086</v>
      </c>
      <c r="J26" s="55" t="n">
        <v>20.001</v>
      </c>
      <c r="K26" s="53" t="n">
        <v>0.143</v>
      </c>
    </row>
    <row r="27" customFormat="false" ht="15" hidden="false" customHeight="false" outlineLevel="0" collapsed="false">
      <c r="A27" s="52" t="n">
        <v>3</v>
      </c>
      <c r="B27" s="53" t="s">
        <v>167</v>
      </c>
      <c r="C27" s="54" t="n">
        <v>75.012</v>
      </c>
      <c r="D27" s="53" t="n">
        <v>2.169</v>
      </c>
      <c r="E27" s="53" t="n">
        <v>0</v>
      </c>
      <c r="F27" s="54" t="n">
        <v>0.0249999</v>
      </c>
      <c r="G27" s="54" t="n">
        <f aca="false">C27*$B$9+$B$10</f>
        <v>0.0437123166320385</v>
      </c>
      <c r="H27" s="53" t="n">
        <f aca="false">G27-F27</f>
        <v>0.0187124166320385</v>
      </c>
      <c r="J27" s="55" t="n">
        <v>104.999</v>
      </c>
      <c r="K27" s="53" t="n">
        <v>0.0489999</v>
      </c>
    </row>
    <row r="28" customFormat="false" ht="15" hidden="false" customHeight="false" outlineLevel="0" collapsed="false">
      <c r="A28" s="52" t="n">
        <v>3</v>
      </c>
      <c r="B28" s="53" t="s">
        <v>167</v>
      </c>
      <c r="C28" s="54" t="n">
        <v>49.4955</v>
      </c>
      <c r="D28" s="53" t="n">
        <v>3.117</v>
      </c>
      <c r="E28" s="53" t="n">
        <v>0.0042425</v>
      </c>
      <c r="F28" s="54" t="n">
        <v>0.0600002</v>
      </c>
      <c r="G28" s="54" t="n">
        <f aca="false">C28*$B$9+$B$10</f>
        <v>0.0443743947102639</v>
      </c>
      <c r="H28" s="53" t="n">
        <f aca="false">G28-F28</f>
        <v>-0.0156258052897361</v>
      </c>
      <c r="J28" s="55" t="n">
        <v>99.981</v>
      </c>
      <c r="K28" s="53" t="n">
        <v>0.049</v>
      </c>
    </row>
    <row r="29" customFormat="false" ht="15" hidden="false" customHeight="false" outlineLevel="0" collapsed="false">
      <c r="A29" s="52" t="n">
        <v>3</v>
      </c>
      <c r="B29" s="53" t="s">
        <v>167</v>
      </c>
      <c r="C29" s="54" t="n">
        <v>29.988</v>
      </c>
      <c r="D29" s="53" t="n">
        <v>3.676</v>
      </c>
      <c r="E29" s="53" t="n">
        <v>0</v>
      </c>
      <c r="F29" s="54" t="n">
        <v>0.105</v>
      </c>
      <c r="G29" s="54" t="n">
        <f aca="false">C29*$B$9+$B$10</f>
        <v>0.0448805569233803</v>
      </c>
      <c r="H29" s="53" t="n">
        <f aca="false">G29-F29</f>
        <v>-0.0601194430766198</v>
      </c>
      <c r="J29" s="55" t="n">
        <v>74.998</v>
      </c>
      <c r="K29" s="53" t="n">
        <v>0.0220001</v>
      </c>
    </row>
    <row r="30" customFormat="false" ht="15" hidden="false" customHeight="false" outlineLevel="0" collapsed="false">
      <c r="A30" s="52" t="n">
        <v>3</v>
      </c>
      <c r="B30" s="53" t="s">
        <v>167</v>
      </c>
      <c r="C30" s="54" t="n">
        <v>20.001</v>
      </c>
      <c r="D30" s="53" t="n">
        <v>3.946</v>
      </c>
      <c r="E30" s="53" t="n">
        <v>0</v>
      </c>
      <c r="F30" s="54" t="n">
        <v>0.143</v>
      </c>
      <c r="G30" s="54" t="n">
        <f aca="false">C30*$B$9+$B$10</f>
        <v>0.045139690180968</v>
      </c>
      <c r="H30" s="53" t="n">
        <f aca="false">G30-F30</f>
        <v>-0.097860309819032</v>
      </c>
      <c r="J30" s="55" t="n">
        <v>49.504</v>
      </c>
      <c r="K30" s="53" t="n">
        <v>0.0680001</v>
      </c>
    </row>
    <row r="31" customFormat="false" ht="15" hidden="false" customHeight="false" outlineLevel="0" collapsed="false">
      <c r="A31" s="52" t="n">
        <v>3</v>
      </c>
      <c r="B31" s="53" t="s">
        <v>168</v>
      </c>
      <c r="C31" s="54" t="n">
        <v>10.493</v>
      </c>
      <c r="D31" s="53" t="n">
        <v>5.08</v>
      </c>
      <c r="E31" s="53" t="n">
        <v>0.0862668</v>
      </c>
      <c r="F31" s="54" t="n">
        <v>0.0699997</v>
      </c>
      <c r="G31" s="54" t="n">
        <f aca="false">C31*$B$9+$B$10</f>
        <v>0.0453863947982849</v>
      </c>
      <c r="H31" s="53" t="n">
        <f aca="false">G31-F31</f>
        <v>-0.0246133052017151</v>
      </c>
      <c r="J31" s="55" t="n">
        <v>29.997</v>
      </c>
      <c r="K31" s="53" t="n">
        <v>0.102</v>
      </c>
    </row>
    <row r="32" customFormat="false" ht="15.75" hidden="false" customHeight="false" outlineLevel="0" collapsed="false">
      <c r="A32" s="52" t="n">
        <v>3</v>
      </c>
      <c r="B32" s="53" t="s">
        <v>168</v>
      </c>
      <c r="C32" s="54" t="n">
        <v>5.4925</v>
      </c>
      <c r="D32" s="53" t="n">
        <v>6.0205</v>
      </c>
      <c r="E32" s="53" t="n">
        <v>0.160513</v>
      </c>
      <c r="F32" s="54" t="n">
        <v>-0.1325</v>
      </c>
      <c r="G32" s="54" t="n">
        <f aca="false">C32*$B$9+$B$10</f>
        <v>0.0455161430564773</v>
      </c>
      <c r="H32" s="53" t="n">
        <f aca="false">G32-F32</f>
        <v>0.178016143056477</v>
      </c>
      <c r="J32" s="55" t="n">
        <v>20.004</v>
      </c>
      <c r="K32" s="53" t="n">
        <v>0.0429997</v>
      </c>
    </row>
    <row r="33" customFormat="false" ht="15.75" hidden="false" customHeight="false" outlineLevel="0" collapsed="false">
      <c r="A33" s="56" t="n">
        <v>4</v>
      </c>
      <c r="B33" s="53" t="s">
        <v>167</v>
      </c>
      <c r="C33" s="57" t="n">
        <v>104.999</v>
      </c>
      <c r="D33" s="58" t="n">
        <v>1.67</v>
      </c>
      <c r="E33" s="58" t="n">
        <v>0</v>
      </c>
      <c r="F33" s="57" t="n">
        <v>0.0489999</v>
      </c>
      <c r="G33" s="57" t="n">
        <f aca="false">C33*$B$9+$B$10</f>
        <v>0.0429342422357951</v>
      </c>
      <c r="H33" s="58" t="n">
        <f aca="false">G33-F33</f>
        <v>-0.0060656577642049</v>
      </c>
      <c r="J33" s="55" t="n">
        <v>125.011</v>
      </c>
      <c r="K33" s="53" t="n">
        <v>0.0450001</v>
      </c>
    </row>
    <row r="34" customFormat="false" ht="15" hidden="false" customHeight="false" outlineLevel="0" collapsed="false">
      <c r="A34" s="52" t="n">
        <v>4</v>
      </c>
      <c r="B34" s="53" t="s">
        <v>167</v>
      </c>
      <c r="C34" s="54" t="n">
        <v>99.981</v>
      </c>
      <c r="D34" s="53" t="n">
        <v>1.686</v>
      </c>
      <c r="E34" s="53" t="n">
        <v>0</v>
      </c>
      <c r="F34" s="54" t="n">
        <v>0.049</v>
      </c>
      <c r="G34" s="54" t="n">
        <f aca="false">C34*$B$9+$B$10</f>
        <v>0.0430644445674838</v>
      </c>
      <c r="H34" s="53" t="n">
        <f aca="false">G34-F34</f>
        <v>-0.00593555543251619</v>
      </c>
      <c r="J34" s="55" t="n">
        <v>99.984</v>
      </c>
      <c r="K34" s="53" t="n">
        <v>-0.00600004</v>
      </c>
    </row>
    <row r="35" customFormat="false" ht="15" hidden="false" customHeight="false" outlineLevel="0" collapsed="false">
      <c r="A35" s="52" t="n">
        <v>4</v>
      </c>
      <c r="B35" s="53" t="s">
        <v>167</v>
      </c>
      <c r="C35" s="54" t="n">
        <v>74.998</v>
      </c>
      <c r="D35" s="53" t="n">
        <v>2.099</v>
      </c>
      <c r="E35" s="53" t="n">
        <v>0</v>
      </c>
      <c r="F35" s="54" t="n">
        <v>0.0220001</v>
      </c>
      <c r="G35" s="54" t="n">
        <f aca="false">C35*$B$9+$B$10</f>
        <v>0.0437126798908356</v>
      </c>
      <c r="H35" s="53" t="n">
        <f aca="false">G35-F35</f>
        <v>0.0217125798908356</v>
      </c>
      <c r="J35" s="55" t="n">
        <v>74.977</v>
      </c>
      <c r="K35" s="53" t="n">
        <v>0.123</v>
      </c>
    </row>
    <row r="36" customFormat="false" ht="15" hidden="false" customHeight="false" outlineLevel="0" collapsed="false">
      <c r="A36" s="52" t="n">
        <v>4</v>
      </c>
      <c r="B36" s="53" t="s">
        <v>167</v>
      </c>
      <c r="C36" s="54" t="n">
        <v>49.504</v>
      </c>
      <c r="D36" s="53" t="n">
        <v>3.064</v>
      </c>
      <c r="E36" s="53" t="n">
        <v>0.00565695</v>
      </c>
      <c r="F36" s="54" t="n">
        <v>0.0680001</v>
      </c>
      <c r="G36" s="54" t="n">
        <f aca="false">C36*$B$9+$B$10</f>
        <v>0.04437417416028</v>
      </c>
      <c r="H36" s="53" t="n">
        <f aca="false">G36-F36</f>
        <v>-0.02362592583972</v>
      </c>
      <c r="J36" s="55" t="n">
        <v>50.244</v>
      </c>
      <c r="K36" s="53" t="n">
        <v>0.0665002</v>
      </c>
    </row>
    <row r="37" customFormat="false" ht="15" hidden="false" customHeight="false" outlineLevel="0" collapsed="false">
      <c r="A37" s="52" t="n">
        <v>4</v>
      </c>
      <c r="B37" s="53" t="s">
        <v>167</v>
      </c>
      <c r="C37" s="54" t="n">
        <v>29.997</v>
      </c>
      <c r="D37" s="53" t="n">
        <v>3.878</v>
      </c>
      <c r="E37" s="53" t="n">
        <v>0</v>
      </c>
      <c r="F37" s="54" t="n">
        <v>0.102</v>
      </c>
      <c r="G37" s="54" t="n">
        <f aca="false">C37*$B$9+$B$10</f>
        <v>0.0448803233998679</v>
      </c>
      <c r="H37" s="53" t="n">
        <f aca="false">G37-F37</f>
        <v>-0.0571196766001321</v>
      </c>
      <c r="J37" s="55" t="n">
        <v>40.998</v>
      </c>
      <c r="K37" s="53" t="n">
        <v>0.0650001</v>
      </c>
    </row>
    <row r="38" customFormat="false" ht="15" hidden="false" customHeight="false" outlineLevel="0" collapsed="false">
      <c r="A38" s="52" t="n">
        <v>4</v>
      </c>
      <c r="B38" s="53" t="s">
        <v>167</v>
      </c>
      <c r="C38" s="54" t="n">
        <v>20.004</v>
      </c>
      <c r="D38" s="53" t="n">
        <v>5.475</v>
      </c>
      <c r="E38" s="53" t="n">
        <v>0</v>
      </c>
      <c r="F38" s="54" t="n">
        <v>0.0429997</v>
      </c>
      <c r="G38" s="54" t="n">
        <f aca="false">C38*$B$9+$B$10</f>
        <v>0.0451396123397972</v>
      </c>
      <c r="H38" s="53" t="n">
        <f aca="false">G38-F38</f>
        <v>0.00213991233979718</v>
      </c>
      <c r="J38" s="55" t="n">
        <v>30.022</v>
      </c>
      <c r="K38" s="53" t="n">
        <v>0.113</v>
      </c>
    </row>
    <row r="39" customFormat="false" ht="15" hidden="false" customHeight="false" outlineLevel="0" collapsed="false">
      <c r="A39" s="52" t="n">
        <v>4</v>
      </c>
      <c r="B39" s="53" t="s">
        <v>168</v>
      </c>
      <c r="C39" s="54" t="n">
        <v>10.4955</v>
      </c>
      <c r="D39" s="53" t="n">
        <v>6.1005</v>
      </c>
      <c r="E39" s="53" t="n">
        <v>0.0558614</v>
      </c>
      <c r="F39" s="54" t="n">
        <v>-0.1265</v>
      </c>
      <c r="G39" s="54" t="n">
        <f aca="false">C39*$B$9+$B$10</f>
        <v>0.0453863299306426</v>
      </c>
      <c r="H39" s="53" t="n">
        <f aca="false">G39-F39</f>
        <v>0.171886329930643</v>
      </c>
      <c r="J39" s="55" t="n">
        <v>20.018</v>
      </c>
      <c r="K39" s="53" t="n">
        <v>0.109</v>
      </c>
    </row>
    <row r="40" customFormat="false" ht="15.75" hidden="false" customHeight="false" outlineLevel="0" collapsed="false">
      <c r="A40" s="52" t="n">
        <v>4</v>
      </c>
      <c r="B40" s="53" t="s">
        <v>168</v>
      </c>
      <c r="C40" s="54" t="n">
        <v>5.512</v>
      </c>
      <c r="D40" s="53" t="n">
        <v>6.552</v>
      </c>
      <c r="E40" s="53" t="n">
        <v>0.0353555</v>
      </c>
      <c r="F40" s="54" t="n">
        <v>-0.132</v>
      </c>
      <c r="G40" s="54" t="n">
        <f aca="false">C40*$B$9+$B$10</f>
        <v>0.0455156370888671</v>
      </c>
      <c r="H40" s="53" t="n">
        <f aca="false">G40-F40</f>
        <v>0.177515637088867</v>
      </c>
      <c r="J40" s="55" t="n">
        <v>145.212</v>
      </c>
      <c r="K40" s="53" t="n">
        <v>0.00600004</v>
      </c>
    </row>
    <row r="41" customFormat="false" ht="15.75" hidden="false" customHeight="false" outlineLevel="0" collapsed="false">
      <c r="A41" s="56" t="n">
        <v>5</v>
      </c>
      <c r="B41" s="53" t="s">
        <v>168</v>
      </c>
      <c r="C41" s="57" t="n">
        <v>0</v>
      </c>
      <c r="D41" s="58" t="n">
        <v>0</v>
      </c>
      <c r="E41" s="58" t="n">
        <v>0</v>
      </c>
      <c r="F41" s="57" t="n">
        <v>-1.686</v>
      </c>
      <c r="G41" s="57" t="n">
        <f aca="false">C41*$B$9+$B$10</f>
        <v>0.0456586572666806</v>
      </c>
      <c r="H41" s="58" t="n">
        <f aca="false">G41-F41</f>
        <v>1.73165865726668</v>
      </c>
      <c r="J41" s="55" t="n">
        <v>125.009</v>
      </c>
      <c r="K41" s="53" t="n">
        <v>0.066</v>
      </c>
    </row>
    <row r="42" customFormat="false" ht="15" hidden="false" customHeight="false" outlineLevel="0" collapsed="false">
      <c r="A42" s="52" t="n">
        <v>5</v>
      </c>
      <c r="B42" s="53" t="s">
        <v>167</v>
      </c>
      <c r="C42" s="54" t="n">
        <v>125.011</v>
      </c>
      <c r="D42" s="53" t="n">
        <v>1.621</v>
      </c>
      <c r="E42" s="53" t="n">
        <v>0</v>
      </c>
      <c r="F42" s="54" t="n">
        <v>0.0450001</v>
      </c>
      <c r="G42" s="54" t="n">
        <f aca="false">C42*$B$9+$B$10</f>
        <v>0.0424149897324562</v>
      </c>
      <c r="H42" s="53" t="n">
        <f aca="false">G42-F42</f>
        <v>-0.00258511026754379</v>
      </c>
      <c r="J42" s="55" t="n">
        <v>99.99</v>
      </c>
      <c r="K42" s="53" t="n">
        <v>0.157</v>
      </c>
    </row>
    <row r="43" customFormat="false" ht="15" hidden="false" customHeight="false" outlineLevel="0" collapsed="false">
      <c r="A43" s="52" t="n">
        <v>5</v>
      </c>
      <c r="B43" s="53" t="s">
        <v>167</v>
      </c>
      <c r="C43" s="54" t="n">
        <v>99.984</v>
      </c>
      <c r="D43" s="53" t="n">
        <v>2.027</v>
      </c>
      <c r="E43" s="53" t="n">
        <v>0</v>
      </c>
      <c r="F43" s="54" t="n">
        <v>-0.00600004</v>
      </c>
      <c r="G43" s="54" t="n">
        <f aca="false">C43*$B$9+$B$10</f>
        <v>0.043064366726313</v>
      </c>
      <c r="H43" s="53" t="n">
        <f aca="false">G43-F43</f>
        <v>0.049064406726313</v>
      </c>
      <c r="J43" s="55" t="n">
        <v>74.994</v>
      </c>
      <c r="K43" s="53" t="n">
        <v>0.235</v>
      </c>
    </row>
    <row r="44" customFormat="false" ht="15" hidden="false" customHeight="false" outlineLevel="0" collapsed="false">
      <c r="A44" s="52" t="n">
        <v>5</v>
      </c>
      <c r="B44" s="53" t="s">
        <v>167</v>
      </c>
      <c r="C44" s="54" t="n">
        <v>74.977</v>
      </c>
      <c r="D44" s="53" t="n">
        <v>3.103</v>
      </c>
      <c r="E44" s="53" t="n">
        <v>0</v>
      </c>
      <c r="F44" s="54" t="n">
        <v>0.123</v>
      </c>
      <c r="G44" s="54" t="n">
        <f aca="false">C44*$B$9+$B$10</f>
        <v>0.0437132247790312</v>
      </c>
      <c r="H44" s="53" t="n">
        <f aca="false">G44-F44</f>
        <v>-0.0792867752209688</v>
      </c>
      <c r="J44" s="55" t="n">
        <v>49.485</v>
      </c>
      <c r="K44" s="53" t="n">
        <v>0.0535002</v>
      </c>
    </row>
    <row r="45" customFormat="false" ht="15" hidden="false" customHeight="false" outlineLevel="0" collapsed="false">
      <c r="A45" s="52" t="n">
        <v>5</v>
      </c>
      <c r="B45" s="53" t="s">
        <v>167</v>
      </c>
      <c r="C45" s="54" t="n">
        <v>50.244</v>
      </c>
      <c r="D45" s="53" t="n">
        <v>3.7555</v>
      </c>
      <c r="E45" s="53" t="n">
        <v>0.000707056</v>
      </c>
      <c r="F45" s="54" t="n">
        <v>0.0665002</v>
      </c>
      <c r="G45" s="54" t="n">
        <f aca="false">C45*$B$9+$B$10</f>
        <v>0.0443549733381498</v>
      </c>
      <c r="H45" s="53" t="n">
        <f aca="false">G45-F45</f>
        <v>-0.0221452266618502</v>
      </c>
      <c r="J45" s="55" t="n">
        <v>30.011</v>
      </c>
      <c r="K45" s="53" t="n">
        <v>0.203</v>
      </c>
    </row>
    <row r="46" customFormat="false" ht="15" hidden="false" customHeight="false" outlineLevel="0" collapsed="false">
      <c r="A46" s="52" t="n">
        <v>5</v>
      </c>
      <c r="B46" s="53" t="s">
        <v>167</v>
      </c>
      <c r="C46" s="54" t="n">
        <v>40.998</v>
      </c>
      <c r="D46" s="53" t="n">
        <v>3.961</v>
      </c>
      <c r="E46" s="53" t="n">
        <v>0</v>
      </c>
      <c r="F46" s="54" t="n">
        <v>0.0650001</v>
      </c>
      <c r="G46" s="54" t="n">
        <f aca="false">C46*$B$9+$B$10</f>
        <v>0.0445948798265503</v>
      </c>
      <c r="H46" s="53" t="n">
        <f aca="false">G46-F46</f>
        <v>-0.0204052201734497</v>
      </c>
      <c r="J46" s="55" t="n">
        <v>20.014</v>
      </c>
      <c r="K46" s="53" t="n">
        <v>0.373</v>
      </c>
    </row>
    <row r="47" customFormat="false" ht="15" hidden="false" customHeight="false" outlineLevel="0" collapsed="false">
      <c r="A47" s="52" t="n">
        <v>5</v>
      </c>
      <c r="B47" s="53" t="s">
        <v>167</v>
      </c>
      <c r="C47" s="54" t="n">
        <v>30.022</v>
      </c>
      <c r="D47" s="53" t="n">
        <v>4.053</v>
      </c>
      <c r="E47" s="53" t="n">
        <v>0</v>
      </c>
      <c r="F47" s="54" t="n">
        <v>0.113</v>
      </c>
      <c r="G47" s="54" t="n">
        <f aca="false">C47*$B$9+$B$10</f>
        <v>0.0448796747234445</v>
      </c>
      <c r="H47" s="53" t="n">
        <f aca="false">G47-F47</f>
        <v>-0.0681203252765555</v>
      </c>
      <c r="J47" s="55" t="n">
        <v>202.99</v>
      </c>
      <c r="K47" s="53" t="n">
        <v>-0.0209999</v>
      </c>
    </row>
    <row r="48" customFormat="false" ht="15" hidden="false" customHeight="false" outlineLevel="0" collapsed="false">
      <c r="A48" s="52" t="n">
        <v>5</v>
      </c>
      <c r="B48" s="53" t="s">
        <v>167</v>
      </c>
      <c r="C48" s="54" t="n">
        <v>20.018</v>
      </c>
      <c r="D48" s="53" t="n">
        <v>4.314</v>
      </c>
      <c r="E48" s="53" t="n">
        <v>0</v>
      </c>
      <c r="F48" s="54" t="n">
        <v>0.109</v>
      </c>
      <c r="G48" s="54" t="n">
        <f aca="false">C48*$B$9+$B$10</f>
        <v>0.0451392490810001</v>
      </c>
      <c r="H48" s="53" t="n">
        <f aca="false">G48-F48</f>
        <v>-0.0638607509189999</v>
      </c>
      <c r="J48" s="55" t="n">
        <v>174.996</v>
      </c>
      <c r="K48" s="53" t="n">
        <v>0.159</v>
      </c>
    </row>
    <row r="49" customFormat="false" ht="15" hidden="false" customHeight="false" outlineLevel="0" collapsed="false">
      <c r="A49" s="52" t="n">
        <v>5</v>
      </c>
      <c r="B49" s="53" t="s">
        <v>168</v>
      </c>
      <c r="C49" s="54" t="n">
        <v>10.4795</v>
      </c>
      <c r="D49" s="53" t="n">
        <v>6.357</v>
      </c>
      <c r="E49" s="53" t="n">
        <v>0.176777</v>
      </c>
      <c r="F49" s="54" t="n">
        <v>-0.265</v>
      </c>
      <c r="G49" s="54" t="n">
        <f aca="false">C49*$B$9+$B$10</f>
        <v>0.0453867450835535</v>
      </c>
      <c r="H49" s="53" t="n">
        <f aca="false">G49-F49</f>
        <v>0.310386745083554</v>
      </c>
      <c r="J49" s="55" t="n">
        <v>125.005</v>
      </c>
      <c r="K49" s="53" t="n">
        <v>0.0470002</v>
      </c>
    </row>
    <row r="50" customFormat="false" ht="15.75" hidden="false" customHeight="false" outlineLevel="0" collapsed="false">
      <c r="A50" s="52" t="n">
        <v>5</v>
      </c>
      <c r="B50" s="53" t="s">
        <v>168</v>
      </c>
      <c r="C50" s="54" t="n">
        <v>4.5</v>
      </c>
      <c r="D50" s="53" t="n">
        <v>7.1385</v>
      </c>
      <c r="E50" s="53" t="n">
        <v>0.00212117</v>
      </c>
      <c r="F50" s="54" t="n">
        <v>-0.0384998</v>
      </c>
      <c r="G50" s="54" t="n">
        <f aca="false">C50*$B$9+$B$10</f>
        <v>0.0455418955104831</v>
      </c>
      <c r="H50" s="53" t="n">
        <f aca="false">G50-F50</f>
        <v>0.0840416955104831</v>
      </c>
      <c r="J50" s="55" t="n">
        <v>75.024</v>
      </c>
      <c r="K50" s="53" t="n">
        <v>-0.0190001</v>
      </c>
    </row>
    <row r="51" customFormat="false" ht="15.75" hidden="false" customHeight="false" outlineLevel="0" collapsed="false">
      <c r="A51" s="56" t="n">
        <v>6</v>
      </c>
      <c r="B51" s="53" t="s">
        <v>167</v>
      </c>
      <c r="C51" s="57" t="n">
        <v>145.212</v>
      </c>
      <c r="D51" s="58" t="n">
        <v>1.802</v>
      </c>
      <c r="E51" s="58" t="n">
        <v>0</v>
      </c>
      <c r="F51" s="57" t="n">
        <v>0.00600004</v>
      </c>
      <c r="G51" s="57" t="n">
        <f aca="false">C51*$B$9+$B$10</f>
        <v>0.041890833235357</v>
      </c>
      <c r="H51" s="58" t="n">
        <f aca="false">G51-F51</f>
        <v>0.035890793235357</v>
      </c>
      <c r="J51" s="55" t="n">
        <v>50.504</v>
      </c>
      <c r="K51" s="53" t="n">
        <v>-0.0100002</v>
      </c>
    </row>
    <row r="52" customFormat="false" ht="15" hidden="false" customHeight="false" outlineLevel="0" collapsed="false">
      <c r="A52" s="52" t="n">
        <v>6</v>
      </c>
      <c r="B52" s="53" t="s">
        <v>167</v>
      </c>
      <c r="C52" s="54" t="n">
        <v>125.009</v>
      </c>
      <c r="D52" s="53" t="n">
        <v>1.783</v>
      </c>
      <c r="E52" s="53" t="n">
        <v>0</v>
      </c>
      <c r="F52" s="54" t="n">
        <v>0.066</v>
      </c>
      <c r="G52" s="54" t="n">
        <f aca="false">C52*$B$9+$B$10</f>
        <v>0.0424150416265701</v>
      </c>
      <c r="H52" s="53" t="n">
        <f aca="false">G52-F52</f>
        <v>-0.0235849583734299</v>
      </c>
      <c r="J52" s="55" t="n">
        <v>29.998</v>
      </c>
      <c r="K52" s="53" t="n">
        <v>0.114</v>
      </c>
    </row>
    <row r="53" customFormat="false" ht="15" hidden="false" customHeight="false" outlineLevel="0" collapsed="false">
      <c r="A53" s="52" t="n">
        <v>6</v>
      </c>
      <c r="B53" s="53" t="s">
        <v>167</v>
      </c>
      <c r="C53" s="54" t="n">
        <v>99.99</v>
      </c>
      <c r="D53" s="53" t="n">
        <v>2.855</v>
      </c>
      <c r="E53" s="53" t="n">
        <v>0</v>
      </c>
      <c r="F53" s="54" t="n">
        <v>0.157</v>
      </c>
      <c r="G53" s="54" t="n">
        <f aca="false">C53*$B$9+$B$10</f>
        <v>0.0430642110439714</v>
      </c>
      <c r="H53" s="53" t="n">
        <f aca="false">G53-F53</f>
        <v>-0.113935788956029</v>
      </c>
      <c r="J53" s="55" t="n">
        <v>20.007</v>
      </c>
      <c r="K53" s="53" t="n">
        <v>-0.164</v>
      </c>
    </row>
    <row r="54" customFormat="false" ht="15" hidden="false" customHeight="false" outlineLevel="0" collapsed="false">
      <c r="A54" s="52" t="n">
        <v>6</v>
      </c>
      <c r="B54" s="53" t="s">
        <v>167</v>
      </c>
      <c r="C54" s="54" t="n">
        <v>74.994</v>
      </c>
      <c r="D54" s="53" t="n">
        <v>4.975</v>
      </c>
      <c r="E54" s="53" t="n">
        <v>0</v>
      </c>
      <c r="F54" s="54" t="n">
        <v>0.235</v>
      </c>
      <c r="G54" s="54" t="n">
        <f aca="false">C54*$B$9+$B$10</f>
        <v>0.0437127836790633</v>
      </c>
      <c r="H54" s="53" t="n">
        <f aca="false">G54-F54</f>
        <v>-0.191287216320937</v>
      </c>
      <c r="J54" s="55" t="n">
        <v>475.399</v>
      </c>
      <c r="K54" s="53" t="n">
        <v>0.022</v>
      </c>
    </row>
    <row r="55" customFormat="false" ht="15" hidden="false" customHeight="false" outlineLevel="0" collapsed="false">
      <c r="A55" s="52" t="n">
        <v>6</v>
      </c>
      <c r="B55" s="53" t="s">
        <v>167</v>
      </c>
      <c r="C55" s="54" t="n">
        <v>49.485</v>
      </c>
      <c r="D55" s="53" t="n">
        <v>3.9365</v>
      </c>
      <c r="E55" s="53" t="n">
        <v>0.0134351</v>
      </c>
      <c r="F55" s="54" t="n">
        <v>0.0535002</v>
      </c>
      <c r="G55" s="54" t="n">
        <f aca="false">C55*$B$9+$B$10</f>
        <v>0.0443746671543617</v>
      </c>
      <c r="H55" s="53" t="n">
        <f aca="false">G55-F55</f>
        <v>-0.00912553284563826</v>
      </c>
      <c r="J55" s="55" t="n">
        <v>399.98</v>
      </c>
      <c r="K55" s="53" t="n">
        <v>0.012</v>
      </c>
    </row>
    <row r="56" customFormat="false" ht="15" hidden="false" customHeight="false" outlineLevel="0" collapsed="false">
      <c r="A56" s="52" t="n">
        <v>6</v>
      </c>
      <c r="B56" s="53" t="s">
        <v>167</v>
      </c>
      <c r="C56" s="54" t="n">
        <v>30.011</v>
      </c>
      <c r="D56" s="53" t="n">
        <v>4.379</v>
      </c>
      <c r="E56" s="53" t="n">
        <v>0</v>
      </c>
      <c r="F56" s="54" t="n">
        <v>0.203</v>
      </c>
      <c r="G56" s="54" t="n">
        <f aca="false">C56*$B$9+$B$10</f>
        <v>0.0448799601410708</v>
      </c>
      <c r="H56" s="53" t="n">
        <f aca="false">G56-F56</f>
        <v>-0.158120039858929</v>
      </c>
      <c r="J56" s="55" t="n">
        <v>301.996</v>
      </c>
      <c r="K56" s="53" t="n">
        <v>0.061</v>
      </c>
    </row>
    <row r="57" customFormat="false" ht="15" hidden="false" customHeight="false" outlineLevel="0" collapsed="false">
      <c r="A57" s="52" t="n">
        <v>6</v>
      </c>
      <c r="B57" s="53" t="s">
        <v>167</v>
      </c>
      <c r="C57" s="54" t="n">
        <v>20.014</v>
      </c>
      <c r="D57" s="53" t="n">
        <v>6.674</v>
      </c>
      <c r="E57" s="53" t="n">
        <v>0</v>
      </c>
      <c r="F57" s="54" t="n">
        <v>0.373</v>
      </c>
      <c r="G57" s="54" t="n">
        <f aca="false">C57*$B$9+$B$10</f>
        <v>0.0451393528692279</v>
      </c>
      <c r="H57" s="53" t="n">
        <f aca="false">G57-F57</f>
        <v>-0.327860647130772</v>
      </c>
      <c r="J57" s="55" t="n">
        <v>249.994</v>
      </c>
      <c r="K57" s="53" t="n">
        <v>0</v>
      </c>
    </row>
    <row r="58" customFormat="false" ht="15" hidden="false" customHeight="false" outlineLevel="0" collapsed="false">
      <c r="A58" s="52" t="n">
        <v>6</v>
      </c>
      <c r="B58" s="53" t="s">
        <v>168</v>
      </c>
      <c r="C58" s="54" t="n">
        <v>10.5065</v>
      </c>
      <c r="D58" s="53" t="n">
        <v>6.622</v>
      </c>
      <c r="E58" s="53" t="n">
        <v>0.012728</v>
      </c>
      <c r="F58" s="54" t="n">
        <v>-0.116</v>
      </c>
      <c r="G58" s="54" t="n">
        <f aca="false">C58*$B$9+$B$10</f>
        <v>0.0453860445130163</v>
      </c>
      <c r="H58" s="53" t="n">
        <f aca="false">G58-F58</f>
        <v>0.161386044513016</v>
      </c>
      <c r="J58" s="55" t="n">
        <v>200.492</v>
      </c>
      <c r="K58" s="53" t="n">
        <v>0.062</v>
      </c>
    </row>
    <row r="59" customFormat="false" ht="15.75" hidden="false" customHeight="false" outlineLevel="0" collapsed="false">
      <c r="A59" s="52" t="n">
        <v>6</v>
      </c>
      <c r="B59" s="53" t="s">
        <v>168</v>
      </c>
      <c r="C59" s="54" t="n">
        <v>4.5015</v>
      </c>
      <c r="D59" s="53" t="n">
        <v>6.612</v>
      </c>
      <c r="E59" s="53" t="n">
        <v>0.00141411</v>
      </c>
      <c r="F59" s="54" t="n">
        <v>-0.125</v>
      </c>
      <c r="G59" s="54" t="n">
        <f aca="false">C59*$B$9+$B$10</f>
        <v>0.0455418565898977</v>
      </c>
      <c r="H59" s="53" t="n">
        <f aca="false">G59-F59</f>
        <v>0.170541856589898</v>
      </c>
      <c r="J59" s="55" t="n">
        <v>175.016</v>
      </c>
      <c r="K59" s="53" t="n">
        <v>0.163</v>
      </c>
    </row>
    <row r="60" customFormat="false" ht="15.75" hidden="false" customHeight="false" outlineLevel="0" collapsed="false">
      <c r="A60" s="56" t="n">
        <v>7</v>
      </c>
      <c r="B60" s="53" t="s">
        <v>167</v>
      </c>
      <c r="C60" s="57" t="n">
        <v>202.99</v>
      </c>
      <c r="D60" s="58" t="n">
        <v>2.18</v>
      </c>
      <c r="E60" s="58" t="n">
        <v>0</v>
      </c>
      <c r="F60" s="57" t="n">
        <v>-0.0209999</v>
      </c>
      <c r="G60" s="57" t="n">
        <f aca="false">C60*$B$9+$B$10</f>
        <v>0.0403916641798946</v>
      </c>
      <c r="H60" s="58" t="n">
        <f aca="false">G60-F60</f>
        <v>0.0613915641798946</v>
      </c>
      <c r="J60" s="55" t="n">
        <v>149.977</v>
      </c>
      <c r="K60" s="53" t="n">
        <v>0.248</v>
      </c>
    </row>
    <row r="61" customFormat="false" ht="15" hidden="false" customHeight="false" outlineLevel="0" collapsed="false">
      <c r="A61" s="52" t="n">
        <v>7</v>
      </c>
      <c r="B61" s="53" t="s">
        <v>167</v>
      </c>
      <c r="C61" s="54" t="n">
        <v>174.996</v>
      </c>
      <c r="D61" s="53" t="n">
        <v>2.443</v>
      </c>
      <c r="E61" s="53" t="n">
        <v>0</v>
      </c>
      <c r="F61" s="54" t="n">
        <v>0.159</v>
      </c>
      <c r="G61" s="54" t="n">
        <f aca="false">C61*$B$9+$B$10</f>
        <v>0.0411180260916709</v>
      </c>
      <c r="H61" s="53" t="n">
        <f aca="false">G61-F61</f>
        <v>-0.117881973908329</v>
      </c>
      <c r="J61" s="55" t="n">
        <v>124.995</v>
      </c>
      <c r="K61" s="53" t="n">
        <v>0.242</v>
      </c>
    </row>
    <row r="62" customFormat="false" ht="15" hidden="false" customHeight="false" outlineLevel="0" collapsed="false">
      <c r="A62" s="52" t="n">
        <v>7</v>
      </c>
      <c r="B62" s="53" t="s">
        <v>167</v>
      </c>
      <c r="C62" s="54" t="n">
        <v>125.005</v>
      </c>
      <c r="D62" s="53" t="n">
        <v>3.558</v>
      </c>
      <c r="E62" s="53" t="n">
        <v>0</v>
      </c>
      <c r="F62" s="54" t="n">
        <v>0.0470002</v>
      </c>
      <c r="G62" s="54" t="n">
        <f aca="false">C62*$B$9+$B$10</f>
        <v>0.0424151454147978</v>
      </c>
      <c r="H62" s="53" t="n">
        <f aca="false">G62-F62</f>
        <v>-0.0045850545852022</v>
      </c>
      <c r="J62" s="55" t="n">
        <v>99.994</v>
      </c>
      <c r="K62" s="53" t="n">
        <v>0.125</v>
      </c>
    </row>
    <row r="63" customFormat="false" ht="15" hidden="false" customHeight="false" outlineLevel="0" collapsed="false">
      <c r="A63" s="52" t="n">
        <v>7</v>
      </c>
      <c r="B63" s="53" t="s">
        <v>168</v>
      </c>
      <c r="C63" s="54" t="n">
        <v>0</v>
      </c>
      <c r="D63" s="53" t="n">
        <v>0</v>
      </c>
      <c r="E63" s="53" t="n">
        <v>0</v>
      </c>
      <c r="F63" s="54" t="n">
        <v>-4.21</v>
      </c>
      <c r="G63" s="54" t="n">
        <f aca="false">C63*$B$9+$B$10</f>
        <v>0.0456586572666806</v>
      </c>
      <c r="H63" s="53" t="n">
        <f aca="false">G63-F63</f>
        <v>4.25565865726668</v>
      </c>
      <c r="J63" s="55" t="n">
        <v>74.991</v>
      </c>
      <c r="K63" s="53" t="n">
        <v>0.02</v>
      </c>
    </row>
    <row r="64" customFormat="false" ht="15" hidden="false" customHeight="false" outlineLevel="0" collapsed="false">
      <c r="A64" s="52" t="n">
        <v>7</v>
      </c>
      <c r="B64" s="53" t="s">
        <v>167</v>
      </c>
      <c r="C64" s="54" t="n">
        <v>75.024</v>
      </c>
      <c r="D64" s="53" t="n">
        <v>6.007</v>
      </c>
      <c r="E64" s="53" t="n">
        <v>0</v>
      </c>
      <c r="F64" s="54" t="n">
        <v>-0.0190001</v>
      </c>
      <c r="G64" s="54" t="n">
        <f aca="false">C64*$B$9+$B$10</f>
        <v>0.0437120052673553</v>
      </c>
      <c r="H64" s="53" t="n">
        <f aca="false">G64-F64</f>
        <v>0.0627121052673553</v>
      </c>
      <c r="J64" s="55" t="n">
        <v>49.498</v>
      </c>
      <c r="K64" s="53" t="n">
        <v>0.0910001</v>
      </c>
    </row>
    <row r="65" customFormat="false" ht="15" hidden="false" customHeight="false" outlineLevel="0" collapsed="false">
      <c r="A65" s="52" t="n">
        <v>7</v>
      </c>
      <c r="B65" s="53" t="s">
        <v>167</v>
      </c>
      <c r="C65" s="54" t="n">
        <v>50.504</v>
      </c>
      <c r="D65" s="53" t="n">
        <v>5.992</v>
      </c>
      <c r="E65" s="53" t="n">
        <v>0.0325269</v>
      </c>
      <c r="F65" s="54" t="n">
        <v>-0.0100002</v>
      </c>
      <c r="G65" s="54" t="n">
        <f aca="false">C65*$B$9+$B$10</f>
        <v>0.0443482271033472</v>
      </c>
      <c r="H65" s="53" t="n">
        <f aca="false">G65-F65</f>
        <v>0.0543484271033472</v>
      </c>
      <c r="J65" s="55" t="n">
        <v>29.997</v>
      </c>
      <c r="K65" s="53" t="n">
        <v>0.0560002</v>
      </c>
    </row>
    <row r="66" customFormat="false" ht="15" hidden="false" customHeight="false" outlineLevel="0" collapsed="false">
      <c r="A66" s="52" t="n">
        <v>7</v>
      </c>
      <c r="B66" s="53" t="s">
        <v>167</v>
      </c>
      <c r="C66" s="54" t="n">
        <v>29.998</v>
      </c>
      <c r="D66" s="53" t="n">
        <v>6.405</v>
      </c>
      <c r="E66" s="53" t="n">
        <v>0</v>
      </c>
      <c r="F66" s="54" t="n">
        <v>0.114</v>
      </c>
      <c r="G66" s="54" t="n">
        <f aca="false">C66*$B$9+$B$10</f>
        <v>0.0448802974528109</v>
      </c>
      <c r="H66" s="53" t="n">
        <f aca="false">G66-F66</f>
        <v>-0.0691197025471891</v>
      </c>
      <c r="J66" s="55" t="n">
        <v>19.987</v>
      </c>
      <c r="K66" s="53" t="n">
        <v>-0.0770001</v>
      </c>
    </row>
    <row r="67" customFormat="false" ht="15" hidden="false" customHeight="false" outlineLevel="0" collapsed="false">
      <c r="A67" s="52" t="n">
        <v>7</v>
      </c>
      <c r="B67" s="53" t="s">
        <v>167</v>
      </c>
      <c r="C67" s="54" t="n">
        <v>20.007</v>
      </c>
      <c r="D67" s="53" t="n">
        <v>6.35</v>
      </c>
      <c r="E67" s="53" t="n">
        <v>0</v>
      </c>
      <c r="F67" s="54" t="n">
        <v>-0.164</v>
      </c>
      <c r="G67" s="54" t="n">
        <f aca="false">C67*$B$9+$B$10</f>
        <v>0.0451395344986264</v>
      </c>
      <c r="H67" s="53" t="n">
        <f aca="false">G67-F67</f>
        <v>0.209139534498626</v>
      </c>
      <c r="J67" s="55" t="n">
        <v>1150.18</v>
      </c>
      <c r="K67" s="53" t="n">
        <v>-0.039</v>
      </c>
    </row>
    <row r="68" customFormat="false" ht="15" hidden="false" customHeight="false" outlineLevel="0" collapsed="false">
      <c r="A68" s="52" t="n">
        <v>7</v>
      </c>
      <c r="B68" s="53" t="s">
        <v>168</v>
      </c>
      <c r="C68" s="54" t="n">
        <v>10.4875</v>
      </c>
      <c r="D68" s="53" t="n">
        <v>6.2715</v>
      </c>
      <c r="E68" s="53" t="n">
        <v>0.012021</v>
      </c>
      <c r="F68" s="54" t="n">
        <v>-0.00950003</v>
      </c>
      <c r="G68" s="54" t="n">
        <f aca="false">C68*$B$9+$B$10</f>
        <v>0.045386537507098</v>
      </c>
      <c r="H68" s="53" t="n">
        <f aca="false">G68-F68</f>
        <v>0.054886567507098</v>
      </c>
      <c r="J68" s="55" t="n">
        <v>1000.01</v>
      </c>
      <c r="K68" s="53" t="n">
        <v>0.007</v>
      </c>
    </row>
    <row r="69" customFormat="false" ht="15.75" hidden="false" customHeight="false" outlineLevel="0" collapsed="false">
      <c r="A69" s="52" t="n">
        <v>7</v>
      </c>
      <c r="B69" s="53" t="s">
        <v>168</v>
      </c>
      <c r="C69" s="54" t="n">
        <v>5.4965</v>
      </c>
      <c r="D69" s="53" t="n">
        <v>6.1475</v>
      </c>
      <c r="E69" s="53" t="n">
        <v>0.00777795</v>
      </c>
      <c r="F69" s="54" t="n">
        <v>-0.0685</v>
      </c>
      <c r="G69" s="54" t="n">
        <f aca="false">C69*$B$9+$B$10</f>
        <v>0.0455160392682496</v>
      </c>
      <c r="H69" s="53" t="n">
        <f aca="false">G69-F69</f>
        <v>0.11401603926825</v>
      </c>
      <c r="J69" s="55" t="n">
        <v>749.988</v>
      </c>
      <c r="K69" s="53" t="n">
        <v>-0.00799999</v>
      </c>
    </row>
    <row r="70" customFormat="false" ht="15.75" hidden="false" customHeight="false" outlineLevel="0" collapsed="false">
      <c r="A70" s="56" t="n">
        <v>8</v>
      </c>
      <c r="B70" s="53" t="s">
        <v>167</v>
      </c>
      <c r="C70" s="57" t="n">
        <v>475.399</v>
      </c>
      <c r="D70" s="58" t="n">
        <v>0.805</v>
      </c>
      <c r="E70" s="58" t="n">
        <v>0</v>
      </c>
      <c r="F70" s="57" t="n">
        <v>0.022</v>
      </c>
      <c r="G70" s="57" t="n">
        <f aca="false">C70*$B$9+$B$10</f>
        <v>0.0333234523478915</v>
      </c>
      <c r="H70" s="58" t="n">
        <f aca="false">G70-F70</f>
        <v>0.0113234523478915</v>
      </c>
      <c r="J70" s="55" t="n">
        <v>499.987</v>
      </c>
      <c r="K70" s="53" t="n">
        <v>0.063</v>
      </c>
    </row>
    <row r="71" customFormat="false" ht="15" hidden="false" customHeight="false" outlineLevel="0" collapsed="false">
      <c r="A71" s="52" t="n">
        <v>8</v>
      </c>
      <c r="B71" s="53" t="s">
        <v>167</v>
      </c>
      <c r="C71" s="54" t="n">
        <v>399.98</v>
      </c>
      <c r="D71" s="53" t="n">
        <v>0.999</v>
      </c>
      <c r="E71" s="53" t="n">
        <v>0</v>
      </c>
      <c r="F71" s="54" t="n">
        <v>0.012</v>
      </c>
      <c r="G71" s="54" t="n">
        <f aca="false">C71*$B$9+$B$10</f>
        <v>0.0352803534347052</v>
      </c>
      <c r="H71" s="53" t="n">
        <f aca="false">G71-F71</f>
        <v>0.0232803534347052</v>
      </c>
      <c r="J71" s="55" t="n">
        <v>400</v>
      </c>
      <c r="K71" s="53" t="n">
        <v>0.225</v>
      </c>
    </row>
    <row r="72" customFormat="false" ht="15" hidden="false" customHeight="false" outlineLevel="0" collapsed="false">
      <c r="A72" s="52" t="n">
        <v>8</v>
      </c>
      <c r="B72" s="53" t="s">
        <v>167</v>
      </c>
      <c r="C72" s="54" t="n">
        <v>301.996</v>
      </c>
      <c r="D72" s="53" t="n">
        <v>1.622</v>
      </c>
      <c r="E72" s="53" t="n">
        <v>0</v>
      </c>
      <c r="F72" s="54" t="n">
        <v>0.061</v>
      </c>
      <c r="G72" s="54" t="n">
        <f aca="false">C72*$B$9+$B$10</f>
        <v>0.0378227498612072</v>
      </c>
      <c r="H72" s="53" t="n">
        <f aca="false">G72-F72</f>
        <v>-0.0231772501387928</v>
      </c>
      <c r="J72" s="55" t="n">
        <v>299.988</v>
      </c>
      <c r="K72" s="53" t="n">
        <v>0.056</v>
      </c>
    </row>
    <row r="73" customFormat="false" ht="15" hidden="false" customHeight="false" outlineLevel="0" collapsed="false">
      <c r="A73" s="52" t="n">
        <v>8</v>
      </c>
      <c r="B73" s="53" t="s">
        <v>167</v>
      </c>
      <c r="C73" s="54" t="n">
        <v>249.994</v>
      </c>
      <c r="D73" s="53" t="n">
        <v>1.974</v>
      </c>
      <c r="E73" s="53" t="n">
        <v>0</v>
      </c>
      <c r="F73" s="54" t="n">
        <v>0</v>
      </c>
      <c r="G73" s="54" t="n">
        <f aca="false">C73*$B$9+$B$10</f>
        <v>0.0391720487158259</v>
      </c>
      <c r="H73" s="53" t="n">
        <f aca="false">G73-F73</f>
        <v>0.0391720487158259</v>
      </c>
      <c r="J73" s="55" t="n">
        <v>249.999</v>
      </c>
      <c r="K73" s="53" t="n">
        <v>0.0669999</v>
      </c>
    </row>
    <row r="74" customFormat="false" ht="15" hidden="false" customHeight="false" outlineLevel="0" collapsed="false">
      <c r="A74" s="52" t="n">
        <v>8</v>
      </c>
      <c r="B74" s="53" t="s">
        <v>167</v>
      </c>
      <c r="C74" s="54" t="n">
        <v>200.492</v>
      </c>
      <c r="D74" s="53" t="n">
        <v>2.137</v>
      </c>
      <c r="E74" s="53" t="n">
        <v>0.00282839</v>
      </c>
      <c r="F74" s="54" t="n">
        <v>0.062</v>
      </c>
      <c r="G74" s="54" t="n">
        <f aca="false">C74*$B$9+$B$10</f>
        <v>0.0404564799281126</v>
      </c>
      <c r="H74" s="53" t="n">
        <f aca="false">G74-F74</f>
        <v>-0.0215435200718874</v>
      </c>
      <c r="J74" s="55" t="n">
        <v>200.015</v>
      </c>
      <c r="K74" s="53" t="n">
        <v>0.318</v>
      </c>
    </row>
    <row r="75" customFormat="false" ht="15" hidden="false" customHeight="false" outlineLevel="0" collapsed="false">
      <c r="A75" s="52" t="n">
        <v>8</v>
      </c>
      <c r="B75" s="53" t="s">
        <v>167</v>
      </c>
      <c r="C75" s="54" t="n">
        <v>175.016</v>
      </c>
      <c r="D75" s="53" t="n">
        <v>2.457</v>
      </c>
      <c r="E75" s="53" t="n">
        <v>0</v>
      </c>
      <c r="F75" s="54" t="n">
        <v>0.163</v>
      </c>
      <c r="G75" s="54" t="n">
        <f aca="false">C75*$B$9+$B$10</f>
        <v>0.0411175071505323</v>
      </c>
      <c r="H75" s="53" t="n">
        <f aca="false">G75-F75</f>
        <v>-0.121882492849468</v>
      </c>
      <c r="J75" s="55" t="n">
        <v>175.001</v>
      </c>
      <c r="K75" s="53" t="n">
        <v>0.0550001</v>
      </c>
    </row>
    <row r="76" customFormat="false" ht="15" hidden="false" customHeight="false" outlineLevel="0" collapsed="false">
      <c r="A76" s="52" t="n">
        <v>8</v>
      </c>
      <c r="B76" s="53" t="s">
        <v>167</v>
      </c>
      <c r="C76" s="54" t="n">
        <v>149.977</v>
      </c>
      <c r="D76" s="53" t="n">
        <v>3.231</v>
      </c>
      <c r="E76" s="53" t="n">
        <v>0</v>
      </c>
      <c r="F76" s="54" t="n">
        <v>0.248</v>
      </c>
      <c r="G76" s="54" t="n">
        <f aca="false">C76*$B$9+$B$10</f>
        <v>0.0417671955090723</v>
      </c>
      <c r="H76" s="53" t="n">
        <f aca="false">G76-F76</f>
        <v>-0.206232804490928</v>
      </c>
      <c r="J76" s="55" t="n">
        <v>149.992</v>
      </c>
      <c r="K76" s="53" t="n">
        <v>0.0870001</v>
      </c>
    </row>
    <row r="77" customFormat="false" ht="15" hidden="false" customHeight="false" outlineLevel="0" collapsed="false">
      <c r="A77" s="52" t="n">
        <v>8</v>
      </c>
      <c r="B77" s="53" t="s">
        <v>167</v>
      </c>
      <c r="C77" s="54" t="n">
        <v>124.995</v>
      </c>
      <c r="D77" s="53" t="n">
        <v>3.882</v>
      </c>
      <c r="E77" s="53" t="n">
        <v>0</v>
      </c>
      <c r="F77" s="54" t="n">
        <v>0.242</v>
      </c>
      <c r="G77" s="54" t="n">
        <f aca="false">C77*$B$9+$B$10</f>
        <v>0.0424154048853671</v>
      </c>
      <c r="H77" s="53" t="n">
        <f aca="false">G77-F77</f>
        <v>-0.199584595114633</v>
      </c>
      <c r="J77" s="55" t="n">
        <v>125.003</v>
      </c>
      <c r="K77" s="53" t="n">
        <v>0.191</v>
      </c>
    </row>
    <row r="78" customFormat="false" ht="15" hidden="false" customHeight="false" outlineLevel="0" collapsed="false">
      <c r="A78" s="52" t="n">
        <v>8</v>
      </c>
      <c r="B78" s="53" t="s">
        <v>167</v>
      </c>
      <c r="C78" s="54" t="n">
        <v>99.994</v>
      </c>
      <c r="D78" s="53" t="n">
        <v>4.396</v>
      </c>
      <c r="E78" s="53" t="n">
        <v>0</v>
      </c>
      <c r="F78" s="54" t="n">
        <v>0.125</v>
      </c>
      <c r="G78" s="54" t="n">
        <f aca="false">C78*$B$9+$B$10</f>
        <v>0.0430641072557437</v>
      </c>
      <c r="H78" s="53" t="n">
        <f aca="false">G78-F78</f>
        <v>-0.0819358927442563</v>
      </c>
      <c r="J78" s="55" t="n">
        <v>100.015</v>
      </c>
      <c r="K78" s="53" t="n">
        <v>0.0479999</v>
      </c>
    </row>
    <row r="79" customFormat="false" ht="15" hidden="false" customHeight="false" outlineLevel="0" collapsed="false">
      <c r="A79" s="52" t="n">
        <v>8</v>
      </c>
      <c r="B79" s="53" t="s">
        <v>167</v>
      </c>
      <c r="C79" s="54" t="n">
        <v>74.991</v>
      </c>
      <c r="D79" s="53" t="n">
        <v>6.394</v>
      </c>
      <c r="E79" s="53" t="n">
        <v>0</v>
      </c>
      <c r="F79" s="54" t="n">
        <v>0.02</v>
      </c>
      <c r="G79" s="54" t="n">
        <f aca="false">C79*$B$9+$B$10</f>
        <v>0.0437128615202341</v>
      </c>
      <c r="H79" s="53" t="n">
        <f aca="false">G79-F79</f>
        <v>0.0237128615202341</v>
      </c>
      <c r="J79" s="55" t="n">
        <v>75.005</v>
      </c>
      <c r="K79" s="53" t="n">
        <v>0.122</v>
      </c>
    </row>
    <row r="80" customFormat="false" ht="15" hidden="false" customHeight="false" outlineLevel="0" collapsed="false">
      <c r="A80" s="52" t="n">
        <v>8</v>
      </c>
      <c r="B80" s="53" t="s">
        <v>167</v>
      </c>
      <c r="C80" s="54" t="n">
        <v>49.498</v>
      </c>
      <c r="D80" s="53" t="n">
        <v>5.861</v>
      </c>
      <c r="E80" s="53" t="n">
        <v>0.00282822</v>
      </c>
      <c r="F80" s="54" t="n">
        <v>0.0910001</v>
      </c>
      <c r="G80" s="54" t="n">
        <f aca="false">C80*$B$9+$B$10</f>
        <v>0.0443743298426216</v>
      </c>
      <c r="H80" s="53" t="n">
        <f aca="false">G80-F80</f>
        <v>-0.0466257701573784</v>
      </c>
      <c r="J80" s="55" t="n">
        <v>50.503</v>
      </c>
      <c r="K80" s="53" t="n">
        <v>0.0750003</v>
      </c>
    </row>
    <row r="81" customFormat="false" ht="15" hidden="false" customHeight="false" outlineLevel="0" collapsed="false">
      <c r="A81" s="52" t="n">
        <v>8</v>
      </c>
      <c r="B81" s="53" t="s">
        <v>167</v>
      </c>
      <c r="C81" s="54" t="n">
        <v>29.997</v>
      </c>
      <c r="D81" s="53" t="n">
        <v>6.543</v>
      </c>
      <c r="E81" s="53" t="n">
        <v>0</v>
      </c>
      <c r="F81" s="54" t="n">
        <v>0.0560002</v>
      </c>
      <c r="G81" s="54" t="n">
        <f aca="false">C81*$B$9+$B$10</f>
        <v>0.0448803233998679</v>
      </c>
      <c r="H81" s="53" t="n">
        <f aca="false">G81-F81</f>
        <v>-0.0111198766001321</v>
      </c>
      <c r="J81" s="55" t="n">
        <v>30.014</v>
      </c>
      <c r="K81" s="53" t="n">
        <v>0.0619998</v>
      </c>
    </row>
    <row r="82" customFormat="false" ht="15" hidden="false" customHeight="false" outlineLevel="0" collapsed="false">
      <c r="A82" s="52" t="n">
        <v>8</v>
      </c>
      <c r="B82" s="53" t="s">
        <v>167</v>
      </c>
      <c r="C82" s="54" t="n">
        <v>19.987</v>
      </c>
      <c r="D82" s="53" t="n">
        <v>6.305</v>
      </c>
      <c r="E82" s="53" t="n">
        <v>0</v>
      </c>
      <c r="F82" s="54" t="n">
        <v>-0.0770001</v>
      </c>
      <c r="G82" s="54" t="n">
        <f aca="false">C82*$B$9+$B$10</f>
        <v>0.045140053439765</v>
      </c>
      <c r="H82" s="53" t="n">
        <f aca="false">G82-F82</f>
        <v>0.122140153439765</v>
      </c>
      <c r="J82" s="55" t="n">
        <v>19.995</v>
      </c>
      <c r="K82" s="53" t="n">
        <v>0.0469999</v>
      </c>
    </row>
    <row r="83" customFormat="false" ht="15" hidden="false" customHeight="false" outlineLevel="0" collapsed="false">
      <c r="A83" s="52" t="n">
        <v>8</v>
      </c>
      <c r="B83" s="53" t="s">
        <v>168</v>
      </c>
      <c r="C83" s="54" t="n">
        <v>10.4995</v>
      </c>
      <c r="D83" s="53" t="n">
        <v>6.204</v>
      </c>
      <c r="E83" s="53" t="n">
        <v>0.00141411</v>
      </c>
      <c r="F83" s="54" t="n">
        <v>-0.0539999</v>
      </c>
      <c r="G83" s="54" t="n">
        <f aca="false">C83*$B$9+$B$10</f>
        <v>0.0453862261424148</v>
      </c>
      <c r="H83" s="53" t="n">
        <f aca="false">G83-F83</f>
        <v>0.0993861261424149</v>
      </c>
      <c r="J83" s="55" t="n">
        <v>1469.89</v>
      </c>
      <c r="K83" s="53" t="n">
        <v>0.022</v>
      </c>
    </row>
    <row r="84" customFormat="false" ht="15.75" hidden="false" customHeight="false" outlineLevel="0" collapsed="false">
      <c r="A84" s="52" t="n">
        <v>8</v>
      </c>
      <c r="B84" s="53" t="s">
        <v>168</v>
      </c>
      <c r="C84" s="54" t="n">
        <v>4.505</v>
      </c>
      <c r="D84" s="53" t="n">
        <v>6.174</v>
      </c>
      <c r="E84" s="53" t="n">
        <v>0.00282856</v>
      </c>
      <c r="F84" s="54" t="n">
        <v>-0.033</v>
      </c>
      <c r="G84" s="54" t="n">
        <f aca="false">C84*$B$9+$B$10</f>
        <v>0.0455417657751984</v>
      </c>
      <c r="H84" s="53" t="n">
        <f aca="false">G84-F84</f>
        <v>0.0785417657751984</v>
      </c>
      <c r="J84" s="55" t="n">
        <v>1249.98</v>
      </c>
      <c r="K84" s="53" t="n">
        <v>0.005</v>
      </c>
    </row>
    <row r="85" customFormat="false" ht="15.75" hidden="false" customHeight="false" outlineLevel="0" collapsed="false">
      <c r="A85" s="56" t="n">
        <v>9</v>
      </c>
      <c r="B85" s="53" t="s">
        <v>167</v>
      </c>
      <c r="C85" s="57" t="n">
        <v>1150.18</v>
      </c>
      <c r="D85" s="58" t="n">
        <v>0.368</v>
      </c>
      <c r="E85" s="58" t="n">
        <v>0</v>
      </c>
      <c r="F85" s="57" t="n">
        <v>-0.039</v>
      </c>
      <c r="G85" s="57" t="n">
        <f aca="false">C85*$B$9+$B$10</f>
        <v>0.0158148713237298</v>
      </c>
      <c r="H85" s="58" t="n">
        <f aca="false">G85-F85</f>
        <v>0.0548148713237298</v>
      </c>
      <c r="J85" s="55" t="n">
        <v>1001.99</v>
      </c>
      <c r="K85" s="53" t="n">
        <v>-0.002</v>
      </c>
    </row>
    <row r="86" customFormat="false" ht="15" hidden="false" customHeight="false" outlineLevel="0" collapsed="false">
      <c r="A86" s="52" t="n">
        <v>9</v>
      </c>
      <c r="B86" s="53" t="s">
        <v>167</v>
      </c>
      <c r="C86" s="54" t="n">
        <v>1000.01</v>
      </c>
      <c r="D86" s="53" t="n">
        <v>0.268</v>
      </c>
      <c r="E86" s="53" t="n">
        <v>0</v>
      </c>
      <c r="F86" s="54" t="n">
        <v>0.007</v>
      </c>
      <c r="G86" s="54" t="n">
        <f aca="false">C86*$B$9+$B$10</f>
        <v>0.0197113408633261</v>
      </c>
      <c r="H86" s="53" t="n">
        <f aca="false">G86-F86</f>
        <v>0.0127113408633261</v>
      </c>
      <c r="J86" s="55" t="n">
        <v>749.993</v>
      </c>
      <c r="K86" s="53" t="n">
        <v>0.018</v>
      </c>
    </row>
    <row r="87" customFormat="false" ht="15" hidden="false" customHeight="false" outlineLevel="0" collapsed="false">
      <c r="A87" s="52" t="n">
        <v>9</v>
      </c>
      <c r="B87" s="53" t="s">
        <v>167</v>
      </c>
      <c r="C87" s="54" t="n">
        <v>749.988</v>
      </c>
      <c r="D87" s="53" t="n">
        <v>0.256</v>
      </c>
      <c r="E87" s="53" t="n">
        <v>0</v>
      </c>
      <c r="F87" s="54" t="n">
        <v>-0.00799999</v>
      </c>
      <c r="G87" s="54" t="n">
        <f aca="false">C87*$B$9+$B$10</f>
        <v>0.0261986759317749</v>
      </c>
      <c r="H87" s="53" t="n">
        <f aca="false">G87-F87</f>
        <v>0.0341986659317749</v>
      </c>
      <c r="J87" s="55" t="n">
        <v>499.99</v>
      </c>
      <c r="K87" s="53" t="n">
        <v>0.084</v>
      </c>
    </row>
    <row r="88" customFormat="false" ht="15" hidden="false" customHeight="false" outlineLevel="0" collapsed="false">
      <c r="A88" s="52" t="n">
        <v>9</v>
      </c>
      <c r="B88" s="53" t="s">
        <v>167</v>
      </c>
      <c r="C88" s="54" t="n">
        <v>499.987</v>
      </c>
      <c r="D88" s="53" t="n">
        <v>0.714</v>
      </c>
      <c r="E88" s="53" t="n">
        <v>0</v>
      </c>
      <c r="F88" s="54" t="n">
        <v>0.063</v>
      </c>
      <c r="G88" s="54" t="n">
        <f aca="false">C88*$B$9+$B$10</f>
        <v>0.0326854661120282</v>
      </c>
      <c r="H88" s="53" t="n">
        <f aca="false">G88-F88</f>
        <v>-0.0303145338879718</v>
      </c>
      <c r="J88" s="55" t="n">
        <v>399.987</v>
      </c>
      <c r="K88" s="53" t="n">
        <v>0.013</v>
      </c>
    </row>
    <row r="89" customFormat="false" ht="15" hidden="false" customHeight="false" outlineLevel="0" collapsed="false">
      <c r="A89" s="52" t="n">
        <v>9</v>
      </c>
      <c r="B89" s="53" t="s">
        <v>167</v>
      </c>
      <c r="C89" s="54" t="n">
        <v>400</v>
      </c>
      <c r="D89" s="53" t="n">
        <v>1.311</v>
      </c>
      <c r="E89" s="53" t="n">
        <v>0</v>
      </c>
      <c r="F89" s="54" t="n">
        <v>0.225</v>
      </c>
      <c r="G89" s="54" t="n">
        <f aca="false">C89*$B$9+$B$10</f>
        <v>0.0352798344935665</v>
      </c>
      <c r="H89" s="53" t="n">
        <f aca="false">G89-F89</f>
        <v>-0.189720165506433</v>
      </c>
      <c r="J89" s="55" t="n">
        <v>300.008</v>
      </c>
      <c r="K89" s="53" t="n">
        <v>0.015</v>
      </c>
    </row>
    <row r="90" customFormat="false" ht="15" hidden="false" customHeight="false" outlineLevel="0" collapsed="false">
      <c r="A90" s="52" t="n">
        <v>9</v>
      </c>
      <c r="B90" s="53" t="s">
        <v>167</v>
      </c>
      <c r="C90" s="54" t="n">
        <v>299.988</v>
      </c>
      <c r="D90" s="53" t="n">
        <v>1.82</v>
      </c>
      <c r="E90" s="53" t="n">
        <v>0</v>
      </c>
      <c r="F90" s="54" t="n">
        <v>0.056</v>
      </c>
      <c r="G90" s="54" t="n">
        <f aca="false">C90*$B$9+$B$10</f>
        <v>0.0378748515515283</v>
      </c>
      <c r="H90" s="53" t="n">
        <f aca="false">G90-F90</f>
        <v>-0.0181251484484717</v>
      </c>
      <c r="J90" s="55" t="n">
        <v>250.002</v>
      </c>
      <c r="K90" s="53" t="n">
        <v>0.0250001</v>
      </c>
    </row>
    <row r="91" customFormat="false" ht="15" hidden="false" customHeight="false" outlineLevel="0" collapsed="false">
      <c r="A91" s="52" t="n">
        <v>9</v>
      </c>
      <c r="B91" s="53" t="s">
        <v>167</v>
      </c>
      <c r="C91" s="54" t="n">
        <v>249.999</v>
      </c>
      <c r="D91" s="53" t="n">
        <v>2.287</v>
      </c>
      <c r="E91" s="53" t="n">
        <v>0</v>
      </c>
      <c r="F91" s="54" t="n">
        <v>0.0669999</v>
      </c>
      <c r="G91" s="54" t="n">
        <f aca="false">C91*$B$9+$B$10</f>
        <v>0.0391719189805413</v>
      </c>
      <c r="H91" s="53" t="n">
        <f aca="false">G91-F91</f>
        <v>-0.0278279810194588</v>
      </c>
      <c r="J91" s="55" t="n">
        <v>200.007</v>
      </c>
      <c r="K91" s="53" t="n">
        <v>0.043</v>
      </c>
    </row>
    <row r="92" customFormat="false" ht="15" hidden="false" customHeight="false" outlineLevel="0" collapsed="false">
      <c r="A92" s="52" t="n">
        <v>9</v>
      </c>
      <c r="B92" s="53" t="s">
        <v>167</v>
      </c>
      <c r="C92" s="54" t="n">
        <v>200.015</v>
      </c>
      <c r="D92" s="53" t="n">
        <v>2.933</v>
      </c>
      <c r="E92" s="53" t="n">
        <v>0</v>
      </c>
      <c r="F92" s="54" t="n">
        <v>0.318</v>
      </c>
      <c r="G92" s="54" t="n">
        <f aca="false">C92*$B$9+$B$10</f>
        <v>0.0404688566742696</v>
      </c>
      <c r="H92" s="53" t="n">
        <f aca="false">G92-F92</f>
        <v>-0.27753114332573</v>
      </c>
      <c r="J92" s="55" t="n">
        <v>175.01</v>
      </c>
      <c r="K92" s="53" t="n">
        <v>0.103</v>
      </c>
    </row>
    <row r="93" customFormat="false" ht="15" hidden="false" customHeight="false" outlineLevel="0" collapsed="false">
      <c r="A93" s="52" t="n">
        <v>9</v>
      </c>
      <c r="B93" s="53" t="s">
        <v>167</v>
      </c>
      <c r="C93" s="54" t="n">
        <v>175.001</v>
      </c>
      <c r="D93" s="53" t="n">
        <v>2.983</v>
      </c>
      <c r="E93" s="53" t="n">
        <v>0</v>
      </c>
      <c r="F93" s="54" t="n">
        <v>0.0550001</v>
      </c>
      <c r="G93" s="54" t="n">
        <f aca="false">C93*$B$9+$B$10</f>
        <v>0.0411178963563863</v>
      </c>
      <c r="H93" s="53" t="n">
        <f aca="false">G93-F93</f>
        <v>-0.0138822036436137</v>
      </c>
      <c r="J93" s="55" t="n">
        <v>150.013</v>
      </c>
      <c r="K93" s="53" t="n">
        <v>-0.176</v>
      </c>
    </row>
    <row r="94" customFormat="false" ht="15" hidden="false" customHeight="false" outlineLevel="0" collapsed="false">
      <c r="A94" s="52" t="n">
        <v>9</v>
      </c>
      <c r="B94" s="53" t="s">
        <v>167</v>
      </c>
      <c r="C94" s="54" t="n">
        <v>149.992</v>
      </c>
      <c r="D94" s="53" t="n">
        <v>3.15</v>
      </c>
      <c r="E94" s="53" t="n">
        <v>0</v>
      </c>
      <c r="F94" s="54" t="n">
        <v>0.0870001</v>
      </c>
      <c r="G94" s="54" t="n">
        <f aca="false">C94*$B$9+$B$10</f>
        <v>0.0417668063032183</v>
      </c>
      <c r="H94" s="53" t="n">
        <f aca="false">G94-F94</f>
        <v>-0.0452332936967817</v>
      </c>
      <c r="J94" s="55" t="n">
        <v>124.99</v>
      </c>
      <c r="K94" s="53" t="n">
        <v>0.0119998</v>
      </c>
    </row>
    <row r="95" customFormat="false" ht="15" hidden="false" customHeight="false" outlineLevel="0" collapsed="false">
      <c r="A95" s="52" t="n">
        <v>9</v>
      </c>
      <c r="B95" s="53" t="s">
        <v>167</v>
      </c>
      <c r="C95" s="54" t="n">
        <v>125.003</v>
      </c>
      <c r="D95" s="53" t="n">
        <v>3.77</v>
      </c>
      <c r="E95" s="53" t="n">
        <v>0</v>
      </c>
      <c r="F95" s="54" t="n">
        <v>0.191</v>
      </c>
      <c r="G95" s="54" t="n">
        <f aca="false">C95*$B$9+$B$10</f>
        <v>0.0424151973089117</v>
      </c>
      <c r="H95" s="53" t="n">
        <f aca="false">G95-F95</f>
        <v>-0.148584802691088</v>
      </c>
      <c r="J95" s="55" t="n">
        <v>100.006</v>
      </c>
      <c r="K95" s="53" t="n">
        <v>-0.215</v>
      </c>
    </row>
    <row r="96" customFormat="false" ht="15" hidden="false" customHeight="false" outlineLevel="0" collapsed="false">
      <c r="A96" s="52" t="n">
        <v>9</v>
      </c>
      <c r="B96" s="53" t="s">
        <v>167</v>
      </c>
      <c r="C96" s="54" t="n">
        <v>100.015</v>
      </c>
      <c r="D96" s="53" t="n">
        <v>4.534</v>
      </c>
      <c r="E96" s="53" t="n">
        <v>0</v>
      </c>
      <c r="F96" s="54" t="n">
        <v>0.0479999</v>
      </c>
      <c r="G96" s="54" t="n">
        <f aca="false">C96*$B$9+$B$10</f>
        <v>0.0430635623675481</v>
      </c>
      <c r="H96" s="53" t="n">
        <f aca="false">G96-F96</f>
        <v>-0.0049363376324519</v>
      </c>
      <c r="J96" s="55" t="n">
        <v>75.029</v>
      </c>
      <c r="K96" s="53" t="n">
        <v>-0.046</v>
      </c>
    </row>
    <row r="97" customFormat="false" ht="15" hidden="false" customHeight="false" outlineLevel="0" collapsed="false">
      <c r="A97" s="52" t="n">
        <v>9</v>
      </c>
      <c r="B97" s="53" t="s">
        <v>167</v>
      </c>
      <c r="C97" s="54" t="n">
        <v>75.005</v>
      </c>
      <c r="D97" s="53" t="n">
        <v>5.288</v>
      </c>
      <c r="E97" s="53" t="n">
        <v>0</v>
      </c>
      <c r="F97" s="54" t="n">
        <v>0.122</v>
      </c>
      <c r="G97" s="54" t="n">
        <f aca="false">C97*$B$9+$B$10</f>
        <v>0.0437124982614371</v>
      </c>
      <c r="H97" s="53" t="n">
        <f aca="false">G97-F97</f>
        <v>-0.0782875017385629</v>
      </c>
      <c r="J97" s="55" t="n">
        <v>49.4945</v>
      </c>
      <c r="K97" s="53" t="n">
        <v>-0.0109997</v>
      </c>
    </row>
    <row r="98" customFormat="false" ht="15" hidden="false" customHeight="false" outlineLevel="0" collapsed="false">
      <c r="A98" s="52" t="n">
        <v>9</v>
      </c>
      <c r="B98" s="53" t="s">
        <v>167</v>
      </c>
      <c r="C98" s="54" t="n">
        <v>50.503</v>
      </c>
      <c r="D98" s="53" t="n">
        <v>5.997</v>
      </c>
      <c r="E98" s="53" t="n">
        <v>0</v>
      </c>
      <c r="F98" s="54" t="n">
        <v>0.0750003</v>
      </c>
      <c r="G98" s="54" t="n">
        <f aca="false">C98*$B$9+$B$10</f>
        <v>0.0443482530504042</v>
      </c>
      <c r="H98" s="53" t="n">
        <f aca="false">G98-F98</f>
        <v>-0.0306520469495958</v>
      </c>
      <c r="J98" s="55" t="n">
        <v>29.979</v>
      </c>
      <c r="K98" s="53" t="n">
        <v>0.00699997</v>
      </c>
    </row>
    <row r="99" customFormat="false" ht="15" hidden="false" customHeight="false" outlineLevel="0" collapsed="false">
      <c r="A99" s="52" t="n">
        <v>9</v>
      </c>
      <c r="B99" s="53" t="s">
        <v>167</v>
      </c>
      <c r="C99" s="54" t="n">
        <v>30.014</v>
      </c>
      <c r="D99" s="53" t="n">
        <v>6.646</v>
      </c>
      <c r="E99" s="53" t="n">
        <v>0</v>
      </c>
      <c r="F99" s="54" t="n">
        <v>0.0619998</v>
      </c>
      <c r="G99" s="54" t="n">
        <f aca="false">C99*$B$9+$B$10</f>
        <v>0.0448798822999</v>
      </c>
      <c r="H99" s="53" t="n">
        <f aca="false">G99-F99</f>
        <v>-0.0171199177001</v>
      </c>
      <c r="J99" s="55" t="n">
        <v>19.988</v>
      </c>
      <c r="K99" s="53" t="n">
        <v>-0.159</v>
      </c>
    </row>
    <row r="100" customFormat="false" ht="15" hidden="false" customHeight="false" outlineLevel="0" collapsed="false">
      <c r="A100" s="52" t="n">
        <v>9</v>
      </c>
      <c r="B100" s="53" t="s">
        <v>167</v>
      </c>
      <c r="C100" s="54" t="n">
        <v>19.995</v>
      </c>
      <c r="D100" s="53" t="n">
        <v>6.551</v>
      </c>
      <c r="E100" s="53" t="n">
        <v>0</v>
      </c>
      <c r="F100" s="54" t="n">
        <v>0.0469999</v>
      </c>
      <c r="G100" s="54" t="n">
        <f aca="false">C100*$B$9+$B$10</f>
        <v>0.0451398458633096</v>
      </c>
      <c r="H100" s="53" t="n">
        <f aca="false">G100-F100</f>
        <v>-0.00186005413669042</v>
      </c>
      <c r="J100" s="55" t="n">
        <v>604.398</v>
      </c>
      <c r="K100" s="53" t="n">
        <v>0.0185</v>
      </c>
    </row>
    <row r="101" customFormat="false" ht="15" hidden="false" customHeight="false" outlineLevel="0" collapsed="false">
      <c r="A101" s="52" t="n">
        <v>9</v>
      </c>
      <c r="B101" s="53" t="s">
        <v>168</v>
      </c>
      <c r="C101" s="54" t="n">
        <v>10.4995</v>
      </c>
      <c r="D101" s="53" t="n">
        <v>6.248</v>
      </c>
      <c r="E101" s="53" t="n">
        <v>0.00989945</v>
      </c>
      <c r="F101" s="54" t="n">
        <v>0.0370002</v>
      </c>
      <c r="G101" s="54" t="n">
        <f aca="false">C101*$B$9+$B$10</f>
        <v>0.0453862261424148</v>
      </c>
      <c r="H101" s="53" t="n">
        <f aca="false">G101-F101</f>
        <v>0.00838602614241484</v>
      </c>
      <c r="J101" s="55" t="n">
        <v>499.997</v>
      </c>
      <c r="K101" s="53" t="n">
        <v>0.024</v>
      </c>
    </row>
    <row r="102" customFormat="false" ht="15.75" hidden="false" customHeight="false" outlineLevel="0" collapsed="false">
      <c r="A102" s="52" t="n">
        <v>9</v>
      </c>
      <c r="B102" s="53" t="s">
        <v>168</v>
      </c>
      <c r="C102" s="54" t="n">
        <v>5.4985</v>
      </c>
      <c r="D102" s="53" t="n">
        <v>6.182</v>
      </c>
      <c r="E102" s="53" t="n">
        <v>0.0268701</v>
      </c>
      <c r="F102" s="54" t="n">
        <v>-0.0159998</v>
      </c>
      <c r="G102" s="54" t="n">
        <f aca="false">C102*$B$9+$B$10</f>
        <v>0.0455159873741357</v>
      </c>
      <c r="H102" s="53" t="n">
        <f aca="false">G102-F102</f>
        <v>0.0615157873741357</v>
      </c>
      <c r="J102" s="55" t="n">
        <v>400.015</v>
      </c>
      <c r="K102" s="53" t="n">
        <v>0.0120001</v>
      </c>
    </row>
    <row r="103" customFormat="false" ht="15.75" hidden="false" customHeight="false" outlineLevel="0" collapsed="false">
      <c r="A103" s="56" t="n">
        <v>10</v>
      </c>
      <c r="B103" s="53" t="s">
        <v>167</v>
      </c>
      <c r="C103" s="57" t="n">
        <v>1469.89</v>
      </c>
      <c r="D103" s="58" t="n">
        <v>0.661</v>
      </c>
      <c r="E103" s="58" t="n">
        <v>0</v>
      </c>
      <c r="F103" s="57" t="n">
        <v>0.022</v>
      </c>
      <c r="G103" s="57" t="n">
        <f aca="false">C103*$B$9+$B$10</f>
        <v>0.00751933775174901</v>
      </c>
      <c r="H103" s="58" t="n">
        <f aca="false">G103-F103</f>
        <v>-0.014480662248251</v>
      </c>
      <c r="J103" s="55" t="n">
        <v>300.009</v>
      </c>
      <c r="K103" s="53" t="n">
        <v>0.0270001</v>
      </c>
    </row>
    <row r="104" customFormat="false" ht="15" hidden="false" customHeight="false" outlineLevel="0" collapsed="false">
      <c r="A104" s="52" t="n">
        <v>10</v>
      </c>
      <c r="B104" s="53" t="s">
        <v>167</v>
      </c>
      <c r="C104" s="54" t="n">
        <v>1249.98</v>
      </c>
      <c r="D104" s="53" t="n">
        <v>0.384</v>
      </c>
      <c r="E104" s="53" t="n">
        <v>0</v>
      </c>
      <c r="F104" s="54" t="n">
        <v>0.005</v>
      </c>
      <c r="G104" s="54" t="n">
        <f aca="false">C104*$B$9+$B$10</f>
        <v>0.0132253550418378</v>
      </c>
      <c r="H104" s="53" t="n">
        <f aca="false">G104-F104</f>
        <v>0.0082253550418378</v>
      </c>
      <c r="J104" s="55" t="n">
        <v>250.011</v>
      </c>
      <c r="K104" s="53" t="n">
        <v>0.0110002</v>
      </c>
    </row>
    <row r="105" customFormat="false" ht="15" hidden="false" customHeight="false" outlineLevel="0" collapsed="false">
      <c r="A105" s="52" t="n">
        <v>10</v>
      </c>
      <c r="B105" s="53" t="s">
        <v>167</v>
      </c>
      <c r="C105" s="54" t="n">
        <v>1001.99</v>
      </c>
      <c r="D105" s="53" t="n">
        <v>0.266</v>
      </c>
      <c r="E105" s="53" t="n">
        <v>0</v>
      </c>
      <c r="F105" s="54" t="n">
        <v>-0.002</v>
      </c>
      <c r="G105" s="54" t="n">
        <f aca="false">C105*$B$9+$B$10</f>
        <v>0.0196599656905992</v>
      </c>
      <c r="H105" s="53" t="n">
        <f aca="false">G105-F105</f>
        <v>0.0216599656905992</v>
      </c>
      <c r="J105" s="55" t="n">
        <v>200.509</v>
      </c>
      <c r="K105" s="53" t="n">
        <v>-0.1155</v>
      </c>
    </row>
    <row r="106" customFormat="false" ht="15" hidden="false" customHeight="false" outlineLevel="0" collapsed="false">
      <c r="A106" s="52" t="n">
        <v>10</v>
      </c>
      <c r="B106" s="53" t="s">
        <v>167</v>
      </c>
      <c r="C106" s="54" t="n">
        <v>749.993</v>
      </c>
      <c r="D106" s="53" t="n">
        <v>0.28</v>
      </c>
      <c r="E106" s="53" t="n">
        <v>0</v>
      </c>
      <c r="F106" s="54" t="n">
        <v>0.018</v>
      </c>
      <c r="G106" s="54" t="n">
        <f aca="false">C106*$B$9+$B$10</f>
        <v>0.0261985461964903</v>
      </c>
      <c r="H106" s="53" t="n">
        <f aca="false">G106-F106</f>
        <v>0.00819854619649026</v>
      </c>
      <c r="J106" s="55" t="n">
        <v>175.002</v>
      </c>
      <c r="K106" s="53" t="n">
        <v>0.069</v>
      </c>
    </row>
    <row r="107" customFormat="false" ht="15" hidden="false" customHeight="false" outlineLevel="0" collapsed="false">
      <c r="A107" s="52" t="n">
        <v>10</v>
      </c>
      <c r="B107" s="53" t="s">
        <v>167</v>
      </c>
      <c r="C107" s="54" t="n">
        <v>499.99</v>
      </c>
      <c r="D107" s="53" t="n">
        <v>0.899</v>
      </c>
      <c r="E107" s="53" t="n">
        <v>0</v>
      </c>
      <c r="F107" s="54" t="n">
        <v>0.084</v>
      </c>
      <c r="G107" s="54" t="n">
        <f aca="false">C107*$B$9+$B$10</f>
        <v>0.0326853882708574</v>
      </c>
      <c r="H107" s="53" t="n">
        <f aca="false">G107-F107</f>
        <v>-0.0513146117291427</v>
      </c>
      <c r="J107" s="55" t="n">
        <v>150.007</v>
      </c>
      <c r="K107" s="53" t="n">
        <v>-0.00699997</v>
      </c>
    </row>
    <row r="108" customFormat="false" ht="15" hidden="false" customHeight="false" outlineLevel="0" collapsed="false">
      <c r="A108" s="52" t="n">
        <v>10</v>
      </c>
      <c r="B108" s="53" t="s">
        <v>167</v>
      </c>
      <c r="C108" s="54" t="n">
        <v>399.987</v>
      </c>
      <c r="D108" s="53" t="n">
        <v>1.355</v>
      </c>
      <c r="E108" s="53" t="n">
        <v>0</v>
      </c>
      <c r="F108" s="54" t="n">
        <v>0.013</v>
      </c>
      <c r="G108" s="54" t="n">
        <f aca="false">C108*$B$9+$B$10</f>
        <v>0.0352801718053067</v>
      </c>
      <c r="H108" s="53" t="n">
        <f aca="false">G108-F108</f>
        <v>0.0222801718053067</v>
      </c>
      <c r="J108" s="55" t="n">
        <v>124.99</v>
      </c>
      <c r="K108" s="53" t="n">
        <v>0.0239999</v>
      </c>
    </row>
    <row r="109" customFormat="false" ht="15" hidden="false" customHeight="false" outlineLevel="0" collapsed="false">
      <c r="A109" s="52" t="n">
        <v>10</v>
      </c>
      <c r="B109" s="53" t="s">
        <v>167</v>
      </c>
      <c r="C109" s="54" t="n">
        <v>300.008</v>
      </c>
      <c r="D109" s="53" t="n">
        <v>1.924</v>
      </c>
      <c r="E109" s="53" t="n">
        <v>0</v>
      </c>
      <c r="F109" s="54" t="n">
        <v>0.015</v>
      </c>
      <c r="G109" s="54" t="n">
        <f aca="false">C109*$B$9+$B$10</f>
        <v>0.0378743326103896</v>
      </c>
      <c r="H109" s="53" t="n">
        <f aca="false">G109-F109</f>
        <v>0.0228743326103896</v>
      </c>
      <c r="J109" s="55" t="n">
        <v>100.012</v>
      </c>
      <c r="K109" s="53" t="n">
        <v>0.0319996</v>
      </c>
    </row>
    <row r="110" customFormat="false" ht="15" hidden="false" customHeight="false" outlineLevel="0" collapsed="false">
      <c r="A110" s="52" t="n">
        <v>10</v>
      </c>
      <c r="B110" s="53" t="s">
        <v>167</v>
      </c>
      <c r="C110" s="54" t="n">
        <v>250.002</v>
      </c>
      <c r="D110" s="53" t="n">
        <v>2.417</v>
      </c>
      <c r="E110" s="53" t="n">
        <v>0</v>
      </c>
      <c r="F110" s="54" t="n">
        <v>0.0250001</v>
      </c>
      <c r="G110" s="54" t="n">
        <f aca="false">C110*$B$9+$B$10</f>
        <v>0.0391718411393705</v>
      </c>
      <c r="H110" s="53" t="n">
        <f aca="false">G110-F110</f>
        <v>0.0141717411393705</v>
      </c>
      <c r="J110" s="55" t="n">
        <v>74.993</v>
      </c>
      <c r="K110" s="53" t="n">
        <v>-0.404</v>
      </c>
    </row>
    <row r="111" customFormat="false" ht="15" hidden="false" customHeight="false" outlineLevel="0" collapsed="false">
      <c r="A111" s="52" t="n">
        <v>10</v>
      </c>
      <c r="B111" s="53" t="s">
        <v>167</v>
      </c>
      <c r="C111" s="54" t="n">
        <v>200.007</v>
      </c>
      <c r="D111" s="53" t="n">
        <v>2.713</v>
      </c>
      <c r="E111" s="53" t="n">
        <v>0</v>
      </c>
      <c r="F111" s="54" t="n">
        <v>0.043</v>
      </c>
      <c r="G111" s="54" t="n">
        <f aca="false">C111*$B$9+$B$10</f>
        <v>0.0404690642507251</v>
      </c>
      <c r="H111" s="53" t="n">
        <f aca="false">G111-F111</f>
        <v>-0.00253093574927495</v>
      </c>
      <c r="J111" s="55" t="n">
        <v>49.489</v>
      </c>
      <c r="K111" s="53" t="n">
        <v>0.2725</v>
      </c>
    </row>
    <row r="112" customFormat="false" ht="15" hidden="false" customHeight="false" outlineLevel="0" collapsed="false">
      <c r="A112" s="52" t="n">
        <v>10</v>
      </c>
      <c r="B112" s="53" t="s">
        <v>167</v>
      </c>
      <c r="C112" s="54" t="n">
        <v>175.01</v>
      </c>
      <c r="D112" s="53" t="n">
        <v>2.844</v>
      </c>
      <c r="E112" s="53" t="n">
        <v>0</v>
      </c>
      <c r="F112" s="54" t="n">
        <v>0.103</v>
      </c>
      <c r="G112" s="54" t="n">
        <f aca="false">C112*$B$9+$B$10</f>
        <v>0.0411176628328739</v>
      </c>
      <c r="H112" s="53" t="n">
        <f aca="false">G112-F112</f>
        <v>-0.0618823371671261</v>
      </c>
      <c r="J112" s="55" t="n">
        <v>30.013</v>
      </c>
      <c r="K112" s="53" t="n">
        <v>-0.00600004</v>
      </c>
    </row>
    <row r="113" customFormat="false" ht="15" hidden="false" customHeight="false" outlineLevel="0" collapsed="false">
      <c r="A113" s="52" t="n">
        <v>10</v>
      </c>
      <c r="B113" s="53" t="s">
        <v>167</v>
      </c>
      <c r="C113" s="54" t="n">
        <v>150.013</v>
      </c>
      <c r="D113" s="53" t="n">
        <v>3.075</v>
      </c>
      <c r="E113" s="53" t="n">
        <v>0</v>
      </c>
      <c r="F113" s="54" t="n">
        <v>-0.176</v>
      </c>
      <c r="G113" s="54" t="n">
        <f aca="false">C113*$B$9+$B$10</f>
        <v>0.0417662614150227</v>
      </c>
      <c r="H113" s="53" t="n">
        <f aca="false">G113-F113</f>
        <v>0.217766261415023</v>
      </c>
      <c r="J113" s="55" t="n">
        <v>20.001</v>
      </c>
      <c r="K113" s="53" t="n">
        <v>0.0079999</v>
      </c>
    </row>
    <row r="114" customFormat="false" ht="15" hidden="false" customHeight="false" outlineLevel="0" collapsed="false">
      <c r="A114" s="52" t="n">
        <v>10</v>
      </c>
      <c r="B114" s="53" t="s">
        <v>167</v>
      </c>
      <c r="C114" s="54" t="n">
        <v>124.99</v>
      </c>
      <c r="D114" s="53" t="n">
        <v>3.56</v>
      </c>
      <c r="E114" s="53" t="n">
        <v>0</v>
      </c>
      <c r="F114" s="54" t="n">
        <v>0.0119998</v>
      </c>
      <c r="G114" s="54" t="n">
        <f aca="false">C114*$B$9+$B$10</f>
        <v>0.0424155346206518</v>
      </c>
      <c r="H114" s="53" t="n">
        <f aca="false">G114-F114</f>
        <v>0.0304157346206518</v>
      </c>
      <c r="J114" s="55" t="n">
        <v>191.21</v>
      </c>
      <c r="K114" s="53" t="n">
        <v>0.0595</v>
      </c>
    </row>
    <row r="115" customFormat="false" ht="15" hidden="false" customHeight="false" outlineLevel="0" collapsed="false">
      <c r="A115" s="52" t="n">
        <v>10</v>
      </c>
      <c r="B115" s="53" t="s">
        <v>167</v>
      </c>
      <c r="C115" s="54" t="n">
        <v>100.006</v>
      </c>
      <c r="D115" s="53" t="n">
        <v>4.903</v>
      </c>
      <c r="E115" s="53" t="n">
        <v>0</v>
      </c>
      <c r="F115" s="54" t="n">
        <v>-0.215</v>
      </c>
      <c r="G115" s="54" t="n">
        <f aca="false">C115*$B$9+$B$10</f>
        <v>0.0430637958910605</v>
      </c>
      <c r="H115" s="53" t="n">
        <f aca="false">G115-F115</f>
        <v>0.258063795891061</v>
      </c>
      <c r="J115" s="55" t="n">
        <v>174.978</v>
      </c>
      <c r="K115" s="53" t="n">
        <v>0.0219998</v>
      </c>
    </row>
    <row r="116" customFormat="false" ht="15" hidden="false" customHeight="false" outlineLevel="0" collapsed="false">
      <c r="A116" s="52" t="n">
        <v>10</v>
      </c>
      <c r="B116" s="53" t="s">
        <v>167</v>
      </c>
      <c r="C116" s="54" t="n">
        <v>75.029</v>
      </c>
      <c r="D116" s="53" t="n">
        <v>6.281</v>
      </c>
      <c r="E116" s="53" t="n">
        <v>0</v>
      </c>
      <c r="F116" s="54" t="n">
        <v>-0.046</v>
      </c>
      <c r="G116" s="54" t="n">
        <f aca="false">C116*$B$9+$B$10</f>
        <v>0.0437118755320707</v>
      </c>
      <c r="H116" s="53" t="n">
        <f aca="false">G116-F116</f>
        <v>0.0897118755320707</v>
      </c>
      <c r="J116" s="55" t="n">
        <v>149.969</v>
      </c>
      <c r="K116" s="53" t="n">
        <v>-0.0120001</v>
      </c>
    </row>
    <row r="117" customFormat="false" ht="15" hidden="false" customHeight="false" outlineLevel="0" collapsed="false">
      <c r="A117" s="52" t="n">
        <v>10</v>
      </c>
      <c r="B117" s="53" t="s">
        <v>167</v>
      </c>
      <c r="C117" s="54" t="n">
        <v>49.4945</v>
      </c>
      <c r="D117" s="53" t="n">
        <v>6.571</v>
      </c>
      <c r="E117" s="53" t="n">
        <v>0.00989945</v>
      </c>
      <c r="F117" s="54" t="n">
        <v>-0.0109997</v>
      </c>
      <c r="G117" s="54" t="n">
        <f aca="false">C117*$B$9+$B$10</f>
        <v>0.0443744206573209</v>
      </c>
      <c r="H117" s="53" t="n">
        <f aca="false">G117-F117</f>
        <v>0.0553741206573209</v>
      </c>
      <c r="J117" s="55" t="n">
        <v>126.977</v>
      </c>
      <c r="K117" s="53" t="n">
        <v>0.00200009</v>
      </c>
    </row>
    <row r="118" customFormat="false" ht="15" hidden="false" customHeight="false" outlineLevel="0" collapsed="false">
      <c r="A118" s="52" t="n">
        <v>10</v>
      </c>
      <c r="B118" s="53" t="s">
        <v>167</v>
      </c>
      <c r="C118" s="54" t="n">
        <v>29.979</v>
      </c>
      <c r="D118" s="53" t="n">
        <v>6.606</v>
      </c>
      <c r="E118" s="53" t="n">
        <v>0</v>
      </c>
      <c r="F118" s="54" t="n">
        <v>0.00699997</v>
      </c>
      <c r="G118" s="54" t="n">
        <f aca="false">C118*$B$9+$B$10</f>
        <v>0.0448807904468926</v>
      </c>
      <c r="H118" s="53" t="n">
        <f aca="false">G118-F118</f>
        <v>0.0378808204468926</v>
      </c>
      <c r="J118" s="55" t="n">
        <v>99.991</v>
      </c>
      <c r="K118" s="53" t="n">
        <v>0.0119998</v>
      </c>
    </row>
    <row r="119" customFormat="false" ht="15" hidden="false" customHeight="false" outlineLevel="0" collapsed="false">
      <c r="A119" s="52" t="n">
        <v>10</v>
      </c>
      <c r="B119" s="53" t="s">
        <v>167</v>
      </c>
      <c r="C119" s="54" t="n">
        <v>19.988</v>
      </c>
      <c r="D119" s="53" t="n">
        <v>6.336</v>
      </c>
      <c r="E119" s="53" t="n">
        <v>0</v>
      </c>
      <c r="F119" s="54" t="n">
        <v>-0.159</v>
      </c>
      <c r="G119" s="54" t="n">
        <f aca="false">C119*$B$9+$B$10</f>
        <v>0.0451400274927081</v>
      </c>
      <c r="H119" s="53" t="n">
        <f aca="false">G119-F119</f>
        <v>0.204140027492708</v>
      </c>
      <c r="J119" s="55" t="n">
        <v>75.029</v>
      </c>
      <c r="K119" s="53" t="n">
        <v>0.12</v>
      </c>
    </row>
    <row r="120" customFormat="false" ht="15" hidden="false" customHeight="false" outlineLevel="0" collapsed="false">
      <c r="A120" s="52" t="n">
        <v>10</v>
      </c>
      <c r="B120" s="53" t="s">
        <v>168</v>
      </c>
      <c r="C120" s="54" t="n">
        <v>10.505</v>
      </c>
      <c r="D120" s="53" t="n">
        <v>6.214</v>
      </c>
      <c r="E120" s="53" t="n">
        <v>0.00989979</v>
      </c>
      <c r="F120" s="54" t="n">
        <v>0.000999928</v>
      </c>
      <c r="G120" s="54" t="n">
        <f aca="false">C120*$B$9+$B$10</f>
        <v>0.0453860834336017</v>
      </c>
      <c r="H120" s="53" t="n">
        <f aca="false">G120-F120</f>
        <v>0.0443861554336017</v>
      </c>
      <c r="J120" s="55" t="n">
        <v>49.4935</v>
      </c>
      <c r="K120" s="53" t="n">
        <v>-0.0619998</v>
      </c>
    </row>
    <row r="121" customFormat="false" ht="15.75" hidden="false" customHeight="false" outlineLevel="0" collapsed="false">
      <c r="A121" s="52" t="n">
        <v>10</v>
      </c>
      <c r="B121" s="53" t="s">
        <v>168</v>
      </c>
      <c r="C121" s="54" t="n">
        <v>4.4965</v>
      </c>
      <c r="D121" s="53" t="n">
        <v>6.198</v>
      </c>
      <c r="E121" s="53" t="n">
        <v>0.00282822</v>
      </c>
      <c r="F121" s="54" t="n">
        <v>-0.00699997</v>
      </c>
      <c r="G121" s="54" t="n">
        <f aca="false">C121*$B$9+$B$10</f>
        <v>0.0455419863251823</v>
      </c>
      <c r="H121" s="53" t="n">
        <f aca="false">G121-F121</f>
        <v>0.0525419563251824</v>
      </c>
      <c r="J121" s="55" t="n">
        <v>30.019</v>
      </c>
      <c r="K121" s="53" t="n">
        <v>0.131</v>
      </c>
    </row>
    <row r="122" customFormat="false" ht="15.75" hidden="false" customHeight="false" outlineLevel="0" collapsed="false">
      <c r="A122" s="56" t="n">
        <v>11</v>
      </c>
      <c r="B122" s="53" t="s">
        <v>167</v>
      </c>
      <c r="C122" s="57" t="n">
        <v>604.398</v>
      </c>
      <c r="D122" s="58" t="n">
        <v>0.3655</v>
      </c>
      <c r="E122" s="58" t="n">
        <v>0.0219203</v>
      </c>
      <c r="F122" s="57" t="n">
        <v>0.0185</v>
      </c>
      <c r="G122" s="57" t="n">
        <f aca="false">C122*$B$9+$B$10</f>
        <v>0.0299763079506191</v>
      </c>
      <c r="H122" s="58" t="n">
        <f aca="false">G122-F122</f>
        <v>0.0114763079506191</v>
      </c>
      <c r="J122" s="55" t="n">
        <v>20.013</v>
      </c>
      <c r="K122" s="53" t="n">
        <v>0.0479999</v>
      </c>
    </row>
    <row r="123" customFormat="false" ht="15" hidden="false" customHeight="false" outlineLevel="0" collapsed="false">
      <c r="A123" s="52" t="n">
        <v>11</v>
      </c>
      <c r="B123" s="53" t="s">
        <v>167</v>
      </c>
      <c r="C123" s="54" t="n">
        <v>499.997</v>
      </c>
      <c r="D123" s="53" t="n">
        <v>0.732</v>
      </c>
      <c r="E123" s="53" t="n">
        <v>0</v>
      </c>
      <c r="F123" s="54" t="n">
        <v>0.024</v>
      </c>
      <c r="G123" s="54" t="n">
        <f aca="false">C123*$B$9+$B$10</f>
        <v>0.0326852066414588</v>
      </c>
      <c r="H123" s="53" t="n">
        <f aca="false">G123-F123</f>
        <v>0.00868520664145882</v>
      </c>
      <c r="J123" s="55" t="n">
        <v>83.2355</v>
      </c>
      <c r="K123" s="53" t="n">
        <v>0.0255001</v>
      </c>
    </row>
    <row r="124" customFormat="false" ht="15" hidden="false" customHeight="false" outlineLevel="0" collapsed="false">
      <c r="A124" s="52" t="n">
        <v>11</v>
      </c>
      <c r="B124" s="53" t="s">
        <v>167</v>
      </c>
      <c r="C124" s="54" t="n">
        <v>400.015</v>
      </c>
      <c r="D124" s="53" t="n">
        <v>1.118</v>
      </c>
      <c r="E124" s="53" t="n">
        <v>0</v>
      </c>
      <c r="F124" s="54" t="n">
        <v>0.0120001</v>
      </c>
      <c r="G124" s="54" t="n">
        <f aca="false">C124*$B$9+$B$10</f>
        <v>0.0352794452877126</v>
      </c>
      <c r="H124" s="53" t="n">
        <f aca="false">G124-F124</f>
        <v>0.0232793452877126</v>
      </c>
      <c r="J124" s="55" t="n">
        <v>75.001</v>
      </c>
      <c r="K124" s="53" t="n">
        <v>0.076</v>
      </c>
    </row>
    <row r="125" customFormat="false" ht="15" hidden="false" customHeight="false" outlineLevel="0" collapsed="false">
      <c r="A125" s="52" t="n">
        <v>11</v>
      </c>
      <c r="B125" s="53" t="s">
        <v>167</v>
      </c>
      <c r="C125" s="54" t="n">
        <v>300.009</v>
      </c>
      <c r="D125" s="53" t="n">
        <v>1.695</v>
      </c>
      <c r="E125" s="53" t="n">
        <v>0</v>
      </c>
      <c r="F125" s="54" t="n">
        <v>0.0270001</v>
      </c>
      <c r="G125" s="54" t="n">
        <f aca="false">C125*$B$9+$B$10</f>
        <v>0.0378743066633327</v>
      </c>
      <c r="H125" s="53" t="n">
        <f aca="false">G125-F125</f>
        <v>0.0108742066633327</v>
      </c>
      <c r="J125" s="55" t="n">
        <v>49.5025</v>
      </c>
      <c r="K125" s="53" t="n">
        <v>-0.0355</v>
      </c>
    </row>
    <row r="126" customFormat="false" ht="15" hidden="false" customHeight="false" outlineLevel="0" collapsed="false">
      <c r="A126" s="52" t="n">
        <v>11</v>
      </c>
      <c r="B126" s="53" t="s">
        <v>167</v>
      </c>
      <c r="C126" s="54" t="n">
        <v>250.011</v>
      </c>
      <c r="D126" s="53" t="n">
        <v>2.029</v>
      </c>
      <c r="E126" s="53" t="n">
        <v>0</v>
      </c>
      <c r="F126" s="54" t="n">
        <v>0.0110002</v>
      </c>
      <c r="G126" s="54" t="n">
        <f aca="false">C126*$B$9+$B$10</f>
        <v>0.0391716076158581</v>
      </c>
      <c r="H126" s="53" t="n">
        <f aca="false">G126-F126</f>
        <v>0.0281714076158581</v>
      </c>
      <c r="J126" s="55" t="n">
        <v>19.985</v>
      </c>
      <c r="K126" s="53" t="n">
        <v>-0.0439997</v>
      </c>
    </row>
    <row r="127" customFormat="false" ht="15" hidden="false" customHeight="false" outlineLevel="0" collapsed="false">
      <c r="A127" s="52" t="n">
        <v>11</v>
      </c>
      <c r="B127" s="53" t="s">
        <v>167</v>
      </c>
      <c r="C127" s="54" t="n">
        <v>200.509</v>
      </c>
      <c r="D127" s="53" t="n">
        <v>2.4635</v>
      </c>
      <c r="E127" s="53" t="n">
        <v>0.00777829</v>
      </c>
      <c r="F127" s="54" t="n">
        <v>-0.1155</v>
      </c>
      <c r="G127" s="54" t="n">
        <f aca="false">C127*$B$9+$B$10</f>
        <v>0.0404560388281448</v>
      </c>
      <c r="H127" s="53" t="n">
        <f aca="false">G127-F127</f>
        <v>0.155956038828145</v>
      </c>
      <c r="J127" s="55" t="n">
        <v>157.277</v>
      </c>
      <c r="K127" s="53" t="n">
        <v>0.0220001</v>
      </c>
    </row>
    <row r="128" customFormat="false" ht="15" hidden="false" customHeight="false" outlineLevel="0" collapsed="false">
      <c r="A128" s="52" t="n">
        <v>11</v>
      </c>
      <c r="B128" s="53" t="s">
        <v>167</v>
      </c>
      <c r="C128" s="54" t="n">
        <v>175.002</v>
      </c>
      <c r="D128" s="53" t="n">
        <v>2.877</v>
      </c>
      <c r="E128" s="53" t="n">
        <v>0</v>
      </c>
      <c r="F128" s="54" t="n">
        <v>0.069</v>
      </c>
      <c r="G128" s="54" t="n">
        <f aca="false">C128*$B$9+$B$10</f>
        <v>0.0411178704093293</v>
      </c>
      <c r="H128" s="53" t="n">
        <f aca="false">G128-F128</f>
        <v>-0.0278821295906707</v>
      </c>
      <c r="J128" s="55" t="n">
        <v>149.984</v>
      </c>
      <c r="K128" s="53" t="n">
        <v>0.017</v>
      </c>
    </row>
    <row r="129" customFormat="false" ht="15" hidden="false" customHeight="false" outlineLevel="0" collapsed="false">
      <c r="A129" s="52" t="n">
        <v>11</v>
      </c>
      <c r="B129" s="53" t="s">
        <v>167</v>
      </c>
      <c r="C129" s="54" t="n">
        <v>150.007</v>
      </c>
      <c r="D129" s="53" t="n">
        <v>3.034</v>
      </c>
      <c r="E129" s="53" t="n">
        <v>0</v>
      </c>
      <c r="F129" s="54" t="n">
        <v>-0.00699997</v>
      </c>
      <c r="G129" s="54" t="n">
        <f aca="false">C129*$B$9+$B$10</f>
        <v>0.0417664170973643</v>
      </c>
      <c r="H129" s="53" t="n">
        <f aca="false">G129-F129</f>
        <v>0.0487663870973643</v>
      </c>
      <c r="J129" s="55" t="n">
        <v>126.987</v>
      </c>
      <c r="K129" s="53" t="n">
        <v>-0.016</v>
      </c>
    </row>
    <row r="130" customFormat="false" ht="15" hidden="false" customHeight="false" outlineLevel="0" collapsed="false">
      <c r="A130" s="52" t="n">
        <v>11</v>
      </c>
      <c r="B130" s="53" t="s">
        <v>167</v>
      </c>
      <c r="C130" s="54" t="n">
        <v>124.99</v>
      </c>
      <c r="D130" s="53" t="n">
        <v>3.529</v>
      </c>
      <c r="E130" s="53" t="n">
        <v>0</v>
      </c>
      <c r="F130" s="54" t="n">
        <v>0.0239999</v>
      </c>
      <c r="G130" s="54" t="n">
        <f aca="false">C130*$B$9+$B$10</f>
        <v>0.0424155346206518</v>
      </c>
      <c r="H130" s="53" t="n">
        <f aca="false">G130-F130</f>
        <v>0.0184156346206518</v>
      </c>
      <c r="J130" s="55" t="n">
        <v>100.011</v>
      </c>
      <c r="K130" s="53" t="n">
        <v>-0.0179999</v>
      </c>
    </row>
    <row r="131" customFormat="false" ht="15" hidden="false" customHeight="false" outlineLevel="0" collapsed="false">
      <c r="A131" s="52" t="n">
        <v>11</v>
      </c>
      <c r="B131" s="53" t="s">
        <v>167</v>
      </c>
      <c r="C131" s="54" t="n">
        <v>100.012</v>
      </c>
      <c r="D131" s="53" t="n">
        <v>4.457</v>
      </c>
      <c r="E131" s="53" t="n">
        <v>0</v>
      </c>
      <c r="F131" s="54" t="n">
        <v>0.0319996</v>
      </c>
      <c r="G131" s="54" t="n">
        <f aca="false">C131*$B$9+$B$10</f>
        <v>0.0430636402087189</v>
      </c>
      <c r="H131" s="53" t="n">
        <f aca="false">G131-F131</f>
        <v>0.0110640402087189</v>
      </c>
      <c r="J131" s="55" t="n">
        <v>74.996</v>
      </c>
      <c r="K131" s="53" t="n">
        <v>0.036</v>
      </c>
    </row>
    <row r="132" customFormat="false" ht="15" hidden="false" customHeight="false" outlineLevel="0" collapsed="false">
      <c r="A132" s="52" t="n">
        <v>11</v>
      </c>
      <c r="B132" s="53" t="s">
        <v>167</v>
      </c>
      <c r="C132" s="54" t="n">
        <v>74.993</v>
      </c>
      <c r="D132" s="53" t="n">
        <v>5.656</v>
      </c>
      <c r="E132" s="53" t="n">
        <v>0</v>
      </c>
      <c r="F132" s="54" t="n">
        <v>-0.404</v>
      </c>
      <c r="G132" s="54" t="n">
        <f aca="false">C132*$B$9+$B$10</f>
        <v>0.0437128096261203</v>
      </c>
      <c r="H132" s="53" t="n">
        <f aca="false">G132-F132</f>
        <v>0.44771280962612</v>
      </c>
      <c r="J132" s="55" t="n">
        <v>49.4885</v>
      </c>
      <c r="K132" s="53" t="n">
        <v>0.069</v>
      </c>
    </row>
    <row r="133" customFormat="false" ht="15" hidden="false" customHeight="false" outlineLevel="0" collapsed="false">
      <c r="A133" s="52" t="n">
        <v>11</v>
      </c>
      <c r="B133" s="53" t="s">
        <v>167</v>
      </c>
      <c r="C133" s="54" t="n">
        <v>49.489</v>
      </c>
      <c r="D133" s="53" t="n">
        <v>6.4485</v>
      </c>
      <c r="E133" s="53" t="n">
        <v>0.111016</v>
      </c>
      <c r="F133" s="54" t="n">
        <v>0.2725</v>
      </c>
      <c r="G133" s="54" t="n">
        <f aca="false">C133*$B$9+$B$10</f>
        <v>0.044374563366134</v>
      </c>
      <c r="H133" s="53" t="n">
        <f aca="false">G133-F133</f>
        <v>-0.228125436633866</v>
      </c>
      <c r="J133" s="55" t="n">
        <v>29.998</v>
      </c>
      <c r="K133" s="53" t="n">
        <v>0.141</v>
      </c>
    </row>
    <row r="134" customFormat="false" ht="15" hidden="false" customHeight="false" outlineLevel="0" collapsed="false">
      <c r="A134" s="52" t="n">
        <v>11</v>
      </c>
      <c r="B134" s="53" t="s">
        <v>167</v>
      </c>
      <c r="C134" s="54" t="n">
        <v>30.013</v>
      </c>
      <c r="D134" s="53" t="n">
        <v>6.846</v>
      </c>
      <c r="E134" s="53" t="n">
        <v>0</v>
      </c>
      <c r="F134" s="54" t="n">
        <v>-0.00600004</v>
      </c>
      <c r="G134" s="54" t="n">
        <f aca="false">C134*$B$9+$B$10</f>
        <v>0.0448799082469569</v>
      </c>
      <c r="H134" s="53" t="n">
        <f aca="false">G134-F134</f>
        <v>0.0508799482469569</v>
      </c>
      <c r="J134" s="55" t="n">
        <v>21.998</v>
      </c>
      <c r="K134" s="53" t="n">
        <v>-0.0669999</v>
      </c>
    </row>
    <row r="135" customFormat="false" ht="15" hidden="false" customHeight="false" outlineLevel="0" collapsed="false">
      <c r="A135" s="52" t="n">
        <v>11</v>
      </c>
      <c r="B135" s="53" t="s">
        <v>167</v>
      </c>
      <c r="C135" s="54" t="n">
        <v>20.001</v>
      </c>
      <c r="D135" s="53" t="n">
        <v>6.276</v>
      </c>
      <c r="E135" s="53" t="n">
        <v>0</v>
      </c>
      <c r="F135" s="54" t="n">
        <v>0.0079999</v>
      </c>
      <c r="G135" s="54" t="n">
        <f aca="false">C135*$B$9+$B$10</f>
        <v>0.045139690180968</v>
      </c>
      <c r="H135" s="53" t="n">
        <f aca="false">G135-F135</f>
        <v>0.037139790180968</v>
      </c>
      <c r="J135" s="55" t="n">
        <v>100.47</v>
      </c>
      <c r="K135" s="53" t="n">
        <v>0.059</v>
      </c>
    </row>
    <row r="136" customFormat="false" ht="15" hidden="false" customHeight="false" outlineLevel="0" collapsed="false">
      <c r="A136" s="52" t="n">
        <v>11</v>
      </c>
      <c r="B136" s="53" t="s">
        <v>168</v>
      </c>
      <c r="C136" s="54" t="n">
        <v>9.998</v>
      </c>
      <c r="D136" s="53" t="n">
        <v>6.224</v>
      </c>
      <c r="E136" s="53" t="n">
        <v>0</v>
      </c>
      <c r="F136" s="54" t="n">
        <v>0.00500011</v>
      </c>
      <c r="G136" s="54" t="n">
        <f aca="false">C136*$B$9+$B$10</f>
        <v>0.0453992385914666</v>
      </c>
      <c r="H136" s="53" t="n">
        <f aca="false">G136-F136</f>
        <v>0.0403991285914666</v>
      </c>
      <c r="J136" s="55" t="n">
        <v>74.993</v>
      </c>
      <c r="K136" s="53" t="n">
        <v>0.0719998</v>
      </c>
    </row>
    <row r="137" customFormat="false" ht="15.75" hidden="false" customHeight="false" outlineLevel="0" collapsed="false">
      <c r="A137" s="52" t="n">
        <v>11</v>
      </c>
      <c r="B137" s="53" t="s">
        <v>168</v>
      </c>
      <c r="C137" s="54" t="n">
        <v>5.4955</v>
      </c>
      <c r="D137" s="53" t="n">
        <v>6.22</v>
      </c>
      <c r="E137" s="53" t="n">
        <v>0.0113139</v>
      </c>
      <c r="F137" s="54" t="n">
        <v>0.00200033</v>
      </c>
      <c r="G137" s="54" t="n">
        <f aca="false">C137*$B$9+$B$10</f>
        <v>0.0455160652153065</v>
      </c>
      <c r="H137" s="53" t="n">
        <f aca="false">G137-F137</f>
        <v>0.0435157352153065</v>
      </c>
      <c r="J137" s="55" t="n">
        <v>50.507</v>
      </c>
      <c r="K137" s="53" t="n">
        <v>-0.0664997</v>
      </c>
    </row>
    <row r="138" customFormat="false" ht="15.75" hidden="false" customHeight="false" outlineLevel="0" collapsed="false">
      <c r="A138" s="56" t="n">
        <v>12</v>
      </c>
      <c r="B138" s="53" t="s">
        <v>167</v>
      </c>
      <c r="C138" s="57" t="n">
        <v>191.21</v>
      </c>
      <c r="D138" s="58" t="n">
        <v>2.1545</v>
      </c>
      <c r="E138" s="58" t="n">
        <v>0.00212117</v>
      </c>
      <c r="F138" s="57" t="n">
        <v>0.0595</v>
      </c>
      <c r="G138" s="57" t="n">
        <f aca="false">C138*$B$9+$B$10</f>
        <v>0.0406973205105628</v>
      </c>
      <c r="H138" s="58" t="n">
        <f aca="false">G138-F138</f>
        <v>-0.0188026794894372</v>
      </c>
      <c r="J138" s="55" t="n">
        <v>29.985</v>
      </c>
      <c r="K138" s="53" t="n">
        <v>0.0210004</v>
      </c>
    </row>
    <row r="139" customFormat="false" ht="15" hidden="false" customHeight="false" outlineLevel="0" collapsed="false">
      <c r="A139" s="52" t="n">
        <v>12</v>
      </c>
      <c r="B139" s="53" t="s">
        <v>167</v>
      </c>
      <c r="C139" s="54" t="n">
        <v>174.978</v>
      </c>
      <c r="D139" s="53" t="n">
        <v>2.337</v>
      </c>
      <c r="E139" s="53" t="n">
        <v>0</v>
      </c>
      <c r="F139" s="54" t="n">
        <v>0.0219998</v>
      </c>
      <c r="G139" s="54" t="n">
        <f aca="false">C139*$B$9+$B$10</f>
        <v>0.0411184931386957</v>
      </c>
      <c r="H139" s="53" t="n">
        <f aca="false">G139-F139</f>
        <v>0.0191186931386957</v>
      </c>
      <c r="J139" s="55" t="n">
        <v>19.988</v>
      </c>
      <c r="K139" s="53" t="n">
        <v>0.129</v>
      </c>
    </row>
    <row r="140" customFormat="false" ht="15" hidden="false" customHeight="false" outlineLevel="0" collapsed="false">
      <c r="A140" s="52" t="n">
        <v>12</v>
      </c>
      <c r="B140" s="53" t="s">
        <v>167</v>
      </c>
      <c r="C140" s="54" t="n">
        <v>149.969</v>
      </c>
      <c r="D140" s="53" t="n">
        <v>3.013</v>
      </c>
      <c r="E140" s="53" t="n">
        <v>0</v>
      </c>
      <c r="F140" s="54" t="n">
        <v>-0.0120001</v>
      </c>
      <c r="G140" s="54" t="n">
        <f aca="false">C140*$B$9+$B$10</f>
        <v>0.0417674030855278</v>
      </c>
      <c r="H140" s="53" t="n">
        <f aca="false">G140-F140</f>
        <v>0.0537675030855278</v>
      </c>
      <c r="J140" s="55" t="n">
        <v>87.505</v>
      </c>
      <c r="K140" s="53" t="n">
        <v>0.0079999</v>
      </c>
    </row>
    <row r="141" customFormat="false" ht="15" hidden="false" customHeight="false" outlineLevel="0" collapsed="false">
      <c r="A141" s="52" t="n">
        <v>12</v>
      </c>
      <c r="B141" s="53" t="s">
        <v>167</v>
      </c>
      <c r="C141" s="54" t="n">
        <v>126.977</v>
      </c>
      <c r="D141" s="53" t="n">
        <v>3.229</v>
      </c>
      <c r="E141" s="53" t="n">
        <v>0</v>
      </c>
      <c r="F141" s="54" t="n">
        <v>0.00200009</v>
      </c>
      <c r="G141" s="54" t="n">
        <f aca="false">C141*$B$9+$B$10</f>
        <v>0.0423639778185264</v>
      </c>
      <c r="H141" s="53" t="n">
        <f aca="false">G141-F141</f>
        <v>0.0403638878185263</v>
      </c>
      <c r="J141" s="55" t="n">
        <v>74.996</v>
      </c>
      <c r="K141" s="53" t="n">
        <v>0.0840001</v>
      </c>
    </row>
    <row r="142" customFormat="false" ht="15" hidden="false" customHeight="false" outlineLevel="0" collapsed="false">
      <c r="A142" s="52" t="n">
        <v>12</v>
      </c>
      <c r="B142" s="53" t="s">
        <v>167</v>
      </c>
      <c r="C142" s="54" t="n">
        <v>99.991</v>
      </c>
      <c r="D142" s="53" t="n">
        <v>3.57</v>
      </c>
      <c r="E142" s="53" t="n">
        <v>0</v>
      </c>
      <c r="F142" s="54" t="n">
        <v>0.0119998</v>
      </c>
      <c r="G142" s="54" t="n">
        <f aca="false">C142*$B$9+$B$10</f>
        <v>0.0430641850969145</v>
      </c>
      <c r="H142" s="53" t="n">
        <f aca="false">G142-F142</f>
        <v>0.0310643850969145</v>
      </c>
      <c r="J142" s="55" t="n">
        <v>50.502</v>
      </c>
      <c r="K142" s="53" t="n">
        <v>0.0800002</v>
      </c>
    </row>
    <row r="143" customFormat="false" ht="15" hidden="false" customHeight="false" outlineLevel="0" collapsed="false">
      <c r="A143" s="52" t="n">
        <v>12</v>
      </c>
      <c r="B143" s="53" t="s">
        <v>167</v>
      </c>
      <c r="C143" s="54" t="n">
        <v>75.029</v>
      </c>
      <c r="D143" s="53" t="n">
        <v>3.993</v>
      </c>
      <c r="E143" s="53" t="n">
        <v>0</v>
      </c>
      <c r="F143" s="54" t="n">
        <v>0.12</v>
      </c>
      <c r="G143" s="54" t="n">
        <f aca="false">C143*$B$9+$B$10</f>
        <v>0.0437118755320707</v>
      </c>
      <c r="H143" s="53" t="n">
        <f aca="false">G143-F143</f>
        <v>-0.0762881244679293</v>
      </c>
      <c r="J143" s="55" t="n">
        <v>29.991</v>
      </c>
      <c r="K143" s="53" t="n">
        <v>0.0259995</v>
      </c>
    </row>
    <row r="144" customFormat="false" ht="15" hidden="false" customHeight="false" outlineLevel="0" collapsed="false">
      <c r="A144" s="52" t="n">
        <v>12</v>
      </c>
      <c r="B144" s="53" t="s">
        <v>167</v>
      </c>
      <c r="C144" s="54" t="n">
        <v>49.4935</v>
      </c>
      <c r="D144" s="53" t="n">
        <v>6.534</v>
      </c>
      <c r="E144" s="53" t="n">
        <v>0.033941</v>
      </c>
      <c r="F144" s="54" t="n">
        <v>-0.0619998</v>
      </c>
      <c r="G144" s="54" t="n">
        <f aca="false">C144*$B$9+$B$10</f>
        <v>0.0443744466043778</v>
      </c>
      <c r="H144" s="53" t="n">
        <f aca="false">G144-F144</f>
        <v>0.106374246604378</v>
      </c>
      <c r="J144" s="55" t="n">
        <v>19.987</v>
      </c>
      <c r="K144" s="53" t="n">
        <v>0.0759997</v>
      </c>
    </row>
    <row r="145" customFormat="false" ht="15" hidden="false" customHeight="false" outlineLevel="0" collapsed="false">
      <c r="A145" s="52" t="n">
        <v>12</v>
      </c>
      <c r="B145" s="53" t="s">
        <v>167</v>
      </c>
      <c r="C145" s="54" t="n">
        <v>30.019</v>
      </c>
      <c r="D145" s="53" t="n">
        <v>6.643</v>
      </c>
      <c r="E145" s="53" t="n">
        <v>0</v>
      </c>
      <c r="F145" s="54" t="n">
        <v>0.131</v>
      </c>
      <c r="G145" s="54" t="n">
        <f aca="false">C145*$B$9+$B$10</f>
        <v>0.0448797525646153</v>
      </c>
      <c r="H145" s="53" t="n">
        <f aca="false">G145-F145</f>
        <v>-0.0861202474353847</v>
      </c>
      <c r="J145" s="55" t="n">
        <v>3275.3</v>
      </c>
      <c r="K145" s="53" t="n">
        <v>0.016</v>
      </c>
    </row>
    <row r="146" customFormat="false" ht="15" hidden="false" customHeight="false" outlineLevel="0" collapsed="false">
      <c r="A146" s="52" t="n">
        <v>12</v>
      </c>
      <c r="B146" s="53" t="s">
        <v>167</v>
      </c>
      <c r="C146" s="54" t="n">
        <v>20.013</v>
      </c>
      <c r="D146" s="53" t="n">
        <v>6.536</v>
      </c>
      <c r="E146" s="53" t="n">
        <v>0</v>
      </c>
      <c r="F146" s="54" t="n">
        <v>0.0479999</v>
      </c>
      <c r="G146" s="54" t="n">
        <f aca="false">C146*$B$9+$B$10</f>
        <v>0.0451393788162848</v>
      </c>
      <c r="H146" s="53" t="n">
        <f aca="false">G146-F146</f>
        <v>-0.00286052118371521</v>
      </c>
      <c r="J146" s="55" t="n">
        <v>3000</v>
      </c>
      <c r="K146" s="53" t="n">
        <v>0.000999928</v>
      </c>
    </row>
    <row r="147" customFormat="false" ht="15" hidden="false" customHeight="false" outlineLevel="0" collapsed="false">
      <c r="A147" s="52" t="n">
        <v>12</v>
      </c>
      <c r="B147" s="53" t="s">
        <v>168</v>
      </c>
      <c r="C147" s="54" t="n">
        <v>10.493</v>
      </c>
      <c r="D147" s="53" t="n">
        <v>6.3015</v>
      </c>
      <c r="E147" s="53" t="n">
        <v>0.000707056</v>
      </c>
      <c r="F147" s="54" t="n">
        <v>-0.00149965</v>
      </c>
      <c r="G147" s="54" t="n">
        <f aca="false">C147*$B$9+$B$10</f>
        <v>0.0453863947982849</v>
      </c>
      <c r="H147" s="53" t="n">
        <f aca="false">G147-F147</f>
        <v>0.0468860447982849</v>
      </c>
      <c r="J147" s="55" t="n">
        <v>2500</v>
      </c>
      <c r="K147" s="53" t="n">
        <v>0.00800002</v>
      </c>
    </row>
    <row r="148" customFormat="false" ht="15.75" hidden="false" customHeight="false" outlineLevel="0" collapsed="false">
      <c r="A148" s="52" t="n">
        <v>12</v>
      </c>
      <c r="B148" s="53" t="s">
        <v>168</v>
      </c>
      <c r="C148" s="54" t="n">
        <v>5.495</v>
      </c>
      <c r="D148" s="53" t="n">
        <v>6.3015</v>
      </c>
      <c r="E148" s="53" t="n">
        <v>0.00494973</v>
      </c>
      <c r="F148" s="54" t="n">
        <v>0.0134997</v>
      </c>
      <c r="G148" s="54" t="n">
        <f aca="false">C148*$B$9+$B$10</f>
        <v>0.045516078188835</v>
      </c>
      <c r="H148" s="53" t="n">
        <f aca="false">G148-F148</f>
        <v>0.032016378188835</v>
      </c>
      <c r="J148" s="55" t="n">
        <v>2000</v>
      </c>
      <c r="K148" s="53" t="n">
        <v>0.02</v>
      </c>
    </row>
    <row r="149" customFormat="false" ht="15.75" hidden="false" customHeight="false" outlineLevel="0" collapsed="false">
      <c r="A149" s="56" t="n">
        <v>13</v>
      </c>
      <c r="B149" s="53" t="s">
        <v>167</v>
      </c>
      <c r="C149" s="57" t="n">
        <v>83.2355</v>
      </c>
      <c r="D149" s="58" t="n">
        <v>2.1415</v>
      </c>
      <c r="E149" s="58" t="n">
        <v>0.000707056</v>
      </c>
      <c r="F149" s="57" t="n">
        <v>0.0255001</v>
      </c>
      <c r="G149" s="57" t="n">
        <f aca="false">C149*$B$9+$B$10</f>
        <v>0.0434989410093518</v>
      </c>
      <c r="H149" s="58" t="n">
        <f aca="false">G149-F149</f>
        <v>0.0179988410093518</v>
      </c>
      <c r="J149" s="55" t="n">
        <v>1499.99</v>
      </c>
      <c r="K149" s="53" t="n">
        <v>0.017</v>
      </c>
    </row>
    <row r="150" customFormat="false" ht="15" hidden="false" customHeight="false" outlineLevel="0" collapsed="false">
      <c r="A150" s="52" t="n">
        <v>13</v>
      </c>
      <c r="B150" s="53" t="s">
        <v>167</v>
      </c>
      <c r="C150" s="54" t="n">
        <v>75.001</v>
      </c>
      <c r="D150" s="53" t="n">
        <v>2.177</v>
      </c>
      <c r="E150" s="53" t="n">
        <v>0</v>
      </c>
      <c r="F150" s="54" t="n">
        <v>0.076</v>
      </c>
      <c r="G150" s="54" t="n">
        <f aca="false">C150*$B$9+$B$10</f>
        <v>0.0437126020496648</v>
      </c>
      <c r="H150" s="53" t="n">
        <f aca="false">G150-F150</f>
        <v>-0.0322873979503352</v>
      </c>
      <c r="J150" s="55" t="n">
        <v>1250</v>
      </c>
      <c r="K150" s="53" t="n">
        <v>0.018</v>
      </c>
    </row>
    <row r="151" customFormat="false" ht="15" hidden="false" customHeight="false" outlineLevel="0" collapsed="false">
      <c r="A151" s="52" t="n">
        <v>13</v>
      </c>
      <c r="B151" s="53" t="s">
        <v>167</v>
      </c>
      <c r="C151" s="54" t="n">
        <v>49.5025</v>
      </c>
      <c r="D151" s="53" t="n">
        <v>4.2845</v>
      </c>
      <c r="E151" s="53" t="n">
        <v>0.0544473</v>
      </c>
      <c r="F151" s="54" t="n">
        <v>-0.0355</v>
      </c>
      <c r="G151" s="54" t="n">
        <f aca="false">C151*$B$9+$B$10</f>
        <v>0.0443742130808654</v>
      </c>
      <c r="H151" s="53" t="n">
        <f aca="false">G151-F151</f>
        <v>0.0798742130808654</v>
      </c>
      <c r="J151" s="55" t="n">
        <v>1000.01</v>
      </c>
      <c r="K151" s="53" t="n">
        <v>0.013</v>
      </c>
    </row>
    <row r="152" customFormat="false" ht="15" hidden="false" customHeight="false" outlineLevel="0" collapsed="false">
      <c r="A152" s="52" t="n">
        <v>13</v>
      </c>
      <c r="B152" s="53" t="s">
        <v>167</v>
      </c>
      <c r="C152" s="54" t="n">
        <v>19.985</v>
      </c>
      <c r="D152" s="53" t="n">
        <v>6.504</v>
      </c>
      <c r="E152" s="53" t="n">
        <v>0</v>
      </c>
      <c r="F152" s="54" t="n">
        <v>-0.0439997</v>
      </c>
      <c r="G152" s="54" t="n">
        <f aca="false">C152*$B$9+$B$10</f>
        <v>0.0451401053338789</v>
      </c>
      <c r="H152" s="53" t="n">
        <f aca="false">G152-F152</f>
        <v>0.0891398053338789</v>
      </c>
      <c r="J152" s="55" t="n">
        <v>800.003</v>
      </c>
      <c r="K152" s="53" t="n">
        <v>0.027</v>
      </c>
    </row>
    <row r="153" customFormat="false" ht="15" hidden="false" customHeight="false" outlineLevel="0" collapsed="false">
      <c r="A153" s="52" t="n">
        <v>13</v>
      </c>
      <c r="B153" s="53" t="s">
        <v>168</v>
      </c>
      <c r="C153" s="54" t="n">
        <v>10</v>
      </c>
      <c r="D153" s="53" t="n">
        <v>6.412</v>
      </c>
      <c r="E153" s="53" t="n">
        <v>0</v>
      </c>
      <c r="F153" s="54" t="n">
        <v>-0.158</v>
      </c>
      <c r="G153" s="54" t="n">
        <f aca="false">C153*$B$9+$B$10</f>
        <v>0.0453991866973528</v>
      </c>
      <c r="H153" s="53" t="n">
        <f aca="false">G153-F153</f>
        <v>0.203399186697353</v>
      </c>
      <c r="J153" s="55" t="n">
        <v>599.994</v>
      </c>
      <c r="K153" s="53" t="n">
        <v>0.019</v>
      </c>
    </row>
    <row r="154" customFormat="false" ht="15.75" hidden="false" customHeight="false" outlineLevel="0" collapsed="false">
      <c r="A154" s="52" t="n">
        <v>13</v>
      </c>
      <c r="B154" s="53" t="s">
        <v>168</v>
      </c>
      <c r="C154" s="54" t="n">
        <v>5.4905</v>
      </c>
      <c r="D154" s="53" t="n">
        <v>6.6005</v>
      </c>
      <c r="E154" s="53" t="n">
        <v>0.0021215</v>
      </c>
      <c r="F154" s="54" t="n">
        <v>-0.0114999</v>
      </c>
      <c r="G154" s="54" t="n">
        <f aca="false">C154*$B$9+$B$10</f>
        <v>0.0455161949505912</v>
      </c>
      <c r="H154" s="53" t="n">
        <f aca="false">G154-F154</f>
        <v>0.0570160949505912</v>
      </c>
      <c r="J154" s="55" t="n">
        <v>399.987</v>
      </c>
      <c r="K154" s="53" t="n">
        <v>-0.031</v>
      </c>
    </row>
    <row r="155" customFormat="false" ht="15.75" hidden="false" customHeight="false" outlineLevel="0" collapsed="false">
      <c r="A155" s="56" t="n">
        <v>14</v>
      </c>
      <c r="B155" s="53" t="s">
        <v>167</v>
      </c>
      <c r="C155" s="57" t="n">
        <v>157.277</v>
      </c>
      <c r="D155" s="58" t="n">
        <v>2.167</v>
      </c>
      <c r="E155" s="58" t="n">
        <v>0</v>
      </c>
      <c r="F155" s="57" t="n">
        <v>0.0220001</v>
      </c>
      <c r="G155" s="57" t="n">
        <f aca="false">C155*$B$9+$B$10</f>
        <v>0.041577781993463</v>
      </c>
      <c r="H155" s="58" t="n">
        <f aca="false">G155-F155</f>
        <v>0.019577681993463</v>
      </c>
      <c r="J155" s="55" t="n">
        <v>300.008</v>
      </c>
      <c r="K155" s="53" t="n">
        <v>-0.18</v>
      </c>
    </row>
    <row r="156" customFormat="false" ht="15" hidden="false" customHeight="false" outlineLevel="0" collapsed="false">
      <c r="A156" s="52" t="n">
        <v>14</v>
      </c>
      <c r="B156" s="53" t="s">
        <v>167</v>
      </c>
      <c r="C156" s="54" t="n">
        <v>149.984</v>
      </c>
      <c r="D156" s="53" t="n">
        <v>2.2</v>
      </c>
      <c r="E156" s="53" t="n">
        <v>0</v>
      </c>
      <c r="F156" s="54" t="n">
        <v>0.017</v>
      </c>
      <c r="G156" s="54" t="n">
        <f aca="false">C156*$B$9+$B$10</f>
        <v>0.0417670138796738</v>
      </c>
      <c r="H156" s="53" t="n">
        <f aca="false">G156-F156</f>
        <v>0.0247670138796738</v>
      </c>
      <c r="J156" s="55" t="n">
        <v>249.999</v>
      </c>
      <c r="K156" s="53" t="n">
        <v>0.0699999</v>
      </c>
    </row>
    <row r="157" customFormat="false" ht="15" hidden="false" customHeight="false" outlineLevel="0" collapsed="false">
      <c r="A157" s="52" t="n">
        <v>14</v>
      </c>
      <c r="B157" s="53" t="s">
        <v>167</v>
      </c>
      <c r="C157" s="54" t="n">
        <v>126.987</v>
      </c>
      <c r="D157" s="53" t="n">
        <v>2.443</v>
      </c>
      <c r="E157" s="53" t="n">
        <v>0</v>
      </c>
      <c r="F157" s="54" t="n">
        <v>-0.016</v>
      </c>
      <c r="G157" s="54" t="n">
        <f aca="false">C157*$B$9+$B$10</f>
        <v>0.042363718347957</v>
      </c>
      <c r="H157" s="53" t="n">
        <f aca="false">G157-F157</f>
        <v>0.058363718347957</v>
      </c>
      <c r="J157" s="55" t="n">
        <v>200.486</v>
      </c>
      <c r="K157" s="53" t="n">
        <v>0.0995002</v>
      </c>
    </row>
    <row r="158" customFormat="false" ht="15" hidden="false" customHeight="false" outlineLevel="0" collapsed="false">
      <c r="A158" s="52" t="n">
        <v>14</v>
      </c>
      <c r="B158" s="53" t="s">
        <v>167</v>
      </c>
      <c r="C158" s="54" t="n">
        <v>100.011</v>
      </c>
      <c r="D158" s="53" t="n">
        <v>2.696</v>
      </c>
      <c r="E158" s="53" t="n">
        <v>0</v>
      </c>
      <c r="F158" s="54" t="n">
        <v>-0.0179999</v>
      </c>
      <c r="G158" s="54" t="n">
        <f aca="false">C158*$B$9+$B$10</f>
        <v>0.0430636661557758</v>
      </c>
      <c r="H158" s="53" t="n">
        <f aca="false">G158-F158</f>
        <v>0.0610635661557758</v>
      </c>
      <c r="J158" s="55" t="n">
        <v>149.994</v>
      </c>
      <c r="K158" s="53" t="n">
        <v>0.212</v>
      </c>
    </row>
    <row r="159" customFormat="false" ht="15" hidden="false" customHeight="false" outlineLevel="0" collapsed="false">
      <c r="A159" s="52" t="n">
        <v>14</v>
      </c>
      <c r="B159" s="53" t="s">
        <v>167</v>
      </c>
      <c r="C159" s="54" t="n">
        <v>74.996</v>
      </c>
      <c r="D159" s="53" t="n">
        <v>3.141</v>
      </c>
      <c r="E159" s="53" t="n">
        <v>0</v>
      </c>
      <c r="F159" s="54" t="n">
        <v>0.036</v>
      </c>
      <c r="G159" s="54" t="n">
        <f aca="false">C159*$B$9+$B$10</f>
        <v>0.0437127317849495</v>
      </c>
      <c r="H159" s="53" t="n">
        <f aca="false">G159-F159</f>
        <v>0.00771273178494946</v>
      </c>
      <c r="J159" s="55" t="n">
        <v>100.006</v>
      </c>
      <c r="K159" s="53" t="n">
        <v>0.085</v>
      </c>
    </row>
    <row r="160" customFormat="false" ht="15" hidden="false" customHeight="false" outlineLevel="0" collapsed="false">
      <c r="A160" s="52" t="n">
        <v>14</v>
      </c>
      <c r="B160" s="53" t="s">
        <v>167</v>
      </c>
      <c r="C160" s="54" t="n">
        <v>49.4885</v>
      </c>
      <c r="D160" s="53" t="n">
        <v>3.496</v>
      </c>
      <c r="E160" s="53" t="n">
        <v>0.0325269</v>
      </c>
      <c r="F160" s="54" t="n">
        <v>0.069</v>
      </c>
      <c r="G160" s="54" t="n">
        <f aca="false">C160*$B$9+$B$10</f>
        <v>0.0443745763396625</v>
      </c>
      <c r="H160" s="53" t="n">
        <f aca="false">G160-F160</f>
        <v>-0.0246254236603375</v>
      </c>
      <c r="J160" s="55" t="n">
        <v>74.985</v>
      </c>
      <c r="K160" s="53" t="n">
        <v>0.0869999</v>
      </c>
    </row>
    <row r="161" customFormat="false" ht="15" hidden="false" customHeight="false" outlineLevel="0" collapsed="false">
      <c r="A161" s="52" t="n">
        <v>14</v>
      </c>
      <c r="B161" s="53" t="s">
        <v>167</v>
      </c>
      <c r="C161" s="54" t="n">
        <v>29.998</v>
      </c>
      <c r="D161" s="53" t="n">
        <v>4.443</v>
      </c>
      <c r="E161" s="53" t="n">
        <v>0</v>
      </c>
      <c r="F161" s="54" t="n">
        <v>0.141</v>
      </c>
      <c r="G161" s="54" t="n">
        <f aca="false">C161*$B$9+$B$10</f>
        <v>0.0448802974528109</v>
      </c>
      <c r="H161" s="53" t="n">
        <f aca="false">G161-F161</f>
        <v>-0.0961197025471891</v>
      </c>
      <c r="J161" s="55" t="n">
        <v>60.003</v>
      </c>
      <c r="K161" s="53" t="n">
        <v>0.046</v>
      </c>
    </row>
    <row r="162" customFormat="false" ht="15" hidden="false" customHeight="false" outlineLevel="0" collapsed="false">
      <c r="A162" s="52" t="n">
        <v>14</v>
      </c>
      <c r="B162" s="53" t="s">
        <v>167</v>
      </c>
      <c r="C162" s="54" t="n">
        <v>21.998</v>
      </c>
      <c r="D162" s="53" t="n">
        <v>4.566</v>
      </c>
      <c r="E162" s="53" t="n">
        <v>0</v>
      </c>
      <c r="F162" s="54" t="n">
        <v>-0.0669999</v>
      </c>
      <c r="G162" s="54" t="n">
        <f aca="false">C162*$B$9+$B$10</f>
        <v>0.0450878739082732</v>
      </c>
      <c r="H162" s="53" t="n">
        <f aca="false">G162-F162</f>
        <v>0.112087773908273</v>
      </c>
      <c r="J162" s="55" t="n">
        <v>50.4915</v>
      </c>
      <c r="K162" s="53" t="n">
        <v>-0.02</v>
      </c>
    </row>
    <row r="163" customFormat="false" ht="15" hidden="false" customHeight="false" outlineLevel="0" collapsed="false">
      <c r="A163" s="52" t="n">
        <v>14</v>
      </c>
      <c r="B163" s="53" t="s">
        <v>168</v>
      </c>
      <c r="C163" s="54" t="n">
        <v>10.504</v>
      </c>
      <c r="D163" s="53" t="n">
        <v>5.779</v>
      </c>
      <c r="E163" s="53" t="n">
        <v>0.274357</v>
      </c>
      <c r="F163" s="54" t="n">
        <v>-1.899</v>
      </c>
      <c r="G163" s="54" t="n">
        <f aca="false">C163*$B$9+$B$10</f>
        <v>0.0453861093806586</v>
      </c>
      <c r="H163" s="53" t="n">
        <f aca="false">G163-F163</f>
        <v>1.94438610938066</v>
      </c>
      <c r="J163" s="55" t="n">
        <v>40.988</v>
      </c>
      <c r="K163" s="53" t="n">
        <v>0.0139999</v>
      </c>
    </row>
    <row r="164" customFormat="false" ht="15.75" hidden="false" customHeight="false" outlineLevel="0" collapsed="false">
      <c r="A164" s="52" t="n">
        <v>14</v>
      </c>
      <c r="B164" s="53" t="s">
        <v>168</v>
      </c>
      <c r="C164" s="54" t="n">
        <v>5.4925</v>
      </c>
      <c r="D164" s="53" t="n">
        <v>8.5695</v>
      </c>
      <c r="E164" s="53" t="n">
        <v>0.255266</v>
      </c>
      <c r="F164" s="54" t="n">
        <v>-0.8985</v>
      </c>
      <c r="G164" s="54" t="n">
        <f aca="false">C164*$B$9+$B$10</f>
        <v>0.0455161430564773</v>
      </c>
      <c r="H164" s="53" t="n">
        <f aca="false">G164-F164</f>
        <v>0.944016143056477</v>
      </c>
      <c r="J164" s="55" t="n">
        <v>30.006</v>
      </c>
      <c r="K164" s="53" t="n">
        <v>0.117</v>
      </c>
    </row>
    <row r="165" customFormat="false" ht="15.75" hidden="false" customHeight="false" outlineLevel="0" collapsed="false">
      <c r="A165" s="56" t="n">
        <v>15</v>
      </c>
      <c r="B165" s="53" t="s">
        <v>167</v>
      </c>
      <c r="C165" s="57" t="n">
        <v>100.47</v>
      </c>
      <c r="D165" s="58" t="n">
        <v>2.446</v>
      </c>
      <c r="E165" s="58" t="n">
        <v>0.0113137</v>
      </c>
      <c r="F165" s="57" t="n">
        <v>0.059</v>
      </c>
      <c r="G165" s="57" t="n">
        <f aca="false">C165*$B$9+$B$10</f>
        <v>0.0430517564566437</v>
      </c>
      <c r="H165" s="58" t="n">
        <f aca="false">G165-F165</f>
        <v>-0.0159482435433563</v>
      </c>
      <c r="J165" s="55" t="n">
        <v>23.992</v>
      </c>
      <c r="K165" s="53" t="n">
        <v>0.0280004</v>
      </c>
    </row>
    <row r="166" customFormat="false" ht="15" hidden="false" customHeight="false" outlineLevel="0" collapsed="false">
      <c r="A166" s="52" t="n">
        <v>15</v>
      </c>
      <c r="B166" s="53" t="s">
        <v>167</v>
      </c>
      <c r="C166" s="54" t="n">
        <v>74.993</v>
      </c>
      <c r="D166" s="53" t="n">
        <v>3.097</v>
      </c>
      <c r="E166" s="53" t="n">
        <v>0</v>
      </c>
      <c r="F166" s="54" t="n">
        <v>0.0719998</v>
      </c>
      <c r="G166" s="54" t="n">
        <f aca="false">C166*$B$9+$B$10</f>
        <v>0.0437128096261203</v>
      </c>
      <c r="H166" s="53" t="n">
        <f aca="false">G166-F166</f>
        <v>-0.0282869903738797</v>
      </c>
      <c r="J166" s="55" t="n">
        <v>14.503</v>
      </c>
      <c r="K166" s="53" t="n">
        <v>0.00699997</v>
      </c>
    </row>
    <row r="167" customFormat="false" ht="15" hidden="false" customHeight="false" outlineLevel="0" collapsed="false">
      <c r="A167" s="52" t="n">
        <v>15</v>
      </c>
      <c r="B167" s="53" t="s">
        <v>167</v>
      </c>
      <c r="C167" s="54" t="n">
        <v>50.507</v>
      </c>
      <c r="D167" s="53" t="n">
        <v>3.5725</v>
      </c>
      <c r="E167" s="53" t="n">
        <v>0.0162635</v>
      </c>
      <c r="F167" s="54" t="n">
        <v>-0.0664997</v>
      </c>
      <c r="G167" s="54" t="n">
        <f aca="false">C167*$B$9+$B$10</f>
        <v>0.0443481492621764</v>
      </c>
      <c r="H167" s="53" t="n">
        <f aca="false">G167-F167</f>
        <v>0.110847849262176</v>
      </c>
      <c r="J167" s="55" t="n">
        <v>1999.83</v>
      </c>
      <c r="K167" s="53" t="n">
        <v>0.00399995</v>
      </c>
    </row>
    <row r="168" customFormat="false" ht="15" hidden="false" customHeight="false" outlineLevel="0" collapsed="false">
      <c r="A168" s="52" t="n">
        <v>15</v>
      </c>
      <c r="B168" s="53" t="s">
        <v>167</v>
      </c>
      <c r="C168" s="54" t="n">
        <v>29.985</v>
      </c>
      <c r="D168" s="53" t="n">
        <v>4.372</v>
      </c>
      <c r="E168" s="53" t="n">
        <v>0</v>
      </c>
      <c r="F168" s="54" t="n">
        <v>0.0210004</v>
      </c>
      <c r="G168" s="54" t="n">
        <f aca="false">C168*$B$9+$B$10</f>
        <v>0.0448806347645511</v>
      </c>
      <c r="H168" s="53" t="n">
        <f aca="false">G168-F168</f>
        <v>0.0238802347645511</v>
      </c>
      <c r="J168" s="55" t="n">
        <v>1250.01</v>
      </c>
      <c r="K168" s="53" t="n">
        <v>0.002</v>
      </c>
    </row>
    <row r="169" customFormat="false" ht="15" hidden="false" customHeight="false" outlineLevel="0" collapsed="false">
      <c r="A169" s="52" t="n">
        <v>15</v>
      </c>
      <c r="B169" s="53" t="s">
        <v>167</v>
      </c>
      <c r="C169" s="54" t="n">
        <v>19.988</v>
      </c>
      <c r="D169" s="53" t="n">
        <v>4.989</v>
      </c>
      <c r="E169" s="53" t="n">
        <v>0</v>
      </c>
      <c r="F169" s="54" t="n">
        <v>0.129</v>
      </c>
      <c r="G169" s="54" t="n">
        <f aca="false">C169*$B$9+$B$10</f>
        <v>0.0451400274927081</v>
      </c>
      <c r="H169" s="53" t="n">
        <f aca="false">G169-F169</f>
        <v>-0.0838599725072919</v>
      </c>
      <c r="J169" s="55" t="n">
        <v>999.996</v>
      </c>
      <c r="K169" s="53" t="n">
        <v>0.015</v>
      </c>
    </row>
    <row r="170" customFormat="false" ht="15" hidden="false" customHeight="false" outlineLevel="0" collapsed="false">
      <c r="A170" s="52" t="n">
        <v>15</v>
      </c>
      <c r="B170" s="53" t="s">
        <v>168</v>
      </c>
      <c r="C170" s="54" t="n">
        <v>10.5405</v>
      </c>
      <c r="D170" s="53" t="n">
        <v>5.965</v>
      </c>
      <c r="E170" s="53" t="n">
        <v>0.19799</v>
      </c>
      <c r="F170" s="54" t="n">
        <v>-0.909</v>
      </c>
      <c r="G170" s="54" t="n">
        <f aca="false">C170*$B$9+$B$10</f>
        <v>0.0453851623130806</v>
      </c>
      <c r="H170" s="53" t="n">
        <f aca="false">G170-F170</f>
        <v>0.954385162313081</v>
      </c>
      <c r="J170" s="55" t="n">
        <v>799.987</v>
      </c>
      <c r="K170" s="53" t="n">
        <v>0.007</v>
      </c>
    </row>
    <row r="171" customFormat="false" ht="15.75" hidden="false" customHeight="false" outlineLevel="0" collapsed="false">
      <c r="A171" s="52" t="n">
        <v>15</v>
      </c>
      <c r="B171" s="53" t="s">
        <v>168</v>
      </c>
      <c r="C171" s="54" t="n">
        <v>5.4955</v>
      </c>
      <c r="D171" s="53" t="n">
        <v>7.0785</v>
      </c>
      <c r="E171" s="53" t="n">
        <v>0.127986</v>
      </c>
      <c r="F171" s="54" t="n">
        <v>-0.1995</v>
      </c>
      <c r="G171" s="54" t="n">
        <f aca="false">C171*$B$9+$B$10</f>
        <v>0.0455160652153065</v>
      </c>
      <c r="H171" s="53" t="n">
        <f aca="false">G171-F171</f>
        <v>0.245016065215307</v>
      </c>
      <c r="J171" s="55" t="n">
        <v>599.992</v>
      </c>
      <c r="K171" s="53" t="n">
        <v>0.012</v>
      </c>
    </row>
    <row r="172" customFormat="false" ht="15.75" hidden="false" customHeight="false" outlineLevel="0" collapsed="false">
      <c r="A172" s="56" t="n">
        <v>16</v>
      </c>
      <c r="B172" s="53" t="s">
        <v>167</v>
      </c>
      <c r="C172" s="57" t="n">
        <v>87.505</v>
      </c>
      <c r="D172" s="58" t="n">
        <v>2.419</v>
      </c>
      <c r="E172" s="58" t="n">
        <v>0</v>
      </c>
      <c r="F172" s="57" t="n">
        <v>0.0079999</v>
      </c>
      <c r="G172" s="57" t="n">
        <f aca="false">C172*$B$9+$B$10</f>
        <v>0.0433881600497773</v>
      </c>
      <c r="H172" s="58" t="n">
        <f aca="false">G172-F172</f>
        <v>0.0353882600497772</v>
      </c>
      <c r="J172" s="55" t="n">
        <v>400.01</v>
      </c>
      <c r="K172" s="53" t="n">
        <v>-0.0289999</v>
      </c>
    </row>
    <row r="173" customFormat="false" ht="15" hidden="false" customHeight="false" outlineLevel="0" collapsed="false">
      <c r="A173" s="52" t="n">
        <v>16</v>
      </c>
      <c r="B173" s="53" t="s">
        <v>167</v>
      </c>
      <c r="C173" s="54" t="n">
        <v>74.996</v>
      </c>
      <c r="D173" s="53" t="n">
        <v>2.618</v>
      </c>
      <c r="E173" s="53" t="n">
        <v>0</v>
      </c>
      <c r="F173" s="54" t="n">
        <v>0.0840001</v>
      </c>
      <c r="G173" s="54" t="n">
        <f aca="false">C173*$B$9+$B$10</f>
        <v>0.0437127317849495</v>
      </c>
      <c r="H173" s="53" t="n">
        <f aca="false">G173-F173</f>
        <v>-0.0402873682150505</v>
      </c>
      <c r="J173" s="55" t="n">
        <v>300.013</v>
      </c>
      <c r="K173" s="53" t="n">
        <v>-0.066</v>
      </c>
    </row>
    <row r="174" customFormat="false" ht="15" hidden="false" customHeight="false" outlineLevel="0" collapsed="false">
      <c r="A174" s="52" t="n">
        <v>16</v>
      </c>
      <c r="B174" s="53" t="s">
        <v>167</v>
      </c>
      <c r="C174" s="54" t="n">
        <v>50.502</v>
      </c>
      <c r="D174" s="53" t="n">
        <v>3.347</v>
      </c>
      <c r="E174" s="53" t="n">
        <v>0.0113137</v>
      </c>
      <c r="F174" s="54" t="n">
        <v>0.0800002</v>
      </c>
      <c r="G174" s="54" t="n">
        <f aca="false">C174*$B$9+$B$10</f>
        <v>0.0443482789974611</v>
      </c>
      <c r="H174" s="53" t="n">
        <f aca="false">G174-F174</f>
        <v>-0.0356519210025389</v>
      </c>
      <c r="J174" s="55" t="n">
        <v>250.014</v>
      </c>
      <c r="K174" s="53" t="n">
        <v>-0.0960002</v>
      </c>
    </row>
    <row r="175" customFormat="false" ht="15" hidden="false" customHeight="false" outlineLevel="0" collapsed="false">
      <c r="A175" s="52" t="n">
        <v>16</v>
      </c>
      <c r="B175" s="53" t="s">
        <v>167</v>
      </c>
      <c r="C175" s="54" t="n">
        <v>29.991</v>
      </c>
      <c r="D175" s="53" t="n">
        <v>4.253</v>
      </c>
      <c r="E175" s="53" t="n">
        <v>0</v>
      </c>
      <c r="F175" s="54" t="n">
        <v>0.0259995</v>
      </c>
      <c r="G175" s="54" t="n">
        <f aca="false">C175*$B$9+$B$10</f>
        <v>0.0448804790822095</v>
      </c>
      <c r="H175" s="53" t="n">
        <f aca="false">G175-F175</f>
        <v>0.0188809790822095</v>
      </c>
      <c r="J175" s="55" t="n">
        <v>200.507</v>
      </c>
      <c r="K175" s="53" t="n">
        <v>0.00399995</v>
      </c>
    </row>
    <row r="176" customFormat="false" ht="15" hidden="false" customHeight="false" outlineLevel="0" collapsed="false">
      <c r="A176" s="52" t="n">
        <v>16</v>
      </c>
      <c r="B176" s="53" t="s">
        <v>167</v>
      </c>
      <c r="C176" s="54" t="n">
        <v>19.987</v>
      </c>
      <c r="D176" s="53" t="n">
        <v>4.785</v>
      </c>
      <c r="E176" s="53" t="n">
        <v>0</v>
      </c>
      <c r="F176" s="54" t="n">
        <v>0.0759997</v>
      </c>
      <c r="G176" s="54" t="n">
        <f aca="false">C176*$B$9+$B$10</f>
        <v>0.045140053439765</v>
      </c>
      <c r="H176" s="53" t="n">
        <f aca="false">G176-F176</f>
        <v>-0.030859646560235</v>
      </c>
      <c r="J176" s="55" t="n">
        <v>175.001</v>
      </c>
      <c r="K176" s="53" t="n">
        <v>-0.204</v>
      </c>
    </row>
    <row r="177" customFormat="false" ht="15" hidden="false" customHeight="false" outlineLevel="0" collapsed="false">
      <c r="A177" s="52" t="n">
        <v>16</v>
      </c>
      <c r="B177" s="53" t="s">
        <v>168</v>
      </c>
      <c r="C177" s="54" t="n">
        <v>10.5</v>
      </c>
      <c r="D177" s="53" t="n">
        <v>5.9985</v>
      </c>
      <c r="E177" s="53" t="n">
        <v>0.0940451</v>
      </c>
      <c r="F177" s="54" t="n">
        <v>-0.2745</v>
      </c>
      <c r="G177" s="54" t="n">
        <f aca="false">C177*$B$9+$B$10</f>
        <v>0.0453862131688864</v>
      </c>
      <c r="H177" s="53" t="n">
        <f aca="false">G177-F177</f>
        <v>0.319886213168886</v>
      </c>
      <c r="J177" s="55" t="n">
        <v>149.999</v>
      </c>
      <c r="K177" s="53" t="n">
        <v>0.195</v>
      </c>
    </row>
    <row r="178" customFormat="false" ht="15.75" hidden="false" customHeight="false" outlineLevel="0" collapsed="false">
      <c r="A178" s="52" t="n">
        <v>16</v>
      </c>
      <c r="B178" s="53" t="s">
        <v>168</v>
      </c>
      <c r="C178" s="54" t="n">
        <v>5.5115</v>
      </c>
      <c r="D178" s="53" t="n">
        <v>6.846</v>
      </c>
      <c r="E178" s="53" t="n">
        <v>0.103238</v>
      </c>
      <c r="F178" s="54" t="n">
        <v>-0.463</v>
      </c>
      <c r="G178" s="54" t="n">
        <f aca="false">C178*$B$9+$B$10</f>
        <v>0.0455156500623956</v>
      </c>
      <c r="H178" s="53" t="n">
        <f aca="false">G178-F178</f>
        <v>0.508515650062396</v>
      </c>
      <c r="J178" s="55" t="n">
        <v>125.019</v>
      </c>
      <c r="K178" s="53" t="n">
        <v>0.0339999</v>
      </c>
    </row>
    <row r="179" customFormat="false" ht="15.75" hidden="false" customHeight="false" outlineLevel="0" collapsed="false">
      <c r="A179" s="56" t="n">
        <v>17</v>
      </c>
      <c r="B179" s="53" t="s">
        <v>167</v>
      </c>
      <c r="C179" s="57" t="n">
        <v>3275.3</v>
      </c>
      <c r="D179" s="58" t="n">
        <v>2.31</v>
      </c>
      <c r="E179" s="58" t="n">
        <v>0</v>
      </c>
      <c r="F179" s="57" t="n">
        <v>0.016</v>
      </c>
      <c r="G179" s="57" t="n">
        <f aca="false">C179*$B$9+$B$10</f>
        <v>-0.0393257383052707</v>
      </c>
      <c r="H179" s="58" t="n">
        <f aca="false">G179-F179</f>
        <v>-0.0553257383052707</v>
      </c>
      <c r="J179" s="55" t="n">
        <v>100.004</v>
      </c>
      <c r="K179" s="53" t="n">
        <v>0.00499964</v>
      </c>
    </row>
    <row r="180" customFormat="false" ht="15" hidden="false" customHeight="false" outlineLevel="0" collapsed="false">
      <c r="A180" s="52" t="n">
        <v>17</v>
      </c>
      <c r="B180" s="53" t="s">
        <v>167</v>
      </c>
      <c r="C180" s="54" t="n">
        <v>3000</v>
      </c>
      <c r="D180" s="53" t="n">
        <v>2.258</v>
      </c>
      <c r="E180" s="53" t="n">
        <v>0</v>
      </c>
      <c r="F180" s="54" t="n">
        <v>0.000999928</v>
      </c>
      <c r="G180" s="54" t="n">
        <f aca="false">C180*$B$9+$B$10</f>
        <v>-0.0321825135316749</v>
      </c>
      <c r="H180" s="53" t="n">
        <f aca="false">G180-F180</f>
        <v>-0.0331824415316749</v>
      </c>
      <c r="J180" s="55" t="n">
        <v>74.994</v>
      </c>
      <c r="K180" s="53" t="n">
        <v>0.046</v>
      </c>
    </row>
    <row r="181" customFormat="false" ht="15" hidden="false" customHeight="false" outlineLevel="0" collapsed="false">
      <c r="A181" s="52" t="n">
        <v>17</v>
      </c>
      <c r="B181" s="53" t="s">
        <v>167</v>
      </c>
      <c r="C181" s="54" t="n">
        <v>2500</v>
      </c>
      <c r="D181" s="53" t="n">
        <v>1.866</v>
      </c>
      <c r="E181" s="53" t="n">
        <v>0</v>
      </c>
      <c r="F181" s="54" t="n">
        <v>0.00800002</v>
      </c>
      <c r="G181" s="54" t="n">
        <f aca="false">C181*$B$9+$B$10</f>
        <v>-0.0192089850652823</v>
      </c>
      <c r="H181" s="53" t="n">
        <f aca="false">G181-F181</f>
        <v>-0.0272090050652823</v>
      </c>
      <c r="J181" s="55" t="n">
        <v>60</v>
      </c>
      <c r="K181" s="53" t="n">
        <v>0.0190001</v>
      </c>
    </row>
    <row r="182" customFormat="false" ht="15" hidden="false" customHeight="false" outlineLevel="0" collapsed="false">
      <c r="A182" s="52" t="n">
        <v>17</v>
      </c>
      <c r="B182" s="53" t="s">
        <v>167</v>
      </c>
      <c r="C182" s="54" t="n">
        <v>2000</v>
      </c>
      <c r="D182" s="53" t="n">
        <v>1.309</v>
      </c>
      <c r="E182" s="53" t="n">
        <v>0</v>
      </c>
      <c r="F182" s="54" t="n">
        <v>0.02</v>
      </c>
      <c r="G182" s="54" t="n">
        <f aca="false">C182*$B$9+$B$10</f>
        <v>-0.00623545659888974</v>
      </c>
      <c r="H182" s="53" t="n">
        <f aca="false">G182-F182</f>
        <v>-0.0262354565988897</v>
      </c>
      <c r="J182" s="55" t="n">
        <v>49.503</v>
      </c>
      <c r="K182" s="53" t="n">
        <v>-0.0510001</v>
      </c>
    </row>
    <row r="183" customFormat="false" ht="15" hidden="false" customHeight="false" outlineLevel="0" collapsed="false">
      <c r="A183" s="52" t="n">
        <v>17</v>
      </c>
      <c r="B183" s="53" t="s">
        <v>167</v>
      </c>
      <c r="C183" s="54" t="n">
        <v>1499.99</v>
      </c>
      <c r="D183" s="53" t="n">
        <v>0.647</v>
      </c>
      <c r="E183" s="53" t="n">
        <v>0</v>
      </c>
      <c r="F183" s="54" t="n">
        <v>0.017</v>
      </c>
      <c r="G183" s="54" t="n">
        <f aca="false">C183*$B$9+$B$10</f>
        <v>0.00673833133807218</v>
      </c>
      <c r="H183" s="53" t="n">
        <f aca="false">G183-F183</f>
        <v>-0.0102616686619278</v>
      </c>
      <c r="J183" s="55" t="n">
        <v>40.99</v>
      </c>
      <c r="K183" s="53" t="n">
        <v>0.0800004</v>
      </c>
    </row>
    <row r="184" customFormat="false" ht="15" hidden="false" customHeight="false" outlineLevel="0" collapsed="false">
      <c r="A184" s="52" t="n">
        <v>17</v>
      </c>
      <c r="B184" s="53" t="s">
        <v>167</v>
      </c>
      <c r="C184" s="54" t="n">
        <v>1250</v>
      </c>
      <c r="D184" s="53" t="n">
        <v>0.365</v>
      </c>
      <c r="E184" s="53" t="n">
        <v>0</v>
      </c>
      <c r="F184" s="54" t="n">
        <v>0.018</v>
      </c>
      <c r="G184" s="54" t="n">
        <f aca="false">C184*$B$9+$B$10</f>
        <v>0.0132248361006991</v>
      </c>
      <c r="H184" s="53" t="n">
        <f aca="false">G184-F184</f>
        <v>-0.00477516389930085</v>
      </c>
      <c r="J184" s="55" t="n">
        <v>29.991</v>
      </c>
      <c r="K184" s="53" t="n">
        <v>-0.013</v>
      </c>
    </row>
    <row r="185" customFormat="false" ht="15" hidden="false" customHeight="false" outlineLevel="0" collapsed="false">
      <c r="A185" s="52" t="n">
        <v>17</v>
      </c>
      <c r="B185" s="53" t="s">
        <v>167</v>
      </c>
      <c r="C185" s="54" t="n">
        <v>1000.01</v>
      </c>
      <c r="D185" s="53" t="n">
        <v>0.314</v>
      </c>
      <c r="E185" s="53" t="n">
        <v>0</v>
      </c>
      <c r="F185" s="54" t="n">
        <v>0.013</v>
      </c>
      <c r="G185" s="54" t="n">
        <f aca="false">C185*$B$9+$B$10</f>
        <v>0.0197113408633261</v>
      </c>
      <c r="H185" s="53" t="n">
        <f aca="false">G185-F185</f>
        <v>0.00671134086332611</v>
      </c>
      <c r="J185" s="55" t="n">
        <v>23.996</v>
      </c>
      <c r="K185" s="53" t="n">
        <v>-0.00400019</v>
      </c>
    </row>
    <row r="186" customFormat="false" ht="15" hidden="false" customHeight="false" outlineLevel="0" collapsed="false">
      <c r="A186" s="52" t="n">
        <v>17</v>
      </c>
      <c r="B186" s="53" t="s">
        <v>167</v>
      </c>
      <c r="C186" s="54" t="n">
        <v>800.003</v>
      </c>
      <c r="D186" s="53" t="n">
        <v>0.355</v>
      </c>
      <c r="E186" s="53" t="n">
        <v>0</v>
      </c>
      <c r="F186" s="54" t="n">
        <v>0.027</v>
      </c>
      <c r="G186" s="54" t="n">
        <f aca="false">C186*$B$9+$B$10</f>
        <v>0.0249009338792817</v>
      </c>
      <c r="H186" s="53" t="n">
        <f aca="false">G186-F186</f>
        <v>-0.00209906612071832</v>
      </c>
      <c r="J186" s="55" t="n">
        <v>14.5015</v>
      </c>
      <c r="K186" s="53" t="n">
        <v>0.0110002</v>
      </c>
    </row>
    <row r="187" customFormat="false" ht="15" hidden="false" customHeight="false" outlineLevel="0" collapsed="false">
      <c r="A187" s="52" t="n">
        <v>17</v>
      </c>
      <c r="B187" s="53" t="s">
        <v>167</v>
      </c>
      <c r="C187" s="54" t="n">
        <v>599.994</v>
      </c>
      <c r="D187" s="53" t="n">
        <v>0.596</v>
      </c>
      <c r="E187" s="53" t="n">
        <v>0</v>
      </c>
      <c r="F187" s="54" t="n">
        <v>0.019</v>
      </c>
      <c r="G187" s="54" t="n">
        <f aca="false">C187*$B$9+$B$10</f>
        <v>0.0300905787893511</v>
      </c>
      <c r="H187" s="53" t="n">
        <f aca="false">G187-F187</f>
        <v>0.0110905787893511</v>
      </c>
      <c r="J187" s="55" t="n">
        <v>1315.36</v>
      </c>
      <c r="K187" s="53" t="n">
        <v>0.035</v>
      </c>
    </row>
    <row r="188" customFormat="false" ht="15" hidden="false" customHeight="false" outlineLevel="0" collapsed="false">
      <c r="A188" s="52" t="n">
        <v>17</v>
      </c>
      <c r="B188" s="53" t="s">
        <v>167</v>
      </c>
      <c r="C188" s="54" t="n">
        <v>399.987</v>
      </c>
      <c r="D188" s="53" t="n">
        <v>1.409</v>
      </c>
      <c r="E188" s="53" t="n">
        <v>0</v>
      </c>
      <c r="F188" s="54" t="n">
        <v>-0.031</v>
      </c>
      <c r="G188" s="54" t="n">
        <f aca="false">C188*$B$9+$B$10</f>
        <v>0.0352801718053067</v>
      </c>
      <c r="H188" s="53" t="n">
        <f aca="false">G188-F188</f>
        <v>0.0662801718053067</v>
      </c>
      <c r="J188" s="55" t="n">
        <v>1250</v>
      </c>
      <c r="K188" s="53" t="n">
        <v>0.015</v>
      </c>
    </row>
    <row r="189" customFormat="false" ht="15" hidden="false" customHeight="false" outlineLevel="0" collapsed="false">
      <c r="A189" s="52" t="n">
        <v>17</v>
      </c>
      <c r="B189" s="53" t="s">
        <v>167</v>
      </c>
      <c r="C189" s="54" t="n">
        <v>300.008</v>
      </c>
      <c r="D189" s="53" t="n">
        <v>2.178</v>
      </c>
      <c r="E189" s="53" t="n">
        <v>0</v>
      </c>
      <c r="F189" s="54" t="n">
        <v>-0.18</v>
      </c>
      <c r="G189" s="54" t="n">
        <f aca="false">C189*$B$9+$B$10</f>
        <v>0.0378743326103896</v>
      </c>
      <c r="H189" s="53" t="n">
        <f aca="false">G189-F189</f>
        <v>0.21787433261039</v>
      </c>
      <c r="J189" s="55" t="n">
        <v>1000.02</v>
      </c>
      <c r="K189" s="53" t="n">
        <v>0.008</v>
      </c>
    </row>
    <row r="190" customFormat="false" ht="15" hidden="false" customHeight="false" outlineLevel="0" collapsed="false">
      <c r="A190" s="52" t="n">
        <v>17</v>
      </c>
      <c r="B190" s="53" t="s">
        <v>167</v>
      </c>
      <c r="C190" s="54" t="n">
        <v>249.999</v>
      </c>
      <c r="D190" s="53" t="n">
        <v>3.014</v>
      </c>
      <c r="E190" s="53" t="n">
        <v>0</v>
      </c>
      <c r="F190" s="54" t="n">
        <v>0.0699999</v>
      </c>
      <c r="G190" s="54" t="n">
        <f aca="false">C190*$B$9+$B$10</f>
        <v>0.0391719189805413</v>
      </c>
      <c r="H190" s="53" t="n">
        <f aca="false">G190-F190</f>
        <v>-0.0308279810194588</v>
      </c>
      <c r="J190" s="55" t="n">
        <v>800.001</v>
      </c>
      <c r="K190" s="53" t="n">
        <v>0.008</v>
      </c>
    </row>
    <row r="191" customFormat="false" ht="15" hidden="false" customHeight="false" outlineLevel="0" collapsed="false">
      <c r="A191" s="52" t="n">
        <v>17</v>
      </c>
      <c r="B191" s="53" t="s">
        <v>167</v>
      </c>
      <c r="C191" s="54" t="n">
        <v>200.486</v>
      </c>
      <c r="D191" s="53" t="n">
        <v>3.6205</v>
      </c>
      <c r="E191" s="53" t="n">
        <v>0.0091924</v>
      </c>
      <c r="F191" s="54" t="n">
        <v>0.0995002</v>
      </c>
      <c r="G191" s="54" t="n">
        <f aca="false">C191*$B$9+$B$10</f>
        <v>0.0404566356104543</v>
      </c>
      <c r="H191" s="53" t="n">
        <f aca="false">G191-F191</f>
        <v>-0.0590435643895458</v>
      </c>
      <c r="J191" s="55" t="n">
        <v>600.006</v>
      </c>
      <c r="K191" s="53" t="n">
        <v>0.028</v>
      </c>
      <c r="L191" s="0" t="n">
        <f aca="false">AVERAGE(K17:K191)</f>
        <v>0.0365171470171429</v>
      </c>
    </row>
    <row r="192" customFormat="false" ht="15" hidden="false" customHeight="false" outlineLevel="0" collapsed="false">
      <c r="A192" s="52" t="n">
        <v>17</v>
      </c>
      <c r="B192" s="53" t="s">
        <v>167</v>
      </c>
      <c r="C192" s="54" t="n">
        <v>149.994</v>
      </c>
      <c r="D192" s="53" t="n">
        <v>4.416</v>
      </c>
      <c r="E192" s="53" t="n">
        <v>0</v>
      </c>
      <c r="F192" s="54" t="n">
        <v>0.212</v>
      </c>
      <c r="G192" s="54" t="n">
        <f aca="false">C192*$B$9+$B$10</f>
        <v>0.0417667544091044</v>
      </c>
      <c r="H192" s="53" t="n">
        <f aca="false">G192-F192</f>
        <v>-0.170233245590896</v>
      </c>
      <c r="J192" s="55" t="n">
        <v>399.999</v>
      </c>
      <c r="K192" s="53" t="n">
        <v>0.053</v>
      </c>
    </row>
    <row r="193" customFormat="false" ht="15" hidden="false" customHeight="false" outlineLevel="0" collapsed="false">
      <c r="A193" s="52" t="n">
        <v>17</v>
      </c>
      <c r="B193" s="53" t="s">
        <v>167</v>
      </c>
      <c r="C193" s="54" t="n">
        <v>100.006</v>
      </c>
      <c r="D193" s="53" t="n">
        <v>5.769</v>
      </c>
      <c r="E193" s="53" t="n">
        <v>0</v>
      </c>
      <c r="F193" s="54" t="n">
        <v>0.085</v>
      </c>
      <c r="G193" s="54" t="n">
        <f aca="false">C193*$B$9+$B$10</f>
        <v>0.0430637958910605</v>
      </c>
      <c r="H193" s="53" t="n">
        <f aca="false">G193-F193</f>
        <v>-0.0419362041089395</v>
      </c>
      <c r="J193" s="55" t="n">
        <v>300.004</v>
      </c>
      <c r="K193" s="53" t="n">
        <v>0.028</v>
      </c>
    </row>
    <row r="194" customFormat="false" ht="15" hidden="false" customHeight="false" outlineLevel="0" collapsed="false">
      <c r="A194" s="52" t="n">
        <v>17</v>
      </c>
      <c r="B194" s="53" t="s">
        <v>167</v>
      </c>
      <c r="C194" s="54" t="n">
        <v>74.985</v>
      </c>
      <c r="D194" s="53" t="n">
        <v>6.83</v>
      </c>
      <c r="E194" s="53" t="n">
        <v>0</v>
      </c>
      <c r="F194" s="54" t="n">
        <v>0.0869999</v>
      </c>
      <c r="G194" s="54" t="n">
        <f aca="false">C194*$B$9+$B$10</f>
        <v>0.0437130172025757</v>
      </c>
      <c r="H194" s="53" t="n">
        <f aca="false">G194-F194</f>
        <v>-0.0432868827974243</v>
      </c>
      <c r="J194" s="55" t="n">
        <v>250.014</v>
      </c>
      <c r="K194" s="53" t="n">
        <v>0.0480001</v>
      </c>
    </row>
    <row r="195" customFormat="false" ht="15" hidden="false" customHeight="false" outlineLevel="0" collapsed="false">
      <c r="A195" s="52" t="n">
        <v>17</v>
      </c>
      <c r="B195" s="53" t="s">
        <v>167</v>
      </c>
      <c r="C195" s="54" t="n">
        <v>60.003</v>
      </c>
      <c r="D195" s="53" t="n">
        <v>6.848</v>
      </c>
      <c r="E195" s="53" t="n">
        <v>0</v>
      </c>
      <c r="F195" s="54" t="n">
        <v>0.046</v>
      </c>
      <c r="G195" s="54" t="n">
        <f aca="false">C195*$B$9+$B$10</f>
        <v>0.0441017560095427</v>
      </c>
      <c r="H195" s="53" t="n">
        <f aca="false">G195-F195</f>
        <v>-0.00189824399045729</v>
      </c>
      <c r="J195" s="55" t="n">
        <v>200.512</v>
      </c>
      <c r="K195" s="53" t="n">
        <v>0.0565</v>
      </c>
    </row>
    <row r="196" customFormat="false" ht="15" hidden="false" customHeight="false" outlineLevel="0" collapsed="false">
      <c r="A196" s="52" t="n">
        <v>17</v>
      </c>
      <c r="B196" s="53" t="s">
        <v>167</v>
      </c>
      <c r="C196" s="54" t="n">
        <v>50.4915</v>
      </c>
      <c r="D196" s="53" t="n">
        <v>6.804</v>
      </c>
      <c r="E196" s="53" t="n">
        <v>0.00989945</v>
      </c>
      <c r="F196" s="54" t="n">
        <v>-0.02</v>
      </c>
      <c r="G196" s="54" t="n">
        <f aca="false">C196*$B$9+$B$10</f>
        <v>0.0443485514415589</v>
      </c>
      <c r="H196" s="53" t="n">
        <f aca="false">G196-F196</f>
        <v>0.0643485514415589</v>
      </c>
      <c r="J196" s="55" t="n">
        <v>174.997</v>
      </c>
      <c r="K196" s="53" t="n">
        <v>0.016</v>
      </c>
    </row>
    <row r="197" customFormat="false" ht="15" hidden="false" customHeight="false" outlineLevel="0" collapsed="false">
      <c r="A197" s="52" t="n">
        <v>17</v>
      </c>
      <c r="B197" s="53" t="s">
        <v>167</v>
      </c>
      <c r="C197" s="54" t="n">
        <v>40.988</v>
      </c>
      <c r="D197" s="53" t="n">
        <v>6.882</v>
      </c>
      <c r="E197" s="53" t="n">
        <v>0</v>
      </c>
      <c r="F197" s="54" t="n">
        <v>0.0139999</v>
      </c>
      <c r="G197" s="54" t="n">
        <f aca="false">C197*$B$9+$B$10</f>
        <v>0.0445951392971196</v>
      </c>
      <c r="H197" s="53" t="n">
        <f aca="false">G197-F197</f>
        <v>0.0305952392971196</v>
      </c>
      <c r="J197" s="55" t="n">
        <v>150.005</v>
      </c>
      <c r="K197" s="53" t="n">
        <v>0</v>
      </c>
    </row>
    <row r="198" customFormat="false" ht="15" hidden="false" customHeight="false" outlineLevel="0" collapsed="false">
      <c r="A198" s="52" t="n">
        <v>17</v>
      </c>
      <c r="B198" s="53" t="s">
        <v>167</v>
      </c>
      <c r="C198" s="54" t="n">
        <v>30.006</v>
      </c>
      <c r="D198" s="53" t="n">
        <v>7.061</v>
      </c>
      <c r="E198" s="53" t="n">
        <v>0</v>
      </c>
      <c r="F198" s="54" t="n">
        <v>0.117</v>
      </c>
      <c r="G198" s="54" t="n">
        <f aca="false">C198*$B$9+$B$10</f>
        <v>0.0448800898763555</v>
      </c>
      <c r="H198" s="53" t="n">
        <f aca="false">G198-F198</f>
        <v>-0.0721199101236446</v>
      </c>
      <c r="J198" s="55" t="n">
        <v>124.995</v>
      </c>
      <c r="K198" s="53" t="n">
        <v>-0.00699997</v>
      </c>
    </row>
    <row r="199" customFormat="false" ht="15" hidden="false" customHeight="false" outlineLevel="0" collapsed="false">
      <c r="A199" s="52" t="n">
        <v>17</v>
      </c>
      <c r="B199" s="53" t="s">
        <v>167</v>
      </c>
      <c r="C199" s="54" t="n">
        <v>23.992</v>
      </c>
      <c r="D199" s="53" t="n">
        <v>6.787</v>
      </c>
      <c r="E199" s="53" t="n">
        <v>0</v>
      </c>
      <c r="F199" s="54" t="n">
        <v>0.0280004</v>
      </c>
      <c r="G199" s="54" t="n">
        <f aca="false">C199*$B$9+$B$10</f>
        <v>0.0450361354767492</v>
      </c>
      <c r="H199" s="53" t="n">
        <f aca="false">G199-F199</f>
        <v>0.0170357354767492</v>
      </c>
      <c r="J199" s="55" t="n">
        <v>99.98</v>
      </c>
      <c r="K199" s="53" t="n">
        <v>0.283</v>
      </c>
    </row>
    <row r="200" customFormat="false" ht="15" hidden="false" customHeight="false" outlineLevel="0" collapsed="false">
      <c r="A200" s="52" t="n">
        <v>17</v>
      </c>
      <c r="B200" s="53" t="s">
        <v>167</v>
      </c>
      <c r="C200" s="54" t="n">
        <v>14.503</v>
      </c>
      <c r="D200" s="53" t="n">
        <v>6.703</v>
      </c>
      <c r="E200" s="53" t="n">
        <v>0.012728</v>
      </c>
      <c r="F200" s="54" t="n">
        <v>0.00699997</v>
      </c>
      <c r="G200" s="54" t="n">
        <f aca="false">C200*$B$9+$B$10</f>
        <v>0.0452823470999844</v>
      </c>
      <c r="H200" s="53" t="n">
        <f aca="false">G200-F200</f>
        <v>0.0382823770999844</v>
      </c>
      <c r="J200" s="55" t="n">
        <v>74.999</v>
      </c>
      <c r="K200" s="53" t="n">
        <v>-0.00899982</v>
      </c>
    </row>
    <row r="201" customFormat="false" ht="15" hidden="false" customHeight="false" outlineLevel="0" collapsed="false">
      <c r="A201" s="52" t="n">
        <v>17</v>
      </c>
      <c r="B201" s="53" t="s">
        <v>168</v>
      </c>
      <c r="C201" s="54" t="n">
        <v>10.501</v>
      </c>
      <c r="D201" s="53" t="n">
        <v>6.653</v>
      </c>
      <c r="E201" s="53" t="n">
        <v>0.00989945</v>
      </c>
      <c r="F201" s="54" t="n">
        <v>-0.0240002</v>
      </c>
      <c r="G201" s="54" t="n">
        <f aca="false">C201*$B$9+$B$10</f>
        <v>0.0453861872218294</v>
      </c>
      <c r="H201" s="53" t="n">
        <f aca="false">G201-F201</f>
        <v>0.0693863872218294</v>
      </c>
      <c r="J201" s="55" t="n">
        <v>60.005</v>
      </c>
      <c r="K201" s="53" t="n">
        <v>0.0749998</v>
      </c>
    </row>
    <row r="202" customFormat="false" ht="15.75" hidden="false" customHeight="false" outlineLevel="0" collapsed="false">
      <c r="A202" s="52" t="n">
        <v>17</v>
      </c>
      <c r="B202" s="53" t="s">
        <v>168</v>
      </c>
      <c r="C202" s="54" t="n">
        <v>5.483</v>
      </c>
      <c r="D202" s="53" t="n">
        <v>6.657</v>
      </c>
      <c r="E202" s="53" t="n">
        <v>0.00424267</v>
      </c>
      <c r="F202" s="54" t="n">
        <v>-0.0130005</v>
      </c>
      <c r="G202" s="54" t="n">
        <f aca="false">C202*$B$9+$B$10</f>
        <v>0.0455163895535182</v>
      </c>
      <c r="H202" s="53" t="n">
        <f aca="false">G202-F202</f>
        <v>0.0585168895535182</v>
      </c>
      <c r="J202" s="55" t="n">
        <v>50.0023</v>
      </c>
      <c r="K202" s="53" t="n">
        <v>0.108333</v>
      </c>
    </row>
    <row r="203" customFormat="false" ht="15.75" hidden="false" customHeight="false" outlineLevel="0" collapsed="false">
      <c r="A203" s="56" t="n">
        <v>18</v>
      </c>
      <c r="B203" s="53" t="s">
        <v>167</v>
      </c>
      <c r="C203" s="57" t="n">
        <v>1999.83</v>
      </c>
      <c r="D203" s="58" t="n">
        <v>1.382</v>
      </c>
      <c r="E203" s="58" t="n">
        <v>0</v>
      </c>
      <c r="F203" s="57" t="n">
        <v>0.00399995</v>
      </c>
      <c r="G203" s="57" t="n">
        <f aca="false">C203*$B$9+$B$10</f>
        <v>-0.00623104559921116</v>
      </c>
      <c r="H203" s="58" t="n">
        <f aca="false">G203-F203</f>
        <v>-0.0102309955992112</v>
      </c>
      <c r="J203" s="55" t="n">
        <v>41.007</v>
      </c>
      <c r="K203" s="53" t="n">
        <v>0.106</v>
      </c>
    </row>
    <row r="204" customFormat="false" ht="15" hidden="false" customHeight="false" outlineLevel="0" collapsed="false">
      <c r="A204" s="52" t="n">
        <v>18</v>
      </c>
      <c r="B204" s="53" t="s">
        <v>167</v>
      </c>
      <c r="C204" s="54" t="n">
        <v>1250.01</v>
      </c>
      <c r="D204" s="53" t="n">
        <v>0.398</v>
      </c>
      <c r="E204" s="53" t="n">
        <v>0</v>
      </c>
      <c r="F204" s="54" t="n">
        <v>0.002</v>
      </c>
      <c r="G204" s="54" t="n">
        <f aca="false">C204*$B$9+$B$10</f>
        <v>0.0132245766301298</v>
      </c>
      <c r="H204" s="53" t="n">
        <f aca="false">G204-F204</f>
        <v>0.0112245766301298</v>
      </c>
      <c r="J204" s="55" t="n">
        <v>29.998</v>
      </c>
      <c r="K204" s="53" t="n">
        <v>-0.0250001</v>
      </c>
    </row>
    <row r="205" customFormat="false" ht="15" hidden="false" customHeight="false" outlineLevel="0" collapsed="false">
      <c r="A205" s="52" t="n">
        <v>18</v>
      </c>
      <c r="B205" s="53" t="s">
        <v>167</v>
      </c>
      <c r="C205" s="54" t="n">
        <v>999.996</v>
      </c>
      <c r="D205" s="53" t="n">
        <v>0.261</v>
      </c>
      <c r="E205" s="53" t="n">
        <v>0</v>
      </c>
      <c r="F205" s="54" t="n">
        <v>0.015</v>
      </c>
      <c r="G205" s="54" t="n">
        <f aca="false">C205*$B$9+$B$10</f>
        <v>0.0197117041221232</v>
      </c>
      <c r="H205" s="53" t="n">
        <f aca="false">G205-F205</f>
        <v>0.00471170412212317</v>
      </c>
      <c r="J205" s="55" t="n">
        <v>26.01</v>
      </c>
      <c r="K205" s="53" t="n">
        <v>0.0149999</v>
      </c>
    </row>
    <row r="206" customFormat="false" ht="15" hidden="false" customHeight="false" outlineLevel="0" collapsed="false">
      <c r="A206" s="52" t="n">
        <v>18</v>
      </c>
      <c r="B206" s="53" t="s">
        <v>167</v>
      </c>
      <c r="C206" s="54" t="n">
        <v>799.987</v>
      </c>
      <c r="D206" s="53" t="n">
        <v>0.237</v>
      </c>
      <c r="E206" s="53" t="n">
        <v>0</v>
      </c>
      <c r="F206" s="54" t="n">
        <v>0.007</v>
      </c>
      <c r="G206" s="54" t="n">
        <f aca="false">C206*$B$9+$B$10</f>
        <v>0.0249013490321926</v>
      </c>
      <c r="H206" s="53" t="n">
        <f aca="false">G206-F206</f>
        <v>0.0179013490321926</v>
      </c>
      <c r="J206" s="55" t="n">
        <v>15.4995</v>
      </c>
      <c r="K206" s="53" t="n">
        <v>-0.0795002</v>
      </c>
    </row>
    <row r="207" customFormat="false" ht="15" hidden="false" customHeight="false" outlineLevel="0" collapsed="false">
      <c r="A207" s="52" t="n">
        <v>18</v>
      </c>
      <c r="B207" s="53" t="s">
        <v>167</v>
      </c>
      <c r="C207" s="54" t="n">
        <v>599.992</v>
      </c>
      <c r="D207" s="53" t="n">
        <v>0.434</v>
      </c>
      <c r="E207" s="53" t="n">
        <v>0</v>
      </c>
      <c r="F207" s="54" t="n">
        <v>0.012</v>
      </c>
      <c r="G207" s="54" t="n">
        <f aca="false">C207*$B$9+$B$10</f>
        <v>0.030090630683465</v>
      </c>
      <c r="H207" s="53" t="n">
        <f aca="false">G207-F207</f>
        <v>0.018090630683465</v>
      </c>
      <c r="J207" s="55" t="n">
        <v>31.989</v>
      </c>
      <c r="K207" s="53" t="n">
        <v>0.00300002</v>
      </c>
    </row>
    <row r="208" customFormat="false" ht="15" hidden="false" customHeight="false" outlineLevel="0" collapsed="false">
      <c r="A208" s="52" t="n">
        <v>18</v>
      </c>
      <c r="B208" s="53" t="s">
        <v>167</v>
      </c>
      <c r="C208" s="54" t="n">
        <v>400.01</v>
      </c>
      <c r="D208" s="53" t="n">
        <v>1.468</v>
      </c>
      <c r="E208" s="53" t="n">
        <v>0</v>
      </c>
      <c r="F208" s="54" t="n">
        <v>-0.0289999</v>
      </c>
      <c r="G208" s="54" t="n">
        <f aca="false">C208*$B$9+$B$10</f>
        <v>0.0352795750229972</v>
      </c>
      <c r="H208" s="53" t="n">
        <f aca="false">G208-F208</f>
        <v>0.0642794750229972</v>
      </c>
      <c r="J208" s="55" t="n">
        <v>30.002</v>
      </c>
      <c r="K208" s="53" t="n">
        <v>0.099</v>
      </c>
    </row>
    <row r="209" customFormat="false" ht="15" hidden="false" customHeight="false" outlineLevel="0" collapsed="false">
      <c r="A209" s="52" t="n">
        <v>18</v>
      </c>
      <c r="B209" s="53" t="s">
        <v>167</v>
      </c>
      <c r="C209" s="54" t="n">
        <v>300.013</v>
      </c>
      <c r="D209" s="53" t="n">
        <v>2.619</v>
      </c>
      <c r="E209" s="53" t="n">
        <v>0</v>
      </c>
      <c r="F209" s="54" t="n">
        <v>-0.066</v>
      </c>
      <c r="G209" s="54" t="n">
        <f aca="false">C209*$B$9+$B$10</f>
        <v>0.0378742028751049</v>
      </c>
      <c r="H209" s="53" t="n">
        <f aca="false">G209-F209</f>
        <v>0.103874202875105</v>
      </c>
      <c r="J209" s="55" t="n">
        <v>20.004</v>
      </c>
      <c r="K209" s="53" t="n">
        <v>0.0450001</v>
      </c>
    </row>
    <row r="210" customFormat="false" ht="15" hidden="false" customHeight="false" outlineLevel="0" collapsed="false">
      <c r="A210" s="52" t="n">
        <v>18</v>
      </c>
      <c r="B210" s="53" t="s">
        <v>167</v>
      </c>
      <c r="C210" s="54" t="n">
        <v>250.014</v>
      </c>
      <c r="D210" s="53" t="n">
        <v>2.896</v>
      </c>
      <c r="E210" s="53" t="n">
        <v>0</v>
      </c>
      <c r="F210" s="54" t="n">
        <v>-0.0960002</v>
      </c>
      <c r="G210" s="54" t="n">
        <f aca="false">C210*$B$9+$B$10</f>
        <v>0.0391715297746873</v>
      </c>
      <c r="H210" s="53" t="n">
        <f aca="false">G210-F210</f>
        <v>0.135171729774687</v>
      </c>
      <c r="J210" s="55" t="n">
        <v>127.017</v>
      </c>
      <c r="K210" s="53" t="n">
        <v>0.067</v>
      </c>
    </row>
    <row r="211" customFormat="false" ht="15" hidden="false" customHeight="false" outlineLevel="0" collapsed="false">
      <c r="A211" s="52" t="n">
        <v>18</v>
      </c>
      <c r="B211" s="53" t="s">
        <v>167</v>
      </c>
      <c r="C211" s="54" t="n">
        <v>200.507</v>
      </c>
      <c r="D211" s="53" t="n">
        <v>3.361</v>
      </c>
      <c r="E211" s="53" t="n">
        <v>0.0664681</v>
      </c>
      <c r="F211" s="54" t="n">
        <v>0.00399995</v>
      </c>
      <c r="G211" s="54" t="n">
        <f aca="false">C211*$B$9+$B$10</f>
        <v>0.0404560907222587</v>
      </c>
      <c r="H211" s="53" t="n">
        <f aca="false">G211-F211</f>
        <v>0.0364561407222587</v>
      </c>
      <c r="J211" s="55" t="n">
        <v>74.988</v>
      </c>
      <c r="K211" s="53" t="n">
        <v>0.0479999</v>
      </c>
    </row>
    <row r="212" customFormat="false" ht="15" hidden="false" customHeight="false" outlineLevel="0" collapsed="false">
      <c r="A212" s="52" t="n">
        <v>18</v>
      </c>
      <c r="B212" s="53" t="s">
        <v>167</v>
      </c>
      <c r="C212" s="54" t="n">
        <v>175.001</v>
      </c>
      <c r="D212" s="53" t="n">
        <v>3.34</v>
      </c>
      <c r="E212" s="53" t="n">
        <v>0</v>
      </c>
      <c r="F212" s="54" t="n">
        <v>-0.204</v>
      </c>
      <c r="G212" s="54" t="n">
        <f aca="false">C212*$B$9+$B$10</f>
        <v>0.0411178963563863</v>
      </c>
      <c r="H212" s="53" t="n">
        <f aca="false">G212-F212</f>
        <v>0.245117896356386</v>
      </c>
      <c r="J212" s="55" t="n">
        <v>50.5025</v>
      </c>
      <c r="K212" s="53" t="n">
        <v>0.1125</v>
      </c>
    </row>
    <row r="213" customFormat="false" ht="15" hidden="false" customHeight="false" outlineLevel="0" collapsed="false">
      <c r="A213" s="52" t="n">
        <v>18</v>
      </c>
      <c r="B213" s="53" t="s">
        <v>167</v>
      </c>
      <c r="C213" s="54" t="n">
        <v>149.999</v>
      </c>
      <c r="D213" s="53" t="n">
        <v>4.033</v>
      </c>
      <c r="E213" s="53" t="n">
        <v>0</v>
      </c>
      <c r="F213" s="54" t="n">
        <v>0.195</v>
      </c>
      <c r="G213" s="54" t="n">
        <f aca="false">C213*$B$9+$B$10</f>
        <v>0.0417666246738198</v>
      </c>
      <c r="H213" s="53" t="n">
        <f aca="false">G213-F213</f>
        <v>-0.15323337532618</v>
      </c>
      <c r="J213" s="55" t="n">
        <v>30.013</v>
      </c>
      <c r="K213" s="53" t="n">
        <v>-0.0570002</v>
      </c>
    </row>
    <row r="214" customFormat="false" ht="15" hidden="false" customHeight="false" outlineLevel="0" collapsed="false">
      <c r="A214" s="52" t="n">
        <v>18</v>
      </c>
      <c r="B214" s="53" t="s">
        <v>167</v>
      </c>
      <c r="C214" s="54" t="n">
        <v>125.019</v>
      </c>
      <c r="D214" s="53" t="n">
        <v>5.068</v>
      </c>
      <c r="E214" s="53" t="n">
        <v>0</v>
      </c>
      <c r="F214" s="54" t="n">
        <v>0.0339999</v>
      </c>
      <c r="G214" s="54" t="n">
        <f aca="false">C214*$B$9+$B$10</f>
        <v>0.0424147821560007</v>
      </c>
      <c r="H214" s="53" t="n">
        <f aca="false">G214-F214</f>
        <v>0.00841488215600075</v>
      </c>
      <c r="J214" s="55" t="n">
        <v>19.995</v>
      </c>
      <c r="K214" s="53" t="n">
        <v>0.00500011</v>
      </c>
    </row>
    <row r="215" customFormat="false" ht="15" hidden="false" customHeight="false" outlineLevel="0" collapsed="false">
      <c r="A215" s="52" t="n">
        <v>18</v>
      </c>
      <c r="B215" s="53" t="s">
        <v>167</v>
      </c>
      <c r="C215" s="54" t="n">
        <v>100.004</v>
      </c>
      <c r="D215" s="53" t="n">
        <v>6.476</v>
      </c>
      <c r="E215" s="53" t="n">
        <v>0</v>
      </c>
      <c r="F215" s="54" t="n">
        <v>0.00499964</v>
      </c>
      <c r="G215" s="54" t="n">
        <f aca="false">C215*$B$9+$B$10</f>
        <v>0.0430638477851744</v>
      </c>
      <c r="H215" s="53" t="n">
        <f aca="false">G215-F215</f>
        <v>0.0380642077851744</v>
      </c>
      <c r="J215" s="55" t="n">
        <v>50.7853</v>
      </c>
      <c r="K215" s="53" t="n">
        <v>0.0563333</v>
      </c>
    </row>
    <row r="216" customFormat="false" ht="15" hidden="false" customHeight="false" outlineLevel="0" collapsed="false">
      <c r="A216" s="52" t="n">
        <v>18</v>
      </c>
      <c r="B216" s="53" t="s">
        <v>167</v>
      </c>
      <c r="C216" s="54" t="n">
        <v>74.994</v>
      </c>
      <c r="D216" s="53" t="n">
        <v>6.786</v>
      </c>
      <c r="E216" s="53" t="n">
        <v>0</v>
      </c>
      <c r="F216" s="54" t="n">
        <v>0.046</v>
      </c>
      <c r="G216" s="54" t="n">
        <f aca="false">C216*$B$9+$B$10</f>
        <v>0.0437127836790633</v>
      </c>
      <c r="H216" s="53" t="n">
        <f aca="false">G216-F216</f>
        <v>-0.00228721632093667</v>
      </c>
      <c r="J216" s="55" t="n">
        <v>29.98</v>
      </c>
      <c r="K216" s="53" t="n">
        <v>-0.298</v>
      </c>
    </row>
    <row r="217" customFormat="false" ht="15" hidden="false" customHeight="false" outlineLevel="0" collapsed="false">
      <c r="A217" s="52" t="n">
        <v>18</v>
      </c>
      <c r="B217" s="53" t="s">
        <v>167</v>
      </c>
      <c r="C217" s="54" t="n">
        <v>60</v>
      </c>
      <c r="D217" s="53" t="n">
        <v>6.869</v>
      </c>
      <c r="E217" s="53" t="n">
        <v>0</v>
      </c>
      <c r="F217" s="54" t="n">
        <v>0.0190001</v>
      </c>
      <c r="G217" s="54" t="n">
        <f aca="false">C217*$B$9+$B$10</f>
        <v>0.0441018338507135</v>
      </c>
      <c r="H217" s="53" t="n">
        <f aca="false">G217-F217</f>
        <v>0.0251017338507135</v>
      </c>
      <c r="J217" s="55" t="n">
        <v>19.996</v>
      </c>
      <c r="K217" s="53" t="n">
        <v>-0.0289998</v>
      </c>
    </row>
    <row r="218" customFormat="false" ht="15" hidden="false" customHeight="false" outlineLevel="0" collapsed="false">
      <c r="A218" s="52" t="n">
        <v>18</v>
      </c>
      <c r="B218" s="53" t="s">
        <v>167</v>
      </c>
      <c r="C218" s="54" t="n">
        <v>49.503</v>
      </c>
      <c r="D218" s="53" t="n">
        <v>6.946</v>
      </c>
      <c r="E218" s="53" t="n">
        <v>0.00141411</v>
      </c>
      <c r="F218" s="54" t="n">
        <v>-0.0510001</v>
      </c>
      <c r="G218" s="54" t="n">
        <f aca="false">C218*$B$9+$B$10</f>
        <v>0.044374200107337</v>
      </c>
      <c r="H218" s="53" t="n">
        <f aca="false">G218-F218</f>
        <v>0.0953743001073369</v>
      </c>
      <c r="J218" s="55" t="n">
        <v>85.007</v>
      </c>
      <c r="K218" s="53" t="n">
        <v>0.0500001</v>
      </c>
    </row>
    <row r="219" customFormat="false" ht="15" hidden="false" customHeight="false" outlineLevel="0" collapsed="false">
      <c r="A219" s="52" t="n">
        <v>18</v>
      </c>
      <c r="B219" s="53" t="s">
        <v>167</v>
      </c>
      <c r="C219" s="54" t="n">
        <v>40.99</v>
      </c>
      <c r="D219" s="53" t="n">
        <v>7.037</v>
      </c>
      <c r="E219" s="53" t="n">
        <v>0</v>
      </c>
      <c r="F219" s="54" t="n">
        <v>0.0800004</v>
      </c>
      <c r="G219" s="54" t="n">
        <f aca="false">C219*$B$9+$B$10</f>
        <v>0.0445950874030058</v>
      </c>
      <c r="H219" s="53" t="n">
        <f aca="false">G219-F219</f>
        <v>-0.0354053125969943</v>
      </c>
      <c r="J219" s="55" t="n">
        <v>75.012</v>
      </c>
      <c r="K219" s="53" t="n">
        <v>0.069</v>
      </c>
    </row>
    <row r="220" customFormat="false" ht="15" hidden="false" customHeight="false" outlineLevel="0" collapsed="false">
      <c r="A220" s="52" t="n">
        <v>18</v>
      </c>
      <c r="B220" s="53" t="s">
        <v>167</v>
      </c>
      <c r="C220" s="54" t="n">
        <v>29.991</v>
      </c>
      <c r="D220" s="53" t="n">
        <v>6.467</v>
      </c>
      <c r="E220" s="53" t="n">
        <v>0</v>
      </c>
      <c r="F220" s="54" t="n">
        <v>-0.013</v>
      </c>
      <c r="G220" s="54" t="n">
        <f aca="false">C220*$B$9+$B$10</f>
        <v>0.0448804790822095</v>
      </c>
      <c r="H220" s="53" t="n">
        <f aca="false">G220-F220</f>
        <v>0.0578804790822095</v>
      </c>
      <c r="J220" s="55" t="n">
        <v>49.51</v>
      </c>
      <c r="K220" s="53" t="n">
        <v>0.37</v>
      </c>
    </row>
    <row r="221" customFormat="false" ht="15" hidden="false" customHeight="false" outlineLevel="0" collapsed="false">
      <c r="A221" s="52" t="n">
        <v>18</v>
      </c>
      <c r="B221" s="53" t="s">
        <v>167</v>
      </c>
      <c r="C221" s="54" t="n">
        <v>23.996</v>
      </c>
      <c r="D221" s="53" t="n">
        <v>6.297</v>
      </c>
      <c r="E221" s="53" t="n">
        <v>0</v>
      </c>
      <c r="F221" s="54" t="n">
        <v>-0.00400019</v>
      </c>
      <c r="G221" s="54" t="n">
        <f aca="false">C221*$B$9+$B$10</f>
        <v>0.0450360316885215</v>
      </c>
      <c r="H221" s="53" t="n">
        <f aca="false">G221-F221</f>
        <v>0.0490362216885215</v>
      </c>
      <c r="J221" s="55" t="n">
        <v>30.006</v>
      </c>
      <c r="K221" s="53" t="n">
        <v>0.127</v>
      </c>
    </row>
    <row r="222" customFormat="false" ht="15" hidden="false" customHeight="false" outlineLevel="0" collapsed="false">
      <c r="A222" s="52" t="n">
        <v>18</v>
      </c>
      <c r="B222" s="53" t="s">
        <v>167</v>
      </c>
      <c r="C222" s="54" t="n">
        <v>14.5015</v>
      </c>
      <c r="D222" s="53" t="n">
        <v>6.27</v>
      </c>
      <c r="E222" s="53" t="n">
        <v>0.0155566</v>
      </c>
      <c r="F222" s="54" t="n">
        <v>0.0110002</v>
      </c>
      <c r="G222" s="54" t="n">
        <f aca="false">C222*$B$9+$B$10</f>
        <v>0.0452823860205698</v>
      </c>
      <c r="H222" s="53" t="n">
        <f aca="false">G222-F222</f>
        <v>0.0342821860205698</v>
      </c>
      <c r="J222" s="55" t="n">
        <v>19.997</v>
      </c>
      <c r="K222" s="53" t="n">
        <v>-0.153</v>
      </c>
    </row>
    <row r="223" customFormat="false" ht="15" hidden="false" customHeight="false" outlineLevel="0" collapsed="false">
      <c r="A223" s="52" t="n">
        <v>18</v>
      </c>
      <c r="B223" s="53" t="s">
        <v>168</v>
      </c>
      <c r="C223" s="54" t="n">
        <v>10.4885</v>
      </c>
      <c r="D223" s="53" t="n">
        <v>6.26</v>
      </c>
      <c r="E223" s="53" t="n">
        <v>0.00141445</v>
      </c>
      <c r="F223" s="54" t="n">
        <v>0.00800037</v>
      </c>
      <c r="G223" s="54" t="n">
        <f aca="false">C223*$B$9+$B$10</f>
        <v>0.0453865115600411</v>
      </c>
      <c r="H223" s="53" t="n">
        <f aca="false">G223-F223</f>
        <v>0.0373861415600411</v>
      </c>
      <c r="J223" s="55" t="n">
        <v>2000.01</v>
      </c>
      <c r="K223" s="53" t="n">
        <v>-0.099</v>
      </c>
    </row>
    <row r="224" customFormat="false" ht="15.75" hidden="false" customHeight="false" outlineLevel="0" collapsed="false">
      <c r="A224" s="52" t="n">
        <v>18</v>
      </c>
      <c r="B224" s="53" t="s">
        <v>168</v>
      </c>
      <c r="C224" s="54" t="n">
        <v>4.4985</v>
      </c>
      <c r="D224" s="53" t="n">
        <v>6.2525</v>
      </c>
      <c r="E224" s="53" t="n">
        <v>0.00494973</v>
      </c>
      <c r="F224" s="54" t="n">
        <v>-0.000499725</v>
      </c>
      <c r="G224" s="54" t="n">
        <f aca="false">C224*$B$9+$B$10</f>
        <v>0.0455419344310685</v>
      </c>
      <c r="H224" s="53" t="n">
        <f aca="false">G224-F224</f>
        <v>0.0460416594310685</v>
      </c>
      <c r="J224" s="55" t="n">
        <v>1500</v>
      </c>
      <c r="K224" s="53" t="n">
        <v>0.00100005</v>
      </c>
    </row>
    <row r="225" customFormat="false" ht="15.75" hidden="false" customHeight="false" outlineLevel="0" collapsed="false">
      <c r="A225" s="56" t="n">
        <v>19</v>
      </c>
      <c r="B225" s="53" t="s">
        <v>167</v>
      </c>
      <c r="C225" s="57" t="n">
        <v>1315.36</v>
      </c>
      <c r="D225" s="58" t="n">
        <v>0.504</v>
      </c>
      <c r="E225" s="58" t="n">
        <v>0</v>
      </c>
      <c r="F225" s="57" t="n">
        <v>0.035</v>
      </c>
      <c r="G225" s="57" t="n">
        <f aca="false">C225*$B$9+$B$10</f>
        <v>0.0115289364595723</v>
      </c>
      <c r="H225" s="58" t="n">
        <f aca="false">G225-F225</f>
        <v>-0.0234710635404277</v>
      </c>
      <c r="J225" s="55" t="n">
        <v>1249.99</v>
      </c>
      <c r="K225" s="53" t="n">
        <v>0.03</v>
      </c>
    </row>
    <row r="226" customFormat="false" ht="15" hidden="false" customHeight="false" outlineLevel="0" collapsed="false">
      <c r="A226" s="52" t="n">
        <v>19</v>
      </c>
      <c r="B226" s="53" t="s">
        <v>167</v>
      </c>
      <c r="C226" s="54" t="n">
        <v>1250</v>
      </c>
      <c r="D226" s="53" t="n">
        <v>0.427</v>
      </c>
      <c r="E226" s="53" t="n">
        <v>0</v>
      </c>
      <c r="F226" s="54" t="n">
        <v>0.015</v>
      </c>
      <c r="G226" s="54" t="n">
        <f aca="false">C226*$B$9+$B$10</f>
        <v>0.0132248361006991</v>
      </c>
      <c r="H226" s="53" t="n">
        <f aca="false">G226-F226</f>
        <v>-0.00177516389930085</v>
      </c>
      <c r="J226" s="55" t="n">
        <v>1000.01</v>
      </c>
      <c r="K226" s="53" t="n">
        <v>0.017</v>
      </c>
    </row>
    <row r="227" customFormat="false" ht="15" hidden="false" customHeight="false" outlineLevel="0" collapsed="false">
      <c r="A227" s="52" t="n">
        <v>19</v>
      </c>
      <c r="B227" s="53" t="s">
        <v>167</v>
      </c>
      <c r="C227" s="54" t="n">
        <v>1000.02</v>
      </c>
      <c r="D227" s="53" t="n">
        <v>0.242</v>
      </c>
      <c r="E227" s="53" t="n">
        <v>0</v>
      </c>
      <c r="F227" s="54" t="n">
        <v>0.008</v>
      </c>
      <c r="G227" s="54" t="n">
        <f aca="false">C227*$B$9+$B$10</f>
        <v>0.0197110813927568</v>
      </c>
      <c r="H227" s="53" t="n">
        <f aca="false">G227-F227</f>
        <v>0.0117110813927568</v>
      </c>
      <c r="J227" s="55" t="n">
        <v>750.01</v>
      </c>
      <c r="K227" s="53" t="n">
        <v>0.012</v>
      </c>
    </row>
    <row r="228" customFormat="false" ht="15" hidden="false" customHeight="false" outlineLevel="0" collapsed="false">
      <c r="A228" s="52" t="n">
        <v>19</v>
      </c>
      <c r="B228" s="53" t="s">
        <v>167</v>
      </c>
      <c r="C228" s="54" t="n">
        <v>800.001</v>
      </c>
      <c r="D228" s="53" t="n">
        <v>0.25</v>
      </c>
      <c r="E228" s="53" t="n">
        <v>0</v>
      </c>
      <c r="F228" s="54" t="n">
        <v>0.008</v>
      </c>
      <c r="G228" s="54" t="n">
        <f aca="false">C228*$B$9+$B$10</f>
        <v>0.0249009857733955</v>
      </c>
      <c r="H228" s="53" t="n">
        <f aca="false">G228-F228</f>
        <v>0.0169009857733955</v>
      </c>
      <c r="J228" s="55" t="n">
        <v>500.004</v>
      </c>
      <c r="K228" s="53" t="n">
        <v>0.053</v>
      </c>
    </row>
    <row r="229" customFormat="false" ht="15" hidden="false" customHeight="false" outlineLevel="0" collapsed="false">
      <c r="A229" s="52" t="n">
        <v>19</v>
      </c>
      <c r="B229" s="53" t="s">
        <v>167</v>
      </c>
      <c r="C229" s="54" t="n">
        <v>600.006</v>
      </c>
      <c r="D229" s="53" t="n">
        <v>0.522</v>
      </c>
      <c r="E229" s="53" t="n">
        <v>0</v>
      </c>
      <c r="F229" s="54" t="n">
        <v>0.028</v>
      </c>
      <c r="G229" s="54" t="n">
        <f aca="false">C229*$B$9+$B$10</f>
        <v>0.0300902674246679</v>
      </c>
      <c r="H229" s="53" t="n">
        <f aca="false">G229-F229</f>
        <v>0.00209026742466791</v>
      </c>
      <c r="J229" s="55" t="n">
        <v>399.997</v>
      </c>
      <c r="K229" s="53" t="n">
        <v>0.0530001</v>
      </c>
    </row>
    <row r="230" customFormat="false" ht="15" hidden="false" customHeight="false" outlineLevel="0" collapsed="false">
      <c r="A230" s="52" t="n">
        <v>19</v>
      </c>
      <c r="B230" s="53" t="s">
        <v>167</v>
      </c>
      <c r="C230" s="54" t="n">
        <v>399.999</v>
      </c>
      <c r="D230" s="53" t="n">
        <v>1.364</v>
      </c>
      <c r="E230" s="53" t="n">
        <v>0</v>
      </c>
      <c r="F230" s="54" t="n">
        <v>0.053</v>
      </c>
      <c r="G230" s="54" t="n">
        <f aca="false">C230*$B$9+$B$10</f>
        <v>0.0352798604406235</v>
      </c>
      <c r="H230" s="53" t="n">
        <f aca="false">G230-F230</f>
        <v>-0.0177201395593765</v>
      </c>
      <c r="J230" s="55" t="n">
        <v>299.987</v>
      </c>
      <c r="K230" s="53" t="n">
        <v>0.0430001</v>
      </c>
    </row>
    <row r="231" customFormat="false" ht="15" hidden="false" customHeight="false" outlineLevel="0" collapsed="false">
      <c r="A231" s="52" t="n">
        <v>19</v>
      </c>
      <c r="B231" s="53" t="s">
        <v>167</v>
      </c>
      <c r="C231" s="54" t="n">
        <v>300.004</v>
      </c>
      <c r="D231" s="53" t="n">
        <v>1.964</v>
      </c>
      <c r="E231" s="53" t="n">
        <v>0</v>
      </c>
      <c r="F231" s="54" t="n">
        <v>0.028</v>
      </c>
      <c r="G231" s="54" t="n">
        <f aca="false">C231*$B$9+$B$10</f>
        <v>0.0378744363986173</v>
      </c>
      <c r="H231" s="53" t="n">
        <f aca="false">G231-F231</f>
        <v>0.00987443639861733</v>
      </c>
      <c r="J231" s="55" t="n">
        <v>250.015</v>
      </c>
      <c r="K231" s="53" t="n">
        <v>-0.00300002</v>
      </c>
    </row>
    <row r="232" customFormat="false" ht="15" hidden="false" customHeight="false" outlineLevel="0" collapsed="false">
      <c r="A232" s="52" t="n">
        <v>19</v>
      </c>
      <c r="B232" s="53" t="s">
        <v>167</v>
      </c>
      <c r="C232" s="54" t="n">
        <v>250.014</v>
      </c>
      <c r="D232" s="53" t="n">
        <v>2.459</v>
      </c>
      <c r="E232" s="53" t="n">
        <v>0</v>
      </c>
      <c r="F232" s="54" t="n">
        <v>0.0480001</v>
      </c>
      <c r="G232" s="54" t="n">
        <f aca="false">C232*$B$9+$B$10</f>
        <v>0.0391715297746873</v>
      </c>
      <c r="H232" s="53" t="n">
        <f aca="false">G232-F232</f>
        <v>-0.00882857022531274</v>
      </c>
      <c r="J232" s="55" t="n">
        <v>200.498</v>
      </c>
      <c r="K232" s="53" t="n">
        <v>0.0139999</v>
      </c>
    </row>
    <row r="233" customFormat="false" ht="15" hidden="false" customHeight="false" outlineLevel="0" collapsed="false">
      <c r="A233" s="52" t="n">
        <v>19</v>
      </c>
      <c r="B233" s="53" t="s">
        <v>167</v>
      </c>
      <c r="C233" s="54" t="n">
        <v>200.512</v>
      </c>
      <c r="D233" s="53" t="n">
        <v>2.9455</v>
      </c>
      <c r="E233" s="53" t="n">
        <v>0.0091924</v>
      </c>
      <c r="F233" s="54" t="n">
        <v>0.0565</v>
      </c>
      <c r="G233" s="54" t="n">
        <f aca="false">C233*$B$9+$B$10</f>
        <v>0.040455960986974</v>
      </c>
      <c r="H233" s="53" t="n">
        <f aca="false">G233-F233</f>
        <v>-0.016044039013026</v>
      </c>
      <c r="J233" s="55" t="n">
        <v>175</v>
      </c>
      <c r="K233" s="53" t="n">
        <v>0.00300002</v>
      </c>
    </row>
    <row r="234" customFormat="false" ht="15" hidden="false" customHeight="false" outlineLevel="0" collapsed="false">
      <c r="A234" s="52" t="n">
        <v>19</v>
      </c>
      <c r="B234" s="53" t="s">
        <v>167</v>
      </c>
      <c r="C234" s="54" t="n">
        <v>174.997</v>
      </c>
      <c r="D234" s="53" t="n">
        <v>3.127</v>
      </c>
      <c r="E234" s="53" t="n">
        <v>0</v>
      </c>
      <c r="F234" s="54" t="n">
        <v>0.016</v>
      </c>
      <c r="G234" s="54" t="n">
        <f aca="false">C234*$B$9+$B$10</f>
        <v>0.041118000144614</v>
      </c>
      <c r="H234" s="53" t="n">
        <f aca="false">G234-F234</f>
        <v>0.025118000144614</v>
      </c>
      <c r="J234" s="55" t="n">
        <v>149.322</v>
      </c>
      <c r="K234" s="53" t="n">
        <v>0.17</v>
      </c>
    </row>
    <row r="235" customFormat="false" ht="15" hidden="false" customHeight="false" outlineLevel="0" collapsed="false">
      <c r="A235" s="52" t="n">
        <v>19</v>
      </c>
      <c r="B235" s="53" t="s">
        <v>167</v>
      </c>
      <c r="C235" s="54" t="n">
        <v>150.005</v>
      </c>
      <c r="D235" s="53" t="n">
        <v>3.134</v>
      </c>
      <c r="E235" s="53" t="n">
        <v>0</v>
      </c>
      <c r="F235" s="54" t="n">
        <v>0</v>
      </c>
      <c r="G235" s="54" t="n">
        <f aca="false">C235*$B$9+$B$10</f>
        <v>0.0417664689914782</v>
      </c>
      <c r="H235" s="53" t="n">
        <f aca="false">G235-F235</f>
        <v>0.0417664689914782</v>
      </c>
      <c r="J235" s="55" t="n">
        <v>124.987</v>
      </c>
      <c r="K235" s="53" t="n">
        <v>0.056</v>
      </c>
    </row>
    <row r="236" customFormat="false" ht="15" hidden="false" customHeight="false" outlineLevel="0" collapsed="false">
      <c r="A236" s="52" t="n">
        <v>19</v>
      </c>
      <c r="B236" s="53" t="s">
        <v>167</v>
      </c>
      <c r="C236" s="54" t="n">
        <v>124.995</v>
      </c>
      <c r="D236" s="53" t="n">
        <v>3.604</v>
      </c>
      <c r="E236" s="53" t="n">
        <v>0</v>
      </c>
      <c r="F236" s="54" t="n">
        <v>-0.00699997</v>
      </c>
      <c r="G236" s="54" t="n">
        <f aca="false">C236*$B$9+$B$10</f>
        <v>0.0424154048853671</v>
      </c>
      <c r="H236" s="53" t="n">
        <f aca="false">G236-F236</f>
        <v>0.0494153748853671</v>
      </c>
      <c r="J236" s="55" t="n">
        <v>100.016</v>
      </c>
      <c r="K236" s="53" t="n">
        <v>0.13</v>
      </c>
    </row>
    <row r="237" customFormat="false" ht="15" hidden="false" customHeight="false" outlineLevel="0" collapsed="false">
      <c r="A237" s="52" t="n">
        <v>19</v>
      </c>
      <c r="B237" s="53" t="s">
        <v>167</v>
      </c>
      <c r="C237" s="54" t="n">
        <v>99.98</v>
      </c>
      <c r="D237" s="53" t="n">
        <v>4.711</v>
      </c>
      <c r="E237" s="53" t="n">
        <v>0</v>
      </c>
      <c r="F237" s="54" t="n">
        <v>0.283</v>
      </c>
      <c r="G237" s="54" t="n">
        <f aca="false">C237*$B$9+$B$10</f>
        <v>0.0430644705145408</v>
      </c>
      <c r="H237" s="53" t="n">
        <f aca="false">G237-F237</f>
        <v>-0.239935529485459</v>
      </c>
      <c r="J237" s="55" t="n">
        <v>75.009</v>
      </c>
      <c r="K237" s="53" t="n">
        <v>-0.0120001</v>
      </c>
    </row>
    <row r="238" customFormat="false" ht="15" hidden="false" customHeight="false" outlineLevel="0" collapsed="false">
      <c r="A238" s="52" t="n">
        <v>19</v>
      </c>
      <c r="B238" s="53" t="s">
        <v>167</v>
      </c>
      <c r="C238" s="54" t="n">
        <v>74.999</v>
      </c>
      <c r="D238" s="53" t="n">
        <v>6.15</v>
      </c>
      <c r="E238" s="53" t="n">
        <v>0</v>
      </c>
      <c r="F238" s="54" t="n">
        <v>-0.00899982</v>
      </c>
      <c r="G238" s="54" t="n">
        <f aca="false">C238*$B$9+$B$10</f>
        <v>0.0437126539437787</v>
      </c>
      <c r="H238" s="53" t="n">
        <f aca="false">G238-F238</f>
        <v>0.0527124739437787</v>
      </c>
      <c r="J238" s="55" t="n">
        <v>50.485</v>
      </c>
      <c r="K238" s="53" t="n">
        <v>0.0629997</v>
      </c>
    </row>
    <row r="239" customFormat="false" ht="15" hidden="false" customHeight="false" outlineLevel="0" collapsed="false">
      <c r="A239" s="52" t="n">
        <v>19</v>
      </c>
      <c r="B239" s="53" t="s">
        <v>167</v>
      </c>
      <c r="C239" s="54" t="n">
        <v>60.005</v>
      </c>
      <c r="D239" s="53" t="n">
        <v>6.612</v>
      </c>
      <c r="E239" s="53" t="n">
        <v>0</v>
      </c>
      <c r="F239" s="54" t="n">
        <v>0.0749998</v>
      </c>
      <c r="G239" s="54" t="n">
        <f aca="false">C239*$B$9+$B$10</f>
        <v>0.0441017041154288</v>
      </c>
      <c r="H239" s="53" t="n">
        <f aca="false">G239-F239</f>
        <v>-0.0308980958845712</v>
      </c>
      <c r="J239" s="55" t="n">
        <v>30.017</v>
      </c>
      <c r="K239" s="53" t="n">
        <v>-0.15</v>
      </c>
    </row>
    <row r="240" customFormat="false" ht="15" hidden="false" customHeight="false" outlineLevel="0" collapsed="false">
      <c r="A240" s="52" t="n">
        <v>19</v>
      </c>
      <c r="B240" s="53" t="s">
        <v>167</v>
      </c>
      <c r="C240" s="54" t="n">
        <v>50.0023</v>
      </c>
      <c r="D240" s="53" t="n">
        <v>6.78533</v>
      </c>
      <c r="E240" s="53" t="n">
        <v>0.0177858</v>
      </c>
      <c r="F240" s="54" t="n">
        <v>0.108333</v>
      </c>
      <c r="G240" s="54" t="n">
        <f aca="false">C240*$B$9+$B$10</f>
        <v>0.0443612447418104</v>
      </c>
      <c r="H240" s="53" t="n">
        <f aca="false">G240-F240</f>
        <v>-0.0639717552581896</v>
      </c>
      <c r="J240" s="55" t="n">
        <v>19.985</v>
      </c>
      <c r="K240" s="53" t="n">
        <v>-0.0299997</v>
      </c>
    </row>
    <row r="241" customFormat="false" ht="15" hidden="false" customHeight="false" outlineLevel="0" collapsed="false">
      <c r="A241" s="52" t="n">
        <v>19</v>
      </c>
      <c r="B241" s="53" t="s">
        <v>167</v>
      </c>
      <c r="C241" s="54" t="n">
        <v>41.007</v>
      </c>
      <c r="D241" s="53" t="n">
        <v>6.935</v>
      </c>
      <c r="E241" s="53" t="n">
        <v>0</v>
      </c>
      <c r="F241" s="54" t="n">
        <v>0.106</v>
      </c>
      <c r="G241" s="54" t="n">
        <f aca="false">C241*$B$9+$B$10</f>
        <v>0.0445946463030379</v>
      </c>
      <c r="H241" s="53" t="n">
        <f aca="false">G241-F241</f>
        <v>-0.0614053536969621</v>
      </c>
      <c r="J241" s="55" t="n">
        <v>1282.45</v>
      </c>
      <c r="K241" s="53" t="n">
        <v>0.027</v>
      </c>
    </row>
    <row r="242" customFormat="false" ht="15" hidden="false" customHeight="false" outlineLevel="0" collapsed="false">
      <c r="A242" s="52" t="n">
        <v>19</v>
      </c>
      <c r="B242" s="53" t="s">
        <v>167</v>
      </c>
      <c r="C242" s="54" t="n">
        <v>29.998</v>
      </c>
      <c r="D242" s="53" t="n">
        <v>6.814</v>
      </c>
      <c r="E242" s="53" t="n">
        <v>0</v>
      </c>
      <c r="F242" s="54" t="n">
        <v>-0.0250001</v>
      </c>
      <c r="G242" s="54" t="n">
        <f aca="false">C242*$B$9+$B$10</f>
        <v>0.0448802974528109</v>
      </c>
      <c r="H242" s="53" t="n">
        <f aca="false">G242-F242</f>
        <v>0.0698803974528109</v>
      </c>
      <c r="J242" s="55" t="n">
        <v>1250</v>
      </c>
      <c r="K242" s="53" t="n">
        <v>0.012</v>
      </c>
    </row>
    <row r="243" customFormat="false" ht="15" hidden="false" customHeight="false" outlineLevel="0" collapsed="false">
      <c r="A243" s="52" t="n">
        <v>19</v>
      </c>
      <c r="B243" s="53" t="s">
        <v>167</v>
      </c>
      <c r="C243" s="54" t="n">
        <v>26.01</v>
      </c>
      <c r="D243" s="53" t="n">
        <v>6.786</v>
      </c>
      <c r="E243" s="53" t="n">
        <v>0</v>
      </c>
      <c r="F243" s="54" t="n">
        <v>0.0149999</v>
      </c>
      <c r="G243" s="54" t="n">
        <f aca="false">C243*$B$9+$B$10</f>
        <v>0.0449837743158589</v>
      </c>
      <c r="H243" s="53" t="n">
        <f aca="false">G243-F243</f>
        <v>0.0299838743158589</v>
      </c>
      <c r="J243" s="55" t="n">
        <v>999.996</v>
      </c>
      <c r="K243" s="53" t="n">
        <v>0.02</v>
      </c>
    </row>
    <row r="244" customFormat="false" ht="15" hidden="false" customHeight="false" outlineLevel="0" collapsed="false">
      <c r="A244" s="52" t="n">
        <v>19</v>
      </c>
      <c r="B244" s="53" t="s">
        <v>167</v>
      </c>
      <c r="C244" s="54" t="n">
        <v>15.4995</v>
      </c>
      <c r="D244" s="53" t="n">
        <v>6.2745</v>
      </c>
      <c r="E244" s="53" t="n">
        <v>0.00636384</v>
      </c>
      <c r="F244" s="54" t="n">
        <v>-0.0795002</v>
      </c>
      <c r="G244" s="54" t="n">
        <f aca="false">C244*$B$9+$B$10</f>
        <v>0.0452564908577509</v>
      </c>
      <c r="H244" s="53" t="n">
        <f aca="false">G244-F244</f>
        <v>0.124756690857751</v>
      </c>
      <c r="J244" s="55" t="n">
        <v>750.009</v>
      </c>
      <c r="K244" s="53" t="n">
        <v>0.009</v>
      </c>
    </row>
    <row r="245" customFormat="false" ht="15" hidden="false" customHeight="false" outlineLevel="0" collapsed="false">
      <c r="A245" s="52" t="n">
        <v>19</v>
      </c>
      <c r="B245" s="53" t="s">
        <v>168</v>
      </c>
      <c r="C245" s="54" t="n">
        <v>10.4915</v>
      </c>
      <c r="D245" s="53" t="n">
        <v>6.268</v>
      </c>
      <c r="E245" s="53" t="n">
        <v>0.00141411</v>
      </c>
      <c r="F245" s="54" t="n">
        <v>-0.00199986</v>
      </c>
      <c r="G245" s="54" t="n">
        <f aca="false">C245*$B$9+$B$10</f>
        <v>0.0453864337188703</v>
      </c>
      <c r="H245" s="53" t="n">
        <f aca="false">G245-F245</f>
        <v>0.0473862937188703</v>
      </c>
      <c r="J245" s="55" t="n">
        <v>499.991</v>
      </c>
      <c r="K245" s="53" t="n">
        <v>0.026</v>
      </c>
    </row>
    <row r="246" customFormat="false" ht="15.75" hidden="false" customHeight="false" outlineLevel="0" collapsed="false">
      <c r="A246" s="52" t="n">
        <v>19</v>
      </c>
      <c r="B246" s="53" t="s">
        <v>168</v>
      </c>
      <c r="C246" s="54" t="n">
        <v>4.4955</v>
      </c>
      <c r="D246" s="53" t="n">
        <v>6.2705</v>
      </c>
      <c r="E246" s="53" t="n">
        <v>0.00494973</v>
      </c>
      <c r="F246" s="54" t="n">
        <v>0.00150013</v>
      </c>
      <c r="G246" s="54" t="n">
        <f aca="false">C246*$B$9+$B$10</f>
        <v>0.0455420122722393</v>
      </c>
      <c r="H246" s="53" t="n">
        <f aca="false">G246-F246</f>
        <v>0.0440418822722393</v>
      </c>
      <c r="J246" s="55" t="n">
        <v>399.958</v>
      </c>
      <c r="K246" s="53" t="n">
        <v>-0.044</v>
      </c>
    </row>
    <row r="247" customFormat="false" ht="15.75" hidden="false" customHeight="false" outlineLevel="0" collapsed="false">
      <c r="A247" s="56" t="n">
        <v>20</v>
      </c>
      <c r="B247" s="53" t="s">
        <v>167</v>
      </c>
      <c r="C247" s="57" t="n">
        <v>31.989</v>
      </c>
      <c r="D247" s="58" t="n">
        <v>2.855</v>
      </c>
      <c r="E247" s="58" t="n">
        <v>0</v>
      </c>
      <c r="F247" s="57" t="n">
        <v>0.00300002</v>
      </c>
      <c r="G247" s="57" t="n">
        <f aca="false">C247*$B$9+$B$10</f>
        <v>0.0448286368624578</v>
      </c>
      <c r="H247" s="58" t="n">
        <f aca="false">G247-F247</f>
        <v>0.0418286168624578</v>
      </c>
      <c r="J247" s="55" t="n">
        <v>299.994</v>
      </c>
      <c r="K247" s="53" t="n">
        <v>0.025</v>
      </c>
    </row>
    <row r="248" customFormat="false" ht="15" hidden="false" customHeight="false" outlineLevel="0" collapsed="false">
      <c r="A248" s="52" t="n">
        <v>20</v>
      </c>
      <c r="B248" s="53" t="s">
        <v>167</v>
      </c>
      <c r="C248" s="54" t="n">
        <v>30.002</v>
      </c>
      <c r="D248" s="53" t="n">
        <v>2.939</v>
      </c>
      <c r="E248" s="53" t="n">
        <v>0</v>
      </c>
      <c r="F248" s="54" t="n">
        <v>0.099</v>
      </c>
      <c r="G248" s="54" t="n">
        <f aca="false">C248*$B$9+$B$10</f>
        <v>0.0448801936645832</v>
      </c>
      <c r="H248" s="53" t="n">
        <f aca="false">G248-F248</f>
        <v>-0.0541198063354168</v>
      </c>
      <c r="J248" s="55" t="n">
        <v>249.993</v>
      </c>
      <c r="K248" s="53" t="n">
        <v>0.079</v>
      </c>
    </row>
    <row r="249" customFormat="false" ht="15" hidden="false" customHeight="false" outlineLevel="0" collapsed="false">
      <c r="A249" s="52" t="n">
        <v>20</v>
      </c>
      <c r="B249" s="53" t="s">
        <v>167</v>
      </c>
      <c r="C249" s="54" t="n">
        <v>20.004</v>
      </c>
      <c r="D249" s="53" t="n">
        <v>4.048</v>
      </c>
      <c r="E249" s="53" t="n">
        <v>0</v>
      </c>
      <c r="F249" s="54" t="n">
        <v>0.0450001</v>
      </c>
      <c r="G249" s="54" t="n">
        <f aca="false">C249*$B$9+$B$10</f>
        <v>0.0451396123397972</v>
      </c>
      <c r="H249" s="53" t="n">
        <f aca="false">G249-F249</f>
        <v>0.000139512339797178</v>
      </c>
      <c r="J249" s="55" t="n">
        <v>200.501</v>
      </c>
      <c r="K249" s="53" t="n">
        <v>0.0079999</v>
      </c>
    </row>
    <row r="250" customFormat="false" ht="15" hidden="false" customHeight="false" outlineLevel="0" collapsed="false">
      <c r="A250" s="52" t="n">
        <v>20</v>
      </c>
      <c r="B250" s="53" t="s">
        <v>168</v>
      </c>
      <c r="C250" s="54" t="n">
        <v>10.027</v>
      </c>
      <c r="D250" s="53" t="n">
        <v>4.113</v>
      </c>
      <c r="E250" s="53" t="n">
        <v>0</v>
      </c>
      <c r="F250" s="54" t="n">
        <v>0.0320001</v>
      </c>
      <c r="G250" s="54" t="n">
        <f aca="false">C250*$B$9+$B$10</f>
        <v>0.0453984861268156</v>
      </c>
      <c r="H250" s="53" t="n">
        <f aca="false">G250-F250</f>
        <v>0.0133983861268156</v>
      </c>
      <c r="J250" s="55" t="n">
        <v>175.013</v>
      </c>
      <c r="K250" s="53" t="n">
        <v>0.0589998</v>
      </c>
    </row>
    <row r="251" customFormat="false" ht="15.75" hidden="false" customHeight="false" outlineLevel="0" collapsed="false">
      <c r="A251" s="52" t="n">
        <v>20</v>
      </c>
      <c r="B251" s="53" t="s">
        <v>168</v>
      </c>
      <c r="C251" s="54" t="n">
        <v>4.462</v>
      </c>
      <c r="D251" s="53" t="n">
        <v>4.1225</v>
      </c>
      <c r="E251" s="53" t="n">
        <v>0.00353561</v>
      </c>
      <c r="F251" s="54" t="n">
        <v>0.0365</v>
      </c>
      <c r="G251" s="54" t="n">
        <f aca="false">C251*$B$9+$B$10</f>
        <v>0.0455428814986465</v>
      </c>
      <c r="H251" s="53" t="n">
        <f aca="false">G251-F251</f>
        <v>0.00904288149864653</v>
      </c>
      <c r="J251" s="55" t="n">
        <v>150.01</v>
      </c>
      <c r="K251" s="53" t="n">
        <v>-0.21</v>
      </c>
    </row>
    <row r="252" customFormat="false" ht="15.75" hidden="false" customHeight="false" outlineLevel="0" collapsed="false">
      <c r="A252" s="56" t="n">
        <v>21</v>
      </c>
      <c r="B252" s="53" t="s">
        <v>167</v>
      </c>
      <c r="C252" s="57" t="n">
        <v>127.017</v>
      </c>
      <c r="D252" s="58" t="n">
        <v>2.013</v>
      </c>
      <c r="E252" s="58" t="n">
        <v>0</v>
      </c>
      <c r="F252" s="57" t="n">
        <v>0.067</v>
      </c>
      <c r="G252" s="57" t="n">
        <f aca="false">C252*$B$9+$B$10</f>
        <v>0.042362939936249</v>
      </c>
      <c r="H252" s="58" t="n">
        <f aca="false">G252-F252</f>
        <v>-0.024637060063751</v>
      </c>
      <c r="J252" s="55" t="n">
        <v>125.014</v>
      </c>
      <c r="K252" s="53" t="n">
        <v>0.106</v>
      </c>
    </row>
    <row r="253" customFormat="false" ht="15" hidden="false" customHeight="false" outlineLevel="0" collapsed="false">
      <c r="A253" s="52" t="n">
        <v>21</v>
      </c>
      <c r="B253" s="53" t="s">
        <v>168</v>
      </c>
      <c r="C253" s="54" t="n">
        <v>0</v>
      </c>
      <c r="D253" s="53" t="n">
        <v>0</v>
      </c>
      <c r="E253" s="53" t="n">
        <v>0</v>
      </c>
      <c r="F253" s="54" t="n">
        <v>-2.627</v>
      </c>
      <c r="G253" s="54" t="n">
        <f aca="false">C253*$B$9+$B$10</f>
        <v>0.0456586572666806</v>
      </c>
      <c r="H253" s="53" t="n">
        <f aca="false">G253-F253</f>
        <v>2.67265865726668</v>
      </c>
      <c r="J253" s="55" t="n">
        <v>100.012</v>
      </c>
      <c r="K253" s="53" t="n">
        <v>0.00399995</v>
      </c>
    </row>
    <row r="254" customFormat="false" ht="15" hidden="false" customHeight="false" outlineLevel="0" collapsed="false">
      <c r="A254" s="52" t="n">
        <v>21</v>
      </c>
      <c r="B254" s="53" t="s">
        <v>167</v>
      </c>
      <c r="C254" s="54" t="n">
        <v>74.988</v>
      </c>
      <c r="D254" s="53" t="n">
        <v>3.55</v>
      </c>
      <c r="E254" s="53" t="n">
        <v>0</v>
      </c>
      <c r="F254" s="54" t="n">
        <v>0.0479999</v>
      </c>
      <c r="G254" s="54" t="n">
        <f aca="false">C254*$B$9+$B$10</f>
        <v>0.0437129393614049</v>
      </c>
      <c r="H254" s="53" t="n">
        <f aca="false">G254-F254</f>
        <v>-0.00428696063859508</v>
      </c>
      <c r="J254" s="55" t="n">
        <v>74.999</v>
      </c>
      <c r="K254" s="53" t="n">
        <v>-0.165</v>
      </c>
    </row>
    <row r="255" customFormat="false" ht="15" hidden="false" customHeight="false" outlineLevel="0" collapsed="false">
      <c r="A255" s="52" t="n">
        <v>21</v>
      </c>
      <c r="B255" s="53" t="s">
        <v>167</v>
      </c>
      <c r="C255" s="54" t="n">
        <v>50.5025</v>
      </c>
      <c r="D255" s="53" t="n">
        <v>4.3015</v>
      </c>
      <c r="E255" s="53" t="n">
        <v>0.000707056</v>
      </c>
      <c r="F255" s="54" t="n">
        <v>0.1125</v>
      </c>
      <c r="G255" s="54" t="n">
        <f aca="false">C255*$B$9+$B$10</f>
        <v>0.0443482660239326</v>
      </c>
      <c r="H255" s="53" t="n">
        <f aca="false">G255-F255</f>
        <v>-0.0681517339760674</v>
      </c>
      <c r="J255" s="55" t="n">
        <v>49.5</v>
      </c>
      <c r="K255" s="53" t="n">
        <v>-0.318</v>
      </c>
    </row>
    <row r="256" customFormat="false" ht="15" hidden="false" customHeight="false" outlineLevel="0" collapsed="false">
      <c r="A256" s="52" t="n">
        <v>21</v>
      </c>
      <c r="B256" s="53" t="s">
        <v>167</v>
      </c>
      <c r="C256" s="54" t="n">
        <v>30.013</v>
      </c>
      <c r="D256" s="53" t="n">
        <v>4.634</v>
      </c>
      <c r="E256" s="53" t="n">
        <v>0</v>
      </c>
      <c r="F256" s="54" t="n">
        <v>-0.0570002</v>
      </c>
      <c r="G256" s="54" t="n">
        <f aca="false">C256*$B$9+$B$10</f>
        <v>0.0448799082469569</v>
      </c>
      <c r="H256" s="53" t="n">
        <f aca="false">G256-F256</f>
        <v>0.101880108246957</v>
      </c>
      <c r="J256" s="55" t="n">
        <v>29.999</v>
      </c>
      <c r="K256" s="53" t="n">
        <v>-0.362</v>
      </c>
    </row>
    <row r="257" customFormat="false" ht="15" hidden="false" customHeight="false" outlineLevel="0" collapsed="false">
      <c r="A257" s="52" t="n">
        <v>21</v>
      </c>
      <c r="B257" s="53" t="s">
        <v>167</v>
      </c>
      <c r="C257" s="54" t="n">
        <v>19.995</v>
      </c>
      <c r="D257" s="53" t="n">
        <v>6.025</v>
      </c>
      <c r="E257" s="53" t="n">
        <v>0</v>
      </c>
      <c r="F257" s="54" t="n">
        <v>0.00500011</v>
      </c>
      <c r="G257" s="54" t="n">
        <f aca="false">C257*$B$9+$B$10</f>
        <v>0.0451398458633096</v>
      </c>
      <c r="H257" s="53" t="n">
        <f aca="false">G257-F257</f>
        <v>0.0401397358633096</v>
      </c>
      <c r="J257" s="55" t="n">
        <v>20.007</v>
      </c>
      <c r="K257" s="53" t="n">
        <v>0.1</v>
      </c>
    </row>
    <row r="258" customFormat="false" ht="15" hidden="false" customHeight="false" outlineLevel="0" collapsed="false">
      <c r="A258" s="52" t="n">
        <v>21</v>
      </c>
      <c r="B258" s="53" t="s">
        <v>168</v>
      </c>
      <c r="C258" s="54" t="n">
        <v>10.4805</v>
      </c>
      <c r="D258" s="53" t="n">
        <v>6.173</v>
      </c>
      <c r="E258" s="53" t="n">
        <v>0.00282856</v>
      </c>
      <c r="F258" s="54" t="n">
        <v>-0.000999451</v>
      </c>
      <c r="G258" s="54" t="n">
        <f aca="false">C258*$B$9+$B$10</f>
        <v>0.0453867191364966</v>
      </c>
      <c r="H258" s="53" t="n">
        <f aca="false">G258-F258</f>
        <v>0.0463861701364966</v>
      </c>
      <c r="J258" s="55" t="n">
        <v>946.764</v>
      </c>
      <c r="K258" s="53" t="n">
        <v>0.021</v>
      </c>
    </row>
    <row r="259" customFormat="false" ht="15.75" hidden="false" customHeight="false" outlineLevel="0" collapsed="false">
      <c r="A259" s="52" t="n">
        <v>21</v>
      </c>
      <c r="B259" s="53" t="s">
        <v>168</v>
      </c>
      <c r="C259" s="54" t="n">
        <v>5.5035</v>
      </c>
      <c r="D259" s="53" t="n">
        <v>6.1825</v>
      </c>
      <c r="E259" s="53" t="n">
        <v>0.00494973</v>
      </c>
      <c r="F259" s="54" t="n">
        <v>-0.00250006</v>
      </c>
      <c r="G259" s="54" t="n">
        <f aca="false">C259*$B$9+$B$10</f>
        <v>0.045515857638851</v>
      </c>
      <c r="H259" s="53" t="n">
        <f aca="false">G259-F259</f>
        <v>0.048015917638851</v>
      </c>
      <c r="J259" s="55" t="n">
        <v>749.987</v>
      </c>
      <c r="K259" s="53" t="n">
        <v>0.016</v>
      </c>
    </row>
    <row r="260" customFormat="false" ht="15.75" hidden="false" customHeight="false" outlineLevel="0" collapsed="false">
      <c r="A260" s="56" t="n">
        <v>22</v>
      </c>
      <c r="B260" s="53" t="s">
        <v>167</v>
      </c>
      <c r="C260" s="57" t="n">
        <v>50.7853</v>
      </c>
      <c r="D260" s="58" t="n">
        <v>2.82833</v>
      </c>
      <c r="E260" s="58" t="n">
        <v>0.0211266</v>
      </c>
      <c r="F260" s="57" t="n">
        <v>0.0563333</v>
      </c>
      <c r="G260" s="57" t="n">
        <f aca="false">C260*$B$9+$B$10</f>
        <v>0.044340928196232</v>
      </c>
      <c r="H260" s="58" t="n">
        <f aca="false">G260-F260</f>
        <v>-0.011992371803768</v>
      </c>
      <c r="J260" s="55" t="n">
        <v>500.005</v>
      </c>
      <c r="K260" s="53" t="n">
        <v>0.033</v>
      </c>
    </row>
    <row r="261" customFormat="false" ht="15" hidden="false" customHeight="false" outlineLevel="0" collapsed="false">
      <c r="A261" s="52" t="n">
        <v>22</v>
      </c>
      <c r="B261" s="53" t="s">
        <v>167</v>
      </c>
      <c r="C261" s="54" t="n">
        <v>29.98</v>
      </c>
      <c r="D261" s="53" t="n">
        <v>3.344</v>
      </c>
      <c r="E261" s="53" t="n">
        <v>0</v>
      </c>
      <c r="F261" s="54" t="n">
        <v>-0.298</v>
      </c>
      <c r="G261" s="54" t="n">
        <f aca="false">C261*$B$9+$B$10</f>
        <v>0.0448807644998357</v>
      </c>
      <c r="H261" s="53" t="n">
        <f aca="false">G261-F261</f>
        <v>0.342880764499836</v>
      </c>
      <c r="J261" s="55" t="n">
        <v>399.978</v>
      </c>
      <c r="K261" s="53" t="n">
        <v>0.041</v>
      </c>
    </row>
    <row r="262" customFormat="false" ht="15" hidden="false" customHeight="false" outlineLevel="0" collapsed="false">
      <c r="A262" s="52" t="n">
        <v>22</v>
      </c>
      <c r="B262" s="53" t="s">
        <v>167</v>
      </c>
      <c r="C262" s="54" t="n">
        <v>19.996</v>
      </c>
      <c r="D262" s="53" t="n">
        <v>5.118</v>
      </c>
      <c r="E262" s="53" t="n">
        <v>0</v>
      </c>
      <c r="F262" s="54" t="n">
        <v>-0.0289998</v>
      </c>
      <c r="G262" s="54" t="n">
        <f aca="false">C262*$B$9+$B$10</f>
        <v>0.0451398199162526</v>
      </c>
      <c r="H262" s="53" t="n">
        <f aca="false">G262-F262</f>
        <v>0.0741396199162527</v>
      </c>
      <c r="J262" s="55" t="n">
        <v>300.024</v>
      </c>
      <c r="K262" s="53" t="n">
        <v>0.0259998</v>
      </c>
    </row>
    <row r="263" customFormat="false" ht="15" hidden="false" customHeight="false" outlineLevel="0" collapsed="false">
      <c r="A263" s="52" t="n">
        <v>22</v>
      </c>
      <c r="B263" s="53" t="s">
        <v>168</v>
      </c>
      <c r="C263" s="54" t="n">
        <v>10.4925</v>
      </c>
      <c r="D263" s="53" t="n">
        <v>5.5695</v>
      </c>
      <c r="E263" s="53" t="n">
        <v>0.0572759</v>
      </c>
      <c r="F263" s="54" t="n">
        <v>0.0174999</v>
      </c>
      <c r="G263" s="54" t="n">
        <f aca="false">C263*$B$9+$B$10</f>
        <v>0.0453864077718134</v>
      </c>
      <c r="H263" s="53" t="n">
        <f aca="false">G263-F263</f>
        <v>0.0278865077718134</v>
      </c>
      <c r="J263" s="55" t="n">
        <v>250.004</v>
      </c>
      <c r="K263" s="53" t="n">
        <v>0.079</v>
      </c>
    </row>
    <row r="264" customFormat="false" ht="15.75" hidden="false" customHeight="false" outlineLevel="0" collapsed="false">
      <c r="A264" s="52" t="n">
        <v>22</v>
      </c>
      <c r="B264" s="53" t="s">
        <v>168</v>
      </c>
      <c r="C264" s="54" t="n">
        <v>4.5275</v>
      </c>
      <c r="D264" s="53" t="n">
        <v>5.6525</v>
      </c>
      <c r="E264" s="53" t="n">
        <v>0.0176777</v>
      </c>
      <c r="F264" s="54" t="n">
        <v>0.00150013</v>
      </c>
      <c r="G264" s="54" t="n">
        <f aca="false">C264*$B$9+$B$10</f>
        <v>0.0455411819664174</v>
      </c>
      <c r="H264" s="53" t="n">
        <f aca="false">G264-F264</f>
        <v>0.0440410519664174</v>
      </c>
      <c r="J264" s="55" t="n">
        <v>200.001</v>
      </c>
      <c r="K264" s="53" t="n">
        <v>0.0219998</v>
      </c>
    </row>
    <row r="265" customFormat="false" ht="15.75" hidden="false" customHeight="false" outlineLevel="0" collapsed="false">
      <c r="A265" s="56" t="n">
        <v>23</v>
      </c>
      <c r="B265" s="53" t="s">
        <v>167</v>
      </c>
      <c r="C265" s="57" t="n">
        <v>85.007</v>
      </c>
      <c r="D265" s="58" t="n">
        <v>1.942</v>
      </c>
      <c r="E265" s="58" t="n">
        <v>0</v>
      </c>
      <c r="F265" s="57" t="n">
        <v>0.0500001</v>
      </c>
      <c r="G265" s="57" t="n">
        <f aca="false">C265*$B$9+$B$10</f>
        <v>0.0434529757979953</v>
      </c>
      <c r="H265" s="58" t="n">
        <f aca="false">G265-F265</f>
        <v>-0.00654712420200466</v>
      </c>
      <c r="J265" s="55" t="n">
        <v>175.002</v>
      </c>
      <c r="K265" s="53" t="n">
        <v>0.0489998</v>
      </c>
    </row>
    <row r="266" customFormat="false" ht="15" hidden="false" customHeight="false" outlineLevel="0" collapsed="false">
      <c r="A266" s="52" t="n">
        <v>23</v>
      </c>
      <c r="B266" s="53" t="s">
        <v>167</v>
      </c>
      <c r="C266" s="54" t="n">
        <v>75.012</v>
      </c>
      <c r="D266" s="53" t="n">
        <v>1.914</v>
      </c>
      <c r="E266" s="53" t="n">
        <v>0</v>
      </c>
      <c r="F266" s="54" t="n">
        <v>0.069</v>
      </c>
      <c r="G266" s="54" t="n">
        <f aca="false">C266*$B$9+$B$10</f>
        <v>0.0437123166320385</v>
      </c>
      <c r="H266" s="53" t="n">
        <f aca="false">G266-F266</f>
        <v>-0.0252876833679615</v>
      </c>
      <c r="J266" s="55" t="n">
        <v>150.023</v>
      </c>
      <c r="K266" s="53" t="n">
        <v>0.0489998</v>
      </c>
    </row>
    <row r="267" customFormat="false" ht="15" hidden="false" customHeight="false" outlineLevel="0" collapsed="false">
      <c r="A267" s="52" t="n">
        <v>23</v>
      </c>
      <c r="B267" s="53" t="s">
        <v>167</v>
      </c>
      <c r="C267" s="54" t="n">
        <v>49.51</v>
      </c>
      <c r="D267" s="53" t="n">
        <v>5.329</v>
      </c>
      <c r="E267" s="53" t="n">
        <v>0.00848534</v>
      </c>
      <c r="F267" s="54" t="n">
        <v>0.37</v>
      </c>
      <c r="G267" s="54" t="n">
        <f aca="false">C267*$B$9+$B$10</f>
        <v>0.0443740184779384</v>
      </c>
      <c r="H267" s="53" t="n">
        <f aca="false">G267-F267</f>
        <v>-0.325625981522062</v>
      </c>
      <c r="J267" s="55" t="n">
        <v>124.985</v>
      </c>
      <c r="K267" s="53" t="n">
        <v>0.063</v>
      </c>
    </row>
    <row r="268" customFormat="false" ht="15" hidden="false" customHeight="false" outlineLevel="0" collapsed="false">
      <c r="A268" s="52" t="n">
        <v>23</v>
      </c>
      <c r="B268" s="53" t="s">
        <v>167</v>
      </c>
      <c r="C268" s="54" t="n">
        <v>30.006</v>
      </c>
      <c r="D268" s="53" t="n">
        <v>5.054</v>
      </c>
      <c r="E268" s="53" t="n">
        <v>0</v>
      </c>
      <c r="F268" s="54" t="n">
        <v>0.127</v>
      </c>
      <c r="G268" s="54" t="n">
        <f aca="false">C268*$B$9+$B$10</f>
        <v>0.0448800898763555</v>
      </c>
      <c r="H268" s="53" t="n">
        <f aca="false">G268-F268</f>
        <v>-0.0821199101236445</v>
      </c>
      <c r="J268" s="55" t="n">
        <v>99.995</v>
      </c>
      <c r="K268" s="53" t="n">
        <v>0.0810003</v>
      </c>
    </row>
    <row r="269" customFormat="false" ht="15" hidden="false" customHeight="false" outlineLevel="0" collapsed="false">
      <c r="A269" s="52" t="n">
        <v>23</v>
      </c>
      <c r="B269" s="53" t="s">
        <v>167</v>
      </c>
      <c r="C269" s="54" t="n">
        <v>19.997</v>
      </c>
      <c r="D269" s="53" t="n">
        <v>5.591</v>
      </c>
      <c r="E269" s="53" t="n">
        <v>0</v>
      </c>
      <c r="F269" s="54" t="n">
        <v>-0.153</v>
      </c>
      <c r="G269" s="54" t="n">
        <f aca="false">C269*$B$9+$B$10</f>
        <v>0.0451397939691957</v>
      </c>
      <c r="H269" s="53" t="n">
        <f aca="false">G269-F269</f>
        <v>0.198139793969196</v>
      </c>
      <c r="J269" s="55" t="n">
        <v>50.5015</v>
      </c>
      <c r="K269" s="53" t="n">
        <v>0.0555</v>
      </c>
    </row>
    <row r="270" customFormat="false" ht="15" hidden="false" customHeight="false" outlineLevel="0" collapsed="false">
      <c r="A270" s="52" t="n">
        <v>23</v>
      </c>
      <c r="B270" s="53" t="s">
        <v>168</v>
      </c>
      <c r="C270" s="54" t="n">
        <v>9.968</v>
      </c>
      <c r="D270" s="53" t="n">
        <v>6.307</v>
      </c>
      <c r="E270" s="53" t="n">
        <v>0</v>
      </c>
      <c r="F270" s="54" t="n">
        <v>0.0220003</v>
      </c>
      <c r="G270" s="54" t="n">
        <f aca="false">C270*$B$9+$B$10</f>
        <v>0.0454000170031746</v>
      </c>
      <c r="H270" s="53" t="n">
        <f aca="false">G270-F270</f>
        <v>0.0233997170031746</v>
      </c>
      <c r="J270" s="55" t="n">
        <v>29.99</v>
      </c>
      <c r="K270" s="53" t="n">
        <v>0.02</v>
      </c>
    </row>
    <row r="271" customFormat="false" ht="15.75" hidden="false" customHeight="false" outlineLevel="0" collapsed="false">
      <c r="A271" s="52" t="n">
        <v>23</v>
      </c>
      <c r="B271" s="53" t="s">
        <v>168</v>
      </c>
      <c r="C271" s="54" t="n">
        <v>4.526</v>
      </c>
      <c r="D271" s="53" t="n">
        <v>5.5385</v>
      </c>
      <c r="E271" s="53" t="n">
        <v>1.08399</v>
      </c>
      <c r="F271" s="54" t="n">
        <v>-0.7505</v>
      </c>
      <c r="G271" s="54" t="n">
        <f aca="false">C271*$B$9+$B$10</f>
        <v>0.0455412208870028</v>
      </c>
      <c r="H271" s="53" t="n">
        <f aca="false">G271-F271</f>
        <v>0.796041220887003</v>
      </c>
      <c r="J271" s="55" t="n">
        <v>20</v>
      </c>
      <c r="K271" s="53" t="n">
        <v>0.124</v>
      </c>
    </row>
    <row r="272" customFormat="false" ht="15.75" hidden="false" customHeight="false" outlineLevel="0" collapsed="false">
      <c r="A272" s="56" t="n">
        <v>24</v>
      </c>
      <c r="B272" s="53" t="s">
        <v>167</v>
      </c>
      <c r="C272" s="57" t="n">
        <v>2000.01</v>
      </c>
      <c r="D272" s="58" t="n">
        <v>1.368</v>
      </c>
      <c r="E272" s="58" t="n">
        <v>0</v>
      </c>
      <c r="F272" s="57" t="n">
        <v>-0.099</v>
      </c>
      <c r="G272" s="57" t="n">
        <f aca="false">C272*$B$9+$B$10</f>
        <v>-0.00623571606945907</v>
      </c>
      <c r="H272" s="58" t="n">
        <f aca="false">G272-F272</f>
        <v>0.0927642839305409</v>
      </c>
      <c r="J272" s="55" t="n">
        <v>124.996</v>
      </c>
      <c r="K272" s="53" t="n">
        <v>-0.112</v>
      </c>
    </row>
    <row r="273" customFormat="false" ht="15" hidden="false" customHeight="false" outlineLevel="0" collapsed="false">
      <c r="A273" s="52" t="n">
        <v>24</v>
      </c>
      <c r="B273" s="53" t="s">
        <v>167</v>
      </c>
      <c r="C273" s="54" t="n">
        <v>1500</v>
      </c>
      <c r="D273" s="53" t="n">
        <v>0.674</v>
      </c>
      <c r="E273" s="53" t="n">
        <v>0</v>
      </c>
      <c r="F273" s="54" t="n">
        <v>0.00100005</v>
      </c>
      <c r="G273" s="54" t="n">
        <f aca="false">C273*$B$9+$B$10</f>
        <v>0.00673807186750285</v>
      </c>
      <c r="H273" s="53" t="n">
        <f aca="false">G273-F273</f>
        <v>0.00573802186750285</v>
      </c>
      <c r="J273" s="55" t="n">
        <v>100</v>
      </c>
      <c r="K273" s="53" t="n">
        <v>0.00999999</v>
      </c>
    </row>
    <row r="274" customFormat="false" ht="15" hidden="false" customHeight="false" outlineLevel="0" collapsed="false">
      <c r="A274" s="52" t="n">
        <v>24</v>
      </c>
      <c r="B274" s="53" t="s">
        <v>167</v>
      </c>
      <c r="C274" s="54" t="n">
        <v>1249.99</v>
      </c>
      <c r="D274" s="53" t="n">
        <v>0.385</v>
      </c>
      <c r="E274" s="53" t="n">
        <v>0</v>
      </c>
      <c r="F274" s="54" t="n">
        <v>0.03</v>
      </c>
      <c r="G274" s="54" t="n">
        <f aca="false">C274*$B$9+$B$10</f>
        <v>0.0132250955712685</v>
      </c>
      <c r="H274" s="53" t="n">
        <f aca="false">G274-F274</f>
        <v>-0.0167749044287315</v>
      </c>
      <c r="J274" s="55" t="n">
        <v>75.001</v>
      </c>
      <c r="K274" s="53" t="n">
        <v>0.056</v>
      </c>
    </row>
    <row r="275" customFormat="false" ht="15" hidden="false" customHeight="false" outlineLevel="0" collapsed="false">
      <c r="A275" s="52" t="n">
        <v>24</v>
      </c>
      <c r="B275" s="53" t="s">
        <v>167</v>
      </c>
      <c r="C275" s="54" t="n">
        <v>1000.01</v>
      </c>
      <c r="D275" s="53" t="n">
        <v>0.268</v>
      </c>
      <c r="E275" s="53" t="n">
        <v>0</v>
      </c>
      <c r="F275" s="54" t="n">
        <v>0.017</v>
      </c>
      <c r="G275" s="54" t="n">
        <f aca="false">C275*$B$9+$B$10</f>
        <v>0.0197113408633261</v>
      </c>
      <c r="H275" s="53" t="n">
        <f aca="false">G275-F275</f>
        <v>0.00271134086332611</v>
      </c>
      <c r="J275" s="55" t="n">
        <v>50.505</v>
      </c>
      <c r="K275" s="53" t="n">
        <v>-0.0124998</v>
      </c>
    </row>
    <row r="276" customFormat="false" ht="15" hidden="false" customHeight="false" outlineLevel="0" collapsed="false">
      <c r="A276" s="52" t="n">
        <v>24</v>
      </c>
      <c r="B276" s="53" t="s">
        <v>167</v>
      </c>
      <c r="C276" s="54" t="n">
        <v>750.01</v>
      </c>
      <c r="D276" s="53" t="n">
        <v>0.264</v>
      </c>
      <c r="E276" s="53" t="n">
        <v>0</v>
      </c>
      <c r="F276" s="54" t="n">
        <v>0.012</v>
      </c>
      <c r="G276" s="54" t="n">
        <f aca="false">C276*$B$9+$B$10</f>
        <v>0.0261981050965224</v>
      </c>
      <c r="H276" s="53" t="n">
        <f aca="false">G276-F276</f>
        <v>0.0141981050965224</v>
      </c>
      <c r="J276" s="55" t="n">
        <v>29.997</v>
      </c>
      <c r="K276" s="53" t="n">
        <v>-0.733</v>
      </c>
    </row>
    <row r="277" customFormat="false" ht="15" hidden="false" customHeight="false" outlineLevel="0" collapsed="false">
      <c r="A277" s="52" t="n">
        <v>24</v>
      </c>
      <c r="B277" s="53" t="s">
        <v>167</v>
      </c>
      <c r="C277" s="54" t="n">
        <v>500.004</v>
      </c>
      <c r="D277" s="53" t="n">
        <v>0.682</v>
      </c>
      <c r="E277" s="53" t="n">
        <v>0</v>
      </c>
      <c r="F277" s="54" t="n">
        <v>0.053</v>
      </c>
      <c r="G277" s="54" t="n">
        <f aca="false">C277*$B$9+$B$10</f>
        <v>0.0326850250120603</v>
      </c>
      <c r="H277" s="53" t="n">
        <f aca="false">G277-F277</f>
        <v>-0.0203149749879397</v>
      </c>
      <c r="J277" s="55" t="n">
        <v>20.021</v>
      </c>
      <c r="K277" s="53" t="n">
        <v>-0.297</v>
      </c>
    </row>
    <row r="278" customFormat="false" ht="15" hidden="false" customHeight="false" outlineLevel="0" collapsed="false">
      <c r="A278" s="52" t="n">
        <v>24</v>
      </c>
      <c r="B278" s="53" t="s">
        <v>167</v>
      </c>
      <c r="C278" s="54" t="n">
        <v>399.997</v>
      </c>
      <c r="D278" s="53" t="n">
        <v>1.149</v>
      </c>
      <c r="E278" s="53" t="n">
        <v>0</v>
      </c>
      <c r="F278" s="54" t="n">
        <v>0.0530001</v>
      </c>
      <c r="G278" s="54" t="n">
        <f aca="false">C278*$B$9+$B$10</f>
        <v>0.0352799123347373</v>
      </c>
      <c r="H278" s="53" t="n">
        <f aca="false">G278-F278</f>
        <v>-0.0177201876652627</v>
      </c>
      <c r="J278" s="55" t="n">
        <v>91.348</v>
      </c>
      <c r="K278" s="53" t="n">
        <v>-0.021</v>
      </c>
    </row>
    <row r="279" customFormat="false" ht="15" hidden="false" customHeight="false" outlineLevel="0" collapsed="false">
      <c r="A279" s="52" t="n">
        <v>24</v>
      </c>
      <c r="B279" s="53" t="s">
        <v>167</v>
      </c>
      <c r="C279" s="54" t="n">
        <v>299.987</v>
      </c>
      <c r="D279" s="53" t="n">
        <v>1.871</v>
      </c>
      <c r="E279" s="53" t="n">
        <v>0</v>
      </c>
      <c r="F279" s="54" t="n">
        <v>0.0430001</v>
      </c>
      <c r="G279" s="54" t="n">
        <f aca="false">C279*$B$9+$B$10</f>
        <v>0.0378748774985852</v>
      </c>
      <c r="H279" s="53" t="n">
        <f aca="false">G279-F279</f>
        <v>-0.00512522250141481</v>
      </c>
      <c r="J279" s="55" t="n">
        <v>75.004</v>
      </c>
      <c r="K279" s="53" t="n">
        <v>0.0550001</v>
      </c>
    </row>
    <row r="280" customFormat="false" ht="15" hidden="false" customHeight="false" outlineLevel="0" collapsed="false">
      <c r="A280" s="52" t="n">
        <v>24</v>
      </c>
      <c r="B280" s="53" t="s">
        <v>167</v>
      </c>
      <c r="C280" s="54" t="n">
        <v>250.015</v>
      </c>
      <c r="D280" s="53" t="n">
        <v>2.306</v>
      </c>
      <c r="E280" s="53" t="n">
        <v>0</v>
      </c>
      <c r="F280" s="54" t="n">
        <v>-0.00300002</v>
      </c>
      <c r="G280" s="54" t="n">
        <f aca="false">C280*$B$9+$B$10</f>
        <v>0.0391715038276303</v>
      </c>
      <c r="H280" s="53" t="n">
        <f aca="false">G280-F280</f>
        <v>0.0421715238276303</v>
      </c>
      <c r="J280" s="55" t="n">
        <v>50.4975</v>
      </c>
      <c r="K280" s="53" t="n">
        <v>0.026</v>
      </c>
    </row>
    <row r="281" customFormat="false" ht="15" hidden="false" customHeight="false" outlineLevel="0" collapsed="false">
      <c r="A281" s="52" t="n">
        <v>24</v>
      </c>
      <c r="B281" s="53" t="s">
        <v>167</v>
      </c>
      <c r="C281" s="54" t="n">
        <v>200.498</v>
      </c>
      <c r="D281" s="53" t="n">
        <v>2.802</v>
      </c>
      <c r="E281" s="53" t="n">
        <v>0.0494974</v>
      </c>
      <c r="F281" s="54" t="n">
        <v>0.0139999</v>
      </c>
      <c r="G281" s="54" t="n">
        <f aca="false">C281*$B$9+$B$10</f>
        <v>0.0404563242457711</v>
      </c>
      <c r="H281" s="53" t="n">
        <f aca="false">G281-F281</f>
        <v>0.0264564242457711</v>
      </c>
      <c r="J281" s="55" t="n">
        <v>30.01</v>
      </c>
      <c r="K281" s="53" t="n">
        <v>0.072</v>
      </c>
    </row>
    <row r="282" customFormat="false" ht="15" hidden="false" customHeight="false" outlineLevel="0" collapsed="false">
      <c r="A282" s="52" t="n">
        <v>24</v>
      </c>
      <c r="B282" s="53" t="s">
        <v>167</v>
      </c>
      <c r="C282" s="54" t="n">
        <v>175</v>
      </c>
      <c r="D282" s="53" t="n">
        <v>3.652</v>
      </c>
      <c r="E282" s="53" t="n">
        <v>0</v>
      </c>
      <c r="F282" s="54" t="n">
        <v>0.00300002</v>
      </c>
      <c r="G282" s="54" t="n">
        <f aca="false">C282*$B$9+$B$10</f>
        <v>0.0411179223034432</v>
      </c>
      <c r="H282" s="53" t="n">
        <f aca="false">G282-F282</f>
        <v>0.0381179023034432</v>
      </c>
      <c r="J282" s="55" t="n">
        <v>20.009</v>
      </c>
      <c r="K282" s="53" t="n">
        <v>0.311</v>
      </c>
    </row>
    <row r="283" customFormat="false" ht="15" hidden="false" customHeight="false" outlineLevel="0" collapsed="false">
      <c r="A283" s="52" t="n">
        <v>24</v>
      </c>
      <c r="B283" s="53" t="s">
        <v>167</v>
      </c>
      <c r="C283" s="54" t="n">
        <v>149.322</v>
      </c>
      <c r="D283" s="53" t="n">
        <v>3.917</v>
      </c>
      <c r="E283" s="53" t="n">
        <v>0</v>
      </c>
      <c r="F283" s="54" t="n">
        <v>0.17</v>
      </c>
      <c r="G283" s="54" t="n">
        <f aca="false">C283*$B$9+$B$10</f>
        <v>0.0417841908313633</v>
      </c>
      <c r="H283" s="53" t="n">
        <f aca="false">G283-F283</f>
        <v>-0.128215809168637</v>
      </c>
      <c r="J283" s="55" t="n">
        <v>43.317</v>
      </c>
      <c r="K283" s="53" t="n">
        <v>0.0190001</v>
      </c>
    </row>
    <row r="284" customFormat="false" ht="15" hidden="false" customHeight="false" outlineLevel="0" collapsed="false">
      <c r="A284" s="52" t="n">
        <v>24</v>
      </c>
      <c r="B284" s="53" t="s">
        <v>167</v>
      </c>
      <c r="C284" s="54" t="n">
        <v>124.987</v>
      </c>
      <c r="D284" s="53" t="n">
        <v>3.941</v>
      </c>
      <c r="E284" s="53" t="n">
        <v>0</v>
      </c>
      <c r="F284" s="54" t="n">
        <v>0.056</v>
      </c>
      <c r="G284" s="54" t="n">
        <f aca="false">C284*$B$9+$B$10</f>
        <v>0.0424156124618226</v>
      </c>
      <c r="H284" s="53" t="n">
        <f aca="false">G284-F284</f>
        <v>-0.0135843875381774</v>
      </c>
      <c r="J284" s="55" t="n">
        <v>30</v>
      </c>
      <c r="K284" s="53" t="n">
        <v>-0.00999999</v>
      </c>
    </row>
    <row r="285" customFormat="false" ht="15" hidden="false" customHeight="false" outlineLevel="0" collapsed="false">
      <c r="A285" s="52" t="n">
        <v>24</v>
      </c>
      <c r="B285" s="53" t="s">
        <v>167</v>
      </c>
      <c r="C285" s="54" t="n">
        <v>100.016</v>
      </c>
      <c r="D285" s="53" t="n">
        <v>5.29</v>
      </c>
      <c r="E285" s="53" t="n">
        <v>0</v>
      </c>
      <c r="F285" s="54" t="n">
        <v>0.13</v>
      </c>
      <c r="G285" s="54" t="n">
        <f aca="false">C285*$B$9+$B$10</f>
        <v>0.0430635364204912</v>
      </c>
      <c r="H285" s="53" t="n">
        <f aca="false">G285-F285</f>
        <v>-0.0869364635795088</v>
      </c>
      <c r="J285" s="55" t="n">
        <v>19.992</v>
      </c>
      <c r="K285" s="53" t="n">
        <v>0.0409999</v>
      </c>
    </row>
    <row r="286" customFormat="false" ht="15" hidden="false" customHeight="false" outlineLevel="0" collapsed="false">
      <c r="A286" s="52" t="n">
        <v>24</v>
      </c>
      <c r="B286" s="53" t="s">
        <v>167</v>
      </c>
      <c r="C286" s="54" t="n">
        <v>75.009</v>
      </c>
      <c r="D286" s="53" t="n">
        <v>6.768</v>
      </c>
      <c r="E286" s="53" t="n">
        <v>0</v>
      </c>
      <c r="F286" s="54" t="n">
        <v>-0.0120001</v>
      </c>
      <c r="G286" s="54" t="n">
        <f aca="false">C286*$B$9+$B$10</f>
        <v>0.0437123944732093</v>
      </c>
      <c r="H286" s="53" t="n">
        <f aca="false">G286-F286</f>
        <v>0.0557124944732093</v>
      </c>
      <c r="J286" s="55" t="n">
        <v>1999.99</v>
      </c>
      <c r="K286" s="53" t="n">
        <v>0.00699997</v>
      </c>
    </row>
    <row r="287" customFormat="false" ht="15" hidden="false" customHeight="false" outlineLevel="0" collapsed="false">
      <c r="A287" s="52" t="n">
        <v>24</v>
      </c>
      <c r="B287" s="53" t="s">
        <v>167</v>
      </c>
      <c r="C287" s="54" t="n">
        <v>50.485</v>
      </c>
      <c r="D287" s="53" t="n">
        <v>6.896</v>
      </c>
      <c r="E287" s="53" t="n">
        <v>0.012728</v>
      </c>
      <c r="F287" s="54" t="n">
        <v>0.0629997</v>
      </c>
      <c r="G287" s="54" t="n">
        <f aca="false">C287*$B$9+$B$10</f>
        <v>0.044348720097429</v>
      </c>
      <c r="H287" s="53" t="n">
        <f aca="false">G287-F287</f>
        <v>-0.0186509799025711</v>
      </c>
      <c r="J287" s="55" t="n">
        <v>1500</v>
      </c>
      <c r="K287" s="53" t="n">
        <v>-0.025</v>
      </c>
    </row>
    <row r="288" customFormat="false" ht="15" hidden="false" customHeight="false" outlineLevel="0" collapsed="false">
      <c r="A288" s="52" t="n">
        <v>24</v>
      </c>
      <c r="B288" s="53" t="s">
        <v>167</v>
      </c>
      <c r="C288" s="54" t="n">
        <v>30.017</v>
      </c>
      <c r="D288" s="53" t="n">
        <v>6.401</v>
      </c>
      <c r="E288" s="53" t="n">
        <v>0</v>
      </c>
      <c r="F288" s="54" t="n">
        <v>-0.15</v>
      </c>
      <c r="G288" s="54" t="n">
        <f aca="false">C288*$B$9+$B$10</f>
        <v>0.0448798044587292</v>
      </c>
      <c r="H288" s="53" t="n">
        <f aca="false">G288-F288</f>
        <v>0.194879804458729</v>
      </c>
      <c r="J288" s="55" t="n">
        <v>1250</v>
      </c>
      <c r="K288" s="53" t="n">
        <v>0.015</v>
      </c>
    </row>
    <row r="289" customFormat="false" ht="15" hidden="false" customHeight="false" outlineLevel="0" collapsed="false">
      <c r="A289" s="52" t="n">
        <v>24</v>
      </c>
      <c r="B289" s="53" t="s">
        <v>167</v>
      </c>
      <c r="C289" s="54" t="n">
        <v>19.985</v>
      </c>
      <c r="D289" s="53" t="n">
        <v>6.42</v>
      </c>
      <c r="E289" s="53" t="n">
        <v>0</v>
      </c>
      <c r="F289" s="54" t="n">
        <v>-0.0299997</v>
      </c>
      <c r="G289" s="54" t="n">
        <f aca="false">C289*$B$9+$B$10</f>
        <v>0.0451401053338789</v>
      </c>
      <c r="H289" s="53" t="n">
        <f aca="false">G289-F289</f>
        <v>0.0751398053338789</v>
      </c>
      <c r="J289" s="55" t="n">
        <v>1000.01</v>
      </c>
      <c r="K289" s="53" t="n">
        <v>0.00300001</v>
      </c>
    </row>
    <row r="290" customFormat="false" ht="15" hidden="false" customHeight="false" outlineLevel="0" collapsed="false">
      <c r="A290" s="52" t="n">
        <v>24</v>
      </c>
      <c r="B290" s="53" t="s">
        <v>168</v>
      </c>
      <c r="C290" s="54" t="n">
        <v>10.506</v>
      </c>
      <c r="D290" s="53" t="n">
        <v>6.2725</v>
      </c>
      <c r="E290" s="53" t="n">
        <v>0.045962</v>
      </c>
      <c r="F290" s="54" t="n">
        <v>-0.1715</v>
      </c>
      <c r="G290" s="54" t="n">
        <f aca="false">C290*$B$9+$B$10</f>
        <v>0.0453860574865448</v>
      </c>
      <c r="H290" s="53" t="n">
        <f aca="false">G290-F290</f>
        <v>0.216886057486545</v>
      </c>
      <c r="J290" s="55" t="n">
        <v>750.017</v>
      </c>
      <c r="K290" s="53" t="n">
        <v>0.007</v>
      </c>
    </row>
    <row r="291" customFormat="false" ht="15.75" hidden="false" customHeight="false" outlineLevel="0" collapsed="false">
      <c r="A291" s="52" t="n">
        <v>24</v>
      </c>
      <c r="B291" s="53" t="s">
        <v>168</v>
      </c>
      <c r="C291" s="54" t="n">
        <v>4.986</v>
      </c>
      <c r="D291" s="53" t="n">
        <v>5.194</v>
      </c>
      <c r="E291" s="53" t="n">
        <v>0</v>
      </c>
      <c r="F291" s="54" t="n">
        <v>-1.256</v>
      </c>
      <c r="G291" s="54" t="n">
        <f aca="false">C291*$B$9+$B$10</f>
        <v>0.0455292852408138</v>
      </c>
      <c r="H291" s="53" t="n">
        <f aca="false">G291-F291</f>
        <v>1.30152928524081</v>
      </c>
      <c r="J291" s="55" t="n">
        <v>499.996</v>
      </c>
      <c r="K291" s="53" t="n">
        <v>-0.024</v>
      </c>
    </row>
    <row r="292" customFormat="false" ht="15.75" hidden="false" customHeight="false" outlineLevel="0" collapsed="false">
      <c r="A292" s="56" t="n">
        <v>25</v>
      </c>
      <c r="B292" s="53" t="s">
        <v>167</v>
      </c>
      <c r="C292" s="57" t="n">
        <v>1282.45</v>
      </c>
      <c r="D292" s="58" t="n">
        <v>0.471</v>
      </c>
      <c r="E292" s="58" t="n">
        <v>0</v>
      </c>
      <c r="F292" s="57" t="n">
        <v>0.027</v>
      </c>
      <c r="G292" s="57" t="n">
        <f aca="false">C292*$B$9+$B$10</f>
        <v>0.0123828541032303</v>
      </c>
      <c r="H292" s="58" t="n">
        <f aca="false">G292-F292</f>
        <v>-0.0146171458967697</v>
      </c>
      <c r="J292" s="55" t="n">
        <v>399.994</v>
      </c>
      <c r="K292" s="53" t="n">
        <v>0.061</v>
      </c>
    </row>
    <row r="293" customFormat="false" ht="15" hidden="false" customHeight="false" outlineLevel="0" collapsed="false">
      <c r="A293" s="52" t="n">
        <v>25</v>
      </c>
      <c r="B293" s="53" t="s">
        <v>167</v>
      </c>
      <c r="C293" s="54" t="n">
        <v>1250</v>
      </c>
      <c r="D293" s="53" t="n">
        <v>0.442</v>
      </c>
      <c r="E293" s="53" t="n">
        <v>0</v>
      </c>
      <c r="F293" s="54" t="n">
        <v>0.012</v>
      </c>
      <c r="G293" s="54" t="n">
        <f aca="false">C293*$B$9+$B$10</f>
        <v>0.0132248361006991</v>
      </c>
      <c r="H293" s="53" t="n">
        <f aca="false">G293-F293</f>
        <v>0.00122483610069915</v>
      </c>
      <c r="J293" s="55" t="n">
        <v>300.02</v>
      </c>
      <c r="K293" s="53" t="n">
        <v>0.095</v>
      </c>
    </row>
    <row r="294" customFormat="false" ht="15" hidden="false" customHeight="false" outlineLevel="0" collapsed="false">
      <c r="A294" s="52" t="n">
        <v>25</v>
      </c>
      <c r="B294" s="53" t="s">
        <v>167</v>
      </c>
      <c r="C294" s="54" t="n">
        <v>999.996</v>
      </c>
      <c r="D294" s="53" t="n">
        <v>0.328</v>
      </c>
      <c r="E294" s="53" t="n">
        <v>0</v>
      </c>
      <c r="F294" s="54" t="n">
        <v>0.02</v>
      </c>
      <c r="G294" s="54" t="n">
        <f aca="false">C294*$B$9+$B$10</f>
        <v>0.0197117041221232</v>
      </c>
      <c r="H294" s="53" t="n">
        <f aca="false">G294-F294</f>
        <v>-0.000288295877876831</v>
      </c>
      <c r="J294" s="55" t="n">
        <v>250.004</v>
      </c>
      <c r="K294" s="53" t="n">
        <v>0.099</v>
      </c>
    </row>
    <row r="295" customFormat="false" ht="15" hidden="false" customHeight="false" outlineLevel="0" collapsed="false">
      <c r="A295" s="52" t="n">
        <v>25</v>
      </c>
      <c r="B295" s="53" t="s">
        <v>167</v>
      </c>
      <c r="C295" s="54" t="n">
        <v>750.009</v>
      </c>
      <c r="D295" s="53" t="n">
        <v>0.318</v>
      </c>
      <c r="E295" s="53" t="n">
        <v>0</v>
      </c>
      <c r="F295" s="54" t="n">
        <v>0.009</v>
      </c>
      <c r="G295" s="54" t="n">
        <f aca="false">C295*$B$9+$B$10</f>
        <v>0.0261981310435793</v>
      </c>
      <c r="H295" s="53" t="n">
        <f aca="false">G295-F295</f>
        <v>0.0171981310435793</v>
      </c>
      <c r="J295" s="55" t="n">
        <v>200.486</v>
      </c>
      <c r="K295" s="53" t="n">
        <v>0.00550032</v>
      </c>
    </row>
    <row r="296" customFormat="false" ht="15" hidden="false" customHeight="false" outlineLevel="0" collapsed="false">
      <c r="A296" s="52" t="n">
        <v>25</v>
      </c>
      <c r="B296" s="53" t="s">
        <v>167</v>
      </c>
      <c r="C296" s="54" t="n">
        <v>499.991</v>
      </c>
      <c r="D296" s="53" t="n">
        <v>0.731</v>
      </c>
      <c r="E296" s="53" t="n">
        <v>0</v>
      </c>
      <c r="F296" s="54" t="n">
        <v>0.026</v>
      </c>
      <c r="G296" s="54" t="n">
        <f aca="false">C296*$B$9+$B$10</f>
        <v>0.0326853623238004</v>
      </c>
      <c r="H296" s="53" t="n">
        <f aca="false">G296-F296</f>
        <v>0.00668536232380042</v>
      </c>
      <c r="J296" s="55" t="n">
        <v>174.995</v>
      </c>
      <c r="K296" s="53" t="n">
        <v>-0.0190001</v>
      </c>
    </row>
    <row r="297" customFormat="false" ht="15" hidden="false" customHeight="false" outlineLevel="0" collapsed="false">
      <c r="A297" s="52" t="n">
        <v>25</v>
      </c>
      <c r="B297" s="53" t="s">
        <v>167</v>
      </c>
      <c r="C297" s="54" t="n">
        <v>399.958</v>
      </c>
      <c r="D297" s="53" t="n">
        <v>0.975</v>
      </c>
      <c r="E297" s="53" t="n">
        <v>0</v>
      </c>
      <c r="F297" s="54" t="n">
        <v>-0.044</v>
      </c>
      <c r="G297" s="54" t="n">
        <f aca="false">C297*$B$9+$B$10</f>
        <v>0.0352809242699577</v>
      </c>
      <c r="H297" s="53" t="n">
        <f aca="false">G297-F297</f>
        <v>0.0792809242699577</v>
      </c>
      <c r="J297" s="55" t="n">
        <v>150</v>
      </c>
      <c r="K297" s="53" t="n">
        <v>-0.023</v>
      </c>
    </row>
    <row r="298" customFormat="false" ht="15" hidden="false" customHeight="false" outlineLevel="0" collapsed="false">
      <c r="A298" s="52" t="n">
        <v>25</v>
      </c>
      <c r="B298" s="53" t="s">
        <v>167</v>
      </c>
      <c r="C298" s="54" t="n">
        <v>299.994</v>
      </c>
      <c r="D298" s="53" t="n">
        <v>1.369</v>
      </c>
      <c r="E298" s="53" t="n">
        <v>0</v>
      </c>
      <c r="F298" s="54" t="n">
        <v>0.025</v>
      </c>
      <c r="G298" s="54" t="n">
        <f aca="false">C298*$B$9+$B$10</f>
        <v>0.0378746958691867</v>
      </c>
      <c r="H298" s="53" t="n">
        <f aca="false">G298-F298</f>
        <v>0.0128746958691867</v>
      </c>
      <c r="J298" s="55" t="n">
        <v>124.988</v>
      </c>
      <c r="K298" s="53" t="n">
        <v>0.0599999</v>
      </c>
    </row>
    <row r="299" customFormat="false" ht="15" hidden="false" customHeight="false" outlineLevel="0" collapsed="false">
      <c r="A299" s="52" t="n">
        <v>25</v>
      </c>
      <c r="B299" s="53" t="s">
        <v>167</v>
      </c>
      <c r="C299" s="54" t="n">
        <v>249.993</v>
      </c>
      <c r="D299" s="53" t="n">
        <v>1.628</v>
      </c>
      <c r="E299" s="53" t="n">
        <v>0</v>
      </c>
      <c r="F299" s="54" t="n">
        <v>0.079</v>
      </c>
      <c r="G299" s="54" t="n">
        <f aca="false">C299*$B$9+$B$10</f>
        <v>0.0391720746628829</v>
      </c>
      <c r="H299" s="53" t="n">
        <f aca="false">G299-F299</f>
        <v>-0.0398279253371172</v>
      </c>
      <c r="J299" s="55" t="n">
        <v>100.001</v>
      </c>
      <c r="K299" s="53" t="n">
        <v>0.266</v>
      </c>
    </row>
    <row r="300" customFormat="false" ht="15" hidden="false" customHeight="false" outlineLevel="0" collapsed="false">
      <c r="A300" s="52" t="n">
        <v>25</v>
      </c>
      <c r="B300" s="53" t="s">
        <v>167</v>
      </c>
      <c r="C300" s="54" t="n">
        <v>200.501</v>
      </c>
      <c r="D300" s="53" t="n">
        <v>2.086</v>
      </c>
      <c r="E300" s="53" t="n">
        <v>0.00848534</v>
      </c>
      <c r="F300" s="54" t="n">
        <v>0.0079999</v>
      </c>
      <c r="G300" s="54" t="n">
        <f aca="false">C300*$B$9+$B$10</f>
        <v>0.0404562464046003</v>
      </c>
      <c r="H300" s="53" t="n">
        <f aca="false">G300-F300</f>
        <v>0.0324563464046003</v>
      </c>
      <c r="J300" s="55" t="n">
        <v>75.012</v>
      </c>
      <c r="K300" s="53" t="n">
        <v>-0.129</v>
      </c>
    </row>
    <row r="301" customFormat="false" ht="15" hidden="false" customHeight="false" outlineLevel="0" collapsed="false">
      <c r="A301" s="52" t="n">
        <v>25</v>
      </c>
      <c r="B301" s="53" t="s">
        <v>167</v>
      </c>
      <c r="C301" s="54" t="n">
        <v>175.013</v>
      </c>
      <c r="D301" s="53" t="n">
        <v>2.485</v>
      </c>
      <c r="E301" s="53" t="n">
        <v>0</v>
      </c>
      <c r="F301" s="54" t="n">
        <v>0.0589998</v>
      </c>
      <c r="G301" s="54" t="n">
        <f aca="false">C301*$B$9+$B$10</f>
        <v>0.0411175849917031</v>
      </c>
      <c r="H301" s="53" t="n">
        <f aca="false">G301-F301</f>
        <v>-0.0178822150082969</v>
      </c>
      <c r="J301" s="55" t="n">
        <v>50.5035</v>
      </c>
      <c r="K301" s="53" t="n">
        <v>0.2355</v>
      </c>
    </row>
    <row r="302" customFormat="false" ht="15" hidden="false" customHeight="false" outlineLevel="0" collapsed="false">
      <c r="A302" s="52" t="n">
        <v>25</v>
      </c>
      <c r="B302" s="53" t="s">
        <v>167</v>
      </c>
      <c r="C302" s="54" t="n">
        <v>150.01</v>
      </c>
      <c r="D302" s="53" t="n">
        <v>2.107</v>
      </c>
      <c r="E302" s="53" t="n">
        <v>0</v>
      </c>
      <c r="F302" s="54" t="n">
        <v>-0.21</v>
      </c>
      <c r="G302" s="54" t="n">
        <f aca="false">C302*$B$9+$B$10</f>
        <v>0.0417663392561935</v>
      </c>
      <c r="H302" s="53" t="n">
        <f aca="false">G302-F302</f>
        <v>0.251766339256194</v>
      </c>
      <c r="J302" s="55" t="n">
        <v>30.006</v>
      </c>
      <c r="K302" s="53" t="n">
        <v>0.462</v>
      </c>
    </row>
    <row r="303" customFormat="false" ht="15" hidden="false" customHeight="false" outlineLevel="0" collapsed="false">
      <c r="A303" s="52" t="n">
        <v>25</v>
      </c>
      <c r="B303" s="53" t="s">
        <v>167</v>
      </c>
      <c r="C303" s="54" t="n">
        <v>125.014</v>
      </c>
      <c r="D303" s="53" t="n">
        <v>2.822</v>
      </c>
      <c r="E303" s="53" t="n">
        <v>0</v>
      </c>
      <c r="F303" s="54" t="n">
        <v>0.106</v>
      </c>
      <c r="G303" s="54" t="n">
        <f aca="false">C303*$B$9+$B$10</f>
        <v>0.0424149118912854</v>
      </c>
      <c r="H303" s="53" t="n">
        <f aca="false">G303-F303</f>
        <v>-0.0635850881087146</v>
      </c>
      <c r="J303" s="55" t="n">
        <v>20.012</v>
      </c>
      <c r="K303" s="53" t="n">
        <v>0.0290003</v>
      </c>
    </row>
    <row r="304" customFormat="false" ht="15" hidden="false" customHeight="false" outlineLevel="0" collapsed="false">
      <c r="A304" s="52" t="n">
        <v>25</v>
      </c>
      <c r="B304" s="53" t="s">
        <v>167</v>
      </c>
      <c r="C304" s="54" t="n">
        <v>100.012</v>
      </c>
      <c r="D304" s="53" t="n">
        <v>3.384</v>
      </c>
      <c r="E304" s="53" t="n">
        <v>0</v>
      </c>
      <c r="F304" s="54" t="n">
        <v>0.00399995</v>
      </c>
      <c r="G304" s="54" t="n">
        <f aca="false">C304*$B$9+$B$10</f>
        <v>0.0430636402087189</v>
      </c>
      <c r="H304" s="53" t="n">
        <f aca="false">G304-F304</f>
        <v>0.0390636902087189</v>
      </c>
      <c r="J304" s="55" t="n">
        <v>1909.51</v>
      </c>
      <c r="K304" s="53" t="n">
        <v>0.0209999</v>
      </c>
    </row>
    <row r="305" customFormat="false" ht="15" hidden="false" customHeight="false" outlineLevel="0" collapsed="false">
      <c r="A305" s="52" t="n">
        <v>25</v>
      </c>
      <c r="B305" s="53" t="s">
        <v>167</v>
      </c>
      <c r="C305" s="54" t="n">
        <v>74.999</v>
      </c>
      <c r="D305" s="53" t="n">
        <v>4.501</v>
      </c>
      <c r="E305" s="53" t="n">
        <v>0</v>
      </c>
      <c r="F305" s="54" t="n">
        <v>-0.165</v>
      </c>
      <c r="G305" s="54" t="n">
        <f aca="false">C305*$B$9+$B$10</f>
        <v>0.0437126539437787</v>
      </c>
      <c r="H305" s="53" t="n">
        <f aca="false">G305-F305</f>
        <v>0.208712653943779</v>
      </c>
      <c r="J305" s="55" t="n">
        <v>1500</v>
      </c>
      <c r="K305" s="53" t="n">
        <v>0.009</v>
      </c>
    </row>
    <row r="306" customFormat="false" ht="15" hidden="false" customHeight="false" outlineLevel="0" collapsed="false">
      <c r="A306" s="52" t="n">
        <v>25</v>
      </c>
      <c r="B306" s="53" t="s">
        <v>167</v>
      </c>
      <c r="C306" s="54" t="n">
        <v>49.5</v>
      </c>
      <c r="D306" s="53" t="n">
        <v>5.013</v>
      </c>
      <c r="E306" s="53" t="n">
        <v>0.0183848</v>
      </c>
      <c r="F306" s="54" t="n">
        <v>-0.318</v>
      </c>
      <c r="G306" s="54" t="n">
        <f aca="false">C306*$B$9+$B$10</f>
        <v>0.0443742779485078</v>
      </c>
      <c r="H306" s="53" t="n">
        <f aca="false">G306-F306</f>
        <v>0.362374277948508</v>
      </c>
      <c r="J306" s="55" t="n">
        <v>1250</v>
      </c>
      <c r="K306" s="53" t="n">
        <v>0.022</v>
      </c>
    </row>
    <row r="307" customFormat="false" ht="15" hidden="false" customHeight="false" outlineLevel="0" collapsed="false">
      <c r="A307" s="52" t="n">
        <v>25</v>
      </c>
      <c r="B307" s="53" t="s">
        <v>167</v>
      </c>
      <c r="C307" s="54" t="n">
        <v>29.999</v>
      </c>
      <c r="D307" s="53" t="n">
        <v>5.412</v>
      </c>
      <c r="E307" s="53" t="n">
        <v>0</v>
      </c>
      <c r="F307" s="54" t="n">
        <v>-0.362</v>
      </c>
      <c r="G307" s="54" t="n">
        <f aca="false">C307*$B$9+$B$10</f>
        <v>0.044880271505754</v>
      </c>
      <c r="H307" s="53" t="n">
        <f aca="false">G307-F307</f>
        <v>0.406880271505754</v>
      </c>
      <c r="J307" s="55" t="n">
        <v>999.999</v>
      </c>
      <c r="K307" s="53" t="n">
        <v>0.02</v>
      </c>
    </row>
    <row r="308" customFormat="false" ht="15" hidden="false" customHeight="false" outlineLevel="0" collapsed="false">
      <c r="A308" s="52" t="n">
        <v>25</v>
      </c>
      <c r="B308" s="53" t="s">
        <v>167</v>
      </c>
      <c r="C308" s="54" t="n">
        <v>20.007</v>
      </c>
      <c r="D308" s="53" t="n">
        <v>6.122</v>
      </c>
      <c r="E308" s="53" t="n">
        <v>0</v>
      </c>
      <c r="F308" s="54" t="n">
        <v>0.1</v>
      </c>
      <c r="G308" s="54" t="n">
        <f aca="false">C308*$B$9+$B$10</f>
        <v>0.0451395344986264</v>
      </c>
      <c r="H308" s="53" t="n">
        <f aca="false">G308-F308</f>
        <v>-0.0548604655013736</v>
      </c>
      <c r="J308" s="55" t="n">
        <v>749.992</v>
      </c>
      <c r="K308" s="53" t="n">
        <v>0.015</v>
      </c>
    </row>
    <row r="309" customFormat="false" ht="15" hidden="false" customHeight="false" outlineLevel="0" collapsed="false">
      <c r="A309" s="52" t="n">
        <v>25</v>
      </c>
      <c r="B309" s="53" t="s">
        <v>168</v>
      </c>
      <c r="C309" s="54" t="n">
        <v>10.489</v>
      </c>
      <c r="D309" s="53" t="n">
        <v>6.436</v>
      </c>
      <c r="E309" s="53" t="n">
        <v>0.00707089</v>
      </c>
      <c r="F309" s="54" t="n">
        <v>-0.0190001</v>
      </c>
      <c r="G309" s="54" t="n">
        <f aca="false">C309*$B$9+$B$10</f>
        <v>0.0453864985865126</v>
      </c>
      <c r="H309" s="53" t="n">
        <f aca="false">G309-F309</f>
        <v>0.0643865985865126</v>
      </c>
      <c r="J309" s="55" t="n">
        <v>500.007</v>
      </c>
      <c r="K309" s="53" t="n">
        <v>0.081</v>
      </c>
    </row>
    <row r="310" customFormat="false" ht="15.75" hidden="false" customHeight="false" outlineLevel="0" collapsed="false">
      <c r="A310" s="52" t="n">
        <v>25</v>
      </c>
      <c r="B310" s="53" t="s">
        <v>168</v>
      </c>
      <c r="C310" s="54" t="n">
        <v>5.5955</v>
      </c>
      <c r="D310" s="53" t="n">
        <v>6.427</v>
      </c>
      <c r="E310" s="53" t="n">
        <v>0.00141411</v>
      </c>
      <c r="F310" s="54" t="n">
        <v>-0.0229998</v>
      </c>
      <c r="G310" s="54" t="n">
        <f aca="false">C310*$B$9+$B$10</f>
        <v>0.0455134705096132</v>
      </c>
      <c r="H310" s="53" t="n">
        <f aca="false">G310-F310</f>
        <v>0.0685132705096132</v>
      </c>
      <c r="J310" s="55" t="n">
        <v>400.005</v>
      </c>
      <c r="K310" s="53" t="n">
        <v>0.0419999</v>
      </c>
    </row>
    <row r="311" customFormat="false" ht="15.75" hidden="false" customHeight="false" outlineLevel="0" collapsed="false">
      <c r="A311" s="56" t="n">
        <v>26</v>
      </c>
      <c r="B311" s="53" t="s">
        <v>167</v>
      </c>
      <c r="C311" s="57" t="n">
        <v>946.764</v>
      </c>
      <c r="D311" s="58" t="n">
        <v>0.257</v>
      </c>
      <c r="E311" s="58" t="n">
        <v>0</v>
      </c>
      <c r="F311" s="57" t="n">
        <v>0.021</v>
      </c>
      <c r="G311" s="57" t="n">
        <f aca="false">C311*$B$9+$B$10</f>
        <v>0.0210929178567692</v>
      </c>
      <c r="H311" s="58" t="n">
        <f aca="false">G311-F311</f>
        <v>9.29178567691882E-005</v>
      </c>
      <c r="J311" s="55" t="n">
        <v>300.003</v>
      </c>
      <c r="K311" s="53" t="n">
        <v>0.077</v>
      </c>
    </row>
    <row r="312" customFormat="false" ht="15" hidden="false" customHeight="false" outlineLevel="0" collapsed="false">
      <c r="A312" s="52" t="n">
        <v>26</v>
      </c>
      <c r="B312" s="53" t="s">
        <v>167</v>
      </c>
      <c r="C312" s="54" t="n">
        <v>749.987</v>
      </c>
      <c r="D312" s="53" t="n">
        <v>0.283</v>
      </c>
      <c r="E312" s="53" t="n">
        <v>0</v>
      </c>
      <c r="F312" s="54" t="n">
        <v>0.016</v>
      </c>
      <c r="G312" s="54" t="n">
        <f aca="false">C312*$B$9+$B$10</f>
        <v>0.0261987018788319</v>
      </c>
      <c r="H312" s="53" t="n">
        <f aca="false">G312-F312</f>
        <v>0.0101987018788319</v>
      </c>
      <c r="J312" s="55" t="n">
        <v>250.01</v>
      </c>
      <c r="K312" s="53" t="n">
        <v>0.017</v>
      </c>
    </row>
    <row r="313" customFormat="false" ht="15" hidden="false" customHeight="false" outlineLevel="0" collapsed="false">
      <c r="A313" s="52" t="n">
        <v>26</v>
      </c>
      <c r="B313" s="53" t="s">
        <v>167</v>
      </c>
      <c r="C313" s="54" t="n">
        <v>500.005</v>
      </c>
      <c r="D313" s="53" t="n">
        <v>0.742</v>
      </c>
      <c r="E313" s="53" t="n">
        <v>0</v>
      </c>
      <c r="F313" s="54" t="n">
        <v>0.033</v>
      </c>
      <c r="G313" s="54" t="n">
        <f aca="false">C313*$B$9+$B$10</f>
        <v>0.0326849990650034</v>
      </c>
      <c r="H313" s="53" t="n">
        <f aca="false">G313-F313</f>
        <v>-0.000315000934996638</v>
      </c>
      <c r="J313" s="55" t="n">
        <v>200.5</v>
      </c>
      <c r="K313" s="53" t="n">
        <v>0.0745001</v>
      </c>
    </row>
    <row r="314" customFormat="false" ht="15" hidden="false" customHeight="false" outlineLevel="0" collapsed="false">
      <c r="A314" s="52" t="n">
        <v>26</v>
      </c>
      <c r="B314" s="53" t="s">
        <v>167</v>
      </c>
      <c r="C314" s="54" t="n">
        <v>399.978</v>
      </c>
      <c r="D314" s="53" t="n">
        <v>1.124</v>
      </c>
      <c r="E314" s="53" t="n">
        <v>0</v>
      </c>
      <c r="F314" s="54" t="n">
        <v>0.041</v>
      </c>
      <c r="G314" s="54" t="n">
        <f aca="false">C314*$B$9+$B$10</f>
        <v>0.0352804053288191</v>
      </c>
      <c r="H314" s="53" t="n">
        <f aca="false">G314-F314</f>
        <v>-0.00571959467118094</v>
      </c>
      <c r="J314" s="55" t="n">
        <v>174.99</v>
      </c>
      <c r="K314" s="53" t="n">
        <v>0.0309999</v>
      </c>
    </row>
    <row r="315" customFormat="false" ht="15" hidden="false" customHeight="false" outlineLevel="0" collapsed="false">
      <c r="A315" s="52" t="n">
        <v>26</v>
      </c>
      <c r="B315" s="53" t="s">
        <v>167</v>
      </c>
      <c r="C315" s="54" t="n">
        <v>300.024</v>
      </c>
      <c r="D315" s="53" t="n">
        <v>2.031</v>
      </c>
      <c r="E315" s="53" t="n">
        <v>0</v>
      </c>
      <c r="F315" s="54" t="n">
        <v>0.0259998</v>
      </c>
      <c r="G315" s="54" t="n">
        <f aca="false">C315*$B$9+$B$10</f>
        <v>0.0378739174574787</v>
      </c>
      <c r="H315" s="53" t="n">
        <f aca="false">G315-F315</f>
        <v>0.0118741174574787</v>
      </c>
      <c r="J315" s="55" t="n">
        <v>149.997</v>
      </c>
      <c r="K315" s="53" t="n">
        <v>0.23</v>
      </c>
    </row>
    <row r="316" customFormat="false" ht="15" hidden="false" customHeight="false" outlineLevel="0" collapsed="false">
      <c r="A316" s="52" t="n">
        <v>26</v>
      </c>
      <c r="B316" s="53" t="s">
        <v>167</v>
      </c>
      <c r="C316" s="54" t="n">
        <v>250.004</v>
      </c>
      <c r="D316" s="53" t="n">
        <v>2.412</v>
      </c>
      <c r="E316" s="53" t="n">
        <v>0</v>
      </c>
      <c r="F316" s="54" t="n">
        <v>0.079</v>
      </c>
      <c r="G316" s="54" t="n">
        <f aca="false">C316*$B$9+$B$10</f>
        <v>0.0391717892452566</v>
      </c>
      <c r="H316" s="53" t="n">
        <f aca="false">G316-F316</f>
        <v>-0.0398282107547434</v>
      </c>
      <c r="J316" s="55" t="n">
        <v>124.985</v>
      </c>
      <c r="K316" s="53" t="n">
        <v>0.0319998</v>
      </c>
    </row>
    <row r="317" customFormat="false" ht="15" hidden="false" customHeight="false" outlineLevel="0" collapsed="false">
      <c r="A317" s="52" t="n">
        <v>26</v>
      </c>
      <c r="B317" s="53" t="s">
        <v>167</v>
      </c>
      <c r="C317" s="54" t="n">
        <v>200.001</v>
      </c>
      <c r="D317" s="53" t="n">
        <v>2.995</v>
      </c>
      <c r="E317" s="53" t="n">
        <v>0</v>
      </c>
      <c r="F317" s="54" t="n">
        <v>0.0219998</v>
      </c>
      <c r="G317" s="54" t="n">
        <f aca="false">C317*$B$9+$B$10</f>
        <v>0.0404692199330666</v>
      </c>
      <c r="H317" s="53" t="n">
        <f aca="false">G317-F317</f>
        <v>0.0184694199330666</v>
      </c>
      <c r="J317" s="55" t="n">
        <v>100.007</v>
      </c>
      <c r="K317" s="53" t="n">
        <v>0.0110002</v>
      </c>
    </row>
    <row r="318" customFormat="false" ht="15" hidden="false" customHeight="false" outlineLevel="0" collapsed="false">
      <c r="A318" s="52" t="n">
        <v>26</v>
      </c>
      <c r="B318" s="53" t="s">
        <v>167</v>
      </c>
      <c r="C318" s="54" t="n">
        <v>175.002</v>
      </c>
      <c r="D318" s="53" t="n">
        <v>3.199</v>
      </c>
      <c r="E318" s="53" t="n">
        <v>0</v>
      </c>
      <c r="F318" s="54" t="n">
        <v>0.0489998</v>
      </c>
      <c r="G318" s="54" t="n">
        <f aca="false">C318*$B$9+$B$10</f>
        <v>0.0411178704093293</v>
      </c>
      <c r="H318" s="53" t="n">
        <f aca="false">G318-F318</f>
        <v>-0.00788192959067066</v>
      </c>
      <c r="J318" s="55" t="n">
        <v>74.994</v>
      </c>
      <c r="K318" s="53" t="n">
        <v>-0.151</v>
      </c>
    </row>
    <row r="319" customFormat="false" ht="15" hidden="false" customHeight="false" outlineLevel="0" collapsed="false">
      <c r="A319" s="52" t="n">
        <v>26</v>
      </c>
      <c r="B319" s="53" t="s">
        <v>167</v>
      </c>
      <c r="C319" s="54" t="n">
        <v>150.023</v>
      </c>
      <c r="D319" s="53" t="n">
        <v>3.347</v>
      </c>
      <c r="E319" s="53" t="n">
        <v>0</v>
      </c>
      <c r="F319" s="54" t="n">
        <v>0.0489998</v>
      </c>
      <c r="G319" s="54" t="n">
        <f aca="false">C319*$B$9+$B$10</f>
        <v>0.0417660019444534</v>
      </c>
      <c r="H319" s="53" t="n">
        <f aca="false">G319-F319</f>
        <v>-0.00723379805554662</v>
      </c>
      <c r="J319" s="55" t="n">
        <v>50.502</v>
      </c>
      <c r="K319" s="53" t="n">
        <v>-0.0090003</v>
      </c>
    </row>
    <row r="320" customFormat="false" ht="15" hidden="false" customHeight="false" outlineLevel="0" collapsed="false">
      <c r="A320" s="52" t="n">
        <v>26</v>
      </c>
      <c r="B320" s="53" t="s">
        <v>167</v>
      </c>
      <c r="C320" s="54" t="n">
        <v>124.985</v>
      </c>
      <c r="D320" s="53" t="n">
        <v>3.674</v>
      </c>
      <c r="E320" s="53" t="n">
        <v>0</v>
      </c>
      <c r="F320" s="54" t="n">
        <v>0.063</v>
      </c>
      <c r="G320" s="54" t="n">
        <f aca="false">C320*$B$9+$B$10</f>
        <v>0.0424156643559365</v>
      </c>
      <c r="H320" s="53" t="n">
        <f aca="false">G320-F320</f>
        <v>-0.0205843356440635</v>
      </c>
      <c r="J320" s="55" t="n">
        <v>30.014</v>
      </c>
      <c r="K320" s="53" t="n">
        <v>-0.0619998</v>
      </c>
    </row>
    <row r="321" customFormat="false" ht="15" hidden="false" customHeight="false" outlineLevel="0" collapsed="false">
      <c r="A321" s="52" t="n">
        <v>26</v>
      </c>
      <c r="B321" s="53" t="s">
        <v>167</v>
      </c>
      <c r="C321" s="54" t="n">
        <v>99.995</v>
      </c>
      <c r="D321" s="53" t="n">
        <v>4.38</v>
      </c>
      <c r="E321" s="53" t="n">
        <v>0</v>
      </c>
      <c r="F321" s="54" t="n">
        <v>0.0810003</v>
      </c>
      <c r="G321" s="54" t="n">
        <f aca="false">C321*$B$9+$B$10</f>
        <v>0.0430640813086868</v>
      </c>
      <c r="H321" s="53" t="n">
        <f aca="false">G321-F321</f>
        <v>-0.0379362186913132</v>
      </c>
      <c r="J321" s="55" t="n">
        <v>19.993</v>
      </c>
      <c r="K321" s="53" t="n">
        <v>0.0630002</v>
      </c>
    </row>
    <row r="322" customFormat="false" ht="15" hidden="false" customHeight="false" outlineLevel="0" collapsed="false">
      <c r="A322" s="52" t="n">
        <v>26</v>
      </c>
      <c r="B322" s="53" t="s">
        <v>168</v>
      </c>
      <c r="C322" s="54" t="n">
        <v>75.005</v>
      </c>
      <c r="D322" s="53" t="n">
        <v>6.162</v>
      </c>
      <c r="E322" s="53" t="n">
        <v>0</v>
      </c>
      <c r="F322" s="54" t="n">
        <v>0.983</v>
      </c>
      <c r="G322" s="54" t="n">
        <f aca="false">C322*$B$9+$B$10</f>
        <v>0.0437124982614371</v>
      </c>
      <c r="H322" s="53" t="n">
        <f aca="false">G322-F322</f>
        <v>-0.939287501738563</v>
      </c>
      <c r="J322" s="55" t="n">
        <v>88.412</v>
      </c>
      <c r="K322" s="53" t="n">
        <v>-0.257</v>
      </c>
    </row>
    <row r="323" customFormat="false" ht="15" hidden="false" customHeight="false" outlineLevel="0" collapsed="false">
      <c r="A323" s="52" t="n">
        <v>26</v>
      </c>
      <c r="B323" s="53" t="s">
        <v>167</v>
      </c>
      <c r="C323" s="54" t="n">
        <v>50.5015</v>
      </c>
      <c r="D323" s="53" t="n">
        <v>6.6635</v>
      </c>
      <c r="E323" s="53" t="n">
        <v>0.0162636</v>
      </c>
      <c r="F323" s="54" t="n">
        <v>0.0555</v>
      </c>
      <c r="G323" s="54" t="n">
        <f aca="false">C323*$B$9+$B$10</f>
        <v>0.0443482919709896</v>
      </c>
      <c r="H323" s="53" t="n">
        <f aca="false">G323-F323</f>
        <v>-0.0111517080290104</v>
      </c>
      <c r="J323" s="55" t="n">
        <v>74.989</v>
      </c>
      <c r="K323" s="53" t="n">
        <v>0.0679998</v>
      </c>
    </row>
    <row r="324" customFormat="false" ht="15" hidden="false" customHeight="false" outlineLevel="0" collapsed="false">
      <c r="A324" s="52" t="n">
        <v>26</v>
      </c>
      <c r="B324" s="53" t="s">
        <v>167</v>
      </c>
      <c r="C324" s="54" t="n">
        <v>29.99</v>
      </c>
      <c r="D324" s="53" t="n">
        <v>6.185</v>
      </c>
      <c r="E324" s="53" t="n">
        <v>0</v>
      </c>
      <c r="F324" s="54" t="n">
        <v>0.02</v>
      </c>
      <c r="G324" s="54" t="n">
        <f aca="false">C324*$B$9+$B$10</f>
        <v>0.0448805050292664</v>
      </c>
      <c r="H324" s="53" t="n">
        <f aca="false">G324-F324</f>
        <v>0.0248805050292664</v>
      </c>
      <c r="J324" s="55" t="n">
        <v>50.4915</v>
      </c>
      <c r="K324" s="53" t="n">
        <v>0.0105</v>
      </c>
    </row>
    <row r="325" customFormat="false" ht="15" hidden="false" customHeight="false" outlineLevel="0" collapsed="false">
      <c r="A325" s="52" t="n">
        <v>26</v>
      </c>
      <c r="B325" s="53" t="s">
        <v>167</v>
      </c>
      <c r="C325" s="54" t="n">
        <v>20</v>
      </c>
      <c r="D325" s="53" t="n">
        <v>6.361</v>
      </c>
      <c r="E325" s="53" t="n">
        <v>0</v>
      </c>
      <c r="F325" s="54" t="n">
        <v>0.124</v>
      </c>
      <c r="G325" s="54" t="n">
        <f aca="false">C325*$B$9+$B$10</f>
        <v>0.0451397161280249</v>
      </c>
      <c r="H325" s="53" t="n">
        <f aca="false">G325-F325</f>
        <v>-0.0788602838719751</v>
      </c>
      <c r="J325" s="55" t="n">
        <v>29.998</v>
      </c>
      <c r="K325" s="53" t="n">
        <v>0.046</v>
      </c>
    </row>
    <row r="326" customFormat="false" ht="15" hidden="false" customHeight="false" outlineLevel="0" collapsed="false">
      <c r="A326" s="52" t="n">
        <v>26</v>
      </c>
      <c r="B326" s="53" t="s">
        <v>168</v>
      </c>
      <c r="C326" s="54" t="n">
        <v>9.992</v>
      </c>
      <c r="D326" s="53" t="n">
        <v>6.694</v>
      </c>
      <c r="E326" s="53" t="n">
        <v>0</v>
      </c>
      <c r="F326" s="54" t="n">
        <v>0.259</v>
      </c>
      <c r="G326" s="54" t="n">
        <f aca="false">C326*$B$9+$B$10</f>
        <v>0.0453993942738082</v>
      </c>
      <c r="H326" s="53" t="n">
        <f aca="false">G326-F326</f>
        <v>-0.213600605726192</v>
      </c>
      <c r="J326" s="55" t="n">
        <v>19.988</v>
      </c>
      <c r="K326" s="53" t="n">
        <v>-0.0750003</v>
      </c>
    </row>
    <row r="327" customFormat="false" ht="15.75" hidden="false" customHeight="false" outlineLevel="0" collapsed="false">
      <c r="A327" s="52" t="n">
        <v>26</v>
      </c>
      <c r="B327" s="53" t="s">
        <v>168</v>
      </c>
      <c r="C327" s="54" t="n">
        <v>4.4975</v>
      </c>
      <c r="D327" s="53" t="n">
        <v>6.5085</v>
      </c>
      <c r="E327" s="53" t="n">
        <v>0.00494973</v>
      </c>
      <c r="F327" s="54" t="n">
        <v>-0.0604997</v>
      </c>
      <c r="G327" s="54" t="n">
        <f aca="false">C327*$B$9+$B$10</f>
        <v>0.0455419603781254</v>
      </c>
      <c r="H327" s="53" t="n">
        <f aca="false">G327-F327</f>
        <v>0.106041660378125</v>
      </c>
      <c r="J327" s="55" t="n">
        <v>57.984</v>
      </c>
      <c r="K327" s="53" t="n">
        <v>-0.0220001</v>
      </c>
    </row>
    <row r="328" customFormat="false" ht="15.75" hidden="false" customHeight="false" outlineLevel="0" collapsed="false">
      <c r="A328" s="56" t="n">
        <v>27</v>
      </c>
      <c r="B328" s="53" t="s">
        <v>168</v>
      </c>
      <c r="C328" s="57" t="n">
        <v>0</v>
      </c>
      <c r="D328" s="58" t="n">
        <v>0</v>
      </c>
      <c r="E328" s="58" t="n">
        <v>0</v>
      </c>
      <c r="F328" s="57" t="n">
        <v>-2.077</v>
      </c>
      <c r="G328" s="57" t="n">
        <f aca="false">C328*$B$9+$B$10</f>
        <v>0.0456586572666806</v>
      </c>
      <c r="H328" s="58" t="n">
        <f aca="false">G328-F328</f>
        <v>2.12265865726668</v>
      </c>
      <c r="J328" s="55" t="n">
        <v>50.515</v>
      </c>
      <c r="K328" s="53" t="n">
        <v>-0.1545</v>
      </c>
    </row>
    <row r="329" customFormat="false" ht="15" hidden="false" customHeight="false" outlineLevel="0" collapsed="false">
      <c r="A329" s="52" t="n">
        <v>27</v>
      </c>
      <c r="B329" s="53" t="s">
        <v>167</v>
      </c>
      <c r="C329" s="54" t="n">
        <v>124.996</v>
      </c>
      <c r="D329" s="53" t="n">
        <v>2.312</v>
      </c>
      <c r="E329" s="53" t="n">
        <v>0</v>
      </c>
      <c r="F329" s="54" t="n">
        <v>-0.112</v>
      </c>
      <c r="G329" s="54" t="n">
        <f aca="false">C329*$B$9+$B$10</f>
        <v>0.0424153789383102</v>
      </c>
      <c r="H329" s="53" t="n">
        <f aca="false">G329-F329</f>
        <v>0.15441537893831</v>
      </c>
      <c r="J329" s="55" t="n">
        <v>185.37</v>
      </c>
      <c r="K329" s="53" t="n">
        <v>0.0170001</v>
      </c>
    </row>
    <row r="330" customFormat="false" ht="15" hidden="false" customHeight="false" outlineLevel="0" collapsed="false">
      <c r="A330" s="52" t="n">
        <v>27</v>
      </c>
      <c r="B330" s="53" t="s">
        <v>167</v>
      </c>
      <c r="C330" s="54" t="n">
        <v>100</v>
      </c>
      <c r="D330" s="53" t="n">
        <v>3.244</v>
      </c>
      <c r="E330" s="53" t="n">
        <v>0</v>
      </c>
      <c r="F330" s="54" t="n">
        <v>0.00999999</v>
      </c>
      <c r="G330" s="54" t="n">
        <f aca="false">C330*$B$9+$B$10</f>
        <v>0.0430639515734021</v>
      </c>
      <c r="H330" s="53" t="n">
        <f aca="false">G330-F330</f>
        <v>0.0330639615734021</v>
      </c>
      <c r="J330" s="55" t="n">
        <v>175.008</v>
      </c>
      <c r="K330" s="53" t="n">
        <v>0.0239999</v>
      </c>
    </row>
    <row r="331" customFormat="false" ht="15" hidden="false" customHeight="false" outlineLevel="0" collapsed="false">
      <c r="A331" s="52" t="n">
        <v>27</v>
      </c>
      <c r="B331" s="53" t="s">
        <v>167</v>
      </c>
      <c r="C331" s="54" t="n">
        <v>75.001</v>
      </c>
      <c r="D331" s="53" t="n">
        <v>3.256</v>
      </c>
      <c r="E331" s="53" t="n">
        <v>0</v>
      </c>
      <c r="F331" s="54" t="n">
        <v>0.056</v>
      </c>
      <c r="G331" s="54" t="n">
        <f aca="false">C331*$B$9+$B$10</f>
        <v>0.0437126020496648</v>
      </c>
      <c r="H331" s="53" t="n">
        <f aca="false">G331-F331</f>
        <v>-0.0122873979503352</v>
      </c>
      <c r="J331" s="55" t="n">
        <v>149.988</v>
      </c>
      <c r="K331" s="53" t="n">
        <v>0.038</v>
      </c>
    </row>
    <row r="332" customFormat="false" ht="15" hidden="false" customHeight="false" outlineLevel="0" collapsed="false">
      <c r="A332" s="52" t="n">
        <v>27</v>
      </c>
      <c r="B332" s="53" t="s">
        <v>167</v>
      </c>
      <c r="C332" s="54" t="n">
        <v>50.505</v>
      </c>
      <c r="D332" s="53" t="n">
        <v>4.4025</v>
      </c>
      <c r="E332" s="53" t="n">
        <v>0.00212117</v>
      </c>
      <c r="F332" s="54" t="n">
        <v>-0.0124998</v>
      </c>
      <c r="G332" s="54" t="n">
        <f aca="false">C332*$B$9+$B$10</f>
        <v>0.0443482011562903</v>
      </c>
      <c r="H332" s="53" t="n">
        <f aca="false">G332-F332</f>
        <v>0.0568480011562903</v>
      </c>
      <c r="J332" s="55" t="n">
        <v>124.989</v>
      </c>
      <c r="K332" s="53" t="n">
        <v>0.0450001</v>
      </c>
    </row>
    <row r="333" customFormat="false" ht="15" hidden="false" customHeight="false" outlineLevel="0" collapsed="false">
      <c r="A333" s="52" t="n">
        <v>27</v>
      </c>
      <c r="B333" s="53" t="s">
        <v>167</v>
      </c>
      <c r="C333" s="54" t="n">
        <v>29.997</v>
      </c>
      <c r="D333" s="53" t="n">
        <v>4.835</v>
      </c>
      <c r="E333" s="53" t="n">
        <v>0</v>
      </c>
      <c r="F333" s="54" t="n">
        <v>-0.733</v>
      </c>
      <c r="G333" s="54" t="n">
        <f aca="false">C333*$B$9+$B$10</f>
        <v>0.0448803233998679</v>
      </c>
      <c r="H333" s="53" t="n">
        <f aca="false">G333-F333</f>
        <v>0.777880323399868</v>
      </c>
      <c r="J333" s="55" t="n">
        <v>100.005</v>
      </c>
      <c r="K333" s="53" t="n">
        <v>0.138</v>
      </c>
    </row>
    <row r="334" customFormat="false" ht="15" hidden="false" customHeight="false" outlineLevel="0" collapsed="false">
      <c r="A334" s="52" t="n">
        <v>27</v>
      </c>
      <c r="B334" s="53" t="s">
        <v>167</v>
      </c>
      <c r="C334" s="54" t="n">
        <v>20.021</v>
      </c>
      <c r="D334" s="53" t="n">
        <v>6.358</v>
      </c>
      <c r="E334" s="53" t="n">
        <v>0</v>
      </c>
      <c r="F334" s="54" t="n">
        <v>-0.297</v>
      </c>
      <c r="G334" s="54" t="n">
        <f aca="false">C334*$B$9+$B$10</f>
        <v>0.0451391712398293</v>
      </c>
      <c r="H334" s="53" t="n">
        <f aca="false">G334-F334</f>
        <v>0.342139171239829</v>
      </c>
      <c r="J334" s="55" t="n">
        <v>75.014</v>
      </c>
      <c r="K334" s="53" t="n">
        <v>0.11</v>
      </c>
    </row>
    <row r="335" customFormat="false" ht="15" hidden="false" customHeight="false" outlineLevel="0" collapsed="false">
      <c r="A335" s="52" t="n">
        <v>27</v>
      </c>
      <c r="B335" s="53" t="s">
        <v>168</v>
      </c>
      <c r="C335" s="54" t="n">
        <v>9.991</v>
      </c>
      <c r="D335" s="53" t="n">
        <v>6.972</v>
      </c>
      <c r="E335" s="53" t="n">
        <v>0</v>
      </c>
      <c r="F335" s="54" t="n">
        <v>-0.0359998</v>
      </c>
      <c r="G335" s="54" t="n">
        <f aca="false">C335*$B$9+$B$10</f>
        <v>0.0453994202208652</v>
      </c>
      <c r="H335" s="53" t="n">
        <f aca="false">G335-F335</f>
        <v>0.0813992202208652</v>
      </c>
      <c r="J335" s="55" t="n">
        <v>50.4915</v>
      </c>
      <c r="K335" s="53" t="n">
        <v>0.0285001</v>
      </c>
    </row>
    <row r="336" customFormat="false" ht="15.75" hidden="false" customHeight="false" outlineLevel="0" collapsed="false">
      <c r="A336" s="52" t="n">
        <v>27</v>
      </c>
      <c r="B336" s="53" t="s">
        <v>168</v>
      </c>
      <c r="C336" s="54" t="n">
        <v>5.609</v>
      </c>
      <c r="D336" s="53" t="n">
        <v>7.0155</v>
      </c>
      <c r="E336" s="53" t="n">
        <v>0.00353561</v>
      </c>
      <c r="F336" s="54" t="n">
        <v>-0.0405002</v>
      </c>
      <c r="G336" s="54" t="n">
        <f aca="false">C336*$B$9+$B$10</f>
        <v>0.0455131202243446</v>
      </c>
      <c r="H336" s="53" t="n">
        <f aca="false">G336-F336</f>
        <v>0.0860133202243446</v>
      </c>
      <c r="J336" s="55" t="n">
        <v>30.003</v>
      </c>
      <c r="K336" s="53" t="n">
        <v>0.174</v>
      </c>
    </row>
    <row r="337" customFormat="false" ht="15.75" hidden="false" customHeight="false" outlineLevel="0" collapsed="false">
      <c r="A337" s="56" t="n">
        <v>28</v>
      </c>
      <c r="B337" s="53" t="s">
        <v>167</v>
      </c>
      <c r="C337" s="57" t="n">
        <v>91.348</v>
      </c>
      <c r="D337" s="58" t="n">
        <v>1.958</v>
      </c>
      <c r="E337" s="58" t="n">
        <v>0</v>
      </c>
      <c r="F337" s="57" t="n">
        <v>-0.021</v>
      </c>
      <c r="G337" s="57" t="n">
        <f aca="false">C337*$B$9+$B$10</f>
        <v>0.0432884455099846</v>
      </c>
      <c r="H337" s="58" t="n">
        <f aca="false">G337-F337</f>
        <v>0.0642884455099846</v>
      </c>
      <c r="J337" s="55" t="n">
        <v>19.996</v>
      </c>
      <c r="K337" s="53" t="n">
        <v>0.127</v>
      </c>
    </row>
    <row r="338" customFormat="false" ht="15" hidden="false" customHeight="false" outlineLevel="0" collapsed="false">
      <c r="A338" s="52" t="n">
        <v>28</v>
      </c>
      <c r="B338" s="53" t="s">
        <v>167</v>
      </c>
      <c r="C338" s="54" t="n">
        <v>75.004</v>
      </c>
      <c r="D338" s="53" t="n">
        <v>2.505</v>
      </c>
      <c r="E338" s="53" t="n">
        <v>0</v>
      </c>
      <c r="F338" s="54" t="n">
        <v>0.0550001</v>
      </c>
      <c r="G338" s="54" t="n">
        <f aca="false">C338*$B$9+$B$10</f>
        <v>0.043712524208494</v>
      </c>
      <c r="H338" s="53" t="n">
        <f aca="false">G338-F338</f>
        <v>-0.011287575791506</v>
      </c>
      <c r="J338" s="55" t="n">
        <v>400.098</v>
      </c>
      <c r="K338" s="53" t="n">
        <v>0.24</v>
      </c>
    </row>
    <row r="339" customFormat="false" ht="15" hidden="false" customHeight="false" outlineLevel="0" collapsed="false">
      <c r="A339" s="52" t="n">
        <v>28</v>
      </c>
      <c r="B339" s="53" t="s">
        <v>167</v>
      </c>
      <c r="C339" s="54" t="n">
        <v>50.4975</v>
      </c>
      <c r="D339" s="53" t="n">
        <v>2.72</v>
      </c>
      <c r="E339" s="53" t="n">
        <v>0.00565678</v>
      </c>
      <c r="F339" s="54" t="n">
        <v>0.026</v>
      </c>
      <c r="G339" s="54" t="n">
        <f aca="false">C339*$B$9+$B$10</f>
        <v>0.0443483957592173</v>
      </c>
      <c r="H339" s="53" t="n">
        <f aca="false">G339-F339</f>
        <v>0.0183483957592173</v>
      </c>
      <c r="J339" s="55" t="n">
        <v>299.995</v>
      </c>
      <c r="K339" s="53" t="n">
        <v>0.135</v>
      </c>
    </row>
    <row r="340" customFormat="false" ht="15" hidden="false" customHeight="false" outlineLevel="0" collapsed="false">
      <c r="A340" s="52" t="n">
        <v>28</v>
      </c>
      <c r="B340" s="53" t="s">
        <v>167</v>
      </c>
      <c r="C340" s="54" t="n">
        <v>30.01</v>
      </c>
      <c r="D340" s="53" t="n">
        <v>3.332</v>
      </c>
      <c r="E340" s="53" t="n">
        <v>0</v>
      </c>
      <c r="F340" s="54" t="n">
        <v>0.072</v>
      </c>
      <c r="G340" s="54" t="n">
        <f aca="false">C340*$B$9+$B$10</f>
        <v>0.0448799860881277</v>
      </c>
      <c r="H340" s="53" t="n">
        <f aca="false">G340-F340</f>
        <v>-0.0271200139118723</v>
      </c>
      <c r="J340" s="55" t="n">
        <v>249.995</v>
      </c>
      <c r="K340" s="53" t="n">
        <v>0.106</v>
      </c>
    </row>
    <row r="341" customFormat="false" ht="15" hidden="false" customHeight="false" outlineLevel="0" collapsed="false">
      <c r="A341" s="52" t="n">
        <v>28</v>
      </c>
      <c r="B341" s="53" t="s">
        <v>167</v>
      </c>
      <c r="C341" s="54" t="n">
        <v>20.009</v>
      </c>
      <c r="D341" s="53" t="n">
        <v>4.409</v>
      </c>
      <c r="E341" s="53" t="n">
        <v>0</v>
      </c>
      <c r="F341" s="54" t="n">
        <v>0.311</v>
      </c>
      <c r="G341" s="54" t="n">
        <f aca="false">C341*$B$9+$B$10</f>
        <v>0.0451394826045125</v>
      </c>
      <c r="H341" s="53" t="n">
        <f aca="false">G341-F341</f>
        <v>-0.265860517395488</v>
      </c>
      <c r="J341" s="55" t="n">
        <v>200.495</v>
      </c>
      <c r="K341" s="53" t="n">
        <v>0.0750003</v>
      </c>
    </row>
    <row r="342" customFormat="false" ht="15" hidden="false" customHeight="false" outlineLevel="0" collapsed="false">
      <c r="A342" s="52" t="n">
        <v>28</v>
      </c>
      <c r="B342" s="53" t="s">
        <v>168</v>
      </c>
      <c r="C342" s="54" t="n">
        <v>10.5115</v>
      </c>
      <c r="D342" s="53" t="n">
        <v>7.028</v>
      </c>
      <c r="E342" s="53" t="n">
        <v>0.0636397</v>
      </c>
      <c r="F342" s="54" t="n">
        <v>-0.201</v>
      </c>
      <c r="G342" s="54" t="n">
        <f aca="false">C342*$B$9+$B$10</f>
        <v>0.0453859147777316</v>
      </c>
      <c r="H342" s="53" t="n">
        <f aca="false">G342-F342</f>
        <v>0.246385914777732</v>
      </c>
      <c r="J342" s="55" t="n">
        <v>175.003</v>
      </c>
      <c r="K342" s="53" t="n">
        <v>0.0409999</v>
      </c>
    </row>
    <row r="343" customFormat="false" ht="15.75" hidden="false" customHeight="false" outlineLevel="0" collapsed="false">
      <c r="A343" s="52" t="n">
        <v>28</v>
      </c>
      <c r="B343" s="53" t="s">
        <v>168</v>
      </c>
      <c r="C343" s="54" t="n">
        <v>5.502</v>
      </c>
      <c r="D343" s="53" t="n">
        <v>7.271</v>
      </c>
      <c r="E343" s="53" t="n">
        <v>0.0169707</v>
      </c>
      <c r="F343" s="54" t="n">
        <v>-0.228</v>
      </c>
      <c r="G343" s="54" t="n">
        <f aca="false">C343*$B$9+$B$10</f>
        <v>0.0455158965594364</v>
      </c>
      <c r="H343" s="53" t="n">
        <f aca="false">G343-F343</f>
        <v>0.273515896559436</v>
      </c>
      <c r="J343" s="55" t="n">
        <v>149.999</v>
      </c>
      <c r="K343" s="53" t="n">
        <v>0.0139999</v>
      </c>
    </row>
    <row r="344" customFormat="false" ht="15.75" hidden="false" customHeight="false" outlineLevel="0" collapsed="false">
      <c r="A344" s="56" t="n">
        <v>29</v>
      </c>
      <c r="B344" s="53" t="s">
        <v>167</v>
      </c>
      <c r="C344" s="57" t="n">
        <v>43.317</v>
      </c>
      <c r="D344" s="58" t="n">
        <v>2.983</v>
      </c>
      <c r="E344" s="58" t="n">
        <v>0</v>
      </c>
      <c r="F344" s="57" t="n">
        <v>0.0190001</v>
      </c>
      <c r="G344" s="57" t="n">
        <f aca="false">C344*$B$9+$B$10</f>
        <v>0.0445347086015232</v>
      </c>
      <c r="H344" s="58" t="n">
        <f aca="false">G344-F344</f>
        <v>0.0255346086015232</v>
      </c>
      <c r="J344" s="55" t="n">
        <v>125.003</v>
      </c>
      <c r="K344" s="53" t="n">
        <v>0.026</v>
      </c>
    </row>
    <row r="345" customFormat="false" ht="15" hidden="false" customHeight="false" outlineLevel="0" collapsed="false">
      <c r="A345" s="52" t="n">
        <v>29</v>
      </c>
      <c r="B345" s="53" t="s">
        <v>167</v>
      </c>
      <c r="C345" s="54" t="n">
        <v>30</v>
      </c>
      <c r="D345" s="53" t="n">
        <v>3.323</v>
      </c>
      <c r="E345" s="53" t="n">
        <v>0</v>
      </c>
      <c r="F345" s="54" t="n">
        <v>-0.00999999</v>
      </c>
      <c r="G345" s="54" t="n">
        <f aca="false">C345*$B$9+$B$10</f>
        <v>0.0448802455586971</v>
      </c>
      <c r="H345" s="53" t="n">
        <f aca="false">G345-F345</f>
        <v>0.0548802355586971</v>
      </c>
      <c r="J345" s="55" t="n">
        <v>99.993</v>
      </c>
      <c r="K345" s="53" t="n">
        <v>0.039</v>
      </c>
    </row>
    <row r="346" customFormat="false" ht="15" hidden="false" customHeight="false" outlineLevel="0" collapsed="false">
      <c r="A346" s="52" t="n">
        <v>29</v>
      </c>
      <c r="B346" s="53" t="s">
        <v>167</v>
      </c>
      <c r="C346" s="54" t="n">
        <v>19.992</v>
      </c>
      <c r="D346" s="53" t="n">
        <v>5.271</v>
      </c>
      <c r="E346" s="53" t="n">
        <v>0</v>
      </c>
      <c r="F346" s="54" t="n">
        <v>0.0409999</v>
      </c>
      <c r="G346" s="54" t="n">
        <f aca="false">C346*$B$9+$B$10</f>
        <v>0.0451399237044804</v>
      </c>
      <c r="H346" s="53" t="n">
        <f aca="false">G346-F346</f>
        <v>0.00414002370448038</v>
      </c>
      <c r="J346" s="55" t="n">
        <v>75.001</v>
      </c>
      <c r="K346" s="53" t="n">
        <v>0.039</v>
      </c>
    </row>
    <row r="347" customFormat="false" ht="15" hidden="false" customHeight="false" outlineLevel="0" collapsed="false">
      <c r="A347" s="52" t="n">
        <v>29</v>
      </c>
      <c r="B347" s="53" t="s">
        <v>168</v>
      </c>
      <c r="C347" s="54" t="n">
        <v>10.5025</v>
      </c>
      <c r="D347" s="53" t="n">
        <v>7.0245</v>
      </c>
      <c r="E347" s="53" t="n">
        <v>0.0148492</v>
      </c>
      <c r="F347" s="54" t="n">
        <v>-0.00950003</v>
      </c>
      <c r="G347" s="54" t="n">
        <f aca="false">C347*$B$9+$B$10</f>
        <v>0.045386148301244</v>
      </c>
      <c r="H347" s="53" t="n">
        <f aca="false">G347-F347</f>
        <v>0.054886178301244</v>
      </c>
      <c r="J347" s="55" t="n">
        <v>49.5055</v>
      </c>
      <c r="K347" s="53" t="n">
        <v>0.0669999</v>
      </c>
    </row>
    <row r="348" customFormat="false" ht="15.75" hidden="false" customHeight="false" outlineLevel="0" collapsed="false">
      <c r="A348" s="52" t="n">
        <v>29</v>
      </c>
      <c r="B348" s="53" t="s">
        <v>168</v>
      </c>
      <c r="C348" s="54" t="n">
        <v>4.492</v>
      </c>
      <c r="D348" s="53" t="n">
        <v>7.1555</v>
      </c>
      <c r="E348" s="53" t="n">
        <v>0.00353561</v>
      </c>
      <c r="F348" s="54" t="n">
        <v>-0.0345001</v>
      </c>
      <c r="G348" s="54" t="n">
        <f aca="false">C348*$B$9+$B$10</f>
        <v>0.0455421030869385</v>
      </c>
      <c r="H348" s="53" t="n">
        <f aca="false">G348-F348</f>
        <v>0.0800422030869386</v>
      </c>
      <c r="J348" s="55" t="n">
        <v>29.994</v>
      </c>
      <c r="K348" s="53" t="n">
        <v>0.0670004</v>
      </c>
    </row>
    <row r="349" customFormat="false" ht="15.75" hidden="false" customHeight="false" outlineLevel="0" collapsed="false">
      <c r="A349" s="56" t="n">
        <v>30</v>
      </c>
      <c r="B349" s="53" t="s">
        <v>167</v>
      </c>
      <c r="C349" s="57" t="n">
        <v>1999.99</v>
      </c>
      <c r="D349" s="58" t="n">
        <v>1.288</v>
      </c>
      <c r="E349" s="58" t="n">
        <v>0</v>
      </c>
      <c r="F349" s="57" t="n">
        <v>0.00699997</v>
      </c>
      <c r="G349" s="57" t="n">
        <f aca="false">C349*$B$9+$B$10</f>
        <v>-0.00623519712832041</v>
      </c>
      <c r="H349" s="58" t="n">
        <f aca="false">G349-F349</f>
        <v>-0.0132351671283204</v>
      </c>
      <c r="J349" s="55" t="n">
        <v>19.982</v>
      </c>
      <c r="K349" s="53" t="n">
        <v>0.0749998</v>
      </c>
    </row>
    <row r="350" customFormat="false" ht="15" hidden="false" customHeight="false" outlineLevel="0" collapsed="false">
      <c r="A350" s="52" t="n">
        <v>30</v>
      </c>
      <c r="B350" s="53" t="s">
        <v>167</v>
      </c>
      <c r="C350" s="54" t="n">
        <v>1500</v>
      </c>
      <c r="D350" s="53" t="n">
        <v>0.628</v>
      </c>
      <c r="E350" s="53" t="n">
        <v>0</v>
      </c>
      <c r="F350" s="54" t="n">
        <v>-0.025</v>
      </c>
      <c r="G350" s="54" t="n">
        <f aca="false">C350*$B$9+$B$10</f>
        <v>0.00673807186750285</v>
      </c>
      <c r="H350" s="53" t="n">
        <f aca="false">G350-F350</f>
        <v>0.0317380718675029</v>
      </c>
      <c r="J350" s="55" t="n">
        <v>309.793</v>
      </c>
      <c r="K350" s="53" t="n">
        <v>0.072</v>
      </c>
    </row>
    <row r="351" customFormat="false" ht="15" hidden="false" customHeight="false" outlineLevel="0" collapsed="false">
      <c r="A351" s="52" t="n">
        <v>30</v>
      </c>
      <c r="B351" s="53" t="s">
        <v>167</v>
      </c>
      <c r="C351" s="54" t="n">
        <v>1250</v>
      </c>
      <c r="D351" s="53" t="n">
        <v>0.352</v>
      </c>
      <c r="E351" s="53" t="n">
        <v>0</v>
      </c>
      <c r="F351" s="54" t="n">
        <v>0.015</v>
      </c>
      <c r="G351" s="54" t="n">
        <f aca="false">C351*$B$9+$B$10</f>
        <v>0.0132248361006991</v>
      </c>
      <c r="H351" s="53" t="n">
        <f aca="false">G351-F351</f>
        <v>-0.00177516389930085</v>
      </c>
      <c r="J351" s="55" t="n">
        <v>249.992</v>
      </c>
      <c r="K351" s="53" t="n">
        <v>0.0699999</v>
      </c>
    </row>
    <row r="352" customFormat="false" ht="15" hidden="false" customHeight="false" outlineLevel="0" collapsed="false">
      <c r="A352" s="52" t="n">
        <v>30</v>
      </c>
      <c r="B352" s="53" t="s">
        <v>167</v>
      </c>
      <c r="C352" s="54" t="n">
        <v>1000.01</v>
      </c>
      <c r="D352" s="53" t="n">
        <v>0.25</v>
      </c>
      <c r="E352" s="53" t="n">
        <v>0</v>
      </c>
      <c r="F352" s="54" t="n">
        <v>0.00300001</v>
      </c>
      <c r="G352" s="54" t="n">
        <f aca="false">C352*$B$9+$B$10</f>
        <v>0.0197113408633261</v>
      </c>
      <c r="H352" s="53" t="n">
        <f aca="false">G352-F352</f>
        <v>0.0167113308633261</v>
      </c>
      <c r="J352" s="55" t="n">
        <v>199.995</v>
      </c>
      <c r="K352" s="53" t="n">
        <v>0.0840001</v>
      </c>
    </row>
    <row r="353" customFormat="false" ht="15" hidden="false" customHeight="false" outlineLevel="0" collapsed="false">
      <c r="A353" s="52" t="n">
        <v>30</v>
      </c>
      <c r="B353" s="53" t="s">
        <v>167</v>
      </c>
      <c r="C353" s="54" t="n">
        <v>750.017</v>
      </c>
      <c r="D353" s="53" t="n">
        <v>0.286</v>
      </c>
      <c r="E353" s="53" t="n">
        <v>0</v>
      </c>
      <c r="F353" s="54" t="n">
        <v>0.007</v>
      </c>
      <c r="G353" s="54" t="n">
        <f aca="false">C353*$B$9+$B$10</f>
        <v>0.0261979234671239</v>
      </c>
      <c r="H353" s="53" t="n">
        <f aca="false">G353-F353</f>
        <v>0.0191979234671239</v>
      </c>
      <c r="J353" s="55" t="n">
        <v>174.992</v>
      </c>
      <c r="K353" s="53" t="n">
        <v>0.0639999</v>
      </c>
    </row>
    <row r="354" customFormat="false" ht="15" hidden="false" customHeight="false" outlineLevel="0" collapsed="false">
      <c r="A354" s="52" t="n">
        <v>30</v>
      </c>
      <c r="B354" s="53" t="s">
        <v>167</v>
      </c>
      <c r="C354" s="54" t="n">
        <v>499.996</v>
      </c>
      <c r="D354" s="53" t="n">
        <v>0.849</v>
      </c>
      <c r="E354" s="53" t="n">
        <v>0</v>
      </c>
      <c r="F354" s="54" t="n">
        <v>-0.024</v>
      </c>
      <c r="G354" s="54" t="n">
        <f aca="false">C354*$B$9+$B$10</f>
        <v>0.0326852325885158</v>
      </c>
      <c r="H354" s="53" t="n">
        <f aca="false">G354-F354</f>
        <v>0.0566852325885158</v>
      </c>
      <c r="J354" s="55" t="n">
        <v>149.993</v>
      </c>
      <c r="K354" s="53" t="n">
        <v>0.04</v>
      </c>
    </row>
    <row r="355" customFormat="false" ht="15" hidden="false" customHeight="false" outlineLevel="0" collapsed="false">
      <c r="A355" s="52" t="n">
        <v>30</v>
      </c>
      <c r="B355" s="53" t="s">
        <v>167</v>
      </c>
      <c r="C355" s="54" t="n">
        <v>399.994</v>
      </c>
      <c r="D355" s="53" t="n">
        <v>1.42</v>
      </c>
      <c r="E355" s="53" t="n">
        <v>0</v>
      </c>
      <c r="F355" s="54" t="n">
        <v>0.061</v>
      </c>
      <c r="G355" s="54" t="n">
        <f aca="false">C355*$B$9+$B$10</f>
        <v>0.0352799901759081</v>
      </c>
      <c r="H355" s="53" t="n">
        <f aca="false">G355-F355</f>
        <v>-0.0257200098240919</v>
      </c>
      <c r="J355" s="55" t="n">
        <v>125</v>
      </c>
      <c r="K355" s="53" t="n">
        <v>0.0220001</v>
      </c>
    </row>
    <row r="356" customFormat="false" ht="15" hidden="false" customHeight="false" outlineLevel="0" collapsed="false">
      <c r="A356" s="52" t="n">
        <v>30</v>
      </c>
      <c r="B356" s="53" t="s">
        <v>167</v>
      </c>
      <c r="C356" s="54" t="n">
        <v>300.02</v>
      </c>
      <c r="D356" s="53" t="n">
        <v>2.26</v>
      </c>
      <c r="E356" s="53" t="n">
        <v>0</v>
      </c>
      <c r="F356" s="54" t="n">
        <v>0.095</v>
      </c>
      <c r="G356" s="54" t="n">
        <f aca="false">C356*$B$9+$B$10</f>
        <v>0.0378740212457064</v>
      </c>
      <c r="H356" s="53" t="n">
        <f aca="false">G356-F356</f>
        <v>-0.0571259787542936</v>
      </c>
      <c r="J356" s="55" t="n">
        <v>100.017</v>
      </c>
      <c r="K356" s="53" t="n">
        <v>0.0519998</v>
      </c>
    </row>
    <row r="357" customFormat="false" ht="15" hidden="false" customHeight="false" outlineLevel="0" collapsed="false">
      <c r="A357" s="52" t="n">
        <v>30</v>
      </c>
      <c r="B357" s="53" t="s">
        <v>167</v>
      </c>
      <c r="C357" s="54" t="n">
        <v>250.004</v>
      </c>
      <c r="D357" s="53" t="n">
        <v>2.631</v>
      </c>
      <c r="E357" s="53" t="n">
        <v>0</v>
      </c>
      <c r="F357" s="54" t="n">
        <v>0.099</v>
      </c>
      <c r="G357" s="54" t="n">
        <f aca="false">C357*$B$9+$B$10</f>
        <v>0.0391717892452566</v>
      </c>
      <c r="H357" s="53" t="n">
        <f aca="false">G357-F357</f>
        <v>-0.0598282107547434</v>
      </c>
      <c r="J357" s="55" t="n">
        <v>74.984</v>
      </c>
      <c r="K357" s="53" t="n">
        <v>0.0059998</v>
      </c>
    </row>
    <row r="358" customFormat="false" ht="15" hidden="false" customHeight="false" outlineLevel="0" collapsed="false">
      <c r="A358" s="52" t="n">
        <v>30</v>
      </c>
      <c r="B358" s="53" t="s">
        <v>167</v>
      </c>
      <c r="C358" s="54" t="n">
        <v>200.486</v>
      </c>
      <c r="D358" s="53" t="n">
        <v>3.1515</v>
      </c>
      <c r="E358" s="53" t="n">
        <v>0.00212134</v>
      </c>
      <c r="F358" s="54" t="n">
        <v>0.00550032</v>
      </c>
      <c r="G358" s="54" t="n">
        <f aca="false">C358*$B$9+$B$10</f>
        <v>0.0404566356104543</v>
      </c>
      <c r="H358" s="53" t="n">
        <f aca="false">G358-F358</f>
        <v>0.0349563156104542</v>
      </c>
      <c r="J358" s="55" t="n">
        <v>50.504</v>
      </c>
      <c r="K358" s="53" t="n">
        <v>0.1275</v>
      </c>
    </row>
    <row r="359" customFormat="false" ht="15" hidden="false" customHeight="false" outlineLevel="0" collapsed="false">
      <c r="A359" s="52" t="n">
        <v>30</v>
      </c>
      <c r="B359" s="53" t="s">
        <v>167</v>
      </c>
      <c r="C359" s="54" t="n">
        <v>174.995</v>
      </c>
      <c r="D359" s="53" t="n">
        <v>3.404</v>
      </c>
      <c r="E359" s="53" t="n">
        <v>0</v>
      </c>
      <c r="F359" s="54" t="n">
        <v>-0.0190001</v>
      </c>
      <c r="G359" s="54" t="n">
        <f aca="false">C359*$B$9+$B$10</f>
        <v>0.0411180520387279</v>
      </c>
      <c r="H359" s="53" t="n">
        <f aca="false">G359-F359</f>
        <v>0.0601181520387279</v>
      </c>
      <c r="J359" s="55" t="n">
        <v>40.994</v>
      </c>
      <c r="K359" s="53" t="n">
        <v>0.413</v>
      </c>
    </row>
    <row r="360" customFormat="false" ht="15" hidden="false" customHeight="false" outlineLevel="0" collapsed="false">
      <c r="A360" s="52" t="n">
        <v>30</v>
      </c>
      <c r="B360" s="53" t="s">
        <v>167</v>
      </c>
      <c r="C360" s="54" t="n">
        <v>150</v>
      </c>
      <c r="D360" s="53" t="n">
        <v>3.795</v>
      </c>
      <c r="E360" s="53" t="n">
        <v>0</v>
      </c>
      <c r="F360" s="54" t="n">
        <v>-0.023</v>
      </c>
      <c r="G360" s="54" t="n">
        <f aca="false">C360*$B$9+$B$10</f>
        <v>0.0417665987267628</v>
      </c>
      <c r="H360" s="53" t="n">
        <f aca="false">G360-F360</f>
        <v>0.0647665987267628</v>
      </c>
      <c r="J360" s="55" t="n">
        <v>29.988</v>
      </c>
      <c r="K360" s="53" t="n">
        <v>0.0950003</v>
      </c>
    </row>
    <row r="361" customFormat="false" ht="15" hidden="false" customHeight="false" outlineLevel="0" collapsed="false">
      <c r="A361" s="52" t="n">
        <v>30</v>
      </c>
      <c r="B361" s="53" t="s">
        <v>167</v>
      </c>
      <c r="C361" s="54" t="n">
        <v>124.988</v>
      </c>
      <c r="D361" s="53" t="n">
        <v>4.387</v>
      </c>
      <c r="E361" s="53" t="n">
        <v>0</v>
      </c>
      <c r="F361" s="54" t="n">
        <v>0.0599999</v>
      </c>
      <c r="G361" s="54" t="n">
        <f aca="false">C361*$B$9+$B$10</f>
        <v>0.0424155865147657</v>
      </c>
      <c r="H361" s="53" t="n">
        <f aca="false">G361-F361</f>
        <v>-0.0175843134852343</v>
      </c>
      <c r="J361" s="55" t="n">
        <v>19.997</v>
      </c>
      <c r="K361" s="53" t="n">
        <v>0.168</v>
      </c>
    </row>
    <row r="362" customFormat="false" ht="15" hidden="false" customHeight="false" outlineLevel="0" collapsed="false">
      <c r="A362" s="52" t="n">
        <v>30</v>
      </c>
      <c r="B362" s="53" t="s">
        <v>167</v>
      </c>
      <c r="C362" s="54" t="n">
        <v>100.001</v>
      </c>
      <c r="D362" s="53" t="n">
        <v>5.02</v>
      </c>
      <c r="E362" s="53" t="n">
        <v>0</v>
      </c>
      <c r="F362" s="54" t="n">
        <v>0.266</v>
      </c>
      <c r="G362" s="54" t="n">
        <f aca="false">C362*$B$9+$B$10</f>
        <v>0.0430639256263452</v>
      </c>
      <c r="H362" s="53" t="n">
        <f aca="false">G362-F362</f>
        <v>-0.222936074373655</v>
      </c>
      <c r="J362" s="55" t="n">
        <v>99.978</v>
      </c>
      <c r="K362" s="53" t="n">
        <v>0.0780001</v>
      </c>
    </row>
    <row r="363" customFormat="false" ht="15" hidden="false" customHeight="false" outlineLevel="0" collapsed="false">
      <c r="A363" s="52" t="n">
        <v>30</v>
      </c>
      <c r="B363" s="53" t="s">
        <v>167</v>
      </c>
      <c r="C363" s="54" t="n">
        <v>75.012</v>
      </c>
      <c r="D363" s="53" t="n">
        <v>5.373</v>
      </c>
      <c r="E363" s="53" t="n">
        <v>0</v>
      </c>
      <c r="F363" s="54" t="n">
        <v>-0.129</v>
      </c>
      <c r="G363" s="54" t="n">
        <f aca="false">C363*$B$9+$B$10</f>
        <v>0.0437123166320385</v>
      </c>
      <c r="H363" s="53" t="n">
        <f aca="false">G363-F363</f>
        <v>0.172712316632039</v>
      </c>
      <c r="J363" s="55" t="n">
        <v>50.492</v>
      </c>
      <c r="K363" s="53" t="n">
        <v>0.0469999</v>
      </c>
    </row>
    <row r="364" customFormat="false" ht="15" hidden="false" customHeight="false" outlineLevel="0" collapsed="false">
      <c r="A364" s="52" t="n">
        <v>30</v>
      </c>
      <c r="B364" s="53" t="s">
        <v>167</v>
      </c>
      <c r="C364" s="54" t="n">
        <v>50.5035</v>
      </c>
      <c r="D364" s="53" t="n">
        <v>5.0235</v>
      </c>
      <c r="E364" s="53" t="n">
        <v>0.0233345</v>
      </c>
      <c r="F364" s="54" t="n">
        <v>0.2355</v>
      </c>
      <c r="G364" s="54" t="n">
        <f aca="false">C364*$B$9+$B$10</f>
        <v>0.0443482400768757</v>
      </c>
      <c r="H364" s="53" t="n">
        <f aca="false">G364-F364</f>
        <v>-0.191151759923124</v>
      </c>
      <c r="J364" s="55" t="n">
        <v>26.015</v>
      </c>
      <c r="K364" s="53" t="n">
        <v>0.0979996</v>
      </c>
    </row>
    <row r="365" customFormat="false" ht="15" hidden="false" customHeight="false" outlineLevel="0" collapsed="false">
      <c r="A365" s="52" t="n">
        <v>30</v>
      </c>
      <c r="B365" s="53" t="s">
        <v>167</v>
      </c>
      <c r="C365" s="54" t="n">
        <v>30.006</v>
      </c>
      <c r="D365" s="53" t="n">
        <v>6.059</v>
      </c>
      <c r="E365" s="53" t="n">
        <v>0</v>
      </c>
      <c r="F365" s="54" t="n">
        <v>0.462</v>
      </c>
      <c r="G365" s="54" t="n">
        <f aca="false">C365*$B$9+$B$10</f>
        <v>0.0448800898763555</v>
      </c>
      <c r="H365" s="53" t="n">
        <f aca="false">G365-F365</f>
        <v>-0.417119910123645</v>
      </c>
      <c r="J365" s="55" t="n">
        <v>349.402</v>
      </c>
      <c r="K365" s="53" t="n">
        <v>-0.00900006</v>
      </c>
    </row>
    <row r="366" customFormat="false" ht="15" hidden="false" customHeight="false" outlineLevel="0" collapsed="false">
      <c r="A366" s="52" t="n">
        <v>30</v>
      </c>
      <c r="B366" s="53" t="s">
        <v>167</v>
      </c>
      <c r="C366" s="54" t="n">
        <v>20.012</v>
      </c>
      <c r="D366" s="53" t="n">
        <v>6.281</v>
      </c>
      <c r="E366" s="53" t="n">
        <v>0</v>
      </c>
      <c r="F366" s="54" t="n">
        <v>0.0290003</v>
      </c>
      <c r="G366" s="54" t="n">
        <f aca="false">C366*$B$9+$B$10</f>
        <v>0.0451394047633417</v>
      </c>
      <c r="H366" s="53" t="n">
        <f aca="false">G366-F366</f>
        <v>0.0161391047633417</v>
      </c>
      <c r="J366" s="55" t="n">
        <v>250.005</v>
      </c>
      <c r="K366" s="53" t="n">
        <v>-0.013</v>
      </c>
    </row>
    <row r="367" customFormat="false" ht="15" hidden="false" customHeight="false" outlineLevel="0" collapsed="false">
      <c r="A367" s="52" t="n">
        <v>30</v>
      </c>
      <c r="B367" s="53" t="s">
        <v>168</v>
      </c>
      <c r="C367" s="54" t="n">
        <v>10.487</v>
      </c>
      <c r="D367" s="53" t="n">
        <v>6.761</v>
      </c>
      <c r="E367" s="53" t="n">
        <v>0.0395981</v>
      </c>
      <c r="F367" s="54" t="n">
        <v>0.0079999</v>
      </c>
      <c r="G367" s="54" t="n">
        <f aca="false">C367*$B$9+$B$10</f>
        <v>0.0453865504806265</v>
      </c>
      <c r="H367" s="53" t="n">
        <f aca="false">G367-F367</f>
        <v>0.0373866504806265</v>
      </c>
      <c r="J367" s="55" t="n">
        <v>99.985</v>
      </c>
      <c r="K367" s="53" t="n">
        <v>0.053</v>
      </c>
    </row>
    <row r="368" customFormat="false" ht="15.75" hidden="false" customHeight="false" outlineLevel="0" collapsed="false">
      <c r="A368" s="52" t="n">
        <v>30</v>
      </c>
      <c r="B368" s="53" t="s">
        <v>168</v>
      </c>
      <c r="C368" s="54" t="n">
        <v>4.5075</v>
      </c>
      <c r="D368" s="53" t="n">
        <v>6.76</v>
      </c>
      <c r="E368" s="53" t="n">
        <v>0.00565678</v>
      </c>
      <c r="F368" s="54" t="n">
        <v>-0.053</v>
      </c>
      <c r="G368" s="54" t="n">
        <f aca="false">C368*$B$9+$B$10</f>
        <v>0.0455417009075561</v>
      </c>
      <c r="H368" s="53" t="n">
        <f aca="false">G368-F368</f>
        <v>0.0985417009075561</v>
      </c>
      <c r="J368" s="55" t="n">
        <v>50.491</v>
      </c>
      <c r="K368" s="53" t="n">
        <v>0.0780001</v>
      </c>
    </row>
    <row r="369" customFormat="false" ht="15.75" hidden="false" customHeight="false" outlineLevel="0" collapsed="false">
      <c r="A369" s="56" t="n">
        <v>31</v>
      </c>
      <c r="B369" s="53" t="s">
        <v>167</v>
      </c>
      <c r="C369" s="57" t="n">
        <v>1909.51</v>
      </c>
      <c r="D369" s="58" t="n">
        <v>1.254</v>
      </c>
      <c r="E369" s="58" t="n">
        <v>0</v>
      </c>
      <c r="F369" s="57" t="n">
        <v>0.0209999</v>
      </c>
      <c r="G369" s="57" t="n">
        <f aca="false">C369*$B$9+$B$10</f>
        <v>-0.003887507417042</v>
      </c>
      <c r="H369" s="58" t="n">
        <f aca="false">G369-F369</f>
        <v>-0.024887407417042</v>
      </c>
      <c r="J369" s="55" t="n">
        <v>25.988</v>
      </c>
      <c r="K369" s="53" t="n">
        <v>0.0780001</v>
      </c>
    </row>
    <row r="370" customFormat="false" ht="15" hidden="false" customHeight="false" outlineLevel="0" collapsed="false">
      <c r="A370" s="52" t="n">
        <v>31</v>
      </c>
      <c r="B370" s="53" t="s">
        <v>167</v>
      </c>
      <c r="C370" s="54" t="n">
        <v>1500</v>
      </c>
      <c r="D370" s="53" t="n">
        <v>0.634</v>
      </c>
      <c r="E370" s="53" t="n">
        <v>0</v>
      </c>
      <c r="F370" s="54" t="n">
        <v>0.009</v>
      </c>
      <c r="G370" s="54" t="n">
        <f aca="false">C370*$B$9+$B$10</f>
        <v>0.00673807186750285</v>
      </c>
      <c r="H370" s="53" t="n">
        <f aca="false">G370-F370</f>
        <v>-0.00226192813249715</v>
      </c>
      <c r="J370" s="55" t="n">
        <v>659.89</v>
      </c>
      <c r="K370" s="53" t="n">
        <v>-0.02</v>
      </c>
    </row>
    <row r="371" customFormat="false" ht="15" hidden="false" customHeight="false" outlineLevel="0" collapsed="false">
      <c r="A371" s="52" t="n">
        <v>31</v>
      </c>
      <c r="B371" s="53" t="s">
        <v>167</v>
      </c>
      <c r="C371" s="54" t="n">
        <v>1250</v>
      </c>
      <c r="D371" s="53" t="n">
        <v>0.377</v>
      </c>
      <c r="E371" s="53" t="n">
        <v>0</v>
      </c>
      <c r="F371" s="54" t="n">
        <v>0.022</v>
      </c>
      <c r="G371" s="54" t="n">
        <f aca="false">C371*$B$9+$B$10</f>
        <v>0.0132248361006991</v>
      </c>
      <c r="H371" s="53" t="n">
        <f aca="false">G371-F371</f>
        <v>-0.00877516389930085</v>
      </c>
      <c r="J371" s="55" t="n">
        <v>250.009</v>
      </c>
      <c r="K371" s="53" t="n">
        <v>0.0639999</v>
      </c>
    </row>
    <row r="372" customFormat="false" ht="15" hidden="false" customHeight="false" outlineLevel="0" collapsed="false">
      <c r="A372" s="52" t="n">
        <v>31</v>
      </c>
      <c r="B372" s="53" t="s">
        <v>167</v>
      </c>
      <c r="C372" s="54" t="n">
        <v>999.999</v>
      </c>
      <c r="D372" s="53" t="n">
        <v>0.256</v>
      </c>
      <c r="E372" s="53" t="n">
        <v>0</v>
      </c>
      <c r="F372" s="54" t="n">
        <v>0.02</v>
      </c>
      <c r="G372" s="54" t="n">
        <f aca="false">C372*$B$9+$B$10</f>
        <v>0.0197116262809524</v>
      </c>
      <c r="H372" s="53" t="n">
        <f aca="false">G372-F372</f>
        <v>-0.000288373719047629</v>
      </c>
      <c r="J372" s="55" t="n">
        <v>100.002</v>
      </c>
      <c r="K372" s="53" t="n">
        <v>0.222</v>
      </c>
    </row>
    <row r="373" customFormat="false" ht="15" hidden="false" customHeight="false" outlineLevel="0" collapsed="false">
      <c r="A373" s="52" t="n">
        <v>31</v>
      </c>
      <c r="B373" s="53" t="s">
        <v>167</v>
      </c>
      <c r="C373" s="54" t="n">
        <v>749.992</v>
      </c>
      <c r="D373" s="53" t="n">
        <v>0.281</v>
      </c>
      <c r="E373" s="53" t="n">
        <v>0</v>
      </c>
      <c r="F373" s="54" t="n">
        <v>0.015</v>
      </c>
      <c r="G373" s="54" t="n">
        <f aca="false">C373*$B$9+$B$10</f>
        <v>0.0261985721435472</v>
      </c>
      <c r="H373" s="53" t="n">
        <f aca="false">G373-F373</f>
        <v>0.0111985721435472</v>
      </c>
      <c r="J373" s="55" t="n">
        <v>49.5055</v>
      </c>
      <c r="K373" s="53" t="n">
        <v>0.123</v>
      </c>
    </row>
    <row r="374" customFormat="false" ht="15" hidden="false" customHeight="false" outlineLevel="0" collapsed="false">
      <c r="A374" s="52" t="n">
        <v>31</v>
      </c>
      <c r="B374" s="53" t="s">
        <v>167</v>
      </c>
      <c r="C374" s="54" t="n">
        <v>500.007</v>
      </c>
      <c r="D374" s="53" t="n">
        <v>0.699</v>
      </c>
      <c r="E374" s="53" t="n">
        <v>0</v>
      </c>
      <c r="F374" s="54" t="n">
        <v>0.081</v>
      </c>
      <c r="G374" s="54" t="n">
        <f aca="false">C374*$B$9+$B$10</f>
        <v>0.0326849471708895</v>
      </c>
      <c r="H374" s="53" t="n">
        <f aca="false">G374-F374</f>
        <v>-0.0483150528291105</v>
      </c>
      <c r="J374" s="55" t="n">
        <v>23.99</v>
      </c>
      <c r="K374" s="53" t="n">
        <v>0.139</v>
      </c>
    </row>
    <row r="375" customFormat="false" ht="15" hidden="false" customHeight="false" outlineLevel="0" collapsed="false">
      <c r="A375" s="52" t="n">
        <v>31</v>
      </c>
      <c r="B375" s="53" t="s">
        <v>167</v>
      </c>
      <c r="C375" s="54" t="n">
        <v>400.005</v>
      </c>
      <c r="D375" s="53" t="n">
        <v>1.157</v>
      </c>
      <c r="E375" s="53" t="n">
        <v>0</v>
      </c>
      <c r="F375" s="54" t="n">
        <v>0.0419999</v>
      </c>
      <c r="G375" s="54" t="n">
        <f aca="false">C375*$B$9+$B$10</f>
        <v>0.0352797047582819</v>
      </c>
      <c r="H375" s="53" t="n">
        <f aca="false">G375-F375</f>
        <v>-0.00672019524171812</v>
      </c>
      <c r="J375" s="55" t="n">
        <v>673.576</v>
      </c>
      <c r="K375" s="53" t="n">
        <v>-0.021</v>
      </c>
    </row>
    <row r="376" customFormat="false" ht="15" hidden="false" customHeight="false" outlineLevel="0" collapsed="false">
      <c r="A376" s="52" t="n">
        <v>31</v>
      </c>
      <c r="B376" s="53" t="s">
        <v>167</v>
      </c>
      <c r="C376" s="54" t="n">
        <v>300.003</v>
      </c>
      <c r="D376" s="53" t="n">
        <v>1.887</v>
      </c>
      <c r="E376" s="53" t="n">
        <v>0</v>
      </c>
      <c r="F376" s="54" t="n">
        <v>0.077</v>
      </c>
      <c r="G376" s="54" t="n">
        <f aca="false">C376*$B$9+$B$10</f>
        <v>0.0378744623456743</v>
      </c>
      <c r="H376" s="53" t="n">
        <f aca="false">G376-F376</f>
        <v>-0.0391255376543257</v>
      </c>
      <c r="J376" s="55" t="n">
        <v>250.002</v>
      </c>
      <c r="K376" s="53" t="n">
        <v>0.00300002</v>
      </c>
    </row>
    <row r="377" customFormat="false" ht="15" hidden="false" customHeight="false" outlineLevel="0" collapsed="false">
      <c r="A377" s="52" t="n">
        <v>31</v>
      </c>
      <c r="B377" s="53" t="s">
        <v>167</v>
      </c>
      <c r="C377" s="54" t="n">
        <v>250.01</v>
      </c>
      <c r="D377" s="53" t="n">
        <v>2.359</v>
      </c>
      <c r="E377" s="53" t="n">
        <v>0</v>
      </c>
      <c r="F377" s="54" t="n">
        <v>0.017</v>
      </c>
      <c r="G377" s="54" t="n">
        <f aca="false">C377*$B$9+$B$10</f>
        <v>0.039171633562915</v>
      </c>
      <c r="H377" s="53" t="n">
        <f aca="false">G377-F377</f>
        <v>0.022171633562915</v>
      </c>
      <c r="J377" s="55" t="n">
        <v>99.991</v>
      </c>
      <c r="K377" s="53" t="n">
        <v>0.113</v>
      </c>
    </row>
    <row r="378" customFormat="false" ht="15" hidden="false" customHeight="false" outlineLevel="0" collapsed="false">
      <c r="A378" s="52" t="n">
        <v>31</v>
      </c>
      <c r="B378" s="53" t="s">
        <v>167</v>
      </c>
      <c r="C378" s="54" t="n">
        <v>200.5</v>
      </c>
      <c r="D378" s="53" t="n">
        <v>2.8195</v>
      </c>
      <c r="E378" s="53" t="n">
        <v>0.00353561</v>
      </c>
      <c r="F378" s="54" t="n">
        <v>0.0745001</v>
      </c>
      <c r="G378" s="54" t="n">
        <f aca="false">C378*$B$9+$B$10</f>
        <v>0.0404562723516572</v>
      </c>
      <c r="H378" s="53" t="n">
        <f aca="false">G378-F378</f>
        <v>-0.0340438276483428</v>
      </c>
      <c r="J378" s="55" t="n">
        <v>50.502</v>
      </c>
      <c r="K378" s="53" t="n">
        <v>0.00700021</v>
      </c>
    </row>
    <row r="379" customFormat="false" ht="15" hidden="false" customHeight="false" outlineLevel="0" collapsed="false">
      <c r="A379" s="52" t="n">
        <v>31</v>
      </c>
      <c r="B379" s="53" t="s">
        <v>167</v>
      </c>
      <c r="C379" s="54" t="n">
        <v>174.99</v>
      </c>
      <c r="D379" s="53" t="n">
        <v>2.826</v>
      </c>
      <c r="E379" s="53" t="n">
        <v>0</v>
      </c>
      <c r="F379" s="54" t="n">
        <v>0.0309999</v>
      </c>
      <c r="G379" s="54" t="n">
        <f aca="false">C379*$B$9+$B$10</f>
        <v>0.0411181817740125</v>
      </c>
      <c r="H379" s="53" t="n">
        <f aca="false">G379-F379</f>
        <v>0.0101182817740125</v>
      </c>
      <c r="J379" s="55" t="n">
        <v>23.987</v>
      </c>
      <c r="K379" s="53" t="n">
        <v>0.203</v>
      </c>
    </row>
    <row r="380" customFormat="false" ht="15" hidden="false" customHeight="false" outlineLevel="0" collapsed="false">
      <c r="A380" s="52" t="n">
        <v>31</v>
      </c>
      <c r="B380" s="53" t="s">
        <v>167</v>
      </c>
      <c r="C380" s="54" t="n">
        <v>149.997</v>
      </c>
      <c r="D380" s="53" t="n">
        <v>3.122</v>
      </c>
      <c r="E380" s="53" t="n">
        <v>0</v>
      </c>
      <c r="F380" s="54" t="n">
        <v>0.23</v>
      </c>
      <c r="G380" s="54" t="n">
        <f aca="false">C380*$B$9+$B$10</f>
        <v>0.0417666765679336</v>
      </c>
      <c r="H380" s="53" t="n">
        <f aca="false">G380-F380</f>
        <v>-0.188233323432066</v>
      </c>
      <c r="J380" s="55" t="n">
        <v>365.778</v>
      </c>
      <c r="K380" s="53" t="n">
        <v>0.00699997</v>
      </c>
    </row>
    <row r="381" customFormat="false" ht="15" hidden="false" customHeight="false" outlineLevel="0" collapsed="false">
      <c r="A381" s="52" t="n">
        <v>31</v>
      </c>
      <c r="B381" s="53" t="s">
        <v>167</v>
      </c>
      <c r="C381" s="54" t="n">
        <v>124.985</v>
      </c>
      <c r="D381" s="53" t="n">
        <v>3.557</v>
      </c>
      <c r="E381" s="53" t="n">
        <v>0</v>
      </c>
      <c r="F381" s="54" t="n">
        <v>0.0319998</v>
      </c>
      <c r="G381" s="54" t="n">
        <f aca="false">C381*$B$9+$B$10</f>
        <v>0.0424156643559365</v>
      </c>
      <c r="H381" s="53" t="n">
        <f aca="false">G381-F381</f>
        <v>0.0104158643559365</v>
      </c>
      <c r="J381" s="55" t="n">
        <v>250.024</v>
      </c>
      <c r="K381" s="53" t="n">
        <v>0.0119998</v>
      </c>
    </row>
    <row r="382" customFormat="false" ht="15" hidden="false" customHeight="false" outlineLevel="0" collapsed="false">
      <c r="A382" s="52" t="n">
        <v>31</v>
      </c>
      <c r="B382" s="53" t="s">
        <v>167</v>
      </c>
      <c r="C382" s="54" t="n">
        <v>100.007</v>
      </c>
      <c r="D382" s="53" t="n">
        <v>4.196</v>
      </c>
      <c r="E382" s="53" t="n">
        <v>0</v>
      </c>
      <c r="F382" s="54" t="n">
        <v>0.0110002</v>
      </c>
      <c r="G382" s="54" t="n">
        <f aca="false">C382*$B$9+$B$10</f>
        <v>0.0430637699440036</v>
      </c>
      <c r="H382" s="53" t="n">
        <f aca="false">G382-F382</f>
        <v>0.0320635699440036</v>
      </c>
      <c r="J382" s="55" t="n">
        <v>99.995</v>
      </c>
      <c r="K382" s="53" t="n">
        <v>0.345</v>
      </c>
    </row>
    <row r="383" customFormat="false" ht="15" hidden="false" customHeight="false" outlineLevel="0" collapsed="false">
      <c r="A383" s="52" t="n">
        <v>31</v>
      </c>
      <c r="B383" s="53" t="s">
        <v>167</v>
      </c>
      <c r="C383" s="54" t="n">
        <v>74.994</v>
      </c>
      <c r="D383" s="53" t="n">
        <v>3.586</v>
      </c>
      <c r="E383" s="53" t="n">
        <v>0</v>
      </c>
      <c r="F383" s="54" t="n">
        <v>-0.151</v>
      </c>
      <c r="G383" s="54" t="n">
        <f aca="false">C383*$B$9+$B$10</f>
        <v>0.0437127836790633</v>
      </c>
      <c r="H383" s="53" t="n">
        <f aca="false">G383-F383</f>
        <v>0.194712783679063</v>
      </c>
      <c r="J383" s="55" t="n">
        <v>50.501</v>
      </c>
      <c r="K383" s="53" t="n">
        <v>0.086</v>
      </c>
    </row>
    <row r="384" customFormat="false" ht="15" hidden="false" customHeight="false" outlineLevel="0" collapsed="false">
      <c r="A384" s="52" t="n">
        <v>31</v>
      </c>
      <c r="B384" s="53" t="s">
        <v>167</v>
      </c>
      <c r="C384" s="54" t="n">
        <v>50.502</v>
      </c>
      <c r="D384" s="53" t="n">
        <v>4.813</v>
      </c>
      <c r="E384" s="53" t="n">
        <v>0.008485</v>
      </c>
      <c r="F384" s="54" t="n">
        <v>-0.0090003</v>
      </c>
      <c r="G384" s="54" t="n">
        <f aca="false">C384*$B$9+$B$10</f>
        <v>0.0443482789974611</v>
      </c>
      <c r="H384" s="53" t="n">
        <f aca="false">G384-F384</f>
        <v>0.0533485789974611</v>
      </c>
      <c r="J384" s="55" t="n">
        <v>23.998</v>
      </c>
      <c r="K384" s="53" t="n">
        <v>0.118</v>
      </c>
    </row>
    <row r="385" customFormat="false" ht="15" hidden="false" customHeight="false" outlineLevel="0" collapsed="false">
      <c r="A385" s="52" t="n">
        <v>31</v>
      </c>
      <c r="B385" s="53" t="s">
        <v>167</v>
      </c>
      <c r="C385" s="54" t="n">
        <v>30.014</v>
      </c>
      <c r="D385" s="53" t="n">
        <v>5.517</v>
      </c>
      <c r="E385" s="53" t="n">
        <v>0</v>
      </c>
      <c r="F385" s="54" t="n">
        <v>-0.0619998</v>
      </c>
      <c r="G385" s="54" t="n">
        <f aca="false">C385*$B$9+$B$10</f>
        <v>0.0448798822999</v>
      </c>
      <c r="H385" s="53" t="n">
        <f aca="false">G385-F385</f>
        <v>0.1068796822999</v>
      </c>
      <c r="J385" s="55" t="n">
        <v>602.278</v>
      </c>
      <c r="K385" s="53" t="n">
        <v>-0.0124999</v>
      </c>
    </row>
    <row r="386" customFormat="false" ht="15" hidden="false" customHeight="false" outlineLevel="0" collapsed="false">
      <c r="A386" s="52" t="n">
        <v>31</v>
      </c>
      <c r="B386" s="53" t="s">
        <v>167</v>
      </c>
      <c r="C386" s="54" t="n">
        <v>19.993</v>
      </c>
      <c r="D386" s="53" t="n">
        <v>6.432</v>
      </c>
      <c r="E386" s="53" t="n">
        <v>0</v>
      </c>
      <c r="F386" s="54" t="n">
        <v>0.0630002</v>
      </c>
      <c r="G386" s="54" t="n">
        <f aca="false">C386*$B$9+$B$10</f>
        <v>0.0451398977574234</v>
      </c>
      <c r="H386" s="53" t="n">
        <f aca="false">G386-F386</f>
        <v>-0.0178603022425766</v>
      </c>
      <c r="J386" s="55" t="n">
        <v>250.001</v>
      </c>
      <c r="K386" s="53" t="n">
        <v>0.023</v>
      </c>
    </row>
    <row r="387" customFormat="false" ht="15" hidden="false" customHeight="false" outlineLevel="0" collapsed="false">
      <c r="A387" s="52" t="n">
        <v>31</v>
      </c>
      <c r="B387" s="53" t="s">
        <v>168</v>
      </c>
      <c r="C387" s="54" t="n">
        <v>9.992</v>
      </c>
      <c r="D387" s="53" t="n">
        <v>6.515</v>
      </c>
      <c r="E387" s="53" t="n">
        <v>0</v>
      </c>
      <c r="F387" s="54" t="n">
        <v>-0.0120001</v>
      </c>
      <c r="G387" s="54" t="n">
        <f aca="false">C387*$B$9+$B$10</f>
        <v>0.0453993942738082</v>
      </c>
      <c r="H387" s="53" t="n">
        <f aca="false">G387-F387</f>
        <v>0.0573994942738082</v>
      </c>
      <c r="J387" s="55" t="n">
        <v>99.999</v>
      </c>
      <c r="K387" s="53" t="n">
        <v>0.00299978</v>
      </c>
    </row>
    <row r="388" customFormat="false" ht="15.75" hidden="false" customHeight="false" outlineLevel="0" collapsed="false">
      <c r="A388" s="52" t="n">
        <v>31</v>
      </c>
      <c r="B388" s="53" t="s">
        <v>168</v>
      </c>
      <c r="C388" s="54" t="n">
        <v>5.507</v>
      </c>
      <c r="D388" s="53" t="n">
        <v>6.541</v>
      </c>
      <c r="E388" s="53" t="n">
        <v>0.0311128</v>
      </c>
      <c r="F388" s="54" t="n">
        <v>0.0130005</v>
      </c>
      <c r="G388" s="54" t="n">
        <f aca="false">C388*$B$9+$B$10</f>
        <v>0.0455157668241518</v>
      </c>
      <c r="H388" s="53" t="n">
        <f aca="false">G388-F388</f>
        <v>0.0325152668241518</v>
      </c>
      <c r="J388" s="55" t="n">
        <v>49.5045</v>
      </c>
      <c r="K388" s="53" t="n">
        <v>0.0559998</v>
      </c>
    </row>
    <row r="389" customFormat="false" ht="15.75" hidden="false" customHeight="false" outlineLevel="0" collapsed="false">
      <c r="A389" s="56" t="n">
        <v>32</v>
      </c>
      <c r="B389" s="53" t="s">
        <v>167</v>
      </c>
      <c r="C389" s="57" t="n">
        <v>88.412</v>
      </c>
      <c r="D389" s="58" t="n">
        <v>3.107</v>
      </c>
      <c r="E389" s="58" t="n">
        <v>0.132936</v>
      </c>
      <c r="F389" s="57" t="n">
        <v>-0.257</v>
      </c>
      <c r="G389" s="57" t="n">
        <f aca="false">C389*$B$9+$B$10</f>
        <v>0.0433646260691392</v>
      </c>
      <c r="H389" s="58" t="n">
        <f aca="false">G389-F389</f>
        <v>0.300364626069139</v>
      </c>
      <c r="J389" s="55" t="n">
        <v>24.006</v>
      </c>
      <c r="K389" s="53" t="n">
        <v>0.132</v>
      </c>
    </row>
    <row r="390" customFormat="false" ht="15" hidden="false" customHeight="false" outlineLevel="0" collapsed="false">
      <c r="A390" s="52" t="n">
        <v>32</v>
      </c>
      <c r="B390" s="53" t="s">
        <v>167</v>
      </c>
      <c r="C390" s="54" t="n">
        <v>74.989</v>
      </c>
      <c r="D390" s="53" t="n">
        <v>4.349</v>
      </c>
      <c r="E390" s="53" t="n">
        <v>0</v>
      </c>
      <c r="F390" s="54" t="n">
        <v>0.0679998</v>
      </c>
      <c r="G390" s="54" t="n">
        <f aca="false">C390*$B$9+$B$10</f>
        <v>0.043712913414348</v>
      </c>
      <c r="H390" s="53" t="n">
        <f aca="false">G390-F390</f>
        <v>-0.024286886585652</v>
      </c>
      <c r="J390" s="55" t="n">
        <v>319.998</v>
      </c>
      <c r="K390" s="53" t="n">
        <v>-0.072</v>
      </c>
    </row>
    <row r="391" customFormat="false" ht="15" hidden="false" customHeight="false" outlineLevel="0" collapsed="false">
      <c r="A391" s="52" t="n">
        <v>32</v>
      </c>
      <c r="B391" s="53" t="s">
        <v>167</v>
      </c>
      <c r="C391" s="54" t="n">
        <v>50.4915</v>
      </c>
      <c r="D391" s="53" t="n">
        <v>5.2805</v>
      </c>
      <c r="E391" s="53" t="n">
        <v>0.0162633</v>
      </c>
      <c r="F391" s="54" t="n">
        <v>0.0105</v>
      </c>
      <c r="G391" s="54" t="n">
        <f aca="false">C391*$B$9+$B$10</f>
        <v>0.0443485514415589</v>
      </c>
      <c r="H391" s="53" t="n">
        <f aca="false">G391-F391</f>
        <v>0.0338485514415589</v>
      </c>
      <c r="J391" s="55" t="n">
        <v>249.987</v>
      </c>
      <c r="K391" s="53" t="n">
        <v>0.00999999</v>
      </c>
    </row>
    <row r="392" customFormat="false" ht="15" hidden="false" customHeight="false" outlineLevel="0" collapsed="false">
      <c r="A392" s="52" t="n">
        <v>32</v>
      </c>
      <c r="B392" s="53" t="s">
        <v>167</v>
      </c>
      <c r="C392" s="54" t="n">
        <v>29.998</v>
      </c>
      <c r="D392" s="53" t="n">
        <v>5.679</v>
      </c>
      <c r="E392" s="53" t="n">
        <v>0</v>
      </c>
      <c r="F392" s="54" t="n">
        <v>0.046</v>
      </c>
      <c r="G392" s="54" t="n">
        <f aca="false">C392*$B$9+$B$10</f>
        <v>0.0448802974528109</v>
      </c>
      <c r="H392" s="53" t="n">
        <f aca="false">G392-F392</f>
        <v>-0.00111970254718907</v>
      </c>
      <c r="J392" s="55" t="n">
        <v>99.982</v>
      </c>
      <c r="K392" s="53" t="n">
        <v>0.23</v>
      </c>
    </row>
    <row r="393" customFormat="false" ht="15" hidden="false" customHeight="false" outlineLevel="0" collapsed="false">
      <c r="A393" s="52" t="n">
        <v>32</v>
      </c>
      <c r="B393" s="53" t="s">
        <v>167</v>
      </c>
      <c r="C393" s="54" t="n">
        <v>19.988</v>
      </c>
      <c r="D393" s="53" t="n">
        <v>6.41</v>
      </c>
      <c r="E393" s="53" t="n">
        <v>0</v>
      </c>
      <c r="F393" s="54" t="n">
        <v>-0.0750003</v>
      </c>
      <c r="G393" s="54" t="n">
        <f aca="false">C393*$B$9+$B$10</f>
        <v>0.0451400274927081</v>
      </c>
      <c r="H393" s="53" t="n">
        <f aca="false">G393-F393</f>
        <v>0.120140327492708</v>
      </c>
      <c r="J393" s="55" t="n">
        <v>49.5055</v>
      </c>
      <c r="K393" s="53" t="n">
        <v>0.105</v>
      </c>
    </row>
    <row r="394" customFormat="false" ht="15" hidden="false" customHeight="false" outlineLevel="0" collapsed="false">
      <c r="A394" s="52" t="n">
        <v>32</v>
      </c>
      <c r="B394" s="53" t="s">
        <v>168</v>
      </c>
      <c r="C394" s="54" t="n">
        <v>10.4975</v>
      </c>
      <c r="D394" s="53" t="n">
        <v>6.8775</v>
      </c>
      <c r="E394" s="53" t="n">
        <v>0.0134351</v>
      </c>
      <c r="F394" s="54" t="n">
        <v>0.0225</v>
      </c>
      <c r="G394" s="54" t="n">
        <f aca="false">C394*$B$9+$B$10</f>
        <v>0.0453862780365287</v>
      </c>
      <c r="H394" s="53" t="n">
        <f aca="false">G394-F394</f>
        <v>0.0228862780365287</v>
      </c>
      <c r="J394" s="55" t="n">
        <v>24.002</v>
      </c>
      <c r="K394" s="53" t="n">
        <v>0.272</v>
      </c>
    </row>
    <row r="395" customFormat="false" ht="15.75" hidden="false" customHeight="false" outlineLevel="0" collapsed="false">
      <c r="A395" s="52" t="n">
        <v>32</v>
      </c>
      <c r="B395" s="53" t="s">
        <v>168</v>
      </c>
      <c r="C395" s="54" t="n">
        <v>5.4885</v>
      </c>
      <c r="D395" s="53" t="n">
        <v>6.8835</v>
      </c>
      <c r="E395" s="53" t="n">
        <v>0.0233345</v>
      </c>
      <c r="F395" s="54" t="n">
        <v>-0.0454998</v>
      </c>
      <c r="G395" s="54" t="n">
        <f aca="false">C395*$B$9+$B$10</f>
        <v>0.045516246844705</v>
      </c>
      <c r="H395" s="53" t="n">
        <f aca="false">G395-F395</f>
        <v>0.091016046844705</v>
      </c>
      <c r="J395" s="55" t="n">
        <v>50.4985</v>
      </c>
      <c r="K395" s="53" t="n">
        <v>0.0240002</v>
      </c>
    </row>
    <row r="396" customFormat="false" ht="15.75" hidden="false" customHeight="false" outlineLevel="0" collapsed="false">
      <c r="A396" s="56" t="n">
        <v>33</v>
      </c>
      <c r="B396" s="53" t="s">
        <v>167</v>
      </c>
      <c r="C396" s="57" t="n">
        <v>57.984</v>
      </c>
      <c r="D396" s="58" t="n">
        <v>3.977</v>
      </c>
      <c r="E396" s="58" t="n">
        <v>0</v>
      </c>
      <c r="F396" s="57" t="n">
        <v>-0.0220001</v>
      </c>
      <c r="G396" s="57" t="n">
        <f aca="false">C396*$B$9+$B$10</f>
        <v>0.04415414311749</v>
      </c>
      <c r="H396" s="58" t="n">
        <f aca="false">G396-F396</f>
        <v>0.06615424311749</v>
      </c>
      <c r="J396" s="55" t="n">
        <v>40.0015</v>
      </c>
      <c r="K396" s="53" t="n">
        <v>0.0300002</v>
      </c>
    </row>
    <row r="397" customFormat="false" ht="15" hidden="false" customHeight="false" outlineLevel="0" collapsed="false">
      <c r="A397" s="52" t="n">
        <v>33</v>
      </c>
      <c r="B397" s="53" t="s">
        <v>167</v>
      </c>
      <c r="C397" s="54" t="n">
        <v>50.515</v>
      </c>
      <c r="D397" s="53" t="n">
        <v>4.1335</v>
      </c>
      <c r="E397" s="53" t="n">
        <v>0.0106065</v>
      </c>
      <c r="F397" s="54" t="n">
        <v>-0.1545</v>
      </c>
      <c r="G397" s="54" t="n">
        <f aca="false">C397*$B$9+$B$10</f>
        <v>0.044347941685721</v>
      </c>
      <c r="H397" s="53" t="n">
        <f aca="false">G397-F397</f>
        <v>0.198847941685721</v>
      </c>
      <c r="J397" s="55" t="n">
        <v>30.017</v>
      </c>
      <c r="K397" s="53" t="n">
        <v>0.0510001</v>
      </c>
    </row>
    <row r="398" customFormat="false" ht="15" hidden="false" customHeight="false" outlineLevel="0" collapsed="false">
      <c r="A398" s="52" t="n">
        <v>33</v>
      </c>
      <c r="B398" s="53" t="s">
        <v>168</v>
      </c>
      <c r="C398" s="54" t="n">
        <v>29.981</v>
      </c>
      <c r="D398" s="53" t="n">
        <v>4.48</v>
      </c>
      <c r="E398" s="53" t="n">
        <v>0</v>
      </c>
      <c r="F398" s="54" t="n">
        <v>-1.664</v>
      </c>
      <c r="G398" s="54" t="n">
        <f aca="false">C398*$B$9+$B$10</f>
        <v>0.0448807385527788</v>
      </c>
      <c r="H398" s="53" t="n">
        <f aca="false">G398-F398</f>
        <v>1.70888073855278</v>
      </c>
      <c r="J398" s="55" t="n">
        <v>19.998</v>
      </c>
      <c r="K398" s="53" t="n">
        <v>0.139</v>
      </c>
    </row>
    <row r="399" customFormat="false" ht="15" hidden="false" customHeight="false" outlineLevel="0" collapsed="false">
      <c r="A399" s="52" t="n">
        <v>33</v>
      </c>
      <c r="B399" s="53" t="s">
        <v>168</v>
      </c>
      <c r="C399" s="54" t="n">
        <v>20.005</v>
      </c>
      <c r="D399" s="53" t="n">
        <v>5.404</v>
      </c>
      <c r="E399" s="53" t="n">
        <v>0</v>
      </c>
      <c r="F399" s="54" t="n">
        <v>-0.804</v>
      </c>
      <c r="G399" s="54" t="n">
        <f aca="false">C399*$B$9+$B$10</f>
        <v>0.0451395863927402</v>
      </c>
      <c r="H399" s="53" t="n">
        <f aca="false">G399-F399</f>
        <v>0.84913958639274</v>
      </c>
      <c r="J399" s="55" t="n">
        <v>33.314</v>
      </c>
      <c r="K399" s="53" t="n">
        <v>-0.0430002</v>
      </c>
    </row>
    <row r="400" customFormat="false" ht="15" hidden="false" customHeight="false" outlineLevel="0" collapsed="false">
      <c r="A400" s="52" t="n">
        <v>33</v>
      </c>
      <c r="B400" s="53" t="s">
        <v>168</v>
      </c>
      <c r="C400" s="54" t="n">
        <v>10.004</v>
      </c>
      <c r="D400" s="53" t="n">
        <v>6.259</v>
      </c>
      <c r="E400" s="53" t="n">
        <v>0</v>
      </c>
      <c r="F400" s="54" t="n">
        <v>-0.438</v>
      </c>
      <c r="G400" s="54" t="n">
        <f aca="false">C400*$B$9+$B$10</f>
        <v>0.045399082909125</v>
      </c>
      <c r="H400" s="53" t="n">
        <f aca="false">G400-F400</f>
        <v>0.483399082909125</v>
      </c>
      <c r="J400" s="55" t="n">
        <v>30.094</v>
      </c>
      <c r="K400" s="53" t="n">
        <v>0.0170002</v>
      </c>
    </row>
    <row r="401" customFormat="false" ht="15.75" hidden="false" customHeight="false" outlineLevel="0" collapsed="false">
      <c r="A401" s="52" t="n">
        <v>33</v>
      </c>
      <c r="B401" s="53" t="s">
        <v>168</v>
      </c>
      <c r="C401" s="54" t="n">
        <v>5.496</v>
      </c>
      <c r="D401" s="53" t="n">
        <v>6.5895</v>
      </c>
      <c r="E401" s="53" t="n">
        <v>0.105359</v>
      </c>
      <c r="F401" s="54" t="n">
        <v>-0.2795</v>
      </c>
      <c r="G401" s="54" t="n">
        <f aca="false">C401*$B$9+$B$10</f>
        <v>0.045516052241778</v>
      </c>
      <c r="H401" s="53" t="n">
        <f aca="false">G401-F401</f>
        <v>0.325016052241778</v>
      </c>
      <c r="J401" s="55" t="n">
        <v>19.994</v>
      </c>
      <c r="K401" s="53" t="n">
        <v>0.136</v>
      </c>
    </row>
    <row r="402" customFormat="false" ht="15.75" hidden="false" customHeight="false" outlineLevel="0" collapsed="false">
      <c r="A402" s="56" t="n">
        <v>34</v>
      </c>
      <c r="B402" s="53" t="s">
        <v>167</v>
      </c>
      <c r="C402" s="57" t="n">
        <v>185.37</v>
      </c>
      <c r="D402" s="58" t="n">
        <v>1.993</v>
      </c>
      <c r="E402" s="58" t="n">
        <v>0</v>
      </c>
      <c r="F402" s="57" t="n">
        <v>0.0170001</v>
      </c>
      <c r="G402" s="57" t="n">
        <f aca="false">C402*$B$9+$B$10</f>
        <v>0.0408488513230502</v>
      </c>
      <c r="H402" s="58" t="n">
        <f aca="false">G402-F402</f>
        <v>0.0238487513230502</v>
      </c>
      <c r="J402" s="55" t="n">
        <v>56.928</v>
      </c>
      <c r="K402" s="53" t="n">
        <v>0.0110002</v>
      </c>
    </row>
    <row r="403" customFormat="false" ht="15" hidden="false" customHeight="false" outlineLevel="0" collapsed="false">
      <c r="A403" s="52" t="n">
        <v>34</v>
      </c>
      <c r="B403" s="53" t="s">
        <v>167</v>
      </c>
      <c r="C403" s="54" t="n">
        <v>175.008</v>
      </c>
      <c r="D403" s="53" t="n">
        <v>1.997</v>
      </c>
      <c r="E403" s="53" t="n">
        <v>0</v>
      </c>
      <c r="F403" s="54" t="n">
        <v>0.0239999</v>
      </c>
      <c r="G403" s="54" t="n">
        <f aca="false">C403*$B$9+$B$10</f>
        <v>0.0411177147269878</v>
      </c>
      <c r="H403" s="53" t="n">
        <f aca="false">G403-F403</f>
        <v>0.0171178147269877</v>
      </c>
      <c r="J403" s="55" t="n">
        <v>50.4935</v>
      </c>
      <c r="K403" s="53" t="n">
        <v>0.0244999</v>
      </c>
    </row>
    <row r="404" customFormat="false" ht="15" hidden="false" customHeight="false" outlineLevel="0" collapsed="false">
      <c r="A404" s="52" t="n">
        <v>34</v>
      </c>
      <c r="B404" s="53" t="s">
        <v>167</v>
      </c>
      <c r="C404" s="54" t="n">
        <v>149.988</v>
      </c>
      <c r="D404" s="53" t="n">
        <v>2.016</v>
      </c>
      <c r="E404" s="53" t="n">
        <v>0</v>
      </c>
      <c r="F404" s="54" t="n">
        <v>0.038</v>
      </c>
      <c r="G404" s="54" t="n">
        <f aca="false">C404*$B$9+$B$10</f>
        <v>0.041766910091446</v>
      </c>
      <c r="H404" s="53" t="n">
        <f aca="false">G404-F404</f>
        <v>0.00376691009144603</v>
      </c>
      <c r="J404" s="55" t="n">
        <v>41.013</v>
      </c>
      <c r="K404" s="53" t="n">
        <v>0.0140004</v>
      </c>
    </row>
    <row r="405" customFormat="false" ht="15" hidden="false" customHeight="false" outlineLevel="0" collapsed="false">
      <c r="A405" s="52" t="n">
        <v>34</v>
      </c>
      <c r="B405" s="53" t="s">
        <v>167</v>
      </c>
      <c r="C405" s="54" t="n">
        <v>124.989</v>
      </c>
      <c r="D405" s="53" t="n">
        <v>2.27</v>
      </c>
      <c r="E405" s="53" t="n">
        <v>0</v>
      </c>
      <c r="F405" s="54" t="n">
        <v>0.0450001</v>
      </c>
      <c r="G405" s="54" t="n">
        <f aca="false">C405*$B$9+$B$10</f>
        <v>0.0424155605677087</v>
      </c>
      <c r="H405" s="53" t="n">
        <f aca="false">G405-F405</f>
        <v>-0.00258453943229128</v>
      </c>
      <c r="J405" s="55" t="n">
        <v>29.985</v>
      </c>
      <c r="K405" s="53" t="n">
        <v>0.0450001</v>
      </c>
    </row>
    <row r="406" customFormat="false" ht="15" hidden="false" customHeight="false" outlineLevel="0" collapsed="false">
      <c r="A406" s="52" t="n">
        <v>34</v>
      </c>
      <c r="B406" s="53" t="s">
        <v>167</v>
      </c>
      <c r="C406" s="54" t="n">
        <v>100.005</v>
      </c>
      <c r="D406" s="53" t="n">
        <v>3.217</v>
      </c>
      <c r="E406" s="53" t="n">
        <v>0</v>
      </c>
      <c r="F406" s="54" t="n">
        <v>0.138</v>
      </c>
      <c r="G406" s="54" t="n">
        <f aca="false">C406*$B$9+$B$10</f>
        <v>0.0430638218381174</v>
      </c>
      <c r="H406" s="53" t="n">
        <f aca="false">G406-F406</f>
        <v>-0.0949361781618826</v>
      </c>
      <c r="J406" s="55" t="n">
        <v>19.994</v>
      </c>
      <c r="K406" s="53" t="n">
        <v>0.0639997</v>
      </c>
    </row>
    <row r="407" customFormat="false" ht="15" hidden="false" customHeight="false" outlineLevel="0" collapsed="false">
      <c r="A407" s="52" t="n">
        <v>34</v>
      </c>
      <c r="B407" s="53" t="s">
        <v>167</v>
      </c>
      <c r="C407" s="54" t="n">
        <v>75.014</v>
      </c>
      <c r="D407" s="53" t="n">
        <v>4.21</v>
      </c>
      <c r="E407" s="53" t="n">
        <v>0</v>
      </c>
      <c r="F407" s="54" t="n">
        <v>0.11</v>
      </c>
      <c r="G407" s="54" t="n">
        <f aca="false">C407*$B$9+$B$10</f>
        <v>0.0437122647379247</v>
      </c>
      <c r="H407" s="53" t="n">
        <f aca="false">G407-F407</f>
        <v>-0.0662877352620753</v>
      </c>
      <c r="J407" s="55" t="n">
        <v>30.986</v>
      </c>
      <c r="K407" s="53" t="n">
        <v>-0.026</v>
      </c>
    </row>
    <row r="408" customFormat="false" ht="15" hidden="false" customHeight="false" outlineLevel="0" collapsed="false">
      <c r="A408" s="52" t="n">
        <v>34</v>
      </c>
      <c r="B408" s="53" t="s">
        <v>167</v>
      </c>
      <c r="C408" s="54" t="n">
        <v>50.4915</v>
      </c>
      <c r="D408" s="53" t="n">
        <v>4.7135</v>
      </c>
      <c r="E408" s="53" t="n">
        <v>0.0247486</v>
      </c>
      <c r="F408" s="54" t="n">
        <v>0.0285001</v>
      </c>
      <c r="G408" s="54" t="n">
        <f aca="false">C408*$B$9+$B$10</f>
        <v>0.0443485514415589</v>
      </c>
      <c r="H408" s="53" t="n">
        <f aca="false">G408-F408</f>
        <v>0.0158484514415589</v>
      </c>
      <c r="J408" s="55" t="n">
        <v>29.999</v>
      </c>
      <c r="K408" s="53" t="n">
        <v>-0.00500011</v>
      </c>
    </row>
    <row r="409" customFormat="false" ht="15" hidden="false" customHeight="false" outlineLevel="0" collapsed="false">
      <c r="A409" s="52" t="n">
        <v>34</v>
      </c>
      <c r="B409" s="53" t="s">
        <v>167</v>
      </c>
      <c r="C409" s="54" t="n">
        <v>30.003</v>
      </c>
      <c r="D409" s="53" t="n">
        <v>5.604</v>
      </c>
      <c r="E409" s="53" t="n">
        <v>0</v>
      </c>
      <c r="F409" s="54" t="n">
        <v>0.174</v>
      </c>
      <c r="G409" s="54" t="n">
        <f aca="false">C409*$B$9+$B$10</f>
        <v>0.0448801677175263</v>
      </c>
      <c r="H409" s="53" t="n">
        <f aca="false">G409-F409</f>
        <v>-0.129119832282474</v>
      </c>
      <c r="J409" s="55" t="n">
        <v>19.995</v>
      </c>
      <c r="K409" s="53" t="n">
        <v>0.0380001</v>
      </c>
    </row>
    <row r="410" customFormat="false" ht="15" hidden="false" customHeight="false" outlineLevel="0" collapsed="false">
      <c r="A410" s="52" t="n">
        <v>34</v>
      </c>
      <c r="B410" s="53" t="s">
        <v>167</v>
      </c>
      <c r="C410" s="54" t="n">
        <v>19.996</v>
      </c>
      <c r="D410" s="53" t="n">
        <v>6.395</v>
      </c>
      <c r="E410" s="53" t="n">
        <v>0</v>
      </c>
      <c r="F410" s="54" t="n">
        <v>0.127</v>
      </c>
      <c r="G410" s="54" t="n">
        <f aca="false">C410*$B$9+$B$10</f>
        <v>0.0451398199162526</v>
      </c>
      <c r="H410" s="53" t="n">
        <f aca="false">G410-F410</f>
        <v>-0.0818601800837474</v>
      </c>
      <c r="J410" s="55" t="n">
        <v>154.304</v>
      </c>
      <c r="K410" s="53" t="n">
        <v>0.0150001</v>
      </c>
    </row>
    <row r="411" customFormat="false" ht="15" hidden="false" customHeight="false" outlineLevel="0" collapsed="false">
      <c r="A411" s="52" t="n">
        <v>34</v>
      </c>
      <c r="B411" s="53" t="s">
        <v>168</v>
      </c>
      <c r="C411" s="54" t="n">
        <v>9.996</v>
      </c>
      <c r="D411" s="53" t="n">
        <v>6.478</v>
      </c>
      <c r="E411" s="53" t="n">
        <v>0</v>
      </c>
      <c r="F411" s="54" t="n">
        <v>-0.0599999</v>
      </c>
      <c r="G411" s="54" t="n">
        <f aca="false">C411*$B$9+$B$10</f>
        <v>0.0453992904855805</v>
      </c>
      <c r="H411" s="53" t="n">
        <f aca="false">G411-F411</f>
        <v>0.105399190485581</v>
      </c>
      <c r="J411" s="55" t="n">
        <v>149.991</v>
      </c>
      <c r="K411" s="53" t="n">
        <v>0.0239999</v>
      </c>
    </row>
    <row r="412" customFormat="false" ht="15.75" hidden="false" customHeight="false" outlineLevel="0" collapsed="false">
      <c r="A412" s="52" t="n">
        <v>34</v>
      </c>
      <c r="B412" s="53" t="s">
        <v>168</v>
      </c>
      <c r="C412" s="54" t="n">
        <v>5.497</v>
      </c>
      <c r="D412" s="53" t="n">
        <v>6.502</v>
      </c>
      <c r="E412" s="53" t="n">
        <v>0.00989945</v>
      </c>
      <c r="F412" s="54" t="n">
        <v>0.0149999</v>
      </c>
      <c r="G412" s="54" t="n">
        <f aca="false">C412*$B$9+$B$10</f>
        <v>0.0455160262947211</v>
      </c>
      <c r="H412" s="53" t="n">
        <f aca="false">G412-F412</f>
        <v>0.0305161262947211</v>
      </c>
      <c r="J412" s="55" t="n">
        <v>124.99</v>
      </c>
      <c r="K412" s="53" t="n">
        <v>0.0419998</v>
      </c>
    </row>
    <row r="413" customFormat="false" ht="15.75" hidden="false" customHeight="false" outlineLevel="0" collapsed="false">
      <c r="A413" s="56" t="n">
        <v>35</v>
      </c>
      <c r="B413" s="53" t="s">
        <v>167</v>
      </c>
      <c r="C413" s="57" t="n">
        <v>400.098</v>
      </c>
      <c r="D413" s="58" t="n">
        <v>4.318</v>
      </c>
      <c r="E413" s="58" t="n">
        <v>0</v>
      </c>
      <c r="F413" s="57" t="n">
        <v>0.24</v>
      </c>
      <c r="G413" s="57" t="n">
        <f aca="false">C413*$B$9+$B$10</f>
        <v>0.0352772916819871</v>
      </c>
      <c r="H413" s="58" t="n">
        <f aca="false">G413-F413</f>
        <v>-0.204722708318013</v>
      </c>
      <c r="J413" s="55" t="n">
        <v>100.005</v>
      </c>
      <c r="K413" s="53" t="n">
        <v>0.0469999</v>
      </c>
    </row>
    <row r="414" customFormat="false" ht="15" hidden="false" customHeight="false" outlineLevel="0" collapsed="false">
      <c r="A414" s="52" t="n">
        <v>35</v>
      </c>
      <c r="B414" s="53" t="s">
        <v>167</v>
      </c>
      <c r="C414" s="54" t="n">
        <v>299.995</v>
      </c>
      <c r="D414" s="53" t="n">
        <v>4.356</v>
      </c>
      <c r="E414" s="53" t="n">
        <v>0</v>
      </c>
      <c r="F414" s="54" t="n">
        <v>0.135</v>
      </c>
      <c r="G414" s="54" t="n">
        <f aca="false">C414*$B$9+$B$10</f>
        <v>0.0378746699221297</v>
      </c>
      <c r="H414" s="53" t="n">
        <f aca="false">G414-F414</f>
        <v>-0.0971253300778703</v>
      </c>
      <c r="J414" s="55" t="n">
        <v>75.014</v>
      </c>
      <c r="K414" s="53" t="n">
        <v>0.101</v>
      </c>
    </row>
    <row r="415" customFormat="false" ht="15" hidden="false" customHeight="false" outlineLevel="0" collapsed="false">
      <c r="A415" s="52" t="n">
        <v>35</v>
      </c>
      <c r="B415" s="53" t="s">
        <v>167</v>
      </c>
      <c r="C415" s="54" t="n">
        <v>249.995</v>
      </c>
      <c r="D415" s="53" t="n">
        <v>4.384</v>
      </c>
      <c r="E415" s="53" t="n">
        <v>0</v>
      </c>
      <c r="F415" s="54" t="n">
        <v>0.106</v>
      </c>
      <c r="G415" s="54" t="n">
        <f aca="false">C415*$B$9+$B$10</f>
        <v>0.039172022768769</v>
      </c>
      <c r="H415" s="53" t="n">
        <f aca="false">G415-F415</f>
        <v>-0.066827977231231</v>
      </c>
      <c r="J415" s="55" t="n">
        <v>49.4985</v>
      </c>
      <c r="K415" s="53" t="n">
        <v>0.2385</v>
      </c>
    </row>
    <row r="416" customFormat="false" ht="15" hidden="false" customHeight="false" outlineLevel="0" collapsed="false">
      <c r="A416" s="52" t="n">
        <v>35</v>
      </c>
      <c r="B416" s="53" t="s">
        <v>167</v>
      </c>
      <c r="C416" s="54" t="n">
        <v>200.495</v>
      </c>
      <c r="D416" s="53" t="n">
        <v>4.43</v>
      </c>
      <c r="E416" s="53" t="n">
        <v>0.00141445</v>
      </c>
      <c r="F416" s="54" t="n">
        <v>0.0750003</v>
      </c>
      <c r="G416" s="54" t="n">
        <f aca="false">C416*$B$9+$B$10</f>
        <v>0.0404564020869419</v>
      </c>
      <c r="H416" s="53" t="n">
        <f aca="false">G416-F416</f>
        <v>-0.0345438979130582</v>
      </c>
      <c r="J416" s="55" t="n">
        <v>38.994</v>
      </c>
      <c r="K416" s="53" t="n">
        <v>0.148</v>
      </c>
    </row>
    <row r="417" customFormat="false" ht="15" hidden="false" customHeight="false" outlineLevel="0" collapsed="false">
      <c r="A417" s="52" t="n">
        <v>35</v>
      </c>
      <c r="B417" s="53" t="s">
        <v>167</v>
      </c>
      <c r="C417" s="54" t="n">
        <v>175.003</v>
      </c>
      <c r="D417" s="53" t="n">
        <v>4.505</v>
      </c>
      <c r="E417" s="53" t="n">
        <v>0</v>
      </c>
      <c r="F417" s="54" t="n">
        <v>0.0409999</v>
      </c>
      <c r="G417" s="54" t="n">
        <f aca="false">C417*$B$9+$B$10</f>
        <v>0.0411178444622724</v>
      </c>
      <c r="H417" s="53" t="n">
        <f aca="false">G417-F417</f>
        <v>0.00011794446227241</v>
      </c>
      <c r="J417" s="55" t="n">
        <v>29.983</v>
      </c>
      <c r="K417" s="53" t="n">
        <v>0.0929999</v>
      </c>
    </row>
    <row r="418" customFormat="false" ht="15" hidden="false" customHeight="false" outlineLevel="0" collapsed="false">
      <c r="A418" s="52" t="n">
        <v>35</v>
      </c>
      <c r="B418" s="53" t="s">
        <v>167</v>
      </c>
      <c r="C418" s="54" t="n">
        <v>149.999</v>
      </c>
      <c r="D418" s="53" t="n">
        <v>4.546</v>
      </c>
      <c r="E418" s="53" t="n">
        <v>0</v>
      </c>
      <c r="F418" s="54" t="n">
        <v>0.0139999</v>
      </c>
      <c r="G418" s="54" t="n">
        <f aca="false">C418*$B$9+$B$10</f>
        <v>0.0417666246738198</v>
      </c>
      <c r="H418" s="53" t="n">
        <f aca="false">G418-F418</f>
        <v>0.0277667246738198</v>
      </c>
      <c r="J418" s="55" t="n">
        <v>19.984</v>
      </c>
      <c r="K418" s="53" t="n">
        <v>0.0750003</v>
      </c>
    </row>
    <row r="419" customFormat="false" ht="15" hidden="false" customHeight="false" outlineLevel="0" collapsed="false">
      <c r="A419" s="52" t="n">
        <v>35</v>
      </c>
      <c r="B419" s="53" t="s">
        <v>167</v>
      </c>
      <c r="C419" s="54" t="n">
        <v>125.003</v>
      </c>
      <c r="D419" s="53" t="n">
        <v>4.57</v>
      </c>
      <c r="E419" s="53" t="n">
        <v>0</v>
      </c>
      <c r="F419" s="54" t="n">
        <v>0.026</v>
      </c>
      <c r="G419" s="54" t="n">
        <f aca="false">C419*$B$9+$B$10</f>
        <v>0.0424151973089117</v>
      </c>
      <c r="H419" s="53" t="n">
        <f aca="false">G419-F419</f>
        <v>0.0164151973089117</v>
      </c>
      <c r="J419" s="55" t="n">
        <v>214.844</v>
      </c>
      <c r="K419" s="53" t="n">
        <v>0.0149999</v>
      </c>
    </row>
    <row r="420" customFormat="false" ht="15" hidden="false" customHeight="false" outlineLevel="0" collapsed="false">
      <c r="A420" s="52" t="n">
        <v>35</v>
      </c>
      <c r="B420" s="53" t="s">
        <v>167</v>
      </c>
      <c r="C420" s="54" t="n">
        <v>99.993</v>
      </c>
      <c r="D420" s="53" t="n">
        <v>4.646</v>
      </c>
      <c r="E420" s="53" t="n">
        <v>0</v>
      </c>
      <c r="F420" s="54" t="n">
        <v>0.039</v>
      </c>
      <c r="G420" s="54" t="n">
        <f aca="false">C420*$B$9+$B$10</f>
        <v>0.0430641332028006</v>
      </c>
      <c r="H420" s="53" t="n">
        <f aca="false">G420-F420</f>
        <v>0.00406413320280063</v>
      </c>
      <c r="J420" s="55" t="n">
        <v>200.495</v>
      </c>
      <c r="K420" s="53" t="n">
        <v>0.0105</v>
      </c>
    </row>
    <row r="421" customFormat="false" ht="15" hidden="false" customHeight="false" outlineLevel="0" collapsed="false">
      <c r="A421" s="52" t="n">
        <v>35</v>
      </c>
      <c r="B421" s="53" t="s">
        <v>167</v>
      </c>
      <c r="C421" s="54" t="n">
        <v>75.001</v>
      </c>
      <c r="D421" s="53" t="n">
        <v>4.67</v>
      </c>
      <c r="E421" s="53" t="n">
        <v>0</v>
      </c>
      <c r="F421" s="54" t="n">
        <v>0.039</v>
      </c>
      <c r="G421" s="54" t="n">
        <f aca="false">C421*$B$9+$B$10</f>
        <v>0.0437126020496648</v>
      </c>
      <c r="H421" s="53" t="n">
        <f aca="false">G421-F421</f>
        <v>0.00471260204966479</v>
      </c>
      <c r="J421" s="55" t="n">
        <v>175.012</v>
      </c>
      <c r="K421" s="53" t="n">
        <v>0.0240002</v>
      </c>
    </row>
    <row r="422" customFormat="false" ht="15" hidden="false" customHeight="false" outlineLevel="0" collapsed="false">
      <c r="A422" s="52" t="n">
        <v>35</v>
      </c>
      <c r="B422" s="53" t="s">
        <v>167</v>
      </c>
      <c r="C422" s="54" t="n">
        <v>49.5055</v>
      </c>
      <c r="D422" s="53" t="n">
        <v>4.737</v>
      </c>
      <c r="E422" s="53" t="n">
        <v>0</v>
      </c>
      <c r="F422" s="54" t="n">
        <v>0.0669999</v>
      </c>
      <c r="G422" s="54" t="n">
        <f aca="false">C422*$B$9+$B$10</f>
        <v>0.0443741352396946</v>
      </c>
      <c r="H422" s="53" t="n">
        <f aca="false">G422-F422</f>
        <v>-0.0226257647603054</v>
      </c>
      <c r="J422" s="55" t="n">
        <v>150.002</v>
      </c>
      <c r="K422" s="53" t="n">
        <v>0.029</v>
      </c>
    </row>
    <row r="423" customFormat="false" ht="15" hidden="false" customHeight="false" outlineLevel="0" collapsed="false">
      <c r="A423" s="52" t="n">
        <v>35</v>
      </c>
      <c r="B423" s="53" t="s">
        <v>167</v>
      </c>
      <c r="C423" s="54" t="n">
        <v>29.994</v>
      </c>
      <c r="D423" s="53" t="n">
        <v>4.826</v>
      </c>
      <c r="E423" s="53" t="n">
        <v>0</v>
      </c>
      <c r="F423" s="54" t="n">
        <v>0.0670004</v>
      </c>
      <c r="G423" s="54" t="n">
        <f aca="false">C423*$B$9+$B$10</f>
        <v>0.0448804012410387</v>
      </c>
      <c r="H423" s="53" t="n">
        <f aca="false">G423-F423</f>
        <v>-0.0221199987589613</v>
      </c>
      <c r="J423" s="55" t="n">
        <v>124.992</v>
      </c>
      <c r="K423" s="53" t="n">
        <v>0.000999928</v>
      </c>
    </row>
    <row r="424" customFormat="false" ht="15" hidden="false" customHeight="false" outlineLevel="0" collapsed="false">
      <c r="A424" s="52" t="n">
        <v>35</v>
      </c>
      <c r="B424" s="53" t="s">
        <v>167</v>
      </c>
      <c r="C424" s="54" t="n">
        <v>19.982</v>
      </c>
      <c r="D424" s="53" t="n">
        <v>4.896</v>
      </c>
      <c r="E424" s="53" t="n">
        <v>0</v>
      </c>
      <c r="F424" s="54" t="n">
        <v>0.0749998</v>
      </c>
      <c r="G424" s="54" t="n">
        <f aca="false">C424*$B$9+$B$10</f>
        <v>0.0451401831750497</v>
      </c>
      <c r="H424" s="53" t="n">
        <f aca="false">G424-F424</f>
        <v>-0.0298596168249503</v>
      </c>
      <c r="J424" s="55" t="n">
        <v>99.996</v>
      </c>
      <c r="K424" s="53" t="n">
        <v>-0.039</v>
      </c>
    </row>
    <row r="425" customFormat="false" ht="15" hidden="false" customHeight="false" outlineLevel="0" collapsed="false">
      <c r="A425" s="52" t="n">
        <v>35</v>
      </c>
      <c r="B425" s="53" t="s">
        <v>168</v>
      </c>
      <c r="C425" s="54" t="n">
        <v>10.006</v>
      </c>
      <c r="D425" s="53" t="n">
        <v>5.107</v>
      </c>
      <c r="E425" s="53" t="n">
        <v>0</v>
      </c>
      <c r="F425" s="54" t="n">
        <v>0.133</v>
      </c>
      <c r="G425" s="54" t="n">
        <f aca="false">C425*$B$9+$B$10</f>
        <v>0.0453990310150112</v>
      </c>
      <c r="H425" s="53" t="n">
        <f aca="false">G425-F425</f>
        <v>-0.0876009689849888</v>
      </c>
      <c r="J425" s="55" t="n">
        <v>75.01</v>
      </c>
      <c r="K425" s="53" t="n">
        <v>0.095</v>
      </c>
    </row>
    <row r="426" customFormat="false" ht="15.75" hidden="false" customHeight="false" outlineLevel="0" collapsed="false">
      <c r="A426" s="52" t="n">
        <v>35</v>
      </c>
      <c r="B426" s="53" t="s">
        <v>168</v>
      </c>
      <c r="C426" s="54" t="n">
        <v>5.4915</v>
      </c>
      <c r="D426" s="53" t="n">
        <v>5.2205</v>
      </c>
      <c r="E426" s="53" t="n">
        <v>0.0346481</v>
      </c>
      <c r="F426" s="54" t="n">
        <v>0.1195</v>
      </c>
      <c r="G426" s="54" t="n">
        <f aca="false">C426*$B$9+$B$10</f>
        <v>0.0455161690035342</v>
      </c>
      <c r="H426" s="53" t="n">
        <f aca="false">G426-F426</f>
        <v>-0.0739838309964658</v>
      </c>
      <c r="J426" s="55" t="n">
        <v>49.4925</v>
      </c>
      <c r="K426" s="53" t="n">
        <v>0.4505</v>
      </c>
    </row>
    <row r="427" customFormat="false" ht="15.75" hidden="false" customHeight="false" outlineLevel="0" collapsed="false">
      <c r="A427" s="56" t="n">
        <v>36</v>
      </c>
      <c r="B427" s="53" t="s">
        <v>167</v>
      </c>
      <c r="C427" s="57" t="n">
        <v>309.793</v>
      </c>
      <c r="D427" s="58" t="n">
        <v>3.368</v>
      </c>
      <c r="E427" s="58" t="n">
        <v>0</v>
      </c>
      <c r="F427" s="57" t="n">
        <v>0.072</v>
      </c>
      <c r="G427" s="57" t="n">
        <f aca="false">C427*$B$9+$B$10</f>
        <v>0.0376204406583023</v>
      </c>
      <c r="H427" s="58" t="n">
        <f aca="false">G427-F427</f>
        <v>-0.0343795593416977</v>
      </c>
      <c r="J427" s="55" t="n">
        <v>40.998</v>
      </c>
      <c r="K427" s="53" t="n">
        <v>0.0539999</v>
      </c>
    </row>
    <row r="428" customFormat="false" ht="15" hidden="false" customHeight="false" outlineLevel="0" collapsed="false">
      <c r="A428" s="52" t="n">
        <v>36</v>
      </c>
      <c r="B428" s="53" t="s">
        <v>167</v>
      </c>
      <c r="C428" s="54" t="n">
        <v>249.992</v>
      </c>
      <c r="D428" s="53" t="n">
        <v>3.457</v>
      </c>
      <c r="E428" s="53" t="n">
        <v>0</v>
      </c>
      <c r="F428" s="54" t="n">
        <v>0.0699999</v>
      </c>
      <c r="G428" s="54" t="n">
        <f aca="false">C428*$B$9+$B$10</f>
        <v>0.0391721006099398</v>
      </c>
      <c r="H428" s="53" t="n">
        <f aca="false">G428-F428</f>
        <v>-0.0308277993900602</v>
      </c>
      <c r="J428" s="55" t="n">
        <v>29.997</v>
      </c>
      <c r="K428" s="53" t="n">
        <v>0.113</v>
      </c>
    </row>
    <row r="429" customFormat="false" ht="15" hidden="false" customHeight="false" outlineLevel="0" collapsed="false">
      <c r="A429" s="52" t="n">
        <v>36</v>
      </c>
      <c r="B429" s="53" t="s">
        <v>167</v>
      </c>
      <c r="C429" s="54" t="n">
        <v>199.995</v>
      </c>
      <c r="D429" s="53" t="n">
        <v>3.559</v>
      </c>
      <c r="E429" s="53" t="n">
        <v>0</v>
      </c>
      <c r="F429" s="54" t="n">
        <v>0.0840001</v>
      </c>
      <c r="G429" s="54" t="n">
        <f aca="false">C429*$B$9+$B$10</f>
        <v>0.0404693756154082</v>
      </c>
      <c r="H429" s="53" t="n">
        <f aca="false">G429-F429</f>
        <v>-0.0435307243845918</v>
      </c>
      <c r="J429" s="55" t="n">
        <v>20</v>
      </c>
      <c r="K429" s="53" t="n">
        <v>0.127</v>
      </c>
    </row>
    <row r="430" customFormat="false" ht="15" hidden="false" customHeight="false" outlineLevel="0" collapsed="false">
      <c r="A430" s="52" t="n">
        <v>36</v>
      </c>
      <c r="B430" s="53" t="s">
        <v>167</v>
      </c>
      <c r="C430" s="54" t="n">
        <v>174.992</v>
      </c>
      <c r="D430" s="53" t="n">
        <v>3.589</v>
      </c>
      <c r="E430" s="53" t="n">
        <v>0</v>
      </c>
      <c r="F430" s="54" t="n">
        <v>0.0639999</v>
      </c>
      <c r="G430" s="54" t="n">
        <f aca="false">C430*$B$9+$B$10</f>
        <v>0.0411181298798987</v>
      </c>
      <c r="H430" s="53" t="n">
        <f aca="false">G430-F430</f>
        <v>-0.0228817701201013</v>
      </c>
      <c r="J430" s="55" t="n">
        <v>49.489</v>
      </c>
      <c r="K430" s="53" t="n">
        <v>0.248</v>
      </c>
    </row>
    <row r="431" customFormat="false" ht="15" hidden="false" customHeight="false" outlineLevel="0" collapsed="false">
      <c r="A431" s="52" t="n">
        <v>36</v>
      </c>
      <c r="B431" s="53" t="s">
        <v>167</v>
      </c>
      <c r="C431" s="54" t="n">
        <v>149.993</v>
      </c>
      <c r="D431" s="53" t="n">
        <v>3.588</v>
      </c>
      <c r="E431" s="53" t="n">
        <v>0</v>
      </c>
      <c r="F431" s="54" t="n">
        <v>0.04</v>
      </c>
      <c r="G431" s="54" t="n">
        <f aca="false">C431*$B$9+$B$10</f>
        <v>0.0417667803561614</v>
      </c>
      <c r="H431" s="53" t="n">
        <f aca="false">G431-F431</f>
        <v>0.00176678035616137</v>
      </c>
      <c r="J431" s="55" t="n">
        <v>38.986</v>
      </c>
      <c r="K431" s="53" t="n">
        <v>-0.111</v>
      </c>
    </row>
    <row r="432" customFormat="false" ht="15" hidden="false" customHeight="false" outlineLevel="0" collapsed="false">
      <c r="A432" s="52" t="n">
        <v>36</v>
      </c>
      <c r="B432" s="53" t="s">
        <v>167</v>
      </c>
      <c r="C432" s="54" t="n">
        <v>125</v>
      </c>
      <c r="D432" s="53" t="n">
        <v>3.579</v>
      </c>
      <c r="E432" s="53" t="n">
        <v>0</v>
      </c>
      <c r="F432" s="54" t="n">
        <v>0.0220001</v>
      </c>
      <c r="G432" s="54" t="n">
        <f aca="false">C432*$B$9+$B$10</f>
        <v>0.0424152751500825</v>
      </c>
      <c r="H432" s="53" t="n">
        <f aca="false">G432-F432</f>
        <v>0.0204151751500825</v>
      </c>
      <c r="J432" s="55" t="n">
        <v>29.994</v>
      </c>
      <c r="K432" s="53" t="n">
        <v>0.0479999</v>
      </c>
    </row>
    <row r="433" customFormat="false" ht="15" hidden="false" customHeight="false" outlineLevel="0" collapsed="false">
      <c r="A433" s="52" t="n">
        <v>36</v>
      </c>
      <c r="B433" s="53" t="s">
        <v>167</v>
      </c>
      <c r="C433" s="54" t="n">
        <v>100.017</v>
      </c>
      <c r="D433" s="53" t="n">
        <v>3.58</v>
      </c>
      <c r="E433" s="53" t="n">
        <v>0</v>
      </c>
      <c r="F433" s="54" t="n">
        <v>0.0519998</v>
      </c>
      <c r="G433" s="54" t="n">
        <f aca="false">C433*$B$9+$B$10</f>
        <v>0.0430635104734342</v>
      </c>
      <c r="H433" s="53" t="n">
        <f aca="false">G433-F433</f>
        <v>-0.00893628952656576</v>
      </c>
      <c r="J433" s="55" t="n">
        <v>19.991</v>
      </c>
      <c r="K433" s="53" t="n">
        <v>0.151</v>
      </c>
    </row>
    <row r="434" customFormat="false" ht="15" hidden="false" customHeight="false" outlineLevel="0" collapsed="false">
      <c r="A434" s="52" t="n">
        <v>36</v>
      </c>
      <c r="B434" s="53" t="s">
        <v>167</v>
      </c>
      <c r="C434" s="54" t="n">
        <v>74.984</v>
      </c>
      <c r="D434" s="53" t="n">
        <v>3.452</v>
      </c>
      <c r="E434" s="53" t="n">
        <v>0</v>
      </c>
      <c r="F434" s="54" t="n">
        <v>0.0059998</v>
      </c>
      <c r="G434" s="54" t="n">
        <f aca="false">C434*$B$9+$B$10</f>
        <v>0.0437130431496327</v>
      </c>
      <c r="H434" s="53" t="n">
        <f aca="false">G434-F434</f>
        <v>0.0377132431496327</v>
      </c>
      <c r="J434" s="55" t="n">
        <v>13.842</v>
      </c>
      <c r="K434" s="53" t="n">
        <v>0.0240002</v>
      </c>
    </row>
    <row r="435" customFormat="false" ht="15" hidden="false" customHeight="false" outlineLevel="0" collapsed="false">
      <c r="A435" s="52" t="n">
        <v>36</v>
      </c>
      <c r="B435" s="53" t="s">
        <v>167</v>
      </c>
      <c r="C435" s="54" t="n">
        <v>50.504</v>
      </c>
      <c r="D435" s="53" t="n">
        <v>3.6915</v>
      </c>
      <c r="E435" s="53" t="n">
        <v>0.000707056</v>
      </c>
      <c r="F435" s="54" t="n">
        <v>0.1275</v>
      </c>
      <c r="G435" s="54" t="n">
        <f aca="false">C435*$B$9+$B$10</f>
        <v>0.0443482271033472</v>
      </c>
      <c r="H435" s="53" t="n">
        <f aca="false">G435-F435</f>
        <v>-0.0831517728966528</v>
      </c>
      <c r="J435" s="55" t="n">
        <v>109.98</v>
      </c>
      <c r="K435" s="53" t="n">
        <v>0.0079999</v>
      </c>
    </row>
    <row r="436" customFormat="false" ht="15" hidden="false" customHeight="false" outlineLevel="0" collapsed="false">
      <c r="A436" s="52" t="n">
        <v>36</v>
      </c>
      <c r="B436" s="53" t="s">
        <v>167</v>
      </c>
      <c r="C436" s="54" t="n">
        <v>40.994</v>
      </c>
      <c r="D436" s="53" t="n">
        <v>4.267</v>
      </c>
      <c r="E436" s="53" t="n">
        <v>0</v>
      </c>
      <c r="F436" s="54" t="n">
        <v>0.413</v>
      </c>
      <c r="G436" s="54" t="n">
        <f aca="false">C436*$B$9+$B$10</f>
        <v>0.044594983614778</v>
      </c>
      <c r="H436" s="53" t="n">
        <f aca="false">G436-F436</f>
        <v>-0.368405016385222</v>
      </c>
      <c r="J436" s="55" t="n">
        <v>100.006</v>
      </c>
      <c r="K436" s="53" t="n">
        <v>0.017</v>
      </c>
    </row>
    <row r="437" customFormat="false" ht="15" hidden="false" customHeight="false" outlineLevel="0" collapsed="false">
      <c r="A437" s="52" t="n">
        <v>36</v>
      </c>
      <c r="B437" s="53" t="s">
        <v>167</v>
      </c>
      <c r="C437" s="54" t="n">
        <v>29.988</v>
      </c>
      <c r="D437" s="53" t="n">
        <v>4.399</v>
      </c>
      <c r="E437" s="53" t="n">
        <v>0</v>
      </c>
      <c r="F437" s="54" t="n">
        <v>0.0950003</v>
      </c>
      <c r="G437" s="54" t="n">
        <f aca="false">C437*$B$9+$B$10</f>
        <v>0.0448805569233803</v>
      </c>
      <c r="H437" s="53" t="n">
        <f aca="false">G437-F437</f>
        <v>-0.0501197430766198</v>
      </c>
      <c r="J437" s="55" t="n">
        <v>75.014</v>
      </c>
      <c r="K437" s="53" t="n">
        <v>0.039</v>
      </c>
    </row>
    <row r="438" customFormat="false" ht="15" hidden="false" customHeight="false" outlineLevel="0" collapsed="false">
      <c r="A438" s="52" t="n">
        <v>36</v>
      </c>
      <c r="B438" s="53" t="s">
        <v>167</v>
      </c>
      <c r="C438" s="54" t="n">
        <v>19.997</v>
      </c>
      <c r="D438" s="53" t="n">
        <v>4.95</v>
      </c>
      <c r="E438" s="53" t="n">
        <v>0</v>
      </c>
      <c r="F438" s="54" t="n">
        <v>0.168</v>
      </c>
      <c r="G438" s="54" t="n">
        <f aca="false">C438*$B$9+$B$10</f>
        <v>0.0451397939691957</v>
      </c>
      <c r="H438" s="53" t="n">
        <f aca="false">G438-F438</f>
        <v>-0.122860206030804</v>
      </c>
      <c r="J438" s="55" t="n">
        <v>49.498</v>
      </c>
      <c r="K438" s="53" t="n">
        <v>0.0400002</v>
      </c>
    </row>
    <row r="439" customFormat="false" ht="15" hidden="false" customHeight="false" outlineLevel="0" collapsed="false">
      <c r="A439" s="52" t="n">
        <v>36</v>
      </c>
      <c r="B439" s="53" t="s">
        <v>168</v>
      </c>
      <c r="C439" s="54" t="n">
        <v>10.5005</v>
      </c>
      <c r="D439" s="53" t="n">
        <v>5.81</v>
      </c>
      <c r="E439" s="53" t="n">
        <v>0.128694</v>
      </c>
      <c r="F439" s="54" t="n">
        <v>0.0469999</v>
      </c>
      <c r="G439" s="54" t="n">
        <f aca="false">C439*$B$9+$B$10</f>
        <v>0.0453862001953579</v>
      </c>
      <c r="H439" s="53" t="n">
        <f aca="false">G439-F439</f>
        <v>-0.00161369980464209</v>
      </c>
      <c r="J439" s="55" t="n">
        <v>41.014</v>
      </c>
      <c r="K439" s="53" t="n">
        <v>0.0170002</v>
      </c>
    </row>
    <row r="440" customFormat="false" ht="15" hidden="false" customHeight="false" outlineLevel="0" collapsed="false">
      <c r="A440" s="52" t="n">
        <v>36</v>
      </c>
      <c r="B440" s="53" t="s">
        <v>168</v>
      </c>
      <c r="C440" s="54" t="n">
        <v>5.497</v>
      </c>
      <c r="D440" s="53" t="n">
        <v>6.7115</v>
      </c>
      <c r="E440" s="53" t="n">
        <v>0.0940451</v>
      </c>
      <c r="F440" s="54" t="n">
        <v>0.2015</v>
      </c>
      <c r="G440" s="54" t="n">
        <f aca="false">C440*$B$9+$B$10</f>
        <v>0.0455160262947211</v>
      </c>
      <c r="H440" s="53" t="n">
        <f aca="false">G440-F440</f>
        <v>-0.155983973705279</v>
      </c>
      <c r="J440" s="55" t="n">
        <v>30.01</v>
      </c>
      <c r="K440" s="53" t="n">
        <v>0.023</v>
      </c>
    </row>
    <row r="441" customFormat="false" ht="15.75" hidden="false" customHeight="false" outlineLevel="0" collapsed="false">
      <c r="A441" s="52" t="n">
        <v>36</v>
      </c>
      <c r="B441" s="53" t="s">
        <v>168</v>
      </c>
      <c r="C441" s="54" t="n">
        <v>2.201</v>
      </c>
      <c r="D441" s="53" t="n">
        <v>6.794</v>
      </c>
      <c r="E441" s="53" t="n">
        <v>0</v>
      </c>
      <c r="F441" s="54" t="n">
        <v>0.027</v>
      </c>
      <c r="G441" s="54" t="n">
        <f aca="false">C441*$B$9+$B$10</f>
        <v>0.0456015477943716</v>
      </c>
      <c r="H441" s="53" t="n">
        <f aca="false">G441-F441</f>
        <v>0.0186015477943716</v>
      </c>
      <c r="J441" s="55" t="n">
        <v>20.011</v>
      </c>
      <c r="K441" s="53" t="n">
        <v>0.0710001</v>
      </c>
    </row>
    <row r="442" customFormat="false" ht="15.75" hidden="false" customHeight="false" outlineLevel="0" collapsed="false">
      <c r="A442" s="56" t="n">
        <v>37</v>
      </c>
      <c r="B442" s="53" t="s">
        <v>168</v>
      </c>
      <c r="C442" s="57" t="n">
        <v>0</v>
      </c>
      <c r="D442" s="58" t="n">
        <v>0</v>
      </c>
      <c r="E442" s="58" t="n">
        <v>0</v>
      </c>
      <c r="F442" s="57" t="n">
        <v>-2.867</v>
      </c>
      <c r="G442" s="57" t="n">
        <f aca="false">C442*$B$9+$B$10</f>
        <v>0.0456586572666806</v>
      </c>
      <c r="H442" s="58" t="n">
        <f aca="false">G442-F442</f>
        <v>2.91265865726668</v>
      </c>
      <c r="J442" s="55" t="n">
        <v>315.438</v>
      </c>
      <c r="K442" s="53" t="n">
        <v>0.00300002</v>
      </c>
    </row>
    <row r="443" customFormat="false" ht="15" hidden="false" customHeight="false" outlineLevel="0" collapsed="false">
      <c r="A443" s="52" t="n">
        <v>37</v>
      </c>
      <c r="B443" s="53" t="s">
        <v>167</v>
      </c>
      <c r="C443" s="54" t="n">
        <v>99.978</v>
      </c>
      <c r="D443" s="53" t="n">
        <v>3.581</v>
      </c>
      <c r="E443" s="53" t="n">
        <v>0</v>
      </c>
      <c r="F443" s="54" t="n">
        <v>0.0780001</v>
      </c>
      <c r="G443" s="54" t="n">
        <f aca="false">C443*$B$9+$B$10</f>
        <v>0.0430645224086546</v>
      </c>
      <c r="H443" s="53" t="n">
        <f aca="false">G443-F443</f>
        <v>-0.0349355775913454</v>
      </c>
      <c r="J443" s="55" t="n">
        <v>299.999</v>
      </c>
      <c r="K443" s="53" t="n">
        <v>0</v>
      </c>
    </row>
    <row r="444" customFormat="false" ht="15" hidden="false" customHeight="false" outlineLevel="0" collapsed="false">
      <c r="A444" s="52" t="n">
        <v>37</v>
      </c>
      <c r="B444" s="53" t="s">
        <v>167</v>
      </c>
      <c r="C444" s="54" t="n">
        <v>50.492</v>
      </c>
      <c r="D444" s="53" t="n">
        <v>4.053</v>
      </c>
      <c r="E444" s="53" t="n">
        <v>0.00282822</v>
      </c>
      <c r="F444" s="54" t="n">
        <v>0.0469999</v>
      </c>
      <c r="G444" s="54" t="n">
        <f aca="false">C444*$B$9+$B$10</f>
        <v>0.0443485384680304</v>
      </c>
      <c r="H444" s="53" t="n">
        <f aca="false">G444-F444</f>
        <v>-0.00265136153196957</v>
      </c>
      <c r="J444" s="55" t="n">
        <v>249.991</v>
      </c>
      <c r="K444" s="53" t="n">
        <v>0.016</v>
      </c>
    </row>
    <row r="445" customFormat="false" ht="15" hidden="false" customHeight="false" outlineLevel="0" collapsed="false">
      <c r="A445" s="52" t="n">
        <v>37</v>
      </c>
      <c r="B445" s="53" t="s">
        <v>167</v>
      </c>
      <c r="C445" s="54" t="n">
        <v>26.015</v>
      </c>
      <c r="D445" s="53" t="n">
        <v>4.273</v>
      </c>
      <c r="E445" s="53" t="n">
        <v>0</v>
      </c>
      <c r="F445" s="54" t="n">
        <v>0.0979996</v>
      </c>
      <c r="G445" s="54" t="n">
        <f aca="false">C445*$B$9+$B$10</f>
        <v>0.0449836445805742</v>
      </c>
      <c r="H445" s="53" t="n">
        <f aca="false">G445-F445</f>
        <v>-0.0530159554194258</v>
      </c>
      <c r="J445" s="55" t="n">
        <v>200.496</v>
      </c>
      <c r="K445" s="53" t="n">
        <v>0.0179999</v>
      </c>
    </row>
    <row r="446" customFormat="false" ht="15" hidden="false" customHeight="false" outlineLevel="0" collapsed="false">
      <c r="A446" s="52" t="n">
        <v>37</v>
      </c>
      <c r="B446" s="53" t="s">
        <v>168</v>
      </c>
      <c r="C446" s="54" t="n">
        <v>0</v>
      </c>
      <c r="D446" s="53" t="n">
        <v>0</v>
      </c>
      <c r="E446" s="53" t="n">
        <v>0</v>
      </c>
      <c r="F446" s="54" t="n">
        <v>-5.734</v>
      </c>
      <c r="G446" s="54" t="n">
        <f aca="false">C446*$B$9+$B$10</f>
        <v>0.0456586572666806</v>
      </c>
      <c r="H446" s="53" t="n">
        <f aca="false">G446-F446</f>
        <v>5.77965865726668</v>
      </c>
      <c r="J446" s="55" t="n">
        <v>175.004</v>
      </c>
      <c r="K446" s="53" t="n">
        <v>0.016</v>
      </c>
    </row>
    <row r="447" customFormat="false" ht="15" hidden="false" customHeight="false" outlineLevel="0" collapsed="false">
      <c r="A447" s="52" t="n">
        <v>37</v>
      </c>
      <c r="B447" s="53" t="s">
        <v>168</v>
      </c>
      <c r="C447" s="54" t="n">
        <v>0</v>
      </c>
      <c r="D447" s="53" t="n">
        <v>0</v>
      </c>
      <c r="E447" s="53" t="n">
        <v>0</v>
      </c>
      <c r="F447" s="54" t="n">
        <v>-6.907</v>
      </c>
      <c r="G447" s="54" t="n">
        <f aca="false">C447*$B$9+$B$10</f>
        <v>0.0456586572666806</v>
      </c>
      <c r="H447" s="53" t="n">
        <f aca="false">G447-F447</f>
        <v>6.95265865726668</v>
      </c>
      <c r="J447" s="55" t="n">
        <v>150.006</v>
      </c>
      <c r="K447" s="53" t="n">
        <v>0.0280001</v>
      </c>
    </row>
    <row r="448" customFormat="false" ht="15.75" hidden="false" customHeight="false" outlineLevel="0" collapsed="false">
      <c r="A448" s="52" t="n">
        <v>37</v>
      </c>
      <c r="B448" s="53" t="s">
        <v>168</v>
      </c>
      <c r="C448" s="54" t="n">
        <v>0</v>
      </c>
      <c r="D448" s="53" t="n">
        <v>0</v>
      </c>
      <c r="E448" s="53" t="n">
        <v>0</v>
      </c>
      <c r="F448" s="54" t="n">
        <v>-6.992</v>
      </c>
      <c r="G448" s="54" t="n">
        <f aca="false">C448*$B$9+$B$10</f>
        <v>0.0456586572666806</v>
      </c>
      <c r="H448" s="53" t="n">
        <f aca="false">G448-F448</f>
        <v>7.03765865726668</v>
      </c>
      <c r="J448" s="55" t="n">
        <v>124.984</v>
      </c>
      <c r="K448" s="53" t="n">
        <v>0.0079999</v>
      </c>
    </row>
    <row r="449" customFormat="false" ht="15.75" hidden="false" customHeight="false" outlineLevel="0" collapsed="false">
      <c r="A449" s="56" t="n">
        <v>38</v>
      </c>
      <c r="B449" s="53" t="s">
        <v>167</v>
      </c>
      <c r="C449" s="57" t="n">
        <v>349.402</v>
      </c>
      <c r="D449" s="58" t="n">
        <v>2.668</v>
      </c>
      <c r="E449" s="58" t="n">
        <v>0</v>
      </c>
      <c r="F449" s="57" t="n">
        <v>-0.00900006</v>
      </c>
      <c r="G449" s="57" t="n">
        <f aca="false">C449*$B$9+$B$10</f>
        <v>0.0365927036802516</v>
      </c>
      <c r="H449" s="58" t="n">
        <f aca="false">G449-F449</f>
        <v>0.0455927636802516</v>
      </c>
      <c r="J449" s="55" t="n">
        <v>99.991</v>
      </c>
      <c r="K449" s="53" t="n">
        <v>0.0440001</v>
      </c>
    </row>
    <row r="450" customFormat="false" ht="15" hidden="false" customHeight="false" outlineLevel="0" collapsed="false">
      <c r="A450" s="52" t="n">
        <v>38</v>
      </c>
      <c r="B450" s="53" t="s">
        <v>167</v>
      </c>
      <c r="C450" s="54" t="n">
        <v>250.005</v>
      </c>
      <c r="D450" s="53" t="n">
        <v>2.787</v>
      </c>
      <c r="E450" s="53" t="n">
        <v>0</v>
      </c>
      <c r="F450" s="54" t="n">
        <v>-0.013</v>
      </c>
      <c r="G450" s="54" t="n">
        <f aca="false">C450*$B$9+$B$10</f>
        <v>0.0391717632981997</v>
      </c>
      <c r="H450" s="53" t="n">
        <f aca="false">G450-F450</f>
        <v>0.0521717632981997</v>
      </c>
      <c r="J450" s="55" t="n">
        <v>74.99</v>
      </c>
      <c r="K450" s="53" t="n">
        <v>0.0079999</v>
      </c>
    </row>
    <row r="451" customFormat="false" ht="15" hidden="false" customHeight="false" outlineLevel="0" collapsed="false">
      <c r="A451" s="52" t="n">
        <v>38</v>
      </c>
      <c r="B451" s="53" t="s">
        <v>167</v>
      </c>
      <c r="C451" s="54" t="n">
        <v>99.985</v>
      </c>
      <c r="D451" s="53" t="n">
        <v>3.21</v>
      </c>
      <c r="E451" s="53" t="n">
        <v>0</v>
      </c>
      <c r="F451" s="54" t="n">
        <v>0.053</v>
      </c>
      <c r="G451" s="54" t="n">
        <f aca="false">C451*$B$9+$B$10</f>
        <v>0.0430643407792561</v>
      </c>
      <c r="H451" s="53" t="n">
        <f aca="false">G451-F451</f>
        <v>-0.00993565922074391</v>
      </c>
      <c r="J451" s="55" t="n">
        <v>50.5</v>
      </c>
      <c r="K451" s="53" t="n">
        <v>0.00699997</v>
      </c>
    </row>
    <row r="452" customFormat="false" ht="15" hidden="false" customHeight="false" outlineLevel="0" collapsed="false">
      <c r="A452" s="52" t="n">
        <v>38</v>
      </c>
      <c r="B452" s="53" t="s">
        <v>167</v>
      </c>
      <c r="C452" s="54" t="n">
        <v>50.491</v>
      </c>
      <c r="D452" s="53" t="n">
        <v>3.95</v>
      </c>
      <c r="E452" s="53" t="n">
        <v>0.0183848</v>
      </c>
      <c r="F452" s="54" t="n">
        <v>0.0780001</v>
      </c>
      <c r="G452" s="54" t="n">
        <f aca="false">C452*$B$9+$B$10</f>
        <v>0.0443485644150874</v>
      </c>
      <c r="H452" s="53" t="n">
        <f aca="false">G452-F452</f>
        <v>-0.0336515355849126</v>
      </c>
      <c r="J452" s="55" t="n">
        <v>29.994</v>
      </c>
      <c r="K452" s="53" t="n">
        <v>0.0539999</v>
      </c>
    </row>
    <row r="453" customFormat="false" ht="15" hidden="false" customHeight="false" outlineLevel="0" collapsed="false">
      <c r="A453" s="52" t="n">
        <v>38</v>
      </c>
      <c r="B453" s="53" t="s">
        <v>167</v>
      </c>
      <c r="C453" s="54" t="n">
        <v>25.988</v>
      </c>
      <c r="D453" s="53" t="n">
        <v>4.271</v>
      </c>
      <c r="E453" s="53" t="n">
        <v>0</v>
      </c>
      <c r="F453" s="54" t="n">
        <v>0.0780001</v>
      </c>
      <c r="G453" s="54" t="n">
        <f aca="false">C453*$B$9+$B$10</f>
        <v>0.0449843451511114</v>
      </c>
      <c r="H453" s="53" t="n">
        <f aca="false">G453-F453</f>
        <v>-0.0330157548488886</v>
      </c>
      <c r="J453" s="55" t="n">
        <v>19.982</v>
      </c>
      <c r="K453" s="53" t="n">
        <v>0.134</v>
      </c>
    </row>
    <row r="454" customFormat="false" ht="15" hidden="false" customHeight="false" outlineLevel="0" collapsed="false">
      <c r="A454" s="52" t="n">
        <v>38</v>
      </c>
      <c r="B454" s="53" t="s">
        <v>168</v>
      </c>
      <c r="C454" s="54" t="n">
        <v>0</v>
      </c>
      <c r="D454" s="53" t="n">
        <v>0</v>
      </c>
      <c r="E454" s="53" t="n">
        <v>0</v>
      </c>
      <c r="F454" s="54" t="n">
        <v>-5.323</v>
      </c>
      <c r="G454" s="54" t="n">
        <f aca="false">C454*$B$9+$B$10</f>
        <v>0.0456586572666806</v>
      </c>
      <c r="H454" s="53" t="n">
        <f aca="false">G454-F454</f>
        <v>5.36865865726668</v>
      </c>
      <c r="J454" s="55"/>
      <c r="K454" s="53"/>
    </row>
    <row r="455" customFormat="false" ht="15" hidden="false" customHeight="false" outlineLevel="0" collapsed="false">
      <c r="A455" s="52" t="n">
        <v>38</v>
      </c>
      <c r="B455" s="53" t="s">
        <v>168</v>
      </c>
      <c r="C455" s="54" t="n">
        <v>0</v>
      </c>
      <c r="D455" s="53" t="n">
        <v>0</v>
      </c>
      <c r="E455" s="53" t="n">
        <v>0</v>
      </c>
      <c r="F455" s="54" t="n">
        <v>-6.468</v>
      </c>
      <c r="G455" s="54" t="n">
        <f aca="false">C455*$B$9+$B$10</f>
        <v>0.0456586572666806</v>
      </c>
      <c r="H455" s="53" t="n">
        <f aca="false">G455-F455</f>
        <v>6.51365865726668</v>
      </c>
      <c r="J455" s="55"/>
      <c r="K455" s="53"/>
    </row>
    <row r="456" customFormat="false" ht="15.75" hidden="false" customHeight="false" outlineLevel="0" collapsed="false">
      <c r="A456" s="52" t="n">
        <v>38</v>
      </c>
      <c r="B456" s="53" t="s">
        <v>168</v>
      </c>
      <c r="C456" s="54" t="n">
        <v>0</v>
      </c>
      <c r="D456" s="53" t="n">
        <v>0</v>
      </c>
      <c r="E456" s="53" t="n">
        <v>0</v>
      </c>
      <c r="F456" s="54" t="n">
        <v>-6.842</v>
      </c>
      <c r="G456" s="54" t="n">
        <f aca="false">C456*$B$9+$B$10</f>
        <v>0.0456586572666806</v>
      </c>
      <c r="H456" s="53" t="n">
        <f aca="false">G456-F456</f>
        <v>6.88765865726668</v>
      </c>
      <c r="J456" s="55"/>
      <c r="K456" s="53"/>
    </row>
    <row r="457" customFormat="false" ht="15.75" hidden="false" customHeight="false" outlineLevel="0" collapsed="false">
      <c r="A457" s="56" t="n">
        <v>39</v>
      </c>
      <c r="B457" s="53" t="s">
        <v>167</v>
      </c>
      <c r="C457" s="57" t="n">
        <v>659.89</v>
      </c>
      <c r="D457" s="58" t="n">
        <v>1.855</v>
      </c>
      <c r="E457" s="58" t="n">
        <v>0</v>
      </c>
      <c r="F457" s="57" t="n">
        <v>-0.02</v>
      </c>
      <c r="G457" s="57" t="n">
        <f aca="false">C457*$B$9+$B$10</f>
        <v>0.028536453867305</v>
      </c>
      <c r="H457" s="58" t="n">
        <f aca="false">G457-F457</f>
        <v>0.048536453867305</v>
      </c>
      <c r="J457" s="55"/>
      <c r="K457" s="53"/>
    </row>
    <row r="458" customFormat="false" ht="15" hidden="false" customHeight="false" outlineLevel="0" collapsed="false">
      <c r="A458" s="52" t="n">
        <v>39</v>
      </c>
      <c r="B458" s="53" t="s">
        <v>167</v>
      </c>
      <c r="C458" s="54" t="n">
        <v>250.009</v>
      </c>
      <c r="D458" s="53" t="n">
        <v>2.375</v>
      </c>
      <c r="E458" s="53" t="n">
        <v>0</v>
      </c>
      <c r="F458" s="54" t="n">
        <v>0.0639999</v>
      </c>
      <c r="G458" s="54" t="n">
        <f aca="false">C458*$B$9+$B$10</f>
        <v>0.0391716595099719</v>
      </c>
      <c r="H458" s="53" t="n">
        <f aca="false">G458-F458</f>
        <v>-0.0248282404900281</v>
      </c>
      <c r="J458" s="55"/>
      <c r="K458" s="53"/>
    </row>
    <row r="459" customFormat="false" ht="15" hidden="false" customHeight="false" outlineLevel="0" collapsed="false">
      <c r="A459" s="52" t="n">
        <v>39</v>
      </c>
      <c r="B459" s="53" t="s">
        <v>167</v>
      </c>
      <c r="C459" s="54" t="n">
        <v>100.002</v>
      </c>
      <c r="D459" s="53" t="n">
        <v>3.262</v>
      </c>
      <c r="E459" s="53" t="n">
        <v>0</v>
      </c>
      <c r="F459" s="54" t="n">
        <v>0.222</v>
      </c>
      <c r="G459" s="54" t="n">
        <f aca="false">C459*$B$9+$B$10</f>
        <v>0.0430638996792882</v>
      </c>
      <c r="H459" s="53" t="n">
        <f aca="false">G459-F459</f>
        <v>-0.178936100320712</v>
      </c>
      <c r="J459" s="55"/>
      <c r="K459" s="53"/>
    </row>
    <row r="460" customFormat="false" ht="15" hidden="false" customHeight="false" outlineLevel="0" collapsed="false">
      <c r="A460" s="52" t="n">
        <v>39</v>
      </c>
      <c r="B460" s="53" t="s">
        <v>167</v>
      </c>
      <c r="C460" s="54" t="n">
        <v>49.5055</v>
      </c>
      <c r="D460" s="53" t="n">
        <v>3.954</v>
      </c>
      <c r="E460" s="53" t="n">
        <v>0.00424267</v>
      </c>
      <c r="F460" s="54" t="n">
        <v>0.123</v>
      </c>
      <c r="G460" s="54" t="n">
        <f aca="false">C460*$B$9+$B$10</f>
        <v>0.0443741352396946</v>
      </c>
      <c r="H460" s="53" t="n">
        <f aca="false">G460-F460</f>
        <v>-0.0786258647603054</v>
      </c>
      <c r="J460" s="55"/>
      <c r="K460" s="53"/>
    </row>
    <row r="461" customFormat="false" ht="15" hidden="false" customHeight="false" outlineLevel="0" collapsed="false">
      <c r="A461" s="52" t="n">
        <v>39</v>
      </c>
      <c r="B461" s="53" t="s">
        <v>167</v>
      </c>
      <c r="C461" s="54" t="n">
        <v>23.99</v>
      </c>
      <c r="D461" s="53" t="n">
        <v>4.266</v>
      </c>
      <c r="E461" s="53" t="n">
        <v>0</v>
      </c>
      <c r="F461" s="54" t="n">
        <v>0.139</v>
      </c>
      <c r="G461" s="54" t="n">
        <f aca="false">C461*$B$9+$B$10</f>
        <v>0.0450361873708631</v>
      </c>
      <c r="H461" s="53" t="n">
        <f aca="false">G461-F461</f>
        <v>-0.0939638126291369</v>
      </c>
      <c r="J461" s="55"/>
      <c r="K461" s="53"/>
    </row>
    <row r="462" customFormat="false" ht="15" hidden="false" customHeight="false" outlineLevel="0" collapsed="false">
      <c r="A462" s="52" t="n">
        <v>39</v>
      </c>
      <c r="B462" s="53" t="s">
        <v>168</v>
      </c>
      <c r="C462" s="54" t="n">
        <v>0</v>
      </c>
      <c r="D462" s="53" t="n">
        <v>0</v>
      </c>
      <c r="E462" s="53" t="n">
        <v>0</v>
      </c>
      <c r="F462" s="54" t="n">
        <v>-5.515</v>
      </c>
      <c r="G462" s="54" t="n">
        <f aca="false">C462*$B$9+$B$10</f>
        <v>0.0456586572666806</v>
      </c>
      <c r="H462" s="53" t="n">
        <f aca="false">G462-F462</f>
        <v>5.56065865726668</v>
      </c>
      <c r="J462" s="55"/>
      <c r="K462" s="53"/>
    </row>
    <row r="463" customFormat="false" ht="15" hidden="false" customHeight="false" outlineLevel="0" collapsed="false">
      <c r="A463" s="52" t="n">
        <v>39</v>
      </c>
      <c r="B463" s="53" t="s">
        <v>168</v>
      </c>
      <c r="C463" s="54" t="n">
        <v>0</v>
      </c>
      <c r="D463" s="53" t="n">
        <v>0</v>
      </c>
      <c r="E463" s="53" t="n">
        <v>0</v>
      </c>
      <c r="F463" s="54" t="n">
        <v>-6.454</v>
      </c>
      <c r="G463" s="54" t="n">
        <f aca="false">C463*$B$9+$B$10</f>
        <v>0.0456586572666806</v>
      </c>
      <c r="H463" s="53" t="n">
        <f aca="false">G463-F463</f>
        <v>6.49965865726668</v>
      </c>
      <c r="J463" s="55"/>
      <c r="K463" s="53"/>
    </row>
    <row r="464" customFormat="false" ht="15.75" hidden="false" customHeight="false" outlineLevel="0" collapsed="false">
      <c r="A464" s="52" t="n">
        <v>39</v>
      </c>
      <c r="B464" s="53" t="s">
        <v>168</v>
      </c>
      <c r="C464" s="54" t="n">
        <v>0</v>
      </c>
      <c r="D464" s="53" t="n">
        <v>0</v>
      </c>
      <c r="E464" s="53" t="n">
        <v>0</v>
      </c>
      <c r="F464" s="54" t="n">
        <v>-6.832</v>
      </c>
      <c r="G464" s="54" t="n">
        <f aca="false">C464*$B$9+$B$10</f>
        <v>0.0456586572666806</v>
      </c>
      <c r="H464" s="53" t="n">
        <f aca="false">G464-F464</f>
        <v>6.87765865726668</v>
      </c>
      <c r="J464" s="55"/>
      <c r="K464" s="53"/>
    </row>
    <row r="465" customFormat="false" ht="15.75" hidden="false" customHeight="false" outlineLevel="0" collapsed="false">
      <c r="A465" s="56" t="n">
        <v>40</v>
      </c>
      <c r="B465" s="53" t="s">
        <v>167</v>
      </c>
      <c r="C465" s="57" t="n">
        <v>673.576</v>
      </c>
      <c r="D465" s="58" t="n">
        <v>1.828</v>
      </c>
      <c r="E465" s="58" t="n">
        <v>0</v>
      </c>
      <c r="F465" s="57" t="n">
        <v>-0.021</v>
      </c>
      <c r="G465" s="57" t="n">
        <f aca="false">C465*$B$9+$B$10</f>
        <v>0.0281813424461229</v>
      </c>
      <c r="H465" s="58" t="n">
        <f aca="false">G465-F465</f>
        <v>0.0491813424461229</v>
      </c>
      <c r="J465" s="55"/>
      <c r="K465" s="53"/>
    </row>
    <row r="466" customFormat="false" ht="15" hidden="false" customHeight="false" outlineLevel="0" collapsed="false">
      <c r="A466" s="52" t="n">
        <v>40</v>
      </c>
      <c r="B466" s="53" t="s">
        <v>167</v>
      </c>
      <c r="C466" s="54" t="n">
        <v>250.002</v>
      </c>
      <c r="D466" s="53" t="n">
        <v>2.177</v>
      </c>
      <c r="E466" s="53" t="n">
        <v>0</v>
      </c>
      <c r="F466" s="54" t="n">
        <v>0.00300002</v>
      </c>
      <c r="G466" s="54" t="n">
        <f aca="false">C466*$B$9+$B$10</f>
        <v>0.0391718411393705</v>
      </c>
      <c r="H466" s="53" t="n">
        <f aca="false">G466-F466</f>
        <v>0.0361718211393705</v>
      </c>
      <c r="J466" s="55"/>
      <c r="K466" s="53"/>
    </row>
    <row r="467" customFormat="false" ht="15" hidden="false" customHeight="false" outlineLevel="0" collapsed="false">
      <c r="A467" s="52" t="n">
        <v>40</v>
      </c>
      <c r="B467" s="53" t="s">
        <v>167</v>
      </c>
      <c r="C467" s="54" t="n">
        <v>99.991</v>
      </c>
      <c r="D467" s="53" t="n">
        <v>3.195</v>
      </c>
      <c r="E467" s="53" t="n">
        <v>0</v>
      </c>
      <c r="F467" s="54" t="n">
        <v>0.113</v>
      </c>
      <c r="G467" s="54" t="n">
        <f aca="false">C467*$B$9+$B$10</f>
        <v>0.0430641850969145</v>
      </c>
      <c r="H467" s="53" t="n">
        <f aca="false">G467-F467</f>
        <v>-0.0699358149030855</v>
      </c>
      <c r="J467" s="55"/>
      <c r="K467" s="53"/>
    </row>
    <row r="468" customFormat="false" ht="15" hidden="false" customHeight="false" outlineLevel="0" collapsed="false">
      <c r="A468" s="52" t="n">
        <v>40</v>
      </c>
      <c r="B468" s="53" t="s">
        <v>167</v>
      </c>
      <c r="C468" s="54" t="n">
        <v>50.502</v>
      </c>
      <c r="D468" s="53" t="n">
        <v>3.879</v>
      </c>
      <c r="E468" s="53" t="n">
        <v>0.0113137</v>
      </c>
      <c r="F468" s="54" t="n">
        <v>0.00700021</v>
      </c>
      <c r="G468" s="54" t="n">
        <f aca="false">C468*$B$9+$B$10</f>
        <v>0.0443482789974611</v>
      </c>
      <c r="H468" s="53" t="n">
        <f aca="false">G468-F468</f>
        <v>0.0373480689974611</v>
      </c>
      <c r="J468" s="55"/>
      <c r="K468" s="53"/>
    </row>
    <row r="469" customFormat="false" ht="15" hidden="false" customHeight="false" outlineLevel="0" collapsed="false">
      <c r="A469" s="52" t="n">
        <v>40</v>
      </c>
      <c r="B469" s="53" t="s">
        <v>167</v>
      </c>
      <c r="C469" s="54" t="n">
        <v>23.987</v>
      </c>
      <c r="D469" s="53" t="n">
        <v>4.221</v>
      </c>
      <c r="E469" s="53" t="n">
        <v>0</v>
      </c>
      <c r="F469" s="54" t="n">
        <v>0.203</v>
      </c>
      <c r="G469" s="54" t="n">
        <f aca="false">C469*$B$9+$B$10</f>
        <v>0.0450362652120339</v>
      </c>
      <c r="H469" s="53" t="n">
        <f aca="false">G469-F469</f>
        <v>-0.157963734787966</v>
      </c>
      <c r="J469" s="55"/>
      <c r="K469" s="53"/>
    </row>
    <row r="470" customFormat="false" ht="15" hidden="false" customHeight="false" outlineLevel="0" collapsed="false">
      <c r="A470" s="52" t="n">
        <v>40</v>
      </c>
      <c r="B470" s="53" t="s">
        <v>168</v>
      </c>
      <c r="C470" s="54" t="n">
        <v>0</v>
      </c>
      <c r="D470" s="53" t="n">
        <v>0</v>
      </c>
      <c r="E470" s="53" t="n">
        <v>0</v>
      </c>
      <c r="F470" s="54" t="n">
        <v>-5.163</v>
      </c>
      <c r="G470" s="54" t="n">
        <f aca="false">C470*$B$9+$B$10</f>
        <v>0.0456586572666806</v>
      </c>
      <c r="H470" s="53" t="n">
        <f aca="false">G470-F470</f>
        <v>5.20865865726668</v>
      </c>
      <c r="J470" s="55"/>
      <c r="K470" s="53"/>
    </row>
    <row r="471" customFormat="false" ht="15" hidden="false" customHeight="false" outlineLevel="0" collapsed="false">
      <c r="A471" s="52" t="n">
        <v>40</v>
      </c>
      <c r="B471" s="53" t="s">
        <v>168</v>
      </c>
      <c r="C471" s="54" t="n">
        <v>0</v>
      </c>
      <c r="D471" s="53" t="n">
        <v>0</v>
      </c>
      <c r="E471" s="53" t="n">
        <v>0</v>
      </c>
      <c r="F471" s="54" t="n">
        <v>-6.643</v>
      </c>
      <c r="G471" s="54" t="n">
        <f aca="false">C471*$B$9+$B$10</f>
        <v>0.0456586572666806</v>
      </c>
      <c r="H471" s="53" t="n">
        <f aca="false">G471-F471</f>
        <v>6.68865865726668</v>
      </c>
      <c r="J471" s="55"/>
      <c r="K471" s="53"/>
    </row>
    <row r="472" customFormat="false" ht="15.75" hidden="false" customHeight="false" outlineLevel="0" collapsed="false">
      <c r="A472" s="52" t="n">
        <v>40</v>
      </c>
      <c r="B472" s="53" t="s">
        <v>168</v>
      </c>
      <c r="C472" s="54" t="n">
        <v>0</v>
      </c>
      <c r="D472" s="53" t="n">
        <v>0</v>
      </c>
      <c r="E472" s="53" t="n">
        <v>0</v>
      </c>
      <c r="F472" s="54" t="n">
        <v>-6.787</v>
      </c>
      <c r="G472" s="54" t="n">
        <f aca="false">C472*$B$9+$B$10</f>
        <v>0.0456586572666806</v>
      </c>
      <c r="H472" s="53" t="n">
        <f aca="false">G472-F472</f>
        <v>6.83265865726668</v>
      </c>
      <c r="J472" s="55"/>
      <c r="K472" s="53"/>
    </row>
    <row r="473" customFormat="false" ht="15.75" hidden="false" customHeight="false" outlineLevel="0" collapsed="false">
      <c r="A473" s="56" t="n">
        <v>41</v>
      </c>
      <c r="B473" s="53" t="s">
        <v>167</v>
      </c>
      <c r="C473" s="57" t="n">
        <v>365.778</v>
      </c>
      <c r="D473" s="58" t="n">
        <v>2.146</v>
      </c>
      <c r="E473" s="58" t="n">
        <v>0</v>
      </c>
      <c r="F473" s="57" t="n">
        <v>0.00699997</v>
      </c>
      <c r="G473" s="57" t="n">
        <f aca="false">C473*$B$9+$B$10</f>
        <v>0.0361677946759203</v>
      </c>
      <c r="H473" s="58" t="n">
        <f aca="false">G473-F473</f>
        <v>0.0291678246759203</v>
      </c>
      <c r="J473" s="55"/>
      <c r="K473" s="53"/>
    </row>
    <row r="474" customFormat="false" ht="15" hidden="false" customHeight="false" outlineLevel="0" collapsed="false">
      <c r="A474" s="52" t="n">
        <v>41</v>
      </c>
      <c r="B474" s="53" t="s">
        <v>167</v>
      </c>
      <c r="C474" s="54" t="n">
        <v>250.024</v>
      </c>
      <c r="D474" s="53" t="n">
        <v>2.258</v>
      </c>
      <c r="E474" s="53" t="n">
        <v>0</v>
      </c>
      <c r="F474" s="54" t="n">
        <v>0.0119998</v>
      </c>
      <c r="G474" s="54" t="n">
        <f aca="false">C474*$B$9+$B$10</f>
        <v>0.0391712703041179</v>
      </c>
      <c r="H474" s="53" t="n">
        <f aca="false">G474-F474</f>
        <v>0.0271714703041179</v>
      </c>
      <c r="J474" s="55"/>
      <c r="K474" s="53"/>
    </row>
    <row r="475" customFormat="false" ht="15" hidden="false" customHeight="false" outlineLevel="0" collapsed="false">
      <c r="A475" s="52" t="n">
        <v>41</v>
      </c>
      <c r="B475" s="53" t="s">
        <v>167</v>
      </c>
      <c r="C475" s="54" t="n">
        <v>99.995</v>
      </c>
      <c r="D475" s="53" t="n">
        <v>3.072</v>
      </c>
      <c r="E475" s="53" t="n">
        <v>0</v>
      </c>
      <c r="F475" s="54" t="n">
        <v>0.345</v>
      </c>
      <c r="G475" s="54" t="n">
        <f aca="false">C475*$B$9+$B$10</f>
        <v>0.0430640813086868</v>
      </c>
      <c r="H475" s="53" t="n">
        <f aca="false">G475-F475</f>
        <v>-0.301935918691313</v>
      </c>
      <c r="J475" s="55"/>
      <c r="K475" s="53"/>
    </row>
    <row r="476" customFormat="false" ht="15" hidden="false" customHeight="false" outlineLevel="0" collapsed="false">
      <c r="A476" s="52" t="n">
        <v>41</v>
      </c>
      <c r="B476" s="53" t="s">
        <v>167</v>
      </c>
      <c r="C476" s="54" t="n">
        <v>50.501</v>
      </c>
      <c r="D476" s="53" t="n">
        <v>3.929</v>
      </c>
      <c r="E476" s="53" t="n">
        <v>0.00707106</v>
      </c>
      <c r="F476" s="54" t="n">
        <v>0.086</v>
      </c>
      <c r="G476" s="54" t="n">
        <f aca="false">C476*$B$9+$B$10</f>
        <v>0.044348304944518</v>
      </c>
      <c r="H476" s="53" t="n">
        <f aca="false">G476-F476</f>
        <v>-0.041651695055482</v>
      </c>
      <c r="J476" s="55"/>
      <c r="K476" s="53"/>
    </row>
    <row r="477" customFormat="false" ht="15" hidden="false" customHeight="false" outlineLevel="0" collapsed="false">
      <c r="A477" s="52" t="n">
        <v>41</v>
      </c>
      <c r="B477" s="53" t="s">
        <v>167</v>
      </c>
      <c r="C477" s="54" t="n">
        <v>23.998</v>
      </c>
      <c r="D477" s="53" t="n">
        <v>4.222</v>
      </c>
      <c r="E477" s="53" t="n">
        <v>0</v>
      </c>
      <c r="F477" s="54" t="n">
        <v>0.118</v>
      </c>
      <c r="G477" s="54" t="n">
        <f aca="false">C477*$B$9+$B$10</f>
        <v>0.0450359797944076</v>
      </c>
      <c r="H477" s="53" t="n">
        <f aca="false">G477-F477</f>
        <v>-0.0729640202055924</v>
      </c>
      <c r="J477" s="55"/>
      <c r="K477" s="53"/>
    </row>
    <row r="478" customFormat="false" ht="15" hidden="false" customHeight="false" outlineLevel="0" collapsed="false">
      <c r="A478" s="52" t="n">
        <v>41</v>
      </c>
      <c r="B478" s="53" t="s">
        <v>168</v>
      </c>
      <c r="C478" s="54" t="n">
        <v>10.4985</v>
      </c>
      <c r="D478" s="53" t="n">
        <v>5.4105</v>
      </c>
      <c r="E478" s="53" t="n">
        <v>0.152028</v>
      </c>
      <c r="F478" s="54" t="n">
        <v>-0.1445</v>
      </c>
      <c r="G478" s="54" t="n">
        <f aca="false">C478*$B$9+$B$10</f>
        <v>0.0453862520894718</v>
      </c>
      <c r="H478" s="53" t="n">
        <f aca="false">G478-F478</f>
        <v>0.189886252089472</v>
      </c>
      <c r="J478" s="55"/>
      <c r="K478" s="53"/>
    </row>
    <row r="479" customFormat="false" ht="15" hidden="false" customHeight="false" outlineLevel="0" collapsed="false">
      <c r="A479" s="52" t="n">
        <v>41</v>
      </c>
      <c r="B479" s="53" t="s">
        <v>168</v>
      </c>
      <c r="C479" s="54" t="n">
        <v>5.5005</v>
      </c>
      <c r="D479" s="53" t="n">
        <v>6.23</v>
      </c>
      <c r="E479" s="53" t="n">
        <v>0.113137</v>
      </c>
      <c r="F479" s="54" t="n">
        <v>-0.0960002</v>
      </c>
      <c r="G479" s="54" t="n">
        <f aca="false">C479*$B$9+$B$10</f>
        <v>0.0455159354800218</v>
      </c>
      <c r="H479" s="53" t="n">
        <f aca="false">G479-F479</f>
        <v>0.141516135480022</v>
      </c>
      <c r="J479" s="55"/>
      <c r="K479" s="53"/>
    </row>
    <row r="480" customFormat="false" ht="15.75" hidden="false" customHeight="false" outlineLevel="0" collapsed="false">
      <c r="A480" s="52" t="n">
        <v>41</v>
      </c>
      <c r="B480" s="53" t="s">
        <v>168</v>
      </c>
      <c r="C480" s="54" t="n">
        <v>1.979</v>
      </c>
      <c r="D480" s="53" t="n">
        <v>6.766</v>
      </c>
      <c r="E480" s="53" t="n">
        <v>0</v>
      </c>
      <c r="F480" s="54" t="n">
        <v>0.0749998</v>
      </c>
      <c r="G480" s="54" t="n">
        <f aca="false">C480*$B$9+$B$10</f>
        <v>0.0456073080410106</v>
      </c>
      <c r="H480" s="53" t="n">
        <f aca="false">G480-F480</f>
        <v>-0.0293924919589894</v>
      </c>
      <c r="J480" s="55"/>
      <c r="K480" s="53"/>
    </row>
    <row r="481" customFormat="false" ht="15.75" hidden="false" customHeight="false" outlineLevel="0" collapsed="false">
      <c r="A481" s="56" t="n">
        <v>42</v>
      </c>
      <c r="B481" s="53" t="s">
        <v>167</v>
      </c>
      <c r="C481" s="57" t="n">
        <v>602.278</v>
      </c>
      <c r="D481" s="58" t="n">
        <v>1.9725</v>
      </c>
      <c r="E481" s="58" t="n">
        <v>0.00070714</v>
      </c>
      <c r="F481" s="57" t="n">
        <v>-0.0124999</v>
      </c>
      <c r="G481" s="57" t="n">
        <f aca="false">C481*$B$9+$B$10</f>
        <v>0.0300313157113166</v>
      </c>
      <c r="H481" s="58" t="n">
        <f aca="false">G481-F481</f>
        <v>0.0425312157113166</v>
      </c>
      <c r="J481" s="55"/>
      <c r="K481" s="53"/>
    </row>
    <row r="482" customFormat="false" ht="15" hidden="false" customHeight="false" outlineLevel="0" collapsed="false">
      <c r="A482" s="52" t="n">
        <v>42</v>
      </c>
      <c r="B482" s="53" t="s">
        <v>167</v>
      </c>
      <c r="C482" s="54" t="n">
        <v>250.001</v>
      </c>
      <c r="D482" s="53" t="n">
        <v>2.617</v>
      </c>
      <c r="E482" s="53" t="n">
        <v>0</v>
      </c>
      <c r="F482" s="54" t="n">
        <v>0.023</v>
      </c>
      <c r="G482" s="54" t="n">
        <f aca="false">C482*$B$9+$B$10</f>
        <v>0.0391718670864274</v>
      </c>
      <c r="H482" s="53" t="n">
        <f aca="false">G482-F482</f>
        <v>0.0161718670864274</v>
      </c>
      <c r="J482" s="55"/>
      <c r="K482" s="53"/>
    </row>
    <row r="483" customFormat="false" ht="15" hidden="false" customHeight="false" outlineLevel="0" collapsed="false">
      <c r="A483" s="52" t="n">
        <v>42</v>
      </c>
      <c r="B483" s="53" t="s">
        <v>167</v>
      </c>
      <c r="C483" s="54" t="n">
        <v>99.999</v>
      </c>
      <c r="D483" s="53" t="n">
        <v>3.143</v>
      </c>
      <c r="E483" s="53" t="n">
        <v>0</v>
      </c>
      <c r="F483" s="54" t="n">
        <v>0.00299978</v>
      </c>
      <c r="G483" s="54" t="n">
        <f aca="false">C483*$B$9+$B$10</f>
        <v>0.043063977520459</v>
      </c>
      <c r="H483" s="53" t="n">
        <f aca="false">G483-F483</f>
        <v>0.040064197520459</v>
      </c>
      <c r="J483" s="55"/>
      <c r="K483" s="53"/>
    </row>
    <row r="484" customFormat="false" ht="15" hidden="false" customHeight="false" outlineLevel="0" collapsed="false">
      <c r="A484" s="52" t="n">
        <v>42</v>
      </c>
      <c r="B484" s="53" t="s">
        <v>167</v>
      </c>
      <c r="C484" s="54" t="n">
        <v>49.5045</v>
      </c>
      <c r="D484" s="53" t="n">
        <v>3.911</v>
      </c>
      <c r="E484" s="53" t="n">
        <v>0.00707106</v>
      </c>
      <c r="F484" s="54" t="n">
        <v>0.0559998</v>
      </c>
      <c r="G484" s="54" t="n">
        <f aca="false">C484*$B$9+$B$10</f>
        <v>0.0443741611867516</v>
      </c>
      <c r="H484" s="53" t="n">
        <f aca="false">G484-F484</f>
        <v>-0.0116256388132485</v>
      </c>
      <c r="J484" s="55"/>
      <c r="K484" s="53"/>
    </row>
    <row r="485" customFormat="false" ht="15" hidden="false" customHeight="false" outlineLevel="0" collapsed="false">
      <c r="A485" s="52" t="n">
        <v>42</v>
      </c>
      <c r="B485" s="53" t="s">
        <v>167</v>
      </c>
      <c r="C485" s="54" t="n">
        <v>24.006</v>
      </c>
      <c r="D485" s="53" t="n">
        <v>4.314</v>
      </c>
      <c r="E485" s="53" t="n">
        <v>0</v>
      </c>
      <c r="F485" s="54" t="n">
        <v>0.132</v>
      </c>
      <c r="G485" s="54" t="n">
        <f aca="false">C485*$B$9+$B$10</f>
        <v>0.0450357722179522</v>
      </c>
      <c r="H485" s="53" t="n">
        <f aca="false">G485-F485</f>
        <v>-0.0869642277820478</v>
      </c>
      <c r="J485" s="55"/>
      <c r="K485" s="53"/>
    </row>
    <row r="486" customFormat="false" ht="15" hidden="false" customHeight="false" outlineLevel="0" collapsed="false">
      <c r="A486" s="52" t="n">
        <v>42</v>
      </c>
      <c r="B486" s="53" t="s">
        <v>168</v>
      </c>
      <c r="C486" s="54" t="n">
        <v>10.5025</v>
      </c>
      <c r="D486" s="53" t="n">
        <v>5.661</v>
      </c>
      <c r="E486" s="53" t="n">
        <v>0.0834383</v>
      </c>
      <c r="F486" s="54" t="n">
        <v>0.35</v>
      </c>
      <c r="G486" s="54" t="n">
        <f aca="false">C486*$B$9+$B$10</f>
        <v>0.045386148301244</v>
      </c>
      <c r="H486" s="53" t="n">
        <f aca="false">G486-F486</f>
        <v>-0.304613851698756</v>
      </c>
      <c r="J486" s="55"/>
      <c r="K486" s="53"/>
    </row>
    <row r="487" customFormat="false" ht="15" hidden="false" customHeight="false" outlineLevel="0" collapsed="false">
      <c r="A487" s="52" t="n">
        <v>42</v>
      </c>
      <c r="B487" s="53" t="s">
        <v>168</v>
      </c>
      <c r="C487" s="54" t="n">
        <v>5.4985</v>
      </c>
      <c r="D487" s="53" t="n">
        <v>6.6125</v>
      </c>
      <c r="E487" s="53" t="n">
        <v>0.231224</v>
      </c>
      <c r="F487" s="54" t="n">
        <v>0.0125003</v>
      </c>
      <c r="G487" s="54" t="n">
        <f aca="false">C487*$B$9+$B$10</f>
        <v>0.0455159873741357</v>
      </c>
      <c r="H487" s="53" t="n">
        <f aca="false">G487-F487</f>
        <v>0.0330156873741357</v>
      </c>
      <c r="J487" s="55"/>
      <c r="K487" s="53"/>
    </row>
    <row r="488" customFormat="false" ht="15.75" hidden="false" customHeight="false" outlineLevel="0" collapsed="false">
      <c r="A488" s="52" t="n">
        <v>42</v>
      </c>
      <c r="B488" s="53" t="s">
        <v>168</v>
      </c>
      <c r="C488" s="54" t="n">
        <v>1.941</v>
      </c>
      <c r="D488" s="53" t="n">
        <v>6.851</v>
      </c>
      <c r="E488" s="53" t="n">
        <v>0</v>
      </c>
      <c r="F488" s="54" t="n">
        <v>0.0469999</v>
      </c>
      <c r="G488" s="54" t="n">
        <f aca="false">C488*$B$9+$B$10</f>
        <v>0.0456082940291741</v>
      </c>
      <c r="H488" s="53" t="n">
        <f aca="false">G488-F488</f>
        <v>-0.00139160597082592</v>
      </c>
      <c r="J488" s="55"/>
      <c r="K488" s="53"/>
    </row>
    <row r="489" customFormat="false" ht="15.75" hidden="false" customHeight="false" outlineLevel="0" collapsed="false">
      <c r="A489" s="56" t="n">
        <v>43</v>
      </c>
      <c r="B489" s="53" t="s">
        <v>167</v>
      </c>
      <c r="C489" s="57" t="n">
        <v>319.998</v>
      </c>
      <c r="D489" s="58" t="n">
        <v>2.593</v>
      </c>
      <c r="E489" s="58" t="n">
        <v>0</v>
      </c>
      <c r="F489" s="57" t="n">
        <v>-0.072</v>
      </c>
      <c r="G489" s="57" t="n">
        <f aca="false">C489*$B$9+$B$10</f>
        <v>0.0373556509423032</v>
      </c>
      <c r="H489" s="58" t="n">
        <f aca="false">G489-F489</f>
        <v>0.109355650942303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67</v>
      </c>
      <c r="C490" s="54" t="n">
        <v>249.987</v>
      </c>
      <c r="D490" s="53" t="n">
        <v>2.791</v>
      </c>
      <c r="E490" s="53" t="n">
        <v>0</v>
      </c>
      <c r="F490" s="54" t="n">
        <v>0.00999999</v>
      </c>
      <c r="G490" s="54" t="n">
        <f aca="false">C490*$B$9+$B$10</f>
        <v>0.0391722303452245</v>
      </c>
      <c r="H490" s="53" t="n">
        <f aca="false">G490-F490</f>
        <v>0.0291722403452245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67</v>
      </c>
      <c r="C491" s="54" t="n">
        <v>99.982</v>
      </c>
      <c r="D491" s="53" t="n">
        <v>3.311</v>
      </c>
      <c r="E491" s="53" t="n">
        <v>0</v>
      </c>
      <c r="F491" s="54" t="n">
        <v>0.23</v>
      </c>
      <c r="G491" s="54" t="n">
        <f aca="false">C491*$B$9+$B$10</f>
        <v>0.0430644186204269</v>
      </c>
      <c r="H491" s="53" t="n">
        <f aca="false">G491-F491</f>
        <v>-0.186935581379573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67</v>
      </c>
      <c r="C492" s="54" t="n">
        <v>49.5055</v>
      </c>
      <c r="D492" s="53" t="n">
        <v>3.944</v>
      </c>
      <c r="E492" s="53" t="n">
        <v>0.012728</v>
      </c>
      <c r="F492" s="54" t="n">
        <v>0.105</v>
      </c>
      <c r="G492" s="54" t="n">
        <f aca="false">C492*$B$9+$B$10</f>
        <v>0.0443741352396946</v>
      </c>
      <c r="H492" s="53" t="n">
        <f aca="false">G492-F492</f>
        <v>-0.0606258647603054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67</v>
      </c>
      <c r="C493" s="54" t="n">
        <v>24.002</v>
      </c>
      <c r="D493" s="53" t="n">
        <v>4.324</v>
      </c>
      <c r="E493" s="53" t="n">
        <v>0</v>
      </c>
      <c r="F493" s="54" t="n">
        <v>0.272</v>
      </c>
      <c r="G493" s="54" t="n">
        <f aca="false">C493*$B$9+$B$10</f>
        <v>0.0450358760061799</v>
      </c>
      <c r="H493" s="53" t="n">
        <f aca="false">G493-F493</f>
        <v>-0.22696412399382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68</v>
      </c>
      <c r="C494" s="54" t="n">
        <v>10.008</v>
      </c>
      <c r="D494" s="53" t="n">
        <v>5.591</v>
      </c>
      <c r="E494" s="53" t="n">
        <v>0</v>
      </c>
      <c r="F494" s="54" t="n">
        <v>0.342</v>
      </c>
      <c r="G494" s="54" t="n">
        <f aca="false">C494*$B$9+$B$10</f>
        <v>0.0453989791208973</v>
      </c>
      <c r="H494" s="53" t="n">
        <f aca="false">G494-F494</f>
        <v>-0.296601020879103</v>
      </c>
      <c r="J494" s="55"/>
      <c r="K494" s="53"/>
    </row>
    <row r="495" customFormat="false" ht="15" hidden="false" customHeight="false" outlineLevel="0" collapsed="false">
      <c r="A495" s="52" t="n">
        <v>43</v>
      </c>
      <c r="B495" s="53" t="s">
        <v>168</v>
      </c>
      <c r="C495" s="54" t="n">
        <v>5.4965</v>
      </c>
      <c r="D495" s="53" t="n">
        <v>6.332</v>
      </c>
      <c r="E495" s="53" t="n">
        <v>0.220617</v>
      </c>
      <c r="F495" s="54" t="n">
        <v>-0.059</v>
      </c>
      <c r="G495" s="54" t="n">
        <f aca="false">C495*$B$9+$B$10</f>
        <v>0.0455160392682496</v>
      </c>
      <c r="H495" s="53" t="n">
        <f aca="false">G495-F495</f>
        <v>0.10451603926825</v>
      </c>
      <c r="J495" s="55"/>
      <c r="K495" s="53"/>
    </row>
    <row r="496" customFormat="false" ht="15.75" hidden="false" customHeight="false" outlineLevel="0" collapsed="false">
      <c r="A496" s="52" t="n">
        <v>43</v>
      </c>
      <c r="B496" s="53" t="s">
        <v>168</v>
      </c>
      <c r="C496" s="54" t="n">
        <v>1.986</v>
      </c>
      <c r="D496" s="53" t="n">
        <v>6.902</v>
      </c>
      <c r="E496" s="53" t="n">
        <v>0</v>
      </c>
      <c r="F496" s="54" t="n">
        <v>0.0640001</v>
      </c>
      <c r="G496" s="54" t="n">
        <f aca="false">C496*$B$9+$B$10</f>
        <v>0.0456071264116121</v>
      </c>
      <c r="H496" s="53" t="n">
        <f aca="false">G496-F496</f>
        <v>-0.0183929735883879</v>
      </c>
      <c r="J496" s="55"/>
      <c r="K496" s="53"/>
    </row>
    <row r="497" customFormat="false" ht="15.75" hidden="false" customHeight="false" outlineLevel="0" collapsed="false">
      <c r="A497" s="56" t="n">
        <v>44</v>
      </c>
      <c r="B497" s="53" t="s">
        <v>167</v>
      </c>
      <c r="C497" s="57" t="n">
        <v>50.4985</v>
      </c>
      <c r="D497" s="58" t="n">
        <v>4.211</v>
      </c>
      <c r="E497" s="58" t="n">
        <v>0.00282822</v>
      </c>
      <c r="F497" s="57" t="n">
        <v>0.0240002</v>
      </c>
      <c r="G497" s="57" t="n">
        <f aca="false">C497*$B$9+$B$10</f>
        <v>0.0443483698121604</v>
      </c>
      <c r="H497" s="58" t="n">
        <f aca="false">G497-F497</f>
        <v>0.0203481698121604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67</v>
      </c>
      <c r="C498" s="54" t="n">
        <v>40.0015</v>
      </c>
      <c r="D498" s="53" t="n">
        <v>4.232</v>
      </c>
      <c r="E498" s="53" t="n">
        <v>0.00424267</v>
      </c>
      <c r="F498" s="54" t="n">
        <v>0.0300002</v>
      </c>
      <c r="G498" s="54" t="n">
        <f aca="false">C498*$B$9+$B$10</f>
        <v>0.0446207360687838</v>
      </c>
      <c r="H498" s="53" t="n">
        <f aca="false">G498-F498</f>
        <v>0.0146205360687838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67</v>
      </c>
      <c r="C499" s="54" t="n">
        <v>30.017</v>
      </c>
      <c r="D499" s="53" t="n">
        <v>4.264</v>
      </c>
      <c r="E499" s="53" t="n">
        <v>0</v>
      </c>
      <c r="F499" s="54" t="n">
        <v>0.0510001</v>
      </c>
      <c r="G499" s="54" t="n">
        <f aca="false">C499*$B$9+$B$10</f>
        <v>0.0448798044587292</v>
      </c>
      <c r="H499" s="53" t="n">
        <f aca="false">G499-F499</f>
        <v>-0.0061202955412708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67</v>
      </c>
      <c r="C500" s="54" t="n">
        <v>19.998</v>
      </c>
      <c r="D500" s="53" t="n">
        <v>4.422</v>
      </c>
      <c r="E500" s="53" t="n">
        <v>0</v>
      </c>
      <c r="F500" s="54" t="n">
        <v>0.139</v>
      </c>
      <c r="G500" s="54" t="n">
        <f aca="false">C500*$B$9+$B$10</f>
        <v>0.0451397680221388</v>
      </c>
      <c r="H500" s="53" t="n">
        <f aca="false">G500-F500</f>
        <v>-0.0938602319778612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68</v>
      </c>
      <c r="C501" s="54" t="n">
        <v>10.49</v>
      </c>
      <c r="D501" s="53" t="n">
        <v>5.005</v>
      </c>
      <c r="E501" s="53" t="n">
        <v>0.0381837</v>
      </c>
      <c r="F501" s="54" t="n">
        <v>0.039</v>
      </c>
      <c r="G501" s="54" t="n">
        <f aca="false">C501*$B$9+$B$10</f>
        <v>0.0453864726394557</v>
      </c>
      <c r="H501" s="53" t="n">
        <f aca="false">G501-F501</f>
        <v>0.00638647263945569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68</v>
      </c>
      <c r="C502" s="54" t="n">
        <v>4.5325</v>
      </c>
      <c r="D502" s="53" t="n">
        <v>5.4875</v>
      </c>
      <c r="E502" s="53" t="n">
        <v>0.0586897</v>
      </c>
      <c r="F502" s="54" t="n">
        <v>0.0635004</v>
      </c>
      <c r="G502" s="54" t="n">
        <f aca="false">C502*$B$9+$B$10</f>
        <v>0.0455410522311328</v>
      </c>
      <c r="H502" s="53" t="n">
        <f aca="false">G502-F502</f>
        <v>-0.0179593477688672</v>
      </c>
      <c r="J502" s="55"/>
      <c r="K502" s="53"/>
    </row>
    <row r="503" customFormat="false" ht="15.75" hidden="false" customHeight="false" outlineLevel="0" collapsed="false">
      <c r="A503" s="52" t="n">
        <v>44</v>
      </c>
      <c r="B503" s="53" t="s">
        <v>168</v>
      </c>
      <c r="C503" s="54" t="n">
        <v>0</v>
      </c>
      <c r="D503" s="53" t="n">
        <v>0</v>
      </c>
      <c r="E503" s="53" t="n">
        <v>0</v>
      </c>
      <c r="F503" s="54" t="n">
        <v>-5.631</v>
      </c>
      <c r="G503" s="54" t="n">
        <f aca="false">C503*$B$9+$B$10</f>
        <v>0.0456586572666806</v>
      </c>
      <c r="H503" s="53" t="n">
        <f aca="false">G503-F503</f>
        <v>5.67665865726668</v>
      </c>
      <c r="J503" s="55"/>
      <c r="K503" s="53"/>
    </row>
    <row r="504" customFormat="false" ht="15.75" hidden="false" customHeight="false" outlineLevel="0" collapsed="false">
      <c r="A504" s="56" t="n">
        <v>45</v>
      </c>
      <c r="B504" s="53" t="s">
        <v>167</v>
      </c>
      <c r="C504" s="57" t="n">
        <v>33.314</v>
      </c>
      <c r="D504" s="58" t="n">
        <v>4.263</v>
      </c>
      <c r="E504" s="58" t="n">
        <v>0</v>
      </c>
      <c r="F504" s="57" t="n">
        <v>-0.0430002</v>
      </c>
      <c r="G504" s="57" t="n">
        <f aca="false">C504*$B$9+$B$10</f>
        <v>0.0447942570120218</v>
      </c>
      <c r="H504" s="58" t="n">
        <f aca="false">G504-F504</f>
        <v>0.0877944570120218</v>
      </c>
      <c r="J504" s="55"/>
      <c r="K504" s="53"/>
    </row>
    <row r="505" customFormat="false" ht="15" hidden="false" customHeight="false" outlineLevel="0" collapsed="false">
      <c r="A505" s="52" t="n">
        <v>45</v>
      </c>
      <c r="B505" s="53" t="s">
        <v>167</v>
      </c>
      <c r="C505" s="54" t="n">
        <v>30.094</v>
      </c>
      <c r="D505" s="53" t="n">
        <v>4.29</v>
      </c>
      <c r="E505" s="53" t="n">
        <v>0</v>
      </c>
      <c r="F505" s="54" t="n">
        <v>0.0170002</v>
      </c>
      <c r="G505" s="54" t="n">
        <f aca="false">C505*$B$9+$B$10</f>
        <v>0.0448778065353454</v>
      </c>
      <c r="H505" s="53" t="n">
        <f aca="false">G505-F505</f>
        <v>0.0278776065353454</v>
      </c>
      <c r="J505" s="55"/>
      <c r="K505" s="53"/>
    </row>
    <row r="506" customFormat="false" ht="15" hidden="false" customHeight="false" outlineLevel="0" collapsed="false">
      <c r="A506" s="52" t="n">
        <v>45</v>
      </c>
      <c r="B506" s="53" t="s">
        <v>167</v>
      </c>
      <c r="C506" s="54" t="n">
        <v>19.994</v>
      </c>
      <c r="D506" s="53" t="n">
        <v>4.488</v>
      </c>
      <c r="E506" s="53" t="n">
        <v>0</v>
      </c>
      <c r="F506" s="54" t="n">
        <v>0.136</v>
      </c>
      <c r="G506" s="54" t="n">
        <f aca="false">C506*$B$9+$B$10</f>
        <v>0.0451398718103665</v>
      </c>
      <c r="H506" s="53" t="n">
        <f aca="false">G506-F506</f>
        <v>-0.0908601281896335</v>
      </c>
      <c r="J506" s="55"/>
      <c r="K506" s="53"/>
    </row>
    <row r="507" customFormat="false" ht="15" hidden="false" customHeight="false" outlineLevel="0" collapsed="false">
      <c r="A507" s="52" t="n">
        <v>45</v>
      </c>
      <c r="B507" s="53" t="s">
        <v>168</v>
      </c>
      <c r="C507" s="54" t="n">
        <v>9.986</v>
      </c>
      <c r="D507" s="53" t="n">
        <v>5.148</v>
      </c>
      <c r="E507" s="53" t="n">
        <v>0</v>
      </c>
      <c r="F507" s="54" t="n">
        <v>0.235</v>
      </c>
      <c r="G507" s="54" t="n">
        <f aca="false">C507*$B$9+$B$10</f>
        <v>0.0453995499561498</v>
      </c>
      <c r="H507" s="53" t="n">
        <f aca="false">G507-F507</f>
        <v>-0.18960045004385</v>
      </c>
      <c r="J507" s="55"/>
      <c r="K507" s="53"/>
    </row>
    <row r="508" customFormat="false" ht="15" hidden="false" customHeight="false" outlineLevel="0" collapsed="false">
      <c r="A508" s="52" t="n">
        <v>45</v>
      </c>
      <c r="B508" s="53" t="s">
        <v>168</v>
      </c>
      <c r="C508" s="54" t="n">
        <v>4.499</v>
      </c>
      <c r="D508" s="53" t="n">
        <v>5.5395</v>
      </c>
      <c r="E508" s="53" t="n">
        <v>0.0388908</v>
      </c>
      <c r="F508" s="54" t="n">
        <v>0.0205002</v>
      </c>
      <c r="G508" s="54" t="n">
        <f aca="false">C508*$B$9+$B$10</f>
        <v>0.04554192145754</v>
      </c>
      <c r="H508" s="53" t="n">
        <f aca="false">G508-F508</f>
        <v>0.02504172145754</v>
      </c>
      <c r="J508" s="55"/>
      <c r="K508" s="53"/>
    </row>
    <row r="509" customFormat="false" ht="15.75" hidden="false" customHeight="false" outlineLevel="0" collapsed="false">
      <c r="A509" s="52" t="n">
        <v>45</v>
      </c>
      <c r="B509" s="53" t="s">
        <v>168</v>
      </c>
      <c r="C509" s="54" t="n">
        <v>1.982</v>
      </c>
      <c r="D509" s="53" t="n">
        <v>6.009</v>
      </c>
      <c r="E509" s="53" t="n">
        <v>0</v>
      </c>
      <c r="F509" s="54" t="n">
        <v>0.274</v>
      </c>
      <c r="G509" s="54" t="n">
        <f aca="false">C509*$B$9+$B$10</f>
        <v>0.0456072301998398</v>
      </c>
      <c r="H509" s="53" t="n">
        <f aca="false">G509-F509</f>
        <v>-0.22839276980016</v>
      </c>
      <c r="J509" s="55"/>
      <c r="K509" s="53"/>
    </row>
    <row r="510" customFormat="false" ht="15.75" hidden="false" customHeight="false" outlineLevel="0" collapsed="false">
      <c r="A510" s="56" t="n">
        <v>46</v>
      </c>
      <c r="B510" s="53" t="s">
        <v>167</v>
      </c>
      <c r="C510" s="57" t="n">
        <v>56.928</v>
      </c>
      <c r="D510" s="58" t="n">
        <v>4.671</v>
      </c>
      <c r="E510" s="58" t="n">
        <v>0</v>
      </c>
      <c r="F510" s="57" t="n">
        <v>0.0110002</v>
      </c>
      <c r="G510" s="57" t="n">
        <f aca="false">C510*$B$9+$B$10</f>
        <v>0.044181543209611</v>
      </c>
      <c r="H510" s="58" t="n">
        <f aca="false">G510-F510</f>
        <v>0.033181343209611</v>
      </c>
      <c r="J510" s="55"/>
      <c r="K510" s="53"/>
    </row>
    <row r="511" customFormat="false" ht="15" hidden="false" customHeight="false" outlineLevel="0" collapsed="false">
      <c r="A511" s="52" t="n">
        <v>46</v>
      </c>
      <c r="B511" s="53" t="s">
        <v>167</v>
      </c>
      <c r="C511" s="54" t="n">
        <v>50.4935</v>
      </c>
      <c r="D511" s="53" t="n">
        <v>4.6945</v>
      </c>
      <c r="E511" s="53" t="n">
        <v>0.00494973</v>
      </c>
      <c r="F511" s="54" t="n">
        <v>0.0244999</v>
      </c>
      <c r="G511" s="54" t="n">
        <f aca="false">C511*$B$9+$B$10</f>
        <v>0.044348499547445</v>
      </c>
      <c r="H511" s="53" t="n">
        <f aca="false">G511-F511</f>
        <v>0.019848599547445</v>
      </c>
      <c r="J511" s="55"/>
      <c r="K511" s="53"/>
    </row>
    <row r="512" customFormat="false" ht="15" hidden="false" customHeight="false" outlineLevel="0" collapsed="false">
      <c r="A512" s="52" t="n">
        <v>46</v>
      </c>
      <c r="B512" s="53" t="s">
        <v>167</v>
      </c>
      <c r="C512" s="54" t="n">
        <v>41.013</v>
      </c>
      <c r="D512" s="53" t="n">
        <v>4.767</v>
      </c>
      <c r="E512" s="53" t="n">
        <v>0</v>
      </c>
      <c r="F512" s="54" t="n">
        <v>0.0140004</v>
      </c>
      <c r="G512" s="54" t="n">
        <f aca="false">C512*$B$9+$B$10</f>
        <v>0.0445944906206963</v>
      </c>
      <c r="H512" s="53" t="n">
        <f aca="false">G512-F512</f>
        <v>0.0305940906206963</v>
      </c>
      <c r="J512" s="55"/>
      <c r="K512" s="53"/>
    </row>
    <row r="513" customFormat="false" ht="15" hidden="false" customHeight="false" outlineLevel="0" collapsed="false">
      <c r="A513" s="52" t="n">
        <v>46</v>
      </c>
      <c r="B513" s="53" t="s">
        <v>167</v>
      </c>
      <c r="C513" s="54" t="n">
        <v>29.985</v>
      </c>
      <c r="D513" s="53" t="n">
        <v>5.004</v>
      </c>
      <c r="E513" s="53" t="n">
        <v>0</v>
      </c>
      <c r="F513" s="54" t="n">
        <v>0.0450001</v>
      </c>
      <c r="G513" s="54" t="n">
        <f aca="false">C513*$B$9+$B$10</f>
        <v>0.0448806347645511</v>
      </c>
      <c r="H513" s="53" t="n">
        <f aca="false">G513-F513</f>
        <v>-0.000119465235448951</v>
      </c>
      <c r="J513" s="55"/>
      <c r="K513" s="53"/>
    </row>
    <row r="514" customFormat="false" ht="15" hidden="false" customHeight="false" outlineLevel="0" collapsed="false">
      <c r="A514" s="52" t="n">
        <v>46</v>
      </c>
      <c r="B514" s="53" t="s">
        <v>167</v>
      </c>
      <c r="C514" s="54" t="n">
        <v>19.994</v>
      </c>
      <c r="D514" s="53" t="n">
        <v>5.153</v>
      </c>
      <c r="E514" s="53" t="n">
        <v>0</v>
      </c>
      <c r="F514" s="54" t="n">
        <v>0.0639997</v>
      </c>
      <c r="G514" s="54" t="n">
        <f aca="false">C514*$B$9+$B$10</f>
        <v>0.0451398718103665</v>
      </c>
      <c r="H514" s="53" t="n">
        <f aca="false">G514-F514</f>
        <v>-0.0188598281896335</v>
      </c>
      <c r="J514" s="55"/>
      <c r="K514" s="53"/>
    </row>
    <row r="515" customFormat="false" ht="15" hidden="false" customHeight="false" outlineLevel="0" collapsed="false">
      <c r="A515" s="52" t="n">
        <v>46</v>
      </c>
      <c r="B515" s="53" t="s">
        <v>168</v>
      </c>
      <c r="C515" s="54" t="n">
        <v>10.002</v>
      </c>
      <c r="D515" s="53" t="n">
        <v>5.468</v>
      </c>
      <c r="E515" s="53" t="n">
        <v>0</v>
      </c>
      <c r="F515" s="54" t="n">
        <v>0.17</v>
      </c>
      <c r="G515" s="54" t="n">
        <f aca="false">C515*$B$9+$B$10</f>
        <v>0.0453991348032389</v>
      </c>
      <c r="H515" s="53" t="n">
        <f aca="false">G515-F515</f>
        <v>-0.124600865196761</v>
      </c>
      <c r="J515" s="55"/>
      <c r="K515" s="53"/>
    </row>
    <row r="516" customFormat="false" ht="15" hidden="false" customHeight="false" outlineLevel="0" collapsed="false">
      <c r="A516" s="52" t="n">
        <v>46</v>
      </c>
      <c r="B516" s="53" t="s">
        <v>168</v>
      </c>
      <c r="C516" s="54" t="n">
        <v>4.4965</v>
      </c>
      <c r="D516" s="53" t="n">
        <v>5.919</v>
      </c>
      <c r="E516" s="53" t="n">
        <v>0.0876813</v>
      </c>
      <c r="F516" s="54" t="n">
        <v>-0.153</v>
      </c>
      <c r="G516" s="54" t="n">
        <f aca="false">C516*$B$9+$B$10</f>
        <v>0.0455419863251823</v>
      </c>
      <c r="H516" s="53" t="n">
        <f aca="false">G516-F516</f>
        <v>0.198541986325182</v>
      </c>
      <c r="J516" s="55"/>
      <c r="K516" s="53"/>
    </row>
    <row r="517" customFormat="false" ht="15.75" hidden="false" customHeight="false" outlineLevel="0" collapsed="false">
      <c r="A517" s="52" t="n">
        <v>46</v>
      </c>
      <c r="B517" s="53" t="s">
        <v>168</v>
      </c>
      <c r="C517" s="54" t="n">
        <v>0</v>
      </c>
      <c r="D517" s="53" t="n">
        <v>0</v>
      </c>
      <c r="E517" s="53" t="n">
        <v>0</v>
      </c>
      <c r="F517" s="54" t="n">
        <v>-6.719</v>
      </c>
      <c r="G517" s="54" t="n">
        <f aca="false">C517*$B$9+$B$10</f>
        <v>0.0456586572666806</v>
      </c>
      <c r="H517" s="53" t="n">
        <f aca="false">G517-F517</f>
        <v>6.76465865726668</v>
      </c>
      <c r="J517" s="55"/>
      <c r="K517" s="53"/>
    </row>
    <row r="518" customFormat="false" ht="15.75" hidden="false" customHeight="false" outlineLevel="0" collapsed="false">
      <c r="A518" s="56" t="n">
        <v>47</v>
      </c>
      <c r="B518" s="53" t="s">
        <v>167</v>
      </c>
      <c r="C518" s="57" t="n">
        <v>30.986</v>
      </c>
      <c r="D518" s="58" t="n">
        <v>4.836</v>
      </c>
      <c r="E518" s="58" t="n">
        <v>0</v>
      </c>
      <c r="F518" s="57" t="n">
        <v>-0.026</v>
      </c>
      <c r="G518" s="57" t="n">
        <f aca="false">C518*$B$9+$B$10</f>
        <v>0.0448546617605613</v>
      </c>
      <c r="H518" s="58" t="n">
        <f aca="false">G518-F518</f>
        <v>0.0708546617605613</v>
      </c>
      <c r="J518" s="55"/>
      <c r="K518" s="53"/>
    </row>
    <row r="519" customFormat="false" ht="15" hidden="false" customHeight="false" outlineLevel="0" collapsed="false">
      <c r="A519" s="52" t="n">
        <v>47</v>
      </c>
      <c r="B519" s="53" t="s">
        <v>167</v>
      </c>
      <c r="C519" s="54" t="n">
        <v>29.999</v>
      </c>
      <c r="D519" s="53" t="n">
        <v>4.854</v>
      </c>
      <c r="E519" s="53" t="n">
        <v>0</v>
      </c>
      <c r="F519" s="54" t="n">
        <v>-0.00500011</v>
      </c>
      <c r="G519" s="54" t="n">
        <f aca="false">C519*$B$9+$B$10</f>
        <v>0.044880271505754</v>
      </c>
      <c r="H519" s="53" t="n">
        <f aca="false">G519-F519</f>
        <v>0.049880381505754</v>
      </c>
      <c r="J519" s="55"/>
      <c r="K519" s="53"/>
    </row>
    <row r="520" customFormat="false" ht="15" hidden="false" customHeight="false" outlineLevel="0" collapsed="false">
      <c r="A520" s="52" t="n">
        <v>47</v>
      </c>
      <c r="B520" s="53" t="s">
        <v>167</v>
      </c>
      <c r="C520" s="54" t="n">
        <v>19.995</v>
      </c>
      <c r="D520" s="53" t="n">
        <v>5.06</v>
      </c>
      <c r="E520" s="53" t="n">
        <v>0</v>
      </c>
      <c r="F520" s="54" t="n">
        <v>0.0380001</v>
      </c>
      <c r="G520" s="54" t="n">
        <f aca="false">C520*$B$9+$B$10</f>
        <v>0.0451398458633096</v>
      </c>
      <c r="H520" s="53" t="n">
        <f aca="false">G520-F520</f>
        <v>0.00713974586330957</v>
      </c>
      <c r="J520" s="55"/>
      <c r="K520" s="53"/>
    </row>
    <row r="521" customFormat="false" ht="15" hidden="false" customHeight="false" outlineLevel="0" collapsed="false">
      <c r="A521" s="52" t="n">
        <v>47</v>
      </c>
      <c r="B521" s="53" t="s">
        <v>168</v>
      </c>
      <c r="C521" s="54" t="n">
        <v>9.999</v>
      </c>
      <c r="D521" s="53" t="n">
        <v>5.233</v>
      </c>
      <c r="E521" s="53" t="n">
        <v>0</v>
      </c>
      <c r="F521" s="54" t="n">
        <v>0.132</v>
      </c>
      <c r="G521" s="54" t="n">
        <f aca="false">C521*$B$9+$B$10</f>
        <v>0.0453992126444097</v>
      </c>
      <c r="H521" s="53" t="n">
        <f aca="false">G521-F521</f>
        <v>-0.0866007873555903</v>
      </c>
      <c r="J521" s="55"/>
      <c r="K521" s="53"/>
    </row>
    <row r="522" customFormat="false" ht="15" hidden="false" customHeight="false" outlineLevel="0" collapsed="false">
      <c r="A522" s="52" t="n">
        <v>47</v>
      </c>
      <c r="B522" s="53" t="s">
        <v>168</v>
      </c>
      <c r="C522" s="54" t="n">
        <v>4.5045</v>
      </c>
      <c r="D522" s="53" t="n">
        <v>6.0205</v>
      </c>
      <c r="E522" s="53" t="n">
        <v>0.0940451</v>
      </c>
      <c r="F522" s="54" t="n">
        <v>0.4065</v>
      </c>
      <c r="G522" s="54" t="n">
        <f aca="false">C522*$B$9+$B$10</f>
        <v>0.0455417787487269</v>
      </c>
      <c r="H522" s="53" t="n">
        <f aca="false">G522-F522</f>
        <v>-0.360958221251273</v>
      </c>
      <c r="J522" s="55"/>
      <c r="K522" s="53"/>
    </row>
    <row r="523" customFormat="false" ht="15.75" hidden="false" customHeight="false" outlineLevel="0" collapsed="false">
      <c r="A523" s="52" t="n">
        <v>47</v>
      </c>
      <c r="B523" s="53" t="s">
        <v>168</v>
      </c>
      <c r="C523" s="54" t="n">
        <v>2.113</v>
      </c>
      <c r="D523" s="53" t="n">
        <v>6.371</v>
      </c>
      <c r="E523" s="53" t="n">
        <v>0</v>
      </c>
      <c r="F523" s="54" t="n">
        <v>-0.371</v>
      </c>
      <c r="G523" s="54" t="n">
        <f aca="false">C523*$B$9+$B$10</f>
        <v>0.0456038311353816</v>
      </c>
      <c r="H523" s="53" t="n">
        <f aca="false">G523-F523</f>
        <v>0.416603831135382</v>
      </c>
      <c r="J523" s="55"/>
      <c r="K523" s="53"/>
    </row>
    <row r="524" customFormat="false" ht="15.75" hidden="false" customHeight="false" outlineLevel="0" collapsed="false">
      <c r="A524" s="56" t="n">
        <v>48</v>
      </c>
      <c r="B524" s="53" t="s">
        <v>167</v>
      </c>
      <c r="C524" s="57" t="n">
        <v>154.304</v>
      </c>
      <c r="D524" s="58" t="n">
        <v>2.591</v>
      </c>
      <c r="E524" s="58" t="n">
        <v>0</v>
      </c>
      <c r="F524" s="57" t="n">
        <v>0.0150001</v>
      </c>
      <c r="G524" s="57" t="n">
        <f aca="false">C524*$B$9+$B$10</f>
        <v>0.0416549225937241</v>
      </c>
      <c r="H524" s="58" t="n">
        <f aca="false">G524-F524</f>
        <v>0.0266548225937241</v>
      </c>
      <c r="J524" s="55"/>
      <c r="K524" s="53"/>
    </row>
    <row r="525" customFormat="false" ht="15" hidden="false" customHeight="false" outlineLevel="0" collapsed="false">
      <c r="A525" s="52" t="n">
        <v>48</v>
      </c>
      <c r="B525" s="53" t="s">
        <v>167</v>
      </c>
      <c r="C525" s="54" t="n">
        <v>149.991</v>
      </c>
      <c r="D525" s="53" t="n">
        <v>2.595</v>
      </c>
      <c r="E525" s="53" t="n">
        <v>0</v>
      </c>
      <c r="F525" s="54" t="n">
        <v>0.0239999</v>
      </c>
      <c r="G525" s="54" t="n">
        <f aca="false">C525*$B$9+$B$10</f>
        <v>0.0417668322502752</v>
      </c>
      <c r="H525" s="53" t="n">
        <f aca="false">G525-F525</f>
        <v>0.0177669322502752</v>
      </c>
      <c r="J525" s="55"/>
      <c r="K525" s="53"/>
    </row>
    <row r="526" customFormat="false" ht="15" hidden="false" customHeight="false" outlineLevel="0" collapsed="false">
      <c r="A526" s="52" t="n">
        <v>48</v>
      </c>
      <c r="B526" s="53" t="s">
        <v>167</v>
      </c>
      <c r="C526" s="54" t="n">
        <v>124.99</v>
      </c>
      <c r="D526" s="53" t="n">
        <v>2.672</v>
      </c>
      <c r="E526" s="53" t="n">
        <v>0</v>
      </c>
      <c r="F526" s="54" t="n">
        <v>0.0419998</v>
      </c>
      <c r="G526" s="54" t="n">
        <f aca="false">C526*$B$9+$B$10</f>
        <v>0.0424155346206518</v>
      </c>
      <c r="H526" s="53" t="n">
        <f aca="false">G526-F526</f>
        <v>0.000415734620651795</v>
      </c>
      <c r="J526" s="55"/>
      <c r="K526" s="53"/>
    </row>
    <row r="527" customFormat="false" ht="15" hidden="false" customHeight="false" outlineLevel="0" collapsed="false">
      <c r="A527" s="52" t="n">
        <v>48</v>
      </c>
      <c r="B527" s="53" t="s">
        <v>167</v>
      </c>
      <c r="C527" s="54" t="n">
        <v>100.005</v>
      </c>
      <c r="D527" s="53" t="n">
        <v>2.72</v>
      </c>
      <c r="E527" s="53" t="n">
        <v>0</v>
      </c>
      <c r="F527" s="54" t="n">
        <v>0.0469999</v>
      </c>
      <c r="G527" s="54" t="n">
        <f aca="false">C527*$B$9+$B$10</f>
        <v>0.0430638218381174</v>
      </c>
      <c r="H527" s="53" t="n">
        <f aca="false">G527-F527</f>
        <v>-0.00393607816188257</v>
      </c>
      <c r="J527" s="55"/>
      <c r="K527" s="53"/>
    </row>
    <row r="528" customFormat="false" ht="15" hidden="false" customHeight="false" outlineLevel="0" collapsed="false">
      <c r="A528" s="52" t="n">
        <v>48</v>
      </c>
      <c r="B528" s="53" t="s">
        <v>167</v>
      </c>
      <c r="C528" s="54" t="n">
        <v>75.014</v>
      </c>
      <c r="D528" s="53" t="n">
        <v>2.962</v>
      </c>
      <c r="E528" s="53" t="n">
        <v>0</v>
      </c>
      <c r="F528" s="54" t="n">
        <v>0.101</v>
      </c>
      <c r="G528" s="54" t="n">
        <f aca="false">C528*$B$9+$B$10</f>
        <v>0.0437122647379247</v>
      </c>
      <c r="H528" s="53" t="n">
        <f aca="false">G528-F528</f>
        <v>-0.0572877352620753</v>
      </c>
      <c r="J528" s="55"/>
      <c r="K528" s="53"/>
    </row>
    <row r="529" customFormat="false" ht="15" hidden="false" customHeight="false" outlineLevel="0" collapsed="false">
      <c r="A529" s="52" t="n">
        <v>48</v>
      </c>
      <c r="B529" s="53" t="s">
        <v>167</v>
      </c>
      <c r="C529" s="54" t="n">
        <v>49.4985</v>
      </c>
      <c r="D529" s="53" t="n">
        <v>4.0545</v>
      </c>
      <c r="E529" s="53" t="n">
        <v>0.0346481</v>
      </c>
      <c r="F529" s="54" t="n">
        <v>0.2385</v>
      </c>
      <c r="G529" s="54" t="n">
        <f aca="false">C529*$B$9+$B$10</f>
        <v>0.0443743168690932</v>
      </c>
      <c r="H529" s="53" t="n">
        <f aca="false">G529-F529</f>
        <v>-0.194125683130907</v>
      </c>
      <c r="J529" s="55"/>
      <c r="K529" s="53"/>
    </row>
    <row r="530" customFormat="false" ht="15" hidden="false" customHeight="false" outlineLevel="0" collapsed="false">
      <c r="A530" s="52" t="n">
        <v>48</v>
      </c>
      <c r="B530" s="53" t="s">
        <v>167</v>
      </c>
      <c r="C530" s="54" t="n">
        <v>38.994</v>
      </c>
      <c r="D530" s="53" t="n">
        <v>4.634</v>
      </c>
      <c r="E530" s="53" t="n">
        <v>0</v>
      </c>
      <c r="F530" s="54" t="n">
        <v>0.148</v>
      </c>
      <c r="G530" s="54" t="n">
        <f aca="false">C530*$B$9+$B$10</f>
        <v>0.0446468777286436</v>
      </c>
      <c r="H530" s="53" t="n">
        <f aca="false">G530-F530</f>
        <v>-0.103353122271356</v>
      </c>
      <c r="J530" s="55"/>
      <c r="K530" s="53"/>
    </row>
    <row r="531" customFormat="false" ht="15" hidden="false" customHeight="false" outlineLevel="0" collapsed="false">
      <c r="A531" s="52" t="n">
        <v>48</v>
      </c>
      <c r="B531" s="53" t="s">
        <v>167</v>
      </c>
      <c r="C531" s="54" t="n">
        <v>29.983</v>
      </c>
      <c r="D531" s="53" t="n">
        <v>4.626</v>
      </c>
      <c r="E531" s="53" t="n">
        <v>0</v>
      </c>
      <c r="F531" s="54" t="n">
        <v>0.0929999</v>
      </c>
      <c r="G531" s="54" t="n">
        <f aca="false">C531*$B$9+$B$10</f>
        <v>0.0448806866586649</v>
      </c>
      <c r="H531" s="53" t="n">
        <f aca="false">G531-F531</f>
        <v>-0.0481192133413351</v>
      </c>
      <c r="J531" s="55"/>
      <c r="K531" s="53"/>
    </row>
    <row r="532" customFormat="false" ht="15" hidden="false" customHeight="false" outlineLevel="0" collapsed="false">
      <c r="A532" s="52" t="n">
        <v>48</v>
      </c>
      <c r="B532" s="53" t="s">
        <v>167</v>
      </c>
      <c r="C532" s="54" t="n">
        <v>19.984</v>
      </c>
      <c r="D532" s="53" t="n">
        <v>4.841</v>
      </c>
      <c r="E532" s="53" t="n">
        <v>0</v>
      </c>
      <c r="F532" s="54" t="n">
        <v>0.0750003</v>
      </c>
      <c r="G532" s="54" t="n">
        <f aca="false">C532*$B$9+$B$10</f>
        <v>0.0451401312809358</v>
      </c>
      <c r="H532" s="53" t="n">
        <f aca="false">G532-F532</f>
        <v>-0.0298601687190642</v>
      </c>
      <c r="J532" s="55"/>
      <c r="K532" s="53"/>
    </row>
    <row r="533" customFormat="false" ht="15" hidden="false" customHeight="false" outlineLevel="0" collapsed="false">
      <c r="A533" s="52" t="n">
        <v>48</v>
      </c>
      <c r="B533" s="53" t="s">
        <v>168</v>
      </c>
      <c r="C533" s="54" t="n">
        <v>10.5135</v>
      </c>
      <c r="D533" s="53" t="n">
        <v>5.0955</v>
      </c>
      <c r="E533" s="53" t="n">
        <v>0.00494973</v>
      </c>
      <c r="F533" s="54" t="n">
        <v>0.1275</v>
      </c>
      <c r="G533" s="54" t="n">
        <f aca="false">C533*$B$9+$B$10</f>
        <v>0.0453858628836178</v>
      </c>
      <c r="H533" s="53" t="n">
        <f aca="false">G533-F533</f>
        <v>-0.0821141371163822</v>
      </c>
      <c r="J533" s="55"/>
      <c r="K533" s="53"/>
    </row>
    <row r="534" customFormat="false" ht="15" hidden="false" customHeight="false" outlineLevel="0" collapsed="false">
      <c r="A534" s="52" t="n">
        <v>48</v>
      </c>
      <c r="B534" s="53" t="s">
        <v>168</v>
      </c>
      <c r="C534" s="54" t="n">
        <v>5.5065</v>
      </c>
      <c r="D534" s="53" t="n">
        <v>5.314</v>
      </c>
      <c r="E534" s="53" t="n">
        <v>0.101823</v>
      </c>
      <c r="F534" s="54" t="n">
        <v>-0.0699997</v>
      </c>
      <c r="G534" s="54" t="n">
        <f aca="false">C534*$B$9+$B$10</f>
        <v>0.0455157797976802</v>
      </c>
      <c r="H534" s="53" t="n">
        <f aca="false">G534-F534</f>
        <v>0.11551547979768</v>
      </c>
      <c r="J534" s="55"/>
      <c r="K534" s="53"/>
    </row>
    <row r="535" customFormat="false" ht="15.75" hidden="false" customHeight="false" outlineLevel="0" collapsed="false">
      <c r="A535" s="52" t="n">
        <v>48</v>
      </c>
      <c r="B535" s="53" t="s">
        <v>168</v>
      </c>
      <c r="C535" s="54" t="n">
        <v>1.97</v>
      </c>
      <c r="D535" s="53" t="n">
        <v>6.024</v>
      </c>
      <c r="E535" s="53" t="n">
        <v>0</v>
      </c>
      <c r="F535" s="54" t="n">
        <v>-1.384</v>
      </c>
      <c r="G535" s="54" t="n">
        <f aca="false">C535*$B$9+$B$10</f>
        <v>0.045607541564523</v>
      </c>
      <c r="H535" s="53" t="n">
        <f aca="false">G535-F535</f>
        <v>1.42960754156452</v>
      </c>
      <c r="J535" s="55"/>
      <c r="K535" s="53"/>
    </row>
    <row r="536" customFormat="false" ht="15.75" hidden="false" customHeight="false" outlineLevel="0" collapsed="false">
      <c r="A536" s="56" t="n">
        <v>49</v>
      </c>
      <c r="B536" s="53" t="s">
        <v>167</v>
      </c>
      <c r="C536" s="57" t="n">
        <v>214.844</v>
      </c>
      <c r="D536" s="58" t="n">
        <v>2.472</v>
      </c>
      <c r="E536" s="58" t="n">
        <v>0</v>
      </c>
      <c r="F536" s="57" t="n">
        <v>0.0149999</v>
      </c>
      <c r="G536" s="57" t="n">
        <f aca="false">C536*$B$9+$B$10</f>
        <v>0.0400840877670133</v>
      </c>
      <c r="H536" s="58" t="n">
        <f aca="false">G536-F536</f>
        <v>0.0250841877670133</v>
      </c>
      <c r="J536" s="55"/>
      <c r="K536" s="53"/>
    </row>
    <row r="537" customFormat="false" ht="15" hidden="false" customHeight="false" outlineLevel="0" collapsed="false">
      <c r="A537" s="52" t="n">
        <v>49</v>
      </c>
      <c r="B537" s="53" t="s">
        <v>167</v>
      </c>
      <c r="C537" s="54" t="n">
        <v>200.495</v>
      </c>
      <c r="D537" s="53" t="n">
        <v>2.4715</v>
      </c>
      <c r="E537" s="53" t="n">
        <v>0.00636401</v>
      </c>
      <c r="F537" s="54" t="n">
        <v>0.0105</v>
      </c>
      <c r="G537" s="54" t="n">
        <f aca="false">C537*$B$9+$B$10</f>
        <v>0.0404564020869419</v>
      </c>
      <c r="H537" s="53" t="n">
        <f aca="false">G537-F537</f>
        <v>0.0299564020869419</v>
      </c>
      <c r="J537" s="55"/>
      <c r="K537" s="53"/>
    </row>
    <row r="538" customFormat="false" ht="15" hidden="false" customHeight="false" outlineLevel="0" collapsed="false">
      <c r="A538" s="52" t="n">
        <v>49</v>
      </c>
      <c r="B538" s="53" t="s">
        <v>167</v>
      </c>
      <c r="C538" s="54" t="n">
        <v>175.012</v>
      </c>
      <c r="D538" s="53" t="n">
        <v>2.542</v>
      </c>
      <c r="E538" s="53" t="n">
        <v>0</v>
      </c>
      <c r="F538" s="54" t="n">
        <v>0.0240002</v>
      </c>
      <c r="G538" s="54" t="n">
        <f aca="false">C538*$B$9+$B$10</f>
        <v>0.04111761093876</v>
      </c>
      <c r="H538" s="53" t="n">
        <f aca="false">G538-F538</f>
        <v>0.01711741093876</v>
      </c>
      <c r="J538" s="55"/>
      <c r="K538" s="53"/>
    </row>
    <row r="539" customFormat="false" ht="15" hidden="false" customHeight="false" outlineLevel="0" collapsed="false">
      <c r="A539" s="52" t="n">
        <v>49</v>
      </c>
      <c r="B539" s="53" t="s">
        <v>167</v>
      </c>
      <c r="C539" s="54" t="n">
        <v>150.002</v>
      </c>
      <c r="D539" s="53" t="n">
        <v>2.618</v>
      </c>
      <c r="E539" s="53" t="n">
        <v>0</v>
      </c>
      <c r="F539" s="54" t="n">
        <v>0.029</v>
      </c>
      <c r="G539" s="54" t="n">
        <f aca="false">C539*$B$9+$B$10</f>
        <v>0.041766546832649</v>
      </c>
      <c r="H539" s="53" t="n">
        <f aca="false">G539-F539</f>
        <v>0.012766546832649</v>
      </c>
      <c r="J539" s="55"/>
      <c r="K539" s="53"/>
    </row>
    <row r="540" customFormat="false" ht="15" hidden="false" customHeight="false" outlineLevel="0" collapsed="false">
      <c r="A540" s="52" t="n">
        <v>49</v>
      </c>
      <c r="B540" s="53" t="s">
        <v>167</v>
      </c>
      <c r="C540" s="54" t="n">
        <v>124.992</v>
      </c>
      <c r="D540" s="53" t="n">
        <v>2.597</v>
      </c>
      <c r="E540" s="53" t="n">
        <v>0</v>
      </c>
      <c r="F540" s="54" t="n">
        <v>0.000999928</v>
      </c>
      <c r="G540" s="54" t="n">
        <f aca="false">C540*$B$9+$B$10</f>
        <v>0.0424154827265379</v>
      </c>
      <c r="H540" s="53" t="n">
        <f aca="false">G540-F540</f>
        <v>0.0414155547265379</v>
      </c>
      <c r="J540" s="55"/>
      <c r="K540" s="53"/>
    </row>
    <row r="541" customFormat="false" ht="15" hidden="false" customHeight="false" outlineLevel="0" collapsed="false">
      <c r="A541" s="52" t="n">
        <v>49</v>
      </c>
      <c r="B541" s="53" t="s">
        <v>167</v>
      </c>
      <c r="C541" s="54" t="n">
        <v>99.996</v>
      </c>
      <c r="D541" s="53" t="n">
        <v>2.504</v>
      </c>
      <c r="E541" s="53" t="n">
        <v>0</v>
      </c>
      <c r="F541" s="54" t="n">
        <v>-0.039</v>
      </c>
      <c r="G541" s="54" t="n">
        <f aca="false">C541*$B$9+$B$10</f>
        <v>0.0430640553616298</v>
      </c>
      <c r="H541" s="53" t="n">
        <f aca="false">G541-F541</f>
        <v>0.0820640553616298</v>
      </c>
      <c r="J541" s="55"/>
      <c r="K541" s="53"/>
    </row>
    <row r="542" customFormat="false" ht="15" hidden="false" customHeight="false" outlineLevel="0" collapsed="false">
      <c r="A542" s="52" t="n">
        <v>49</v>
      </c>
      <c r="B542" s="53" t="s">
        <v>167</v>
      </c>
      <c r="C542" s="54" t="n">
        <v>75.01</v>
      </c>
      <c r="D542" s="53" t="n">
        <v>2.953</v>
      </c>
      <c r="E542" s="53" t="n">
        <v>0</v>
      </c>
      <c r="F542" s="54" t="n">
        <v>0.095</v>
      </c>
      <c r="G542" s="54" t="n">
        <f aca="false">C542*$B$9+$B$10</f>
        <v>0.0437123685261524</v>
      </c>
      <c r="H542" s="53" t="n">
        <f aca="false">G542-F542</f>
        <v>-0.0512876314738476</v>
      </c>
      <c r="J542" s="55"/>
      <c r="K542" s="53"/>
    </row>
    <row r="543" customFormat="false" ht="15" hidden="false" customHeight="false" outlineLevel="0" collapsed="false">
      <c r="A543" s="52" t="n">
        <v>49</v>
      </c>
      <c r="B543" s="53" t="s">
        <v>167</v>
      </c>
      <c r="C543" s="54" t="n">
        <v>49.4925</v>
      </c>
      <c r="D543" s="53" t="n">
        <v>4.8235</v>
      </c>
      <c r="E543" s="53" t="n">
        <v>0.0106065</v>
      </c>
      <c r="F543" s="54" t="n">
        <v>0.4505</v>
      </c>
      <c r="G543" s="54" t="n">
        <f aca="false">C543*$B$9+$B$10</f>
        <v>0.0443744725514347</v>
      </c>
      <c r="H543" s="53" t="n">
        <f aca="false">G543-F543</f>
        <v>-0.406125527448565</v>
      </c>
      <c r="J543" s="55"/>
      <c r="K543" s="53"/>
    </row>
    <row r="544" customFormat="false" ht="15" hidden="false" customHeight="false" outlineLevel="0" collapsed="false">
      <c r="A544" s="52" t="n">
        <v>49</v>
      </c>
      <c r="B544" s="53" t="s">
        <v>167</v>
      </c>
      <c r="C544" s="54" t="n">
        <v>40.998</v>
      </c>
      <c r="D544" s="53" t="n">
        <v>4.751</v>
      </c>
      <c r="E544" s="53" t="n">
        <v>0</v>
      </c>
      <c r="F544" s="54" t="n">
        <v>0.0539999</v>
      </c>
      <c r="G544" s="54" t="n">
        <f aca="false">C544*$B$9+$B$10</f>
        <v>0.0445948798265503</v>
      </c>
      <c r="H544" s="53" t="n">
        <f aca="false">G544-F544</f>
        <v>-0.00940502017344971</v>
      </c>
      <c r="J544" s="55"/>
      <c r="K544" s="53"/>
    </row>
    <row r="545" customFormat="false" ht="15" hidden="false" customHeight="false" outlineLevel="0" collapsed="false">
      <c r="A545" s="52" t="n">
        <v>49</v>
      </c>
      <c r="B545" s="53" t="s">
        <v>167</v>
      </c>
      <c r="C545" s="54" t="n">
        <v>29.997</v>
      </c>
      <c r="D545" s="53" t="n">
        <v>4.694</v>
      </c>
      <c r="E545" s="53" t="n">
        <v>0</v>
      </c>
      <c r="F545" s="54" t="n">
        <v>0.113</v>
      </c>
      <c r="G545" s="54" t="n">
        <f aca="false">C545*$B$9+$B$10</f>
        <v>0.0448803233998679</v>
      </c>
      <c r="H545" s="53" t="n">
        <f aca="false">G545-F545</f>
        <v>-0.0681196766001322</v>
      </c>
      <c r="J545" s="55"/>
      <c r="K545" s="53"/>
      <c r="L545" s="0" t="n">
        <f aca="false">AVERAGE(K17:K545)</f>
        <v>0.0392212052311213</v>
      </c>
      <c r="M545" s="0" t="n">
        <f aca="false">STDEV(K17:K545)</f>
        <v>0.104804845177534</v>
      </c>
    </row>
    <row r="546" customFormat="false" ht="15" hidden="false" customHeight="false" outlineLevel="0" collapsed="false">
      <c r="A546" s="52" t="n">
        <v>49</v>
      </c>
      <c r="B546" s="53" t="s">
        <v>167</v>
      </c>
      <c r="C546" s="54" t="n">
        <v>20</v>
      </c>
      <c r="D546" s="53" t="n">
        <v>4.873</v>
      </c>
      <c r="E546" s="53" t="n">
        <v>0</v>
      </c>
      <c r="F546" s="54" t="n">
        <v>0.127</v>
      </c>
      <c r="G546" s="54" t="n">
        <f aca="false">C546*$B$9+$B$10</f>
        <v>0.0451397161280249</v>
      </c>
      <c r="H546" s="53" t="n">
        <f aca="false">G546-F546</f>
        <v>-0.0818602838719751</v>
      </c>
      <c r="J546" s="55"/>
      <c r="K546" s="53"/>
    </row>
    <row r="547" customFormat="false" ht="15" hidden="false" customHeight="false" outlineLevel="0" collapsed="false">
      <c r="A547" s="52" t="n">
        <v>49</v>
      </c>
      <c r="B547" s="53" t="s">
        <v>168</v>
      </c>
      <c r="C547" s="54" t="n">
        <v>10.011</v>
      </c>
      <c r="D547" s="53" t="n">
        <v>5.121</v>
      </c>
      <c r="E547" s="53" t="n">
        <v>0</v>
      </c>
      <c r="F547" s="54" t="n">
        <v>0.111</v>
      </c>
      <c r="G547" s="54" t="n">
        <f aca="false">C547*$B$9+$B$10</f>
        <v>0.0453989012797265</v>
      </c>
      <c r="H547" s="53" t="n">
        <f aca="false">G547-F547</f>
        <v>-0.0656010987202735</v>
      </c>
      <c r="J547" s="55"/>
      <c r="K547" s="53"/>
    </row>
    <row r="548" customFormat="false" ht="15" hidden="false" customHeight="false" outlineLevel="0" collapsed="false">
      <c r="A548" s="52" t="n">
        <v>49</v>
      </c>
      <c r="B548" s="53" t="s">
        <v>168</v>
      </c>
      <c r="C548" s="54" t="n">
        <v>5.495</v>
      </c>
      <c r="D548" s="53" t="n">
        <v>5.6995</v>
      </c>
      <c r="E548" s="53" t="n">
        <v>0.184555</v>
      </c>
      <c r="F548" s="54" t="n">
        <v>-0.1045</v>
      </c>
      <c r="G548" s="54" t="n">
        <f aca="false">C548*$B$9+$B$10</f>
        <v>0.045516078188835</v>
      </c>
      <c r="H548" s="53" t="n">
        <f aca="false">G548-F548</f>
        <v>0.150016078188835</v>
      </c>
      <c r="J548" s="55"/>
      <c r="K548" s="53"/>
    </row>
    <row r="549" customFormat="false" ht="15.75" hidden="false" customHeight="false" outlineLevel="0" collapsed="false">
      <c r="A549" s="52" t="n">
        <v>49</v>
      </c>
      <c r="B549" s="53" t="s">
        <v>168</v>
      </c>
      <c r="C549" s="54" t="n">
        <v>2.219</v>
      </c>
      <c r="D549" s="53" t="n">
        <v>7.447</v>
      </c>
      <c r="E549" s="53" t="n">
        <v>0</v>
      </c>
      <c r="F549" s="54" t="n">
        <v>-0.242</v>
      </c>
      <c r="G549" s="54" t="n">
        <f aca="false">C549*$B$9+$B$10</f>
        <v>0.0456010807473468</v>
      </c>
      <c r="H549" s="53" t="n">
        <f aca="false">G549-F549</f>
        <v>0.287601080747347</v>
      </c>
      <c r="J549" s="55"/>
      <c r="K549" s="53"/>
    </row>
    <row r="550" customFormat="false" ht="15.75" hidden="false" customHeight="false" outlineLevel="0" collapsed="false">
      <c r="A550" s="56" t="n">
        <v>50</v>
      </c>
      <c r="B550" s="53" t="s">
        <v>168</v>
      </c>
      <c r="C550" s="57" t="n">
        <v>0</v>
      </c>
      <c r="D550" s="58" t="n">
        <v>0</v>
      </c>
      <c r="E550" s="58" t="n">
        <v>0</v>
      </c>
      <c r="F550" s="57" t="n">
        <v>-3.311</v>
      </c>
      <c r="G550" s="57" t="n">
        <f aca="false">C550*$B$9+$B$10</f>
        <v>0.0456586572666806</v>
      </c>
      <c r="H550" s="58" t="n">
        <f aca="false">G550-F550</f>
        <v>3.35665865726668</v>
      </c>
      <c r="J550" s="55"/>
      <c r="K550" s="53"/>
    </row>
    <row r="551" customFormat="false" ht="15" hidden="false" customHeight="false" outlineLevel="0" collapsed="false">
      <c r="A551" s="52" t="n">
        <v>50</v>
      </c>
      <c r="B551" s="53" t="s">
        <v>167</v>
      </c>
      <c r="C551" s="54" t="n">
        <v>49.489</v>
      </c>
      <c r="D551" s="53" t="n">
        <v>4.783</v>
      </c>
      <c r="E551" s="53" t="n">
        <v>0.0933381</v>
      </c>
      <c r="F551" s="54" t="n">
        <v>0.248</v>
      </c>
      <c r="G551" s="54" t="n">
        <f aca="false">C551*$B$9+$B$10</f>
        <v>0.044374563366134</v>
      </c>
      <c r="H551" s="53" t="n">
        <f aca="false">G551-F551</f>
        <v>-0.203625436633866</v>
      </c>
      <c r="J551" s="55"/>
      <c r="K551" s="53"/>
    </row>
    <row r="552" customFormat="false" ht="15" hidden="false" customHeight="false" outlineLevel="0" collapsed="false">
      <c r="A552" s="52" t="n">
        <v>50</v>
      </c>
      <c r="B552" s="53" t="s">
        <v>167</v>
      </c>
      <c r="C552" s="54" t="n">
        <v>38.986</v>
      </c>
      <c r="D552" s="53" t="n">
        <v>4.85</v>
      </c>
      <c r="E552" s="53" t="n">
        <v>0</v>
      </c>
      <c r="F552" s="54" t="n">
        <v>-0.111</v>
      </c>
      <c r="G552" s="54" t="n">
        <f aca="false">C552*$B$9+$B$10</f>
        <v>0.0446470853050991</v>
      </c>
      <c r="H552" s="53" t="n">
        <f aca="false">G552-F552</f>
        <v>0.155647085305099</v>
      </c>
      <c r="J552" s="55"/>
      <c r="K552" s="53"/>
    </row>
    <row r="553" customFormat="false" ht="15" hidden="false" customHeight="false" outlineLevel="0" collapsed="false">
      <c r="A553" s="52" t="n">
        <v>50</v>
      </c>
      <c r="B553" s="53" t="s">
        <v>167</v>
      </c>
      <c r="C553" s="54" t="n">
        <v>29.994</v>
      </c>
      <c r="D553" s="53" t="n">
        <v>4.566</v>
      </c>
      <c r="E553" s="53" t="n">
        <v>0</v>
      </c>
      <c r="F553" s="54" t="n">
        <v>0.0479999</v>
      </c>
      <c r="G553" s="54" t="n">
        <f aca="false">C553*$B$9+$B$10</f>
        <v>0.0448804012410387</v>
      </c>
      <c r="H553" s="53" t="n">
        <f aca="false">G553-F553</f>
        <v>-0.00311949875896134</v>
      </c>
      <c r="J553" s="55"/>
      <c r="K553" s="53"/>
    </row>
    <row r="554" customFormat="false" ht="15" hidden="false" customHeight="false" outlineLevel="0" collapsed="false">
      <c r="A554" s="52" t="n">
        <v>50</v>
      </c>
      <c r="B554" s="53" t="s">
        <v>167</v>
      </c>
      <c r="C554" s="54" t="n">
        <v>19.991</v>
      </c>
      <c r="D554" s="53" t="n">
        <v>4.776</v>
      </c>
      <c r="E554" s="53" t="n">
        <v>0</v>
      </c>
      <c r="F554" s="54" t="n">
        <v>0.151</v>
      </c>
      <c r="G554" s="54" t="n">
        <f aca="false">C554*$B$9+$B$10</f>
        <v>0.0451399496515373</v>
      </c>
      <c r="H554" s="53" t="n">
        <f aca="false">G554-F554</f>
        <v>-0.105860050348463</v>
      </c>
      <c r="J554" s="55"/>
      <c r="K554" s="53"/>
    </row>
    <row r="555" customFormat="false" ht="15" hidden="false" customHeight="false" outlineLevel="0" collapsed="false">
      <c r="A555" s="52" t="n">
        <v>50</v>
      </c>
      <c r="B555" s="53" t="s">
        <v>168</v>
      </c>
      <c r="C555" s="54" t="n">
        <v>9.981</v>
      </c>
      <c r="D555" s="53" t="n">
        <v>4.942</v>
      </c>
      <c r="E555" s="53" t="n">
        <v>0</v>
      </c>
      <c r="F555" s="54" t="n">
        <v>0.158</v>
      </c>
      <c r="G555" s="54" t="n">
        <f aca="false">C555*$B$9+$B$10</f>
        <v>0.0453996796914345</v>
      </c>
      <c r="H555" s="53" t="n">
        <f aca="false">G555-F555</f>
        <v>-0.112600320308566</v>
      </c>
      <c r="J555" s="55"/>
      <c r="K555" s="53"/>
    </row>
    <row r="556" customFormat="false" ht="15" hidden="false" customHeight="false" outlineLevel="0" collapsed="false">
      <c r="A556" s="52" t="n">
        <v>50</v>
      </c>
      <c r="B556" s="53" t="s">
        <v>168</v>
      </c>
      <c r="C556" s="54" t="n">
        <v>5.4985</v>
      </c>
      <c r="D556" s="53" t="n">
        <v>5.327</v>
      </c>
      <c r="E556" s="53" t="n">
        <v>0.240416</v>
      </c>
      <c r="F556" s="54" t="n">
        <v>0.149</v>
      </c>
      <c r="G556" s="54" t="n">
        <f aca="false">C556*$B$9+$B$10</f>
        <v>0.0455159873741357</v>
      </c>
      <c r="H556" s="53" t="n">
        <f aca="false">G556-F556</f>
        <v>-0.103484012625864</v>
      </c>
      <c r="J556" s="55"/>
      <c r="K556" s="53"/>
    </row>
    <row r="557" customFormat="false" ht="15.75" hidden="false" customHeight="false" outlineLevel="0" collapsed="false">
      <c r="A557" s="52" t="n">
        <v>50</v>
      </c>
      <c r="B557" s="53" t="s">
        <v>168</v>
      </c>
      <c r="C557" s="54" t="n">
        <v>1.958</v>
      </c>
      <c r="D557" s="53" t="n">
        <v>8.032</v>
      </c>
      <c r="E557" s="53" t="n">
        <v>0</v>
      </c>
      <c r="F557" s="54" t="n">
        <v>-0.204</v>
      </c>
      <c r="G557" s="54" t="n">
        <f aca="false">C557*$B$9+$B$10</f>
        <v>0.0456078529292062</v>
      </c>
      <c r="H557" s="53" t="n">
        <f aca="false">G557-F557</f>
        <v>0.249607852929206</v>
      </c>
      <c r="J557" s="55"/>
      <c r="K557" s="53"/>
    </row>
    <row r="558" customFormat="false" ht="15.75" hidden="false" customHeight="false" outlineLevel="0" collapsed="false">
      <c r="A558" s="56" t="n">
        <v>51</v>
      </c>
      <c r="B558" s="53" t="s">
        <v>167</v>
      </c>
      <c r="C558" s="57" t="n">
        <v>13.842</v>
      </c>
      <c r="D558" s="58" t="n">
        <v>4.966</v>
      </c>
      <c r="E558" s="58" t="n">
        <v>0</v>
      </c>
      <c r="F558" s="57" t="n">
        <v>0.0240002</v>
      </c>
      <c r="G558" s="57" t="n">
        <f aca="false">C558*$B$9+$B$10</f>
        <v>0.045299498104617</v>
      </c>
      <c r="H558" s="58" t="n">
        <f aca="false">G558-F558</f>
        <v>0.021299298104617</v>
      </c>
      <c r="J558" s="55"/>
      <c r="K558" s="53"/>
    </row>
    <row r="559" customFormat="false" ht="15" hidden="false" customHeight="false" outlineLevel="0" collapsed="false">
      <c r="A559" s="52" t="n">
        <v>51</v>
      </c>
      <c r="B559" s="53" t="s">
        <v>168</v>
      </c>
      <c r="C559" s="54" t="n">
        <v>4.495</v>
      </c>
      <c r="D559" s="53" t="n">
        <v>5.8335</v>
      </c>
      <c r="E559" s="53" t="n">
        <v>0.313248</v>
      </c>
      <c r="F559" s="54" t="n">
        <v>0.4755</v>
      </c>
      <c r="G559" s="54" t="n">
        <f aca="false">C559*$B$9+$B$10</f>
        <v>0.0455420252457677</v>
      </c>
      <c r="H559" s="53" t="n">
        <f aca="false">G559-F559</f>
        <v>-0.429957974754232</v>
      </c>
      <c r="J559" s="55"/>
      <c r="K559" s="53"/>
    </row>
    <row r="560" customFormat="false" ht="15.75" hidden="false" customHeight="false" outlineLevel="0" collapsed="false">
      <c r="A560" s="52" t="n">
        <v>51</v>
      </c>
      <c r="B560" s="53" t="s">
        <v>168</v>
      </c>
      <c r="C560" s="54" t="n">
        <v>1.948</v>
      </c>
      <c r="D560" s="53" t="n">
        <v>7.565</v>
      </c>
      <c r="E560" s="53" t="n">
        <v>0</v>
      </c>
      <c r="F560" s="54" t="n">
        <v>0.314</v>
      </c>
      <c r="G560" s="54" t="n">
        <f aca="false">C560*$B$9+$B$10</f>
        <v>0.0456081123997755</v>
      </c>
      <c r="H560" s="53" t="n">
        <f aca="false">G560-F560</f>
        <v>-0.268391887600225</v>
      </c>
      <c r="J560" s="55"/>
      <c r="K560" s="53"/>
    </row>
    <row r="561" customFormat="false" ht="15.75" hidden="false" customHeight="false" outlineLevel="0" collapsed="false">
      <c r="A561" s="56" t="n">
        <v>52</v>
      </c>
      <c r="B561" s="53" t="s">
        <v>167</v>
      </c>
      <c r="C561" s="57" t="n">
        <v>109.98</v>
      </c>
      <c r="D561" s="58" t="n">
        <v>3.669</v>
      </c>
      <c r="E561" s="58" t="n">
        <v>0</v>
      </c>
      <c r="F561" s="57" t="n">
        <v>0.0079999</v>
      </c>
      <c r="G561" s="57" t="n">
        <f aca="false">C561*$B$9+$B$10</f>
        <v>0.0428049999452129</v>
      </c>
      <c r="H561" s="58" t="n">
        <f aca="false">G561-F561</f>
        <v>0.0348050999452129</v>
      </c>
      <c r="J561" s="55"/>
      <c r="K561" s="53"/>
    </row>
    <row r="562" customFormat="false" ht="15" hidden="false" customHeight="false" outlineLevel="0" collapsed="false">
      <c r="A562" s="52" t="n">
        <v>52</v>
      </c>
      <c r="B562" s="53" t="s">
        <v>167</v>
      </c>
      <c r="C562" s="54" t="n">
        <v>100.006</v>
      </c>
      <c r="D562" s="53" t="n">
        <v>3.691</v>
      </c>
      <c r="E562" s="53" t="n">
        <v>0</v>
      </c>
      <c r="F562" s="54" t="n">
        <v>0.017</v>
      </c>
      <c r="G562" s="54" t="n">
        <f aca="false">C562*$B$9+$B$10</f>
        <v>0.0430637958910605</v>
      </c>
      <c r="H562" s="53" t="n">
        <f aca="false">G562-F562</f>
        <v>0.0260637958910605</v>
      </c>
      <c r="J562" s="55"/>
      <c r="K562" s="53"/>
    </row>
    <row r="563" customFormat="false" ht="15" hidden="false" customHeight="false" outlineLevel="0" collapsed="false">
      <c r="A563" s="52" t="n">
        <v>52</v>
      </c>
      <c r="B563" s="53" t="s">
        <v>167</v>
      </c>
      <c r="C563" s="54" t="n">
        <v>75.014</v>
      </c>
      <c r="D563" s="53" t="n">
        <v>3.825</v>
      </c>
      <c r="E563" s="53" t="n">
        <v>0</v>
      </c>
      <c r="F563" s="54" t="n">
        <v>0.039</v>
      </c>
      <c r="G563" s="54" t="n">
        <f aca="false">C563*$B$9+$B$10</f>
        <v>0.0437122647379247</v>
      </c>
      <c r="H563" s="53" t="n">
        <f aca="false">G563-F563</f>
        <v>0.00471226473792467</v>
      </c>
      <c r="J563" s="55"/>
      <c r="K563" s="53"/>
    </row>
    <row r="564" customFormat="false" ht="15" hidden="false" customHeight="false" outlineLevel="0" collapsed="false">
      <c r="A564" s="52" t="n">
        <v>52</v>
      </c>
      <c r="B564" s="53" t="s">
        <v>167</v>
      </c>
      <c r="C564" s="54" t="n">
        <v>49.498</v>
      </c>
      <c r="D564" s="53" t="n">
        <v>3.985</v>
      </c>
      <c r="E564" s="53" t="n">
        <v>0.00989962</v>
      </c>
      <c r="F564" s="54" t="n">
        <v>0.0400002</v>
      </c>
      <c r="G564" s="54" t="n">
        <f aca="false">C564*$B$9+$B$10</f>
        <v>0.0443743298426216</v>
      </c>
      <c r="H564" s="53" t="n">
        <f aca="false">G564-F564</f>
        <v>0.00437412984262162</v>
      </c>
      <c r="J564" s="55"/>
      <c r="K564" s="53"/>
    </row>
    <row r="565" customFormat="false" ht="15" hidden="false" customHeight="false" outlineLevel="0" collapsed="false">
      <c r="A565" s="52" t="n">
        <v>52</v>
      </c>
      <c r="B565" s="53" t="s">
        <v>167</v>
      </c>
      <c r="C565" s="54" t="n">
        <v>41.014</v>
      </c>
      <c r="D565" s="53" t="n">
        <v>4.005</v>
      </c>
      <c r="E565" s="53" t="n">
        <v>0</v>
      </c>
      <c r="F565" s="54" t="n">
        <v>0.0170002</v>
      </c>
      <c r="G565" s="54" t="n">
        <f aca="false">C565*$B$9+$B$10</f>
        <v>0.0445944646736394</v>
      </c>
      <c r="H565" s="53" t="n">
        <f aca="false">G565-F565</f>
        <v>0.0275942646736394</v>
      </c>
      <c r="J565" s="55"/>
      <c r="K565" s="53"/>
    </row>
    <row r="566" customFormat="false" ht="15" hidden="false" customHeight="false" outlineLevel="0" collapsed="false">
      <c r="A566" s="52" t="n">
        <v>52</v>
      </c>
      <c r="B566" s="53" t="s">
        <v>167</v>
      </c>
      <c r="C566" s="54" t="n">
        <v>30.01</v>
      </c>
      <c r="D566" s="53" t="n">
        <v>3.991</v>
      </c>
      <c r="E566" s="53" t="n">
        <v>0</v>
      </c>
      <c r="F566" s="54" t="n">
        <v>0.023</v>
      </c>
      <c r="G566" s="54" t="n">
        <f aca="false">C566*$B$9+$B$10</f>
        <v>0.0448799860881277</v>
      </c>
      <c r="H566" s="53" t="n">
        <f aca="false">G566-F566</f>
        <v>0.0218799860881277</v>
      </c>
      <c r="J566" s="55"/>
      <c r="K566" s="53"/>
    </row>
    <row r="567" customFormat="false" ht="15" hidden="false" customHeight="false" outlineLevel="0" collapsed="false">
      <c r="A567" s="52" t="n">
        <v>52</v>
      </c>
      <c r="B567" s="53" t="s">
        <v>167</v>
      </c>
      <c r="C567" s="54" t="n">
        <v>20.011</v>
      </c>
      <c r="D567" s="53" t="n">
        <v>4.09</v>
      </c>
      <c r="E567" s="53" t="n">
        <v>0</v>
      </c>
      <c r="F567" s="54" t="n">
        <v>0.0710001</v>
      </c>
      <c r="G567" s="54" t="n">
        <f aca="false">C567*$B$9+$B$10</f>
        <v>0.0451394307103987</v>
      </c>
      <c r="H567" s="53" t="n">
        <f aca="false">G567-F567</f>
        <v>-0.0258606692896013</v>
      </c>
      <c r="J567" s="55"/>
      <c r="K567" s="53"/>
    </row>
    <row r="568" customFormat="false" ht="15" hidden="false" customHeight="false" outlineLevel="0" collapsed="false">
      <c r="A568" s="52" t="n">
        <v>52</v>
      </c>
      <c r="B568" s="53" t="s">
        <v>168</v>
      </c>
      <c r="C568" s="54" t="n">
        <v>10.4995</v>
      </c>
      <c r="D568" s="53" t="n">
        <v>4.414</v>
      </c>
      <c r="E568" s="53" t="n">
        <v>0.0523262</v>
      </c>
      <c r="F568" s="54" t="n">
        <v>0.167</v>
      </c>
      <c r="G568" s="54" t="n">
        <f aca="false">C568*$B$9+$B$10</f>
        <v>0.0453862261424148</v>
      </c>
      <c r="H568" s="53" t="n">
        <f aca="false">G568-F568</f>
        <v>-0.121613773857585</v>
      </c>
      <c r="J568" s="55"/>
      <c r="K568" s="53"/>
    </row>
    <row r="569" customFormat="false" ht="15" hidden="false" customHeight="false" outlineLevel="0" collapsed="false">
      <c r="A569" s="52" t="n">
        <v>52</v>
      </c>
      <c r="B569" s="53" t="s">
        <v>168</v>
      </c>
      <c r="C569" s="54" t="n">
        <v>4.5015</v>
      </c>
      <c r="D569" s="53" t="n">
        <v>6.3775</v>
      </c>
      <c r="E569" s="53" t="n">
        <v>0.335876</v>
      </c>
      <c r="F569" s="54" t="n">
        <v>0.3155</v>
      </c>
      <c r="G569" s="54" t="n">
        <f aca="false">C569*$B$9+$B$10</f>
        <v>0.0455418565898977</v>
      </c>
      <c r="H569" s="53" t="n">
        <f aca="false">G569-F569</f>
        <v>-0.269958143410102</v>
      </c>
      <c r="J569" s="55"/>
      <c r="K569" s="53"/>
    </row>
    <row r="570" customFormat="false" ht="15.75" hidden="false" customHeight="false" outlineLevel="0" collapsed="false">
      <c r="A570" s="52" t="n">
        <v>52</v>
      </c>
      <c r="B570" s="53" t="s">
        <v>168</v>
      </c>
      <c r="C570" s="54" t="n">
        <v>1.985</v>
      </c>
      <c r="D570" s="53" t="n">
        <v>7.247</v>
      </c>
      <c r="E570" s="53" t="n">
        <v>0</v>
      </c>
      <c r="F570" s="54" t="n">
        <v>0.148</v>
      </c>
      <c r="G570" s="54" t="n">
        <f aca="false">C570*$B$9+$B$10</f>
        <v>0.045607152358669</v>
      </c>
      <c r="H570" s="53" t="n">
        <f aca="false">G570-F570</f>
        <v>-0.102392847641331</v>
      </c>
      <c r="J570" s="55"/>
      <c r="K570" s="53"/>
    </row>
    <row r="571" customFormat="false" ht="15.75" hidden="false" customHeight="false" outlineLevel="0" collapsed="false">
      <c r="A571" s="56" t="n">
        <v>53</v>
      </c>
      <c r="B571" s="53" t="s">
        <v>167</v>
      </c>
      <c r="C571" s="57" t="n">
        <v>315.438</v>
      </c>
      <c r="D571" s="58" t="n">
        <v>3.392</v>
      </c>
      <c r="E571" s="58" t="n">
        <v>0</v>
      </c>
      <c r="F571" s="57" t="n">
        <v>0.00300002</v>
      </c>
      <c r="G571" s="57" t="n">
        <f aca="false">C571*$B$9+$B$10</f>
        <v>0.0374739695219167</v>
      </c>
      <c r="H571" s="58" t="n">
        <f aca="false">G571-F571</f>
        <v>0.0344739495219167</v>
      </c>
      <c r="J571" s="55"/>
      <c r="K571" s="53"/>
    </row>
    <row r="572" customFormat="false" ht="15" hidden="false" customHeight="false" outlineLevel="0" collapsed="false">
      <c r="A572" s="52" t="n">
        <v>53</v>
      </c>
      <c r="B572" s="53" t="s">
        <v>167</v>
      </c>
      <c r="C572" s="54" t="n">
        <v>299.999</v>
      </c>
      <c r="D572" s="53" t="n">
        <v>3.411</v>
      </c>
      <c r="E572" s="53" t="n">
        <v>0</v>
      </c>
      <c r="F572" s="54" t="n">
        <v>0</v>
      </c>
      <c r="G572" s="54" t="n">
        <f aca="false">C572*$B$9+$B$10</f>
        <v>0.037874566133902</v>
      </c>
      <c r="H572" s="53" t="n">
        <f aca="false">G572-F572</f>
        <v>0.037874566133902</v>
      </c>
      <c r="J572" s="55"/>
      <c r="K572" s="53"/>
    </row>
    <row r="573" customFormat="false" ht="15" hidden="false" customHeight="false" outlineLevel="0" collapsed="false">
      <c r="A573" s="52" t="n">
        <v>53</v>
      </c>
      <c r="B573" s="53" t="s">
        <v>167</v>
      </c>
      <c r="C573" s="54" t="n">
        <v>249.991</v>
      </c>
      <c r="D573" s="53" t="n">
        <v>3.55</v>
      </c>
      <c r="E573" s="53" t="n">
        <v>0</v>
      </c>
      <c r="F573" s="54" t="n">
        <v>0.016</v>
      </c>
      <c r="G573" s="54" t="n">
        <f aca="false">C573*$B$9+$B$10</f>
        <v>0.0391721265569967</v>
      </c>
      <c r="H573" s="53" t="n">
        <f aca="false">G573-F573</f>
        <v>0.0231721265569967</v>
      </c>
      <c r="J573" s="55"/>
      <c r="K573" s="53"/>
    </row>
    <row r="574" customFormat="false" ht="15" hidden="false" customHeight="false" outlineLevel="0" collapsed="false">
      <c r="A574" s="52" t="n">
        <v>53</v>
      </c>
      <c r="B574" s="53" t="s">
        <v>167</v>
      </c>
      <c r="C574" s="54" t="n">
        <v>200.496</v>
      </c>
      <c r="D574" s="53" t="n">
        <v>3.666</v>
      </c>
      <c r="E574" s="53" t="n">
        <v>0.00282839</v>
      </c>
      <c r="F574" s="54" t="n">
        <v>0.0179999</v>
      </c>
      <c r="G574" s="54" t="n">
        <f aca="false">C574*$B$9+$B$10</f>
        <v>0.0404563761398849</v>
      </c>
      <c r="H574" s="53" t="n">
        <f aca="false">G574-F574</f>
        <v>0.0224564761398849</v>
      </c>
      <c r="J574" s="55"/>
      <c r="K574" s="53"/>
    </row>
    <row r="575" customFormat="false" ht="15" hidden="false" customHeight="false" outlineLevel="0" collapsed="false">
      <c r="A575" s="52" t="n">
        <v>53</v>
      </c>
      <c r="B575" s="53" t="s">
        <v>167</v>
      </c>
      <c r="C575" s="54" t="n">
        <v>175.004</v>
      </c>
      <c r="D575" s="53" t="n">
        <v>3.709</v>
      </c>
      <c r="E575" s="53" t="n">
        <v>0</v>
      </c>
      <c r="F575" s="54" t="n">
        <v>0.016</v>
      </c>
      <c r="G575" s="54" t="n">
        <f aca="false">C575*$B$9+$B$10</f>
        <v>0.0411178185152155</v>
      </c>
      <c r="H575" s="53" t="n">
        <f aca="false">G575-F575</f>
        <v>0.0251178185152155</v>
      </c>
      <c r="J575" s="55"/>
      <c r="K575" s="53"/>
    </row>
    <row r="576" customFormat="false" ht="15" hidden="false" customHeight="false" outlineLevel="0" collapsed="false">
      <c r="A576" s="52" t="n">
        <v>53</v>
      </c>
      <c r="B576" s="53" t="s">
        <v>167</v>
      </c>
      <c r="C576" s="54" t="n">
        <v>150.006</v>
      </c>
      <c r="D576" s="53" t="n">
        <v>3.792</v>
      </c>
      <c r="E576" s="53" t="n">
        <v>0</v>
      </c>
      <c r="F576" s="54" t="n">
        <v>0.0280001</v>
      </c>
      <c r="G576" s="54" t="n">
        <f aca="false">C576*$B$9+$B$10</f>
        <v>0.0417664430444212</v>
      </c>
      <c r="H576" s="53" t="n">
        <f aca="false">G576-F576</f>
        <v>0.0137663430444212</v>
      </c>
      <c r="J576" s="55"/>
      <c r="K576" s="53"/>
    </row>
    <row r="577" customFormat="false" ht="15" hidden="false" customHeight="false" outlineLevel="0" collapsed="false">
      <c r="A577" s="52" t="n">
        <v>53</v>
      </c>
      <c r="B577" s="53" t="s">
        <v>167</v>
      </c>
      <c r="C577" s="54" t="n">
        <v>124.984</v>
      </c>
      <c r="D577" s="53" t="n">
        <v>3.791</v>
      </c>
      <c r="E577" s="53" t="n">
        <v>0</v>
      </c>
      <c r="F577" s="54" t="n">
        <v>0.0079999</v>
      </c>
      <c r="G577" s="54" t="n">
        <f aca="false">C577*$B$9+$B$10</f>
        <v>0.0424156903029934</v>
      </c>
      <c r="H577" s="53" t="n">
        <f aca="false">G577-F577</f>
        <v>0.0344157903029934</v>
      </c>
      <c r="J577" s="55"/>
      <c r="K577" s="53"/>
    </row>
    <row r="578" customFormat="false" ht="15" hidden="false" customHeight="false" outlineLevel="0" collapsed="false">
      <c r="A578" s="52" t="n">
        <v>53</v>
      </c>
      <c r="B578" s="53" t="s">
        <v>167</v>
      </c>
      <c r="C578" s="54" t="n">
        <v>99.991</v>
      </c>
      <c r="D578" s="53" t="n">
        <v>3.844</v>
      </c>
      <c r="E578" s="53" t="n">
        <v>0</v>
      </c>
      <c r="F578" s="54" t="n">
        <v>0.0440001</v>
      </c>
      <c r="G578" s="54" t="n">
        <f aca="false">C578*$B$9+$B$10</f>
        <v>0.0430641850969145</v>
      </c>
      <c r="H578" s="53" t="n">
        <f aca="false">G578-F578</f>
        <v>-0.000935914903085512</v>
      </c>
      <c r="J578" s="55"/>
      <c r="K578" s="53"/>
    </row>
    <row r="579" customFormat="false" ht="15" hidden="false" customHeight="false" outlineLevel="0" collapsed="false">
      <c r="A579" s="52" t="n">
        <v>53</v>
      </c>
      <c r="B579" s="53" t="s">
        <v>167</v>
      </c>
      <c r="C579" s="54" t="n">
        <v>74.99</v>
      </c>
      <c r="D579" s="53" t="n">
        <v>3.797</v>
      </c>
      <c r="E579" s="53" t="n">
        <v>0</v>
      </c>
      <c r="F579" s="54" t="n">
        <v>0.0079999</v>
      </c>
      <c r="G579" s="54" t="n">
        <f aca="false">C579*$B$9+$B$10</f>
        <v>0.0437128874672911</v>
      </c>
      <c r="H579" s="53" t="n">
        <f aca="false">G579-F579</f>
        <v>0.0357129874672911</v>
      </c>
      <c r="J579" s="55"/>
      <c r="K579" s="53"/>
    </row>
    <row r="580" customFormat="false" ht="15" hidden="false" customHeight="false" outlineLevel="0" collapsed="false">
      <c r="A580" s="52" t="n">
        <v>53</v>
      </c>
      <c r="B580" s="53" t="s">
        <v>167</v>
      </c>
      <c r="C580" s="54" t="n">
        <v>50.5</v>
      </c>
      <c r="D580" s="53" t="n">
        <v>4.06</v>
      </c>
      <c r="E580" s="53" t="n">
        <v>0.0113136</v>
      </c>
      <c r="F580" s="54" t="n">
        <v>0.00699997</v>
      </c>
      <c r="G580" s="54" t="n">
        <f aca="false">C580*$B$9+$B$10</f>
        <v>0.044348330891575</v>
      </c>
      <c r="H580" s="53" t="n">
        <f aca="false">G580-F580</f>
        <v>0.037348360891575</v>
      </c>
      <c r="J580" s="55"/>
      <c r="K580" s="53"/>
    </row>
    <row r="581" customFormat="false" ht="15" hidden="false" customHeight="false" outlineLevel="0" collapsed="false">
      <c r="A581" s="52" t="n">
        <v>53</v>
      </c>
      <c r="B581" s="53" t="s">
        <v>167</v>
      </c>
      <c r="C581" s="54" t="n">
        <v>29.994</v>
      </c>
      <c r="D581" s="53" t="n">
        <v>4.119</v>
      </c>
      <c r="E581" s="53" t="n">
        <v>0</v>
      </c>
      <c r="F581" s="54" t="n">
        <v>0.0539999</v>
      </c>
      <c r="G581" s="54" t="n">
        <f aca="false">C581*$B$9+$B$10</f>
        <v>0.0448804012410387</v>
      </c>
      <c r="H581" s="53" t="n">
        <f aca="false">G581-F581</f>
        <v>-0.00911949875896135</v>
      </c>
      <c r="J581" s="55"/>
      <c r="K581" s="53"/>
    </row>
    <row r="582" customFormat="false" ht="15" hidden="false" customHeight="false" outlineLevel="0" collapsed="false">
      <c r="A582" s="52" t="n">
        <v>53</v>
      </c>
      <c r="B582" s="53" t="s">
        <v>167</v>
      </c>
      <c r="C582" s="54" t="n">
        <v>19.982</v>
      </c>
      <c r="D582" s="53" t="n">
        <v>4.314</v>
      </c>
      <c r="E582" s="53" t="n">
        <v>0</v>
      </c>
      <c r="F582" s="54" t="n">
        <v>0.134</v>
      </c>
      <c r="G582" s="54" t="n">
        <f aca="false">C582*$B$9+$B$10</f>
        <v>0.0451401831750497</v>
      </c>
      <c r="H582" s="53" t="n">
        <f aca="false">G582-F582</f>
        <v>-0.0888598168249503</v>
      </c>
      <c r="J582" s="55"/>
      <c r="K582" s="53"/>
    </row>
    <row r="583" customFormat="false" ht="15" hidden="false" customHeight="false" outlineLevel="0" collapsed="false">
      <c r="A583" s="52" t="n">
        <v>53</v>
      </c>
      <c r="B583" s="53" t="s">
        <v>168</v>
      </c>
      <c r="C583" s="54" t="n">
        <v>10.497</v>
      </c>
      <c r="D583" s="53" t="n">
        <v>4.53</v>
      </c>
      <c r="E583" s="53" t="n">
        <v>0.0268698</v>
      </c>
      <c r="F583" s="54" t="n">
        <v>0.0339999</v>
      </c>
      <c r="G583" s="54" t="n">
        <f aca="false">C583*$B$9+$B$10</f>
        <v>0.0453862910100572</v>
      </c>
      <c r="H583" s="53" t="n">
        <f aca="false">G583-F583</f>
        <v>0.0113863910100572</v>
      </c>
      <c r="J583" s="55"/>
      <c r="K583" s="53"/>
    </row>
    <row r="584" customFormat="false" ht="15" hidden="false" customHeight="false" outlineLevel="0" collapsed="false">
      <c r="A584" s="52" t="n">
        <v>53</v>
      </c>
      <c r="B584" s="53" t="s">
        <v>168</v>
      </c>
      <c r="C584" s="54" t="n">
        <v>5.493</v>
      </c>
      <c r="D584" s="53" t="n">
        <v>4.62</v>
      </c>
      <c r="E584" s="53" t="n">
        <v>0.0226275</v>
      </c>
      <c r="F584" s="54" t="n">
        <v>-0.104</v>
      </c>
      <c r="G584" s="54" t="n">
        <f aca="false">C584*$B$9+$B$10</f>
        <v>0.0455161300829488</v>
      </c>
      <c r="H584" s="53" t="n">
        <f aca="false">G584-F584</f>
        <v>0.149516130082949</v>
      </c>
      <c r="J584" s="55"/>
      <c r="K584" s="53"/>
    </row>
    <row r="585" customFormat="false" ht="15.75" hidden="false" customHeight="false" outlineLevel="0" collapsed="false">
      <c r="A585" s="52" t="n">
        <v>53</v>
      </c>
      <c r="B585" s="53" t="s">
        <v>168</v>
      </c>
      <c r="C585" s="54" t="n">
        <v>2.059</v>
      </c>
      <c r="D585" s="53" t="n">
        <v>6.388</v>
      </c>
      <c r="E585" s="53" t="n">
        <v>0</v>
      </c>
      <c r="F585" s="54" t="n">
        <v>-0.415</v>
      </c>
      <c r="G585" s="54" t="n">
        <f aca="false">C585*$B$9+$B$10</f>
        <v>0.045605232276456</v>
      </c>
      <c r="H585" s="53" t="n">
        <f aca="false">G585-F585</f>
        <v>0.460605232276456</v>
      </c>
      <c r="J585" s="59"/>
      <c r="K585" s="60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205623055629228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0.00146508314263578</v>
      </c>
      <c r="C9" s="0" t="n">
        <f aca="false">INDEX(LINEST(known_ys,known_xs,TRUE(),TRUE()),2,1)</f>
        <v>0.00143982492304002</v>
      </c>
      <c r="E9" s="0" t="s">
        <v>152</v>
      </c>
      <c r="G9" s="0" t="n">
        <f aca="false">INDEX(LINEST(known_ys,known_xs,TRUE(),TRUE()),3,2)</f>
        <v>0.013787767951833</v>
      </c>
      <c r="I9" s="0" t="n">
        <f aca="false">MIN(known_xs)</f>
        <v>4.4985</v>
      </c>
      <c r="J9" s="0" t="n">
        <f aca="false">I9*$B$9+$B$10</f>
        <v>-0.00997081998637833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-0.0165614965035254</v>
      </c>
      <c r="C10" s="40" t="n">
        <f aca="false">INDEX(LINEST(known_ys,known_xs,TRUE(),TRUE()),2,2)</f>
        <v>0.0154539338085133</v>
      </c>
      <c r="E10" s="40" t="s">
        <v>154</v>
      </c>
      <c r="F10" s="40"/>
      <c r="G10" s="40" t="n">
        <f aca="false">INDEX(LINEST(known_ys,known_xs,TRUE(),TRUE()),5,2)</f>
        <v>0.000760410180374374</v>
      </c>
      <c r="I10" s="40" t="n">
        <f aca="false">MAX(known_xs)</f>
        <v>14.503</v>
      </c>
      <c r="J10" s="40" t="n">
        <f aca="false">I10*$B$9+$B$10</f>
        <v>0.004686604314121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66</v>
      </c>
    </row>
    <row r="13" customFormat="false" ht="15" hidden="false" customHeight="false" outlineLevel="0" collapsed="false">
      <c r="A13" s="0" t="s">
        <v>156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9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7</v>
      </c>
      <c r="B17" s="53" t="s">
        <v>168</v>
      </c>
      <c r="C17" s="54" t="n">
        <v>3275.3</v>
      </c>
      <c r="D17" s="53" t="n">
        <v>2.31</v>
      </c>
      <c r="E17" s="53" t="n">
        <v>0</v>
      </c>
      <c r="F17" s="54" t="n">
        <v>0.016</v>
      </c>
      <c r="G17" s="54" t="n">
        <f aca="false">C17*$B$9+$B$10</f>
        <v>4.78202532057146</v>
      </c>
      <c r="H17" s="53" t="n">
        <f aca="false">G17-F17</f>
        <v>4.76602532057146</v>
      </c>
      <c r="J17" s="55" t="n">
        <v>14.503</v>
      </c>
      <c r="K17" s="53" t="n">
        <v>0.00699997</v>
      </c>
    </row>
    <row r="18" customFormat="false" ht="15" hidden="false" customHeight="false" outlineLevel="0" collapsed="false">
      <c r="A18" s="52" t="n">
        <v>17</v>
      </c>
      <c r="B18" s="53" t="s">
        <v>168</v>
      </c>
      <c r="C18" s="54" t="n">
        <v>3000</v>
      </c>
      <c r="D18" s="53" t="n">
        <v>2.258</v>
      </c>
      <c r="E18" s="53" t="n">
        <v>0</v>
      </c>
      <c r="F18" s="54" t="n">
        <v>0.000999928</v>
      </c>
      <c r="G18" s="54" t="n">
        <f aca="false">C18*$B$9+$B$10</f>
        <v>4.37868793140382</v>
      </c>
      <c r="H18" s="53" t="n">
        <f aca="false">G18-F18</f>
        <v>4.37768800340382</v>
      </c>
      <c r="J18" s="55" t="n">
        <v>10.501</v>
      </c>
      <c r="K18" s="53" t="n">
        <v>-0.0240002</v>
      </c>
    </row>
    <row r="19" customFormat="false" ht="15" hidden="false" customHeight="false" outlineLevel="0" collapsed="false">
      <c r="A19" s="52" t="n">
        <v>17</v>
      </c>
      <c r="B19" s="53" t="s">
        <v>168</v>
      </c>
      <c r="C19" s="54" t="n">
        <v>2500</v>
      </c>
      <c r="D19" s="53" t="n">
        <v>1.866</v>
      </c>
      <c r="E19" s="53" t="n">
        <v>0</v>
      </c>
      <c r="F19" s="54" t="n">
        <v>0.00800002</v>
      </c>
      <c r="G19" s="54" t="n">
        <f aca="false">C19*$B$9+$B$10</f>
        <v>3.64614636008593</v>
      </c>
      <c r="H19" s="53" t="n">
        <f aca="false">G19-F19</f>
        <v>3.63814634008593</v>
      </c>
      <c r="J19" s="55" t="n">
        <v>5.483</v>
      </c>
      <c r="K19" s="53" t="n">
        <v>-0.0130005</v>
      </c>
    </row>
    <row r="20" customFormat="false" ht="15" hidden="false" customHeight="false" outlineLevel="0" collapsed="false">
      <c r="A20" s="52" t="n">
        <v>17</v>
      </c>
      <c r="B20" s="53" t="s">
        <v>168</v>
      </c>
      <c r="C20" s="54" t="n">
        <v>2000</v>
      </c>
      <c r="D20" s="53" t="n">
        <v>1.309</v>
      </c>
      <c r="E20" s="53" t="n">
        <v>0</v>
      </c>
      <c r="F20" s="54" t="n">
        <v>0.02</v>
      </c>
      <c r="G20" s="54" t="n">
        <f aca="false">C20*$B$9+$B$10</f>
        <v>2.91360478876804</v>
      </c>
      <c r="H20" s="53" t="n">
        <f aca="false">G20-F20</f>
        <v>2.89360478876804</v>
      </c>
      <c r="J20" s="55" t="n">
        <v>14.5015</v>
      </c>
      <c r="K20" s="53" t="n">
        <v>0.0110002</v>
      </c>
    </row>
    <row r="21" customFormat="false" ht="15" hidden="false" customHeight="false" outlineLevel="0" collapsed="false">
      <c r="A21" s="52" t="n">
        <v>17</v>
      </c>
      <c r="B21" s="53" t="s">
        <v>168</v>
      </c>
      <c r="C21" s="54" t="n">
        <v>1499.99</v>
      </c>
      <c r="D21" s="53" t="n">
        <v>0.647</v>
      </c>
      <c r="E21" s="53" t="n">
        <v>0</v>
      </c>
      <c r="F21" s="54" t="n">
        <v>0.017</v>
      </c>
      <c r="G21" s="54" t="n">
        <f aca="false">C21*$B$9+$B$10</f>
        <v>2.18104856661872</v>
      </c>
      <c r="H21" s="53" t="n">
        <f aca="false">G21-F21</f>
        <v>2.16404856661872</v>
      </c>
      <c r="J21" s="55" t="n">
        <v>10.4885</v>
      </c>
      <c r="K21" s="53" t="n">
        <v>0.00800037</v>
      </c>
    </row>
    <row r="22" customFormat="false" ht="15" hidden="false" customHeight="false" outlineLevel="0" collapsed="false">
      <c r="A22" s="52" t="n">
        <v>17</v>
      </c>
      <c r="B22" s="53" t="s">
        <v>168</v>
      </c>
      <c r="C22" s="54" t="n">
        <v>1250</v>
      </c>
      <c r="D22" s="53" t="n">
        <v>0.365</v>
      </c>
      <c r="E22" s="53" t="n">
        <v>0</v>
      </c>
      <c r="F22" s="54" t="n">
        <v>0.018</v>
      </c>
      <c r="G22" s="54" t="n">
        <f aca="false">C22*$B$9+$B$10</f>
        <v>1.8147924317912</v>
      </c>
      <c r="H22" s="53" t="n">
        <f aca="false">G22-F22</f>
        <v>1.7967924317912</v>
      </c>
      <c r="J22" s="55" t="n">
        <v>4.4985</v>
      </c>
      <c r="K22" s="53" t="n">
        <v>-0.000499725</v>
      </c>
      <c r="L22" s="0" t="n">
        <f aca="false">AVERAGE(K17:K22)</f>
        <v>-0.0019166475</v>
      </c>
      <c r="M22" s="0" t="n">
        <f aca="false">STDEV(K17:K22)</f>
        <v>0.0138364807643265</v>
      </c>
    </row>
    <row r="23" customFormat="false" ht="15" hidden="false" customHeight="false" outlineLevel="0" collapsed="false">
      <c r="A23" s="52" t="n">
        <v>17</v>
      </c>
      <c r="B23" s="53" t="s">
        <v>168</v>
      </c>
      <c r="C23" s="54" t="n">
        <v>1000.01</v>
      </c>
      <c r="D23" s="53" t="n">
        <v>0.314</v>
      </c>
      <c r="E23" s="53" t="n">
        <v>0</v>
      </c>
      <c r="F23" s="54" t="n">
        <v>0.013</v>
      </c>
      <c r="G23" s="54" t="n">
        <f aca="false">C23*$B$9+$B$10</f>
        <v>1.44853629696368</v>
      </c>
      <c r="H23" s="53" t="n">
        <f aca="false">G23-F23</f>
        <v>1.43553629696368</v>
      </c>
      <c r="J23" s="55"/>
      <c r="K23" s="53"/>
    </row>
    <row r="24" customFormat="false" ht="15" hidden="false" customHeight="false" outlineLevel="0" collapsed="false">
      <c r="A24" s="52" t="n">
        <v>17</v>
      </c>
      <c r="B24" s="53" t="s">
        <v>168</v>
      </c>
      <c r="C24" s="54" t="n">
        <v>800.003</v>
      </c>
      <c r="D24" s="53" t="n">
        <v>0.355</v>
      </c>
      <c r="E24" s="53" t="n">
        <v>0</v>
      </c>
      <c r="F24" s="54" t="n">
        <v>0.027</v>
      </c>
      <c r="G24" s="54" t="n">
        <f aca="false">C24*$B$9+$B$10</f>
        <v>1.15550941285453</v>
      </c>
      <c r="H24" s="53" t="n">
        <f aca="false">G24-F24</f>
        <v>1.12850941285453</v>
      </c>
      <c r="J24" s="55"/>
      <c r="K24" s="53"/>
    </row>
    <row r="25" customFormat="false" ht="15" hidden="false" customHeight="false" outlineLevel="0" collapsed="false">
      <c r="A25" s="52" t="n">
        <v>17</v>
      </c>
      <c r="B25" s="53" t="s">
        <v>168</v>
      </c>
      <c r="C25" s="54" t="n">
        <v>599.994</v>
      </c>
      <c r="D25" s="53" t="n">
        <v>0.596</v>
      </c>
      <c r="E25" s="53" t="n">
        <v>0</v>
      </c>
      <c r="F25" s="54" t="n">
        <v>0.019</v>
      </c>
      <c r="G25" s="54" t="n">
        <f aca="false">C25*$B$9+$B$10</f>
        <v>0.862479598579089</v>
      </c>
      <c r="H25" s="53" t="n">
        <f aca="false">G25-F25</f>
        <v>0.843479598579089</v>
      </c>
      <c r="J25" s="55"/>
      <c r="K25" s="53"/>
    </row>
    <row r="26" customFormat="false" ht="15" hidden="false" customHeight="false" outlineLevel="0" collapsed="false">
      <c r="A26" s="52" t="n">
        <v>17</v>
      </c>
      <c r="B26" s="53" t="s">
        <v>168</v>
      </c>
      <c r="C26" s="54" t="n">
        <v>399.987</v>
      </c>
      <c r="D26" s="53" t="n">
        <v>1.409</v>
      </c>
      <c r="E26" s="53" t="n">
        <v>0</v>
      </c>
      <c r="F26" s="54" t="n">
        <v>-0.031</v>
      </c>
      <c r="G26" s="54" t="n">
        <f aca="false">C26*$B$9+$B$10</f>
        <v>0.569452714469934</v>
      </c>
      <c r="H26" s="53" t="n">
        <f aca="false">G26-F26</f>
        <v>0.600452714469934</v>
      </c>
      <c r="J26" s="55"/>
      <c r="K26" s="53"/>
    </row>
    <row r="27" customFormat="false" ht="15" hidden="false" customHeight="false" outlineLevel="0" collapsed="false">
      <c r="A27" s="52" t="n">
        <v>17</v>
      </c>
      <c r="B27" s="53" t="s">
        <v>168</v>
      </c>
      <c r="C27" s="54" t="n">
        <v>300.008</v>
      </c>
      <c r="D27" s="53" t="n">
        <v>2.178</v>
      </c>
      <c r="E27" s="53" t="n">
        <v>0</v>
      </c>
      <c r="F27" s="54" t="n">
        <v>-0.18</v>
      </c>
      <c r="G27" s="54" t="n">
        <f aca="false">C27*$B$9+$B$10</f>
        <v>0.422975166952351</v>
      </c>
      <c r="H27" s="53" t="n">
        <f aca="false">G27-F27</f>
        <v>0.602975166952351</v>
      </c>
      <c r="J27" s="55"/>
      <c r="K27" s="53"/>
    </row>
    <row r="28" customFormat="false" ht="15" hidden="false" customHeight="false" outlineLevel="0" collapsed="false">
      <c r="A28" s="52" t="n">
        <v>17</v>
      </c>
      <c r="B28" s="53" t="s">
        <v>168</v>
      </c>
      <c r="C28" s="54" t="n">
        <v>249.999</v>
      </c>
      <c r="D28" s="53" t="n">
        <v>3.014</v>
      </c>
      <c r="E28" s="53" t="n">
        <v>0</v>
      </c>
      <c r="F28" s="54" t="n">
        <v>0.0699999</v>
      </c>
      <c r="G28" s="54" t="n">
        <f aca="false">C28*$B$9+$B$10</f>
        <v>0.349707824072278</v>
      </c>
      <c r="H28" s="53" t="n">
        <f aca="false">G28-F28</f>
        <v>0.279707924072278</v>
      </c>
      <c r="J28" s="55"/>
      <c r="K28" s="53"/>
    </row>
    <row r="29" customFormat="false" ht="15" hidden="false" customHeight="false" outlineLevel="0" collapsed="false">
      <c r="A29" s="52" t="n">
        <v>17</v>
      </c>
      <c r="B29" s="53" t="s">
        <v>168</v>
      </c>
      <c r="C29" s="54" t="n">
        <v>200.486</v>
      </c>
      <c r="D29" s="53" t="n">
        <v>3.6205</v>
      </c>
      <c r="E29" s="53" t="n">
        <v>0.0091924</v>
      </c>
      <c r="F29" s="54" t="n">
        <v>0.0995002</v>
      </c>
      <c r="G29" s="54" t="n">
        <f aca="false">C29*$B$9+$B$10</f>
        <v>0.277167162430952</v>
      </c>
      <c r="H29" s="53" t="n">
        <f aca="false">G29-F29</f>
        <v>0.177666962430952</v>
      </c>
      <c r="J29" s="55"/>
      <c r="K29" s="53"/>
    </row>
    <row r="30" customFormat="false" ht="15" hidden="false" customHeight="false" outlineLevel="0" collapsed="false">
      <c r="A30" s="52" t="n">
        <v>17</v>
      </c>
      <c r="B30" s="53" t="s">
        <v>168</v>
      </c>
      <c r="C30" s="54" t="n">
        <v>149.994</v>
      </c>
      <c r="D30" s="53" t="n">
        <v>4.416</v>
      </c>
      <c r="E30" s="53" t="n">
        <v>0</v>
      </c>
      <c r="F30" s="54" t="n">
        <v>0.212</v>
      </c>
      <c r="G30" s="54" t="n">
        <f aca="false">C30*$B$9+$B$10</f>
        <v>0.203192184392986</v>
      </c>
      <c r="H30" s="53" t="n">
        <f aca="false">G30-F30</f>
        <v>-0.00880781560701371</v>
      </c>
      <c r="J30" s="55"/>
      <c r="K30" s="53"/>
    </row>
    <row r="31" customFormat="false" ht="15" hidden="false" customHeight="false" outlineLevel="0" collapsed="false">
      <c r="A31" s="52" t="n">
        <v>17</v>
      </c>
      <c r="B31" s="53" t="s">
        <v>168</v>
      </c>
      <c r="C31" s="54" t="n">
        <v>100.006</v>
      </c>
      <c r="D31" s="53" t="n">
        <v>5.769</v>
      </c>
      <c r="E31" s="53" t="n">
        <v>0</v>
      </c>
      <c r="F31" s="54" t="n">
        <v>0.085</v>
      </c>
      <c r="G31" s="54" t="n">
        <f aca="false">C31*$B$9+$B$10</f>
        <v>0.129955608258909</v>
      </c>
      <c r="H31" s="53" t="n">
        <f aca="false">G31-F31</f>
        <v>0.0449556082589087</v>
      </c>
      <c r="J31" s="55"/>
      <c r="K31" s="53"/>
    </row>
    <row r="32" customFormat="false" ht="15" hidden="false" customHeight="false" outlineLevel="0" collapsed="false">
      <c r="A32" s="52" t="n">
        <v>17</v>
      </c>
      <c r="B32" s="53" t="s">
        <v>168</v>
      </c>
      <c r="C32" s="54" t="n">
        <v>74.985</v>
      </c>
      <c r="D32" s="53" t="n">
        <v>6.83</v>
      </c>
      <c r="E32" s="53" t="n">
        <v>0</v>
      </c>
      <c r="F32" s="54" t="n">
        <v>0.0869999</v>
      </c>
      <c r="G32" s="54" t="n">
        <f aca="false">C32*$B$9+$B$10</f>
        <v>0.0932977629470188</v>
      </c>
      <c r="H32" s="53" t="n">
        <f aca="false">G32-F32</f>
        <v>0.0062978629470188</v>
      </c>
      <c r="J32" s="55"/>
      <c r="K32" s="53"/>
    </row>
    <row r="33" customFormat="false" ht="15" hidden="false" customHeight="false" outlineLevel="0" collapsed="false">
      <c r="A33" s="52" t="n">
        <v>17</v>
      </c>
      <c r="B33" s="53" t="s">
        <v>168</v>
      </c>
      <c r="C33" s="54" t="n">
        <v>60.003</v>
      </c>
      <c r="D33" s="53" t="n">
        <v>6.848</v>
      </c>
      <c r="E33" s="53" t="n">
        <v>0</v>
      </c>
      <c r="F33" s="54" t="n">
        <v>0.046</v>
      </c>
      <c r="G33" s="54" t="n">
        <f aca="false">C33*$B$9+$B$10</f>
        <v>0.0713478873040495</v>
      </c>
      <c r="H33" s="53" t="n">
        <f aca="false">G33-F33</f>
        <v>0.0253478873040495</v>
      </c>
      <c r="J33" s="55"/>
      <c r="K33" s="53"/>
    </row>
    <row r="34" customFormat="false" ht="15" hidden="false" customHeight="false" outlineLevel="0" collapsed="false">
      <c r="A34" s="52" t="n">
        <v>17</v>
      </c>
      <c r="B34" s="53" t="s">
        <v>168</v>
      </c>
      <c r="C34" s="54" t="n">
        <v>50.4915</v>
      </c>
      <c r="D34" s="53" t="n">
        <v>6.804</v>
      </c>
      <c r="E34" s="53" t="n">
        <v>0.00989945</v>
      </c>
      <c r="F34" s="54" t="n">
        <v>-0.02</v>
      </c>
      <c r="G34" s="54" t="n">
        <f aca="false">C34*$B$9+$B$10</f>
        <v>0.0574127489928693</v>
      </c>
      <c r="H34" s="53" t="n">
        <f aca="false">G34-F34</f>
        <v>0.0774127489928693</v>
      </c>
      <c r="J34" s="55"/>
      <c r="K34" s="53"/>
    </row>
    <row r="35" customFormat="false" ht="15" hidden="false" customHeight="false" outlineLevel="0" collapsed="false">
      <c r="A35" s="52" t="n">
        <v>17</v>
      </c>
      <c r="B35" s="53" t="s">
        <v>168</v>
      </c>
      <c r="C35" s="54" t="n">
        <v>40.988</v>
      </c>
      <c r="D35" s="53" t="n">
        <v>6.882</v>
      </c>
      <c r="E35" s="53" t="n">
        <v>0</v>
      </c>
      <c r="F35" s="54" t="n">
        <v>0.0139999</v>
      </c>
      <c r="G35" s="54" t="n">
        <f aca="false">C35*$B$9+$B$10</f>
        <v>0.0434893313468301</v>
      </c>
      <c r="H35" s="53" t="n">
        <f aca="false">G35-F35</f>
        <v>0.0294894313468301</v>
      </c>
      <c r="J35" s="55"/>
      <c r="K35" s="53"/>
    </row>
    <row r="36" customFormat="false" ht="15" hidden="false" customHeight="false" outlineLevel="0" collapsed="false">
      <c r="A36" s="52" t="n">
        <v>17</v>
      </c>
      <c r="B36" s="53" t="s">
        <v>168</v>
      </c>
      <c r="C36" s="54" t="n">
        <v>30.006</v>
      </c>
      <c r="D36" s="53" t="n">
        <v>7.061</v>
      </c>
      <c r="E36" s="53" t="n">
        <v>0</v>
      </c>
      <c r="F36" s="54" t="n">
        <v>0.117</v>
      </c>
      <c r="G36" s="54" t="n">
        <f aca="false">C36*$B$9+$B$10</f>
        <v>0.0273997882744039</v>
      </c>
      <c r="H36" s="53" t="n">
        <f aca="false">G36-F36</f>
        <v>-0.0896002117255961</v>
      </c>
      <c r="J36" s="55"/>
      <c r="K36" s="53"/>
    </row>
    <row r="37" customFormat="false" ht="15" hidden="false" customHeight="false" outlineLevel="0" collapsed="false">
      <c r="A37" s="52" t="n">
        <v>17</v>
      </c>
      <c r="B37" s="53" t="s">
        <v>168</v>
      </c>
      <c r="C37" s="54" t="n">
        <v>23.992</v>
      </c>
      <c r="D37" s="53" t="n">
        <v>6.787</v>
      </c>
      <c r="E37" s="53" t="n">
        <v>0</v>
      </c>
      <c r="F37" s="54" t="n">
        <v>0.0280004</v>
      </c>
      <c r="G37" s="54" t="n">
        <f aca="false">C37*$B$9+$B$10</f>
        <v>0.0185887782545923</v>
      </c>
      <c r="H37" s="53" t="n">
        <f aca="false">G37-F37</f>
        <v>-0.00941162174540769</v>
      </c>
      <c r="J37" s="55"/>
      <c r="K37" s="53"/>
    </row>
    <row r="38" customFormat="false" ht="15" hidden="false" customHeight="false" outlineLevel="0" collapsed="false">
      <c r="A38" s="52" t="n">
        <v>17</v>
      </c>
      <c r="B38" s="53" t="s">
        <v>167</v>
      </c>
      <c r="C38" s="54" t="n">
        <v>14.503</v>
      </c>
      <c r="D38" s="53" t="n">
        <v>6.703</v>
      </c>
      <c r="E38" s="53" t="n">
        <v>0.012728</v>
      </c>
      <c r="F38" s="54" t="n">
        <v>0.00699997</v>
      </c>
      <c r="G38" s="54" t="n">
        <f aca="false">C38*$B$9+$B$10</f>
        <v>0.00468660431412137</v>
      </c>
      <c r="H38" s="53" t="n">
        <f aca="false">G38-F38</f>
        <v>-0.00231336568587864</v>
      </c>
      <c r="J38" s="55"/>
      <c r="K38" s="53"/>
    </row>
    <row r="39" customFormat="false" ht="15" hidden="false" customHeight="false" outlineLevel="0" collapsed="false">
      <c r="A39" s="52" t="n">
        <v>17</v>
      </c>
      <c r="B39" s="53" t="s">
        <v>167</v>
      </c>
      <c r="C39" s="54" t="n">
        <v>10.501</v>
      </c>
      <c r="D39" s="53" t="n">
        <v>6.653</v>
      </c>
      <c r="E39" s="53" t="n">
        <v>0.00989945</v>
      </c>
      <c r="F39" s="54" t="n">
        <v>-0.0240002</v>
      </c>
      <c r="G39" s="54" t="n">
        <f aca="false">C39*$B$9+$B$10</f>
        <v>-0.00117665842270704</v>
      </c>
      <c r="H39" s="53" t="n">
        <f aca="false">G39-F39</f>
        <v>0.022823541577293</v>
      </c>
      <c r="J39" s="55"/>
      <c r="K39" s="53"/>
    </row>
    <row r="40" customFormat="false" ht="15.75" hidden="false" customHeight="false" outlineLevel="0" collapsed="false">
      <c r="A40" s="52" t="n">
        <v>17</v>
      </c>
      <c r="B40" s="53" t="s">
        <v>167</v>
      </c>
      <c r="C40" s="54" t="n">
        <v>5.483</v>
      </c>
      <c r="D40" s="53" t="n">
        <v>6.657</v>
      </c>
      <c r="E40" s="53" t="n">
        <v>0.00424267</v>
      </c>
      <c r="F40" s="54" t="n">
        <v>-0.0130005</v>
      </c>
      <c r="G40" s="54" t="n">
        <f aca="false">C40*$B$9+$B$10</f>
        <v>-0.0085284456324534</v>
      </c>
      <c r="H40" s="53" t="n">
        <f aca="false">G40-F40</f>
        <v>0.0044720543675466</v>
      </c>
      <c r="J40" s="55"/>
      <c r="K40" s="53"/>
    </row>
    <row r="41" customFormat="false" ht="15.75" hidden="false" customHeight="false" outlineLevel="0" collapsed="false">
      <c r="A41" s="56" t="n">
        <v>18</v>
      </c>
      <c r="B41" s="53" t="s">
        <v>168</v>
      </c>
      <c r="C41" s="57" t="n">
        <v>1999.83</v>
      </c>
      <c r="D41" s="58" t="n">
        <v>1.382</v>
      </c>
      <c r="E41" s="58" t="n">
        <v>0</v>
      </c>
      <c r="F41" s="57" t="n">
        <v>0.00399995</v>
      </c>
      <c r="G41" s="57" t="n">
        <f aca="false">C41*$B$9+$B$10</f>
        <v>2.91335572463379</v>
      </c>
      <c r="H41" s="58" t="n">
        <f aca="false">G41-F41</f>
        <v>2.90935577463379</v>
      </c>
      <c r="J41" s="55"/>
      <c r="K41" s="53"/>
    </row>
    <row r="42" customFormat="false" ht="15" hidden="false" customHeight="false" outlineLevel="0" collapsed="false">
      <c r="A42" s="52" t="n">
        <v>18</v>
      </c>
      <c r="B42" s="53" t="s">
        <v>168</v>
      </c>
      <c r="C42" s="54" t="n">
        <v>1250.01</v>
      </c>
      <c r="D42" s="53" t="n">
        <v>0.398</v>
      </c>
      <c r="E42" s="53" t="n">
        <v>0</v>
      </c>
      <c r="F42" s="54" t="n">
        <v>0.002</v>
      </c>
      <c r="G42" s="54" t="n">
        <f aca="false">C42*$B$9+$B$10</f>
        <v>1.81480708262263</v>
      </c>
      <c r="H42" s="53" t="n">
        <f aca="false">G42-F42</f>
        <v>1.81280708262263</v>
      </c>
      <c r="J42" s="55"/>
      <c r="K42" s="53"/>
    </row>
    <row r="43" customFormat="false" ht="15" hidden="false" customHeight="false" outlineLevel="0" collapsed="false">
      <c r="A43" s="52" t="n">
        <v>18</v>
      </c>
      <c r="B43" s="53" t="s">
        <v>168</v>
      </c>
      <c r="C43" s="54" t="n">
        <v>999.996</v>
      </c>
      <c r="D43" s="53" t="n">
        <v>0.261</v>
      </c>
      <c r="E43" s="53" t="n">
        <v>0</v>
      </c>
      <c r="F43" s="54" t="n">
        <v>0.015</v>
      </c>
      <c r="G43" s="54" t="n">
        <f aca="false">C43*$B$9+$B$10</f>
        <v>1.44851578579969</v>
      </c>
      <c r="H43" s="53" t="n">
        <f aca="false">G43-F43</f>
        <v>1.43351578579969</v>
      </c>
      <c r="J43" s="55"/>
      <c r="K43" s="53"/>
    </row>
    <row r="44" customFormat="false" ht="15" hidden="false" customHeight="false" outlineLevel="0" collapsed="false">
      <c r="A44" s="52" t="n">
        <v>18</v>
      </c>
      <c r="B44" s="53" t="s">
        <v>168</v>
      </c>
      <c r="C44" s="54" t="n">
        <v>799.987</v>
      </c>
      <c r="D44" s="53" t="n">
        <v>0.237</v>
      </c>
      <c r="E44" s="53" t="n">
        <v>0</v>
      </c>
      <c r="F44" s="54" t="n">
        <v>0.007</v>
      </c>
      <c r="G44" s="54" t="n">
        <f aca="false">C44*$B$9+$B$10</f>
        <v>1.15548597152425</v>
      </c>
      <c r="H44" s="53" t="n">
        <f aca="false">G44-F44</f>
        <v>1.14848597152425</v>
      </c>
      <c r="J44" s="55"/>
      <c r="K44" s="53"/>
    </row>
    <row r="45" customFormat="false" ht="15" hidden="false" customHeight="false" outlineLevel="0" collapsed="false">
      <c r="A45" s="52" t="n">
        <v>18</v>
      </c>
      <c r="B45" s="53" t="s">
        <v>168</v>
      </c>
      <c r="C45" s="54" t="n">
        <v>599.992</v>
      </c>
      <c r="D45" s="53" t="n">
        <v>0.434</v>
      </c>
      <c r="E45" s="53" t="n">
        <v>0</v>
      </c>
      <c r="F45" s="54" t="n">
        <v>0.012</v>
      </c>
      <c r="G45" s="54" t="n">
        <f aca="false">C45*$B$9+$B$10</f>
        <v>0.862476668412803</v>
      </c>
      <c r="H45" s="53" t="n">
        <f aca="false">G45-F45</f>
        <v>0.850476668412803</v>
      </c>
      <c r="J45" s="55"/>
      <c r="K45" s="53"/>
    </row>
    <row r="46" customFormat="false" ht="15" hidden="false" customHeight="false" outlineLevel="0" collapsed="false">
      <c r="A46" s="52" t="n">
        <v>18</v>
      </c>
      <c r="B46" s="53" t="s">
        <v>168</v>
      </c>
      <c r="C46" s="54" t="n">
        <v>400.01</v>
      </c>
      <c r="D46" s="53" t="n">
        <v>1.468</v>
      </c>
      <c r="E46" s="53" t="n">
        <v>0</v>
      </c>
      <c r="F46" s="54" t="n">
        <v>-0.0289999</v>
      </c>
      <c r="G46" s="54" t="n">
        <f aca="false">C46*$B$9+$B$10</f>
        <v>0.569486411382214</v>
      </c>
      <c r="H46" s="53" t="n">
        <f aca="false">G46-F46</f>
        <v>0.598486311382214</v>
      </c>
      <c r="J46" s="55"/>
      <c r="K46" s="53"/>
    </row>
    <row r="47" customFormat="false" ht="15" hidden="false" customHeight="false" outlineLevel="0" collapsed="false">
      <c r="A47" s="52" t="n">
        <v>18</v>
      </c>
      <c r="B47" s="53" t="s">
        <v>168</v>
      </c>
      <c r="C47" s="54" t="n">
        <v>300.013</v>
      </c>
      <c r="D47" s="53" t="n">
        <v>2.619</v>
      </c>
      <c r="E47" s="53" t="n">
        <v>0</v>
      </c>
      <c r="F47" s="54" t="n">
        <v>-0.066</v>
      </c>
      <c r="G47" s="54" t="n">
        <f aca="false">C47*$B$9+$B$10</f>
        <v>0.422982492368064</v>
      </c>
      <c r="H47" s="53" t="n">
        <f aca="false">G47-F47</f>
        <v>0.488982492368064</v>
      </c>
      <c r="J47" s="55"/>
      <c r="K47" s="53"/>
    </row>
    <row r="48" customFormat="false" ht="15" hidden="false" customHeight="false" outlineLevel="0" collapsed="false">
      <c r="A48" s="52" t="n">
        <v>18</v>
      </c>
      <c r="B48" s="53" t="s">
        <v>168</v>
      </c>
      <c r="C48" s="54" t="n">
        <v>250.014</v>
      </c>
      <c r="D48" s="53" t="n">
        <v>2.896</v>
      </c>
      <c r="E48" s="53" t="n">
        <v>0</v>
      </c>
      <c r="F48" s="54" t="n">
        <v>-0.0960002</v>
      </c>
      <c r="G48" s="54" t="n">
        <f aca="false">C48*$B$9+$B$10</f>
        <v>0.349729800319417</v>
      </c>
      <c r="H48" s="53" t="n">
        <f aca="false">G48-F48</f>
        <v>0.445730000319417</v>
      </c>
      <c r="J48" s="55"/>
      <c r="K48" s="53"/>
    </row>
    <row r="49" customFormat="false" ht="15" hidden="false" customHeight="false" outlineLevel="0" collapsed="false">
      <c r="A49" s="52" t="n">
        <v>18</v>
      </c>
      <c r="B49" s="53" t="s">
        <v>168</v>
      </c>
      <c r="C49" s="54" t="n">
        <v>200.507</v>
      </c>
      <c r="D49" s="53" t="n">
        <v>3.361</v>
      </c>
      <c r="E49" s="53" t="n">
        <v>0.0664681</v>
      </c>
      <c r="F49" s="54" t="n">
        <v>0.00399995</v>
      </c>
      <c r="G49" s="54" t="n">
        <f aca="false">C49*$B$9+$B$10</f>
        <v>0.277197929176948</v>
      </c>
      <c r="H49" s="53" t="n">
        <f aca="false">G49-F49</f>
        <v>0.273197979176948</v>
      </c>
      <c r="J49" s="55"/>
      <c r="K49" s="53"/>
    </row>
    <row r="50" customFormat="false" ht="15" hidden="false" customHeight="false" outlineLevel="0" collapsed="false">
      <c r="A50" s="52" t="n">
        <v>18</v>
      </c>
      <c r="B50" s="53" t="s">
        <v>168</v>
      </c>
      <c r="C50" s="54" t="n">
        <v>175.001</v>
      </c>
      <c r="D50" s="53" t="n">
        <v>3.34</v>
      </c>
      <c r="E50" s="53" t="n">
        <v>0</v>
      </c>
      <c r="F50" s="54" t="n">
        <v>-0.204</v>
      </c>
      <c r="G50" s="54" t="n">
        <f aca="false">C50*$B$9+$B$10</f>
        <v>0.239829518540879</v>
      </c>
      <c r="H50" s="53" t="n">
        <f aca="false">G50-F50</f>
        <v>0.443829518540879</v>
      </c>
      <c r="J50" s="55"/>
      <c r="K50" s="53"/>
    </row>
    <row r="51" customFormat="false" ht="15" hidden="false" customHeight="false" outlineLevel="0" collapsed="false">
      <c r="A51" s="52" t="n">
        <v>18</v>
      </c>
      <c r="B51" s="53" t="s">
        <v>168</v>
      </c>
      <c r="C51" s="54" t="n">
        <v>149.999</v>
      </c>
      <c r="D51" s="53" t="n">
        <v>4.033</v>
      </c>
      <c r="E51" s="53" t="n">
        <v>0</v>
      </c>
      <c r="F51" s="54" t="n">
        <v>0.195</v>
      </c>
      <c r="G51" s="54" t="n">
        <f aca="false">C51*$B$9+$B$10</f>
        <v>0.203199509808699</v>
      </c>
      <c r="H51" s="53" t="n">
        <f aca="false">G51-F51</f>
        <v>0.00819950980869943</v>
      </c>
      <c r="J51" s="55"/>
      <c r="K51" s="53"/>
    </row>
    <row r="52" customFormat="false" ht="15" hidden="false" customHeight="false" outlineLevel="0" collapsed="false">
      <c r="A52" s="52" t="n">
        <v>18</v>
      </c>
      <c r="B52" s="53" t="s">
        <v>168</v>
      </c>
      <c r="C52" s="54" t="n">
        <v>125.019</v>
      </c>
      <c r="D52" s="53" t="n">
        <v>5.068</v>
      </c>
      <c r="E52" s="53" t="n">
        <v>0</v>
      </c>
      <c r="F52" s="54" t="n">
        <v>0.0339999</v>
      </c>
      <c r="G52" s="54" t="n">
        <f aca="false">C52*$B$9+$B$10</f>
        <v>0.166601732905658</v>
      </c>
      <c r="H52" s="53" t="n">
        <f aca="false">G52-F52</f>
        <v>0.132601832905658</v>
      </c>
      <c r="J52" s="55"/>
      <c r="K52" s="53"/>
    </row>
    <row r="53" customFormat="false" ht="15" hidden="false" customHeight="false" outlineLevel="0" collapsed="false">
      <c r="A53" s="52" t="n">
        <v>18</v>
      </c>
      <c r="B53" s="53" t="s">
        <v>168</v>
      </c>
      <c r="C53" s="54" t="n">
        <v>100.004</v>
      </c>
      <c r="D53" s="53" t="n">
        <v>6.476</v>
      </c>
      <c r="E53" s="53" t="n">
        <v>0</v>
      </c>
      <c r="F53" s="54" t="n">
        <v>0.00499964</v>
      </c>
      <c r="G53" s="54" t="n">
        <f aca="false">C53*$B$9+$B$10</f>
        <v>0.129952678092623</v>
      </c>
      <c r="H53" s="53" t="n">
        <f aca="false">G53-F53</f>
        <v>0.124953038092623</v>
      </c>
      <c r="J53" s="55"/>
      <c r="K53" s="53"/>
    </row>
    <row r="54" customFormat="false" ht="15" hidden="false" customHeight="false" outlineLevel="0" collapsed="false">
      <c r="A54" s="52" t="n">
        <v>18</v>
      </c>
      <c r="B54" s="53" t="s">
        <v>168</v>
      </c>
      <c r="C54" s="54" t="n">
        <v>74.994</v>
      </c>
      <c r="D54" s="53" t="n">
        <v>6.786</v>
      </c>
      <c r="E54" s="53" t="n">
        <v>0</v>
      </c>
      <c r="F54" s="54" t="n">
        <v>0.046</v>
      </c>
      <c r="G54" s="54" t="n">
        <f aca="false">C54*$B$9+$B$10</f>
        <v>0.0933109486953025</v>
      </c>
      <c r="H54" s="53" t="n">
        <f aca="false">G54-F54</f>
        <v>0.0473109486953025</v>
      </c>
      <c r="J54" s="55"/>
      <c r="K54" s="53"/>
    </row>
    <row r="55" customFormat="false" ht="15" hidden="false" customHeight="false" outlineLevel="0" collapsed="false">
      <c r="A55" s="52" t="n">
        <v>18</v>
      </c>
      <c r="B55" s="53" t="s">
        <v>168</v>
      </c>
      <c r="C55" s="54" t="n">
        <v>60</v>
      </c>
      <c r="D55" s="53" t="n">
        <v>6.869</v>
      </c>
      <c r="E55" s="53" t="n">
        <v>0</v>
      </c>
      <c r="F55" s="54" t="n">
        <v>0.0190001</v>
      </c>
      <c r="G55" s="54" t="n">
        <f aca="false">C55*$B$9+$B$10</f>
        <v>0.0713434920546216</v>
      </c>
      <c r="H55" s="53" t="n">
        <f aca="false">G55-F55</f>
        <v>0.0523433920546216</v>
      </c>
      <c r="J55" s="55"/>
      <c r="K55" s="53"/>
    </row>
    <row r="56" customFormat="false" ht="15" hidden="false" customHeight="false" outlineLevel="0" collapsed="false">
      <c r="A56" s="52" t="n">
        <v>18</v>
      </c>
      <c r="B56" s="53" t="s">
        <v>168</v>
      </c>
      <c r="C56" s="54" t="n">
        <v>49.503</v>
      </c>
      <c r="D56" s="53" t="n">
        <v>6.946</v>
      </c>
      <c r="E56" s="53" t="n">
        <v>0.00141411</v>
      </c>
      <c r="F56" s="54" t="n">
        <v>-0.0510001</v>
      </c>
      <c r="G56" s="54" t="n">
        <f aca="false">C56*$B$9+$B$10</f>
        <v>0.0559645143063738</v>
      </c>
      <c r="H56" s="53" t="n">
        <f aca="false">G56-F56</f>
        <v>0.106964614306374</v>
      </c>
      <c r="J56" s="55"/>
      <c r="K56" s="53"/>
    </row>
    <row r="57" customFormat="false" ht="15" hidden="false" customHeight="false" outlineLevel="0" collapsed="false">
      <c r="A57" s="52" t="n">
        <v>18</v>
      </c>
      <c r="B57" s="53" t="s">
        <v>168</v>
      </c>
      <c r="C57" s="54" t="n">
        <v>40.99</v>
      </c>
      <c r="D57" s="53" t="n">
        <v>7.037</v>
      </c>
      <c r="E57" s="53" t="n">
        <v>0</v>
      </c>
      <c r="F57" s="54" t="n">
        <v>0.0800004</v>
      </c>
      <c r="G57" s="54" t="n">
        <f aca="false">C57*$B$9+$B$10</f>
        <v>0.0434922615131154</v>
      </c>
      <c r="H57" s="53" t="n">
        <f aca="false">G57-F57</f>
        <v>-0.0365081384868846</v>
      </c>
      <c r="J57" s="55"/>
      <c r="K57" s="53"/>
    </row>
    <row r="58" customFormat="false" ht="15" hidden="false" customHeight="false" outlineLevel="0" collapsed="false">
      <c r="A58" s="52" t="n">
        <v>18</v>
      </c>
      <c r="B58" s="53" t="s">
        <v>168</v>
      </c>
      <c r="C58" s="54" t="n">
        <v>29.991</v>
      </c>
      <c r="D58" s="53" t="n">
        <v>6.467</v>
      </c>
      <c r="E58" s="53" t="n">
        <v>0</v>
      </c>
      <c r="F58" s="54" t="n">
        <v>-0.013</v>
      </c>
      <c r="G58" s="54" t="n">
        <f aca="false">C58*$B$9+$B$10</f>
        <v>0.0273778120272644</v>
      </c>
      <c r="H58" s="53" t="n">
        <f aca="false">G58-F58</f>
        <v>0.0403778120272644</v>
      </c>
      <c r="J58" s="55"/>
      <c r="K58" s="53"/>
    </row>
    <row r="59" customFormat="false" ht="15" hidden="false" customHeight="false" outlineLevel="0" collapsed="false">
      <c r="A59" s="52" t="n">
        <v>18</v>
      </c>
      <c r="B59" s="53" t="s">
        <v>168</v>
      </c>
      <c r="C59" s="54" t="n">
        <v>23.996</v>
      </c>
      <c r="D59" s="53" t="n">
        <v>6.297</v>
      </c>
      <c r="E59" s="53" t="n">
        <v>0</v>
      </c>
      <c r="F59" s="54" t="n">
        <v>-0.00400019</v>
      </c>
      <c r="G59" s="54" t="n">
        <f aca="false">C59*$B$9+$B$10</f>
        <v>0.0185946385871629</v>
      </c>
      <c r="H59" s="53" t="n">
        <f aca="false">G59-F59</f>
        <v>0.0225948285871629</v>
      </c>
      <c r="J59" s="55"/>
      <c r="K59" s="53"/>
    </row>
    <row r="60" customFormat="false" ht="15" hidden="false" customHeight="false" outlineLevel="0" collapsed="false">
      <c r="A60" s="52" t="n">
        <v>18</v>
      </c>
      <c r="B60" s="53" t="s">
        <v>167</v>
      </c>
      <c r="C60" s="54" t="n">
        <v>14.5015</v>
      </c>
      <c r="D60" s="53" t="n">
        <v>6.27</v>
      </c>
      <c r="E60" s="53" t="n">
        <v>0.0155566</v>
      </c>
      <c r="F60" s="54" t="n">
        <v>0.0110002</v>
      </c>
      <c r="G60" s="54" t="n">
        <f aca="false">C60*$B$9+$B$10</f>
        <v>0.00468440668940741</v>
      </c>
      <c r="H60" s="53" t="n">
        <f aca="false">G60-F60</f>
        <v>-0.00631579331059259</v>
      </c>
      <c r="J60" s="55"/>
      <c r="K60" s="53"/>
    </row>
    <row r="61" customFormat="false" ht="15" hidden="false" customHeight="false" outlineLevel="0" collapsed="false">
      <c r="A61" s="52" t="n">
        <v>18</v>
      </c>
      <c r="B61" s="53" t="s">
        <v>167</v>
      </c>
      <c r="C61" s="54" t="n">
        <v>10.4885</v>
      </c>
      <c r="D61" s="53" t="n">
        <v>6.26</v>
      </c>
      <c r="E61" s="53" t="n">
        <v>0.00141445</v>
      </c>
      <c r="F61" s="54" t="n">
        <v>0.00800037</v>
      </c>
      <c r="G61" s="54" t="n">
        <f aca="false">C61*$B$9+$B$10</f>
        <v>-0.00119497196198999</v>
      </c>
      <c r="H61" s="53" t="n">
        <f aca="false">G61-F61</f>
        <v>-0.00919534196198999</v>
      </c>
      <c r="J61" s="55"/>
      <c r="K61" s="53"/>
    </row>
    <row r="62" customFormat="false" ht="15.75" hidden="false" customHeight="false" outlineLevel="0" collapsed="false">
      <c r="A62" s="52" t="n">
        <v>18</v>
      </c>
      <c r="B62" s="53" t="s">
        <v>167</v>
      </c>
      <c r="C62" s="54" t="n">
        <v>4.4985</v>
      </c>
      <c r="D62" s="53" t="n">
        <v>6.2525</v>
      </c>
      <c r="E62" s="53" t="n">
        <v>0.00494973</v>
      </c>
      <c r="F62" s="54" t="n">
        <v>-0.000499725</v>
      </c>
      <c r="G62" s="54" t="n">
        <f aca="false">C62*$B$9+$B$10</f>
        <v>-0.00997081998637833</v>
      </c>
      <c r="H62" s="53" t="n">
        <f aca="false">G62-F62</f>
        <v>-0.00947109498637833</v>
      </c>
      <c r="J62" s="55"/>
      <c r="K62" s="53"/>
    </row>
    <row r="63" customFormat="false" ht="15.75" hidden="false" customHeight="false" outlineLevel="0" collapsed="false">
      <c r="A63" s="56" t="n">
        <v>30</v>
      </c>
      <c r="B63" s="53" t="s">
        <v>168</v>
      </c>
      <c r="C63" s="57" t="n">
        <v>1999.99</v>
      </c>
      <c r="D63" s="58" t="n">
        <v>1.288</v>
      </c>
      <c r="E63" s="58" t="n">
        <v>0</v>
      </c>
      <c r="F63" s="57" t="n">
        <v>0.00699997</v>
      </c>
      <c r="G63" s="57" t="n">
        <f aca="false">C63*$B$9+$B$10</f>
        <v>2.91359013793661</v>
      </c>
      <c r="H63" s="58" t="n">
        <f aca="false">G63-F63</f>
        <v>2.90659016793662</v>
      </c>
      <c r="J63" s="55"/>
      <c r="K63" s="53"/>
    </row>
    <row r="64" customFormat="false" ht="15" hidden="false" customHeight="false" outlineLevel="0" collapsed="false">
      <c r="A64" s="52" t="n">
        <v>30</v>
      </c>
      <c r="B64" s="53" t="s">
        <v>168</v>
      </c>
      <c r="C64" s="54" t="n">
        <v>1500</v>
      </c>
      <c r="D64" s="53" t="n">
        <v>0.628</v>
      </c>
      <c r="E64" s="53" t="n">
        <v>0</v>
      </c>
      <c r="F64" s="54" t="n">
        <v>-0.025</v>
      </c>
      <c r="G64" s="54" t="n">
        <f aca="false">C64*$B$9+$B$10</f>
        <v>2.18106321745015</v>
      </c>
      <c r="H64" s="53" t="n">
        <f aca="false">G64-F64</f>
        <v>2.20606321745015</v>
      </c>
      <c r="J64" s="55"/>
      <c r="K64" s="53"/>
    </row>
    <row r="65" customFormat="false" ht="15" hidden="false" customHeight="false" outlineLevel="0" collapsed="false">
      <c r="A65" s="52" t="n">
        <v>30</v>
      </c>
      <c r="B65" s="53" t="s">
        <v>168</v>
      </c>
      <c r="C65" s="54" t="n">
        <v>1250</v>
      </c>
      <c r="D65" s="53" t="n">
        <v>0.352</v>
      </c>
      <c r="E65" s="53" t="n">
        <v>0</v>
      </c>
      <c r="F65" s="54" t="n">
        <v>0.015</v>
      </c>
      <c r="G65" s="54" t="n">
        <f aca="false">C65*$B$9+$B$10</f>
        <v>1.8147924317912</v>
      </c>
      <c r="H65" s="53" t="n">
        <f aca="false">G65-F65</f>
        <v>1.7997924317912</v>
      </c>
      <c r="J65" s="55"/>
      <c r="K65" s="53"/>
    </row>
    <row r="66" customFormat="false" ht="15" hidden="false" customHeight="false" outlineLevel="0" collapsed="false">
      <c r="A66" s="52" t="n">
        <v>30</v>
      </c>
      <c r="B66" s="53" t="s">
        <v>168</v>
      </c>
      <c r="C66" s="54" t="n">
        <v>1000.01</v>
      </c>
      <c r="D66" s="53" t="n">
        <v>0.25</v>
      </c>
      <c r="E66" s="53" t="n">
        <v>0</v>
      </c>
      <c r="F66" s="54" t="n">
        <v>0.00300001</v>
      </c>
      <c r="G66" s="54" t="n">
        <f aca="false">C66*$B$9+$B$10</f>
        <v>1.44853629696368</v>
      </c>
      <c r="H66" s="53" t="n">
        <f aca="false">G66-F66</f>
        <v>1.44553628696368</v>
      </c>
      <c r="J66" s="55"/>
      <c r="K66" s="53"/>
    </row>
    <row r="67" customFormat="false" ht="15" hidden="false" customHeight="false" outlineLevel="0" collapsed="false">
      <c r="A67" s="52" t="n">
        <v>30</v>
      </c>
      <c r="B67" s="53" t="s">
        <v>168</v>
      </c>
      <c r="C67" s="54" t="n">
        <v>750.017</v>
      </c>
      <c r="D67" s="53" t="n">
        <v>0.286</v>
      </c>
      <c r="E67" s="53" t="n">
        <v>0</v>
      </c>
      <c r="F67" s="54" t="n">
        <v>0.007</v>
      </c>
      <c r="G67" s="54" t="n">
        <f aca="false">C67*$B$9+$B$10</f>
        <v>1.08227576688674</v>
      </c>
      <c r="H67" s="53" t="n">
        <f aca="false">G67-F67</f>
        <v>1.07527576688674</v>
      </c>
      <c r="J67" s="55"/>
      <c r="K67" s="53"/>
    </row>
    <row r="68" customFormat="false" ht="15" hidden="false" customHeight="false" outlineLevel="0" collapsed="false">
      <c r="A68" s="52" t="n">
        <v>30</v>
      </c>
      <c r="B68" s="53" t="s">
        <v>168</v>
      </c>
      <c r="C68" s="54" t="n">
        <v>499.996</v>
      </c>
      <c r="D68" s="53" t="n">
        <v>0.849</v>
      </c>
      <c r="E68" s="53" t="n">
        <v>0</v>
      </c>
      <c r="F68" s="54" t="n">
        <v>-0.024</v>
      </c>
      <c r="G68" s="54" t="n">
        <f aca="false">C68*$B$9+$B$10</f>
        <v>0.715974214481796</v>
      </c>
      <c r="H68" s="53" t="n">
        <f aca="false">G68-F68</f>
        <v>0.739974214481796</v>
      </c>
      <c r="J68" s="55"/>
      <c r="K68" s="53"/>
    </row>
    <row r="69" customFormat="false" ht="15" hidden="false" customHeight="false" outlineLevel="0" collapsed="false">
      <c r="A69" s="52" t="n">
        <v>30</v>
      </c>
      <c r="B69" s="53" t="s">
        <v>168</v>
      </c>
      <c r="C69" s="54" t="n">
        <v>399.994</v>
      </c>
      <c r="D69" s="53" t="n">
        <v>1.42</v>
      </c>
      <c r="E69" s="53" t="n">
        <v>0</v>
      </c>
      <c r="F69" s="54" t="n">
        <v>0.061</v>
      </c>
      <c r="G69" s="54" t="n">
        <f aca="false">C69*$B$9+$B$10</f>
        <v>0.569462970051932</v>
      </c>
      <c r="H69" s="53" t="n">
        <f aca="false">G69-F69</f>
        <v>0.508462970051932</v>
      </c>
      <c r="J69" s="55"/>
      <c r="K69" s="53"/>
    </row>
    <row r="70" customFormat="false" ht="15" hidden="false" customHeight="false" outlineLevel="0" collapsed="false">
      <c r="A70" s="52" t="n">
        <v>30</v>
      </c>
      <c r="B70" s="53" t="s">
        <v>168</v>
      </c>
      <c r="C70" s="54" t="n">
        <v>300.02</v>
      </c>
      <c r="D70" s="53" t="n">
        <v>2.26</v>
      </c>
      <c r="E70" s="53" t="n">
        <v>0</v>
      </c>
      <c r="F70" s="54" t="n">
        <v>0.095</v>
      </c>
      <c r="G70" s="54" t="n">
        <f aca="false">C70*$B$9+$B$10</f>
        <v>0.422992747950062</v>
      </c>
      <c r="H70" s="53" t="n">
        <f aca="false">G70-F70</f>
        <v>0.327992747950062</v>
      </c>
      <c r="J70" s="55"/>
      <c r="K70" s="53"/>
    </row>
    <row r="71" customFormat="false" ht="15" hidden="false" customHeight="false" outlineLevel="0" collapsed="false">
      <c r="A71" s="52" t="n">
        <v>30</v>
      </c>
      <c r="B71" s="53" t="s">
        <v>168</v>
      </c>
      <c r="C71" s="54" t="n">
        <v>250.004</v>
      </c>
      <c r="D71" s="53" t="n">
        <v>2.631</v>
      </c>
      <c r="E71" s="53" t="n">
        <v>0</v>
      </c>
      <c r="F71" s="54" t="n">
        <v>0.099</v>
      </c>
      <c r="G71" s="54" t="n">
        <f aca="false">C71*$B$9+$B$10</f>
        <v>0.349715149487991</v>
      </c>
      <c r="H71" s="53" t="n">
        <f aca="false">G71-F71</f>
        <v>0.250715149487991</v>
      </c>
      <c r="J71" s="55"/>
      <c r="K71" s="53"/>
    </row>
    <row r="72" customFormat="false" ht="15" hidden="false" customHeight="false" outlineLevel="0" collapsed="false">
      <c r="A72" s="52" t="n">
        <v>30</v>
      </c>
      <c r="B72" s="53" t="s">
        <v>168</v>
      </c>
      <c r="C72" s="54" t="n">
        <v>200.486</v>
      </c>
      <c r="D72" s="53" t="n">
        <v>3.1515</v>
      </c>
      <c r="E72" s="53" t="n">
        <v>0.00212134</v>
      </c>
      <c r="F72" s="54" t="n">
        <v>0.00550032</v>
      </c>
      <c r="G72" s="54" t="n">
        <f aca="false">C72*$B$9+$B$10</f>
        <v>0.277167162430952</v>
      </c>
      <c r="H72" s="53" t="n">
        <f aca="false">G72-F72</f>
        <v>0.271666842430952</v>
      </c>
      <c r="J72" s="55"/>
      <c r="K72" s="53"/>
    </row>
    <row r="73" customFormat="false" ht="15" hidden="false" customHeight="false" outlineLevel="0" collapsed="false">
      <c r="A73" s="52" t="n">
        <v>30</v>
      </c>
      <c r="B73" s="53" t="s">
        <v>168</v>
      </c>
      <c r="C73" s="54" t="n">
        <v>174.995</v>
      </c>
      <c r="D73" s="53" t="n">
        <v>3.404</v>
      </c>
      <c r="E73" s="53" t="n">
        <v>0</v>
      </c>
      <c r="F73" s="54" t="n">
        <v>-0.0190001</v>
      </c>
      <c r="G73" s="54" t="n">
        <f aca="false">C73*$B$9+$B$10</f>
        <v>0.239820728042023</v>
      </c>
      <c r="H73" s="53" t="n">
        <f aca="false">G73-F73</f>
        <v>0.258820828042024</v>
      </c>
      <c r="J73" s="55"/>
      <c r="K73" s="53"/>
    </row>
    <row r="74" customFormat="false" ht="15" hidden="false" customHeight="false" outlineLevel="0" collapsed="false">
      <c r="A74" s="52" t="n">
        <v>30</v>
      </c>
      <c r="B74" s="53" t="s">
        <v>168</v>
      </c>
      <c r="C74" s="54" t="n">
        <v>150</v>
      </c>
      <c r="D74" s="53" t="n">
        <v>3.795</v>
      </c>
      <c r="E74" s="53" t="n">
        <v>0</v>
      </c>
      <c r="F74" s="54" t="n">
        <v>-0.023</v>
      </c>
      <c r="G74" s="54" t="n">
        <f aca="false">C74*$B$9+$B$10</f>
        <v>0.203200974891842</v>
      </c>
      <c r="H74" s="53" t="n">
        <f aca="false">G74-F74</f>
        <v>0.226200974891842</v>
      </c>
      <c r="J74" s="55"/>
      <c r="K74" s="53"/>
    </row>
    <row r="75" customFormat="false" ht="15" hidden="false" customHeight="false" outlineLevel="0" collapsed="false">
      <c r="A75" s="52" t="n">
        <v>30</v>
      </c>
      <c r="B75" s="53" t="s">
        <v>168</v>
      </c>
      <c r="C75" s="54" t="n">
        <v>124.988</v>
      </c>
      <c r="D75" s="53" t="n">
        <v>4.387</v>
      </c>
      <c r="E75" s="53" t="n">
        <v>0</v>
      </c>
      <c r="F75" s="54" t="n">
        <v>0.0599999</v>
      </c>
      <c r="G75" s="54" t="n">
        <f aca="false">C75*$B$9+$B$10</f>
        <v>0.166556315328236</v>
      </c>
      <c r="H75" s="53" t="n">
        <f aca="false">G75-F75</f>
        <v>0.106556415328236</v>
      </c>
      <c r="J75" s="55"/>
      <c r="K75" s="53"/>
    </row>
    <row r="76" customFormat="false" ht="15" hidden="false" customHeight="false" outlineLevel="0" collapsed="false">
      <c r="A76" s="52" t="n">
        <v>30</v>
      </c>
      <c r="B76" s="53" t="s">
        <v>168</v>
      </c>
      <c r="C76" s="54" t="n">
        <v>100.001</v>
      </c>
      <c r="D76" s="53" t="n">
        <v>5.02</v>
      </c>
      <c r="E76" s="53" t="n">
        <v>0</v>
      </c>
      <c r="F76" s="54" t="n">
        <v>0.266</v>
      </c>
      <c r="G76" s="54" t="n">
        <f aca="false">C76*$B$9+$B$10</f>
        <v>0.129948282843196</v>
      </c>
      <c r="H76" s="53" t="n">
        <f aca="false">G76-F76</f>
        <v>-0.136051717156804</v>
      </c>
      <c r="J76" s="55"/>
      <c r="K76" s="53"/>
    </row>
    <row r="77" customFormat="false" ht="15" hidden="false" customHeight="false" outlineLevel="0" collapsed="false">
      <c r="A77" s="52" t="n">
        <v>30</v>
      </c>
      <c r="B77" s="53" t="s">
        <v>168</v>
      </c>
      <c r="C77" s="54" t="n">
        <v>75.012</v>
      </c>
      <c r="D77" s="53" t="n">
        <v>5.373</v>
      </c>
      <c r="E77" s="53" t="n">
        <v>0</v>
      </c>
      <c r="F77" s="54" t="n">
        <v>-0.129</v>
      </c>
      <c r="G77" s="54" t="n">
        <f aca="false">C77*$B$9+$B$10</f>
        <v>0.09333732019187</v>
      </c>
      <c r="H77" s="53" t="n">
        <f aca="false">G77-F77</f>
        <v>0.22233732019187</v>
      </c>
      <c r="J77" s="55"/>
      <c r="K77" s="53"/>
    </row>
    <row r="78" customFormat="false" ht="15" hidden="false" customHeight="false" outlineLevel="0" collapsed="false">
      <c r="A78" s="52" t="n">
        <v>30</v>
      </c>
      <c r="B78" s="53" t="s">
        <v>168</v>
      </c>
      <c r="C78" s="54" t="n">
        <v>50.5035</v>
      </c>
      <c r="D78" s="53" t="n">
        <v>5.0235</v>
      </c>
      <c r="E78" s="53" t="n">
        <v>0.0233345</v>
      </c>
      <c r="F78" s="54" t="n">
        <v>0.2355</v>
      </c>
      <c r="G78" s="54" t="n">
        <f aca="false">C78*$B$9+$B$10</f>
        <v>0.0574303299905809</v>
      </c>
      <c r="H78" s="53" t="n">
        <f aca="false">G78-F78</f>
        <v>-0.178069670009419</v>
      </c>
      <c r="J78" s="55"/>
      <c r="K78" s="53"/>
    </row>
    <row r="79" customFormat="false" ht="15" hidden="false" customHeight="false" outlineLevel="0" collapsed="false">
      <c r="A79" s="52" t="n">
        <v>30</v>
      </c>
      <c r="B79" s="53" t="s">
        <v>168</v>
      </c>
      <c r="C79" s="54" t="n">
        <v>30.006</v>
      </c>
      <c r="D79" s="53" t="n">
        <v>6.059</v>
      </c>
      <c r="E79" s="53" t="n">
        <v>0</v>
      </c>
      <c r="F79" s="54" t="n">
        <v>0.462</v>
      </c>
      <c r="G79" s="54" t="n">
        <f aca="false">C79*$B$9+$B$10</f>
        <v>0.0273997882744039</v>
      </c>
      <c r="H79" s="53" t="n">
        <f aca="false">G79-F79</f>
        <v>-0.434600211725596</v>
      </c>
      <c r="J79" s="55"/>
      <c r="K79" s="53"/>
    </row>
    <row r="80" customFormat="false" ht="15" hidden="false" customHeight="false" outlineLevel="0" collapsed="false">
      <c r="A80" s="52" t="n">
        <v>30</v>
      </c>
      <c r="B80" s="53" t="s">
        <v>168</v>
      </c>
      <c r="C80" s="54" t="n">
        <v>20.012</v>
      </c>
      <c r="D80" s="53" t="n">
        <v>6.281</v>
      </c>
      <c r="E80" s="53" t="n">
        <v>0</v>
      </c>
      <c r="F80" s="54" t="n">
        <v>0.0290003</v>
      </c>
      <c r="G80" s="54" t="n">
        <f aca="false">C80*$B$9+$B$10</f>
        <v>0.0127577473469019</v>
      </c>
      <c r="H80" s="53" t="n">
        <f aca="false">G80-F80</f>
        <v>-0.0162425526530981</v>
      </c>
      <c r="J80" s="55"/>
      <c r="K80" s="53"/>
    </row>
    <row r="81" customFormat="false" ht="15" hidden="false" customHeight="false" outlineLevel="0" collapsed="false">
      <c r="A81" s="52" t="n">
        <v>30</v>
      </c>
      <c r="B81" s="53" t="s">
        <v>168</v>
      </c>
      <c r="C81" s="54" t="n">
        <v>10.487</v>
      </c>
      <c r="D81" s="53" t="n">
        <v>6.761</v>
      </c>
      <c r="E81" s="53" t="n">
        <v>0.0395981</v>
      </c>
      <c r="F81" s="54" t="n">
        <v>0.0079999</v>
      </c>
      <c r="G81" s="54" t="n">
        <f aca="false">C81*$B$9+$B$10</f>
        <v>-0.00119716958670394</v>
      </c>
      <c r="H81" s="53" t="n">
        <f aca="false">G81-F81</f>
        <v>-0.00919706958670394</v>
      </c>
      <c r="J81" s="55"/>
      <c r="K81" s="53"/>
    </row>
    <row r="82" customFormat="false" ht="15.75" hidden="false" customHeight="false" outlineLevel="0" collapsed="false">
      <c r="A82" s="52" t="n">
        <v>30</v>
      </c>
      <c r="B82" s="53" t="s">
        <v>168</v>
      </c>
      <c r="C82" s="54" t="n">
        <v>4.5075</v>
      </c>
      <c r="D82" s="53" t="n">
        <v>6.76</v>
      </c>
      <c r="E82" s="53" t="n">
        <v>0.00565678</v>
      </c>
      <c r="F82" s="54" t="n">
        <v>-0.053</v>
      </c>
      <c r="G82" s="54" t="n">
        <f aca="false">C82*$B$9+$B$10</f>
        <v>-0.00995763423809461</v>
      </c>
      <c r="H82" s="53" t="n">
        <f aca="false">G82-F82</f>
        <v>0.0430423657619054</v>
      </c>
      <c r="J82" s="59"/>
      <c r="K82" s="60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34" activePane="bottomLeft" state="frozen"/>
      <selection pane="topLeft" activeCell="A1" activeCellId="0" sqref="A1"/>
      <selection pane="bottomLeft" activeCell="N555" activeCellId="0" sqref="N555:N5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112715450381544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0.011921061865836</v>
      </c>
      <c r="C9" s="0" t="n">
        <f aca="false">INDEX(LINEST(known_ys,known_xs,TRUE(),TRUE()),2,1)</f>
        <v>0.00565354240339881</v>
      </c>
      <c r="E9" s="0" t="s">
        <v>152</v>
      </c>
      <c r="G9" s="0" t="n">
        <f aca="false">INDEX(LINEST(known_ys,known_xs,TRUE(),TRUE()),3,2)</f>
        <v>0.591980020739909</v>
      </c>
      <c r="I9" s="0" t="n">
        <f aca="false">MIN(known_xs)</f>
        <v>0</v>
      </c>
      <c r="J9" s="0" t="n">
        <f aca="false">I9*$B$9+$B$10</f>
        <v>-0.28816207154531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-0.28816207154531</v>
      </c>
      <c r="C10" s="40" t="n">
        <f aca="false">INDEX(LINEST(known_ys,known_xs,TRUE(),TRUE()),2,2)</f>
        <v>0.149822156646857</v>
      </c>
      <c r="E10" s="40" t="s">
        <v>154</v>
      </c>
      <c r="F10" s="40"/>
      <c r="G10" s="40" t="n">
        <f aca="false">INDEX(LINEST(known_ys,known_xs,TRUE(),TRUE()),5,2)</f>
        <v>12.2654120734328</v>
      </c>
      <c r="I10" s="40" t="n">
        <f aca="false">MAX(known_xs)</f>
        <v>50.501</v>
      </c>
      <c r="J10" s="40" t="n">
        <f aca="false">I10*$B$9+$B$10</f>
        <v>0.3138634737412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69</v>
      </c>
    </row>
    <row r="13" customFormat="false" ht="15" hidden="false" customHeight="false" outlineLevel="0" collapsed="false">
      <c r="A13" s="0" t="s">
        <v>156</v>
      </c>
      <c r="D13" s="0" t="n">
        <v>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9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8</v>
      </c>
      <c r="C17" s="54" t="n">
        <v>32.287</v>
      </c>
      <c r="D17" s="53" t="n">
        <v>4.2685</v>
      </c>
      <c r="E17" s="53" t="n">
        <v>0.00777829</v>
      </c>
      <c r="F17" s="54" t="n">
        <v>-0.1805</v>
      </c>
      <c r="G17" s="54" t="n">
        <f aca="false">C17*$B$9+$B$10</f>
        <v>0.0967332529169367</v>
      </c>
      <c r="H17" s="53" t="n">
        <f aca="false">G17-F17</f>
        <v>0.277233252916937</v>
      </c>
      <c r="J17" s="55" t="n">
        <v>50.501</v>
      </c>
      <c r="K17" s="53" t="n">
        <v>0.086</v>
      </c>
    </row>
    <row r="18" customFormat="false" ht="15" hidden="false" customHeight="false" outlineLevel="0" collapsed="false">
      <c r="A18" s="52" t="n">
        <v>1</v>
      </c>
      <c r="B18" s="53" t="s">
        <v>168</v>
      </c>
      <c r="C18" s="54" t="n">
        <v>20.021</v>
      </c>
      <c r="D18" s="53" t="n">
        <v>4.974</v>
      </c>
      <c r="E18" s="53" t="n">
        <v>0</v>
      </c>
      <c r="F18" s="54" t="n">
        <v>0.238</v>
      </c>
      <c r="G18" s="54" t="n">
        <f aca="false">C18*$B$9+$B$10</f>
        <v>-0.0494904919294077</v>
      </c>
      <c r="H18" s="53" t="n">
        <f aca="false">G18-F18</f>
        <v>-0.287490491929408</v>
      </c>
      <c r="J18" s="55" t="n">
        <v>23.998</v>
      </c>
      <c r="K18" s="53" t="n">
        <v>0.118</v>
      </c>
    </row>
    <row r="19" customFormat="false" ht="15" hidden="false" customHeight="false" outlineLevel="0" collapsed="false">
      <c r="A19" s="52" t="n">
        <v>1</v>
      </c>
      <c r="B19" s="53" t="s">
        <v>168</v>
      </c>
      <c r="C19" s="54" t="n">
        <v>10.502</v>
      </c>
      <c r="D19" s="53" t="n">
        <v>6.871</v>
      </c>
      <c r="E19" s="53" t="n">
        <v>0.271529</v>
      </c>
      <c r="F19" s="54" t="n">
        <v>0.52</v>
      </c>
      <c r="G19" s="54" t="n">
        <f aca="false">C19*$B$9+$B$10</f>
        <v>-0.162967079830301</v>
      </c>
      <c r="H19" s="53" t="n">
        <f aca="false">G19-F19</f>
        <v>-0.682967079830301</v>
      </c>
      <c r="J19" s="55" t="n">
        <v>10.4985</v>
      </c>
      <c r="K19" s="53" t="n">
        <v>-0.1445</v>
      </c>
    </row>
    <row r="20" customFormat="false" ht="15.75" hidden="false" customHeight="false" outlineLevel="0" collapsed="false">
      <c r="A20" s="52" t="n">
        <v>1</v>
      </c>
      <c r="B20" s="53" t="s">
        <v>168</v>
      </c>
      <c r="C20" s="54" t="n">
        <v>4.5</v>
      </c>
      <c r="D20" s="53" t="n">
        <v>9.653</v>
      </c>
      <c r="E20" s="53" t="n">
        <v>0.312541</v>
      </c>
      <c r="F20" s="54" t="n">
        <v>-0.216001</v>
      </c>
      <c r="G20" s="54" t="n">
        <f aca="false">C20*$B$9+$B$10</f>
        <v>-0.234517293149048</v>
      </c>
      <c r="H20" s="53" t="n">
        <f aca="false">G20-F20</f>
        <v>-0.0185162931490483</v>
      </c>
      <c r="J20" s="55" t="n">
        <v>5.5005</v>
      </c>
      <c r="K20" s="53" t="n">
        <v>-0.0960002</v>
      </c>
    </row>
    <row r="21" customFormat="false" ht="15.75" hidden="false" customHeight="false" outlineLevel="0" collapsed="false">
      <c r="A21" s="56" t="n">
        <v>2</v>
      </c>
      <c r="B21" s="53" t="s">
        <v>168</v>
      </c>
      <c r="C21" s="57" t="n">
        <v>45.933</v>
      </c>
      <c r="D21" s="58" t="n">
        <v>3.767</v>
      </c>
      <c r="E21" s="58" t="n">
        <v>0</v>
      </c>
      <c r="F21" s="57" t="n">
        <v>-0.052</v>
      </c>
      <c r="G21" s="57" t="n">
        <f aca="false">C21*$B$9+$B$10</f>
        <v>0.259408063138135</v>
      </c>
      <c r="H21" s="58" t="n">
        <f aca="false">G21-F21</f>
        <v>0.311408063138135</v>
      </c>
      <c r="J21" s="55" t="n">
        <v>1.979</v>
      </c>
      <c r="K21" s="53" t="n">
        <v>0.0749998</v>
      </c>
    </row>
    <row r="22" customFormat="false" ht="15" hidden="false" customHeight="false" outlineLevel="0" collapsed="false">
      <c r="A22" s="52" t="n">
        <v>2</v>
      </c>
      <c r="B22" s="53" t="s">
        <v>168</v>
      </c>
      <c r="C22" s="54" t="n">
        <v>29.995</v>
      </c>
      <c r="D22" s="53" t="n">
        <v>4.246</v>
      </c>
      <c r="E22" s="53" t="n">
        <v>0</v>
      </c>
      <c r="F22" s="54" t="n">
        <v>0.0899997</v>
      </c>
      <c r="G22" s="54" t="n">
        <f aca="false">C22*$B$9+$B$10</f>
        <v>0.0694101791204406</v>
      </c>
      <c r="H22" s="53" t="n">
        <f aca="false">G22-F22</f>
        <v>-0.0205895208795594</v>
      </c>
      <c r="J22" s="55" t="n">
        <v>49.5045</v>
      </c>
      <c r="K22" s="53" t="n">
        <v>0.0559998</v>
      </c>
    </row>
    <row r="23" customFormat="false" ht="15" hidden="false" customHeight="false" outlineLevel="0" collapsed="false">
      <c r="A23" s="52" t="n">
        <v>2</v>
      </c>
      <c r="B23" s="53" t="s">
        <v>168</v>
      </c>
      <c r="C23" s="54" t="n">
        <v>19.994</v>
      </c>
      <c r="D23" s="53" t="n">
        <v>4.493</v>
      </c>
      <c r="E23" s="53" t="n">
        <v>0</v>
      </c>
      <c r="F23" s="54" t="n">
        <v>0.026</v>
      </c>
      <c r="G23" s="54" t="n">
        <f aca="false">C23*$B$9+$B$10</f>
        <v>-0.0498123605997853</v>
      </c>
      <c r="H23" s="53" t="n">
        <f aca="false">G23-F23</f>
        <v>-0.0758123605997853</v>
      </c>
      <c r="J23" s="55" t="n">
        <v>24.006</v>
      </c>
      <c r="K23" s="53" t="n">
        <v>0.132</v>
      </c>
    </row>
    <row r="24" customFormat="false" ht="15" hidden="false" customHeight="false" outlineLevel="0" collapsed="false">
      <c r="A24" s="52" t="n">
        <v>2</v>
      </c>
      <c r="B24" s="53" t="s">
        <v>168</v>
      </c>
      <c r="C24" s="54" t="n">
        <v>10.012</v>
      </c>
      <c r="D24" s="53" t="n">
        <v>6.513</v>
      </c>
      <c r="E24" s="53" t="n">
        <v>0</v>
      </c>
      <c r="F24" s="54" t="n">
        <v>-0.394</v>
      </c>
      <c r="G24" s="54" t="n">
        <f aca="false">C24*$B$9+$B$10</f>
        <v>-0.16880840014456</v>
      </c>
      <c r="H24" s="53" t="n">
        <f aca="false">G24-F24</f>
        <v>0.22519159985544</v>
      </c>
      <c r="J24" s="55" t="n">
        <v>10.5025</v>
      </c>
      <c r="K24" s="53" t="n">
        <v>0.35</v>
      </c>
    </row>
    <row r="25" customFormat="false" ht="15.75" hidden="false" customHeight="false" outlineLevel="0" collapsed="false">
      <c r="A25" s="52" t="n">
        <v>2</v>
      </c>
      <c r="B25" s="53" t="s">
        <v>168</v>
      </c>
      <c r="C25" s="54" t="n">
        <v>4.5025</v>
      </c>
      <c r="D25" s="53" t="n">
        <v>7.845</v>
      </c>
      <c r="E25" s="53" t="n">
        <v>0.0395981</v>
      </c>
      <c r="F25" s="54" t="n">
        <v>-0.138</v>
      </c>
      <c r="G25" s="54" t="n">
        <f aca="false">C25*$B$9+$B$10</f>
        <v>-0.234487490494384</v>
      </c>
      <c r="H25" s="53" t="n">
        <f aca="false">G25-F25</f>
        <v>-0.0964874904943838</v>
      </c>
      <c r="J25" s="55" t="n">
        <v>5.4985</v>
      </c>
      <c r="K25" s="53" t="n">
        <v>0.0125003</v>
      </c>
    </row>
    <row r="26" customFormat="false" ht="15.75" hidden="false" customHeight="false" outlineLevel="0" collapsed="false">
      <c r="A26" s="56" t="n">
        <v>3</v>
      </c>
      <c r="B26" s="53" t="s">
        <v>168</v>
      </c>
      <c r="C26" s="57" t="n">
        <v>104.247</v>
      </c>
      <c r="D26" s="58" t="n">
        <v>1.861</v>
      </c>
      <c r="E26" s="58" t="n">
        <v>0.00565687</v>
      </c>
      <c r="F26" s="57" t="n">
        <v>0.0300001</v>
      </c>
      <c r="G26" s="57" t="n">
        <f aca="false">C26*$B$9+$B$10</f>
        <v>0.954572864782496</v>
      </c>
      <c r="H26" s="58" t="n">
        <f aca="false">G26-F26</f>
        <v>0.924572764782496</v>
      </c>
      <c r="J26" s="55" t="n">
        <v>1.941</v>
      </c>
      <c r="K26" s="53" t="n">
        <v>0.0469999</v>
      </c>
    </row>
    <row r="27" customFormat="false" ht="15" hidden="false" customHeight="false" outlineLevel="0" collapsed="false">
      <c r="A27" s="52" t="n">
        <v>3</v>
      </c>
      <c r="B27" s="53" t="s">
        <v>168</v>
      </c>
      <c r="C27" s="54" t="n">
        <v>75.012</v>
      </c>
      <c r="D27" s="53" t="n">
        <v>2.169</v>
      </c>
      <c r="E27" s="53" t="n">
        <v>0</v>
      </c>
      <c r="F27" s="54" t="n">
        <v>0.0249999</v>
      </c>
      <c r="G27" s="54" t="n">
        <f aca="false">C27*$B$9+$B$10</f>
        <v>0.60606062113478</v>
      </c>
      <c r="H27" s="53" t="n">
        <f aca="false">G27-F27</f>
        <v>0.58106072113478</v>
      </c>
      <c r="J27" s="55" t="n">
        <v>49.5055</v>
      </c>
      <c r="K27" s="53" t="n">
        <v>0.105</v>
      </c>
    </row>
    <row r="28" customFormat="false" ht="15" hidden="false" customHeight="false" outlineLevel="0" collapsed="false">
      <c r="A28" s="52" t="n">
        <v>3</v>
      </c>
      <c r="B28" s="53" t="s">
        <v>168</v>
      </c>
      <c r="C28" s="54" t="n">
        <v>49.4955</v>
      </c>
      <c r="D28" s="53" t="n">
        <v>3.117</v>
      </c>
      <c r="E28" s="53" t="n">
        <v>0.0042425</v>
      </c>
      <c r="F28" s="54" t="n">
        <v>0.0600002</v>
      </c>
      <c r="G28" s="54" t="n">
        <f aca="false">C28*$B$9+$B$10</f>
        <v>0.301876846035176</v>
      </c>
      <c r="H28" s="53" t="n">
        <f aca="false">G28-F28</f>
        <v>0.241876646035176</v>
      </c>
      <c r="J28" s="55" t="n">
        <v>24.002</v>
      </c>
      <c r="K28" s="53" t="n">
        <v>0.272</v>
      </c>
    </row>
    <row r="29" customFormat="false" ht="15" hidden="false" customHeight="false" outlineLevel="0" collapsed="false">
      <c r="A29" s="52" t="n">
        <v>3</v>
      </c>
      <c r="B29" s="53" t="s">
        <v>168</v>
      </c>
      <c r="C29" s="54" t="n">
        <v>29.988</v>
      </c>
      <c r="D29" s="53" t="n">
        <v>3.676</v>
      </c>
      <c r="E29" s="53" t="n">
        <v>0</v>
      </c>
      <c r="F29" s="54" t="n">
        <v>0.105</v>
      </c>
      <c r="G29" s="54" t="n">
        <f aca="false">C29*$B$9+$B$10</f>
        <v>0.0693267316873797</v>
      </c>
      <c r="H29" s="53" t="n">
        <f aca="false">G29-F29</f>
        <v>-0.0356732683126203</v>
      </c>
      <c r="J29" s="55" t="n">
        <v>10.008</v>
      </c>
      <c r="K29" s="53" t="n">
        <v>0.342</v>
      </c>
    </row>
    <row r="30" customFormat="false" ht="15" hidden="false" customHeight="false" outlineLevel="0" collapsed="false">
      <c r="A30" s="52" t="n">
        <v>3</v>
      </c>
      <c r="B30" s="53" t="s">
        <v>168</v>
      </c>
      <c r="C30" s="54" t="n">
        <v>20.001</v>
      </c>
      <c r="D30" s="53" t="n">
        <v>3.946</v>
      </c>
      <c r="E30" s="53" t="n">
        <v>0</v>
      </c>
      <c r="F30" s="54" t="n">
        <v>0.143</v>
      </c>
      <c r="G30" s="54" t="n">
        <f aca="false">C30*$B$9+$B$10</f>
        <v>-0.0497289131667245</v>
      </c>
      <c r="H30" s="53" t="n">
        <f aca="false">G30-F30</f>
        <v>-0.192728913166724</v>
      </c>
      <c r="J30" s="55" t="n">
        <v>5.4965</v>
      </c>
      <c r="K30" s="53" t="n">
        <v>-0.059</v>
      </c>
    </row>
    <row r="31" customFormat="false" ht="15" hidden="false" customHeight="false" outlineLevel="0" collapsed="false">
      <c r="A31" s="52" t="n">
        <v>3</v>
      </c>
      <c r="B31" s="53" t="s">
        <v>168</v>
      </c>
      <c r="C31" s="54" t="n">
        <v>10.493</v>
      </c>
      <c r="D31" s="53" t="n">
        <v>5.08</v>
      </c>
      <c r="E31" s="53" t="n">
        <v>0.0862668</v>
      </c>
      <c r="F31" s="54" t="n">
        <v>0.0699997</v>
      </c>
      <c r="G31" s="54" t="n">
        <f aca="false">C31*$B$9+$B$10</f>
        <v>-0.163074369387093</v>
      </c>
      <c r="H31" s="53" t="n">
        <f aca="false">G31-F31</f>
        <v>-0.233074069387093</v>
      </c>
      <c r="J31" s="55" t="n">
        <v>1.986</v>
      </c>
      <c r="K31" s="53" t="n">
        <v>0.0640001</v>
      </c>
    </row>
    <row r="32" customFormat="false" ht="15.75" hidden="false" customHeight="false" outlineLevel="0" collapsed="false">
      <c r="A32" s="52" t="n">
        <v>3</v>
      </c>
      <c r="B32" s="53" t="s">
        <v>168</v>
      </c>
      <c r="C32" s="54" t="n">
        <v>5.4925</v>
      </c>
      <c r="D32" s="53" t="n">
        <v>6.0205</v>
      </c>
      <c r="E32" s="53" t="n">
        <v>0.160513</v>
      </c>
      <c r="F32" s="54" t="n">
        <v>-0.1325</v>
      </c>
      <c r="G32" s="54" t="n">
        <f aca="false">C32*$B$9+$B$10</f>
        <v>-0.222685639247206</v>
      </c>
      <c r="H32" s="53" t="n">
        <f aca="false">G32-F32</f>
        <v>-0.0901856392472061</v>
      </c>
      <c r="J32" s="55" t="n">
        <v>49.4985</v>
      </c>
      <c r="K32" s="53" t="n">
        <v>0.2385</v>
      </c>
    </row>
    <row r="33" customFormat="false" ht="15.75" hidden="false" customHeight="false" outlineLevel="0" collapsed="false">
      <c r="A33" s="56" t="n">
        <v>4</v>
      </c>
      <c r="B33" s="53" t="s">
        <v>168</v>
      </c>
      <c r="C33" s="57" t="n">
        <v>104.999</v>
      </c>
      <c r="D33" s="58" t="n">
        <v>1.67</v>
      </c>
      <c r="E33" s="58" t="n">
        <v>0</v>
      </c>
      <c r="F33" s="57" t="n">
        <v>0.0489999</v>
      </c>
      <c r="G33" s="57" t="n">
        <f aca="false">C33*$B$9+$B$10</f>
        <v>0.963537503305604</v>
      </c>
      <c r="H33" s="58" t="n">
        <f aca="false">G33-F33</f>
        <v>0.914537603305604</v>
      </c>
      <c r="J33" s="55" t="n">
        <v>38.994</v>
      </c>
      <c r="K33" s="53" t="n">
        <v>0.148</v>
      </c>
    </row>
    <row r="34" customFormat="false" ht="15" hidden="false" customHeight="false" outlineLevel="0" collapsed="false">
      <c r="A34" s="52" t="n">
        <v>4</v>
      </c>
      <c r="B34" s="53" t="s">
        <v>168</v>
      </c>
      <c r="C34" s="54" t="n">
        <v>99.981</v>
      </c>
      <c r="D34" s="53" t="n">
        <v>1.686</v>
      </c>
      <c r="E34" s="53" t="n">
        <v>0</v>
      </c>
      <c r="F34" s="54" t="n">
        <v>0.049</v>
      </c>
      <c r="G34" s="54" t="n">
        <f aca="false">C34*$B$9+$B$10</f>
        <v>0.903717614862839</v>
      </c>
      <c r="H34" s="53" t="n">
        <f aca="false">G34-F34</f>
        <v>0.854717614862839</v>
      </c>
      <c r="J34" s="55" t="n">
        <v>29.983</v>
      </c>
      <c r="K34" s="53" t="n">
        <v>0.0929999</v>
      </c>
    </row>
    <row r="35" customFormat="false" ht="15" hidden="false" customHeight="false" outlineLevel="0" collapsed="false">
      <c r="A35" s="52" t="n">
        <v>4</v>
      </c>
      <c r="B35" s="53" t="s">
        <v>168</v>
      </c>
      <c r="C35" s="54" t="n">
        <v>74.998</v>
      </c>
      <c r="D35" s="53" t="n">
        <v>2.099</v>
      </c>
      <c r="E35" s="53" t="n">
        <v>0</v>
      </c>
      <c r="F35" s="54" t="n">
        <v>0.0220001</v>
      </c>
      <c r="G35" s="54" t="n">
        <f aca="false">C35*$B$9+$B$10</f>
        <v>0.605893726268658</v>
      </c>
      <c r="H35" s="53" t="n">
        <f aca="false">G35-F35</f>
        <v>0.583893626268658</v>
      </c>
      <c r="J35" s="55" t="n">
        <v>19.984</v>
      </c>
      <c r="K35" s="53" t="n">
        <v>0.0750003</v>
      </c>
    </row>
    <row r="36" customFormat="false" ht="15" hidden="false" customHeight="false" outlineLevel="0" collapsed="false">
      <c r="A36" s="52" t="n">
        <v>4</v>
      </c>
      <c r="B36" s="53" t="s">
        <v>168</v>
      </c>
      <c r="C36" s="54" t="n">
        <v>49.504</v>
      </c>
      <c r="D36" s="53" t="n">
        <v>3.064</v>
      </c>
      <c r="E36" s="53" t="n">
        <v>0.00565695</v>
      </c>
      <c r="F36" s="54" t="n">
        <v>0.0680001</v>
      </c>
      <c r="G36" s="54" t="n">
        <f aca="false">C36*$B$9+$B$10</f>
        <v>0.301978175061035</v>
      </c>
      <c r="H36" s="53" t="n">
        <f aca="false">G36-F36</f>
        <v>0.233978075061035</v>
      </c>
      <c r="J36" s="55" t="n">
        <v>10.5135</v>
      </c>
      <c r="K36" s="53" t="n">
        <v>0.1275</v>
      </c>
    </row>
    <row r="37" customFormat="false" ht="15" hidden="false" customHeight="false" outlineLevel="0" collapsed="false">
      <c r="A37" s="52" t="n">
        <v>4</v>
      </c>
      <c r="B37" s="53" t="s">
        <v>168</v>
      </c>
      <c r="C37" s="54" t="n">
        <v>29.997</v>
      </c>
      <c r="D37" s="53" t="n">
        <v>3.878</v>
      </c>
      <c r="E37" s="53" t="n">
        <v>0</v>
      </c>
      <c r="F37" s="54" t="n">
        <v>0.102</v>
      </c>
      <c r="G37" s="54" t="n">
        <f aca="false">C37*$B$9+$B$10</f>
        <v>0.0694340212441723</v>
      </c>
      <c r="H37" s="53" t="n">
        <f aca="false">G37-F37</f>
        <v>-0.0325659787558277</v>
      </c>
      <c r="J37" s="55" t="n">
        <v>5.5065</v>
      </c>
      <c r="K37" s="53" t="n">
        <v>-0.0699997</v>
      </c>
    </row>
    <row r="38" customFormat="false" ht="15" hidden="false" customHeight="false" outlineLevel="0" collapsed="false">
      <c r="A38" s="52" t="n">
        <v>4</v>
      </c>
      <c r="B38" s="53" t="s">
        <v>168</v>
      </c>
      <c r="C38" s="54" t="n">
        <v>20.004</v>
      </c>
      <c r="D38" s="53" t="n">
        <v>5.475</v>
      </c>
      <c r="E38" s="53" t="n">
        <v>0</v>
      </c>
      <c r="F38" s="54" t="n">
        <v>0.0429997</v>
      </c>
      <c r="G38" s="54" t="n">
        <f aca="false">C38*$B$9+$B$10</f>
        <v>-0.049693149981127</v>
      </c>
      <c r="H38" s="53" t="n">
        <f aca="false">G38-F38</f>
        <v>-0.092692849981127</v>
      </c>
      <c r="J38" s="55" t="n">
        <v>1.97</v>
      </c>
      <c r="K38" s="53" t="n">
        <v>-1.384</v>
      </c>
    </row>
    <row r="39" customFormat="false" ht="15" hidden="false" customHeight="false" outlineLevel="0" collapsed="false">
      <c r="A39" s="52" t="n">
        <v>4</v>
      </c>
      <c r="B39" s="53" t="s">
        <v>168</v>
      </c>
      <c r="C39" s="54" t="n">
        <v>10.4955</v>
      </c>
      <c r="D39" s="53" t="n">
        <v>6.1005</v>
      </c>
      <c r="E39" s="53" t="n">
        <v>0.0558614</v>
      </c>
      <c r="F39" s="54" t="n">
        <v>-0.1265</v>
      </c>
      <c r="G39" s="54" t="n">
        <f aca="false">C39*$B$9+$B$10</f>
        <v>-0.163044566732429</v>
      </c>
      <c r="H39" s="53" t="n">
        <f aca="false">G39-F39</f>
        <v>-0.0365445667324286</v>
      </c>
      <c r="J39" s="55" t="n">
        <v>49.4925</v>
      </c>
      <c r="K39" s="53" t="n">
        <v>0.4505</v>
      </c>
    </row>
    <row r="40" customFormat="false" ht="15.75" hidden="false" customHeight="false" outlineLevel="0" collapsed="false">
      <c r="A40" s="52" t="n">
        <v>4</v>
      </c>
      <c r="B40" s="53" t="s">
        <v>168</v>
      </c>
      <c r="C40" s="54" t="n">
        <v>5.512</v>
      </c>
      <c r="D40" s="53" t="n">
        <v>6.552</v>
      </c>
      <c r="E40" s="53" t="n">
        <v>0.0353555</v>
      </c>
      <c r="F40" s="54" t="n">
        <v>-0.132</v>
      </c>
      <c r="G40" s="54" t="n">
        <f aca="false">C40*$B$9+$B$10</f>
        <v>-0.222453178540822</v>
      </c>
      <c r="H40" s="53" t="n">
        <f aca="false">G40-F40</f>
        <v>-0.0904531785408223</v>
      </c>
      <c r="J40" s="55" t="n">
        <v>40.998</v>
      </c>
      <c r="K40" s="53" t="n">
        <v>0.0539999</v>
      </c>
    </row>
    <row r="41" customFormat="false" ht="15.75" hidden="false" customHeight="false" outlineLevel="0" collapsed="false">
      <c r="A41" s="56" t="n">
        <v>5</v>
      </c>
      <c r="B41" s="53" t="s">
        <v>168</v>
      </c>
      <c r="C41" s="57" t="n">
        <v>0</v>
      </c>
      <c r="D41" s="58" t="n">
        <v>0</v>
      </c>
      <c r="E41" s="58" t="n">
        <v>0</v>
      </c>
      <c r="F41" s="57" t="n">
        <v>-1.686</v>
      </c>
      <c r="G41" s="57" t="n">
        <f aca="false">C41*$B$9+$B$10</f>
        <v>-0.28816207154531</v>
      </c>
      <c r="H41" s="58" t="n">
        <f aca="false">G41-F41</f>
        <v>1.39783792845469</v>
      </c>
      <c r="J41" s="55" t="n">
        <v>29.997</v>
      </c>
      <c r="K41" s="53" t="n">
        <v>0.113</v>
      </c>
    </row>
    <row r="42" customFormat="false" ht="15" hidden="false" customHeight="false" outlineLevel="0" collapsed="false">
      <c r="A42" s="52" t="n">
        <v>5</v>
      </c>
      <c r="B42" s="53" t="s">
        <v>168</v>
      </c>
      <c r="C42" s="54" t="n">
        <v>125.011</v>
      </c>
      <c r="D42" s="53" t="n">
        <v>1.621</v>
      </c>
      <c r="E42" s="53" t="n">
        <v>0</v>
      </c>
      <c r="F42" s="54" t="n">
        <v>0.0450001</v>
      </c>
      <c r="G42" s="54" t="n">
        <f aca="false">C42*$B$9+$B$10</f>
        <v>1.20210179336471</v>
      </c>
      <c r="H42" s="53" t="n">
        <f aca="false">G42-F42</f>
        <v>1.15710169336471</v>
      </c>
      <c r="J42" s="55" t="n">
        <v>20</v>
      </c>
      <c r="K42" s="53" t="n">
        <v>0.127</v>
      </c>
    </row>
    <row r="43" customFormat="false" ht="15" hidden="false" customHeight="false" outlineLevel="0" collapsed="false">
      <c r="A43" s="52" t="n">
        <v>5</v>
      </c>
      <c r="B43" s="53" t="s">
        <v>168</v>
      </c>
      <c r="C43" s="54" t="n">
        <v>99.984</v>
      </c>
      <c r="D43" s="53" t="n">
        <v>2.027</v>
      </c>
      <c r="E43" s="53" t="n">
        <v>0</v>
      </c>
      <c r="F43" s="54" t="n">
        <v>-0.00600004</v>
      </c>
      <c r="G43" s="54" t="n">
        <f aca="false">C43*$B$9+$B$10</f>
        <v>0.903753378048437</v>
      </c>
      <c r="H43" s="53" t="n">
        <f aca="false">G43-F43</f>
        <v>0.909753418048437</v>
      </c>
      <c r="J43" s="55" t="n">
        <v>10.011</v>
      </c>
      <c r="K43" s="53" t="n">
        <v>0.111</v>
      </c>
    </row>
    <row r="44" customFormat="false" ht="15" hidden="false" customHeight="false" outlineLevel="0" collapsed="false">
      <c r="A44" s="52" t="n">
        <v>5</v>
      </c>
      <c r="B44" s="53" t="s">
        <v>168</v>
      </c>
      <c r="C44" s="54" t="n">
        <v>74.977</v>
      </c>
      <c r="D44" s="53" t="n">
        <v>3.103</v>
      </c>
      <c r="E44" s="53" t="n">
        <v>0</v>
      </c>
      <c r="F44" s="54" t="n">
        <v>0.123</v>
      </c>
      <c r="G44" s="54" t="n">
        <f aca="false">C44*$B$9+$B$10</f>
        <v>0.605643383969476</v>
      </c>
      <c r="H44" s="53" t="n">
        <f aca="false">G44-F44</f>
        <v>0.482643383969476</v>
      </c>
      <c r="J44" s="55" t="n">
        <v>5.495</v>
      </c>
      <c r="K44" s="53" t="n">
        <v>-0.1045</v>
      </c>
    </row>
    <row r="45" customFormat="false" ht="15" hidden="false" customHeight="false" outlineLevel="0" collapsed="false">
      <c r="A45" s="52" t="n">
        <v>5</v>
      </c>
      <c r="B45" s="53" t="s">
        <v>168</v>
      </c>
      <c r="C45" s="54" t="n">
        <v>50.244</v>
      </c>
      <c r="D45" s="53" t="n">
        <v>3.7555</v>
      </c>
      <c r="E45" s="53" t="n">
        <v>0.000707056</v>
      </c>
      <c r="F45" s="54" t="n">
        <v>0.0665002</v>
      </c>
      <c r="G45" s="54" t="n">
        <f aca="false">C45*$B$9+$B$10</f>
        <v>0.310799760841754</v>
      </c>
      <c r="H45" s="53" t="n">
        <f aca="false">G45-F45</f>
        <v>0.244299560841754</v>
      </c>
      <c r="J45" s="55" t="n">
        <v>2.219</v>
      </c>
      <c r="K45" s="53" t="n">
        <v>-0.242</v>
      </c>
    </row>
    <row r="46" customFormat="false" ht="15" hidden="false" customHeight="false" outlineLevel="0" collapsed="false">
      <c r="A46" s="52" t="n">
        <v>5</v>
      </c>
      <c r="B46" s="53" t="s">
        <v>168</v>
      </c>
      <c r="C46" s="54" t="n">
        <v>40.998</v>
      </c>
      <c r="D46" s="53" t="n">
        <v>3.961</v>
      </c>
      <c r="E46" s="53" t="n">
        <v>0</v>
      </c>
      <c r="F46" s="54" t="n">
        <v>0.0650001</v>
      </c>
      <c r="G46" s="54" t="n">
        <f aca="false">C46*$B$9+$B$10</f>
        <v>0.200577622830234</v>
      </c>
      <c r="H46" s="53" t="n">
        <f aca="false">G46-F46</f>
        <v>0.135577522830234</v>
      </c>
      <c r="J46" s="55" t="n">
        <v>0</v>
      </c>
      <c r="K46" s="53" t="n">
        <v>-3.311</v>
      </c>
    </row>
    <row r="47" customFormat="false" ht="15" hidden="false" customHeight="false" outlineLevel="0" collapsed="false">
      <c r="A47" s="52" t="n">
        <v>5</v>
      </c>
      <c r="B47" s="53" t="s">
        <v>168</v>
      </c>
      <c r="C47" s="54" t="n">
        <v>30.022</v>
      </c>
      <c r="D47" s="53" t="n">
        <v>4.053</v>
      </c>
      <c r="E47" s="53" t="n">
        <v>0</v>
      </c>
      <c r="F47" s="54" t="n">
        <v>0.113</v>
      </c>
      <c r="G47" s="54" t="n">
        <f aca="false">C47*$B$9+$B$10</f>
        <v>0.0697320477908181</v>
      </c>
      <c r="H47" s="53" t="n">
        <f aca="false">G47-F47</f>
        <v>-0.0432679522091819</v>
      </c>
      <c r="J47" s="55" t="n">
        <v>49.489</v>
      </c>
      <c r="K47" s="53" t="n">
        <v>0.248</v>
      </c>
    </row>
    <row r="48" customFormat="false" ht="15" hidden="false" customHeight="false" outlineLevel="0" collapsed="false">
      <c r="A48" s="52" t="n">
        <v>5</v>
      </c>
      <c r="B48" s="53" t="s">
        <v>168</v>
      </c>
      <c r="C48" s="54" t="n">
        <v>20.018</v>
      </c>
      <c r="D48" s="53" t="n">
        <v>4.314</v>
      </c>
      <c r="E48" s="53" t="n">
        <v>0</v>
      </c>
      <c r="F48" s="54" t="n">
        <v>0.109</v>
      </c>
      <c r="G48" s="54" t="n">
        <f aca="false">C48*$B$9+$B$10</f>
        <v>-0.0495262551150053</v>
      </c>
      <c r="H48" s="53" t="n">
        <f aca="false">G48-F48</f>
        <v>-0.158526255115005</v>
      </c>
      <c r="J48" s="55" t="n">
        <v>38.986</v>
      </c>
      <c r="K48" s="53" t="n">
        <v>-0.111</v>
      </c>
    </row>
    <row r="49" customFormat="false" ht="15" hidden="false" customHeight="false" outlineLevel="0" collapsed="false">
      <c r="A49" s="52" t="n">
        <v>5</v>
      </c>
      <c r="B49" s="53" t="s">
        <v>168</v>
      </c>
      <c r="C49" s="54" t="n">
        <v>10.4795</v>
      </c>
      <c r="D49" s="53" t="n">
        <v>6.357</v>
      </c>
      <c r="E49" s="53" t="n">
        <v>0.176777</v>
      </c>
      <c r="F49" s="54" t="n">
        <v>-0.265</v>
      </c>
      <c r="G49" s="54" t="n">
        <f aca="false">C49*$B$9+$B$10</f>
        <v>-0.163235303722282</v>
      </c>
      <c r="H49" s="53" t="n">
        <f aca="false">G49-F49</f>
        <v>0.101764696277718</v>
      </c>
      <c r="J49" s="55" t="n">
        <v>29.994</v>
      </c>
      <c r="K49" s="53" t="n">
        <v>0.0479999</v>
      </c>
    </row>
    <row r="50" customFormat="false" ht="15.75" hidden="false" customHeight="false" outlineLevel="0" collapsed="false">
      <c r="A50" s="52" t="n">
        <v>5</v>
      </c>
      <c r="B50" s="53" t="s">
        <v>168</v>
      </c>
      <c r="C50" s="54" t="n">
        <v>4.5</v>
      </c>
      <c r="D50" s="53" t="n">
        <v>7.1385</v>
      </c>
      <c r="E50" s="53" t="n">
        <v>0.00212117</v>
      </c>
      <c r="F50" s="54" t="n">
        <v>-0.0384998</v>
      </c>
      <c r="G50" s="54" t="n">
        <f aca="false">C50*$B$9+$B$10</f>
        <v>-0.234517293149048</v>
      </c>
      <c r="H50" s="53" t="n">
        <f aca="false">G50-F50</f>
        <v>-0.196017493149048</v>
      </c>
      <c r="J50" s="55" t="n">
        <v>19.991</v>
      </c>
      <c r="K50" s="53" t="n">
        <v>0.151</v>
      </c>
    </row>
    <row r="51" customFormat="false" ht="15.75" hidden="false" customHeight="false" outlineLevel="0" collapsed="false">
      <c r="A51" s="56" t="n">
        <v>6</v>
      </c>
      <c r="B51" s="53" t="s">
        <v>168</v>
      </c>
      <c r="C51" s="57" t="n">
        <v>145.212</v>
      </c>
      <c r="D51" s="58" t="n">
        <v>1.802</v>
      </c>
      <c r="E51" s="58" t="n">
        <v>0</v>
      </c>
      <c r="F51" s="57" t="n">
        <v>0.00600004</v>
      </c>
      <c r="G51" s="57" t="n">
        <f aca="false">C51*$B$9+$B$10</f>
        <v>1.44291916411647</v>
      </c>
      <c r="H51" s="58" t="n">
        <f aca="false">G51-F51</f>
        <v>1.43691912411647</v>
      </c>
      <c r="J51" s="55" t="n">
        <v>9.981</v>
      </c>
      <c r="K51" s="53" t="n">
        <v>0.158</v>
      </c>
    </row>
    <row r="52" customFormat="false" ht="15" hidden="false" customHeight="false" outlineLevel="0" collapsed="false">
      <c r="A52" s="52" t="n">
        <v>6</v>
      </c>
      <c r="B52" s="53" t="s">
        <v>168</v>
      </c>
      <c r="C52" s="54" t="n">
        <v>125.009</v>
      </c>
      <c r="D52" s="53" t="n">
        <v>1.783</v>
      </c>
      <c r="E52" s="53" t="n">
        <v>0</v>
      </c>
      <c r="F52" s="54" t="n">
        <v>0.066</v>
      </c>
      <c r="G52" s="54" t="n">
        <f aca="false">C52*$B$9+$B$10</f>
        <v>1.20207795124098</v>
      </c>
      <c r="H52" s="53" t="n">
        <f aca="false">G52-F52</f>
        <v>1.13607795124098</v>
      </c>
      <c r="J52" s="55" t="n">
        <v>5.4985</v>
      </c>
      <c r="K52" s="53" t="n">
        <v>0.149</v>
      </c>
    </row>
    <row r="53" customFormat="false" ht="15" hidden="false" customHeight="false" outlineLevel="0" collapsed="false">
      <c r="A53" s="52" t="n">
        <v>6</v>
      </c>
      <c r="B53" s="53" t="s">
        <v>168</v>
      </c>
      <c r="C53" s="54" t="n">
        <v>99.99</v>
      </c>
      <c r="D53" s="53" t="n">
        <v>2.855</v>
      </c>
      <c r="E53" s="53" t="n">
        <v>0</v>
      </c>
      <c r="F53" s="54" t="n">
        <v>0.157</v>
      </c>
      <c r="G53" s="54" t="n">
        <f aca="false">C53*$B$9+$B$10</f>
        <v>0.903824904419632</v>
      </c>
      <c r="H53" s="53" t="n">
        <f aca="false">G53-F53</f>
        <v>0.746824904419632</v>
      </c>
      <c r="J53" s="55" t="n">
        <v>1.958</v>
      </c>
      <c r="K53" s="53" t="n">
        <v>-0.204</v>
      </c>
    </row>
    <row r="54" customFormat="false" ht="15" hidden="false" customHeight="false" outlineLevel="0" collapsed="false">
      <c r="A54" s="52" t="n">
        <v>6</v>
      </c>
      <c r="B54" s="53" t="s">
        <v>168</v>
      </c>
      <c r="C54" s="54" t="n">
        <v>74.994</v>
      </c>
      <c r="D54" s="53" t="n">
        <v>4.975</v>
      </c>
      <c r="E54" s="53" t="n">
        <v>0</v>
      </c>
      <c r="F54" s="54" t="n">
        <v>0.235</v>
      </c>
      <c r="G54" s="54" t="n">
        <f aca="false">C54*$B$9+$B$10</f>
        <v>0.605846042021195</v>
      </c>
      <c r="H54" s="53" t="n">
        <f aca="false">G54-F54</f>
        <v>0.370846042021195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168</v>
      </c>
      <c r="C55" s="54" t="n">
        <v>49.485</v>
      </c>
      <c r="D55" s="53" t="n">
        <v>3.9365</v>
      </c>
      <c r="E55" s="53" t="n">
        <v>0.0134351</v>
      </c>
      <c r="F55" s="54" t="n">
        <v>0.0535002</v>
      </c>
      <c r="G55" s="54" t="n">
        <f aca="false">C55*$B$9+$B$10</f>
        <v>0.301751674885584</v>
      </c>
      <c r="H55" s="53" t="n">
        <f aca="false">G55-F55</f>
        <v>0.248251474885584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168</v>
      </c>
      <c r="C56" s="54" t="n">
        <v>30.011</v>
      </c>
      <c r="D56" s="53" t="n">
        <v>4.379</v>
      </c>
      <c r="E56" s="53" t="n">
        <v>0</v>
      </c>
      <c r="F56" s="54" t="n">
        <v>0.203</v>
      </c>
      <c r="G56" s="54" t="n">
        <f aca="false">C56*$B$9+$B$10</f>
        <v>0.069600916110294</v>
      </c>
      <c r="H56" s="53" t="n">
        <f aca="false">G56-F56</f>
        <v>-0.133399083889706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168</v>
      </c>
      <c r="C57" s="54" t="n">
        <v>20.014</v>
      </c>
      <c r="D57" s="53" t="n">
        <v>6.674</v>
      </c>
      <c r="E57" s="53" t="n">
        <v>0</v>
      </c>
      <c r="F57" s="54" t="n">
        <v>0.373</v>
      </c>
      <c r="G57" s="54" t="n">
        <f aca="false">C57*$B$9+$B$10</f>
        <v>-0.0495739393624686</v>
      </c>
      <c r="H57" s="53" t="n">
        <f aca="false">G57-F57</f>
        <v>-0.422573939362469</v>
      </c>
      <c r="J57" s="55"/>
      <c r="K57" s="53"/>
    </row>
    <row r="58" customFormat="false" ht="15" hidden="false" customHeight="false" outlineLevel="0" collapsed="false">
      <c r="A58" s="52" t="n">
        <v>6</v>
      </c>
      <c r="B58" s="53" t="s">
        <v>168</v>
      </c>
      <c r="C58" s="54" t="n">
        <v>10.5065</v>
      </c>
      <c r="D58" s="53" t="n">
        <v>6.622</v>
      </c>
      <c r="E58" s="53" t="n">
        <v>0.012728</v>
      </c>
      <c r="F58" s="54" t="n">
        <v>-0.116</v>
      </c>
      <c r="G58" s="54" t="n">
        <f aca="false">C58*$B$9+$B$10</f>
        <v>-0.162913435051904</v>
      </c>
      <c r="H58" s="53" t="n">
        <f aca="false">G58-F58</f>
        <v>-0.0469134350519044</v>
      </c>
      <c r="J58" s="55"/>
      <c r="K58" s="53"/>
    </row>
    <row r="59" customFormat="false" ht="15.75" hidden="false" customHeight="false" outlineLevel="0" collapsed="false">
      <c r="A59" s="52" t="n">
        <v>6</v>
      </c>
      <c r="B59" s="53" t="s">
        <v>168</v>
      </c>
      <c r="C59" s="54" t="n">
        <v>4.5015</v>
      </c>
      <c r="D59" s="53" t="n">
        <v>6.612</v>
      </c>
      <c r="E59" s="53" t="n">
        <v>0.00141411</v>
      </c>
      <c r="F59" s="54" t="n">
        <v>-0.125</v>
      </c>
      <c r="G59" s="54" t="n">
        <f aca="false">C59*$B$9+$B$10</f>
        <v>-0.23449941155625</v>
      </c>
      <c r="H59" s="53" t="n">
        <f aca="false">G59-F59</f>
        <v>-0.10949941155625</v>
      </c>
      <c r="J59" s="55"/>
      <c r="K59" s="53"/>
    </row>
    <row r="60" customFormat="false" ht="15.75" hidden="false" customHeight="false" outlineLevel="0" collapsed="false">
      <c r="A60" s="56" t="n">
        <v>7</v>
      </c>
      <c r="B60" s="53" t="s">
        <v>168</v>
      </c>
      <c r="C60" s="57" t="n">
        <v>202.99</v>
      </c>
      <c r="D60" s="58" t="n">
        <v>2.18</v>
      </c>
      <c r="E60" s="58" t="n">
        <v>0</v>
      </c>
      <c r="F60" s="57" t="n">
        <v>-0.0209999</v>
      </c>
      <c r="G60" s="57" t="n">
        <f aca="false">C60*$B$9+$B$10</f>
        <v>2.13169427660074</v>
      </c>
      <c r="H60" s="58" t="n">
        <f aca="false">G60-F60</f>
        <v>2.15269417660074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168</v>
      </c>
      <c r="C61" s="54" t="n">
        <v>174.996</v>
      </c>
      <c r="D61" s="53" t="n">
        <v>2.443</v>
      </c>
      <c r="E61" s="53" t="n">
        <v>0</v>
      </c>
      <c r="F61" s="54" t="n">
        <v>0.159</v>
      </c>
      <c r="G61" s="54" t="n">
        <f aca="false">C61*$B$9+$B$10</f>
        <v>1.79797607072853</v>
      </c>
      <c r="H61" s="53" t="n">
        <f aca="false">G61-F61</f>
        <v>1.63897607072853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168</v>
      </c>
      <c r="C62" s="54" t="n">
        <v>125.005</v>
      </c>
      <c r="D62" s="53" t="n">
        <v>3.558</v>
      </c>
      <c r="E62" s="53" t="n">
        <v>0</v>
      </c>
      <c r="F62" s="54" t="n">
        <v>0.0470002</v>
      </c>
      <c r="G62" s="54" t="n">
        <f aca="false">C62*$B$9+$B$10</f>
        <v>1.20203026699352</v>
      </c>
      <c r="H62" s="53" t="n">
        <f aca="false">G62-F62</f>
        <v>1.15503006699352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168</v>
      </c>
      <c r="C63" s="54" t="n">
        <v>0</v>
      </c>
      <c r="D63" s="53" t="n">
        <v>0</v>
      </c>
      <c r="E63" s="53" t="n">
        <v>0</v>
      </c>
      <c r="F63" s="54" t="n">
        <v>-4.21</v>
      </c>
      <c r="G63" s="54" t="n">
        <f aca="false">C63*$B$9+$B$10</f>
        <v>-0.28816207154531</v>
      </c>
      <c r="H63" s="53" t="n">
        <f aca="false">G63-F63</f>
        <v>3.92183792845469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168</v>
      </c>
      <c r="C64" s="54" t="n">
        <v>75.024</v>
      </c>
      <c r="D64" s="53" t="n">
        <v>6.007</v>
      </c>
      <c r="E64" s="53" t="n">
        <v>0</v>
      </c>
      <c r="F64" s="54" t="n">
        <v>-0.0190001</v>
      </c>
      <c r="G64" s="54" t="n">
        <f aca="false">C64*$B$9+$B$10</f>
        <v>0.60620367387717</v>
      </c>
      <c r="H64" s="53" t="n">
        <f aca="false">G64-F64</f>
        <v>0.62520377387717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168</v>
      </c>
      <c r="C65" s="54" t="n">
        <v>50.504</v>
      </c>
      <c r="D65" s="53" t="n">
        <v>5.992</v>
      </c>
      <c r="E65" s="53" t="n">
        <v>0.0325269</v>
      </c>
      <c r="F65" s="54" t="n">
        <v>-0.0100002</v>
      </c>
      <c r="G65" s="54" t="n">
        <f aca="false">C65*$B$9+$B$10</f>
        <v>0.313899236926871</v>
      </c>
      <c r="H65" s="53" t="n">
        <f aca="false">G65-F65</f>
        <v>0.323899436926871</v>
      </c>
      <c r="J65" s="55"/>
      <c r="K65" s="53"/>
    </row>
    <row r="66" customFormat="false" ht="15" hidden="false" customHeight="false" outlineLevel="0" collapsed="false">
      <c r="A66" s="52" t="n">
        <v>7</v>
      </c>
      <c r="B66" s="53" t="s">
        <v>168</v>
      </c>
      <c r="C66" s="54" t="n">
        <v>29.998</v>
      </c>
      <c r="D66" s="53" t="n">
        <v>6.405</v>
      </c>
      <c r="E66" s="53" t="n">
        <v>0</v>
      </c>
      <c r="F66" s="54" t="n">
        <v>0.114</v>
      </c>
      <c r="G66" s="54" t="n">
        <f aca="false">C66*$B$9+$B$10</f>
        <v>0.0694459423060381</v>
      </c>
      <c r="H66" s="53" t="n">
        <f aca="false">G66-F66</f>
        <v>-0.0445540576939619</v>
      </c>
      <c r="J66" s="55"/>
      <c r="K66" s="53"/>
    </row>
    <row r="67" customFormat="false" ht="15" hidden="false" customHeight="false" outlineLevel="0" collapsed="false">
      <c r="A67" s="52" t="n">
        <v>7</v>
      </c>
      <c r="B67" s="53" t="s">
        <v>168</v>
      </c>
      <c r="C67" s="54" t="n">
        <v>20.007</v>
      </c>
      <c r="D67" s="53" t="n">
        <v>6.35</v>
      </c>
      <c r="E67" s="53" t="n">
        <v>0</v>
      </c>
      <c r="F67" s="54" t="n">
        <v>-0.164</v>
      </c>
      <c r="G67" s="54" t="n">
        <f aca="false">C67*$B$9+$B$10</f>
        <v>-0.0496573867955294</v>
      </c>
      <c r="H67" s="53" t="n">
        <f aca="false">G67-F67</f>
        <v>0.114342613204471</v>
      </c>
      <c r="J67" s="55"/>
      <c r="K67" s="53"/>
    </row>
    <row r="68" customFormat="false" ht="15" hidden="false" customHeight="false" outlineLevel="0" collapsed="false">
      <c r="A68" s="52" t="n">
        <v>7</v>
      </c>
      <c r="B68" s="53" t="s">
        <v>168</v>
      </c>
      <c r="C68" s="54" t="n">
        <v>10.4875</v>
      </c>
      <c r="D68" s="53" t="n">
        <v>6.2715</v>
      </c>
      <c r="E68" s="53" t="n">
        <v>0.012021</v>
      </c>
      <c r="F68" s="54" t="n">
        <v>-0.00950003</v>
      </c>
      <c r="G68" s="54" t="n">
        <f aca="false">C68*$B$9+$B$10</f>
        <v>-0.163139935227355</v>
      </c>
      <c r="H68" s="53" t="n">
        <f aca="false">G68-F68</f>
        <v>-0.153639905227355</v>
      </c>
      <c r="J68" s="55"/>
      <c r="K68" s="53"/>
    </row>
    <row r="69" customFormat="false" ht="15.75" hidden="false" customHeight="false" outlineLevel="0" collapsed="false">
      <c r="A69" s="52" t="n">
        <v>7</v>
      </c>
      <c r="B69" s="53" t="s">
        <v>168</v>
      </c>
      <c r="C69" s="54" t="n">
        <v>5.4965</v>
      </c>
      <c r="D69" s="53" t="n">
        <v>6.1475</v>
      </c>
      <c r="E69" s="53" t="n">
        <v>0.00777795</v>
      </c>
      <c r="F69" s="54" t="n">
        <v>-0.0685</v>
      </c>
      <c r="G69" s="54" t="n">
        <f aca="false">C69*$B$9+$B$10</f>
        <v>-0.222637954999743</v>
      </c>
      <c r="H69" s="53" t="n">
        <f aca="false">G69-F69</f>
        <v>-0.154137954999743</v>
      </c>
      <c r="J69" s="55"/>
      <c r="K69" s="53"/>
    </row>
    <row r="70" customFormat="false" ht="15.75" hidden="false" customHeight="false" outlineLevel="0" collapsed="false">
      <c r="A70" s="56" t="n">
        <v>8</v>
      </c>
      <c r="B70" s="53" t="s">
        <v>168</v>
      </c>
      <c r="C70" s="57" t="n">
        <v>475.399</v>
      </c>
      <c r="D70" s="58" t="n">
        <v>0.805</v>
      </c>
      <c r="E70" s="58" t="n">
        <v>0</v>
      </c>
      <c r="F70" s="57" t="n">
        <v>0.022</v>
      </c>
      <c r="G70" s="57" t="n">
        <f aca="false">C70*$B$9+$B$10</f>
        <v>5.37909881841126</v>
      </c>
      <c r="H70" s="58" t="n">
        <f aca="false">G70-F70</f>
        <v>5.35709881841126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168</v>
      </c>
      <c r="C71" s="54" t="n">
        <v>399.98</v>
      </c>
      <c r="D71" s="53" t="n">
        <v>0.999</v>
      </c>
      <c r="E71" s="53" t="n">
        <v>0</v>
      </c>
      <c r="F71" s="54" t="n">
        <v>0.012</v>
      </c>
      <c r="G71" s="54" t="n">
        <f aca="false">C71*$B$9+$B$10</f>
        <v>4.48002425355178</v>
      </c>
      <c r="H71" s="53" t="n">
        <f aca="false">G71-F71</f>
        <v>4.46802425355178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168</v>
      </c>
      <c r="C72" s="54" t="n">
        <v>301.996</v>
      </c>
      <c r="D72" s="53" t="n">
        <v>1.622</v>
      </c>
      <c r="E72" s="53" t="n">
        <v>0</v>
      </c>
      <c r="F72" s="54" t="n">
        <v>0.061</v>
      </c>
      <c r="G72" s="54" t="n">
        <f aca="false">C72*$B$9+$B$10</f>
        <v>3.3119509276897</v>
      </c>
      <c r="H72" s="53" t="n">
        <f aca="false">G72-F72</f>
        <v>3.2509509276897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168</v>
      </c>
      <c r="C73" s="54" t="n">
        <v>249.994</v>
      </c>
      <c r="D73" s="53" t="n">
        <v>1.974</v>
      </c>
      <c r="E73" s="53" t="n">
        <v>0</v>
      </c>
      <c r="F73" s="54" t="n">
        <v>0</v>
      </c>
      <c r="G73" s="54" t="n">
        <f aca="false">C73*$B$9+$B$10</f>
        <v>2.6920318685425</v>
      </c>
      <c r="H73" s="53" t="n">
        <f aca="false">G73-F73</f>
        <v>2.6920318685425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168</v>
      </c>
      <c r="C74" s="54" t="n">
        <v>200.492</v>
      </c>
      <c r="D74" s="53" t="n">
        <v>2.137</v>
      </c>
      <c r="E74" s="53" t="n">
        <v>0.00282839</v>
      </c>
      <c r="F74" s="54" t="n">
        <v>0.062</v>
      </c>
      <c r="G74" s="54" t="n">
        <f aca="false">C74*$B$9+$B$10</f>
        <v>2.10191546405988</v>
      </c>
      <c r="H74" s="53" t="n">
        <f aca="false">G74-F74</f>
        <v>2.03991546405988</v>
      </c>
      <c r="J74" s="55"/>
      <c r="K74" s="53"/>
    </row>
    <row r="75" customFormat="false" ht="15" hidden="false" customHeight="false" outlineLevel="0" collapsed="false">
      <c r="A75" s="52" t="n">
        <v>8</v>
      </c>
      <c r="B75" s="53" t="s">
        <v>168</v>
      </c>
      <c r="C75" s="54" t="n">
        <v>175.016</v>
      </c>
      <c r="D75" s="53" t="n">
        <v>2.457</v>
      </c>
      <c r="E75" s="53" t="n">
        <v>0</v>
      </c>
      <c r="F75" s="54" t="n">
        <v>0.163</v>
      </c>
      <c r="G75" s="54" t="n">
        <f aca="false">C75*$B$9+$B$10</f>
        <v>1.79821449196584</v>
      </c>
      <c r="H75" s="53" t="n">
        <f aca="false">G75-F75</f>
        <v>1.63521449196584</v>
      </c>
      <c r="J75" s="55"/>
      <c r="K75" s="53"/>
    </row>
    <row r="76" customFormat="false" ht="15" hidden="false" customHeight="false" outlineLevel="0" collapsed="false">
      <c r="A76" s="52" t="n">
        <v>8</v>
      </c>
      <c r="B76" s="53" t="s">
        <v>168</v>
      </c>
      <c r="C76" s="54" t="n">
        <v>149.977</v>
      </c>
      <c r="D76" s="53" t="n">
        <v>3.231</v>
      </c>
      <c r="E76" s="53" t="n">
        <v>0</v>
      </c>
      <c r="F76" s="54" t="n">
        <v>0.248</v>
      </c>
      <c r="G76" s="54" t="n">
        <f aca="false">C76*$B$9+$B$10</f>
        <v>1.49972302390718</v>
      </c>
      <c r="H76" s="53" t="n">
        <f aca="false">G76-F76</f>
        <v>1.25172302390718</v>
      </c>
      <c r="J76" s="55"/>
      <c r="K76" s="53"/>
    </row>
    <row r="77" customFormat="false" ht="15" hidden="false" customHeight="false" outlineLevel="0" collapsed="false">
      <c r="A77" s="52" t="n">
        <v>8</v>
      </c>
      <c r="B77" s="53" t="s">
        <v>168</v>
      </c>
      <c r="C77" s="54" t="n">
        <v>124.995</v>
      </c>
      <c r="D77" s="53" t="n">
        <v>3.882</v>
      </c>
      <c r="E77" s="53" t="n">
        <v>0</v>
      </c>
      <c r="F77" s="54" t="n">
        <v>0.242</v>
      </c>
      <c r="G77" s="54" t="n">
        <f aca="false">C77*$B$9+$B$10</f>
        <v>1.20191105637486</v>
      </c>
      <c r="H77" s="53" t="n">
        <f aca="false">G77-F77</f>
        <v>0.959911056374861</v>
      </c>
      <c r="J77" s="55"/>
      <c r="K77" s="53"/>
    </row>
    <row r="78" customFormat="false" ht="15" hidden="false" customHeight="false" outlineLevel="0" collapsed="false">
      <c r="A78" s="52" t="n">
        <v>8</v>
      </c>
      <c r="B78" s="53" t="s">
        <v>168</v>
      </c>
      <c r="C78" s="54" t="n">
        <v>99.994</v>
      </c>
      <c r="D78" s="53" t="n">
        <v>4.396</v>
      </c>
      <c r="E78" s="53" t="n">
        <v>0</v>
      </c>
      <c r="F78" s="54" t="n">
        <v>0.125</v>
      </c>
      <c r="G78" s="54" t="n">
        <f aca="false">C78*$B$9+$B$10</f>
        <v>0.903872588667095</v>
      </c>
      <c r="H78" s="53" t="n">
        <f aca="false">G78-F78</f>
        <v>0.778872588667095</v>
      </c>
      <c r="J78" s="55"/>
      <c r="K78" s="53"/>
    </row>
    <row r="79" customFormat="false" ht="15" hidden="false" customHeight="false" outlineLevel="0" collapsed="false">
      <c r="A79" s="52" t="n">
        <v>8</v>
      </c>
      <c r="B79" s="53" t="s">
        <v>168</v>
      </c>
      <c r="C79" s="54" t="n">
        <v>74.991</v>
      </c>
      <c r="D79" s="53" t="n">
        <v>6.394</v>
      </c>
      <c r="E79" s="53" t="n">
        <v>0</v>
      </c>
      <c r="F79" s="54" t="n">
        <v>0.02</v>
      </c>
      <c r="G79" s="54" t="n">
        <f aca="false">C79*$B$9+$B$10</f>
        <v>0.605810278835597</v>
      </c>
      <c r="H79" s="53" t="n">
        <f aca="false">G79-F79</f>
        <v>0.585810278835597</v>
      </c>
      <c r="J79" s="55"/>
      <c r="K79" s="53"/>
    </row>
    <row r="80" customFormat="false" ht="15" hidden="false" customHeight="false" outlineLevel="0" collapsed="false">
      <c r="A80" s="52" t="n">
        <v>8</v>
      </c>
      <c r="B80" s="53" t="s">
        <v>168</v>
      </c>
      <c r="C80" s="54" t="n">
        <v>49.498</v>
      </c>
      <c r="D80" s="53" t="n">
        <v>5.861</v>
      </c>
      <c r="E80" s="53" t="n">
        <v>0.00282822</v>
      </c>
      <c r="F80" s="54" t="n">
        <v>0.0910001</v>
      </c>
      <c r="G80" s="54" t="n">
        <f aca="false">C80*$B$9+$B$10</f>
        <v>0.30190664868984</v>
      </c>
      <c r="H80" s="53" t="n">
        <f aca="false">G80-F80</f>
        <v>0.21090654868984</v>
      </c>
      <c r="J80" s="55"/>
      <c r="K80" s="53"/>
    </row>
    <row r="81" customFormat="false" ht="15" hidden="false" customHeight="false" outlineLevel="0" collapsed="false">
      <c r="A81" s="52" t="n">
        <v>8</v>
      </c>
      <c r="B81" s="53" t="s">
        <v>168</v>
      </c>
      <c r="C81" s="54" t="n">
        <v>29.997</v>
      </c>
      <c r="D81" s="53" t="n">
        <v>6.543</v>
      </c>
      <c r="E81" s="53" t="n">
        <v>0</v>
      </c>
      <c r="F81" s="54" t="n">
        <v>0.0560002</v>
      </c>
      <c r="G81" s="54" t="n">
        <f aca="false">C81*$B$9+$B$10</f>
        <v>0.0694340212441723</v>
      </c>
      <c r="H81" s="53" t="n">
        <f aca="false">G81-F81</f>
        <v>0.0134338212441723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168</v>
      </c>
      <c r="C82" s="54" t="n">
        <v>19.987</v>
      </c>
      <c r="D82" s="53" t="n">
        <v>6.305</v>
      </c>
      <c r="E82" s="53" t="n">
        <v>0</v>
      </c>
      <c r="F82" s="54" t="n">
        <v>-0.0770001</v>
      </c>
      <c r="G82" s="54" t="n">
        <f aca="false">C82*$B$9+$B$10</f>
        <v>-0.0498958080328462</v>
      </c>
      <c r="H82" s="53" t="n">
        <f aca="false">G82-F82</f>
        <v>0.0271042919671538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168</v>
      </c>
      <c r="C83" s="54" t="n">
        <v>10.4995</v>
      </c>
      <c r="D83" s="53" t="n">
        <v>6.204</v>
      </c>
      <c r="E83" s="53" t="n">
        <v>0.00141411</v>
      </c>
      <c r="F83" s="54" t="n">
        <v>-0.0539999</v>
      </c>
      <c r="G83" s="54" t="n">
        <f aca="false">C83*$B$9+$B$10</f>
        <v>-0.162996882484965</v>
      </c>
      <c r="H83" s="53" t="n">
        <f aca="false">G83-F83</f>
        <v>-0.108996982484965</v>
      </c>
      <c r="J83" s="55"/>
      <c r="K83" s="53"/>
    </row>
    <row r="84" customFormat="false" ht="15.75" hidden="false" customHeight="false" outlineLevel="0" collapsed="false">
      <c r="A84" s="52" t="n">
        <v>8</v>
      </c>
      <c r="B84" s="53" t="s">
        <v>168</v>
      </c>
      <c r="C84" s="54" t="n">
        <v>4.505</v>
      </c>
      <c r="D84" s="53" t="n">
        <v>6.174</v>
      </c>
      <c r="E84" s="53" t="n">
        <v>0.00282856</v>
      </c>
      <c r="F84" s="54" t="n">
        <v>-0.033</v>
      </c>
      <c r="G84" s="54" t="n">
        <f aca="false">C84*$B$9+$B$10</f>
        <v>-0.234457687839719</v>
      </c>
      <c r="H84" s="53" t="n">
        <f aca="false">G84-F84</f>
        <v>-0.201457687839719</v>
      </c>
      <c r="J84" s="55"/>
      <c r="K84" s="53"/>
    </row>
    <row r="85" customFormat="false" ht="15.75" hidden="false" customHeight="false" outlineLevel="0" collapsed="false">
      <c r="A85" s="56" t="n">
        <v>9</v>
      </c>
      <c r="B85" s="53" t="s">
        <v>168</v>
      </c>
      <c r="C85" s="57" t="n">
        <v>1150.18</v>
      </c>
      <c r="D85" s="58" t="n">
        <v>0.368</v>
      </c>
      <c r="E85" s="58" t="n">
        <v>0</v>
      </c>
      <c r="F85" s="57" t="n">
        <v>-0.039</v>
      </c>
      <c r="G85" s="57" t="n">
        <f aca="false">C85*$B$9+$B$10</f>
        <v>13.4232048653019</v>
      </c>
      <c r="H85" s="58" t="n">
        <f aca="false">G85-F85</f>
        <v>13.4622048653019</v>
      </c>
      <c r="J85" s="55"/>
      <c r="K85" s="53"/>
    </row>
    <row r="86" customFormat="false" ht="15" hidden="false" customHeight="false" outlineLevel="0" collapsed="false">
      <c r="A86" s="52" t="n">
        <v>9</v>
      </c>
      <c r="B86" s="53" t="s">
        <v>168</v>
      </c>
      <c r="C86" s="54" t="n">
        <v>1000.01</v>
      </c>
      <c r="D86" s="53" t="n">
        <v>0.268</v>
      </c>
      <c r="E86" s="53" t="n">
        <v>0</v>
      </c>
      <c r="F86" s="54" t="n">
        <v>0.007</v>
      </c>
      <c r="G86" s="54" t="n">
        <f aca="false">C86*$B$9+$B$10</f>
        <v>11.6330190049094</v>
      </c>
      <c r="H86" s="53" t="n">
        <f aca="false">G86-F86</f>
        <v>11.6260190049094</v>
      </c>
      <c r="J86" s="55"/>
      <c r="K86" s="53"/>
    </row>
    <row r="87" customFormat="false" ht="15" hidden="false" customHeight="false" outlineLevel="0" collapsed="false">
      <c r="A87" s="52" t="n">
        <v>9</v>
      </c>
      <c r="B87" s="53" t="s">
        <v>168</v>
      </c>
      <c r="C87" s="54" t="n">
        <v>749.988</v>
      </c>
      <c r="D87" s="53" t="n">
        <v>0.256</v>
      </c>
      <c r="E87" s="53" t="n">
        <v>0</v>
      </c>
      <c r="F87" s="54" t="n">
        <v>-0.00799999</v>
      </c>
      <c r="G87" s="54" t="n">
        <f aca="false">C87*$B$9+$B$10</f>
        <v>8.6524912750893</v>
      </c>
      <c r="H87" s="53" t="n">
        <f aca="false">G87-F87</f>
        <v>8.6604912650893</v>
      </c>
      <c r="J87" s="55"/>
      <c r="K87" s="53"/>
    </row>
    <row r="88" customFormat="false" ht="15" hidden="false" customHeight="false" outlineLevel="0" collapsed="false">
      <c r="A88" s="52" t="n">
        <v>9</v>
      </c>
      <c r="B88" s="53" t="s">
        <v>168</v>
      </c>
      <c r="C88" s="54" t="n">
        <v>499.987</v>
      </c>
      <c r="D88" s="53" t="n">
        <v>0.714</v>
      </c>
      <c r="E88" s="53" t="n">
        <v>0</v>
      </c>
      <c r="F88" s="54" t="n">
        <v>0.063</v>
      </c>
      <c r="G88" s="54" t="n">
        <f aca="false">C88*$B$9+$B$10</f>
        <v>5.67221388756844</v>
      </c>
      <c r="H88" s="53" t="n">
        <f aca="false">G88-F88</f>
        <v>5.60921388756844</v>
      </c>
      <c r="J88" s="55"/>
      <c r="K88" s="53"/>
    </row>
    <row r="89" customFormat="false" ht="15" hidden="false" customHeight="false" outlineLevel="0" collapsed="false">
      <c r="A89" s="52" t="n">
        <v>9</v>
      </c>
      <c r="B89" s="53" t="s">
        <v>168</v>
      </c>
      <c r="C89" s="54" t="n">
        <v>400</v>
      </c>
      <c r="D89" s="53" t="n">
        <v>1.311</v>
      </c>
      <c r="E89" s="53" t="n">
        <v>0</v>
      </c>
      <c r="F89" s="54" t="n">
        <v>0.225</v>
      </c>
      <c r="G89" s="54" t="n">
        <f aca="false">C89*$B$9+$B$10</f>
        <v>4.48026267478909</v>
      </c>
      <c r="H89" s="53" t="n">
        <f aca="false">G89-F89</f>
        <v>4.25526267478909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168</v>
      </c>
      <c r="C90" s="54" t="n">
        <v>299.988</v>
      </c>
      <c r="D90" s="53" t="n">
        <v>1.82</v>
      </c>
      <c r="E90" s="53" t="n">
        <v>0</v>
      </c>
      <c r="F90" s="54" t="n">
        <v>0.056</v>
      </c>
      <c r="G90" s="54" t="n">
        <f aca="false">C90*$B$9+$B$10</f>
        <v>3.2880134354631</v>
      </c>
      <c r="H90" s="53" t="n">
        <f aca="false">G90-F90</f>
        <v>3.2320134354631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68</v>
      </c>
      <c r="C91" s="54" t="n">
        <v>249.999</v>
      </c>
      <c r="D91" s="53" t="n">
        <v>2.287</v>
      </c>
      <c r="E91" s="53" t="n">
        <v>0</v>
      </c>
      <c r="F91" s="54" t="n">
        <v>0.0669999</v>
      </c>
      <c r="G91" s="54" t="n">
        <f aca="false">C91*$B$9+$B$10</f>
        <v>2.69209147385182</v>
      </c>
      <c r="H91" s="53" t="n">
        <f aca="false">G91-F91</f>
        <v>2.62509157385182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68</v>
      </c>
      <c r="C92" s="54" t="n">
        <v>200.015</v>
      </c>
      <c r="D92" s="53" t="n">
        <v>2.933</v>
      </c>
      <c r="E92" s="53" t="n">
        <v>0</v>
      </c>
      <c r="F92" s="54" t="n">
        <v>0.318</v>
      </c>
      <c r="G92" s="54" t="n">
        <f aca="false">C92*$B$9+$B$10</f>
        <v>2.09622911754988</v>
      </c>
      <c r="H92" s="53" t="n">
        <f aca="false">G92-F92</f>
        <v>1.77822911754988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68</v>
      </c>
      <c r="C93" s="54" t="n">
        <v>175.001</v>
      </c>
      <c r="D93" s="53" t="n">
        <v>2.983</v>
      </c>
      <c r="E93" s="53" t="n">
        <v>0</v>
      </c>
      <c r="F93" s="54" t="n">
        <v>0.0550001</v>
      </c>
      <c r="G93" s="54" t="n">
        <f aca="false">C93*$B$9+$B$10</f>
        <v>1.79803567603786</v>
      </c>
      <c r="H93" s="53" t="n">
        <f aca="false">G93-F93</f>
        <v>1.74303557603786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68</v>
      </c>
      <c r="C94" s="54" t="n">
        <v>149.992</v>
      </c>
      <c r="D94" s="53" t="n">
        <v>3.15</v>
      </c>
      <c r="E94" s="53" t="n">
        <v>0</v>
      </c>
      <c r="F94" s="54" t="n">
        <v>0.0870001</v>
      </c>
      <c r="G94" s="54" t="n">
        <f aca="false">C94*$B$9+$B$10</f>
        <v>1.49990183983516</v>
      </c>
      <c r="H94" s="53" t="n">
        <f aca="false">G94-F94</f>
        <v>1.41290173983516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68</v>
      </c>
      <c r="C95" s="54" t="n">
        <v>125.003</v>
      </c>
      <c r="D95" s="53" t="n">
        <v>3.77</v>
      </c>
      <c r="E95" s="53" t="n">
        <v>0</v>
      </c>
      <c r="F95" s="54" t="n">
        <v>0.191</v>
      </c>
      <c r="G95" s="54" t="n">
        <f aca="false">C95*$B$9+$B$10</f>
        <v>1.20200642486979</v>
      </c>
      <c r="H95" s="53" t="n">
        <f aca="false">G95-F95</f>
        <v>1.01100642486979</v>
      </c>
      <c r="J95" s="55"/>
      <c r="K95" s="53"/>
    </row>
    <row r="96" customFormat="false" ht="15" hidden="false" customHeight="false" outlineLevel="0" collapsed="false">
      <c r="A96" s="52" t="n">
        <v>9</v>
      </c>
      <c r="B96" s="53" t="s">
        <v>168</v>
      </c>
      <c r="C96" s="54" t="n">
        <v>100.015</v>
      </c>
      <c r="D96" s="53" t="n">
        <v>4.534</v>
      </c>
      <c r="E96" s="53" t="n">
        <v>0</v>
      </c>
      <c r="F96" s="54" t="n">
        <v>0.0479999</v>
      </c>
      <c r="G96" s="54" t="n">
        <f aca="false">C96*$B$9+$B$10</f>
        <v>0.904122930966278</v>
      </c>
      <c r="H96" s="53" t="n">
        <f aca="false">G96-F96</f>
        <v>0.856123030966278</v>
      </c>
      <c r="J96" s="55"/>
      <c r="K96" s="53"/>
    </row>
    <row r="97" customFormat="false" ht="15" hidden="false" customHeight="false" outlineLevel="0" collapsed="false">
      <c r="A97" s="52" t="n">
        <v>9</v>
      </c>
      <c r="B97" s="53" t="s">
        <v>168</v>
      </c>
      <c r="C97" s="54" t="n">
        <v>75.005</v>
      </c>
      <c r="D97" s="53" t="n">
        <v>5.288</v>
      </c>
      <c r="E97" s="53" t="n">
        <v>0</v>
      </c>
      <c r="F97" s="54" t="n">
        <v>0.122</v>
      </c>
      <c r="G97" s="54" t="n">
        <f aca="false">C97*$B$9+$B$10</f>
        <v>0.605977173701719</v>
      </c>
      <c r="H97" s="53" t="n">
        <f aca="false">G97-F97</f>
        <v>0.483977173701719</v>
      </c>
      <c r="J97" s="55"/>
      <c r="K97" s="53"/>
    </row>
    <row r="98" customFormat="false" ht="15" hidden="false" customHeight="false" outlineLevel="0" collapsed="false">
      <c r="A98" s="52" t="n">
        <v>9</v>
      </c>
      <c r="B98" s="53" t="s">
        <v>168</v>
      </c>
      <c r="C98" s="54" t="n">
        <v>50.503</v>
      </c>
      <c r="D98" s="53" t="n">
        <v>5.997</v>
      </c>
      <c r="E98" s="53" t="n">
        <v>0</v>
      </c>
      <c r="F98" s="54" t="n">
        <v>0.0750003</v>
      </c>
      <c r="G98" s="54" t="n">
        <f aca="false">C98*$B$9+$B$10</f>
        <v>0.313887315865005</v>
      </c>
      <c r="H98" s="53" t="n">
        <f aca="false">G98-F98</f>
        <v>0.238887015865005</v>
      </c>
      <c r="J98" s="55"/>
      <c r="K98" s="53"/>
    </row>
    <row r="99" customFormat="false" ht="15" hidden="false" customHeight="false" outlineLevel="0" collapsed="false">
      <c r="A99" s="52" t="n">
        <v>9</v>
      </c>
      <c r="B99" s="53" t="s">
        <v>168</v>
      </c>
      <c r="C99" s="54" t="n">
        <v>30.014</v>
      </c>
      <c r="D99" s="53" t="n">
        <v>6.646</v>
      </c>
      <c r="E99" s="53" t="n">
        <v>0</v>
      </c>
      <c r="F99" s="54" t="n">
        <v>0.0619998</v>
      </c>
      <c r="G99" s="54" t="n">
        <f aca="false">C99*$B$9+$B$10</f>
        <v>0.0696366792958915</v>
      </c>
      <c r="H99" s="53" t="n">
        <f aca="false">G99-F99</f>
        <v>0.00763687929589146</v>
      </c>
      <c r="J99" s="55"/>
      <c r="K99" s="53"/>
    </row>
    <row r="100" customFormat="false" ht="15" hidden="false" customHeight="false" outlineLevel="0" collapsed="false">
      <c r="A100" s="52" t="n">
        <v>9</v>
      </c>
      <c r="B100" s="53" t="s">
        <v>168</v>
      </c>
      <c r="C100" s="54" t="n">
        <v>19.995</v>
      </c>
      <c r="D100" s="53" t="n">
        <v>6.551</v>
      </c>
      <c r="E100" s="53" t="n">
        <v>0</v>
      </c>
      <c r="F100" s="54" t="n">
        <v>0.0469999</v>
      </c>
      <c r="G100" s="54" t="n">
        <f aca="false">C100*$B$9+$B$10</f>
        <v>-0.0498004395379195</v>
      </c>
      <c r="H100" s="53" t="n">
        <f aca="false">G100-F100</f>
        <v>-0.0968003395379195</v>
      </c>
      <c r="J100" s="55"/>
      <c r="K100" s="53"/>
    </row>
    <row r="101" customFormat="false" ht="15" hidden="false" customHeight="false" outlineLevel="0" collapsed="false">
      <c r="A101" s="52" t="n">
        <v>9</v>
      </c>
      <c r="B101" s="53" t="s">
        <v>168</v>
      </c>
      <c r="C101" s="54" t="n">
        <v>10.4995</v>
      </c>
      <c r="D101" s="53" t="n">
        <v>6.248</v>
      </c>
      <c r="E101" s="53" t="n">
        <v>0.00989945</v>
      </c>
      <c r="F101" s="54" t="n">
        <v>0.0370002</v>
      </c>
      <c r="G101" s="54" t="n">
        <f aca="false">C101*$B$9+$B$10</f>
        <v>-0.162996882484965</v>
      </c>
      <c r="H101" s="53" t="n">
        <f aca="false">G101-F101</f>
        <v>-0.199997082484965</v>
      </c>
      <c r="J101" s="55"/>
      <c r="K101" s="53"/>
    </row>
    <row r="102" customFormat="false" ht="15.75" hidden="false" customHeight="false" outlineLevel="0" collapsed="false">
      <c r="A102" s="52" t="n">
        <v>9</v>
      </c>
      <c r="B102" s="53" t="s">
        <v>168</v>
      </c>
      <c r="C102" s="54" t="n">
        <v>5.4985</v>
      </c>
      <c r="D102" s="53" t="n">
        <v>6.182</v>
      </c>
      <c r="E102" s="53" t="n">
        <v>0.0268701</v>
      </c>
      <c r="F102" s="54" t="n">
        <v>-0.0159998</v>
      </c>
      <c r="G102" s="54" t="n">
        <f aca="false">C102*$B$9+$B$10</f>
        <v>-0.222614112876011</v>
      </c>
      <c r="H102" s="53" t="n">
        <f aca="false">G102-F102</f>
        <v>-0.206614312876011</v>
      </c>
      <c r="J102" s="55"/>
      <c r="K102" s="53"/>
    </row>
    <row r="103" customFormat="false" ht="15.75" hidden="false" customHeight="false" outlineLevel="0" collapsed="false">
      <c r="A103" s="56" t="n">
        <v>10</v>
      </c>
      <c r="B103" s="53" t="s">
        <v>168</v>
      </c>
      <c r="C103" s="57" t="n">
        <v>1469.89</v>
      </c>
      <c r="D103" s="58" t="n">
        <v>0.661</v>
      </c>
      <c r="E103" s="58" t="n">
        <v>0</v>
      </c>
      <c r="F103" s="57" t="n">
        <v>0.022</v>
      </c>
      <c r="G103" s="57" t="n">
        <f aca="false">C103*$B$9+$B$10</f>
        <v>17.2344875544284</v>
      </c>
      <c r="H103" s="58" t="n">
        <f aca="false">G103-F103</f>
        <v>17.2124875544284</v>
      </c>
      <c r="J103" s="55"/>
      <c r="K103" s="53"/>
    </row>
    <row r="104" customFormat="false" ht="15" hidden="false" customHeight="false" outlineLevel="0" collapsed="false">
      <c r="A104" s="52" t="n">
        <v>10</v>
      </c>
      <c r="B104" s="53" t="s">
        <v>168</v>
      </c>
      <c r="C104" s="54" t="n">
        <v>1249.98</v>
      </c>
      <c r="D104" s="53" t="n">
        <v>0.384</v>
      </c>
      <c r="E104" s="53" t="n">
        <v>0</v>
      </c>
      <c r="F104" s="54" t="n">
        <v>0.005</v>
      </c>
      <c r="G104" s="54" t="n">
        <f aca="false">C104*$B$9+$B$10</f>
        <v>14.6129268395124</v>
      </c>
      <c r="H104" s="53" t="n">
        <f aca="false">G104-F104</f>
        <v>14.6079268395124</v>
      </c>
      <c r="J104" s="55"/>
      <c r="K104" s="53"/>
    </row>
    <row r="105" customFormat="false" ht="15" hidden="false" customHeight="false" outlineLevel="0" collapsed="false">
      <c r="A105" s="52" t="n">
        <v>10</v>
      </c>
      <c r="B105" s="53" t="s">
        <v>168</v>
      </c>
      <c r="C105" s="54" t="n">
        <v>1001.99</v>
      </c>
      <c r="D105" s="53" t="n">
        <v>0.266</v>
      </c>
      <c r="E105" s="53" t="n">
        <v>0</v>
      </c>
      <c r="F105" s="54" t="n">
        <v>-0.002</v>
      </c>
      <c r="G105" s="54" t="n">
        <f aca="false">C105*$B$9+$B$10</f>
        <v>11.6566227074037</v>
      </c>
      <c r="H105" s="53" t="n">
        <f aca="false">G105-F105</f>
        <v>11.6586227074037</v>
      </c>
      <c r="J105" s="55"/>
      <c r="K105" s="53"/>
    </row>
    <row r="106" customFormat="false" ht="15" hidden="false" customHeight="false" outlineLevel="0" collapsed="false">
      <c r="A106" s="52" t="n">
        <v>10</v>
      </c>
      <c r="B106" s="53" t="s">
        <v>168</v>
      </c>
      <c r="C106" s="54" t="n">
        <v>749.993</v>
      </c>
      <c r="D106" s="53" t="n">
        <v>0.28</v>
      </c>
      <c r="E106" s="53" t="n">
        <v>0</v>
      </c>
      <c r="F106" s="54" t="n">
        <v>0.018</v>
      </c>
      <c r="G106" s="54" t="n">
        <f aca="false">C106*$B$9+$B$10</f>
        <v>8.65255088039863</v>
      </c>
      <c r="H106" s="53" t="n">
        <f aca="false">G106-F106</f>
        <v>8.63455088039863</v>
      </c>
      <c r="J106" s="55"/>
      <c r="K106" s="53"/>
    </row>
    <row r="107" customFormat="false" ht="15" hidden="false" customHeight="false" outlineLevel="0" collapsed="false">
      <c r="A107" s="52" t="n">
        <v>10</v>
      </c>
      <c r="B107" s="53" t="s">
        <v>168</v>
      </c>
      <c r="C107" s="54" t="n">
        <v>499.99</v>
      </c>
      <c r="D107" s="53" t="n">
        <v>0.899</v>
      </c>
      <c r="E107" s="53" t="n">
        <v>0</v>
      </c>
      <c r="F107" s="54" t="n">
        <v>0.084</v>
      </c>
      <c r="G107" s="54" t="n">
        <f aca="false">C107*$B$9+$B$10</f>
        <v>5.67224965075403</v>
      </c>
      <c r="H107" s="53" t="n">
        <f aca="false">G107-F107</f>
        <v>5.58824965075403</v>
      </c>
      <c r="J107" s="55"/>
      <c r="K107" s="53"/>
    </row>
    <row r="108" customFormat="false" ht="15" hidden="false" customHeight="false" outlineLevel="0" collapsed="false">
      <c r="A108" s="52" t="n">
        <v>10</v>
      </c>
      <c r="B108" s="53" t="s">
        <v>168</v>
      </c>
      <c r="C108" s="54" t="n">
        <v>399.987</v>
      </c>
      <c r="D108" s="53" t="n">
        <v>1.355</v>
      </c>
      <c r="E108" s="53" t="n">
        <v>0</v>
      </c>
      <c r="F108" s="54" t="n">
        <v>0.013</v>
      </c>
      <c r="G108" s="54" t="n">
        <f aca="false">C108*$B$9+$B$10</f>
        <v>4.48010770098484</v>
      </c>
      <c r="H108" s="53" t="n">
        <f aca="false">G108-F108</f>
        <v>4.46710770098484</v>
      </c>
      <c r="J108" s="55"/>
      <c r="K108" s="53"/>
    </row>
    <row r="109" customFormat="false" ht="15" hidden="false" customHeight="false" outlineLevel="0" collapsed="false">
      <c r="A109" s="52" t="n">
        <v>10</v>
      </c>
      <c r="B109" s="53" t="s">
        <v>168</v>
      </c>
      <c r="C109" s="54" t="n">
        <v>300.008</v>
      </c>
      <c r="D109" s="53" t="n">
        <v>1.924</v>
      </c>
      <c r="E109" s="53" t="n">
        <v>0</v>
      </c>
      <c r="F109" s="54" t="n">
        <v>0.015</v>
      </c>
      <c r="G109" s="54" t="n">
        <f aca="false">C109*$B$9+$B$10</f>
        <v>3.28825185670042</v>
      </c>
      <c r="H109" s="53" t="n">
        <f aca="false">G109-F109</f>
        <v>3.27325185670042</v>
      </c>
      <c r="J109" s="55"/>
      <c r="K109" s="53"/>
    </row>
    <row r="110" customFormat="false" ht="15" hidden="false" customHeight="false" outlineLevel="0" collapsed="false">
      <c r="A110" s="52" t="n">
        <v>10</v>
      </c>
      <c r="B110" s="53" t="s">
        <v>168</v>
      </c>
      <c r="C110" s="54" t="n">
        <v>250.002</v>
      </c>
      <c r="D110" s="53" t="n">
        <v>2.417</v>
      </c>
      <c r="E110" s="53" t="n">
        <v>0</v>
      </c>
      <c r="F110" s="54" t="n">
        <v>0.0250001</v>
      </c>
      <c r="G110" s="54" t="n">
        <f aca="false">C110*$B$9+$B$10</f>
        <v>2.69212723703742</v>
      </c>
      <c r="H110" s="53" t="n">
        <f aca="false">G110-F110</f>
        <v>2.66712713703742</v>
      </c>
      <c r="J110" s="55"/>
      <c r="K110" s="53"/>
    </row>
    <row r="111" customFormat="false" ht="15" hidden="false" customHeight="false" outlineLevel="0" collapsed="false">
      <c r="A111" s="52" t="n">
        <v>10</v>
      </c>
      <c r="B111" s="53" t="s">
        <v>168</v>
      </c>
      <c r="C111" s="54" t="n">
        <v>200.007</v>
      </c>
      <c r="D111" s="53" t="n">
        <v>2.713</v>
      </c>
      <c r="E111" s="53" t="n">
        <v>0</v>
      </c>
      <c r="F111" s="54" t="n">
        <v>0.043</v>
      </c>
      <c r="G111" s="54" t="n">
        <f aca="false">C111*$B$9+$B$10</f>
        <v>2.09613374905495</v>
      </c>
      <c r="H111" s="53" t="n">
        <f aca="false">G111-F111</f>
        <v>2.05313374905495</v>
      </c>
      <c r="J111" s="55"/>
      <c r="K111" s="53"/>
    </row>
    <row r="112" customFormat="false" ht="15" hidden="false" customHeight="false" outlineLevel="0" collapsed="false">
      <c r="A112" s="52" t="n">
        <v>10</v>
      </c>
      <c r="B112" s="53" t="s">
        <v>168</v>
      </c>
      <c r="C112" s="54" t="n">
        <v>175.01</v>
      </c>
      <c r="D112" s="53" t="n">
        <v>2.844</v>
      </c>
      <c r="E112" s="53" t="n">
        <v>0</v>
      </c>
      <c r="F112" s="54" t="n">
        <v>0.103</v>
      </c>
      <c r="G112" s="54" t="n">
        <f aca="false">C112*$B$9+$B$10</f>
        <v>1.79814296559465</v>
      </c>
      <c r="H112" s="53" t="n">
        <f aca="false">G112-F112</f>
        <v>1.69514296559465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68</v>
      </c>
      <c r="C113" s="54" t="n">
        <v>150.013</v>
      </c>
      <c r="D113" s="53" t="n">
        <v>3.075</v>
      </c>
      <c r="E113" s="53" t="n">
        <v>0</v>
      </c>
      <c r="F113" s="54" t="n">
        <v>-0.176</v>
      </c>
      <c r="G113" s="54" t="n">
        <f aca="false">C113*$B$9+$B$10</f>
        <v>1.50015218213435</v>
      </c>
      <c r="H113" s="53" t="n">
        <f aca="false">G113-F113</f>
        <v>1.67615218213435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68</v>
      </c>
      <c r="C114" s="54" t="n">
        <v>124.99</v>
      </c>
      <c r="D114" s="53" t="n">
        <v>3.56</v>
      </c>
      <c r="E114" s="53" t="n">
        <v>0</v>
      </c>
      <c r="F114" s="54" t="n">
        <v>0.0119998</v>
      </c>
      <c r="G114" s="54" t="n">
        <f aca="false">C114*$B$9+$B$10</f>
        <v>1.20185145106553</v>
      </c>
      <c r="H114" s="53" t="n">
        <f aca="false">G114-F114</f>
        <v>1.18985165106553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68</v>
      </c>
      <c r="C115" s="54" t="n">
        <v>100.006</v>
      </c>
      <c r="D115" s="53" t="n">
        <v>4.903</v>
      </c>
      <c r="E115" s="53" t="n">
        <v>0</v>
      </c>
      <c r="F115" s="54" t="n">
        <v>-0.215</v>
      </c>
      <c r="G115" s="54" t="n">
        <f aca="false">C115*$B$9+$B$10</f>
        <v>0.904015641409485</v>
      </c>
      <c r="H115" s="53" t="n">
        <f aca="false">G115-F115</f>
        <v>1.11901564140949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68</v>
      </c>
      <c r="C116" s="54" t="n">
        <v>75.029</v>
      </c>
      <c r="D116" s="53" t="n">
        <v>6.281</v>
      </c>
      <c r="E116" s="53" t="n">
        <v>0</v>
      </c>
      <c r="F116" s="54" t="n">
        <v>-0.046</v>
      </c>
      <c r="G116" s="54" t="n">
        <f aca="false">C116*$B$9+$B$10</f>
        <v>0.606263279186499</v>
      </c>
      <c r="H116" s="53" t="n">
        <f aca="false">G116-F116</f>
        <v>0.652263279186499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68</v>
      </c>
      <c r="C117" s="54" t="n">
        <v>49.4945</v>
      </c>
      <c r="D117" s="53" t="n">
        <v>6.571</v>
      </c>
      <c r="E117" s="53" t="n">
        <v>0.00989945</v>
      </c>
      <c r="F117" s="54" t="n">
        <v>-0.0109997</v>
      </c>
      <c r="G117" s="54" t="n">
        <f aca="false">C117*$B$9+$B$10</f>
        <v>0.30186492497331</v>
      </c>
      <c r="H117" s="53" t="n">
        <f aca="false">G117-F117</f>
        <v>0.31286462497331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68</v>
      </c>
      <c r="C118" s="54" t="n">
        <v>29.979</v>
      </c>
      <c r="D118" s="53" t="n">
        <v>6.606</v>
      </c>
      <c r="E118" s="53" t="n">
        <v>0</v>
      </c>
      <c r="F118" s="54" t="n">
        <v>0.00699997</v>
      </c>
      <c r="G118" s="54" t="n">
        <f aca="false">C118*$B$9+$B$10</f>
        <v>0.0692194421305872</v>
      </c>
      <c r="H118" s="53" t="n">
        <f aca="false">G118-F118</f>
        <v>0.0622194721305872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68</v>
      </c>
      <c r="C119" s="54" t="n">
        <v>19.988</v>
      </c>
      <c r="D119" s="53" t="n">
        <v>6.336</v>
      </c>
      <c r="E119" s="53" t="n">
        <v>0</v>
      </c>
      <c r="F119" s="54" t="n">
        <v>-0.159</v>
      </c>
      <c r="G119" s="54" t="n">
        <f aca="false">C119*$B$9+$B$10</f>
        <v>-0.0498838869709803</v>
      </c>
      <c r="H119" s="53" t="n">
        <f aca="false">G119-F119</f>
        <v>0.10911611302902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168</v>
      </c>
      <c r="C120" s="54" t="n">
        <v>10.505</v>
      </c>
      <c r="D120" s="53" t="n">
        <v>6.214</v>
      </c>
      <c r="E120" s="53" t="n">
        <v>0.00989979</v>
      </c>
      <c r="F120" s="54" t="n">
        <v>0.000999928</v>
      </c>
      <c r="G120" s="54" t="n">
        <f aca="false">C120*$B$9+$B$10</f>
        <v>-0.162931316644703</v>
      </c>
      <c r="H120" s="53" t="n">
        <f aca="false">G120-F120</f>
        <v>-0.163931244644703</v>
      </c>
      <c r="J120" s="55"/>
      <c r="K120" s="53"/>
    </row>
    <row r="121" customFormat="false" ht="15.75" hidden="false" customHeight="false" outlineLevel="0" collapsed="false">
      <c r="A121" s="52" t="n">
        <v>10</v>
      </c>
      <c r="B121" s="53" t="s">
        <v>168</v>
      </c>
      <c r="C121" s="54" t="n">
        <v>4.4965</v>
      </c>
      <c r="D121" s="53" t="n">
        <v>6.198</v>
      </c>
      <c r="E121" s="53" t="n">
        <v>0.00282822</v>
      </c>
      <c r="F121" s="54" t="n">
        <v>-0.00699997</v>
      </c>
      <c r="G121" s="54" t="n">
        <f aca="false">C121*$B$9+$B$10</f>
        <v>-0.234559016865579</v>
      </c>
      <c r="H121" s="53" t="n">
        <f aca="false">G121-F121</f>
        <v>-0.227559046865579</v>
      </c>
      <c r="J121" s="55"/>
      <c r="K121" s="53"/>
    </row>
    <row r="122" customFormat="false" ht="15.75" hidden="false" customHeight="false" outlineLevel="0" collapsed="false">
      <c r="A122" s="56" t="n">
        <v>11</v>
      </c>
      <c r="B122" s="53" t="s">
        <v>168</v>
      </c>
      <c r="C122" s="57" t="n">
        <v>604.398</v>
      </c>
      <c r="D122" s="58" t="n">
        <v>0.3655</v>
      </c>
      <c r="E122" s="58" t="n">
        <v>0.0219203</v>
      </c>
      <c r="F122" s="57" t="n">
        <v>0.0185</v>
      </c>
      <c r="G122" s="57" t="n">
        <f aca="false">C122*$B$9+$B$10</f>
        <v>6.91690387804224</v>
      </c>
      <c r="H122" s="58" t="n">
        <f aca="false">G122-F122</f>
        <v>6.89840387804224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68</v>
      </c>
      <c r="C123" s="54" t="n">
        <v>499.997</v>
      </c>
      <c r="D123" s="53" t="n">
        <v>0.732</v>
      </c>
      <c r="E123" s="53" t="n">
        <v>0</v>
      </c>
      <c r="F123" s="54" t="n">
        <v>0.024</v>
      </c>
      <c r="G123" s="54" t="n">
        <f aca="false">C123*$B$9+$B$10</f>
        <v>5.67233309818709</v>
      </c>
      <c r="H123" s="53" t="n">
        <f aca="false">G123-F123</f>
        <v>5.64833309818709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68</v>
      </c>
      <c r="C124" s="54" t="n">
        <v>400.015</v>
      </c>
      <c r="D124" s="53" t="n">
        <v>1.118</v>
      </c>
      <c r="E124" s="53" t="n">
        <v>0</v>
      </c>
      <c r="F124" s="54" t="n">
        <v>0.0120001</v>
      </c>
      <c r="G124" s="54" t="n">
        <f aca="false">C124*$B$9+$B$10</f>
        <v>4.48044149071708</v>
      </c>
      <c r="H124" s="53" t="n">
        <f aca="false">G124-F124</f>
        <v>4.46844139071708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68</v>
      </c>
      <c r="C125" s="54" t="n">
        <v>300.009</v>
      </c>
      <c r="D125" s="53" t="n">
        <v>1.695</v>
      </c>
      <c r="E125" s="53" t="n">
        <v>0</v>
      </c>
      <c r="F125" s="54" t="n">
        <v>0.0270001</v>
      </c>
      <c r="G125" s="54" t="n">
        <f aca="false">C125*$B$9+$B$10</f>
        <v>3.28826377776228</v>
      </c>
      <c r="H125" s="53" t="n">
        <f aca="false">G125-F125</f>
        <v>3.26126367776228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68</v>
      </c>
      <c r="C126" s="54" t="n">
        <v>250.011</v>
      </c>
      <c r="D126" s="53" t="n">
        <v>2.029</v>
      </c>
      <c r="E126" s="53" t="n">
        <v>0</v>
      </c>
      <c r="F126" s="54" t="n">
        <v>0.0110002</v>
      </c>
      <c r="G126" s="54" t="n">
        <f aca="false">C126*$B$9+$B$10</f>
        <v>2.69223452659422</v>
      </c>
      <c r="H126" s="53" t="n">
        <f aca="false">G126-F126</f>
        <v>2.68123432659422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68</v>
      </c>
      <c r="C127" s="54" t="n">
        <v>200.509</v>
      </c>
      <c r="D127" s="53" t="n">
        <v>2.4635</v>
      </c>
      <c r="E127" s="53" t="n">
        <v>0.00777829</v>
      </c>
      <c r="F127" s="54" t="n">
        <v>-0.1155</v>
      </c>
      <c r="G127" s="54" t="n">
        <f aca="false">C127*$B$9+$B$10</f>
        <v>2.1021181221116</v>
      </c>
      <c r="H127" s="53" t="n">
        <f aca="false">G127-F127</f>
        <v>2.2176181221116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68</v>
      </c>
      <c r="C128" s="54" t="n">
        <v>175.002</v>
      </c>
      <c r="D128" s="53" t="n">
        <v>2.877</v>
      </c>
      <c r="E128" s="53" t="n">
        <v>0</v>
      </c>
      <c r="F128" s="54" t="n">
        <v>0.069</v>
      </c>
      <c r="G128" s="54" t="n">
        <f aca="false">C128*$B$9+$B$10</f>
        <v>1.79804759709972</v>
      </c>
      <c r="H128" s="53" t="n">
        <f aca="false">G128-F128</f>
        <v>1.72904759709972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68</v>
      </c>
      <c r="C129" s="54" t="n">
        <v>150.007</v>
      </c>
      <c r="D129" s="53" t="n">
        <v>3.034</v>
      </c>
      <c r="E129" s="53" t="n">
        <v>0</v>
      </c>
      <c r="F129" s="54" t="n">
        <v>-0.00699997</v>
      </c>
      <c r="G129" s="54" t="n">
        <f aca="false">C129*$B$9+$B$10</f>
        <v>1.50008065576315</v>
      </c>
      <c r="H129" s="53" t="n">
        <f aca="false">G129-F129</f>
        <v>1.50708062576315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68</v>
      </c>
      <c r="C130" s="54" t="n">
        <v>124.99</v>
      </c>
      <c r="D130" s="53" t="n">
        <v>3.529</v>
      </c>
      <c r="E130" s="53" t="n">
        <v>0</v>
      </c>
      <c r="F130" s="54" t="n">
        <v>0.0239999</v>
      </c>
      <c r="G130" s="54" t="n">
        <f aca="false">C130*$B$9+$B$10</f>
        <v>1.20185145106553</v>
      </c>
      <c r="H130" s="53" t="n">
        <f aca="false">G130-F130</f>
        <v>1.17785155106553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68</v>
      </c>
      <c r="C131" s="54" t="n">
        <v>100.012</v>
      </c>
      <c r="D131" s="53" t="n">
        <v>4.457</v>
      </c>
      <c r="E131" s="53" t="n">
        <v>0</v>
      </c>
      <c r="F131" s="54" t="n">
        <v>0.0319996</v>
      </c>
      <c r="G131" s="54" t="n">
        <f aca="false">C131*$B$9+$B$10</f>
        <v>0.90408716778068</v>
      </c>
      <c r="H131" s="53" t="n">
        <f aca="false">G131-F131</f>
        <v>0.87208756778068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68</v>
      </c>
      <c r="C132" s="54" t="n">
        <v>74.993</v>
      </c>
      <c r="D132" s="53" t="n">
        <v>5.656</v>
      </c>
      <c r="E132" s="53" t="n">
        <v>0</v>
      </c>
      <c r="F132" s="54" t="n">
        <v>-0.404</v>
      </c>
      <c r="G132" s="54" t="n">
        <f aca="false">C132*$B$9+$B$10</f>
        <v>0.605834120959329</v>
      </c>
      <c r="H132" s="53" t="n">
        <f aca="false">G132-F132</f>
        <v>1.00983412095933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68</v>
      </c>
      <c r="C133" s="54" t="n">
        <v>49.489</v>
      </c>
      <c r="D133" s="53" t="n">
        <v>6.4485</v>
      </c>
      <c r="E133" s="53" t="n">
        <v>0.111016</v>
      </c>
      <c r="F133" s="54" t="n">
        <v>0.2725</v>
      </c>
      <c r="G133" s="54" t="n">
        <f aca="false">C133*$B$9+$B$10</f>
        <v>0.301799359133048</v>
      </c>
      <c r="H133" s="53" t="n">
        <f aca="false">G133-F133</f>
        <v>0.0292993591330475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68</v>
      </c>
      <c r="C134" s="54" t="n">
        <v>30.013</v>
      </c>
      <c r="D134" s="53" t="n">
        <v>6.846</v>
      </c>
      <c r="E134" s="53" t="n">
        <v>0</v>
      </c>
      <c r="F134" s="54" t="n">
        <v>-0.00600004</v>
      </c>
      <c r="G134" s="54" t="n">
        <f aca="false">C134*$B$9+$B$10</f>
        <v>0.0696247582340256</v>
      </c>
      <c r="H134" s="53" t="n">
        <f aca="false">G134-F134</f>
        <v>0.0756247982340256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168</v>
      </c>
      <c r="C135" s="54" t="n">
        <v>20.001</v>
      </c>
      <c r="D135" s="53" t="n">
        <v>6.276</v>
      </c>
      <c r="E135" s="53" t="n">
        <v>0</v>
      </c>
      <c r="F135" s="54" t="n">
        <v>0.0079999</v>
      </c>
      <c r="G135" s="54" t="n">
        <f aca="false">C135*$B$9+$B$10</f>
        <v>-0.0497289131667245</v>
      </c>
      <c r="H135" s="53" t="n">
        <f aca="false">G135-F135</f>
        <v>-0.0577288131667245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168</v>
      </c>
      <c r="C136" s="54" t="n">
        <v>9.998</v>
      </c>
      <c r="D136" s="53" t="n">
        <v>6.224</v>
      </c>
      <c r="E136" s="53" t="n">
        <v>0</v>
      </c>
      <c r="F136" s="54" t="n">
        <v>0.00500011</v>
      </c>
      <c r="G136" s="54" t="n">
        <f aca="false">C136*$B$9+$B$10</f>
        <v>-0.168975295010682</v>
      </c>
      <c r="H136" s="53" t="n">
        <f aca="false">G136-F136</f>
        <v>-0.173975405010682</v>
      </c>
      <c r="J136" s="55"/>
      <c r="K136" s="53"/>
    </row>
    <row r="137" customFormat="false" ht="15.75" hidden="false" customHeight="false" outlineLevel="0" collapsed="false">
      <c r="A137" s="52" t="n">
        <v>11</v>
      </c>
      <c r="B137" s="53" t="s">
        <v>168</v>
      </c>
      <c r="C137" s="54" t="n">
        <v>5.4955</v>
      </c>
      <c r="D137" s="53" t="n">
        <v>6.22</v>
      </c>
      <c r="E137" s="53" t="n">
        <v>0.0113139</v>
      </c>
      <c r="F137" s="54" t="n">
        <v>0.00200033</v>
      </c>
      <c r="G137" s="54" t="n">
        <f aca="false">C137*$B$9+$B$10</f>
        <v>-0.222649876061609</v>
      </c>
      <c r="H137" s="53" t="n">
        <f aca="false">G137-F137</f>
        <v>-0.224650206061609</v>
      </c>
      <c r="J137" s="55"/>
      <c r="K137" s="53"/>
    </row>
    <row r="138" customFormat="false" ht="15.75" hidden="false" customHeight="false" outlineLevel="0" collapsed="false">
      <c r="A138" s="56" t="n">
        <v>12</v>
      </c>
      <c r="B138" s="53" t="s">
        <v>168</v>
      </c>
      <c r="C138" s="57" t="n">
        <v>191.21</v>
      </c>
      <c r="D138" s="58" t="n">
        <v>2.1545</v>
      </c>
      <c r="E138" s="58" t="n">
        <v>0.00212117</v>
      </c>
      <c r="F138" s="57" t="n">
        <v>0.0595</v>
      </c>
      <c r="G138" s="57" t="n">
        <f aca="false">C138*$B$9+$B$10</f>
        <v>1.99126416782119</v>
      </c>
      <c r="H138" s="58" t="n">
        <f aca="false">G138-F138</f>
        <v>1.93176416782119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68</v>
      </c>
      <c r="C139" s="54" t="n">
        <v>174.978</v>
      </c>
      <c r="D139" s="53" t="n">
        <v>2.337</v>
      </c>
      <c r="E139" s="53" t="n">
        <v>0</v>
      </c>
      <c r="F139" s="54" t="n">
        <v>0.0219998</v>
      </c>
      <c r="G139" s="54" t="n">
        <f aca="false">C139*$B$9+$B$10</f>
        <v>1.79776149161494</v>
      </c>
      <c r="H139" s="53" t="n">
        <f aca="false">G139-F139</f>
        <v>1.77576169161494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68</v>
      </c>
      <c r="C140" s="54" t="n">
        <v>149.969</v>
      </c>
      <c r="D140" s="53" t="n">
        <v>3.013</v>
      </c>
      <c r="E140" s="53" t="n">
        <v>0</v>
      </c>
      <c r="F140" s="54" t="n">
        <v>-0.0120001</v>
      </c>
      <c r="G140" s="54" t="n">
        <f aca="false">C140*$B$9+$B$10</f>
        <v>1.49962765541225</v>
      </c>
      <c r="H140" s="53" t="n">
        <f aca="false">G140-F140</f>
        <v>1.51162775541225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68</v>
      </c>
      <c r="C141" s="54" t="n">
        <v>126.977</v>
      </c>
      <c r="D141" s="53" t="n">
        <v>3.229</v>
      </c>
      <c r="E141" s="53" t="n">
        <v>0</v>
      </c>
      <c r="F141" s="54" t="n">
        <v>0.00200009</v>
      </c>
      <c r="G141" s="54" t="n">
        <f aca="false">C141*$B$9+$B$10</f>
        <v>1.22553860099295</v>
      </c>
      <c r="H141" s="53" t="n">
        <f aca="false">G141-F141</f>
        <v>1.22353851099295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68</v>
      </c>
      <c r="C142" s="54" t="n">
        <v>99.991</v>
      </c>
      <c r="D142" s="53" t="n">
        <v>3.57</v>
      </c>
      <c r="E142" s="53" t="n">
        <v>0</v>
      </c>
      <c r="F142" s="54" t="n">
        <v>0.0119998</v>
      </c>
      <c r="G142" s="54" t="n">
        <f aca="false">C142*$B$9+$B$10</f>
        <v>0.903836825481498</v>
      </c>
      <c r="H142" s="53" t="n">
        <f aca="false">G142-F142</f>
        <v>0.891837025481498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68</v>
      </c>
      <c r="C143" s="54" t="n">
        <v>75.029</v>
      </c>
      <c r="D143" s="53" t="n">
        <v>3.993</v>
      </c>
      <c r="E143" s="53" t="n">
        <v>0</v>
      </c>
      <c r="F143" s="54" t="n">
        <v>0.12</v>
      </c>
      <c r="G143" s="54" t="n">
        <f aca="false">C143*$B$9+$B$10</f>
        <v>0.606263279186499</v>
      </c>
      <c r="H143" s="53" t="n">
        <f aca="false">G143-F143</f>
        <v>0.486263279186499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68</v>
      </c>
      <c r="C144" s="54" t="n">
        <v>49.4935</v>
      </c>
      <c r="D144" s="53" t="n">
        <v>6.534</v>
      </c>
      <c r="E144" s="53" t="n">
        <v>0.033941</v>
      </c>
      <c r="F144" s="54" t="n">
        <v>-0.0619998</v>
      </c>
      <c r="G144" s="54" t="n">
        <f aca="false">C144*$B$9+$B$10</f>
        <v>0.301853003911444</v>
      </c>
      <c r="H144" s="53" t="n">
        <f aca="false">G144-F144</f>
        <v>0.363852803911444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68</v>
      </c>
      <c r="C145" s="54" t="n">
        <v>30.019</v>
      </c>
      <c r="D145" s="53" t="n">
        <v>6.643</v>
      </c>
      <c r="E145" s="53" t="n">
        <v>0</v>
      </c>
      <c r="F145" s="54" t="n">
        <v>0.131</v>
      </c>
      <c r="G145" s="54" t="n">
        <f aca="false">C145*$B$9+$B$10</f>
        <v>0.0696962846052206</v>
      </c>
      <c r="H145" s="53" t="n">
        <f aca="false">G145-F145</f>
        <v>-0.0613037153947794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68</v>
      </c>
      <c r="C146" s="54" t="n">
        <v>20.013</v>
      </c>
      <c r="D146" s="53" t="n">
        <v>6.536</v>
      </c>
      <c r="E146" s="53" t="n">
        <v>0</v>
      </c>
      <c r="F146" s="54" t="n">
        <v>0.0479999</v>
      </c>
      <c r="G146" s="54" t="n">
        <f aca="false">C146*$B$9+$B$10</f>
        <v>-0.0495858604243344</v>
      </c>
      <c r="H146" s="53" t="n">
        <f aca="false">G146-F146</f>
        <v>-0.0975857604243344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68</v>
      </c>
      <c r="C147" s="54" t="n">
        <v>10.493</v>
      </c>
      <c r="D147" s="53" t="n">
        <v>6.3015</v>
      </c>
      <c r="E147" s="53" t="n">
        <v>0.000707056</v>
      </c>
      <c r="F147" s="54" t="n">
        <v>-0.00149965</v>
      </c>
      <c r="G147" s="54" t="n">
        <f aca="false">C147*$B$9+$B$10</f>
        <v>-0.163074369387093</v>
      </c>
      <c r="H147" s="53" t="n">
        <f aca="false">G147-F147</f>
        <v>-0.161574719387093</v>
      </c>
      <c r="J147" s="55"/>
      <c r="K147" s="53"/>
    </row>
    <row r="148" customFormat="false" ht="15.75" hidden="false" customHeight="false" outlineLevel="0" collapsed="false">
      <c r="A148" s="52" t="n">
        <v>12</v>
      </c>
      <c r="B148" s="53" t="s">
        <v>168</v>
      </c>
      <c r="C148" s="54" t="n">
        <v>5.495</v>
      </c>
      <c r="D148" s="53" t="n">
        <v>6.3015</v>
      </c>
      <c r="E148" s="53" t="n">
        <v>0.00494973</v>
      </c>
      <c r="F148" s="54" t="n">
        <v>0.0134997</v>
      </c>
      <c r="G148" s="54" t="n">
        <f aca="false">C148*$B$9+$B$10</f>
        <v>-0.222655836592542</v>
      </c>
      <c r="H148" s="53" t="n">
        <f aca="false">G148-F148</f>
        <v>-0.236155536592542</v>
      </c>
      <c r="J148" s="55"/>
      <c r="K148" s="53"/>
    </row>
    <row r="149" customFormat="false" ht="15.75" hidden="false" customHeight="false" outlineLevel="0" collapsed="false">
      <c r="A149" s="56" t="n">
        <v>13</v>
      </c>
      <c r="B149" s="53" t="s">
        <v>168</v>
      </c>
      <c r="C149" s="57" t="n">
        <v>83.2355</v>
      </c>
      <c r="D149" s="58" t="n">
        <v>2.1415</v>
      </c>
      <c r="E149" s="58" t="n">
        <v>0.000707056</v>
      </c>
      <c r="F149" s="57" t="n">
        <v>0.0255001</v>
      </c>
      <c r="G149" s="57" t="n">
        <f aca="false">C149*$B$9+$B$10</f>
        <v>0.704093473388482</v>
      </c>
      <c r="H149" s="58" t="n">
        <f aca="false">G149-F149</f>
        <v>0.678593373388482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168</v>
      </c>
      <c r="C150" s="54" t="n">
        <v>75.001</v>
      </c>
      <c r="D150" s="53" t="n">
        <v>2.177</v>
      </c>
      <c r="E150" s="53" t="n">
        <v>0</v>
      </c>
      <c r="F150" s="54" t="n">
        <v>0.076</v>
      </c>
      <c r="G150" s="54" t="n">
        <f aca="false">C150*$B$9+$B$10</f>
        <v>0.605929489454256</v>
      </c>
      <c r="H150" s="53" t="n">
        <f aca="false">G150-F150</f>
        <v>0.529929489454256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68</v>
      </c>
      <c r="C151" s="54" t="n">
        <v>49.5025</v>
      </c>
      <c r="D151" s="53" t="n">
        <v>4.2845</v>
      </c>
      <c r="E151" s="53" t="n">
        <v>0.0544473</v>
      </c>
      <c r="F151" s="54" t="n">
        <v>-0.0355</v>
      </c>
      <c r="G151" s="54" t="n">
        <f aca="false">C151*$B$9+$B$10</f>
        <v>0.301960293468236</v>
      </c>
      <c r="H151" s="53" t="n">
        <f aca="false">G151-F151</f>
        <v>0.337460293468236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68</v>
      </c>
      <c r="C152" s="54" t="n">
        <v>19.985</v>
      </c>
      <c r="D152" s="53" t="n">
        <v>6.504</v>
      </c>
      <c r="E152" s="53" t="n">
        <v>0</v>
      </c>
      <c r="F152" s="54" t="n">
        <v>-0.0439997</v>
      </c>
      <c r="G152" s="54" t="n">
        <f aca="false">C152*$B$9+$B$10</f>
        <v>-0.0499196501565778</v>
      </c>
      <c r="H152" s="53" t="n">
        <f aca="false">G152-F152</f>
        <v>-0.00591995015657784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68</v>
      </c>
      <c r="C153" s="54" t="n">
        <v>10</v>
      </c>
      <c r="D153" s="53" t="n">
        <v>6.412</v>
      </c>
      <c r="E153" s="53" t="n">
        <v>0</v>
      </c>
      <c r="F153" s="54" t="n">
        <v>-0.158</v>
      </c>
      <c r="G153" s="54" t="n">
        <f aca="false">C153*$B$9+$B$10</f>
        <v>-0.16895145288695</v>
      </c>
      <c r="H153" s="53" t="n">
        <f aca="false">G153-F153</f>
        <v>-0.0109514528869503</v>
      </c>
      <c r="J153" s="55"/>
      <c r="K153" s="53"/>
    </row>
    <row r="154" customFormat="false" ht="15.75" hidden="false" customHeight="false" outlineLevel="0" collapsed="false">
      <c r="A154" s="52" t="n">
        <v>13</v>
      </c>
      <c r="B154" s="53" t="s">
        <v>168</v>
      </c>
      <c r="C154" s="54" t="n">
        <v>5.4905</v>
      </c>
      <c r="D154" s="53" t="n">
        <v>6.6005</v>
      </c>
      <c r="E154" s="53" t="n">
        <v>0.0021215</v>
      </c>
      <c r="F154" s="54" t="n">
        <v>-0.0114999</v>
      </c>
      <c r="G154" s="54" t="n">
        <f aca="false">C154*$B$9+$B$10</f>
        <v>-0.222709481370938</v>
      </c>
      <c r="H154" s="53" t="n">
        <f aca="false">G154-F154</f>
        <v>-0.211209581370938</v>
      </c>
      <c r="J154" s="55"/>
      <c r="K154" s="53"/>
    </row>
    <row r="155" customFormat="false" ht="15.75" hidden="false" customHeight="false" outlineLevel="0" collapsed="false">
      <c r="A155" s="56" t="n">
        <v>14</v>
      </c>
      <c r="B155" s="53" t="s">
        <v>168</v>
      </c>
      <c r="C155" s="57" t="n">
        <v>157.277</v>
      </c>
      <c r="D155" s="58" t="n">
        <v>2.167</v>
      </c>
      <c r="E155" s="58" t="n">
        <v>0</v>
      </c>
      <c r="F155" s="57" t="n">
        <v>0.0220001</v>
      </c>
      <c r="G155" s="57" t="n">
        <f aca="false">C155*$B$9+$B$10</f>
        <v>1.58674677552778</v>
      </c>
      <c r="H155" s="58" t="n">
        <f aca="false">G155-F155</f>
        <v>1.56474667552778</v>
      </c>
      <c r="J155" s="55"/>
      <c r="K155" s="53"/>
    </row>
    <row r="156" customFormat="false" ht="15" hidden="false" customHeight="false" outlineLevel="0" collapsed="false">
      <c r="A156" s="52" t="n">
        <v>14</v>
      </c>
      <c r="B156" s="53" t="s">
        <v>168</v>
      </c>
      <c r="C156" s="54" t="n">
        <v>149.984</v>
      </c>
      <c r="D156" s="53" t="n">
        <v>2.2</v>
      </c>
      <c r="E156" s="53" t="n">
        <v>0</v>
      </c>
      <c r="F156" s="54" t="n">
        <v>0.017</v>
      </c>
      <c r="G156" s="54" t="n">
        <f aca="false">C156*$B$9+$B$10</f>
        <v>1.49980647134024</v>
      </c>
      <c r="H156" s="53" t="n">
        <f aca="false">G156-F156</f>
        <v>1.48280647134024</v>
      </c>
      <c r="J156" s="55"/>
      <c r="K156" s="53"/>
    </row>
    <row r="157" customFormat="false" ht="15" hidden="false" customHeight="false" outlineLevel="0" collapsed="false">
      <c r="A157" s="52" t="n">
        <v>14</v>
      </c>
      <c r="B157" s="53" t="s">
        <v>168</v>
      </c>
      <c r="C157" s="54" t="n">
        <v>126.987</v>
      </c>
      <c r="D157" s="53" t="n">
        <v>2.443</v>
      </c>
      <c r="E157" s="53" t="n">
        <v>0</v>
      </c>
      <c r="F157" s="54" t="n">
        <v>-0.016</v>
      </c>
      <c r="G157" s="54" t="n">
        <f aca="false">C157*$B$9+$B$10</f>
        <v>1.22565781161161</v>
      </c>
      <c r="H157" s="53" t="n">
        <f aca="false">G157-F157</f>
        <v>1.24165781161161</v>
      </c>
      <c r="J157" s="55"/>
      <c r="K157" s="53"/>
    </row>
    <row r="158" customFormat="false" ht="15" hidden="false" customHeight="false" outlineLevel="0" collapsed="false">
      <c r="A158" s="52" t="n">
        <v>14</v>
      </c>
      <c r="B158" s="53" t="s">
        <v>168</v>
      </c>
      <c r="C158" s="54" t="n">
        <v>100.011</v>
      </c>
      <c r="D158" s="53" t="n">
        <v>2.696</v>
      </c>
      <c r="E158" s="53" t="n">
        <v>0</v>
      </c>
      <c r="F158" s="54" t="n">
        <v>-0.0179999</v>
      </c>
      <c r="G158" s="54" t="n">
        <f aca="false">C158*$B$9+$B$10</f>
        <v>0.904075246718814</v>
      </c>
      <c r="H158" s="53" t="n">
        <f aca="false">G158-F158</f>
        <v>0.922075146718814</v>
      </c>
      <c r="J158" s="55"/>
      <c r="K158" s="53"/>
    </row>
    <row r="159" customFormat="false" ht="15" hidden="false" customHeight="false" outlineLevel="0" collapsed="false">
      <c r="A159" s="52" t="n">
        <v>14</v>
      </c>
      <c r="B159" s="53" t="s">
        <v>168</v>
      </c>
      <c r="C159" s="54" t="n">
        <v>74.996</v>
      </c>
      <c r="D159" s="53" t="n">
        <v>3.141</v>
      </c>
      <c r="E159" s="53" t="n">
        <v>0</v>
      </c>
      <c r="F159" s="54" t="n">
        <v>0.036</v>
      </c>
      <c r="G159" s="54" t="n">
        <f aca="false">C159*$B$9+$B$10</f>
        <v>0.605869884144927</v>
      </c>
      <c r="H159" s="53" t="n">
        <f aca="false">G159-F159</f>
        <v>0.569869884144927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68</v>
      </c>
      <c r="C160" s="54" t="n">
        <v>49.4885</v>
      </c>
      <c r="D160" s="53" t="n">
        <v>3.496</v>
      </c>
      <c r="E160" s="53" t="n">
        <v>0.0325269</v>
      </c>
      <c r="F160" s="54" t="n">
        <v>0.069</v>
      </c>
      <c r="G160" s="54" t="n">
        <f aca="false">C160*$B$9+$B$10</f>
        <v>0.301793398602115</v>
      </c>
      <c r="H160" s="53" t="n">
        <f aca="false">G160-F160</f>
        <v>0.232793398602115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68</v>
      </c>
      <c r="C161" s="54" t="n">
        <v>29.998</v>
      </c>
      <c r="D161" s="53" t="n">
        <v>4.443</v>
      </c>
      <c r="E161" s="53" t="n">
        <v>0</v>
      </c>
      <c r="F161" s="54" t="n">
        <v>0.141</v>
      </c>
      <c r="G161" s="54" t="n">
        <f aca="false">C161*$B$9+$B$10</f>
        <v>0.0694459423060381</v>
      </c>
      <c r="H161" s="53" t="n">
        <f aca="false">G161-F161</f>
        <v>-0.0715540576939619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68</v>
      </c>
      <c r="C162" s="54" t="n">
        <v>21.998</v>
      </c>
      <c r="D162" s="53" t="n">
        <v>4.566</v>
      </c>
      <c r="E162" s="53" t="n">
        <v>0</v>
      </c>
      <c r="F162" s="54" t="n">
        <v>-0.0669999</v>
      </c>
      <c r="G162" s="54" t="n">
        <f aca="false">C162*$B$9+$B$10</f>
        <v>-0.02592255262065</v>
      </c>
      <c r="H162" s="53" t="n">
        <f aca="false">G162-F162</f>
        <v>0.04107734737935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68</v>
      </c>
      <c r="C163" s="54" t="n">
        <v>10.504</v>
      </c>
      <c r="D163" s="53" t="n">
        <v>5.779</v>
      </c>
      <c r="E163" s="53" t="n">
        <v>0.274357</v>
      </c>
      <c r="F163" s="54" t="n">
        <v>-1.899</v>
      </c>
      <c r="G163" s="54" t="n">
        <f aca="false">C163*$B$9+$B$10</f>
        <v>-0.162943237706569</v>
      </c>
      <c r="H163" s="53" t="n">
        <f aca="false">G163-F163</f>
        <v>1.73605676229343</v>
      </c>
      <c r="J163" s="55"/>
      <c r="K163" s="53"/>
    </row>
    <row r="164" customFormat="false" ht="15.75" hidden="false" customHeight="false" outlineLevel="0" collapsed="false">
      <c r="A164" s="52" t="n">
        <v>14</v>
      </c>
      <c r="B164" s="53" t="s">
        <v>168</v>
      </c>
      <c r="C164" s="54" t="n">
        <v>5.4925</v>
      </c>
      <c r="D164" s="53" t="n">
        <v>8.5695</v>
      </c>
      <c r="E164" s="53" t="n">
        <v>0.255266</v>
      </c>
      <c r="F164" s="54" t="n">
        <v>-0.8985</v>
      </c>
      <c r="G164" s="54" t="n">
        <f aca="false">C164*$B$9+$B$10</f>
        <v>-0.222685639247206</v>
      </c>
      <c r="H164" s="53" t="n">
        <f aca="false">G164-F164</f>
        <v>0.675814360752794</v>
      </c>
      <c r="J164" s="55"/>
      <c r="K164" s="53"/>
    </row>
    <row r="165" customFormat="false" ht="15.75" hidden="false" customHeight="false" outlineLevel="0" collapsed="false">
      <c r="A165" s="56" t="n">
        <v>15</v>
      </c>
      <c r="B165" s="53" t="s">
        <v>168</v>
      </c>
      <c r="C165" s="57" t="n">
        <v>100.47</v>
      </c>
      <c r="D165" s="58" t="n">
        <v>2.446</v>
      </c>
      <c r="E165" s="58" t="n">
        <v>0.0113137</v>
      </c>
      <c r="F165" s="57" t="n">
        <v>0.059</v>
      </c>
      <c r="G165" s="57" t="n">
        <f aca="false">C165*$B$9+$B$10</f>
        <v>0.909547014115233</v>
      </c>
      <c r="H165" s="58" t="n">
        <f aca="false">G165-F165</f>
        <v>0.850547014115233</v>
      </c>
      <c r="J165" s="55"/>
      <c r="K165" s="53"/>
    </row>
    <row r="166" customFormat="false" ht="15" hidden="false" customHeight="false" outlineLevel="0" collapsed="false">
      <c r="A166" s="52" t="n">
        <v>15</v>
      </c>
      <c r="B166" s="53" t="s">
        <v>168</v>
      </c>
      <c r="C166" s="54" t="n">
        <v>74.993</v>
      </c>
      <c r="D166" s="53" t="n">
        <v>3.097</v>
      </c>
      <c r="E166" s="53" t="n">
        <v>0</v>
      </c>
      <c r="F166" s="54" t="n">
        <v>0.0719998</v>
      </c>
      <c r="G166" s="54" t="n">
        <f aca="false">C166*$B$9+$B$10</f>
        <v>0.605834120959329</v>
      </c>
      <c r="H166" s="53" t="n">
        <f aca="false">G166-F166</f>
        <v>0.533834320959329</v>
      </c>
      <c r="J166" s="55"/>
      <c r="K166" s="53"/>
    </row>
    <row r="167" customFormat="false" ht="15" hidden="false" customHeight="false" outlineLevel="0" collapsed="false">
      <c r="A167" s="52" t="n">
        <v>15</v>
      </c>
      <c r="B167" s="53" t="s">
        <v>168</v>
      </c>
      <c r="C167" s="54" t="n">
        <v>50.507</v>
      </c>
      <c r="D167" s="53" t="n">
        <v>3.5725</v>
      </c>
      <c r="E167" s="53" t="n">
        <v>0.0162635</v>
      </c>
      <c r="F167" s="54" t="n">
        <v>-0.0664997</v>
      </c>
      <c r="G167" s="54" t="n">
        <f aca="false">C167*$B$9+$B$10</f>
        <v>0.313935000112469</v>
      </c>
      <c r="H167" s="53" t="n">
        <f aca="false">G167-F167</f>
        <v>0.380434700112469</v>
      </c>
      <c r="J167" s="55"/>
      <c r="K167" s="53"/>
    </row>
    <row r="168" customFormat="false" ht="15" hidden="false" customHeight="false" outlineLevel="0" collapsed="false">
      <c r="A168" s="52" t="n">
        <v>15</v>
      </c>
      <c r="B168" s="53" t="s">
        <v>168</v>
      </c>
      <c r="C168" s="54" t="n">
        <v>29.985</v>
      </c>
      <c r="D168" s="53" t="n">
        <v>4.372</v>
      </c>
      <c r="E168" s="53" t="n">
        <v>0</v>
      </c>
      <c r="F168" s="54" t="n">
        <v>0.0210004</v>
      </c>
      <c r="G168" s="54" t="n">
        <f aca="false">C168*$B$9+$B$10</f>
        <v>0.0692909685017822</v>
      </c>
      <c r="H168" s="53" t="n">
        <f aca="false">G168-F168</f>
        <v>0.0482905685017822</v>
      </c>
      <c r="J168" s="55"/>
      <c r="K168" s="53"/>
    </row>
    <row r="169" customFormat="false" ht="15" hidden="false" customHeight="false" outlineLevel="0" collapsed="false">
      <c r="A169" s="52" t="n">
        <v>15</v>
      </c>
      <c r="B169" s="53" t="s">
        <v>168</v>
      </c>
      <c r="C169" s="54" t="n">
        <v>19.988</v>
      </c>
      <c r="D169" s="53" t="n">
        <v>4.989</v>
      </c>
      <c r="E169" s="53" t="n">
        <v>0</v>
      </c>
      <c r="F169" s="54" t="n">
        <v>0.129</v>
      </c>
      <c r="G169" s="54" t="n">
        <f aca="false">C169*$B$9+$B$10</f>
        <v>-0.0498838869709803</v>
      </c>
      <c r="H169" s="53" t="n">
        <f aca="false">G169-F169</f>
        <v>-0.17888388697098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68</v>
      </c>
      <c r="C170" s="54" t="n">
        <v>10.5405</v>
      </c>
      <c r="D170" s="53" t="n">
        <v>5.965</v>
      </c>
      <c r="E170" s="53" t="n">
        <v>0.19799</v>
      </c>
      <c r="F170" s="54" t="n">
        <v>-0.909</v>
      </c>
      <c r="G170" s="54" t="n">
        <f aca="false">C170*$B$9+$B$10</f>
        <v>-0.162508118948466</v>
      </c>
      <c r="H170" s="53" t="n">
        <f aca="false">G170-F170</f>
        <v>0.746491881051534</v>
      </c>
      <c r="J170" s="55"/>
      <c r="K170" s="53"/>
    </row>
    <row r="171" customFormat="false" ht="15.75" hidden="false" customHeight="false" outlineLevel="0" collapsed="false">
      <c r="A171" s="52" t="n">
        <v>15</v>
      </c>
      <c r="B171" s="53" t="s">
        <v>168</v>
      </c>
      <c r="C171" s="54" t="n">
        <v>5.4955</v>
      </c>
      <c r="D171" s="53" t="n">
        <v>7.0785</v>
      </c>
      <c r="E171" s="53" t="n">
        <v>0.127986</v>
      </c>
      <c r="F171" s="54" t="n">
        <v>-0.1995</v>
      </c>
      <c r="G171" s="54" t="n">
        <f aca="false">C171*$B$9+$B$10</f>
        <v>-0.222649876061609</v>
      </c>
      <c r="H171" s="53" t="n">
        <f aca="false">G171-F171</f>
        <v>-0.0231498760616086</v>
      </c>
      <c r="J171" s="55"/>
      <c r="K171" s="53"/>
    </row>
    <row r="172" customFormat="false" ht="15.75" hidden="false" customHeight="false" outlineLevel="0" collapsed="false">
      <c r="A172" s="56" t="n">
        <v>16</v>
      </c>
      <c r="B172" s="53" t="s">
        <v>168</v>
      </c>
      <c r="C172" s="57" t="n">
        <v>87.505</v>
      </c>
      <c r="D172" s="58" t="n">
        <v>2.419</v>
      </c>
      <c r="E172" s="58" t="n">
        <v>0</v>
      </c>
      <c r="F172" s="57" t="n">
        <v>0.0079999</v>
      </c>
      <c r="G172" s="57" t="n">
        <f aca="false">C172*$B$9+$B$10</f>
        <v>0.754990447024669</v>
      </c>
      <c r="H172" s="58" t="n">
        <f aca="false">G172-F172</f>
        <v>0.746990547024669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68</v>
      </c>
      <c r="C173" s="54" t="n">
        <v>74.996</v>
      </c>
      <c r="D173" s="53" t="n">
        <v>2.618</v>
      </c>
      <c r="E173" s="53" t="n">
        <v>0</v>
      </c>
      <c r="F173" s="54" t="n">
        <v>0.0840001</v>
      </c>
      <c r="G173" s="54" t="n">
        <f aca="false">C173*$B$9+$B$10</f>
        <v>0.605869884144927</v>
      </c>
      <c r="H173" s="53" t="n">
        <f aca="false">G173-F173</f>
        <v>0.521869784144927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68</v>
      </c>
      <c r="C174" s="54" t="n">
        <v>50.502</v>
      </c>
      <c r="D174" s="53" t="n">
        <v>3.347</v>
      </c>
      <c r="E174" s="53" t="n">
        <v>0.0113137</v>
      </c>
      <c r="F174" s="54" t="n">
        <v>0.0800002</v>
      </c>
      <c r="G174" s="54" t="n">
        <f aca="false">C174*$B$9+$B$10</f>
        <v>0.31387539480314</v>
      </c>
      <c r="H174" s="53" t="n">
        <f aca="false">G174-F174</f>
        <v>0.23387519480314</v>
      </c>
      <c r="J174" s="55"/>
      <c r="K174" s="53"/>
    </row>
    <row r="175" customFormat="false" ht="15" hidden="false" customHeight="false" outlineLevel="0" collapsed="false">
      <c r="A175" s="52" t="n">
        <v>16</v>
      </c>
      <c r="B175" s="53" t="s">
        <v>168</v>
      </c>
      <c r="C175" s="54" t="n">
        <v>29.991</v>
      </c>
      <c r="D175" s="53" t="n">
        <v>4.253</v>
      </c>
      <c r="E175" s="53" t="n">
        <v>0</v>
      </c>
      <c r="F175" s="54" t="n">
        <v>0.0259995</v>
      </c>
      <c r="G175" s="54" t="n">
        <f aca="false">C175*$B$9+$B$10</f>
        <v>0.0693624948729772</v>
      </c>
      <c r="H175" s="53" t="n">
        <f aca="false">G175-F175</f>
        <v>0.0433629948729772</v>
      </c>
      <c r="J175" s="55"/>
      <c r="K175" s="53"/>
    </row>
    <row r="176" customFormat="false" ht="15" hidden="false" customHeight="false" outlineLevel="0" collapsed="false">
      <c r="A176" s="52" t="n">
        <v>16</v>
      </c>
      <c r="B176" s="53" t="s">
        <v>168</v>
      </c>
      <c r="C176" s="54" t="n">
        <v>19.987</v>
      </c>
      <c r="D176" s="53" t="n">
        <v>4.785</v>
      </c>
      <c r="E176" s="53" t="n">
        <v>0</v>
      </c>
      <c r="F176" s="54" t="n">
        <v>0.0759997</v>
      </c>
      <c r="G176" s="54" t="n">
        <f aca="false">C176*$B$9+$B$10</f>
        <v>-0.0498958080328462</v>
      </c>
      <c r="H176" s="53" t="n">
        <f aca="false">G176-F176</f>
        <v>-0.125895508032846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68</v>
      </c>
      <c r="C177" s="54" t="n">
        <v>10.5</v>
      </c>
      <c r="D177" s="53" t="n">
        <v>5.9985</v>
      </c>
      <c r="E177" s="53" t="n">
        <v>0.0940451</v>
      </c>
      <c r="F177" s="54" t="n">
        <v>-0.2745</v>
      </c>
      <c r="G177" s="54" t="n">
        <f aca="false">C177*$B$9+$B$10</f>
        <v>-0.162990921954032</v>
      </c>
      <c r="H177" s="53" t="n">
        <f aca="false">G177-F177</f>
        <v>0.111509078045968</v>
      </c>
      <c r="J177" s="55"/>
      <c r="K177" s="53"/>
    </row>
    <row r="178" customFormat="false" ht="15.75" hidden="false" customHeight="false" outlineLevel="0" collapsed="false">
      <c r="A178" s="52" t="n">
        <v>16</v>
      </c>
      <c r="B178" s="53" t="s">
        <v>168</v>
      </c>
      <c r="C178" s="54" t="n">
        <v>5.5115</v>
      </c>
      <c r="D178" s="53" t="n">
        <v>6.846</v>
      </c>
      <c r="E178" s="53" t="n">
        <v>0.103238</v>
      </c>
      <c r="F178" s="54" t="n">
        <v>-0.463</v>
      </c>
      <c r="G178" s="54" t="n">
        <f aca="false">C178*$B$9+$B$10</f>
        <v>-0.222459139071755</v>
      </c>
      <c r="H178" s="53" t="n">
        <f aca="false">G178-F178</f>
        <v>0.240540860928245</v>
      </c>
      <c r="J178" s="55"/>
      <c r="K178" s="53"/>
    </row>
    <row r="179" customFormat="false" ht="15.75" hidden="false" customHeight="false" outlineLevel="0" collapsed="false">
      <c r="A179" s="56" t="n">
        <v>17</v>
      </c>
      <c r="B179" s="53" t="s">
        <v>168</v>
      </c>
      <c r="C179" s="57" t="n">
        <v>3275.3</v>
      </c>
      <c r="D179" s="58" t="n">
        <v>2.31</v>
      </c>
      <c r="E179" s="58" t="n">
        <v>0</v>
      </c>
      <c r="F179" s="57" t="n">
        <v>0.016</v>
      </c>
      <c r="G179" s="57" t="n">
        <f aca="false">C179*$B$9+$B$10</f>
        <v>38.7568918576274</v>
      </c>
      <c r="H179" s="58" t="n">
        <f aca="false">G179-F179</f>
        <v>38.7408918576274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68</v>
      </c>
      <c r="C180" s="54" t="n">
        <v>3000</v>
      </c>
      <c r="D180" s="53" t="n">
        <v>2.258</v>
      </c>
      <c r="E180" s="53" t="n">
        <v>0</v>
      </c>
      <c r="F180" s="54" t="n">
        <v>0.000999928</v>
      </c>
      <c r="G180" s="54" t="n">
        <f aca="false">C180*$B$9+$B$10</f>
        <v>35.4750235259627</v>
      </c>
      <c r="H180" s="53" t="n">
        <f aca="false">G180-F180</f>
        <v>35.4740235979627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68</v>
      </c>
      <c r="C181" s="54" t="n">
        <v>2500</v>
      </c>
      <c r="D181" s="53" t="n">
        <v>1.866</v>
      </c>
      <c r="E181" s="53" t="n">
        <v>0</v>
      </c>
      <c r="F181" s="54" t="n">
        <v>0.00800002</v>
      </c>
      <c r="G181" s="54" t="n">
        <f aca="false">C181*$B$9+$B$10</f>
        <v>29.5144925930447</v>
      </c>
      <c r="H181" s="53" t="n">
        <f aca="false">G181-F181</f>
        <v>29.5064925730447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68</v>
      </c>
      <c r="C182" s="54" t="n">
        <v>2000</v>
      </c>
      <c r="D182" s="53" t="n">
        <v>1.309</v>
      </c>
      <c r="E182" s="53" t="n">
        <v>0</v>
      </c>
      <c r="F182" s="54" t="n">
        <v>0.02</v>
      </c>
      <c r="G182" s="54" t="n">
        <f aca="false">C182*$B$9+$B$10</f>
        <v>23.5539616601267</v>
      </c>
      <c r="H182" s="53" t="n">
        <f aca="false">G182-F182</f>
        <v>23.5339616601267</v>
      </c>
      <c r="J182" s="55"/>
      <c r="K182" s="53"/>
    </row>
    <row r="183" customFormat="false" ht="15" hidden="false" customHeight="false" outlineLevel="0" collapsed="false">
      <c r="A183" s="52" t="n">
        <v>17</v>
      </c>
      <c r="B183" s="53" t="s">
        <v>168</v>
      </c>
      <c r="C183" s="54" t="n">
        <v>1499.99</v>
      </c>
      <c r="D183" s="53" t="n">
        <v>0.647</v>
      </c>
      <c r="E183" s="53" t="n">
        <v>0</v>
      </c>
      <c r="F183" s="54" t="n">
        <v>0.017</v>
      </c>
      <c r="G183" s="54" t="n">
        <f aca="false">C183*$B$9+$B$10</f>
        <v>17.59331151659</v>
      </c>
      <c r="H183" s="53" t="n">
        <f aca="false">G183-F183</f>
        <v>17.57631151659</v>
      </c>
      <c r="J183" s="55"/>
      <c r="K183" s="53"/>
    </row>
    <row r="184" customFormat="false" ht="15" hidden="false" customHeight="false" outlineLevel="0" collapsed="false">
      <c r="A184" s="52" t="n">
        <v>17</v>
      </c>
      <c r="B184" s="53" t="s">
        <v>168</v>
      </c>
      <c r="C184" s="54" t="n">
        <v>1250</v>
      </c>
      <c r="D184" s="53" t="n">
        <v>0.365</v>
      </c>
      <c r="E184" s="53" t="n">
        <v>0</v>
      </c>
      <c r="F184" s="54" t="n">
        <v>0.018</v>
      </c>
      <c r="G184" s="54" t="n">
        <f aca="false">C184*$B$9+$B$10</f>
        <v>14.6131652607497</v>
      </c>
      <c r="H184" s="53" t="n">
        <f aca="false">G184-F184</f>
        <v>14.5951652607497</v>
      </c>
      <c r="J184" s="55"/>
      <c r="K184" s="53"/>
    </row>
    <row r="185" customFormat="false" ht="15" hidden="false" customHeight="false" outlineLevel="0" collapsed="false">
      <c r="A185" s="52" t="n">
        <v>17</v>
      </c>
      <c r="B185" s="53" t="s">
        <v>168</v>
      </c>
      <c r="C185" s="54" t="n">
        <v>1000.01</v>
      </c>
      <c r="D185" s="53" t="n">
        <v>0.314</v>
      </c>
      <c r="E185" s="53" t="n">
        <v>0</v>
      </c>
      <c r="F185" s="54" t="n">
        <v>0.013</v>
      </c>
      <c r="G185" s="54" t="n">
        <f aca="false">C185*$B$9+$B$10</f>
        <v>11.6330190049094</v>
      </c>
      <c r="H185" s="53" t="n">
        <f aca="false">G185-F185</f>
        <v>11.6200190049094</v>
      </c>
      <c r="J185" s="55"/>
      <c r="K185" s="53"/>
    </row>
    <row r="186" customFormat="false" ht="15" hidden="false" customHeight="false" outlineLevel="0" collapsed="false">
      <c r="A186" s="52" t="n">
        <v>17</v>
      </c>
      <c r="B186" s="53" t="s">
        <v>168</v>
      </c>
      <c r="C186" s="54" t="n">
        <v>800.003</v>
      </c>
      <c r="D186" s="53" t="n">
        <v>0.355</v>
      </c>
      <c r="E186" s="53" t="n">
        <v>0</v>
      </c>
      <c r="F186" s="54" t="n">
        <v>0.027</v>
      </c>
      <c r="G186" s="54" t="n">
        <f aca="false">C186*$B$9+$B$10</f>
        <v>9.24872318430909</v>
      </c>
      <c r="H186" s="53" t="n">
        <f aca="false">G186-F186</f>
        <v>9.22172318430909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68</v>
      </c>
      <c r="C187" s="54" t="n">
        <v>599.994</v>
      </c>
      <c r="D187" s="53" t="n">
        <v>0.596</v>
      </c>
      <c r="E187" s="53" t="n">
        <v>0</v>
      </c>
      <c r="F187" s="54" t="n">
        <v>0.019</v>
      </c>
      <c r="G187" s="54" t="n">
        <f aca="false">C187*$B$9+$B$10</f>
        <v>6.8644035215851</v>
      </c>
      <c r="H187" s="53" t="n">
        <f aca="false">G187-F187</f>
        <v>6.8454035215851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68</v>
      </c>
      <c r="C188" s="54" t="n">
        <v>399.987</v>
      </c>
      <c r="D188" s="53" t="n">
        <v>1.409</v>
      </c>
      <c r="E188" s="53" t="n">
        <v>0</v>
      </c>
      <c r="F188" s="54" t="n">
        <v>-0.031</v>
      </c>
      <c r="G188" s="54" t="n">
        <f aca="false">C188*$B$9+$B$10</f>
        <v>4.48010770098484</v>
      </c>
      <c r="H188" s="53" t="n">
        <f aca="false">G188-F188</f>
        <v>4.51110770098484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68</v>
      </c>
      <c r="C189" s="54" t="n">
        <v>300.008</v>
      </c>
      <c r="D189" s="53" t="n">
        <v>2.178</v>
      </c>
      <c r="E189" s="53" t="n">
        <v>0</v>
      </c>
      <c r="F189" s="54" t="n">
        <v>-0.18</v>
      </c>
      <c r="G189" s="54" t="n">
        <f aca="false">C189*$B$9+$B$10</f>
        <v>3.28825185670042</v>
      </c>
      <c r="H189" s="53" t="n">
        <f aca="false">G189-F189</f>
        <v>3.46825185670042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68</v>
      </c>
      <c r="C190" s="54" t="n">
        <v>249.999</v>
      </c>
      <c r="D190" s="53" t="n">
        <v>3.014</v>
      </c>
      <c r="E190" s="53" t="n">
        <v>0</v>
      </c>
      <c r="F190" s="54" t="n">
        <v>0.0699999</v>
      </c>
      <c r="G190" s="54" t="n">
        <f aca="false">C190*$B$9+$B$10</f>
        <v>2.69209147385182</v>
      </c>
      <c r="H190" s="53" t="n">
        <f aca="false">G190-F190</f>
        <v>2.62209157385182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68</v>
      </c>
      <c r="C191" s="54" t="n">
        <v>200.486</v>
      </c>
      <c r="D191" s="53" t="n">
        <v>3.6205</v>
      </c>
      <c r="E191" s="53" t="n">
        <v>0.0091924</v>
      </c>
      <c r="F191" s="54" t="n">
        <v>0.0995002</v>
      </c>
      <c r="G191" s="54" t="n">
        <f aca="false">C191*$B$9+$B$10</f>
        <v>2.10184393768869</v>
      </c>
      <c r="H191" s="53" t="n">
        <f aca="false">G191-F191</f>
        <v>2.00234373768869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68</v>
      </c>
      <c r="C192" s="54" t="n">
        <v>149.994</v>
      </c>
      <c r="D192" s="53" t="n">
        <v>4.416</v>
      </c>
      <c r="E192" s="53" t="n">
        <v>0</v>
      </c>
      <c r="F192" s="54" t="n">
        <v>0.212</v>
      </c>
      <c r="G192" s="54" t="n">
        <f aca="false">C192*$B$9+$B$10</f>
        <v>1.4999256819589</v>
      </c>
      <c r="H192" s="53" t="n">
        <f aca="false">G192-F192</f>
        <v>1.2879256819589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68</v>
      </c>
      <c r="C193" s="54" t="n">
        <v>100.006</v>
      </c>
      <c r="D193" s="53" t="n">
        <v>5.769</v>
      </c>
      <c r="E193" s="53" t="n">
        <v>0</v>
      </c>
      <c r="F193" s="54" t="n">
        <v>0.085</v>
      </c>
      <c r="G193" s="54" t="n">
        <f aca="false">C193*$B$9+$B$10</f>
        <v>0.904015641409485</v>
      </c>
      <c r="H193" s="53" t="n">
        <f aca="false">G193-F193</f>
        <v>0.819015641409485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68</v>
      </c>
      <c r="C194" s="54" t="n">
        <v>74.985</v>
      </c>
      <c r="D194" s="53" t="n">
        <v>6.83</v>
      </c>
      <c r="E194" s="53" t="n">
        <v>0</v>
      </c>
      <c r="F194" s="54" t="n">
        <v>0.0869999</v>
      </c>
      <c r="G194" s="54" t="n">
        <f aca="false">C194*$B$9+$B$10</f>
        <v>0.605738752464402</v>
      </c>
      <c r="H194" s="53" t="n">
        <f aca="false">G194-F194</f>
        <v>0.518738852464402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68</v>
      </c>
      <c r="C195" s="54" t="n">
        <v>60.003</v>
      </c>
      <c r="D195" s="53" t="n">
        <v>6.848</v>
      </c>
      <c r="E195" s="53" t="n">
        <v>0</v>
      </c>
      <c r="F195" s="54" t="n">
        <v>0.046</v>
      </c>
      <c r="G195" s="54" t="n">
        <f aca="false">C195*$B$9+$B$10</f>
        <v>0.427137403590447</v>
      </c>
      <c r="H195" s="53" t="n">
        <f aca="false">G195-F195</f>
        <v>0.381137403590447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68</v>
      </c>
      <c r="C196" s="54" t="n">
        <v>50.4915</v>
      </c>
      <c r="D196" s="53" t="n">
        <v>6.804</v>
      </c>
      <c r="E196" s="53" t="n">
        <v>0.00989945</v>
      </c>
      <c r="F196" s="54" t="n">
        <v>-0.02</v>
      </c>
      <c r="G196" s="54" t="n">
        <f aca="false">C196*$B$9+$B$10</f>
        <v>0.313750223653548</v>
      </c>
      <c r="H196" s="53" t="n">
        <f aca="false">G196-F196</f>
        <v>0.333750223653548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68</v>
      </c>
      <c r="C197" s="54" t="n">
        <v>40.988</v>
      </c>
      <c r="D197" s="53" t="n">
        <v>6.882</v>
      </c>
      <c r="E197" s="53" t="n">
        <v>0</v>
      </c>
      <c r="F197" s="54" t="n">
        <v>0.0139999</v>
      </c>
      <c r="G197" s="54" t="n">
        <f aca="false">C197*$B$9+$B$10</f>
        <v>0.200458412211576</v>
      </c>
      <c r="H197" s="53" t="n">
        <f aca="false">G197-F197</f>
        <v>0.186458512211576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68</v>
      </c>
      <c r="C198" s="54" t="n">
        <v>30.006</v>
      </c>
      <c r="D198" s="53" t="n">
        <v>7.061</v>
      </c>
      <c r="E198" s="53" t="n">
        <v>0</v>
      </c>
      <c r="F198" s="54" t="n">
        <v>0.117</v>
      </c>
      <c r="G198" s="54" t="n">
        <f aca="false">C198*$B$9+$B$10</f>
        <v>0.0695413108009648</v>
      </c>
      <c r="H198" s="53" t="n">
        <f aca="false">G198-F198</f>
        <v>-0.0474586891990352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68</v>
      </c>
      <c r="C199" s="54" t="n">
        <v>23.992</v>
      </c>
      <c r="D199" s="53" t="n">
        <v>6.787</v>
      </c>
      <c r="E199" s="53" t="n">
        <v>0</v>
      </c>
      <c r="F199" s="54" t="n">
        <v>0.0280004</v>
      </c>
      <c r="G199" s="54" t="n">
        <f aca="false">C199*$B$9+$B$10</f>
        <v>-0.00215195526017298</v>
      </c>
      <c r="H199" s="53" t="n">
        <f aca="false">G199-F199</f>
        <v>-0.030152355260173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68</v>
      </c>
      <c r="C200" s="54" t="n">
        <v>14.503</v>
      </c>
      <c r="D200" s="53" t="n">
        <v>6.703</v>
      </c>
      <c r="E200" s="53" t="n">
        <v>0.012728</v>
      </c>
      <c r="F200" s="54" t="n">
        <v>0.00699997</v>
      </c>
      <c r="G200" s="54" t="n">
        <f aca="false">C200*$B$9+$B$10</f>
        <v>-0.115270911305091</v>
      </c>
      <c r="H200" s="53" t="n">
        <f aca="false">G200-F200</f>
        <v>-0.122270881305091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68</v>
      </c>
      <c r="C201" s="54" t="n">
        <v>10.501</v>
      </c>
      <c r="D201" s="53" t="n">
        <v>6.653</v>
      </c>
      <c r="E201" s="53" t="n">
        <v>0.00989945</v>
      </c>
      <c r="F201" s="54" t="n">
        <v>-0.0240002</v>
      </c>
      <c r="G201" s="54" t="n">
        <f aca="false">C201*$B$9+$B$10</f>
        <v>-0.162979000892167</v>
      </c>
      <c r="H201" s="53" t="n">
        <f aca="false">G201-F201</f>
        <v>-0.138978800892167</v>
      </c>
      <c r="J201" s="55"/>
      <c r="K201" s="53"/>
    </row>
    <row r="202" customFormat="false" ht="15.75" hidden="false" customHeight="false" outlineLevel="0" collapsed="false">
      <c r="A202" s="52" t="n">
        <v>17</v>
      </c>
      <c r="B202" s="53" t="s">
        <v>168</v>
      </c>
      <c r="C202" s="54" t="n">
        <v>5.483</v>
      </c>
      <c r="D202" s="53" t="n">
        <v>6.657</v>
      </c>
      <c r="E202" s="53" t="n">
        <v>0.00424267</v>
      </c>
      <c r="F202" s="54" t="n">
        <v>-0.0130005</v>
      </c>
      <c r="G202" s="54" t="n">
        <f aca="false">C202*$B$9+$B$10</f>
        <v>-0.222798889334932</v>
      </c>
      <c r="H202" s="53" t="n">
        <f aca="false">G202-F202</f>
        <v>-0.209798389334932</v>
      </c>
      <c r="J202" s="55"/>
      <c r="K202" s="53"/>
    </row>
    <row r="203" customFormat="false" ht="15.75" hidden="false" customHeight="false" outlineLevel="0" collapsed="false">
      <c r="A203" s="56" t="n">
        <v>18</v>
      </c>
      <c r="B203" s="53" t="s">
        <v>168</v>
      </c>
      <c r="C203" s="57" t="n">
        <v>1999.83</v>
      </c>
      <c r="D203" s="58" t="n">
        <v>1.382</v>
      </c>
      <c r="E203" s="58" t="n">
        <v>0</v>
      </c>
      <c r="F203" s="57" t="n">
        <v>0.00399995</v>
      </c>
      <c r="G203" s="57" t="n">
        <f aca="false">C203*$B$9+$B$10</f>
        <v>23.5519350796095</v>
      </c>
      <c r="H203" s="58" t="n">
        <f aca="false">G203-F203</f>
        <v>23.5479351296095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68</v>
      </c>
      <c r="C204" s="54" t="n">
        <v>1250.01</v>
      </c>
      <c r="D204" s="53" t="n">
        <v>0.398</v>
      </c>
      <c r="E204" s="53" t="n">
        <v>0</v>
      </c>
      <c r="F204" s="54" t="n">
        <v>0.002</v>
      </c>
      <c r="G204" s="54" t="n">
        <f aca="false">C204*$B$9+$B$10</f>
        <v>14.6132844713684</v>
      </c>
      <c r="H204" s="53" t="n">
        <f aca="false">G204-F204</f>
        <v>14.6112844713684</v>
      </c>
      <c r="J204" s="55"/>
      <c r="K204" s="53"/>
    </row>
    <row r="205" customFormat="false" ht="15" hidden="false" customHeight="false" outlineLevel="0" collapsed="false">
      <c r="A205" s="52" t="n">
        <v>18</v>
      </c>
      <c r="B205" s="53" t="s">
        <v>168</v>
      </c>
      <c r="C205" s="54" t="n">
        <v>999.996</v>
      </c>
      <c r="D205" s="53" t="n">
        <v>0.261</v>
      </c>
      <c r="E205" s="53" t="n">
        <v>0</v>
      </c>
      <c r="F205" s="54" t="n">
        <v>0.015</v>
      </c>
      <c r="G205" s="54" t="n">
        <f aca="false">C205*$B$9+$B$10</f>
        <v>11.6328521100432</v>
      </c>
      <c r="H205" s="53" t="n">
        <f aca="false">G205-F205</f>
        <v>11.6178521100432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68</v>
      </c>
      <c r="C206" s="54" t="n">
        <v>799.987</v>
      </c>
      <c r="D206" s="53" t="n">
        <v>0.237</v>
      </c>
      <c r="E206" s="53" t="n">
        <v>0</v>
      </c>
      <c r="F206" s="54" t="n">
        <v>0.007</v>
      </c>
      <c r="G206" s="54" t="n">
        <f aca="false">C206*$B$9+$B$10</f>
        <v>9.24853244731924</v>
      </c>
      <c r="H206" s="53" t="n">
        <f aca="false">G206-F206</f>
        <v>9.24153244731924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68</v>
      </c>
      <c r="C207" s="54" t="n">
        <v>599.992</v>
      </c>
      <c r="D207" s="53" t="n">
        <v>0.434</v>
      </c>
      <c r="E207" s="53" t="n">
        <v>0</v>
      </c>
      <c r="F207" s="54" t="n">
        <v>0.012</v>
      </c>
      <c r="G207" s="54" t="n">
        <f aca="false">C207*$B$9+$B$10</f>
        <v>6.86437967946137</v>
      </c>
      <c r="H207" s="53" t="n">
        <f aca="false">G207-F207</f>
        <v>6.85237967946137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68</v>
      </c>
      <c r="C208" s="54" t="n">
        <v>400.01</v>
      </c>
      <c r="D208" s="53" t="n">
        <v>1.468</v>
      </c>
      <c r="E208" s="53" t="n">
        <v>0</v>
      </c>
      <c r="F208" s="54" t="n">
        <v>-0.0289999</v>
      </c>
      <c r="G208" s="54" t="n">
        <f aca="false">C208*$B$9+$B$10</f>
        <v>4.48038188540775</v>
      </c>
      <c r="H208" s="53" t="n">
        <f aca="false">G208-F208</f>
        <v>4.50938178540775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68</v>
      </c>
      <c r="C209" s="54" t="n">
        <v>300.013</v>
      </c>
      <c r="D209" s="53" t="n">
        <v>2.619</v>
      </c>
      <c r="E209" s="53" t="n">
        <v>0</v>
      </c>
      <c r="F209" s="54" t="n">
        <v>-0.066</v>
      </c>
      <c r="G209" s="54" t="n">
        <f aca="false">C209*$B$9+$B$10</f>
        <v>3.28831146200975</v>
      </c>
      <c r="H209" s="53" t="n">
        <f aca="false">G209-F209</f>
        <v>3.35431146200975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68</v>
      </c>
      <c r="C210" s="54" t="n">
        <v>250.014</v>
      </c>
      <c r="D210" s="53" t="n">
        <v>2.896</v>
      </c>
      <c r="E210" s="53" t="n">
        <v>0</v>
      </c>
      <c r="F210" s="54" t="n">
        <v>-0.0960002</v>
      </c>
      <c r="G210" s="54" t="n">
        <f aca="false">C210*$B$9+$B$10</f>
        <v>2.69227028977981</v>
      </c>
      <c r="H210" s="53" t="n">
        <f aca="false">G210-F210</f>
        <v>2.78827048977981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68</v>
      </c>
      <c r="C211" s="54" t="n">
        <v>200.507</v>
      </c>
      <c r="D211" s="53" t="n">
        <v>3.361</v>
      </c>
      <c r="E211" s="53" t="n">
        <v>0.0664681</v>
      </c>
      <c r="F211" s="54" t="n">
        <v>0.00399995</v>
      </c>
      <c r="G211" s="54" t="n">
        <f aca="false">C211*$B$9+$B$10</f>
        <v>2.10209427998787</v>
      </c>
      <c r="H211" s="53" t="n">
        <f aca="false">G211-F211</f>
        <v>2.09809432998787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68</v>
      </c>
      <c r="C212" s="54" t="n">
        <v>175.001</v>
      </c>
      <c r="D212" s="53" t="n">
        <v>3.34</v>
      </c>
      <c r="E212" s="53" t="n">
        <v>0</v>
      </c>
      <c r="F212" s="54" t="n">
        <v>-0.204</v>
      </c>
      <c r="G212" s="54" t="n">
        <f aca="false">C212*$B$9+$B$10</f>
        <v>1.79803567603786</v>
      </c>
      <c r="H212" s="53" t="n">
        <f aca="false">G212-F212</f>
        <v>2.00203567603786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68</v>
      </c>
      <c r="C213" s="54" t="n">
        <v>149.999</v>
      </c>
      <c r="D213" s="53" t="n">
        <v>4.033</v>
      </c>
      <c r="E213" s="53" t="n">
        <v>0</v>
      </c>
      <c r="F213" s="54" t="n">
        <v>0.195</v>
      </c>
      <c r="G213" s="54" t="n">
        <f aca="false">C213*$B$9+$B$10</f>
        <v>1.49998528726822</v>
      </c>
      <c r="H213" s="53" t="n">
        <f aca="false">G213-F213</f>
        <v>1.30498528726822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68</v>
      </c>
      <c r="C214" s="54" t="n">
        <v>125.019</v>
      </c>
      <c r="D214" s="53" t="n">
        <v>5.068</v>
      </c>
      <c r="E214" s="53" t="n">
        <v>0</v>
      </c>
      <c r="F214" s="54" t="n">
        <v>0.0339999</v>
      </c>
      <c r="G214" s="54" t="n">
        <f aca="false">C214*$B$9+$B$10</f>
        <v>1.20219716185964</v>
      </c>
      <c r="H214" s="53" t="n">
        <f aca="false">G214-F214</f>
        <v>1.16819726185964</v>
      </c>
      <c r="J214" s="55"/>
      <c r="K214" s="53"/>
    </row>
    <row r="215" customFormat="false" ht="15" hidden="false" customHeight="false" outlineLevel="0" collapsed="false">
      <c r="A215" s="52" t="n">
        <v>18</v>
      </c>
      <c r="B215" s="53" t="s">
        <v>168</v>
      </c>
      <c r="C215" s="54" t="n">
        <v>100.004</v>
      </c>
      <c r="D215" s="53" t="n">
        <v>6.476</v>
      </c>
      <c r="E215" s="53" t="n">
        <v>0</v>
      </c>
      <c r="F215" s="54" t="n">
        <v>0.00499964</v>
      </c>
      <c r="G215" s="54" t="n">
        <f aca="false">C215*$B$9+$B$10</f>
        <v>0.903991799285753</v>
      </c>
      <c r="H215" s="53" t="n">
        <f aca="false">G215-F215</f>
        <v>0.898992159285753</v>
      </c>
      <c r="J215" s="55"/>
      <c r="K215" s="53"/>
    </row>
    <row r="216" customFormat="false" ht="15" hidden="false" customHeight="false" outlineLevel="0" collapsed="false">
      <c r="A216" s="52" t="n">
        <v>18</v>
      </c>
      <c r="B216" s="53" t="s">
        <v>168</v>
      </c>
      <c r="C216" s="54" t="n">
        <v>74.994</v>
      </c>
      <c r="D216" s="53" t="n">
        <v>6.786</v>
      </c>
      <c r="E216" s="53" t="n">
        <v>0</v>
      </c>
      <c r="F216" s="54" t="n">
        <v>0.046</v>
      </c>
      <c r="G216" s="54" t="n">
        <f aca="false">C216*$B$9+$B$10</f>
        <v>0.605846042021195</v>
      </c>
      <c r="H216" s="53" t="n">
        <f aca="false">G216-F216</f>
        <v>0.559846042021195</v>
      </c>
      <c r="J216" s="55"/>
      <c r="K216" s="53"/>
    </row>
    <row r="217" customFormat="false" ht="15" hidden="false" customHeight="false" outlineLevel="0" collapsed="false">
      <c r="A217" s="52" t="n">
        <v>18</v>
      </c>
      <c r="B217" s="53" t="s">
        <v>168</v>
      </c>
      <c r="C217" s="54" t="n">
        <v>60</v>
      </c>
      <c r="D217" s="53" t="n">
        <v>6.869</v>
      </c>
      <c r="E217" s="53" t="n">
        <v>0</v>
      </c>
      <c r="F217" s="54" t="n">
        <v>0.0190001</v>
      </c>
      <c r="G217" s="54" t="n">
        <f aca="false">C217*$B$9+$B$10</f>
        <v>0.42710164040485</v>
      </c>
      <c r="H217" s="53" t="n">
        <f aca="false">G217-F217</f>
        <v>0.40810154040485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68</v>
      </c>
      <c r="C218" s="54" t="n">
        <v>49.503</v>
      </c>
      <c r="D218" s="53" t="n">
        <v>6.946</v>
      </c>
      <c r="E218" s="53" t="n">
        <v>0.00141411</v>
      </c>
      <c r="F218" s="54" t="n">
        <v>-0.0510001</v>
      </c>
      <c r="G218" s="54" t="n">
        <f aca="false">C218*$B$9+$B$10</f>
        <v>0.301966253999169</v>
      </c>
      <c r="H218" s="53" t="n">
        <f aca="false">G218-F218</f>
        <v>0.352966353999169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68</v>
      </c>
      <c r="C219" s="54" t="n">
        <v>40.99</v>
      </c>
      <c r="D219" s="53" t="n">
        <v>7.037</v>
      </c>
      <c r="E219" s="53" t="n">
        <v>0</v>
      </c>
      <c r="F219" s="54" t="n">
        <v>0.0800004</v>
      </c>
      <c r="G219" s="54" t="n">
        <f aca="false">C219*$B$9+$B$10</f>
        <v>0.200482254335307</v>
      </c>
      <c r="H219" s="53" t="n">
        <f aca="false">G219-F219</f>
        <v>0.120481854335307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68</v>
      </c>
      <c r="C220" s="54" t="n">
        <v>29.991</v>
      </c>
      <c r="D220" s="53" t="n">
        <v>6.467</v>
      </c>
      <c r="E220" s="53" t="n">
        <v>0</v>
      </c>
      <c r="F220" s="54" t="n">
        <v>-0.013</v>
      </c>
      <c r="G220" s="54" t="n">
        <f aca="false">C220*$B$9+$B$10</f>
        <v>0.0693624948729772</v>
      </c>
      <c r="H220" s="53" t="n">
        <f aca="false">G220-F220</f>
        <v>0.0823624948729772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68</v>
      </c>
      <c r="C221" s="54" t="n">
        <v>23.996</v>
      </c>
      <c r="D221" s="53" t="n">
        <v>6.297</v>
      </c>
      <c r="E221" s="53" t="n">
        <v>0</v>
      </c>
      <c r="F221" s="54" t="n">
        <v>-0.00400019</v>
      </c>
      <c r="G221" s="54" t="n">
        <f aca="false">C221*$B$9+$B$10</f>
        <v>-0.00210427101270966</v>
      </c>
      <c r="H221" s="53" t="n">
        <f aca="false">G221-F221</f>
        <v>0.00189591898729034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68</v>
      </c>
      <c r="C222" s="54" t="n">
        <v>14.5015</v>
      </c>
      <c r="D222" s="53" t="n">
        <v>6.27</v>
      </c>
      <c r="E222" s="53" t="n">
        <v>0.0155566</v>
      </c>
      <c r="F222" s="54" t="n">
        <v>0.0110002</v>
      </c>
      <c r="G222" s="54" t="n">
        <f aca="false">C222*$B$9+$B$10</f>
        <v>-0.11528879289789</v>
      </c>
      <c r="H222" s="53" t="n">
        <f aca="false">G222-F222</f>
        <v>-0.12628899289789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68</v>
      </c>
      <c r="C223" s="54" t="n">
        <v>10.4885</v>
      </c>
      <c r="D223" s="53" t="n">
        <v>6.26</v>
      </c>
      <c r="E223" s="53" t="n">
        <v>0.00141445</v>
      </c>
      <c r="F223" s="54" t="n">
        <v>0.00800037</v>
      </c>
      <c r="G223" s="54" t="n">
        <f aca="false">C223*$B$9+$B$10</f>
        <v>-0.163128014165489</v>
      </c>
      <c r="H223" s="53" t="n">
        <f aca="false">G223-F223</f>
        <v>-0.171128384165489</v>
      </c>
      <c r="J223" s="55"/>
      <c r="K223" s="53"/>
    </row>
    <row r="224" customFormat="false" ht="15.75" hidden="false" customHeight="false" outlineLevel="0" collapsed="false">
      <c r="A224" s="52" t="n">
        <v>18</v>
      </c>
      <c r="B224" s="53" t="s">
        <v>168</v>
      </c>
      <c r="C224" s="54" t="n">
        <v>4.4985</v>
      </c>
      <c r="D224" s="53" t="n">
        <v>6.2525</v>
      </c>
      <c r="E224" s="53" t="n">
        <v>0.00494973</v>
      </c>
      <c r="F224" s="54" t="n">
        <v>-0.000499725</v>
      </c>
      <c r="G224" s="54" t="n">
        <f aca="false">C224*$B$9+$B$10</f>
        <v>-0.234535174741847</v>
      </c>
      <c r="H224" s="53" t="n">
        <f aca="false">G224-F224</f>
        <v>-0.234035449741847</v>
      </c>
      <c r="J224" s="55"/>
      <c r="K224" s="53"/>
    </row>
    <row r="225" customFormat="false" ht="15.75" hidden="false" customHeight="false" outlineLevel="0" collapsed="false">
      <c r="A225" s="56" t="n">
        <v>19</v>
      </c>
      <c r="B225" s="53" t="s">
        <v>168</v>
      </c>
      <c r="C225" s="57" t="n">
        <v>1315.36</v>
      </c>
      <c r="D225" s="58" t="n">
        <v>0.504</v>
      </c>
      <c r="E225" s="58" t="n">
        <v>0</v>
      </c>
      <c r="F225" s="57" t="n">
        <v>0.035</v>
      </c>
      <c r="G225" s="57" t="n">
        <f aca="false">C225*$B$9+$B$10</f>
        <v>15.3923258643007</v>
      </c>
      <c r="H225" s="58" t="n">
        <f aca="false">G225-F225</f>
        <v>15.3573258643007</v>
      </c>
      <c r="J225" s="55"/>
      <c r="K225" s="53"/>
    </row>
    <row r="226" customFormat="false" ht="15" hidden="false" customHeight="false" outlineLevel="0" collapsed="false">
      <c r="A226" s="52" t="n">
        <v>19</v>
      </c>
      <c r="B226" s="53" t="s">
        <v>168</v>
      </c>
      <c r="C226" s="54" t="n">
        <v>1250</v>
      </c>
      <c r="D226" s="53" t="n">
        <v>0.427</v>
      </c>
      <c r="E226" s="53" t="n">
        <v>0</v>
      </c>
      <c r="F226" s="54" t="n">
        <v>0.015</v>
      </c>
      <c r="G226" s="54" t="n">
        <f aca="false">C226*$B$9+$B$10</f>
        <v>14.6131652607497</v>
      </c>
      <c r="H226" s="53" t="n">
        <f aca="false">G226-F226</f>
        <v>14.5981652607497</v>
      </c>
      <c r="J226" s="55"/>
      <c r="K226" s="53"/>
    </row>
    <row r="227" customFormat="false" ht="15" hidden="false" customHeight="false" outlineLevel="0" collapsed="false">
      <c r="A227" s="52" t="n">
        <v>19</v>
      </c>
      <c r="B227" s="53" t="s">
        <v>168</v>
      </c>
      <c r="C227" s="54" t="n">
        <v>1000.02</v>
      </c>
      <c r="D227" s="53" t="n">
        <v>0.242</v>
      </c>
      <c r="E227" s="53" t="n">
        <v>0</v>
      </c>
      <c r="F227" s="54" t="n">
        <v>0.008</v>
      </c>
      <c r="G227" s="54" t="n">
        <f aca="false">C227*$B$9+$B$10</f>
        <v>11.633138215528</v>
      </c>
      <c r="H227" s="53" t="n">
        <f aca="false">G227-F227</f>
        <v>11.625138215528</v>
      </c>
      <c r="J227" s="55"/>
      <c r="K227" s="53"/>
    </row>
    <row r="228" customFormat="false" ht="15" hidden="false" customHeight="false" outlineLevel="0" collapsed="false">
      <c r="A228" s="52" t="n">
        <v>19</v>
      </c>
      <c r="B228" s="53" t="s">
        <v>168</v>
      </c>
      <c r="C228" s="54" t="n">
        <v>800.001</v>
      </c>
      <c r="D228" s="53" t="n">
        <v>0.25</v>
      </c>
      <c r="E228" s="53" t="n">
        <v>0</v>
      </c>
      <c r="F228" s="54" t="n">
        <v>0.008</v>
      </c>
      <c r="G228" s="54" t="n">
        <f aca="false">C228*$B$9+$B$10</f>
        <v>9.24869934218536</v>
      </c>
      <c r="H228" s="53" t="n">
        <f aca="false">G228-F228</f>
        <v>9.24069934218536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68</v>
      </c>
      <c r="C229" s="54" t="n">
        <v>600.006</v>
      </c>
      <c r="D229" s="53" t="n">
        <v>0.522</v>
      </c>
      <c r="E229" s="53" t="n">
        <v>0</v>
      </c>
      <c r="F229" s="54" t="n">
        <v>0.028</v>
      </c>
      <c r="G229" s="54" t="n">
        <f aca="false">C229*$B$9+$B$10</f>
        <v>6.86454657432749</v>
      </c>
      <c r="H229" s="53" t="n">
        <f aca="false">G229-F229</f>
        <v>6.83654657432749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68</v>
      </c>
      <c r="C230" s="54" t="n">
        <v>399.999</v>
      </c>
      <c r="D230" s="53" t="n">
        <v>1.364</v>
      </c>
      <c r="E230" s="53" t="n">
        <v>0</v>
      </c>
      <c r="F230" s="54" t="n">
        <v>0.053</v>
      </c>
      <c r="G230" s="54" t="n">
        <f aca="false">C230*$B$9+$B$10</f>
        <v>4.48025075372723</v>
      </c>
      <c r="H230" s="53" t="n">
        <f aca="false">G230-F230</f>
        <v>4.42725075372723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68</v>
      </c>
      <c r="C231" s="54" t="n">
        <v>300.004</v>
      </c>
      <c r="D231" s="53" t="n">
        <v>1.964</v>
      </c>
      <c r="E231" s="53" t="n">
        <v>0</v>
      </c>
      <c r="F231" s="54" t="n">
        <v>0.028</v>
      </c>
      <c r="G231" s="54" t="n">
        <f aca="false">C231*$B$9+$B$10</f>
        <v>3.28820417245295</v>
      </c>
      <c r="H231" s="53" t="n">
        <f aca="false">G231-F231</f>
        <v>3.26020417245295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68</v>
      </c>
      <c r="C232" s="54" t="n">
        <v>250.014</v>
      </c>
      <c r="D232" s="53" t="n">
        <v>2.459</v>
      </c>
      <c r="E232" s="53" t="n">
        <v>0</v>
      </c>
      <c r="F232" s="54" t="n">
        <v>0.0480001</v>
      </c>
      <c r="G232" s="54" t="n">
        <f aca="false">C232*$B$9+$B$10</f>
        <v>2.69227028977981</v>
      </c>
      <c r="H232" s="53" t="n">
        <f aca="false">G232-F232</f>
        <v>2.64427018977981</v>
      </c>
      <c r="J232" s="55"/>
      <c r="K232" s="53"/>
    </row>
    <row r="233" customFormat="false" ht="15" hidden="false" customHeight="false" outlineLevel="0" collapsed="false">
      <c r="A233" s="52" t="n">
        <v>19</v>
      </c>
      <c r="B233" s="53" t="s">
        <v>168</v>
      </c>
      <c r="C233" s="54" t="n">
        <v>200.512</v>
      </c>
      <c r="D233" s="53" t="n">
        <v>2.9455</v>
      </c>
      <c r="E233" s="53" t="n">
        <v>0.0091924</v>
      </c>
      <c r="F233" s="54" t="n">
        <v>0.0565</v>
      </c>
      <c r="G233" s="54" t="n">
        <f aca="false">C233*$B$9+$B$10</f>
        <v>2.1021538852972</v>
      </c>
      <c r="H233" s="53" t="n">
        <f aca="false">G233-F233</f>
        <v>2.0456538852972</v>
      </c>
      <c r="J233" s="55"/>
      <c r="K233" s="53"/>
    </row>
    <row r="234" customFormat="false" ht="15" hidden="false" customHeight="false" outlineLevel="0" collapsed="false">
      <c r="A234" s="52" t="n">
        <v>19</v>
      </c>
      <c r="B234" s="53" t="s">
        <v>168</v>
      </c>
      <c r="C234" s="54" t="n">
        <v>174.997</v>
      </c>
      <c r="D234" s="53" t="n">
        <v>3.127</v>
      </c>
      <c r="E234" s="53" t="n">
        <v>0</v>
      </c>
      <c r="F234" s="54" t="n">
        <v>0.016</v>
      </c>
      <c r="G234" s="54" t="n">
        <f aca="false">C234*$B$9+$B$10</f>
        <v>1.79798799179039</v>
      </c>
      <c r="H234" s="53" t="n">
        <f aca="false">G234-F234</f>
        <v>1.78198799179039</v>
      </c>
      <c r="J234" s="55"/>
      <c r="K234" s="53"/>
    </row>
    <row r="235" customFormat="false" ht="15" hidden="false" customHeight="false" outlineLevel="0" collapsed="false">
      <c r="A235" s="52" t="n">
        <v>19</v>
      </c>
      <c r="B235" s="53" t="s">
        <v>168</v>
      </c>
      <c r="C235" s="54" t="n">
        <v>150.005</v>
      </c>
      <c r="D235" s="53" t="n">
        <v>3.134</v>
      </c>
      <c r="E235" s="53" t="n">
        <v>0</v>
      </c>
      <c r="F235" s="54" t="n">
        <v>0</v>
      </c>
      <c r="G235" s="54" t="n">
        <f aca="false">C235*$B$9+$B$10</f>
        <v>1.50005681363942</v>
      </c>
      <c r="H235" s="53" t="n">
        <f aca="false">G235-F235</f>
        <v>1.50005681363942</v>
      </c>
      <c r="J235" s="55"/>
      <c r="K235" s="53"/>
    </row>
    <row r="236" customFormat="false" ht="15" hidden="false" customHeight="false" outlineLevel="0" collapsed="false">
      <c r="A236" s="52" t="n">
        <v>19</v>
      </c>
      <c r="B236" s="53" t="s">
        <v>168</v>
      </c>
      <c r="C236" s="54" t="n">
        <v>124.995</v>
      </c>
      <c r="D236" s="53" t="n">
        <v>3.604</v>
      </c>
      <c r="E236" s="53" t="n">
        <v>0</v>
      </c>
      <c r="F236" s="54" t="n">
        <v>-0.00699997</v>
      </c>
      <c r="G236" s="54" t="n">
        <f aca="false">C236*$B$9+$B$10</f>
        <v>1.20191105637486</v>
      </c>
      <c r="H236" s="53" t="n">
        <f aca="false">G236-F236</f>
        <v>1.20891102637486</v>
      </c>
      <c r="J236" s="55"/>
      <c r="K236" s="53"/>
    </row>
    <row r="237" customFormat="false" ht="15" hidden="false" customHeight="false" outlineLevel="0" collapsed="false">
      <c r="A237" s="52" t="n">
        <v>19</v>
      </c>
      <c r="B237" s="53" t="s">
        <v>168</v>
      </c>
      <c r="C237" s="54" t="n">
        <v>99.98</v>
      </c>
      <c r="D237" s="53" t="n">
        <v>4.711</v>
      </c>
      <c r="E237" s="53" t="n">
        <v>0</v>
      </c>
      <c r="F237" s="54" t="n">
        <v>0.283</v>
      </c>
      <c r="G237" s="54" t="n">
        <f aca="false">C237*$B$9+$B$10</f>
        <v>0.903705693800973</v>
      </c>
      <c r="H237" s="53" t="n">
        <f aca="false">G237-F237</f>
        <v>0.620705693800973</v>
      </c>
      <c r="J237" s="55"/>
      <c r="K237" s="53"/>
    </row>
    <row r="238" customFormat="false" ht="15" hidden="false" customHeight="false" outlineLevel="0" collapsed="false">
      <c r="A238" s="52" t="n">
        <v>19</v>
      </c>
      <c r="B238" s="53" t="s">
        <v>168</v>
      </c>
      <c r="C238" s="54" t="n">
        <v>74.999</v>
      </c>
      <c r="D238" s="53" t="n">
        <v>6.15</v>
      </c>
      <c r="E238" s="53" t="n">
        <v>0</v>
      </c>
      <c r="F238" s="54" t="n">
        <v>-0.00899982</v>
      </c>
      <c r="G238" s="54" t="n">
        <f aca="false">C238*$B$9+$B$10</f>
        <v>0.605905647330524</v>
      </c>
      <c r="H238" s="53" t="n">
        <f aca="false">G238-F238</f>
        <v>0.614905467330524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68</v>
      </c>
      <c r="C239" s="54" t="n">
        <v>60.005</v>
      </c>
      <c r="D239" s="53" t="n">
        <v>6.612</v>
      </c>
      <c r="E239" s="53" t="n">
        <v>0</v>
      </c>
      <c r="F239" s="54" t="n">
        <v>0.0749998</v>
      </c>
      <c r="G239" s="54" t="n">
        <f aca="false">C239*$B$9+$B$10</f>
        <v>0.427161245714179</v>
      </c>
      <c r="H239" s="53" t="n">
        <f aca="false">G239-F239</f>
        <v>0.352161445714179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68</v>
      </c>
      <c r="C240" s="54" t="n">
        <v>50.0023</v>
      </c>
      <c r="D240" s="53" t="n">
        <v>6.78533</v>
      </c>
      <c r="E240" s="53" t="n">
        <v>0.0177858</v>
      </c>
      <c r="F240" s="54" t="n">
        <v>0.108333</v>
      </c>
      <c r="G240" s="54" t="n">
        <f aca="false">C240*$B$9+$B$10</f>
        <v>0.307918440188781</v>
      </c>
      <c r="H240" s="53" t="n">
        <f aca="false">G240-F240</f>
        <v>0.199585440188781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68</v>
      </c>
      <c r="C241" s="54" t="n">
        <v>41.007</v>
      </c>
      <c r="D241" s="53" t="n">
        <v>6.935</v>
      </c>
      <c r="E241" s="53" t="n">
        <v>0</v>
      </c>
      <c r="F241" s="54" t="n">
        <v>0.106</v>
      </c>
      <c r="G241" s="54" t="n">
        <f aca="false">C241*$B$9+$B$10</f>
        <v>0.200684912387027</v>
      </c>
      <c r="H241" s="53" t="n">
        <f aca="false">G241-F241</f>
        <v>0.0946849123870266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68</v>
      </c>
      <c r="C242" s="54" t="n">
        <v>29.998</v>
      </c>
      <c r="D242" s="53" t="n">
        <v>6.814</v>
      </c>
      <c r="E242" s="53" t="n">
        <v>0</v>
      </c>
      <c r="F242" s="54" t="n">
        <v>-0.0250001</v>
      </c>
      <c r="G242" s="54" t="n">
        <f aca="false">C242*$B$9+$B$10</f>
        <v>0.0694459423060381</v>
      </c>
      <c r="H242" s="53" t="n">
        <f aca="false">G242-F242</f>
        <v>0.0944460423060381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68</v>
      </c>
      <c r="C243" s="54" t="n">
        <v>26.01</v>
      </c>
      <c r="D243" s="53" t="n">
        <v>6.786</v>
      </c>
      <c r="E243" s="53" t="n">
        <v>0</v>
      </c>
      <c r="F243" s="54" t="n">
        <v>0.0149999</v>
      </c>
      <c r="G243" s="54" t="n">
        <f aca="false">C243*$B$9+$B$10</f>
        <v>0.0219047475850841</v>
      </c>
      <c r="H243" s="53" t="n">
        <f aca="false">G243-F243</f>
        <v>0.00690484758508409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68</v>
      </c>
      <c r="C244" s="54" t="n">
        <v>15.4995</v>
      </c>
      <c r="D244" s="53" t="n">
        <v>6.2745</v>
      </c>
      <c r="E244" s="53" t="n">
        <v>0.00636384</v>
      </c>
      <c r="F244" s="54" t="n">
        <v>-0.0795002</v>
      </c>
      <c r="G244" s="54" t="n">
        <f aca="false">C244*$B$9+$B$10</f>
        <v>-0.103391573155785</v>
      </c>
      <c r="H244" s="53" t="n">
        <f aca="false">G244-F244</f>
        <v>-0.0238913731557852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68</v>
      </c>
      <c r="C245" s="54" t="n">
        <v>10.4915</v>
      </c>
      <c r="D245" s="53" t="n">
        <v>6.268</v>
      </c>
      <c r="E245" s="53" t="n">
        <v>0.00141411</v>
      </c>
      <c r="F245" s="54" t="n">
        <v>-0.00199986</v>
      </c>
      <c r="G245" s="54" t="n">
        <f aca="false">C245*$B$9+$B$10</f>
        <v>-0.163092250979892</v>
      </c>
      <c r="H245" s="53" t="n">
        <f aca="false">G245-F245</f>
        <v>-0.161092390979892</v>
      </c>
      <c r="J245" s="55"/>
      <c r="K245" s="53"/>
    </row>
    <row r="246" customFormat="false" ht="15.75" hidden="false" customHeight="false" outlineLevel="0" collapsed="false">
      <c r="A246" s="52" t="n">
        <v>19</v>
      </c>
      <c r="B246" s="53" t="s">
        <v>168</v>
      </c>
      <c r="C246" s="54" t="n">
        <v>4.4955</v>
      </c>
      <c r="D246" s="53" t="n">
        <v>6.2705</v>
      </c>
      <c r="E246" s="53" t="n">
        <v>0.00494973</v>
      </c>
      <c r="F246" s="54" t="n">
        <v>0.00150013</v>
      </c>
      <c r="G246" s="54" t="n">
        <f aca="false">C246*$B$9+$B$10</f>
        <v>-0.234570937927445</v>
      </c>
      <c r="H246" s="53" t="n">
        <f aca="false">G246-F246</f>
        <v>-0.236071067927445</v>
      </c>
      <c r="J246" s="55"/>
      <c r="K246" s="53"/>
    </row>
    <row r="247" customFormat="false" ht="15.75" hidden="false" customHeight="false" outlineLevel="0" collapsed="false">
      <c r="A247" s="56" t="n">
        <v>20</v>
      </c>
      <c r="B247" s="53" t="s">
        <v>168</v>
      </c>
      <c r="C247" s="57" t="n">
        <v>31.989</v>
      </c>
      <c r="D247" s="58" t="n">
        <v>2.855</v>
      </c>
      <c r="E247" s="58" t="n">
        <v>0</v>
      </c>
      <c r="F247" s="57" t="n">
        <v>0.00300002</v>
      </c>
      <c r="G247" s="57" t="n">
        <f aca="false">C247*$B$9+$B$10</f>
        <v>0.0931807764809176</v>
      </c>
      <c r="H247" s="58" t="n">
        <f aca="false">G247-F247</f>
        <v>0.0901807564809175</v>
      </c>
      <c r="J247" s="55"/>
      <c r="K247" s="53"/>
    </row>
    <row r="248" customFormat="false" ht="15" hidden="false" customHeight="false" outlineLevel="0" collapsed="false">
      <c r="A248" s="52" t="n">
        <v>20</v>
      </c>
      <c r="B248" s="53" t="s">
        <v>168</v>
      </c>
      <c r="C248" s="54" t="n">
        <v>30.002</v>
      </c>
      <c r="D248" s="53" t="n">
        <v>2.939</v>
      </c>
      <c r="E248" s="53" t="n">
        <v>0</v>
      </c>
      <c r="F248" s="54" t="n">
        <v>0.099</v>
      </c>
      <c r="G248" s="54" t="n">
        <f aca="false">C248*$B$9+$B$10</f>
        <v>0.0694936265535014</v>
      </c>
      <c r="H248" s="53" t="n">
        <f aca="false">G248-F248</f>
        <v>-0.0295063734464986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68</v>
      </c>
      <c r="C249" s="54" t="n">
        <v>20.004</v>
      </c>
      <c r="D249" s="53" t="n">
        <v>4.048</v>
      </c>
      <c r="E249" s="53" t="n">
        <v>0</v>
      </c>
      <c r="F249" s="54" t="n">
        <v>0.0450001</v>
      </c>
      <c r="G249" s="54" t="n">
        <f aca="false">C249*$B$9+$B$10</f>
        <v>-0.049693149981127</v>
      </c>
      <c r="H249" s="53" t="n">
        <f aca="false">G249-F249</f>
        <v>-0.094693249981127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68</v>
      </c>
      <c r="C250" s="54" t="n">
        <v>10.027</v>
      </c>
      <c r="D250" s="53" t="n">
        <v>4.113</v>
      </c>
      <c r="E250" s="53" t="n">
        <v>0</v>
      </c>
      <c r="F250" s="54" t="n">
        <v>0.0320001</v>
      </c>
      <c r="G250" s="54" t="n">
        <f aca="false">C250*$B$9+$B$10</f>
        <v>-0.168629584216573</v>
      </c>
      <c r="H250" s="53" t="n">
        <f aca="false">G250-F250</f>
        <v>-0.200629684216573</v>
      </c>
      <c r="J250" s="55"/>
      <c r="K250" s="53"/>
    </row>
    <row r="251" customFormat="false" ht="15.75" hidden="false" customHeight="false" outlineLevel="0" collapsed="false">
      <c r="A251" s="52" t="n">
        <v>20</v>
      </c>
      <c r="B251" s="53" t="s">
        <v>168</v>
      </c>
      <c r="C251" s="54" t="n">
        <v>4.462</v>
      </c>
      <c r="D251" s="53" t="n">
        <v>4.1225</v>
      </c>
      <c r="E251" s="53" t="n">
        <v>0.00353561</v>
      </c>
      <c r="F251" s="54" t="n">
        <v>0.0365</v>
      </c>
      <c r="G251" s="54" t="n">
        <f aca="false">C251*$B$9+$B$10</f>
        <v>-0.23497029349995</v>
      </c>
      <c r="H251" s="53" t="n">
        <f aca="false">G251-F251</f>
        <v>-0.27147029349995</v>
      </c>
      <c r="J251" s="55"/>
      <c r="K251" s="53"/>
    </row>
    <row r="252" customFormat="false" ht="15.75" hidden="false" customHeight="false" outlineLevel="0" collapsed="false">
      <c r="A252" s="56" t="n">
        <v>21</v>
      </c>
      <c r="B252" s="53" t="s">
        <v>168</v>
      </c>
      <c r="C252" s="57" t="n">
        <v>127.017</v>
      </c>
      <c r="D252" s="58" t="n">
        <v>2.013</v>
      </c>
      <c r="E252" s="58" t="n">
        <v>0</v>
      </c>
      <c r="F252" s="57" t="n">
        <v>0.067</v>
      </c>
      <c r="G252" s="57" t="n">
        <f aca="false">C252*$B$9+$B$10</f>
        <v>1.22601544346758</v>
      </c>
      <c r="H252" s="58" t="n">
        <f aca="false">G252-F252</f>
        <v>1.15901544346758</v>
      </c>
      <c r="J252" s="55"/>
      <c r="K252" s="53"/>
    </row>
    <row r="253" customFormat="false" ht="15" hidden="false" customHeight="false" outlineLevel="0" collapsed="false">
      <c r="A253" s="52" t="n">
        <v>21</v>
      </c>
      <c r="B253" s="53" t="s">
        <v>168</v>
      </c>
      <c r="C253" s="54" t="n">
        <v>0</v>
      </c>
      <c r="D253" s="53" t="n">
        <v>0</v>
      </c>
      <c r="E253" s="53" t="n">
        <v>0</v>
      </c>
      <c r="F253" s="54" t="n">
        <v>-2.627</v>
      </c>
      <c r="G253" s="54" t="n">
        <f aca="false">C253*$B$9+$B$10</f>
        <v>-0.28816207154531</v>
      </c>
      <c r="H253" s="53" t="n">
        <f aca="false">G253-F253</f>
        <v>2.33883792845469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68</v>
      </c>
      <c r="C254" s="54" t="n">
        <v>74.988</v>
      </c>
      <c r="D254" s="53" t="n">
        <v>3.55</v>
      </c>
      <c r="E254" s="53" t="n">
        <v>0</v>
      </c>
      <c r="F254" s="54" t="n">
        <v>0.0479999</v>
      </c>
      <c r="G254" s="54" t="n">
        <f aca="false">C254*$B$9+$B$10</f>
        <v>0.60577451565</v>
      </c>
      <c r="H254" s="53" t="n">
        <f aca="false">G254-F254</f>
        <v>0.55777461565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68</v>
      </c>
      <c r="C255" s="54" t="n">
        <v>50.5025</v>
      </c>
      <c r="D255" s="53" t="n">
        <v>4.3015</v>
      </c>
      <c r="E255" s="53" t="n">
        <v>0.000707056</v>
      </c>
      <c r="F255" s="54" t="n">
        <v>0.1125</v>
      </c>
      <c r="G255" s="54" t="n">
        <f aca="false">C255*$B$9+$B$10</f>
        <v>0.313881355334072</v>
      </c>
      <c r="H255" s="53" t="n">
        <f aca="false">G255-F255</f>
        <v>0.201381355334072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68</v>
      </c>
      <c r="C256" s="54" t="n">
        <v>30.013</v>
      </c>
      <c r="D256" s="53" t="n">
        <v>4.634</v>
      </c>
      <c r="E256" s="53" t="n">
        <v>0</v>
      </c>
      <c r="F256" s="54" t="n">
        <v>-0.0570002</v>
      </c>
      <c r="G256" s="54" t="n">
        <f aca="false">C256*$B$9+$B$10</f>
        <v>0.0696247582340256</v>
      </c>
      <c r="H256" s="53" t="n">
        <f aca="false">G256-F256</f>
        <v>0.126624958234026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68</v>
      </c>
      <c r="C257" s="54" t="n">
        <v>19.995</v>
      </c>
      <c r="D257" s="53" t="n">
        <v>6.025</v>
      </c>
      <c r="E257" s="53" t="n">
        <v>0</v>
      </c>
      <c r="F257" s="54" t="n">
        <v>0.00500011</v>
      </c>
      <c r="G257" s="54" t="n">
        <f aca="false">C257*$B$9+$B$10</f>
        <v>-0.0498004395379195</v>
      </c>
      <c r="H257" s="53" t="n">
        <f aca="false">G257-F257</f>
        <v>-0.0548005495379195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68</v>
      </c>
      <c r="C258" s="54" t="n">
        <v>10.4805</v>
      </c>
      <c r="D258" s="53" t="n">
        <v>6.173</v>
      </c>
      <c r="E258" s="53" t="n">
        <v>0.00282856</v>
      </c>
      <c r="F258" s="54" t="n">
        <v>-0.000999451</v>
      </c>
      <c r="G258" s="54" t="n">
        <f aca="false">C258*$B$9+$B$10</f>
        <v>-0.163223382660416</v>
      </c>
      <c r="H258" s="53" t="n">
        <f aca="false">G258-F258</f>
        <v>-0.162223931660416</v>
      </c>
      <c r="J258" s="55"/>
      <c r="K258" s="53"/>
    </row>
    <row r="259" customFormat="false" ht="15.75" hidden="false" customHeight="false" outlineLevel="0" collapsed="false">
      <c r="A259" s="52" t="n">
        <v>21</v>
      </c>
      <c r="B259" s="53" t="s">
        <v>168</v>
      </c>
      <c r="C259" s="54" t="n">
        <v>5.5035</v>
      </c>
      <c r="D259" s="53" t="n">
        <v>6.1825</v>
      </c>
      <c r="E259" s="53" t="n">
        <v>0.00494973</v>
      </c>
      <c r="F259" s="54" t="n">
        <v>-0.00250006</v>
      </c>
      <c r="G259" s="54" t="n">
        <f aca="false">C259*$B$9+$B$10</f>
        <v>-0.222554507566682</v>
      </c>
      <c r="H259" s="53" t="n">
        <f aca="false">G259-F259</f>
        <v>-0.220054447566682</v>
      </c>
      <c r="J259" s="55"/>
      <c r="K259" s="53"/>
    </row>
    <row r="260" customFormat="false" ht="15.75" hidden="false" customHeight="false" outlineLevel="0" collapsed="false">
      <c r="A260" s="56" t="n">
        <v>22</v>
      </c>
      <c r="B260" s="53" t="s">
        <v>168</v>
      </c>
      <c r="C260" s="57" t="n">
        <v>50.7853</v>
      </c>
      <c r="D260" s="58" t="n">
        <v>2.82833</v>
      </c>
      <c r="E260" s="58" t="n">
        <v>0.0211266</v>
      </c>
      <c r="F260" s="57" t="n">
        <v>0.0563333</v>
      </c>
      <c r="G260" s="57" t="n">
        <f aca="false">C260*$B$9+$B$10</f>
        <v>0.317252631629731</v>
      </c>
      <c r="H260" s="58" t="n">
        <f aca="false">G260-F260</f>
        <v>0.260919331629731</v>
      </c>
      <c r="J260" s="55"/>
      <c r="K260" s="53"/>
    </row>
    <row r="261" customFormat="false" ht="15" hidden="false" customHeight="false" outlineLevel="0" collapsed="false">
      <c r="A261" s="52" t="n">
        <v>22</v>
      </c>
      <c r="B261" s="53" t="s">
        <v>168</v>
      </c>
      <c r="C261" s="54" t="n">
        <v>29.98</v>
      </c>
      <c r="D261" s="53" t="n">
        <v>3.344</v>
      </c>
      <c r="E261" s="53" t="n">
        <v>0</v>
      </c>
      <c r="F261" s="54" t="n">
        <v>-0.298</v>
      </c>
      <c r="G261" s="54" t="n">
        <f aca="false">C261*$B$9+$B$10</f>
        <v>0.069231363192453</v>
      </c>
      <c r="H261" s="53" t="n">
        <f aca="false">G261-F261</f>
        <v>0.367231363192453</v>
      </c>
      <c r="J261" s="55"/>
      <c r="K261" s="53"/>
    </row>
    <row r="262" customFormat="false" ht="15" hidden="false" customHeight="false" outlineLevel="0" collapsed="false">
      <c r="A262" s="52" t="n">
        <v>22</v>
      </c>
      <c r="B262" s="53" t="s">
        <v>168</v>
      </c>
      <c r="C262" s="54" t="n">
        <v>19.996</v>
      </c>
      <c r="D262" s="53" t="n">
        <v>5.118</v>
      </c>
      <c r="E262" s="53" t="n">
        <v>0</v>
      </c>
      <c r="F262" s="54" t="n">
        <v>-0.0289998</v>
      </c>
      <c r="G262" s="54" t="n">
        <f aca="false">C262*$B$9+$B$10</f>
        <v>-0.0497885184760536</v>
      </c>
      <c r="H262" s="53" t="n">
        <f aca="false">G262-F262</f>
        <v>-0.0207887184760536</v>
      </c>
      <c r="J262" s="55"/>
      <c r="K262" s="53"/>
    </row>
    <row r="263" customFormat="false" ht="15" hidden="false" customHeight="false" outlineLevel="0" collapsed="false">
      <c r="A263" s="52" t="n">
        <v>22</v>
      </c>
      <c r="B263" s="53" t="s">
        <v>168</v>
      </c>
      <c r="C263" s="54" t="n">
        <v>10.4925</v>
      </c>
      <c r="D263" s="53" t="n">
        <v>5.5695</v>
      </c>
      <c r="E263" s="53" t="n">
        <v>0.0572759</v>
      </c>
      <c r="F263" s="54" t="n">
        <v>0.0174999</v>
      </c>
      <c r="G263" s="54" t="n">
        <f aca="false">C263*$B$9+$B$10</f>
        <v>-0.163080329918026</v>
      </c>
      <c r="H263" s="53" t="n">
        <f aca="false">G263-F263</f>
        <v>-0.180580229918026</v>
      </c>
      <c r="J263" s="55"/>
      <c r="K263" s="53"/>
    </row>
    <row r="264" customFormat="false" ht="15.75" hidden="false" customHeight="false" outlineLevel="0" collapsed="false">
      <c r="A264" s="52" t="n">
        <v>22</v>
      </c>
      <c r="B264" s="53" t="s">
        <v>168</v>
      </c>
      <c r="C264" s="54" t="n">
        <v>4.5275</v>
      </c>
      <c r="D264" s="53" t="n">
        <v>5.6525</v>
      </c>
      <c r="E264" s="53" t="n">
        <v>0.0176777</v>
      </c>
      <c r="F264" s="54" t="n">
        <v>0.00150013</v>
      </c>
      <c r="G264" s="54" t="n">
        <f aca="false">C264*$B$9+$B$10</f>
        <v>-0.234189463947738</v>
      </c>
      <c r="H264" s="53" t="n">
        <f aca="false">G264-F264</f>
        <v>-0.235689593947738</v>
      </c>
      <c r="J264" s="55"/>
      <c r="K264" s="53"/>
    </row>
    <row r="265" customFormat="false" ht="15.75" hidden="false" customHeight="false" outlineLevel="0" collapsed="false">
      <c r="A265" s="56" t="n">
        <v>23</v>
      </c>
      <c r="B265" s="53" t="s">
        <v>168</v>
      </c>
      <c r="C265" s="57" t="n">
        <v>85.007</v>
      </c>
      <c r="D265" s="58" t="n">
        <v>1.942</v>
      </c>
      <c r="E265" s="58" t="n">
        <v>0</v>
      </c>
      <c r="F265" s="57" t="n">
        <v>0.0500001</v>
      </c>
      <c r="G265" s="57" t="n">
        <f aca="false">C265*$B$9+$B$10</f>
        <v>0.725211634483811</v>
      </c>
      <c r="H265" s="58" t="n">
        <f aca="false">G265-F265</f>
        <v>0.675211534483811</v>
      </c>
      <c r="J265" s="55"/>
      <c r="K265" s="53"/>
    </row>
    <row r="266" customFormat="false" ht="15" hidden="false" customHeight="false" outlineLevel="0" collapsed="false">
      <c r="A266" s="52" t="n">
        <v>23</v>
      </c>
      <c r="B266" s="53" t="s">
        <v>168</v>
      </c>
      <c r="C266" s="54" t="n">
        <v>75.012</v>
      </c>
      <c r="D266" s="53" t="n">
        <v>1.914</v>
      </c>
      <c r="E266" s="53" t="n">
        <v>0</v>
      </c>
      <c r="F266" s="54" t="n">
        <v>0.069</v>
      </c>
      <c r="G266" s="54" t="n">
        <f aca="false">C266*$B$9+$B$10</f>
        <v>0.60606062113478</v>
      </c>
      <c r="H266" s="53" t="n">
        <f aca="false">G266-F266</f>
        <v>0.53706062113478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68</v>
      </c>
      <c r="C267" s="54" t="n">
        <v>49.51</v>
      </c>
      <c r="D267" s="53" t="n">
        <v>5.329</v>
      </c>
      <c r="E267" s="53" t="n">
        <v>0.00848534</v>
      </c>
      <c r="F267" s="54" t="n">
        <v>0.37</v>
      </c>
      <c r="G267" s="54" t="n">
        <f aca="false">C267*$B$9+$B$10</f>
        <v>0.30204970143223</v>
      </c>
      <c r="H267" s="53" t="n">
        <f aca="false">G267-F267</f>
        <v>-0.0679502985677698</v>
      </c>
      <c r="J267" s="55"/>
      <c r="K267" s="53"/>
    </row>
    <row r="268" customFormat="false" ht="15" hidden="false" customHeight="false" outlineLevel="0" collapsed="false">
      <c r="A268" s="52" t="n">
        <v>23</v>
      </c>
      <c r="B268" s="53" t="s">
        <v>168</v>
      </c>
      <c r="C268" s="54" t="n">
        <v>30.006</v>
      </c>
      <c r="D268" s="53" t="n">
        <v>5.054</v>
      </c>
      <c r="E268" s="53" t="n">
        <v>0</v>
      </c>
      <c r="F268" s="54" t="n">
        <v>0.127</v>
      </c>
      <c r="G268" s="54" t="n">
        <f aca="false">C268*$B$9+$B$10</f>
        <v>0.0695413108009648</v>
      </c>
      <c r="H268" s="53" t="n">
        <f aca="false">G268-F268</f>
        <v>-0.0574586891990352</v>
      </c>
      <c r="J268" s="55"/>
      <c r="K268" s="53"/>
    </row>
    <row r="269" customFormat="false" ht="15" hidden="false" customHeight="false" outlineLevel="0" collapsed="false">
      <c r="A269" s="52" t="n">
        <v>23</v>
      </c>
      <c r="B269" s="53" t="s">
        <v>168</v>
      </c>
      <c r="C269" s="54" t="n">
        <v>19.997</v>
      </c>
      <c r="D269" s="53" t="n">
        <v>5.591</v>
      </c>
      <c r="E269" s="53" t="n">
        <v>0</v>
      </c>
      <c r="F269" s="54" t="n">
        <v>-0.153</v>
      </c>
      <c r="G269" s="54" t="n">
        <f aca="false">C269*$B$9+$B$10</f>
        <v>-0.0497765974141878</v>
      </c>
      <c r="H269" s="53" t="n">
        <f aca="false">G269-F269</f>
        <v>0.103223402585812</v>
      </c>
      <c r="J269" s="55"/>
      <c r="K269" s="53"/>
    </row>
    <row r="270" customFormat="false" ht="15" hidden="false" customHeight="false" outlineLevel="0" collapsed="false">
      <c r="A270" s="52" t="n">
        <v>23</v>
      </c>
      <c r="B270" s="53" t="s">
        <v>168</v>
      </c>
      <c r="C270" s="54" t="n">
        <v>9.968</v>
      </c>
      <c r="D270" s="53" t="n">
        <v>6.307</v>
      </c>
      <c r="E270" s="53" t="n">
        <v>0</v>
      </c>
      <c r="F270" s="54" t="n">
        <v>0.0220003</v>
      </c>
      <c r="G270" s="54" t="n">
        <f aca="false">C270*$B$9+$B$10</f>
        <v>-0.169332926866657</v>
      </c>
      <c r="H270" s="53" t="n">
        <f aca="false">G270-F270</f>
        <v>-0.191333226866657</v>
      </c>
      <c r="J270" s="55"/>
      <c r="K270" s="53"/>
    </row>
    <row r="271" customFormat="false" ht="15.75" hidden="false" customHeight="false" outlineLevel="0" collapsed="false">
      <c r="A271" s="52" t="n">
        <v>23</v>
      </c>
      <c r="B271" s="53" t="s">
        <v>168</v>
      </c>
      <c r="C271" s="54" t="n">
        <v>4.526</v>
      </c>
      <c r="D271" s="53" t="n">
        <v>5.5385</v>
      </c>
      <c r="E271" s="53" t="n">
        <v>1.08399</v>
      </c>
      <c r="F271" s="54" t="n">
        <v>-0.7505</v>
      </c>
      <c r="G271" s="54" t="n">
        <f aca="false">C271*$B$9+$B$10</f>
        <v>-0.234207345540537</v>
      </c>
      <c r="H271" s="53" t="n">
        <f aca="false">G271-F271</f>
        <v>0.516292654459463</v>
      </c>
      <c r="J271" s="55"/>
      <c r="K271" s="53"/>
    </row>
    <row r="272" customFormat="false" ht="15.75" hidden="false" customHeight="false" outlineLevel="0" collapsed="false">
      <c r="A272" s="56" t="n">
        <v>24</v>
      </c>
      <c r="B272" s="53" t="s">
        <v>168</v>
      </c>
      <c r="C272" s="57" t="n">
        <v>2000.01</v>
      </c>
      <c r="D272" s="58" t="n">
        <v>1.368</v>
      </c>
      <c r="E272" s="58" t="n">
        <v>0</v>
      </c>
      <c r="F272" s="57" t="n">
        <v>-0.099</v>
      </c>
      <c r="G272" s="57" t="n">
        <f aca="false">C272*$B$9+$B$10</f>
        <v>23.5540808707454</v>
      </c>
      <c r="H272" s="58" t="n">
        <f aca="false">G272-F272</f>
        <v>23.6530808707454</v>
      </c>
      <c r="J272" s="55"/>
      <c r="K272" s="53"/>
    </row>
    <row r="273" customFormat="false" ht="15" hidden="false" customHeight="false" outlineLevel="0" collapsed="false">
      <c r="A273" s="52" t="n">
        <v>24</v>
      </c>
      <c r="B273" s="53" t="s">
        <v>168</v>
      </c>
      <c r="C273" s="54" t="n">
        <v>1500</v>
      </c>
      <c r="D273" s="53" t="n">
        <v>0.674</v>
      </c>
      <c r="E273" s="53" t="n">
        <v>0</v>
      </c>
      <c r="F273" s="54" t="n">
        <v>0.00100005</v>
      </c>
      <c r="G273" s="54" t="n">
        <f aca="false">C273*$B$9+$B$10</f>
        <v>17.5934307272087</v>
      </c>
      <c r="H273" s="53" t="n">
        <f aca="false">G273-F273</f>
        <v>17.5924306772087</v>
      </c>
      <c r="J273" s="55"/>
      <c r="K273" s="53"/>
    </row>
    <row r="274" customFormat="false" ht="15" hidden="false" customHeight="false" outlineLevel="0" collapsed="false">
      <c r="A274" s="52" t="n">
        <v>24</v>
      </c>
      <c r="B274" s="53" t="s">
        <v>168</v>
      </c>
      <c r="C274" s="54" t="n">
        <v>1249.99</v>
      </c>
      <c r="D274" s="53" t="n">
        <v>0.385</v>
      </c>
      <c r="E274" s="53" t="n">
        <v>0</v>
      </c>
      <c r="F274" s="54" t="n">
        <v>0.03</v>
      </c>
      <c r="G274" s="54" t="n">
        <f aca="false">C274*$B$9+$B$10</f>
        <v>14.613046050131</v>
      </c>
      <c r="H274" s="53" t="n">
        <f aca="false">G274-F274</f>
        <v>14.583046050131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68</v>
      </c>
      <c r="C275" s="54" t="n">
        <v>1000.01</v>
      </c>
      <c r="D275" s="53" t="n">
        <v>0.268</v>
      </c>
      <c r="E275" s="53" t="n">
        <v>0</v>
      </c>
      <c r="F275" s="54" t="n">
        <v>0.017</v>
      </c>
      <c r="G275" s="54" t="n">
        <f aca="false">C275*$B$9+$B$10</f>
        <v>11.6330190049094</v>
      </c>
      <c r="H275" s="53" t="n">
        <f aca="false">G275-F275</f>
        <v>11.6160190049094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68</v>
      </c>
      <c r="C276" s="54" t="n">
        <v>750.01</v>
      </c>
      <c r="D276" s="53" t="n">
        <v>0.264</v>
      </c>
      <c r="E276" s="53" t="n">
        <v>0</v>
      </c>
      <c r="F276" s="54" t="n">
        <v>0.012</v>
      </c>
      <c r="G276" s="54" t="n">
        <f aca="false">C276*$B$9+$B$10</f>
        <v>8.65275353845035</v>
      </c>
      <c r="H276" s="53" t="n">
        <f aca="false">G276-F276</f>
        <v>8.64075353845035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68</v>
      </c>
      <c r="C277" s="54" t="n">
        <v>500.004</v>
      </c>
      <c r="D277" s="53" t="n">
        <v>0.682</v>
      </c>
      <c r="E277" s="53" t="n">
        <v>0</v>
      </c>
      <c r="F277" s="54" t="n">
        <v>0.053</v>
      </c>
      <c r="G277" s="54" t="n">
        <f aca="false">C277*$B$9+$B$10</f>
        <v>5.67241654562016</v>
      </c>
      <c r="H277" s="53" t="n">
        <f aca="false">G277-F277</f>
        <v>5.61941654562016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68</v>
      </c>
      <c r="C278" s="54" t="n">
        <v>399.997</v>
      </c>
      <c r="D278" s="53" t="n">
        <v>1.149</v>
      </c>
      <c r="E278" s="53" t="n">
        <v>0</v>
      </c>
      <c r="F278" s="54" t="n">
        <v>0.0530001</v>
      </c>
      <c r="G278" s="54" t="n">
        <f aca="false">C278*$B$9+$B$10</f>
        <v>4.48022691160349</v>
      </c>
      <c r="H278" s="53" t="n">
        <f aca="false">G278-F278</f>
        <v>4.42722681160349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68</v>
      </c>
      <c r="C279" s="54" t="n">
        <v>299.987</v>
      </c>
      <c r="D279" s="53" t="n">
        <v>1.871</v>
      </c>
      <c r="E279" s="53" t="n">
        <v>0</v>
      </c>
      <c r="F279" s="54" t="n">
        <v>0.0430001</v>
      </c>
      <c r="G279" s="54" t="n">
        <f aca="false">C279*$B$9+$B$10</f>
        <v>3.28800151440124</v>
      </c>
      <c r="H279" s="53" t="n">
        <f aca="false">G279-F279</f>
        <v>3.24500141440124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68</v>
      </c>
      <c r="C280" s="54" t="n">
        <v>250.015</v>
      </c>
      <c r="D280" s="53" t="n">
        <v>2.306</v>
      </c>
      <c r="E280" s="53" t="n">
        <v>0</v>
      </c>
      <c r="F280" s="54" t="n">
        <v>-0.00300002</v>
      </c>
      <c r="G280" s="54" t="n">
        <f aca="false">C280*$B$9+$B$10</f>
        <v>2.69228221084168</v>
      </c>
      <c r="H280" s="53" t="n">
        <f aca="false">G280-F280</f>
        <v>2.69528223084168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68</v>
      </c>
      <c r="C281" s="54" t="n">
        <v>200.498</v>
      </c>
      <c r="D281" s="53" t="n">
        <v>2.802</v>
      </c>
      <c r="E281" s="53" t="n">
        <v>0.0494974</v>
      </c>
      <c r="F281" s="54" t="n">
        <v>0.0139999</v>
      </c>
      <c r="G281" s="54" t="n">
        <f aca="false">C281*$B$9+$B$10</f>
        <v>2.10198699043108</v>
      </c>
      <c r="H281" s="53" t="n">
        <f aca="false">G281-F281</f>
        <v>2.08798709043108</v>
      </c>
      <c r="J281" s="55"/>
      <c r="K281" s="53"/>
    </row>
    <row r="282" customFormat="false" ht="15" hidden="false" customHeight="false" outlineLevel="0" collapsed="false">
      <c r="A282" s="52" t="n">
        <v>24</v>
      </c>
      <c r="B282" s="53" t="s">
        <v>168</v>
      </c>
      <c r="C282" s="54" t="n">
        <v>175</v>
      </c>
      <c r="D282" s="53" t="n">
        <v>3.652</v>
      </c>
      <c r="E282" s="53" t="n">
        <v>0</v>
      </c>
      <c r="F282" s="54" t="n">
        <v>0.00300002</v>
      </c>
      <c r="G282" s="54" t="n">
        <f aca="false">C282*$B$9+$B$10</f>
        <v>1.79802375497599</v>
      </c>
      <c r="H282" s="53" t="n">
        <f aca="false">G282-F282</f>
        <v>1.79502373497599</v>
      </c>
      <c r="J282" s="55"/>
      <c r="K282" s="53"/>
    </row>
    <row r="283" customFormat="false" ht="15" hidden="false" customHeight="false" outlineLevel="0" collapsed="false">
      <c r="A283" s="52" t="n">
        <v>24</v>
      </c>
      <c r="B283" s="53" t="s">
        <v>168</v>
      </c>
      <c r="C283" s="54" t="n">
        <v>149.322</v>
      </c>
      <c r="D283" s="53" t="n">
        <v>3.917</v>
      </c>
      <c r="E283" s="53" t="n">
        <v>0</v>
      </c>
      <c r="F283" s="54" t="n">
        <v>0.17</v>
      </c>
      <c r="G283" s="54" t="n">
        <f aca="false">C283*$B$9+$B$10</f>
        <v>1.49191472838505</v>
      </c>
      <c r="H283" s="53" t="n">
        <f aca="false">G283-F283</f>
        <v>1.32191472838505</v>
      </c>
      <c r="J283" s="55"/>
      <c r="K283" s="53"/>
    </row>
    <row r="284" customFormat="false" ht="15" hidden="false" customHeight="false" outlineLevel="0" collapsed="false">
      <c r="A284" s="52" t="n">
        <v>24</v>
      </c>
      <c r="B284" s="53" t="s">
        <v>168</v>
      </c>
      <c r="C284" s="54" t="n">
        <v>124.987</v>
      </c>
      <c r="D284" s="53" t="n">
        <v>3.941</v>
      </c>
      <c r="E284" s="53" t="n">
        <v>0</v>
      </c>
      <c r="F284" s="54" t="n">
        <v>0.056</v>
      </c>
      <c r="G284" s="54" t="n">
        <f aca="false">C284*$B$9+$B$10</f>
        <v>1.20181568787993</v>
      </c>
      <c r="H284" s="53" t="n">
        <f aca="false">G284-F284</f>
        <v>1.14581568787993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68</v>
      </c>
      <c r="C285" s="54" t="n">
        <v>100.016</v>
      </c>
      <c r="D285" s="53" t="n">
        <v>5.29</v>
      </c>
      <c r="E285" s="53" t="n">
        <v>0</v>
      </c>
      <c r="F285" s="54" t="n">
        <v>0.13</v>
      </c>
      <c r="G285" s="54" t="n">
        <f aca="false">C285*$B$9+$B$10</f>
        <v>0.904134852028143</v>
      </c>
      <c r="H285" s="53" t="n">
        <f aca="false">G285-F285</f>
        <v>0.774134852028143</v>
      </c>
      <c r="J285" s="55"/>
      <c r="K285" s="53"/>
    </row>
    <row r="286" customFormat="false" ht="15" hidden="false" customHeight="false" outlineLevel="0" collapsed="false">
      <c r="A286" s="52" t="n">
        <v>24</v>
      </c>
      <c r="B286" s="53" t="s">
        <v>168</v>
      </c>
      <c r="C286" s="54" t="n">
        <v>75.009</v>
      </c>
      <c r="D286" s="53" t="n">
        <v>6.768</v>
      </c>
      <c r="E286" s="53" t="n">
        <v>0</v>
      </c>
      <c r="F286" s="54" t="n">
        <v>-0.0120001</v>
      </c>
      <c r="G286" s="54" t="n">
        <f aca="false">C286*$B$9+$B$10</f>
        <v>0.606024857949183</v>
      </c>
      <c r="H286" s="53" t="n">
        <f aca="false">G286-F286</f>
        <v>0.618024957949182</v>
      </c>
      <c r="J286" s="55"/>
      <c r="K286" s="53"/>
    </row>
    <row r="287" customFormat="false" ht="15" hidden="false" customHeight="false" outlineLevel="0" collapsed="false">
      <c r="A287" s="52" t="n">
        <v>24</v>
      </c>
      <c r="B287" s="53" t="s">
        <v>168</v>
      </c>
      <c r="C287" s="54" t="n">
        <v>50.485</v>
      </c>
      <c r="D287" s="53" t="n">
        <v>6.896</v>
      </c>
      <c r="E287" s="53" t="n">
        <v>0.012728</v>
      </c>
      <c r="F287" s="54" t="n">
        <v>0.0629997</v>
      </c>
      <c r="G287" s="54" t="n">
        <f aca="false">C287*$B$9+$B$10</f>
        <v>0.31367273675142</v>
      </c>
      <c r="H287" s="53" t="n">
        <f aca="false">G287-F287</f>
        <v>0.25067303675142</v>
      </c>
      <c r="J287" s="55"/>
      <c r="K287" s="53"/>
    </row>
    <row r="288" customFormat="false" ht="15" hidden="false" customHeight="false" outlineLevel="0" collapsed="false">
      <c r="A288" s="52" t="n">
        <v>24</v>
      </c>
      <c r="B288" s="53" t="s">
        <v>168</v>
      </c>
      <c r="C288" s="54" t="n">
        <v>30.017</v>
      </c>
      <c r="D288" s="53" t="n">
        <v>6.401</v>
      </c>
      <c r="E288" s="53" t="n">
        <v>0</v>
      </c>
      <c r="F288" s="54" t="n">
        <v>-0.15</v>
      </c>
      <c r="G288" s="54" t="n">
        <f aca="false">C288*$B$9+$B$10</f>
        <v>0.069672442481489</v>
      </c>
      <c r="H288" s="53" t="n">
        <f aca="false">G288-F288</f>
        <v>0.219672442481489</v>
      </c>
      <c r="J288" s="55"/>
      <c r="K288" s="53"/>
    </row>
    <row r="289" customFormat="false" ht="15" hidden="false" customHeight="false" outlineLevel="0" collapsed="false">
      <c r="A289" s="52" t="n">
        <v>24</v>
      </c>
      <c r="B289" s="53" t="s">
        <v>168</v>
      </c>
      <c r="C289" s="54" t="n">
        <v>19.985</v>
      </c>
      <c r="D289" s="53" t="n">
        <v>6.42</v>
      </c>
      <c r="E289" s="53" t="n">
        <v>0</v>
      </c>
      <c r="F289" s="54" t="n">
        <v>-0.0299997</v>
      </c>
      <c r="G289" s="54" t="n">
        <f aca="false">C289*$B$9+$B$10</f>
        <v>-0.0499196501565778</v>
      </c>
      <c r="H289" s="53" t="n">
        <f aca="false">G289-F289</f>
        <v>-0.0199199501565778</v>
      </c>
      <c r="J289" s="55"/>
      <c r="K289" s="53"/>
    </row>
    <row r="290" customFormat="false" ht="15" hidden="false" customHeight="false" outlineLevel="0" collapsed="false">
      <c r="A290" s="52" t="n">
        <v>24</v>
      </c>
      <c r="B290" s="53" t="s">
        <v>168</v>
      </c>
      <c r="C290" s="54" t="n">
        <v>10.506</v>
      </c>
      <c r="D290" s="53" t="n">
        <v>6.2725</v>
      </c>
      <c r="E290" s="53" t="n">
        <v>0.045962</v>
      </c>
      <c r="F290" s="54" t="n">
        <v>-0.1715</v>
      </c>
      <c r="G290" s="54" t="n">
        <f aca="false">C290*$B$9+$B$10</f>
        <v>-0.162919395582837</v>
      </c>
      <c r="H290" s="53" t="n">
        <f aca="false">G290-F290</f>
        <v>0.00858060441716271</v>
      </c>
      <c r="J290" s="55"/>
      <c r="K290" s="53"/>
    </row>
    <row r="291" customFormat="false" ht="15.75" hidden="false" customHeight="false" outlineLevel="0" collapsed="false">
      <c r="A291" s="52" t="n">
        <v>24</v>
      </c>
      <c r="B291" s="53" t="s">
        <v>168</v>
      </c>
      <c r="C291" s="54" t="n">
        <v>4.986</v>
      </c>
      <c r="D291" s="53" t="n">
        <v>5.194</v>
      </c>
      <c r="E291" s="53" t="n">
        <v>0</v>
      </c>
      <c r="F291" s="54" t="n">
        <v>-1.256</v>
      </c>
      <c r="G291" s="54" t="n">
        <f aca="false">C291*$B$9+$B$10</f>
        <v>-0.228723657082252</v>
      </c>
      <c r="H291" s="53" t="n">
        <f aca="false">G291-F291</f>
        <v>1.02727634291775</v>
      </c>
      <c r="J291" s="55"/>
      <c r="K291" s="53"/>
    </row>
    <row r="292" customFormat="false" ht="15.75" hidden="false" customHeight="false" outlineLevel="0" collapsed="false">
      <c r="A292" s="56" t="n">
        <v>25</v>
      </c>
      <c r="B292" s="53" t="s">
        <v>168</v>
      </c>
      <c r="C292" s="57" t="n">
        <v>1282.45</v>
      </c>
      <c r="D292" s="58" t="n">
        <v>0.471</v>
      </c>
      <c r="E292" s="58" t="n">
        <v>0</v>
      </c>
      <c r="F292" s="57" t="n">
        <v>0.027</v>
      </c>
      <c r="G292" s="57" t="n">
        <f aca="false">C292*$B$9+$B$10</f>
        <v>15.0000037182961</v>
      </c>
      <c r="H292" s="58" t="n">
        <f aca="false">G292-F292</f>
        <v>14.9730037182961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68</v>
      </c>
      <c r="C293" s="54" t="n">
        <v>1250</v>
      </c>
      <c r="D293" s="53" t="n">
        <v>0.442</v>
      </c>
      <c r="E293" s="53" t="n">
        <v>0</v>
      </c>
      <c r="F293" s="54" t="n">
        <v>0.012</v>
      </c>
      <c r="G293" s="54" t="n">
        <f aca="false">C293*$B$9+$B$10</f>
        <v>14.6131652607497</v>
      </c>
      <c r="H293" s="53" t="n">
        <f aca="false">G293-F293</f>
        <v>14.6011652607497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68</v>
      </c>
      <c r="C294" s="54" t="n">
        <v>999.996</v>
      </c>
      <c r="D294" s="53" t="n">
        <v>0.328</v>
      </c>
      <c r="E294" s="53" t="n">
        <v>0</v>
      </c>
      <c r="F294" s="54" t="n">
        <v>0.02</v>
      </c>
      <c r="G294" s="54" t="n">
        <f aca="false">C294*$B$9+$B$10</f>
        <v>11.6328521100432</v>
      </c>
      <c r="H294" s="53" t="n">
        <f aca="false">G294-F294</f>
        <v>11.6128521100432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68</v>
      </c>
      <c r="C295" s="54" t="n">
        <v>750.009</v>
      </c>
      <c r="D295" s="53" t="n">
        <v>0.318</v>
      </c>
      <c r="E295" s="53" t="n">
        <v>0</v>
      </c>
      <c r="F295" s="54" t="n">
        <v>0.009</v>
      </c>
      <c r="G295" s="54" t="n">
        <f aca="false">C295*$B$9+$B$10</f>
        <v>8.65274161738849</v>
      </c>
      <c r="H295" s="53" t="n">
        <f aca="false">G295-F295</f>
        <v>8.64374161738849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68</v>
      </c>
      <c r="C296" s="54" t="n">
        <v>499.991</v>
      </c>
      <c r="D296" s="53" t="n">
        <v>0.731</v>
      </c>
      <c r="E296" s="53" t="n">
        <v>0</v>
      </c>
      <c r="F296" s="54" t="n">
        <v>0.026</v>
      </c>
      <c r="G296" s="54" t="n">
        <f aca="false">C296*$B$9+$B$10</f>
        <v>5.6722615718159</v>
      </c>
      <c r="H296" s="53" t="n">
        <f aca="false">G296-F296</f>
        <v>5.6462615718159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68</v>
      </c>
      <c r="C297" s="54" t="n">
        <v>399.958</v>
      </c>
      <c r="D297" s="53" t="n">
        <v>0.975</v>
      </c>
      <c r="E297" s="53" t="n">
        <v>0</v>
      </c>
      <c r="F297" s="54" t="n">
        <v>-0.044</v>
      </c>
      <c r="G297" s="54" t="n">
        <f aca="false">C297*$B$9+$B$10</f>
        <v>4.47976199019073</v>
      </c>
      <c r="H297" s="53" t="n">
        <f aca="false">G297-F297</f>
        <v>4.52376199019073</v>
      </c>
      <c r="J297" s="55"/>
      <c r="K297" s="53"/>
    </row>
    <row r="298" customFormat="false" ht="15" hidden="false" customHeight="false" outlineLevel="0" collapsed="false">
      <c r="A298" s="52" t="n">
        <v>25</v>
      </c>
      <c r="B298" s="53" t="s">
        <v>168</v>
      </c>
      <c r="C298" s="54" t="n">
        <v>299.994</v>
      </c>
      <c r="D298" s="53" t="n">
        <v>1.369</v>
      </c>
      <c r="E298" s="53" t="n">
        <v>0</v>
      </c>
      <c r="F298" s="54" t="n">
        <v>0.025</v>
      </c>
      <c r="G298" s="54" t="n">
        <f aca="false">C298*$B$9+$B$10</f>
        <v>3.2880849618343</v>
      </c>
      <c r="H298" s="53" t="n">
        <f aca="false">G298-F298</f>
        <v>3.2630849618343</v>
      </c>
      <c r="J298" s="55"/>
      <c r="K298" s="53"/>
    </row>
    <row r="299" customFormat="false" ht="15" hidden="false" customHeight="false" outlineLevel="0" collapsed="false">
      <c r="A299" s="52" t="n">
        <v>25</v>
      </c>
      <c r="B299" s="53" t="s">
        <v>168</v>
      </c>
      <c r="C299" s="54" t="n">
        <v>249.993</v>
      </c>
      <c r="D299" s="53" t="n">
        <v>1.628</v>
      </c>
      <c r="E299" s="53" t="n">
        <v>0</v>
      </c>
      <c r="F299" s="54" t="n">
        <v>0.079</v>
      </c>
      <c r="G299" s="54" t="n">
        <f aca="false">C299*$B$9+$B$10</f>
        <v>2.69201994748063</v>
      </c>
      <c r="H299" s="53" t="n">
        <f aca="false">G299-F299</f>
        <v>2.61301994748063</v>
      </c>
      <c r="J299" s="55"/>
      <c r="K299" s="53"/>
    </row>
    <row r="300" customFormat="false" ht="15" hidden="false" customHeight="false" outlineLevel="0" collapsed="false">
      <c r="A300" s="52" t="n">
        <v>25</v>
      </c>
      <c r="B300" s="53" t="s">
        <v>168</v>
      </c>
      <c r="C300" s="54" t="n">
        <v>200.501</v>
      </c>
      <c r="D300" s="53" t="n">
        <v>2.086</v>
      </c>
      <c r="E300" s="53" t="n">
        <v>0.00848534</v>
      </c>
      <c r="F300" s="54" t="n">
        <v>0.0079999</v>
      </c>
      <c r="G300" s="54" t="n">
        <f aca="false">C300*$B$9+$B$10</f>
        <v>2.10202275361667</v>
      </c>
      <c r="H300" s="53" t="n">
        <f aca="false">G300-F300</f>
        <v>2.09402285361667</v>
      </c>
      <c r="J300" s="55"/>
      <c r="K300" s="53"/>
    </row>
    <row r="301" customFormat="false" ht="15" hidden="false" customHeight="false" outlineLevel="0" collapsed="false">
      <c r="A301" s="52" t="n">
        <v>25</v>
      </c>
      <c r="B301" s="53" t="s">
        <v>168</v>
      </c>
      <c r="C301" s="54" t="n">
        <v>175.013</v>
      </c>
      <c r="D301" s="53" t="n">
        <v>2.485</v>
      </c>
      <c r="E301" s="53" t="n">
        <v>0</v>
      </c>
      <c r="F301" s="54" t="n">
        <v>0.0589998</v>
      </c>
      <c r="G301" s="54" t="n">
        <f aca="false">C301*$B$9+$B$10</f>
        <v>1.79817872878025</v>
      </c>
      <c r="H301" s="53" t="n">
        <f aca="false">G301-F301</f>
        <v>1.73917892878025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68</v>
      </c>
      <c r="C302" s="54" t="n">
        <v>150.01</v>
      </c>
      <c r="D302" s="53" t="n">
        <v>2.107</v>
      </c>
      <c r="E302" s="53" t="n">
        <v>0</v>
      </c>
      <c r="F302" s="54" t="n">
        <v>-0.21</v>
      </c>
      <c r="G302" s="54" t="n">
        <f aca="false">C302*$B$9+$B$10</f>
        <v>1.50011641894875</v>
      </c>
      <c r="H302" s="53" t="n">
        <f aca="false">G302-F302</f>
        <v>1.71011641894875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68</v>
      </c>
      <c r="C303" s="54" t="n">
        <v>125.014</v>
      </c>
      <c r="D303" s="53" t="n">
        <v>2.822</v>
      </c>
      <c r="E303" s="53" t="n">
        <v>0</v>
      </c>
      <c r="F303" s="54" t="n">
        <v>0.106</v>
      </c>
      <c r="G303" s="54" t="n">
        <f aca="false">C303*$B$9+$B$10</f>
        <v>1.20213755655031</v>
      </c>
      <c r="H303" s="53" t="n">
        <f aca="false">G303-F303</f>
        <v>1.09613755655031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68</v>
      </c>
      <c r="C304" s="54" t="n">
        <v>100.012</v>
      </c>
      <c r="D304" s="53" t="n">
        <v>3.384</v>
      </c>
      <c r="E304" s="53" t="n">
        <v>0</v>
      </c>
      <c r="F304" s="54" t="n">
        <v>0.00399995</v>
      </c>
      <c r="G304" s="54" t="n">
        <f aca="false">C304*$B$9+$B$10</f>
        <v>0.90408716778068</v>
      </c>
      <c r="H304" s="53" t="n">
        <f aca="false">G304-F304</f>
        <v>0.90008721778068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68</v>
      </c>
      <c r="C305" s="54" t="n">
        <v>74.999</v>
      </c>
      <c r="D305" s="53" t="n">
        <v>4.501</v>
      </c>
      <c r="E305" s="53" t="n">
        <v>0</v>
      </c>
      <c r="F305" s="54" t="n">
        <v>-0.165</v>
      </c>
      <c r="G305" s="54" t="n">
        <f aca="false">C305*$B$9+$B$10</f>
        <v>0.605905647330524</v>
      </c>
      <c r="H305" s="53" t="n">
        <f aca="false">G305-F305</f>
        <v>0.770905647330524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68</v>
      </c>
      <c r="C306" s="54" t="n">
        <v>49.5</v>
      </c>
      <c r="D306" s="53" t="n">
        <v>5.013</v>
      </c>
      <c r="E306" s="53" t="n">
        <v>0.0183848</v>
      </c>
      <c r="F306" s="54" t="n">
        <v>-0.318</v>
      </c>
      <c r="G306" s="54" t="n">
        <f aca="false">C306*$B$9+$B$10</f>
        <v>0.301930490813572</v>
      </c>
      <c r="H306" s="53" t="n">
        <f aca="false">G306-F306</f>
        <v>0.619930490813572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68</v>
      </c>
      <c r="C307" s="54" t="n">
        <v>29.999</v>
      </c>
      <c r="D307" s="53" t="n">
        <v>5.412</v>
      </c>
      <c r="E307" s="53" t="n">
        <v>0</v>
      </c>
      <c r="F307" s="54" t="n">
        <v>-0.362</v>
      </c>
      <c r="G307" s="54" t="n">
        <f aca="false">C307*$B$9+$B$10</f>
        <v>0.0694578633679039</v>
      </c>
      <c r="H307" s="53" t="n">
        <f aca="false">G307-F307</f>
        <v>0.431457863367904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68</v>
      </c>
      <c r="C308" s="54" t="n">
        <v>20.007</v>
      </c>
      <c r="D308" s="53" t="n">
        <v>6.122</v>
      </c>
      <c r="E308" s="53" t="n">
        <v>0</v>
      </c>
      <c r="F308" s="54" t="n">
        <v>0.1</v>
      </c>
      <c r="G308" s="54" t="n">
        <f aca="false">C308*$B$9+$B$10</f>
        <v>-0.0496573867955294</v>
      </c>
      <c r="H308" s="53" t="n">
        <f aca="false">G308-F308</f>
        <v>-0.149657386795529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68</v>
      </c>
      <c r="C309" s="54" t="n">
        <v>10.489</v>
      </c>
      <c r="D309" s="53" t="n">
        <v>6.436</v>
      </c>
      <c r="E309" s="53" t="n">
        <v>0.00707089</v>
      </c>
      <c r="F309" s="54" t="n">
        <v>-0.0190001</v>
      </c>
      <c r="G309" s="54" t="n">
        <f aca="false">C309*$B$9+$B$10</f>
        <v>-0.163122053634557</v>
      </c>
      <c r="H309" s="53" t="n">
        <f aca="false">G309-F309</f>
        <v>-0.144121953634557</v>
      </c>
      <c r="J309" s="55"/>
      <c r="K309" s="53"/>
    </row>
    <row r="310" customFormat="false" ht="15.75" hidden="false" customHeight="false" outlineLevel="0" collapsed="false">
      <c r="A310" s="52" t="n">
        <v>25</v>
      </c>
      <c r="B310" s="53" t="s">
        <v>168</v>
      </c>
      <c r="C310" s="54" t="n">
        <v>5.5955</v>
      </c>
      <c r="D310" s="53" t="n">
        <v>6.427</v>
      </c>
      <c r="E310" s="53" t="n">
        <v>0.00141411</v>
      </c>
      <c r="F310" s="54" t="n">
        <v>-0.0229998</v>
      </c>
      <c r="G310" s="54" t="n">
        <f aca="false">C310*$B$9+$B$10</f>
        <v>-0.221457769875025</v>
      </c>
      <c r="H310" s="53" t="n">
        <f aca="false">G310-F310</f>
        <v>-0.198457969875025</v>
      </c>
      <c r="J310" s="55"/>
      <c r="K310" s="53"/>
    </row>
    <row r="311" customFormat="false" ht="15.75" hidden="false" customHeight="false" outlineLevel="0" collapsed="false">
      <c r="A311" s="56" t="n">
        <v>26</v>
      </c>
      <c r="B311" s="53" t="s">
        <v>168</v>
      </c>
      <c r="C311" s="57" t="n">
        <v>946.764</v>
      </c>
      <c r="D311" s="58" t="n">
        <v>0.257</v>
      </c>
      <c r="E311" s="58" t="n">
        <v>0</v>
      </c>
      <c r="F311" s="57" t="n">
        <v>0.021</v>
      </c>
      <c r="G311" s="57" t="n">
        <f aca="false">C311*$B$9+$B$10</f>
        <v>10.9982701448011</v>
      </c>
      <c r="H311" s="58" t="n">
        <f aca="false">G311-F311</f>
        <v>10.977270144801</v>
      </c>
      <c r="J311" s="55"/>
      <c r="K311" s="53"/>
    </row>
    <row r="312" customFormat="false" ht="15" hidden="false" customHeight="false" outlineLevel="0" collapsed="false">
      <c r="A312" s="52" t="n">
        <v>26</v>
      </c>
      <c r="B312" s="53" t="s">
        <v>168</v>
      </c>
      <c r="C312" s="54" t="n">
        <v>749.987</v>
      </c>
      <c r="D312" s="53" t="n">
        <v>0.283</v>
      </c>
      <c r="E312" s="53" t="n">
        <v>0</v>
      </c>
      <c r="F312" s="54" t="n">
        <v>0.016</v>
      </c>
      <c r="G312" s="54" t="n">
        <f aca="false">C312*$B$9+$B$10</f>
        <v>8.65247935402744</v>
      </c>
      <c r="H312" s="53" t="n">
        <f aca="false">G312-F312</f>
        <v>8.63647935402744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68</v>
      </c>
      <c r="C313" s="54" t="n">
        <v>500.005</v>
      </c>
      <c r="D313" s="53" t="n">
        <v>0.742</v>
      </c>
      <c r="E313" s="53" t="n">
        <v>0</v>
      </c>
      <c r="F313" s="54" t="n">
        <v>0.033</v>
      </c>
      <c r="G313" s="54" t="n">
        <f aca="false">C313*$B$9+$B$10</f>
        <v>5.67242846668202</v>
      </c>
      <c r="H313" s="53" t="n">
        <f aca="false">G313-F313</f>
        <v>5.63942846668202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68</v>
      </c>
      <c r="C314" s="54" t="n">
        <v>399.978</v>
      </c>
      <c r="D314" s="53" t="n">
        <v>1.124</v>
      </c>
      <c r="E314" s="53" t="n">
        <v>0</v>
      </c>
      <c r="F314" s="54" t="n">
        <v>0.041</v>
      </c>
      <c r="G314" s="54" t="n">
        <f aca="false">C314*$B$9+$B$10</f>
        <v>4.48000041142804</v>
      </c>
      <c r="H314" s="53" t="n">
        <f aca="false">G314-F314</f>
        <v>4.43900041142804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68</v>
      </c>
      <c r="C315" s="54" t="n">
        <v>300.024</v>
      </c>
      <c r="D315" s="53" t="n">
        <v>2.031</v>
      </c>
      <c r="E315" s="53" t="n">
        <v>0</v>
      </c>
      <c r="F315" s="54" t="n">
        <v>0.0259998</v>
      </c>
      <c r="G315" s="54" t="n">
        <f aca="false">C315*$B$9+$B$10</f>
        <v>3.28844259369027</v>
      </c>
      <c r="H315" s="53" t="n">
        <f aca="false">G315-F315</f>
        <v>3.26244279369027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68</v>
      </c>
      <c r="C316" s="54" t="n">
        <v>250.004</v>
      </c>
      <c r="D316" s="53" t="n">
        <v>2.412</v>
      </c>
      <c r="E316" s="53" t="n">
        <v>0</v>
      </c>
      <c r="F316" s="54" t="n">
        <v>0.079</v>
      </c>
      <c r="G316" s="54" t="n">
        <f aca="false">C316*$B$9+$B$10</f>
        <v>2.69215107916115</v>
      </c>
      <c r="H316" s="53" t="n">
        <f aca="false">G316-F316</f>
        <v>2.61315107916115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68</v>
      </c>
      <c r="C317" s="54" t="n">
        <v>200.001</v>
      </c>
      <c r="D317" s="53" t="n">
        <v>2.995</v>
      </c>
      <c r="E317" s="53" t="n">
        <v>0</v>
      </c>
      <c r="F317" s="54" t="n">
        <v>0.0219998</v>
      </c>
      <c r="G317" s="54" t="n">
        <f aca="false">C317*$B$9+$B$10</f>
        <v>2.09606222268376</v>
      </c>
      <c r="H317" s="53" t="n">
        <f aca="false">G317-F317</f>
        <v>2.07406242268376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68</v>
      </c>
      <c r="C318" s="54" t="n">
        <v>175.002</v>
      </c>
      <c r="D318" s="53" t="n">
        <v>3.199</v>
      </c>
      <c r="E318" s="53" t="n">
        <v>0</v>
      </c>
      <c r="F318" s="54" t="n">
        <v>0.0489998</v>
      </c>
      <c r="G318" s="54" t="n">
        <f aca="false">C318*$B$9+$B$10</f>
        <v>1.79804759709972</v>
      </c>
      <c r="H318" s="53" t="n">
        <f aca="false">G318-F318</f>
        <v>1.74904779709972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68</v>
      </c>
      <c r="C319" s="54" t="n">
        <v>150.023</v>
      </c>
      <c r="D319" s="53" t="n">
        <v>3.347</v>
      </c>
      <c r="E319" s="53" t="n">
        <v>0</v>
      </c>
      <c r="F319" s="54" t="n">
        <v>0.0489998</v>
      </c>
      <c r="G319" s="54" t="n">
        <f aca="false">C319*$B$9+$B$10</f>
        <v>1.500271392753</v>
      </c>
      <c r="H319" s="53" t="n">
        <f aca="false">G319-F319</f>
        <v>1.451271592753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68</v>
      </c>
      <c r="C320" s="54" t="n">
        <v>124.985</v>
      </c>
      <c r="D320" s="53" t="n">
        <v>3.674</v>
      </c>
      <c r="E320" s="53" t="n">
        <v>0</v>
      </c>
      <c r="F320" s="54" t="n">
        <v>0.063</v>
      </c>
      <c r="G320" s="54" t="n">
        <f aca="false">C320*$B$9+$B$10</f>
        <v>1.2017918457562</v>
      </c>
      <c r="H320" s="53" t="n">
        <f aca="false">G320-F320</f>
        <v>1.1387918457562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68</v>
      </c>
      <c r="C321" s="54" t="n">
        <v>99.995</v>
      </c>
      <c r="D321" s="53" t="n">
        <v>4.38</v>
      </c>
      <c r="E321" s="53" t="n">
        <v>0</v>
      </c>
      <c r="F321" s="54" t="n">
        <v>0.0810003</v>
      </c>
      <c r="G321" s="54" t="n">
        <f aca="false">C321*$B$9+$B$10</f>
        <v>0.903884509728961</v>
      </c>
      <c r="H321" s="53" t="n">
        <f aca="false">G321-F321</f>
        <v>0.822884209728961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68</v>
      </c>
      <c r="C322" s="54" t="n">
        <v>75.005</v>
      </c>
      <c r="D322" s="53" t="n">
        <v>6.162</v>
      </c>
      <c r="E322" s="53" t="n">
        <v>0</v>
      </c>
      <c r="F322" s="54" t="n">
        <v>0.983</v>
      </c>
      <c r="G322" s="54" t="n">
        <f aca="false">C322*$B$9+$B$10</f>
        <v>0.605977173701719</v>
      </c>
      <c r="H322" s="53" t="n">
        <f aca="false">G322-F322</f>
        <v>-0.377022826298281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68</v>
      </c>
      <c r="C323" s="54" t="n">
        <v>50.5015</v>
      </c>
      <c r="D323" s="53" t="n">
        <v>6.6635</v>
      </c>
      <c r="E323" s="53" t="n">
        <v>0.0162636</v>
      </c>
      <c r="F323" s="54" t="n">
        <v>0.0555</v>
      </c>
      <c r="G323" s="54" t="n">
        <f aca="false">C323*$B$9+$B$10</f>
        <v>0.313869434272207</v>
      </c>
      <c r="H323" s="53" t="n">
        <f aca="false">G323-F323</f>
        <v>0.258369434272207</v>
      </c>
      <c r="J323" s="55"/>
      <c r="K323" s="53"/>
    </row>
    <row r="324" customFormat="false" ht="15" hidden="false" customHeight="false" outlineLevel="0" collapsed="false">
      <c r="A324" s="52" t="n">
        <v>26</v>
      </c>
      <c r="B324" s="53" t="s">
        <v>168</v>
      </c>
      <c r="C324" s="54" t="n">
        <v>29.99</v>
      </c>
      <c r="D324" s="53" t="n">
        <v>6.185</v>
      </c>
      <c r="E324" s="53" t="n">
        <v>0</v>
      </c>
      <c r="F324" s="54" t="n">
        <v>0.02</v>
      </c>
      <c r="G324" s="54" t="n">
        <f aca="false">C324*$B$9+$B$10</f>
        <v>0.0693505738111114</v>
      </c>
      <c r="H324" s="53" t="n">
        <f aca="false">G324-F324</f>
        <v>0.0493505738111114</v>
      </c>
      <c r="J324" s="55"/>
      <c r="K324" s="53"/>
    </row>
    <row r="325" customFormat="false" ht="15" hidden="false" customHeight="false" outlineLevel="0" collapsed="false">
      <c r="A325" s="52" t="n">
        <v>26</v>
      </c>
      <c r="B325" s="53" t="s">
        <v>168</v>
      </c>
      <c r="C325" s="54" t="n">
        <v>20</v>
      </c>
      <c r="D325" s="53" t="n">
        <v>6.361</v>
      </c>
      <c r="E325" s="53" t="n">
        <v>0</v>
      </c>
      <c r="F325" s="54" t="n">
        <v>0.124</v>
      </c>
      <c r="G325" s="54" t="n">
        <f aca="false">C325*$B$9+$B$10</f>
        <v>-0.0497408342285903</v>
      </c>
      <c r="H325" s="53" t="n">
        <f aca="false">G325-F325</f>
        <v>-0.17374083422859</v>
      </c>
      <c r="J325" s="55"/>
      <c r="K325" s="53"/>
    </row>
    <row r="326" customFormat="false" ht="15" hidden="false" customHeight="false" outlineLevel="0" collapsed="false">
      <c r="A326" s="52" t="n">
        <v>26</v>
      </c>
      <c r="B326" s="53" t="s">
        <v>168</v>
      </c>
      <c r="C326" s="54" t="n">
        <v>9.992</v>
      </c>
      <c r="D326" s="53" t="n">
        <v>6.694</v>
      </c>
      <c r="E326" s="53" t="n">
        <v>0</v>
      </c>
      <c r="F326" s="54" t="n">
        <v>0.259</v>
      </c>
      <c r="G326" s="54" t="n">
        <f aca="false">C326*$B$9+$B$10</f>
        <v>-0.169046821381877</v>
      </c>
      <c r="H326" s="53" t="n">
        <f aca="false">G326-F326</f>
        <v>-0.428046821381877</v>
      </c>
      <c r="J326" s="55"/>
      <c r="K326" s="53"/>
    </row>
    <row r="327" customFormat="false" ht="15.75" hidden="false" customHeight="false" outlineLevel="0" collapsed="false">
      <c r="A327" s="52" t="n">
        <v>26</v>
      </c>
      <c r="B327" s="53" t="s">
        <v>168</v>
      </c>
      <c r="C327" s="54" t="n">
        <v>4.4975</v>
      </c>
      <c r="D327" s="53" t="n">
        <v>6.5085</v>
      </c>
      <c r="E327" s="53" t="n">
        <v>0.00494973</v>
      </c>
      <c r="F327" s="54" t="n">
        <v>-0.0604997</v>
      </c>
      <c r="G327" s="54" t="n">
        <f aca="false">C327*$B$9+$B$10</f>
        <v>-0.234547095803713</v>
      </c>
      <c r="H327" s="53" t="n">
        <f aca="false">G327-F327</f>
        <v>-0.174047395803713</v>
      </c>
      <c r="J327" s="55"/>
      <c r="K327" s="53"/>
    </row>
    <row r="328" customFormat="false" ht="15.75" hidden="false" customHeight="false" outlineLevel="0" collapsed="false">
      <c r="A328" s="56" t="n">
        <v>27</v>
      </c>
      <c r="B328" s="53" t="s">
        <v>168</v>
      </c>
      <c r="C328" s="57" t="n">
        <v>0</v>
      </c>
      <c r="D328" s="58" t="n">
        <v>0</v>
      </c>
      <c r="E328" s="58" t="n">
        <v>0</v>
      </c>
      <c r="F328" s="57" t="n">
        <v>-2.077</v>
      </c>
      <c r="G328" s="57" t="n">
        <f aca="false">C328*$B$9+$B$10</f>
        <v>-0.28816207154531</v>
      </c>
      <c r="H328" s="58" t="n">
        <f aca="false">G328-F328</f>
        <v>1.78883792845469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68</v>
      </c>
      <c r="C329" s="54" t="n">
        <v>124.996</v>
      </c>
      <c r="D329" s="53" t="n">
        <v>2.312</v>
      </c>
      <c r="E329" s="53" t="n">
        <v>0</v>
      </c>
      <c r="F329" s="54" t="n">
        <v>-0.112</v>
      </c>
      <c r="G329" s="54" t="n">
        <f aca="false">C329*$B$9+$B$10</f>
        <v>1.20192297743673</v>
      </c>
      <c r="H329" s="53" t="n">
        <f aca="false">G329-F329</f>
        <v>1.31392297743673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68</v>
      </c>
      <c r="C330" s="54" t="n">
        <v>100</v>
      </c>
      <c r="D330" s="53" t="n">
        <v>3.244</v>
      </c>
      <c r="E330" s="53" t="n">
        <v>0</v>
      </c>
      <c r="F330" s="54" t="n">
        <v>0.00999999</v>
      </c>
      <c r="G330" s="54" t="n">
        <f aca="false">C330*$B$9+$B$10</f>
        <v>0.90394411503829</v>
      </c>
      <c r="H330" s="53" t="n">
        <f aca="false">G330-F330</f>
        <v>0.89394412503829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68</v>
      </c>
      <c r="C331" s="54" t="n">
        <v>75.001</v>
      </c>
      <c r="D331" s="53" t="n">
        <v>3.256</v>
      </c>
      <c r="E331" s="53" t="n">
        <v>0</v>
      </c>
      <c r="F331" s="54" t="n">
        <v>0.056</v>
      </c>
      <c r="G331" s="54" t="n">
        <f aca="false">C331*$B$9+$B$10</f>
        <v>0.605929489454256</v>
      </c>
      <c r="H331" s="53" t="n">
        <f aca="false">G331-F331</f>
        <v>0.549929489454256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68</v>
      </c>
      <c r="C332" s="54" t="n">
        <v>50.505</v>
      </c>
      <c r="D332" s="53" t="n">
        <v>4.4025</v>
      </c>
      <c r="E332" s="53" t="n">
        <v>0.00212117</v>
      </c>
      <c r="F332" s="54" t="n">
        <v>-0.0124998</v>
      </c>
      <c r="G332" s="54" t="n">
        <f aca="false">C332*$B$9+$B$10</f>
        <v>0.313911157988737</v>
      </c>
      <c r="H332" s="53" t="n">
        <f aca="false">G332-F332</f>
        <v>0.326410957988737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68</v>
      </c>
      <c r="C333" s="54" t="n">
        <v>29.997</v>
      </c>
      <c r="D333" s="53" t="n">
        <v>4.835</v>
      </c>
      <c r="E333" s="53" t="n">
        <v>0</v>
      </c>
      <c r="F333" s="54" t="n">
        <v>-0.733</v>
      </c>
      <c r="G333" s="54" t="n">
        <f aca="false">C333*$B$9+$B$10</f>
        <v>0.0694340212441723</v>
      </c>
      <c r="H333" s="53" t="n">
        <f aca="false">G333-F333</f>
        <v>0.802434021244172</v>
      </c>
      <c r="J333" s="55"/>
      <c r="K333" s="53"/>
    </row>
    <row r="334" customFormat="false" ht="15" hidden="false" customHeight="false" outlineLevel="0" collapsed="false">
      <c r="A334" s="52" t="n">
        <v>27</v>
      </c>
      <c r="B334" s="53" t="s">
        <v>168</v>
      </c>
      <c r="C334" s="54" t="n">
        <v>20.021</v>
      </c>
      <c r="D334" s="53" t="n">
        <v>6.358</v>
      </c>
      <c r="E334" s="53" t="n">
        <v>0</v>
      </c>
      <c r="F334" s="54" t="n">
        <v>-0.297</v>
      </c>
      <c r="G334" s="54" t="n">
        <f aca="false">C334*$B$9+$B$10</f>
        <v>-0.0494904919294077</v>
      </c>
      <c r="H334" s="53" t="n">
        <f aca="false">G334-F334</f>
        <v>0.247509508070592</v>
      </c>
      <c r="J334" s="55"/>
      <c r="K334" s="53"/>
    </row>
    <row r="335" customFormat="false" ht="15" hidden="false" customHeight="false" outlineLevel="0" collapsed="false">
      <c r="A335" s="52" t="n">
        <v>27</v>
      </c>
      <c r="B335" s="53" t="s">
        <v>168</v>
      </c>
      <c r="C335" s="54" t="n">
        <v>9.991</v>
      </c>
      <c r="D335" s="53" t="n">
        <v>6.972</v>
      </c>
      <c r="E335" s="53" t="n">
        <v>0</v>
      </c>
      <c r="F335" s="54" t="n">
        <v>-0.0359998</v>
      </c>
      <c r="G335" s="54" t="n">
        <f aca="false">C335*$B$9+$B$10</f>
        <v>-0.169058742443743</v>
      </c>
      <c r="H335" s="53" t="n">
        <f aca="false">G335-F335</f>
        <v>-0.133058942443743</v>
      </c>
      <c r="J335" s="55"/>
      <c r="K335" s="53"/>
    </row>
    <row r="336" customFormat="false" ht="15.75" hidden="false" customHeight="false" outlineLevel="0" collapsed="false">
      <c r="A336" s="52" t="n">
        <v>27</v>
      </c>
      <c r="B336" s="53" t="s">
        <v>168</v>
      </c>
      <c r="C336" s="54" t="n">
        <v>5.609</v>
      </c>
      <c r="D336" s="53" t="n">
        <v>7.0155</v>
      </c>
      <c r="E336" s="53" t="n">
        <v>0.00353561</v>
      </c>
      <c r="F336" s="54" t="n">
        <v>-0.0405002</v>
      </c>
      <c r="G336" s="54" t="n">
        <f aca="false">C336*$B$9+$B$10</f>
        <v>-0.221296835539836</v>
      </c>
      <c r="H336" s="53" t="n">
        <f aca="false">G336-F336</f>
        <v>-0.180796635539836</v>
      </c>
      <c r="J336" s="55"/>
      <c r="K336" s="53"/>
    </row>
    <row r="337" customFormat="false" ht="15.75" hidden="false" customHeight="false" outlineLevel="0" collapsed="false">
      <c r="A337" s="56" t="n">
        <v>28</v>
      </c>
      <c r="B337" s="53" t="s">
        <v>168</v>
      </c>
      <c r="C337" s="57" t="n">
        <v>91.348</v>
      </c>
      <c r="D337" s="58" t="n">
        <v>1.958</v>
      </c>
      <c r="E337" s="58" t="n">
        <v>0</v>
      </c>
      <c r="F337" s="57" t="n">
        <v>-0.021</v>
      </c>
      <c r="G337" s="57" t="n">
        <f aca="false">C337*$B$9+$B$10</f>
        <v>0.800803087775077</v>
      </c>
      <c r="H337" s="58" t="n">
        <f aca="false">G337-F337</f>
        <v>0.821803087775077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68</v>
      </c>
      <c r="C338" s="54" t="n">
        <v>75.004</v>
      </c>
      <c r="D338" s="53" t="n">
        <v>2.505</v>
      </c>
      <c r="E338" s="53" t="n">
        <v>0</v>
      </c>
      <c r="F338" s="54" t="n">
        <v>0.0550001</v>
      </c>
      <c r="G338" s="54" t="n">
        <f aca="false">C338*$B$9+$B$10</f>
        <v>0.605965252639853</v>
      </c>
      <c r="H338" s="53" t="n">
        <f aca="false">G338-F338</f>
        <v>0.550965152639853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68</v>
      </c>
      <c r="C339" s="54" t="n">
        <v>50.4975</v>
      </c>
      <c r="D339" s="53" t="n">
        <v>2.72</v>
      </c>
      <c r="E339" s="53" t="n">
        <v>0.00565678</v>
      </c>
      <c r="F339" s="54" t="n">
        <v>0.026</v>
      </c>
      <c r="G339" s="54" t="n">
        <f aca="false">C339*$B$9+$B$10</f>
        <v>0.313821750024743</v>
      </c>
      <c r="H339" s="53" t="n">
        <f aca="false">G339-F339</f>
        <v>0.287821750024743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68</v>
      </c>
      <c r="C340" s="54" t="n">
        <v>30.01</v>
      </c>
      <c r="D340" s="53" t="n">
        <v>3.332</v>
      </c>
      <c r="E340" s="53" t="n">
        <v>0</v>
      </c>
      <c r="F340" s="54" t="n">
        <v>0.072</v>
      </c>
      <c r="G340" s="54" t="n">
        <f aca="false">C340*$B$9+$B$10</f>
        <v>0.0695889950484281</v>
      </c>
      <c r="H340" s="53" t="n">
        <f aca="false">G340-F340</f>
        <v>-0.00241100495157186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68</v>
      </c>
      <c r="C341" s="54" t="n">
        <v>20.009</v>
      </c>
      <c r="D341" s="53" t="n">
        <v>4.409</v>
      </c>
      <c r="E341" s="53" t="n">
        <v>0</v>
      </c>
      <c r="F341" s="54" t="n">
        <v>0.311</v>
      </c>
      <c r="G341" s="54" t="n">
        <f aca="false">C341*$B$9+$B$10</f>
        <v>-0.0496335446717978</v>
      </c>
      <c r="H341" s="53" t="n">
        <f aca="false">G341-F341</f>
        <v>-0.360633544671798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68</v>
      </c>
      <c r="C342" s="54" t="n">
        <v>10.5115</v>
      </c>
      <c r="D342" s="53" t="n">
        <v>7.028</v>
      </c>
      <c r="E342" s="53" t="n">
        <v>0.0636397</v>
      </c>
      <c r="F342" s="54" t="n">
        <v>-0.201</v>
      </c>
      <c r="G342" s="54" t="n">
        <f aca="false">C342*$B$9+$B$10</f>
        <v>-0.162853829742575</v>
      </c>
      <c r="H342" s="53" t="n">
        <f aca="false">G342-F342</f>
        <v>0.0381461702574248</v>
      </c>
      <c r="J342" s="55"/>
      <c r="K342" s="53"/>
    </row>
    <row r="343" customFormat="false" ht="15.75" hidden="false" customHeight="false" outlineLevel="0" collapsed="false">
      <c r="A343" s="52" t="n">
        <v>28</v>
      </c>
      <c r="B343" s="53" t="s">
        <v>168</v>
      </c>
      <c r="C343" s="54" t="n">
        <v>5.502</v>
      </c>
      <c r="D343" s="53" t="n">
        <v>7.271</v>
      </c>
      <c r="E343" s="53" t="n">
        <v>0.0169707</v>
      </c>
      <c r="F343" s="54" t="n">
        <v>-0.228</v>
      </c>
      <c r="G343" s="54" t="n">
        <f aca="false">C343*$B$9+$B$10</f>
        <v>-0.222572389159481</v>
      </c>
      <c r="H343" s="53" t="n">
        <f aca="false">G343-F343</f>
        <v>0.00542761084051932</v>
      </c>
      <c r="J343" s="55"/>
      <c r="K343" s="53"/>
    </row>
    <row r="344" customFormat="false" ht="15.75" hidden="false" customHeight="false" outlineLevel="0" collapsed="false">
      <c r="A344" s="56" t="n">
        <v>29</v>
      </c>
      <c r="B344" s="53" t="s">
        <v>168</v>
      </c>
      <c r="C344" s="57" t="n">
        <v>43.317</v>
      </c>
      <c r="D344" s="58" t="n">
        <v>2.983</v>
      </c>
      <c r="E344" s="58" t="n">
        <v>0</v>
      </c>
      <c r="F344" s="57" t="n">
        <v>0.0190001</v>
      </c>
      <c r="G344" s="57" t="n">
        <f aca="false">C344*$B$9+$B$10</f>
        <v>0.228222565297108</v>
      </c>
      <c r="H344" s="58" t="n">
        <f aca="false">G344-F344</f>
        <v>0.209222465297108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68</v>
      </c>
      <c r="C345" s="54" t="n">
        <v>30</v>
      </c>
      <c r="D345" s="53" t="n">
        <v>3.323</v>
      </c>
      <c r="E345" s="53" t="n">
        <v>0</v>
      </c>
      <c r="F345" s="54" t="n">
        <v>-0.00999999</v>
      </c>
      <c r="G345" s="54" t="n">
        <f aca="false">C345*$B$9+$B$10</f>
        <v>0.0694697844297698</v>
      </c>
      <c r="H345" s="53" t="n">
        <f aca="false">G345-F345</f>
        <v>0.0794697744297698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68</v>
      </c>
      <c r="C346" s="54" t="n">
        <v>19.992</v>
      </c>
      <c r="D346" s="53" t="n">
        <v>5.271</v>
      </c>
      <c r="E346" s="53" t="n">
        <v>0</v>
      </c>
      <c r="F346" s="54" t="n">
        <v>0.0409999</v>
      </c>
      <c r="G346" s="54" t="n">
        <f aca="false">C346*$B$9+$B$10</f>
        <v>-0.049836202723517</v>
      </c>
      <c r="H346" s="53" t="n">
        <f aca="false">G346-F346</f>
        <v>-0.090836102723517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68</v>
      </c>
      <c r="C347" s="54" t="n">
        <v>10.5025</v>
      </c>
      <c r="D347" s="53" t="n">
        <v>7.0245</v>
      </c>
      <c r="E347" s="53" t="n">
        <v>0.0148492</v>
      </c>
      <c r="F347" s="54" t="n">
        <v>-0.00950003</v>
      </c>
      <c r="G347" s="54" t="n">
        <f aca="false">C347*$B$9+$B$10</f>
        <v>-0.162961119299368</v>
      </c>
      <c r="H347" s="53" t="n">
        <f aca="false">G347-F347</f>
        <v>-0.153461089299368</v>
      </c>
      <c r="J347" s="55"/>
      <c r="K347" s="53"/>
    </row>
    <row r="348" customFormat="false" ht="15.75" hidden="false" customHeight="false" outlineLevel="0" collapsed="false">
      <c r="A348" s="52" t="n">
        <v>29</v>
      </c>
      <c r="B348" s="53" t="s">
        <v>168</v>
      </c>
      <c r="C348" s="54" t="n">
        <v>4.492</v>
      </c>
      <c r="D348" s="53" t="n">
        <v>7.1555</v>
      </c>
      <c r="E348" s="53" t="n">
        <v>0.00353561</v>
      </c>
      <c r="F348" s="54" t="n">
        <v>-0.0345001</v>
      </c>
      <c r="G348" s="54" t="n">
        <f aca="false">C348*$B$9+$B$10</f>
        <v>-0.234612661643975</v>
      </c>
      <c r="H348" s="53" t="n">
        <f aca="false">G348-F348</f>
        <v>-0.200112561643975</v>
      </c>
      <c r="J348" s="55"/>
      <c r="K348" s="53"/>
    </row>
    <row r="349" customFormat="false" ht="15.75" hidden="false" customHeight="false" outlineLevel="0" collapsed="false">
      <c r="A349" s="56" t="n">
        <v>30</v>
      </c>
      <c r="B349" s="53" t="s">
        <v>168</v>
      </c>
      <c r="C349" s="57" t="n">
        <v>1999.99</v>
      </c>
      <c r="D349" s="58" t="n">
        <v>1.288</v>
      </c>
      <c r="E349" s="58" t="n">
        <v>0</v>
      </c>
      <c r="F349" s="57" t="n">
        <v>0.00699997</v>
      </c>
      <c r="G349" s="57" t="n">
        <f aca="false">C349*$B$9+$B$10</f>
        <v>23.553842449508</v>
      </c>
      <c r="H349" s="58" t="n">
        <f aca="false">G349-F349</f>
        <v>23.546842479508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68</v>
      </c>
      <c r="C350" s="54" t="n">
        <v>1500</v>
      </c>
      <c r="D350" s="53" t="n">
        <v>0.628</v>
      </c>
      <c r="E350" s="53" t="n">
        <v>0</v>
      </c>
      <c r="F350" s="54" t="n">
        <v>-0.025</v>
      </c>
      <c r="G350" s="54" t="n">
        <f aca="false">C350*$B$9+$B$10</f>
        <v>17.5934307272087</v>
      </c>
      <c r="H350" s="53" t="n">
        <f aca="false">G350-F350</f>
        <v>17.6184307272087</v>
      </c>
      <c r="J350" s="55"/>
      <c r="K350" s="53"/>
    </row>
    <row r="351" customFormat="false" ht="15" hidden="false" customHeight="false" outlineLevel="0" collapsed="false">
      <c r="A351" s="52" t="n">
        <v>30</v>
      </c>
      <c r="B351" s="53" t="s">
        <v>168</v>
      </c>
      <c r="C351" s="54" t="n">
        <v>1250</v>
      </c>
      <c r="D351" s="53" t="n">
        <v>0.352</v>
      </c>
      <c r="E351" s="53" t="n">
        <v>0</v>
      </c>
      <c r="F351" s="54" t="n">
        <v>0.015</v>
      </c>
      <c r="G351" s="54" t="n">
        <f aca="false">C351*$B$9+$B$10</f>
        <v>14.6131652607497</v>
      </c>
      <c r="H351" s="53" t="n">
        <f aca="false">G351-F351</f>
        <v>14.5981652607497</v>
      </c>
      <c r="J351" s="55"/>
      <c r="K351" s="53"/>
    </row>
    <row r="352" customFormat="false" ht="15" hidden="false" customHeight="false" outlineLevel="0" collapsed="false">
      <c r="A352" s="52" t="n">
        <v>30</v>
      </c>
      <c r="B352" s="53" t="s">
        <v>168</v>
      </c>
      <c r="C352" s="54" t="n">
        <v>1000.01</v>
      </c>
      <c r="D352" s="53" t="n">
        <v>0.25</v>
      </c>
      <c r="E352" s="53" t="n">
        <v>0</v>
      </c>
      <c r="F352" s="54" t="n">
        <v>0.00300001</v>
      </c>
      <c r="G352" s="54" t="n">
        <f aca="false">C352*$B$9+$B$10</f>
        <v>11.6330190049094</v>
      </c>
      <c r="H352" s="53" t="n">
        <f aca="false">G352-F352</f>
        <v>11.6300189949094</v>
      </c>
      <c r="J352" s="55"/>
      <c r="K352" s="53"/>
    </row>
    <row r="353" customFormat="false" ht="15" hidden="false" customHeight="false" outlineLevel="0" collapsed="false">
      <c r="A353" s="52" t="n">
        <v>30</v>
      </c>
      <c r="B353" s="53" t="s">
        <v>168</v>
      </c>
      <c r="C353" s="54" t="n">
        <v>750.017</v>
      </c>
      <c r="D353" s="53" t="n">
        <v>0.286</v>
      </c>
      <c r="E353" s="53" t="n">
        <v>0</v>
      </c>
      <c r="F353" s="54" t="n">
        <v>0.007</v>
      </c>
      <c r="G353" s="54" t="n">
        <f aca="false">C353*$B$9+$B$10</f>
        <v>8.65283698588341</v>
      </c>
      <c r="H353" s="53" t="n">
        <f aca="false">G353-F353</f>
        <v>8.64583698588341</v>
      </c>
      <c r="J353" s="55"/>
      <c r="K353" s="53"/>
    </row>
    <row r="354" customFormat="false" ht="15" hidden="false" customHeight="false" outlineLevel="0" collapsed="false">
      <c r="A354" s="52" t="n">
        <v>30</v>
      </c>
      <c r="B354" s="53" t="s">
        <v>168</v>
      </c>
      <c r="C354" s="54" t="n">
        <v>499.996</v>
      </c>
      <c r="D354" s="53" t="n">
        <v>0.849</v>
      </c>
      <c r="E354" s="53" t="n">
        <v>0</v>
      </c>
      <c r="F354" s="54" t="n">
        <v>-0.024</v>
      </c>
      <c r="G354" s="54" t="n">
        <f aca="false">C354*$B$9+$B$10</f>
        <v>5.67232117712523</v>
      </c>
      <c r="H354" s="53" t="n">
        <f aca="false">G354-F354</f>
        <v>5.69632117712523</v>
      </c>
      <c r="J354" s="55"/>
      <c r="K354" s="53"/>
    </row>
    <row r="355" customFormat="false" ht="15" hidden="false" customHeight="false" outlineLevel="0" collapsed="false">
      <c r="A355" s="52" t="n">
        <v>30</v>
      </c>
      <c r="B355" s="53" t="s">
        <v>168</v>
      </c>
      <c r="C355" s="54" t="n">
        <v>399.994</v>
      </c>
      <c r="D355" s="53" t="n">
        <v>1.42</v>
      </c>
      <c r="E355" s="53" t="n">
        <v>0</v>
      </c>
      <c r="F355" s="54" t="n">
        <v>0.061</v>
      </c>
      <c r="G355" s="54" t="n">
        <f aca="false">C355*$B$9+$B$10</f>
        <v>4.4801911484179</v>
      </c>
      <c r="H355" s="53" t="n">
        <f aca="false">G355-F355</f>
        <v>4.4191911484179</v>
      </c>
      <c r="J355" s="55"/>
      <c r="K355" s="53"/>
    </row>
    <row r="356" customFormat="false" ht="15" hidden="false" customHeight="false" outlineLevel="0" collapsed="false">
      <c r="A356" s="52" t="n">
        <v>30</v>
      </c>
      <c r="B356" s="53" t="s">
        <v>168</v>
      </c>
      <c r="C356" s="54" t="n">
        <v>300.02</v>
      </c>
      <c r="D356" s="53" t="n">
        <v>2.26</v>
      </c>
      <c r="E356" s="53" t="n">
        <v>0</v>
      </c>
      <c r="F356" s="54" t="n">
        <v>0.095</v>
      </c>
      <c r="G356" s="54" t="n">
        <f aca="false">C356*$B$9+$B$10</f>
        <v>3.28839490944281</v>
      </c>
      <c r="H356" s="53" t="n">
        <f aca="false">G356-F356</f>
        <v>3.19339490944281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68</v>
      </c>
      <c r="C357" s="54" t="n">
        <v>250.004</v>
      </c>
      <c r="D357" s="53" t="n">
        <v>2.631</v>
      </c>
      <c r="E357" s="53" t="n">
        <v>0</v>
      </c>
      <c r="F357" s="54" t="n">
        <v>0.099</v>
      </c>
      <c r="G357" s="54" t="n">
        <f aca="false">C357*$B$9+$B$10</f>
        <v>2.69215107916115</v>
      </c>
      <c r="H357" s="53" t="n">
        <f aca="false">G357-F357</f>
        <v>2.59315107916115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68</v>
      </c>
      <c r="C358" s="54" t="n">
        <v>200.486</v>
      </c>
      <c r="D358" s="53" t="n">
        <v>3.1515</v>
      </c>
      <c r="E358" s="53" t="n">
        <v>0.00212134</v>
      </c>
      <c r="F358" s="54" t="n">
        <v>0.00550032</v>
      </c>
      <c r="G358" s="54" t="n">
        <f aca="false">C358*$B$9+$B$10</f>
        <v>2.10184393768869</v>
      </c>
      <c r="H358" s="53" t="n">
        <f aca="false">G358-F358</f>
        <v>2.09634361768869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68</v>
      </c>
      <c r="C359" s="54" t="n">
        <v>174.995</v>
      </c>
      <c r="D359" s="53" t="n">
        <v>3.404</v>
      </c>
      <c r="E359" s="53" t="n">
        <v>0</v>
      </c>
      <c r="F359" s="54" t="n">
        <v>-0.0190001</v>
      </c>
      <c r="G359" s="54" t="n">
        <f aca="false">C359*$B$9+$B$10</f>
        <v>1.79796414966666</v>
      </c>
      <c r="H359" s="53" t="n">
        <f aca="false">G359-F359</f>
        <v>1.81696424966666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68</v>
      </c>
      <c r="C360" s="54" t="n">
        <v>150</v>
      </c>
      <c r="D360" s="53" t="n">
        <v>3.795</v>
      </c>
      <c r="E360" s="53" t="n">
        <v>0</v>
      </c>
      <c r="F360" s="54" t="n">
        <v>-0.023</v>
      </c>
      <c r="G360" s="54" t="n">
        <f aca="false">C360*$B$9+$B$10</f>
        <v>1.49999720833009</v>
      </c>
      <c r="H360" s="53" t="n">
        <f aca="false">G360-F360</f>
        <v>1.52299720833009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68</v>
      </c>
      <c r="C361" s="54" t="n">
        <v>124.988</v>
      </c>
      <c r="D361" s="53" t="n">
        <v>4.387</v>
      </c>
      <c r="E361" s="53" t="n">
        <v>0</v>
      </c>
      <c r="F361" s="54" t="n">
        <v>0.0599999</v>
      </c>
      <c r="G361" s="54" t="n">
        <f aca="false">C361*$B$9+$B$10</f>
        <v>1.2018276089418</v>
      </c>
      <c r="H361" s="53" t="n">
        <f aca="false">G361-F361</f>
        <v>1.1418277089418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68</v>
      </c>
      <c r="C362" s="54" t="n">
        <v>100.001</v>
      </c>
      <c r="D362" s="53" t="n">
        <v>5.02</v>
      </c>
      <c r="E362" s="53" t="n">
        <v>0</v>
      </c>
      <c r="F362" s="54" t="n">
        <v>0.266</v>
      </c>
      <c r="G362" s="54" t="n">
        <f aca="false">C362*$B$9+$B$10</f>
        <v>0.903956036100156</v>
      </c>
      <c r="H362" s="53" t="n">
        <f aca="false">G362-F362</f>
        <v>0.637956036100156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68</v>
      </c>
      <c r="C363" s="54" t="n">
        <v>75.012</v>
      </c>
      <c r="D363" s="53" t="n">
        <v>5.373</v>
      </c>
      <c r="E363" s="53" t="n">
        <v>0</v>
      </c>
      <c r="F363" s="54" t="n">
        <v>-0.129</v>
      </c>
      <c r="G363" s="54" t="n">
        <f aca="false">C363*$B$9+$B$10</f>
        <v>0.60606062113478</v>
      </c>
      <c r="H363" s="53" t="n">
        <f aca="false">G363-F363</f>
        <v>0.73506062113478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68</v>
      </c>
      <c r="C364" s="54" t="n">
        <v>50.5035</v>
      </c>
      <c r="D364" s="53" t="n">
        <v>5.0235</v>
      </c>
      <c r="E364" s="53" t="n">
        <v>0.0233345</v>
      </c>
      <c r="F364" s="54" t="n">
        <v>0.2355</v>
      </c>
      <c r="G364" s="54" t="n">
        <f aca="false">C364*$B$9+$B$10</f>
        <v>0.313893276395938</v>
      </c>
      <c r="H364" s="53" t="n">
        <f aca="false">G364-F364</f>
        <v>0.0783932763959382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68</v>
      </c>
      <c r="C365" s="54" t="n">
        <v>30.006</v>
      </c>
      <c r="D365" s="53" t="n">
        <v>6.059</v>
      </c>
      <c r="E365" s="53" t="n">
        <v>0</v>
      </c>
      <c r="F365" s="54" t="n">
        <v>0.462</v>
      </c>
      <c r="G365" s="54" t="n">
        <f aca="false">C365*$B$9+$B$10</f>
        <v>0.0695413108009648</v>
      </c>
      <c r="H365" s="53" t="n">
        <f aca="false">G365-F365</f>
        <v>-0.392458689199035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68</v>
      </c>
      <c r="C366" s="54" t="n">
        <v>20.012</v>
      </c>
      <c r="D366" s="53" t="n">
        <v>6.281</v>
      </c>
      <c r="E366" s="53" t="n">
        <v>0</v>
      </c>
      <c r="F366" s="54" t="n">
        <v>0.0290003</v>
      </c>
      <c r="G366" s="54" t="n">
        <f aca="false">C366*$B$9+$B$10</f>
        <v>-0.0495977814862003</v>
      </c>
      <c r="H366" s="53" t="n">
        <f aca="false">G366-F366</f>
        <v>-0.0785980814862003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68</v>
      </c>
      <c r="C367" s="54" t="n">
        <v>10.487</v>
      </c>
      <c r="D367" s="53" t="n">
        <v>6.761</v>
      </c>
      <c r="E367" s="53" t="n">
        <v>0.0395981</v>
      </c>
      <c r="F367" s="54" t="n">
        <v>0.0079999</v>
      </c>
      <c r="G367" s="54" t="n">
        <f aca="false">C367*$B$9+$B$10</f>
        <v>-0.163145895758288</v>
      </c>
      <c r="H367" s="53" t="n">
        <f aca="false">G367-F367</f>
        <v>-0.171145795758288</v>
      </c>
      <c r="J367" s="55"/>
      <c r="K367" s="53"/>
    </row>
    <row r="368" customFormat="false" ht="15.75" hidden="false" customHeight="false" outlineLevel="0" collapsed="false">
      <c r="A368" s="52" t="n">
        <v>30</v>
      </c>
      <c r="B368" s="53" t="s">
        <v>168</v>
      </c>
      <c r="C368" s="54" t="n">
        <v>4.5075</v>
      </c>
      <c r="D368" s="53" t="n">
        <v>6.76</v>
      </c>
      <c r="E368" s="53" t="n">
        <v>0.00565678</v>
      </c>
      <c r="F368" s="54" t="n">
        <v>-0.053</v>
      </c>
      <c r="G368" s="54" t="n">
        <f aca="false">C368*$B$9+$B$10</f>
        <v>-0.234427885185055</v>
      </c>
      <c r="H368" s="53" t="n">
        <f aca="false">G368-F368</f>
        <v>-0.181427885185055</v>
      </c>
      <c r="J368" s="55"/>
      <c r="K368" s="53"/>
    </row>
    <row r="369" customFormat="false" ht="15.75" hidden="false" customHeight="false" outlineLevel="0" collapsed="false">
      <c r="A369" s="56" t="n">
        <v>31</v>
      </c>
      <c r="B369" s="53" t="s">
        <v>168</v>
      </c>
      <c r="C369" s="57" t="n">
        <v>1909.51</v>
      </c>
      <c r="D369" s="58" t="n">
        <v>1.254</v>
      </c>
      <c r="E369" s="58" t="n">
        <v>0</v>
      </c>
      <c r="F369" s="57" t="n">
        <v>0.0209999</v>
      </c>
      <c r="G369" s="57" t="n">
        <f aca="false">C369*$B$9+$B$10</f>
        <v>22.4752247718872</v>
      </c>
      <c r="H369" s="58" t="n">
        <f aca="false">G369-F369</f>
        <v>22.4542248718872</v>
      </c>
      <c r="J369" s="55"/>
      <c r="K369" s="53"/>
    </row>
    <row r="370" customFormat="false" ht="15" hidden="false" customHeight="false" outlineLevel="0" collapsed="false">
      <c r="A370" s="52" t="n">
        <v>31</v>
      </c>
      <c r="B370" s="53" t="s">
        <v>168</v>
      </c>
      <c r="C370" s="54" t="n">
        <v>1500</v>
      </c>
      <c r="D370" s="53" t="n">
        <v>0.634</v>
      </c>
      <c r="E370" s="53" t="n">
        <v>0</v>
      </c>
      <c r="F370" s="54" t="n">
        <v>0.009</v>
      </c>
      <c r="G370" s="54" t="n">
        <f aca="false">C370*$B$9+$B$10</f>
        <v>17.5934307272087</v>
      </c>
      <c r="H370" s="53" t="n">
        <f aca="false">G370-F370</f>
        <v>17.5844307272087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68</v>
      </c>
      <c r="C371" s="54" t="n">
        <v>1250</v>
      </c>
      <c r="D371" s="53" t="n">
        <v>0.377</v>
      </c>
      <c r="E371" s="53" t="n">
        <v>0</v>
      </c>
      <c r="F371" s="54" t="n">
        <v>0.022</v>
      </c>
      <c r="G371" s="54" t="n">
        <f aca="false">C371*$B$9+$B$10</f>
        <v>14.6131652607497</v>
      </c>
      <c r="H371" s="53" t="n">
        <f aca="false">G371-F371</f>
        <v>14.5911652607497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68</v>
      </c>
      <c r="C372" s="54" t="n">
        <v>999.999</v>
      </c>
      <c r="D372" s="53" t="n">
        <v>0.256</v>
      </c>
      <c r="E372" s="53" t="n">
        <v>0</v>
      </c>
      <c r="F372" s="54" t="n">
        <v>0.02</v>
      </c>
      <c r="G372" s="54" t="n">
        <f aca="false">C372*$B$9+$B$10</f>
        <v>11.6328878732288</v>
      </c>
      <c r="H372" s="53" t="n">
        <f aca="false">G372-F372</f>
        <v>11.6128878732288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68</v>
      </c>
      <c r="C373" s="54" t="n">
        <v>749.992</v>
      </c>
      <c r="D373" s="53" t="n">
        <v>0.281</v>
      </c>
      <c r="E373" s="53" t="n">
        <v>0</v>
      </c>
      <c r="F373" s="54" t="n">
        <v>0.015</v>
      </c>
      <c r="G373" s="54" t="n">
        <f aca="false">C373*$B$9+$B$10</f>
        <v>8.65253895933677</v>
      </c>
      <c r="H373" s="53" t="n">
        <f aca="false">G373-F373</f>
        <v>8.63753895933677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68</v>
      </c>
      <c r="C374" s="54" t="n">
        <v>500.007</v>
      </c>
      <c r="D374" s="53" t="n">
        <v>0.699</v>
      </c>
      <c r="E374" s="53" t="n">
        <v>0</v>
      </c>
      <c r="F374" s="54" t="n">
        <v>0.081</v>
      </c>
      <c r="G374" s="54" t="n">
        <f aca="false">C374*$B$9+$B$10</f>
        <v>5.67245230880575</v>
      </c>
      <c r="H374" s="53" t="n">
        <f aca="false">G374-F374</f>
        <v>5.59145230880575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68</v>
      </c>
      <c r="C375" s="54" t="n">
        <v>400.005</v>
      </c>
      <c r="D375" s="53" t="n">
        <v>1.157</v>
      </c>
      <c r="E375" s="53" t="n">
        <v>0</v>
      </c>
      <c r="F375" s="54" t="n">
        <v>0.0419999</v>
      </c>
      <c r="G375" s="54" t="n">
        <f aca="false">C375*$B$9+$B$10</f>
        <v>4.48032228009842</v>
      </c>
      <c r="H375" s="53" t="n">
        <f aca="false">G375-F375</f>
        <v>4.43832238009842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68</v>
      </c>
      <c r="C376" s="54" t="n">
        <v>300.003</v>
      </c>
      <c r="D376" s="53" t="n">
        <v>1.887</v>
      </c>
      <c r="E376" s="53" t="n">
        <v>0</v>
      </c>
      <c r="F376" s="54" t="n">
        <v>0.077</v>
      </c>
      <c r="G376" s="54" t="n">
        <f aca="false">C376*$B$9+$B$10</f>
        <v>3.28819225139109</v>
      </c>
      <c r="H376" s="53" t="n">
        <f aca="false">G376-F376</f>
        <v>3.21119225139109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68</v>
      </c>
      <c r="C377" s="54" t="n">
        <v>250.01</v>
      </c>
      <c r="D377" s="53" t="n">
        <v>2.359</v>
      </c>
      <c r="E377" s="53" t="n">
        <v>0</v>
      </c>
      <c r="F377" s="54" t="n">
        <v>0.017</v>
      </c>
      <c r="G377" s="54" t="n">
        <f aca="false">C377*$B$9+$B$10</f>
        <v>2.69222260553235</v>
      </c>
      <c r="H377" s="53" t="n">
        <f aca="false">G377-F377</f>
        <v>2.67522260553235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68</v>
      </c>
      <c r="C378" s="54" t="n">
        <v>200.5</v>
      </c>
      <c r="D378" s="53" t="n">
        <v>2.8195</v>
      </c>
      <c r="E378" s="53" t="n">
        <v>0.00353561</v>
      </c>
      <c r="F378" s="54" t="n">
        <v>0.0745001</v>
      </c>
      <c r="G378" s="54" t="n">
        <f aca="false">C378*$B$9+$B$10</f>
        <v>2.10201083255481</v>
      </c>
      <c r="H378" s="53" t="n">
        <f aca="false">G378-F378</f>
        <v>2.02751073255481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68</v>
      </c>
      <c r="C379" s="54" t="n">
        <v>174.99</v>
      </c>
      <c r="D379" s="53" t="n">
        <v>2.826</v>
      </c>
      <c r="E379" s="53" t="n">
        <v>0</v>
      </c>
      <c r="F379" s="54" t="n">
        <v>0.0309999</v>
      </c>
      <c r="G379" s="54" t="n">
        <f aca="false">C379*$B$9+$B$10</f>
        <v>1.79790454435733</v>
      </c>
      <c r="H379" s="53" t="n">
        <f aca="false">G379-F379</f>
        <v>1.76690464435733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68</v>
      </c>
      <c r="C380" s="54" t="n">
        <v>149.997</v>
      </c>
      <c r="D380" s="53" t="n">
        <v>3.122</v>
      </c>
      <c r="E380" s="53" t="n">
        <v>0</v>
      </c>
      <c r="F380" s="54" t="n">
        <v>0.23</v>
      </c>
      <c r="G380" s="54" t="n">
        <f aca="false">C380*$B$9+$B$10</f>
        <v>1.49996144514449</v>
      </c>
      <c r="H380" s="53" t="n">
        <f aca="false">G380-F380</f>
        <v>1.26996144514449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68</v>
      </c>
      <c r="C381" s="54" t="n">
        <v>124.985</v>
      </c>
      <c r="D381" s="53" t="n">
        <v>3.557</v>
      </c>
      <c r="E381" s="53" t="n">
        <v>0</v>
      </c>
      <c r="F381" s="54" t="n">
        <v>0.0319998</v>
      </c>
      <c r="G381" s="54" t="n">
        <f aca="false">C381*$B$9+$B$10</f>
        <v>1.2017918457562</v>
      </c>
      <c r="H381" s="53" t="n">
        <f aca="false">G381-F381</f>
        <v>1.1697920457562</v>
      </c>
      <c r="J381" s="55"/>
      <c r="K381" s="53"/>
    </row>
    <row r="382" customFormat="false" ht="15" hidden="false" customHeight="false" outlineLevel="0" collapsed="false">
      <c r="A382" s="52" t="n">
        <v>31</v>
      </c>
      <c r="B382" s="53" t="s">
        <v>168</v>
      </c>
      <c r="C382" s="54" t="n">
        <v>100.007</v>
      </c>
      <c r="D382" s="53" t="n">
        <v>4.196</v>
      </c>
      <c r="E382" s="53" t="n">
        <v>0</v>
      </c>
      <c r="F382" s="54" t="n">
        <v>0.0110002</v>
      </c>
      <c r="G382" s="54" t="n">
        <f aca="false">C382*$B$9+$B$10</f>
        <v>0.904027562471351</v>
      </c>
      <c r="H382" s="53" t="n">
        <f aca="false">G382-F382</f>
        <v>0.893027362471351</v>
      </c>
      <c r="J382" s="55"/>
      <c r="K382" s="53"/>
    </row>
    <row r="383" customFormat="false" ht="15" hidden="false" customHeight="false" outlineLevel="0" collapsed="false">
      <c r="A383" s="52" t="n">
        <v>31</v>
      </c>
      <c r="B383" s="53" t="s">
        <v>168</v>
      </c>
      <c r="C383" s="54" t="n">
        <v>74.994</v>
      </c>
      <c r="D383" s="53" t="n">
        <v>3.586</v>
      </c>
      <c r="E383" s="53" t="n">
        <v>0</v>
      </c>
      <c r="F383" s="54" t="n">
        <v>-0.151</v>
      </c>
      <c r="G383" s="54" t="n">
        <f aca="false">C383*$B$9+$B$10</f>
        <v>0.605846042021195</v>
      </c>
      <c r="H383" s="53" t="n">
        <f aca="false">G383-F383</f>
        <v>0.756846042021195</v>
      </c>
      <c r="J383" s="55"/>
      <c r="K383" s="53"/>
    </row>
    <row r="384" customFormat="false" ht="15" hidden="false" customHeight="false" outlineLevel="0" collapsed="false">
      <c r="A384" s="52" t="n">
        <v>31</v>
      </c>
      <c r="B384" s="53" t="s">
        <v>168</v>
      </c>
      <c r="C384" s="54" t="n">
        <v>50.502</v>
      </c>
      <c r="D384" s="53" t="n">
        <v>4.813</v>
      </c>
      <c r="E384" s="53" t="n">
        <v>0.008485</v>
      </c>
      <c r="F384" s="54" t="n">
        <v>-0.0090003</v>
      </c>
      <c r="G384" s="54" t="n">
        <f aca="false">C384*$B$9+$B$10</f>
        <v>0.31387539480314</v>
      </c>
      <c r="H384" s="53" t="n">
        <f aca="false">G384-F384</f>
        <v>0.32287569480314</v>
      </c>
      <c r="J384" s="55"/>
      <c r="K384" s="53"/>
    </row>
    <row r="385" customFormat="false" ht="15" hidden="false" customHeight="false" outlineLevel="0" collapsed="false">
      <c r="A385" s="52" t="n">
        <v>31</v>
      </c>
      <c r="B385" s="53" t="s">
        <v>168</v>
      </c>
      <c r="C385" s="54" t="n">
        <v>30.014</v>
      </c>
      <c r="D385" s="53" t="n">
        <v>5.517</v>
      </c>
      <c r="E385" s="53" t="n">
        <v>0</v>
      </c>
      <c r="F385" s="54" t="n">
        <v>-0.0619998</v>
      </c>
      <c r="G385" s="54" t="n">
        <f aca="false">C385*$B$9+$B$10</f>
        <v>0.0696366792958915</v>
      </c>
      <c r="H385" s="53" t="n">
        <f aca="false">G385-F385</f>
        <v>0.131636479295891</v>
      </c>
      <c r="J385" s="55"/>
      <c r="K385" s="53"/>
    </row>
    <row r="386" customFormat="false" ht="15" hidden="false" customHeight="false" outlineLevel="0" collapsed="false">
      <c r="A386" s="52" t="n">
        <v>31</v>
      </c>
      <c r="B386" s="53" t="s">
        <v>168</v>
      </c>
      <c r="C386" s="54" t="n">
        <v>19.993</v>
      </c>
      <c r="D386" s="53" t="n">
        <v>6.432</v>
      </c>
      <c r="E386" s="53" t="n">
        <v>0</v>
      </c>
      <c r="F386" s="54" t="n">
        <v>0.0630002</v>
      </c>
      <c r="G386" s="54" t="n">
        <f aca="false">C386*$B$9+$B$10</f>
        <v>-0.0498242816616512</v>
      </c>
      <c r="H386" s="53" t="n">
        <f aca="false">G386-F386</f>
        <v>-0.112824481661651</v>
      </c>
      <c r="J386" s="55"/>
      <c r="K386" s="53"/>
    </row>
    <row r="387" customFormat="false" ht="15" hidden="false" customHeight="false" outlineLevel="0" collapsed="false">
      <c r="A387" s="52" t="n">
        <v>31</v>
      </c>
      <c r="B387" s="53" t="s">
        <v>168</v>
      </c>
      <c r="C387" s="54" t="n">
        <v>9.992</v>
      </c>
      <c r="D387" s="53" t="n">
        <v>6.515</v>
      </c>
      <c r="E387" s="53" t="n">
        <v>0</v>
      </c>
      <c r="F387" s="54" t="n">
        <v>-0.0120001</v>
      </c>
      <c r="G387" s="54" t="n">
        <f aca="false">C387*$B$9+$B$10</f>
        <v>-0.169046821381877</v>
      </c>
      <c r="H387" s="53" t="n">
        <f aca="false">G387-F387</f>
        <v>-0.157046721381877</v>
      </c>
      <c r="J387" s="55"/>
      <c r="K387" s="53"/>
    </row>
    <row r="388" customFormat="false" ht="15.75" hidden="false" customHeight="false" outlineLevel="0" collapsed="false">
      <c r="A388" s="52" t="n">
        <v>31</v>
      </c>
      <c r="B388" s="53" t="s">
        <v>168</v>
      </c>
      <c r="C388" s="54" t="n">
        <v>5.507</v>
      </c>
      <c r="D388" s="53" t="n">
        <v>6.541</v>
      </c>
      <c r="E388" s="53" t="n">
        <v>0.0311128</v>
      </c>
      <c r="F388" s="54" t="n">
        <v>0.0130005</v>
      </c>
      <c r="G388" s="54" t="n">
        <f aca="false">C388*$B$9+$B$10</f>
        <v>-0.222512783850152</v>
      </c>
      <c r="H388" s="53" t="n">
        <f aca="false">G388-F388</f>
        <v>-0.235513283850152</v>
      </c>
      <c r="J388" s="55"/>
      <c r="K388" s="53"/>
    </row>
    <row r="389" customFormat="false" ht="15.75" hidden="false" customHeight="false" outlineLevel="0" collapsed="false">
      <c r="A389" s="56" t="n">
        <v>32</v>
      </c>
      <c r="B389" s="53" t="s">
        <v>168</v>
      </c>
      <c r="C389" s="57" t="n">
        <v>88.412</v>
      </c>
      <c r="D389" s="58" t="n">
        <v>3.107</v>
      </c>
      <c r="E389" s="58" t="n">
        <v>0.132936</v>
      </c>
      <c r="F389" s="57" t="n">
        <v>-0.257</v>
      </c>
      <c r="G389" s="57" t="n">
        <f aca="false">C389*$B$9+$B$10</f>
        <v>0.765802850136983</v>
      </c>
      <c r="H389" s="58" t="n">
        <f aca="false">G389-F389</f>
        <v>1.02280285013698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68</v>
      </c>
      <c r="C390" s="54" t="n">
        <v>74.989</v>
      </c>
      <c r="D390" s="53" t="n">
        <v>4.349</v>
      </c>
      <c r="E390" s="53" t="n">
        <v>0</v>
      </c>
      <c r="F390" s="54" t="n">
        <v>0.0679998</v>
      </c>
      <c r="G390" s="54" t="n">
        <f aca="false">C390*$B$9+$B$10</f>
        <v>0.605786436711866</v>
      </c>
      <c r="H390" s="53" t="n">
        <f aca="false">G390-F390</f>
        <v>0.537786636711866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68</v>
      </c>
      <c r="C391" s="54" t="n">
        <v>50.4915</v>
      </c>
      <c r="D391" s="53" t="n">
        <v>5.2805</v>
      </c>
      <c r="E391" s="53" t="n">
        <v>0.0162633</v>
      </c>
      <c r="F391" s="54" t="n">
        <v>0.0105</v>
      </c>
      <c r="G391" s="54" t="n">
        <f aca="false">C391*$B$9+$B$10</f>
        <v>0.313750223653548</v>
      </c>
      <c r="H391" s="53" t="n">
        <f aca="false">G391-F391</f>
        <v>0.303250223653548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68</v>
      </c>
      <c r="C392" s="54" t="n">
        <v>29.998</v>
      </c>
      <c r="D392" s="53" t="n">
        <v>5.679</v>
      </c>
      <c r="E392" s="53" t="n">
        <v>0</v>
      </c>
      <c r="F392" s="54" t="n">
        <v>0.046</v>
      </c>
      <c r="G392" s="54" t="n">
        <f aca="false">C392*$B$9+$B$10</f>
        <v>0.0694459423060381</v>
      </c>
      <c r="H392" s="53" t="n">
        <f aca="false">G392-F392</f>
        <v>0.0234459423060381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68</v>
      </c>
      <c r="C393" s="54" t="n">
        <v>19.988</v>
      </c>
      <c r="D393" s="53" t="n">
        <v>6.41</v>
      </c>
      <c r="E393" s="53" t="n">
        <v>0</v>
      </c>
      <c r="F393" s="54" t="n">
        <v>-0.0750003</v>
      </c>
      <c r="G393" s="54" t="n">
        <f aca="false">C393*$B$9+$B$10</f>
        <v>-0.0498838869709803</v>
      </c>
      <c r="H393" s="53" t="n">
        <f aca="false">G393-F393</f>
        <v>0.0251164130290197</v>
      </c>
      <c r="J393" s="55"/>
      <c r="K393" s="53"/>
    </row>
    <row r="394" customFormat="false" ht="15" hidden="false" customHeight="false" outlineLevel="0" collapsed="false">
      <c r="A394" s="52" t="n">
        <v>32</v>
      </c>
      <c r="B394" s="53" t="s">
        <v>168</v>
      </c>
      <c r="C394" s="54" t="n">
        <v>10.4975</v>
      </c>
      <c r="D394" s="53" t="n">
        <v>6.8775</v>
      </c>
      <c r="E394" s="53" t="n">
        <v>0.0134351</v>
      </c>
      <c r="F394" s="54" t="n">
        <v>0.0225</v>
      </c>
      <c r="G394" s="54" t="n">
        <f aca="false">C394*$B$9+$B$10</f>
        <v>-0.163020724608697</v>
      </c>
      <c r="H394" s="53" t="n">
        <f aca="false">G394-F394</f>
        <v>-0.185520724608697</v>
      </c>
      <c r="J394" s="55"/>
      <c r="K394" s="53"/>
    </row>
    <row r="395" customFormat="false" ht="15.75" hidden="false" customHeight="false" outlineLevel="0" collapsed="false">
      <c r="A395" s="52" t="n">
        <v>32</v>
      </c>
      <c r="B395" s="53" t="s">
        <v>168</v>
      </c>
      <c r="C395" s="54" t="n">
        <v>5.4885</v>
      </c>
      <c r="D395" s="53" t="n">
        <v>6.8835</v>
      </c>
      <c r="E395" s="53" t="n">
        <v>0.0233345</v>
      </c>
      <c r="F395" s="54" t="n">
        <v>-0.0454998</v>
      </c>
      <c r="G395" s="54" t="n">
        <f aca="false">C395*$B$9+$B$10</f>
        <v>-0.222733323494669</v>
      </c>
      <c r="H395" s="53" t="n">
        <f aca="false">G395-F395</f>
        <v>-0.177233523494669</v>
      </c>
      <c r="J395" s="55"/>
      <c r="K395" s="53"/>
    </row>
    <row r="396" customFormat="false" ht="15.75" hidden="false" customHeight="false" outlineLevel="0" collapsed="false">
      <c r="A396" s="56" t="n">
        <v>33</v>
      </c>
      <c r="B396" s="53" t="s">
        <v>168</v>
      </c>
      <c r="C396" s="57" t="n">
        <v>57.984</v>
      </c>
      <c r="D396" s="58" t="n">
        <v>3.977</v>
      </c>
      <c r="E396" s="58" t="n">
        <v>0</v>
      </c>
      <c r="F396" s="57" t="n">
        <v>-0.0220001</v>
      </c>
      <c r="G396" s="57" t="n">
        <f aca="false">C396*$B$9+$B$10</f>
        <v>0.403068779683324</v>
      </c>
      <c r="H396" s="58" t="n">
        <f aca="false">G396-F396</f>
        <v>0.425068879683324</v>
      </c>
      <c r="J396" s="55"/>
      <c r="K396" s="53"/>
    </row>
    <row r="397" customFormat="false" ht="15" hidden="false" customHeight="false" outlineLevel="0" collapsed="false">
      <c r="A397" s="52" t="n">
        <v>33</v>
      </c>
      <c r="B397" s="53" t="s">
        <v>168</v>
      </c>
      <c r="C397" s="54" t="n">
        <v>50.515</v>
      </c>
      <c r="D397" s="53" t="n">
        <v>4.1335</v>
      </c>
      <c r="E397" s="53" t="n">
        <v>0.0106065</v>
      </c>
      <c r="F397" s="54" t="n">
        <v>-0.1545</v>
      </c>
      <c r="G397" s="54" t="n">
        <f aca="false">C397*$B$9+$B$10</f>
        <v>0.314030368607395</v>
      </c>
      <c r="H397" s="53" t="n">
        <f aca="false">G397-F397</f>
        <v>0.468530368607395</v>
      </c>
      <c r="J397" s="55"/>
      <c r="K397" s="53"/>
    </row>
    <row r="398" customFormat="false" ht="15" hidden="false" customHeight="false" outlineLevel="0" collapsed="false">
      <c r="A398" s="52" t="n">
        <v>33</v>
      </c>
      <c r="B398" s="53" t="s">
        <v>168</v>
      </c>
      <c r="C398" s="54" t="n">
        <v>29.981</v>
      </c>
      <c r="D398" s="53" t="n">
        <v>4.48</v>
      </c>
      <c r="E398" s="53" t="n">
        <v>0</v>
      </c>
      <c r="F398" s="54" t="n">
        <v>-1.664</v>
      </c>
      <c r="G398" s="54" t="n">
        <f aca="false">C398*$B$9+$B$10</f>
        <v>0.0692432842543189</v>
      </c>
      <c r="H398" s="53" t="n">
        <f aca="false">G398-F398</f>
        <v>1.73324328425432</v>
      </c>
      <c r="J398" s="55"/>
      <c r="K398" s="53"/>
    </row>
    <row r="399" customFormat="false" ht="15" hidden="false" customHeight="false" outlineLevel="0" collapsed="false">
      <c r="A399" s="52" t="n">
        <v>33</v>
      </c>
      <c r="B399" s="53" t="s">
        <v>168</v>
      </c>
      <c r="C399" s="54" t="n">
        <v>20.005</v>
      </c>
      <c r="D399" s="53" t="n">
        <v>5.404</v>
      </c>
      <c r="E399" s="53" t="n">
        <v>0</v>
      </c>
      <c r="F399" s="54" t="n">
        <v>-0.804</v>
      </c>
      <c r="G399" s="54" t="n">
        <f aca="false">C399*$B$9+$B$10</f>
        <v>-0.0496812289192611</v>
      </c>
      <c r="H399" s="53" t="n">
        <f aca="false">G399-F399</f>
        <v>0.754318771080739</v>
      </c>
      <c r="J399" s="55"/>
      <c r="K399" s="53"/>
    </row>
    <row r="400" customFormat="false" ht="15" hidden="false" customHeight="false" outlineLevel="0" collapsed="false">
      <c r="A400" s="52" t="n">
        <v>33</v>
      </c>
      <c r="B400" s="53" t="s">
        <v>168</v>
      </c>
      <c r="C400" s="54" t="n">
        <v>10.004</v>
      </c>
      <c r="D400" s="53" t="n">
        <v>6.259</v>
      </c>
      <c r="E400" s="53" t="n">
        <v>0</v>
      </c>
      <c r="F400" s="54" t="n">
        <v>-0.438</v>
      </c>
      <c r="G400" s="54" t="n">
        <f aca="false">C400*$B$9+$B$10</f>
        <v>-0.168903768639487</v>
      </c>
      <c r="H400" s="53" t="n">
        <f aca="false">G400-F400</f>
        <v>0.269096231360513</v>
      </c>
      <c r="J400" s="55"/>
      <c r="K400" s="53"/>
    </row>
    <row r="401" customFormat="false" ht="15.75" hidden="false" customHeight="false" outlineLevel="0" collapsed="false">
      <c r="A401" s="52" t="n">
        <v>33</v>
      </c>
      <c r="B401" s="53" t="s">
        <v>168</v>
      </c>
      <c r="C401" s="54" t="n">
        <v>5.496</v>
      </c>
      <c r="D401" s="53" t="n">
        <v>6.5895</v>
      </c>
      <c r="E401" s="53" t="n">
        <v>0.105359</v>
      </c>
      <c r="F401" s="54" t="n">
        <v>-0.2795</v>
      </c>
      <c r="G401" s="54" t="n">
        <f aca="false">C401*$B$9+$B$10</f>
        <v>-0.222643915530676</v>
      </c>
      <c r="H401" s="53" t="n">
        <f aca="false">G401-F401</f>
        <v>0.0568560844693243</v>
      </c>
      <c r="J401" s="55"/>
      <c r="K401" s="53"/>
    </row>
    <row r="402" customFormat="false" ht="15.75" hidden="false" customHeight="false" outlineLevel="0" collapsed="false">
      <c r="A402" s="56" t="n">
        <v>34</v>
      </c>
      <c r="B402" s="53" t="s">
        <v>168</v>
      </c>
      <c r="C402" s="57" t="n">
        <v>185.37</v>
      </c>
      <c r="D402" s="58" t="n">
        <v>1.993</v>
      </c>
      <c r="E402" s="58" t="n">
        <v>0</v>
      </c>
      <c r="F402" s="57" t="n">
        <v>0.0170001</v>
      </c>
      <c r="G402" s="57" t="n">
        <f aca="false">C402*$B$9+$B$10</f>
        <v>1.92164516652471</v>
      </c>
      <c r="H402" s="58" t="n">
        <f aca="false">G402-F402</f>
        <v>1.90464506652471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68</v>
      </c>
      <c r="C403" s="54" t="n">
        <v>175.008</v>
      </c>
      <c r="D403" s="53" t="n">
        <v>1.997</v>
      </c>
      <c r="E403" s="53" t="n">
        <v>0</v>
      </c>
      <c r="F403" s="54" t="n">
        <v>0.0239999</v>
      </c>
      <c r="G403" s="54" t="n">
        <f aca="false">C403*$B$9+$B$10</f>
        <v>1.79811912347092</v>
      </c>
      <c r="H403" s="53" t="n">
        <f aca="false">G403-F403</f>
        <v>1.77411922347092</v>
      </c>
      <c r="J403" s="55"/>
      <c r="K403" s="53"/>
    </row>
    <row r="404" customFormat="false" ht="15" hidden="false" customHeight="false" outlineLevel="0" collapsed="false">
      <c r="A404" s="52" t="n">
        <v>34</v>
      </c>
      <c r="B404" s="53" t="s">
        <v>168</v>
      </c>
      <c r="C404" s="54" t="n">
        <v>149.988</v>
      </c>
      <c r="D404" s="53" t="n">
        <v>2.016</v>
      </c>
      <c r="E404" s="53" t="n">
        <v>0</v>
      </c>
      <c r="F404" s="54" t="n">
        <v>0.038</v>
      </c>
      <c r="G404" s="54" t="n">
        <f aca="false">C404*$B$9+$B$10</f>
        <v>1.4998541555877</v>
      </c>
      <c r="H404" s="53" t="n">
        <f aca="false">G404-F404</f>
        <v>1.4618541555877</v>
      </c>
      <c r="J404" s="55"/>
      <c r="K404" s="53"/>
    </row>
    <row r="405" customFormat="false" ht="15" hidden="false" customHeight="false" outlineLevel="0" collapsed="false">
      <c r="A405" s="52" t="n">
        <v>34</v>
      </c>
      <c r="B405" s="53" t="s">
        <v>168</v>
      </c>
      <c r="C405" s="54" t="n">
        <v>124.989</v>
      </c>
      <c r="D405" s="53" t="n">
        <v>2.27</v>
      </c>
      <c r="E405" s="53" t="n">
        <v>0</v>
      </c>
      <c r="F405" s="54" t="n">
        <v>0.0450001</v>
      </c>
      <c r="G405" s="54" t="n">
        <f aca="false">C405*$B$9+$B$10</f>
        <v>1.20183953000367</v>
      </c>
      <c r="H405" s="53" t="n">
        <f aca="false">G405-F405</f>
        <v>1.15683943000367</v>
      </c>
      <c r="J405" s="55"/>
      <c r="K405" s="53"/>
    </row>
    <row r="406" customFormat="false" ht="15" hidden="false" customHeight="false" outlineLevel="0" collapsed="false">
      <c r="A406" s="52" t="n">
        <v>34</v>
      </c>
      <c r="B406" s="53" t="s">
        <v>168</v>
      </c>
      <c r="C406" s="54" t="n">
        <v>100.005</v>
      </c>
      <c r="D406" s="53" t="n">
        <v>3.217</v>
      </c>
      <c r="E406" s="53" t="n">
        <v>0</v>
      </c>
      <c r="F406" s="54" t="n">
        <v>0.138</v>
      </c>
      <c r="G406" s="54" t="n">
        <f aca="false">C406*$B$9+$B$10</f>
        <v>0.904003720347619</v>
      </c>
      <c r="H406" s="53" t="n">
        <f aca="false">G406-F406</f>
        <v>0.766003720347619</v>
      </c>
      <c r="J406" s="55"/>
      <c r="K406" s="53"/>
    </row>
    <row r="407" customFormat="false" ht="15" hidden="false" customHeight="false" outlineLevel="0" collapsed="false">
      <c r="A407" s="52" t="n">
        <v>34</v>
      </c>
      <c r="B407" s="53" t="s">
        <v>168</v>
      </c>
      <c r="C407" s="54" t="n">
        <v>75.014</v>
      </c>
      <c r="D407" s="53" t="n">
        <v>4.21</v>
      </c>
      <c r="E407" s="53" t="n">
        <v>0</v>
      </c>
      <c r="F407" s="54" t="n">
        <v>0.11</v>
      </c>
      <c r="G407" s="54" t="n">
        <f aca="false">C407*$B$9+$B$10</f>
        <v>0.606084463258512</v>
      </c>
      <c r="H407" s="53" t="n">
        <f aca="false">G407-F407</f>
        <v>0.496084463258512</v>
      </c>
      <c r="J407" s="55"/>
      <c r="K407" s="53"/>
    </row>
    <row r="408" customFormat="false" ht="15" hidden="false" customHeight="false" outlineLevel="0" collapsed="false">
      <c r="A408" s="52" t="n">
        <v>34</v>
      </c>
      <c r="B408" s="53" t="s">
        <v>168</v>
      </c>
      <c r="C408" s="54" t="n">
        <v>50.4915</v>
      </c>
      <c r="D408" s="53" t="n">
        <v>4.7135</v>
      </c>
      <c r="E408" s="53" t="n">
        <v>0.0247486</v>
      </c>
      <c r="F408" s="54" t="n">
        <v>0.0285001</v>
      </c>
      <c r="G408" s="54" t="n">
        <f aca="false">C408*$B$9+$B$10</f>
        <v>0.313750223653548</v>
      </c>
      <c r="H408" s="53" t="n">
        <f aca="false">G408-F408</f>
        <v>0.285250123653548</v>
      </c>
      <c r="J408" s="55"/>
      <c r="K408" s="53"/>
    </row>
    <row r="409" customFormat="false" ht="15" hidden="false" customHeight="false" outlineLevel="0" collapsed="false">
      <c r="A409" s="52" t="n">
        <v>34</v>
      </c>
      <c r="B409" s="53" t="s">
        <v>168</v>
      </c>
      <c r="C409" s="54" t="n">
        <v>30.003</v>
      </c>
      <c r="D409" s="53" t="n">
        <v>5.604</v>
      </c>
      <c r="E409" s="53" t="n">
        <v>0</v>
      </c>
      <c r="F409" s="54" t="n">
        <v>0.174</v>
      </c>
      <c r="G409" s="54" t="n">
        <f aca="false">C409*$B$9+$B$10</f>
        <v>0.0695055476153673</v>
      </c>
      <c r="H409" s="53" t="n">
        <f aca="false">G409-F409</f>
        <v>-0.104494452384633</v>
      </c>
      <c r="J409" s="55"/>
      <c r="K409" s="53"/>
    </row>
    <row r="410" customFormat="false" ht="15" hidden="false" customHeight="false" outlineLevel="0" collapsed="false">
      <c r="A410" s="52" t="n">
        <v>34</v>
      </c>
      <c r="B410" s="53" t="s">
        <v>168</v>
      </c>
      <c r="C410" s="54" t="n">
        <v>19.996</v>
      </c>
      <c r="D410" s="53" t="n">
        <v>6.395</v>
      </c>
      <c r="E410" s="53" t="n">
        <v>0</v>
      </c>
      <c r="F410" s="54" t="n">
        <v>0.127</v>
      </c>
      <c r="G410" s="54" t="n">
        <f aca="false">C410*$B$9+$B$10</f>
        <v>-0.0497885184760536</v>
      </c>
      <c r="H410" s="53" t="n">
        <f aca="false">G410-F410</f>
        <v>-0.176788518476054</v>
      </c>
      <c r="J410" s="55"/>
      <c r="K410" s="53"/>
    </row>
    <row r="411" customFormat="false" ht="15" hidden="false" customHeight="false" outlineLevel="0" collapsed="false">
      <c r="A411" s="52" t="n">
        <v>34</v>
      </c>
      <c r="B411" s="53" t="s">
        <v>168</v>
      </c>
      <c r="C411" s="54" t="n">
        <v>9.996</v>
      </c>
      <c r="D411" s="53" t="n">
        <v>6.478</v>
      </c>
      <c r="E411" s="53" t="n">
        <v>0</v>
      </c>
      <c r="F411" s="54" t="n">
        <v>-0.0599999</v>
      </c>
      <c r="G411" s="54" t="n">
        <f aca="false">C411*$B$9+$B$10</f>
        <v>-0.168999137134414</v>
      </c>
      <c r="H411" s="53" t="n">
        <f aca="false">G411-F411</f>
        <v>-0.108999237134414</v>
      </c>
      <c r="J411" s="55"/>
      <c r="K411" s="53"/>
    </row>
    <row r="412" customFormat="false" ht="15.75" hidden="false" customHeight="false" outlineLevel="0" collapsed="false">
      <c r="A412" s="52" t="n">
        <v>34</v>
      </c>
      <c r="B412" s="53" t="s">
        <v>168</v>
      </c>
      <c r="C412" s="54" t="n">
        <v>5.497</v>
      </c>
      <c r="D412" s="53" t="n">
        <v>6.502</v>
      </c>
      <c r="E412" s="53" t="n">
        <v>0.00989945</v>
      </c>
      <c r="F412" s="54" t="n">
        <v>0.0149999</v>
      </c>
      <c r="G412" s="54" t="n">
        <f aca="false">C412*$B$9+$B$10</f>
        <v>-0.22263199446881</v>
      </c>
      <c r="H412" s="53" t="n">
        <f aca="false">G412-F412</f>
        <v>-0.23763189446881</v>
      </c>
      <c r="J412" s="55"/>
      <c r="K412" s="53"/>
    </row>
    <row r="413" customFormat="false" ht="15.75" hidden="false" customHeight="false" outlineLevel="0" collapsed="false">
      <c r="A413" s="56" t="n">
        <v>35</v>
      </c>
      <c r="B413" s="53" t="s">
        <v>168</v>
      </c>
      <c r="C413" s="57" t="n">
        <v>400.098</v>
      </c>
      <c r="D413" s="58" t="n">
        <v>4.318</v>
      </c>
      <c r="E413" s="58" t="n">
        <v>0</v>
      </c>
      <c r="F413" s="57" t="n">
        <v>0.24</v>
      </c>
      <c r="G413" s="57" t="n">
        <f aca="false">C413*$B$9+$B$10</f>
        <v>4.48143093885194</v>
      </c>
      <c r="H413" s="58" t="n">
        <f aca="false">G413-F413</f>
        <v>4.24143093885194</v>
      </c>
      <c r="J413" s="55"/>
      <c r="K413" s="53"/>
    </row>
    <row r="414" customFormat="false" ht="15" hidden="false" customHeight="false" outlineLevel="0" collapsed="false">
      <c r="A414" s="52" t="n">
        <v>35</v>
      </c>
      <c r="B414" s="53" t="s">
        <v>168</v>
      </c>
      <c r="C414" s="54" t="n">
        <v>299.995</v>
      </c>
      <c r="D414" s="53" t="n">
        <v>4.356</v>
      </c>
      <c r="E414" s="53" t="n">
        <v>0</v>
      </c>
      <c r="F414" s="54" t="n">
        <v>0.135</v>
      </c>
      <c r="G414" s="54" t="n">
        <f aca="false">C414*$B$9+$B$10</f>
        <v>3.28809688289616</v>
      </c>
      <c r="H414" s="53" t="n">
        <f aca="false">G414-F414</f>
        <v>3.15309688289616</v>
      </c>
      <c r="J414" s="55"/>
      <c r="K414" s="53"/>
    </row>
    <row r="415" customFormat="false" ht="15" hidden="false" customHeight="false" outlineLevel="0" collapsed="false">
      <c r="A415" s="52" t="n">
        <v>35</v>
      </c>
      <c r="B415" s="53" t="s">
        <v>168</v>
      </c>
      <c r="C415" s="54" t="n">
        <v>249.995</v>
      </c>
      <c r="D415" s="53" t="n">
        <v>4.384</v>
      </c>
      <c r="E415" s="53" t="n">
        <v>0</v>
      </c>
      <c r="F415" s="54" t="n">
        <v>0.106</v>
      </c>
      <c r="G415" s="54" t="n">
        <f aca="false">C415*$B$9+$B$10</f>
        <v>2.69204378960436</v>
      </c>
      <c r="H415" s="53" t="n">
        <f aca="false">G415-F415</f>
        <v>2.58604378960436</v>
      </c>
      <c r="J415" s="55"/>
      <c r="K415" s="53"/>
    </row>
    <row r="416" customFormat="false" ht="15" hidden="false" customHeight="false" outlineLevel="0" collapsed="false">
      <c r="A416" s="52" t="n">
        <v>35</v>
      </c>
      <c r="B416" s="53" t="s">
        <v>168</v>
      </c>
      <c r="C416" s="54" t="n">
        <v>200.495</v>
      </c>
      <c r="D416" s="53" t="n">
        <v>4.43</v>
      </c>
      <c r="E416" s="53" t="n">
        <v>0.00141445</v>
      </c>
      <c r="F416" s="54" t="n">
        <v>0.0750003</v>
      </c>
      <c r="G416" s="54" t="n">
        <f aca="false">C416*$B$9+$B$10</f>
        <v>2.10195122724548</v>
      </c>
      <c r="H416" s="53" t="n">
        <f aca="false">G416-F416</f>
        <v>2.02695092724548</v>
      </c>
      <c r="J416" s="55"/>
      <c r="K416" s="53"/>
    </row>
    <row r="417" customFormat="false" ht="15" hidden="false" customHeight="false" outlineLevel="0" collapsed="false">
      <c r="A417" s="52" t="n">
        <v>35</v>
      </c>
      <c r="B417" s="53" t="s">
        <v>168</v>
      </c>
      <c r="C417" s="54" t="n">
        <v>175.003</v>
      </c>
      <c r="D417" s="53" t="n">
        <v>4.505</v>
      </c>
      <c r="E417" s="53" t="n">
        <v>0</v>
      </c>
      <c r="F417" s="54" t="n">
        <v>0.0409999</v>
      </c>
      <c r="G417" s="54" t="n">
        <f aca="false">C417*$B$9+$B$10</f>
        <v>1.79805951816159</v>
      </c>
      <c r="H417" s="53" t="n">
        <f aca="false">G417-F417</f>
        <v>1.75705961816159</v>
      </c>
      <c r="J417" s="55"/>
      <c r="K417" s="53"/>
    </row>
    <row r="418" customFormat="false" ht="15" hidden="false" customHeight="false" outlineLevel="0" collapsed="false">
      <c r="A418" s="52" t="n">
        <v>35</v>
      </c>
      <c r="B418" s="53" t="s">
        <v>168</v>
      </c>
      <c r="C418" s="54" t="n">
        <v>149.999</v>
      </c>
      <c r="D418" s="53" t="n">
        <v>4.546</v>
      </c>
      <c r="E418" s="53" t="n">
        <v>0</v>
      </c>
      <c r="F418" s="54" t="n">
        <v>0.0139999</v>
      </c>
      <c r="G418" s="54" t="n">
        <f aca="false">C418*$B$9+$B$10</f>
        <v>1.49998528726822</v>
      </c>
      <c r="H418" s="53" t="n">
        <f aca="false">G418-F418</f>
        <v>1.48598538726822</v>
      </c>
      <c r="J418" s="55"/>
      <c r="K418" s="53"/>
    </row>
    <row r="419" customFormat="false" ht="15" hidden="false" customHeight="false" outlineLevel="0" collapsed="false">
      <c r="A419" s="52" t="n">
        <v>35</v>
      </c>
      <c r="B419" s="53" t="s">
        <v>168</v>
      </c>
      <c r="C419" s="54" t="n">
        <v>125.003</v>
      </c>
      <c r="D419" s="53" t="n">
        <v>4.57</v>
      </c>
      <c r="E419" s="53" t="n">
        <v>0</v>
      </c>
      <c r="F419" s="54" t="n">
        <v>0.026</v>
      </c>
      <c r="G419" s="54" t="n">
        <f aca="false">C419*$B$9+$B$10</f>
        <v>1.20200642486979</v>
      </c>
      <c r="H419" s="53" t="n">
        <f aca="false">G419-F419</f>
        <v>1.17600642486979</v>
      </c>
      <c r="J419" s="55"/>
      <c r="K419" s="53"/>
    </row>
    <row r="420" customFormat="false" ht="15" hidden="false" customHeight="false" outlineLevel="0" collapsed="false">
      <c r="A420" s="52" t="n">
        <v>35</v>
      </c>
      <c r="B420" s="53" t="s">
        <v>168</v>
      </c>
      <c r="C420" s="54" t="n">
        <v>99.993</v>
      </c>
      <c r="D420" s="53" t="n">
        <v>4.646</v>
      </c>
      <c r="E420" s="53" t="n">
        <v>0</v>
      </c>
      <c r="F420" s="54" t="n">
        <v>0.039</v>
      </c>
      <c r="G420" s="54" t="n">
        <f aca="false">C420*$B$9+$B$10</f>
        <v>0.903860667605229</v>
      </c>
      <c r="H420" s="53" t="n">
        <f aca="false">G420-F420</f>
        <v>0.864860667605229</v>
      </c>
      <c r="J420" s="55"/>
      <c r="K420" s="53"/>
    </row>
    <row r="421" customFormat="false" ht="15" hidden="false" customHeight="false" outlineLevel="0" collapsed="false">
      <c r="A421" s="52" t="n">
        <v>35</v>
      </c>
      <c r="B421" s="53" t="s">
        <v>168</v>
      </c>
      <c r="C421" s="54" t="n">
        <v>75.001</v>
      </c>
      <c r="D421" s="53" t="n">
        <v>4.67</v>
      </c>
      <c r="E421" s="53" t="n">
        <v>0</v>
      </c>
      <c r="F421" s="54" t="n">
        <v>0.039</v>
      </c>
      <c r="G421" s="54" t="n">
        <f aca="false">C421*$B$9+$B$10</f>
        <v>0.605929489454256</v>
      </c>
      <c r="H421" s="53" t="n">
        <f aca="false">G421-F421</f>
        <v>0.566929489454256</v>
      </c>
      <c r="J421" s="55"/>
      <c r="K421" s="53"/>
    </row>
    <row r="422" customFormat="false" ht="15" hidden="false" customHeight="false" outlineLevel="0" collapsed="false">
      <c r="A422" s="52" t="n">
        <v>35</v>
      </c>
      <c r="B422" s="53" t="s">
        <v>168</v>
      </c>
      <c r="C422" s="54" t="n">
        <v>49.5055</v>
      </c>
      <c r="D422" s="53" t="n">
        <v>4.737</v>
      </c>
      <c r="E422" s="53" t="n">
        <v>0</v>
      </c>
      <c r="F422" s="54" t="n">
        <v>0.0669999</v>
      </c>
      <c r="G422" s="54" t="n">
        <f aca="false">C422*$B$9+$B$10</f>
        <v>0.301996056653834</v>
      </c>
      <c r="H422" s="53" t="n">
        <f aca="false">G422-F422</f>
        <v>0.234996156653834</v>
      </c>
      <c r="J422" s="55"/>
      <c r="K422" s="53"/>
    </row>
    <row r="423" customFormat="false" ht="15" hidden="false" customHeight="false" outlineLevel="0" collapsed="false">
      <c r="A423" s="52" t="n">
        <v>35</v>
      </c>
      <c r="B423" s="53" t="s">
        <v>168</v>
      </c>
      <c r="C423" s="54" t="n">
        <v>29.994</v>
      </c>
      <c r="D423" s="53" t="n">
        <v>4.826</v>
      </c>
      <c r="E423" s="53" t="n">
        <v>0</v>
      </c>
      <c r="F423" s="54" t="n">
        <v>0.0670004</v>
      </c>
      <c r="G423" s="54" t="n">
        <f aca="false">C423*$B$9+$B$10</f>
        <v>0.0693982580585748</v>
      </c>
      <c r="H423" s="53" t="n">
        <f aca="false">G423-F423</f>
        <v>0.00239785805857475</v>
      </c>
      <c r="J423" s="55"/>
      <c r="K423" s="53"/>
    </row>
    <row r="424" customFormat="false" ht="15" hidden="false" customHeight="false" outlineLevel="0" collapsed="false">
      <c r="A424" s="52" t="n">
        <v>35</v>
      </c>
      <c r="B424" s="53" t="s">
        <v>168</v>
      </c>
      <c r="C424" s="54" t="n">
        <v>19.982</v>
      </c>
      <c r="D424" s="53" t="n">
        <v>4.896</v>
      </c>
      <c r="E424" s="53" t="n">
        <v>0</v>
      </c>
      <c r="F424" s="54" t="n">
        <v>0.0749998</v>
      </c>
      <c r="G424" s="54" t="n">
        <f aca="false">C424*$B$9+$B$10</f>
        <v>-0.0499554133421754</v>
      </c>
      <c r="H424" s="53" t="n">
        <f aca="false">G424-F424</f>
        <v>-0.124955213342175</v>
      </c>
      <c r="J424" s="55"/>
      <c r="K424" s="53"/>
    </row>
    <row r="425" customFormat="false" ht="15" hidden="false" customHeight="false" outlineLevel="0" collapsed="false">
      <c r="A425" s="52" t="n">
        <v>35</v>
      </c>
      <c r="B425" s="53" t="s">
        <v>168</v>
      </c>
      <c r="C425" s="54" t="n">
        <v>10.006</v>
      </c>
      <c r="D425" s="53" t="n">
        <v>5.107</v>
      </c>
      <c r="E425" s="53" t="n">
        <v>0</v>
      </c>
      <c r="F425" s="54" t="n">
        <v>0.133</v>
      </c>
      <c r="G425" s="54" t="n">
        <f aca="false">C425*$B$9+$B$10</f>
        <v>-0.168879926515755</v>
      </c>
      <c r="H425" s="53" t="n">
        <f aca="false">G425-F425</f>
        <v>-0.301879926515755</v>
      </c>
      <c r="J425" s="55"/>
      <c r="K425" s="53"/>
    </row>
    <row r="426" customFormat="false" ht="15.75" hidden="false" customHeight="false" outlineLevel="0" collapsed="false">
      <c r="A426" s="52" t="n">
        <v>35</v>
      </c>
      <c r="B426" s="53" t="s">
        <v>168</v>
      </c>
      <c r="C426" s="54" t="n">
        <v>5.4915</v>
      </c>
      <c r="D426" s="53" t="n">
        <v>5.2205</v>
      </c>
      <c r="E426" s="53" t="n">
        <v>0.0346481</v>
      </c>
      <c r="F426" s="54" t="n">
        <v>0.1195</v>
      </c>
      <c r="G426" s="54" t="n">
        <f aca="false">C426*$B$9+$B$10</f>
        <v>-0.222697560309072</v>
      </c>
      <c r="H426" s="53" t="n">
        <f aca="false">G426-F426</f>
        <v>-0.342197560309072</v>
      </c>
      <c r="J426" s="55"/>
      <c r="K426" s="53"/>
    </row>
    <row r="427" customFormat="false" ht="15.75" hidden="false" customHeight="false" outlineLevel="0" collapsed="false">
      <c r="A427" s="56" t="n">
        <v>36</v>
      </c>
      <c r="B427" s="53" t="s">
        <v>168</v>
      </c>
      <c r="C427" s="57" t="n">
        <v>309.793</v>
      </c>
      <c r="D427" s="58" t="n">
        <v>3.368</v>
      </c>
      <c r="E427" s="58" t="n">
        <v>0</v>
      </c>
      <c r="F427" s="57" t="n">
        <v>0.072</v>
      </c>
      <c r="G427" s="57" t="n">
        <f aca="false">C427*$B$9+$B$10</f>
        <v>3.40489944705762</v>
      </c>
      <c r="H427" s="58" t="n">
        <f aca="false">G427-F427</f>
        <v>3.33289944705762</v>
      </c>
      <c r="J427" s="55"/>
      <c r="K427" s="53"/>
    </row>
    <row r="428" customFormat="false" ht="15" hidden="false" customHeight="false" outlineLevel="0" collapsed="false">
      <c r="A428" s="52" t="n">
        <v>36</v>
      </c>
      <c r="B428" s="53" t="s">
        <v>168</v>
      </c>
      <c r="C428" s="54" t="n">
        <v>249.992</v>
      </c>
      <c r="D428" s="53" t="n">
        <v>3.457</v>
      </c>
      <c r="E428" s="53" t="n">
        <v>0</v>
      </c>
      <c r="F428" s="54" t="n">
        <v>0.0699999</v>
      </c>
      <c r="G428" s="54" t="n">
        <f aca="false">C428*$B$9+$B$10</f>
        <v>2.69200802641876</v>
      </c>
      <c r="H428" s="53" t="n">
        <f aca="false">G428-F428</f>
        <v>2.62200812641876</v>
      </c>
      <c r="J428" s="55"/>
      <c r="K428" s="53"/>
    </row>
    <row r="429" customFormat="false" ht="15" hidden="false" customHeight="false" outlineLevel="0" collapsed="false">
      <c r="A429" s="52" t="n">
        <v>36</v>
      </c>
      <c r="B429" s="53" t="s">
        <v>168</v>
      </c>
      <c r="C429" s="54" t="n">
        <v>199.995</v>
      </c>
      <c r="D429" s="53" t="n">
        <v>3.559</v>
      </c>
      <c r="E429" s="53" t="n">
        <v>0</v>
      </c>
      <c r="F429" s="54" t="n">
        <v>0.0840001</v>
      </c>
      <c r="G429" s="54" t="n">
        <f aca="false">C429*$B$9+$B$10</f>
        <v>2.09599069631256</v>
      </c>
      <c r="H429" s="53" t="n">
        <f aca="false">G429-F429</f>
        <v>2.01199059631256</v>
      </c>
      <c r="J429" s="55"/>
      <c r="K429" s="53"/>
    </row>
    <row r="430" customFormat="false" ht="15" hidden="false" customHeight="false" outlineLevel="0" collapsed="false">
      <c r="A430" s="52" t="n">
        <v>36</v>
      </c>
      <c r="B430" s="53" t="s">
        <v>168</v>
      </c>
      <c r="C430" s="54" t="n">
        <v>174.992</v>
      </c>
      <c r="D430" s="53" t="n">
        <v>3.589</v>
      </c>
      <c r="E430" s="53" t="n">
        <v>0</v>
      </c>
      <c r="F430" s="54" t="n">
        <v>0.0639999</v>
      </c>
      <c r="G430" s="54" t="n">
        <f aca="false">C430*$B$9+$B$10</f>
        <v>1.79792838648106</v>
      </c>
      <c r="H430" s="53" t="n">
        <f aca="false">G430-F430</f>
        <v>1.73392848648106</v>
      </c>
      <c r="J430" s="55"/>
      <c r="K430" s="53"/>
    </row>
    <row r="431" customFormat="false" ht="15" hidden="false" customHeight="false" outlineLevel="0" collapsed="false">
      <c r="A431" s="52" t="n">
        <v>36</v>
      </c>
      <c r="B431" s="53" t="s">
        <v>168</v>
      </c>
      <c r="C431" s="54" t="n">
        <v>149.993</v>
      </c>
      <c r="D431" s="53" t="n">
        <v>3.588</v>
      </c>
      <c r="E431" s="53" t="n">
        <v>0</v>
      </c>
      <c r="F431" s="54" t="n">
        <v>0.04</v>
      </c>
      <c r="G431" s="54" t="n">
        <f aca="false">C431*$B$9+$B$10</f>
        <v>1.49991376089703</v>
      </c>
      <c r="H431" s="53" t="n">
        <f aca="false">G431-F431</f>
        <v>1.45991376089703</v>
      </c>
      <c r="J431" s="55"/>
      <c r="K431" s="53"/>
    </row>
    <row r="432" customFormat="false" ht="15" hidden="false" customHeight="false" outlineLevel="0" collapsed="false">
      <c r="A432" s="52" t="n">
        <v>36</v>
      </c>
      <c r="B432" s="53" t="s">
        <v>168</v>
      </c>
      <c r="C432" s="54" t="n">
        <v>125</v>
      </c>
      <c r="D432" s="53" t="n">
        <v>3.579</v>
      </c>
      <c r="E432" s="53" t="n">
        <v>0</v>
      </c>
      <c r="F432" s="54" t="n">
        <v>0.0220001</v>
      </c>
      <c r="G432" s="54" t="n">
        <f aca="false">C432*$B$9+$B$10</f>
        <v>1.20197066168419</v>
      </c>
      <c r="H432" s="53" t="n">
        <f aca="false">G432-F432</f>
        <v>1.17997056168419</v>
      </c>
      <c r="J432" s="55"/>
      <c r="K432" s="53"/>
    </row>
    <row r="433" customFormat="false" ht="15" hidden="false" customHeight="false" outlineLevel="0" collapsed="false">
      <c r="A433" s="52" t="n">
        <v>36</v>
      </c>
      <c r="B433" s="53" t="s">
        <v>168</v>
      </c>
      <c r="C433" s="54" t="n">
        <v>100.017</v>
      </c>
      <c r="D433" s="53" t="n">
        <v>3.58</v>
      </c>
      <c r="E433" s="53" t="n">
        <v>0</v>
      </c>
      <c r="F433" s="54" t="n">
        <v>0.0519998</v>
      </c>
      <c r="G433" s="54" t="n">
        <f aca="false">C433*$B$9+$B$10</f>
        <v>0.904146773090009</v>
      </c>
      <c r="H433" s="53" t="n">
        <f aca="false">G433-F433</f>
        <v>0.852146973090009</v>
      </c>
      <c r="J433" s="55"/>
      <c r="K433" s="53"/>
    </row>
    <row r="434" customFormat="false" ht="15" hidden="false" customHeight="false" outlineLevel="0" collapsed="false">
      <c r="A434" s="52" t="n">
        <v>36</v>
      </c>
      <c r="B434" s="53" t="s">
        <v>168</v>
      </c>
      <c r="C434" s="54" t="n">
        <v>74.984</v>
      </c>
      <c r="D434" s="53" t="n">
        <v>3.452</v>
      </c>
      <c r="E434" s="53" t="n">
        <v>0</v>
      </c>
      <c r="F434" s="54" t="n">
        <v>0.0059998</v>
      </c>
      <c r="G434" s="54" t="n">
        <f aca="false">C434*$B$9+$B$10</f>
        <v>0.605726831402537</v>
      </c>
      <c r="H434" s="53" t="n">
        <f aca="false">G434-F434</f>
        <v>0.599727031402537</v>
      </c>
      <c r="J434" s="55"/>
      <c r="K434" s="53"/>
    </row>
    <row r="435" customFormat="false" ht="15" hidden="false" customHeight="false" outlineLevel="0" collapsed="false">
      <c r="A435" s="52" t="n">
        <v>36</v>
      </c>
      <c r="B435" s="53" t="s">
        <v>168</v>
      </c>
      <c r="C435" s="54" t="n">
        <v>50.504</v>
      </c>
      <c r="D435" s="53" t="n">
        <v>3.6915</v>
      </c>
      <c r="E435" s="53" t="n">
        <v>0.000707056</v>
      </c>
      <c r="F435" s="54" t="n">
        <v>0.1275</v>
      </c>
      <c r="G435" s="54" t="n">
        <f aca="false">C435*$B$9+$B$10</f>
        <v>0.313899236926871</v>
      </c>
      <c r="H435" s="53" t="n">
        <f aca="false">G435-F435</f>
        <v>0.186399236926871</v>
      </c>
      <c r="J435" s="55"/>
      <c r="K435" s="53"/>
    </row>
    <row r="436" customFormat="false" ht="15" hidden="false" customHeight="false" outlineLevel="0" collapsed="false">
      <c r="A436" s="52" t="n">
        <v>36</v>
      </c>
      <c r="B436" s="53" t="s">
        <v>168</v>
      </c>
      <c r="C436" s="54" t="n">
        <v>40.994</v>
      </c>
      <c r="D436" s="53" t="n">
        <v>4.267</v>
      </c>
      <c r="E436" s="53" t="n">
        <v>0</v>
      </c>
      <c r="F436" s="54" t="n">
        <v>0.413</v>
      </c>
      <c r="G436" s="54" t="n">
        <f aca="false">C436*$B$9+$B$10</f>
        <v>0.200529938582771</v>
      </c>
      <c r="H436" s="53" t="n">
        <f aca="false">G436-F436</f>
        <v>-0.212470061417229</v>
      </c>
      <c r="J436" s="55"/>
      <c r="K436" s="53"/>
    </row>
    <row r="437" customFormat="false" ht="15" hidden="false" customHeight="false" outlineLevel="0" collapsed="false">
      <c r="A437" s="52" t="n">
        <v>36</v>
      </c>
      <c r="B437" s="53" t="s">
        <v>168</v>
      </c>
      <c r="C437" s="54" t="n">
        <v>29.988</v>
      </c>
      <c r="D437" s="53" t="n">
        <v>4.399</v>
      </c>
      <c r="E437" s="53" t="n">
        <v>0</v>
      </c>
      <c r="F437" s="54" t="n">
        <v>0.0950003</v>
      </c>
      <c r="G437" s="54" t="n">
        <f aca="false">C437*$B$9+$B$10</f>
        <v>0.0693267316873797</v>
      </c>
      <c r="H437" s="53" t="n">
        <f aca="false">G437-F437</f>
        <v>-0.0256735683126203</v>
      </c>
      <c r="J437" s="55"/>
      <c r="K437" s="53"/>
    </row>
    <row r="438" customFormat="false" ht="15" hidden="false" customHeight="false" outlineLevel="0" collapsed="false">
      <c r="A438" s="52" t="n">
        <v>36</v>
      </c>
      <c r="B438" s="53" t="s">
        <v>168</v>
      </c>
      <c r="C438" s="54" t="n">
        <v>19.997</v>
      </c>
      <c r="D438" s="53" t="n">
        <v>4.95</v>
      </c>
      <c r="E438" s="53" t="n">
        <v>0</v>
      </c>
      <c r="F438" s="54" t="n">
        <v>0.168</v>
      </c>
      <c r="G438" s="54" t="n">
        <f aca="false">C438*$B$9+$B$10</f>
        <v>-0.0497765974141878</v>
      </c>
      <c r="H438" s="53" t="n">
        <f aca="false">G438-F438</f>
        <v>-0.217776597414188</v>
      </c>
      <c r="J438" s="55"/>
      <c r="K438" s="53"/>
    </row>
    <row r="439" customFormat="false" ht="15" hidden="false" customHeight="false" outlineLevel="0" collapsed="false">
      <c r="A439" s="52" t="n">
        <v>36</v>
      </c>
      <c r="B439" s="53" t="s">
        <v>168</v>
      </c>
      <c r="C439" s="54" t="n">
        <v>10.5005</v>
      </c>
      <c r="D439" s="53" t="n">
        <v>5.81</v>
      </c>
      <c r="E439" s="53" t="n">
        <v>0.128694</v>
      </c>
      <c r="F439" s="54" t="n">
        <v>0.0469999</v>
      </c>
      <c r="G439" s="54" t="n">
        <f aca="false">C439*$B$9+$B$10</f>
        <v>-0.162984961423099</v>
      </c>
      <c r="H439" s="53" t="n">
        <f aca="false">G439-F439</f>
        <v>-0.209984861423099</v>
      </c>
      <c r="J439" s="55"/>
      <c r="K439" s="53"/>
    </row>
    <row r="440" customFormat="false" ht="15" hidden="false" customHeight="false" outlineLevel="0" collapsed="false">
      <c r="A440" s="52" t="n">
        <v>36</v>
      </c>
      <c r="B440" s="53" t="s">
        <v>168</v>
      </c>
      <c r="C440" s="54" t="n">
        <v>5.497</v>
      </c>
      <c r="D440" s="53" t="n">
        <v>6.7115</v>
      </c>
      <c r="E440" s="53" t="n">
        <v>0.0940451</v>
      </c>
      <c r="F440" s="54" t="n">
        <v>0.2015</v>
      </c>
      <c r="G440" s="54" t="n">
        <f aca="false">C440*$B$9+$B$10</f>
        <v>-0.22263199446881</v>
      </c>
      <c r="H440" s="53" t="n">
        <f aca="false">G440-F440</f>
        <v>-0.42413199446881</v>
      </c>
      <c r="J440" s="55"/>
      <c r="K440" s="53"/>
    </row>
    <row r="441" customFormat="false" ht="15.75" hidden="false" customHeight="false" outlineLevel="0" collapsed="false">
      <c r="A441" s="52" t="n">
        <v>36</v>
      </c>
      <c r="B441" s="53" t="s">
        <v>168</v>
      </c>
      <c r="C441" s="54" t="n">
        <v>2.201</v>
      </c>
      <c r="D441" s="53" t="n">
        <v>6.794</v>
      </c>
      <c r="E441" s="53" t="n">
        <v>0</v>
      </c>
      <c r="F441" s="54" t="n">
        <v>0.027</v>
      </c>
      <c r="G441" s="54" t="n">
        <f aca="false">C441*$B$9+$B$10</f>
        <v>-0.261923814378605</v>
      </c>
      <c r="H441" s="53" t="n">
        <f aca="false">G441-F441</f>
        <v>-0.288923814378605</v>
      </c>
      <c r="J441" s="55"/>
      <c r="K441" s="53"/>
    </row>
    <row r="442" customFormat="false" ht="15.75" hidden="false" customHeight="false" outlineLevel="0" collapsed="false">
      <c r="A442" s="56" t="n">
        <v>37</v>
      </c>
      <c r="B442" s="53" t="s">
        <v>168</v>
      </c>
      <c r="C442" s="57" t="n">
        <v>0</v>
      </c>
      <c r="D442" s="58" t="n">
        <v>0</v>
      </c>
      <c r="E442" s="58" t="n">
        <v>0</v>
      </c>
      <c r="F442" s="57" t="n">
        <v>-2.867</v>
      </c>
      <c r="G442" s="57" t="n">
        <f aca="false">C442*$B$9+$B$10</f>
        <v>-0.28816207154531</v>
      </c>
      <c r="H442" s="58" t="n">
        <f aca="false">G442-F442</f>
        <v>2.57883792845469</v>
      </c>
      <c r="J442" s="55"/>
      <c r="K442" s="53"/>
    </row>
    <row r="443" customFormat="false" ht="15" hidden="false" customHeight="false" outlineLevel="0" collapsed="false">
      <c r="A443" s="52" t="n">
        <v>37</v>
      </c>
      <c r="B443" s="53" t="s">
        <v>168</v>
      </c>
      <c r="C443" s="54" t="n">
        <v>99.978</v>
      </c>
      <c r="D443" s="53" t="n">
        <v>3.581</v>
      </c>
      <c r="E443" s="53" t="n">
        <v>0</v>
      </c>
      <c r="F443" s="54" t="n">
        <v>0.0780001</v>
      </c>
      <c r="G443" s="54" t="n">
        <f aca="false">C443*$B$9+$B$10</f>
        <v>0.903681851677242</v>
      </c>
      <c r="H443" s="53" t="n">
        <f aca="false">G443-F443</f>
        <v>0.825681751677242</v>
      </c>
      <c r="J443" s="55"/>
      <c r="K443" s="53"/>
    </row>
    <row r="444" customFormat="false" ht="15" hidden="false" customHeight="false" outlineLevel="0" collapsed="false">
      <c r="A444" s="52" t="n">
        <v>37</v>
      </c>
      <c r="B444" s="53" t="s">
        <v>168</v>
      </c>
      <c r="C444" s="54" t="n">
        <v>50.492</v>
      </c>
      <c r="D444" s="53" t="n">
        <v>4.053</v>
      </c>
      <c r="E444" s="53" t="n">
        <v>0.00282822</v>
      </c>
      <c r="F444" s="54" t="n">
        <v>0.0469999</v>
      </c>
      <c r="G444" s="54" t="n">
        <f aca="false">C444*$B$9+$B$10</f>
        <v>0.313756184184481</v>
      </c>
      <c r="H444" s="53" t="n">
        <f aca="false">G444-F444</f>
        <v>0.266756284184481</v>
      </c>
      <c r="J444" s="55"/>
      <c r="K444" s="53"/>
    </row>
    <row r="445" customFormat="false" ht="15" hidden="false" customHeight="false" outlineLevel="0" collapsed="false">
      <c r="A445" s="52" t="n">
        <v>37</v>
      </c>
      <c r="B445" s="53" t="s">
        <v>168</v>
      </c>
      <c r="C445" s="54" t="n">
        <v>26.015</v>
      </c>
      <c r="D445" s="53" t="n">
        <v>4.273</v>
      </c>
      <c r="E445" s="53" t="n">
        <v>0</v>
      </c>
      <c r="F445" s="54" t="n">
        <v>0.0979996</v>
      </c>
      <c r="G445" s="54" t="n">
        <f aca="false">C445*$B$9+$B$10</f>
        <v>0.0219643528944133</v>
      </c>
      <c r="H445" s="53" t="n">
        <f aca="false">G445-F445</f>
        <v>-0.0760352471055867</v>
      </c>
      <c r="J445" s="55"/>
      <c r="K445" s="53"/>
    </row>
    <row r="446" customFormat="false" ht="15" hidden="false" customHeight="false" outlineLevel="0" collapsed="false">
      <c r="A446" s="52" t="n">
        <v>37</v>
      </c>
      <c r="B446" s="53" t="s">
        <v>168</v>
      </c>
      <c r="C446" s="54" t="n">
        <v>0</v>
      </c>
      <c r="D446" s="53" t="n">
        <v>0</v>
      </c>
      <c r="E446" s="53" t="n">
        <v>0</v>
      </c>
      <c r="F446" s="54" t="n">
        <v>-5.734</v>
      </c>
      <c r="G446" s="54" t="n">
        <f aca="false">C446*$B$9+$B$10</f>
        <v>-0.28816207154531</v>
      </c>
      <c r="H446" s="53" t="n">
        <f aca="false">G446-F446</f>
        <v>5.44583792845469</v>
      </c>
      <c r="J446" s="55"/>
      <c r="K446" s="53"/>
    </row>
    <row r="447" customFormat="false" ht="15" hidden="false" customHeight="false" outlineLevel="0" collapsed="false">
      <c r="A447" s="52" t="n">
        <v>37</v>
      </c>
      <c r="B447" s="53" t="s">
        <v>168</v>
      </c>
      <c r="C447" s="54" t="n">
        <v>0</v>
      </c>
      <c r="D447" s="53" t="n">
        <v>0</v>
      </c>
      <c r="E447" s="53" t="n">
        <v>0</v>
      </c>
      <c r="F447" s="54" t="n">
        <v>-6.907</v>
      </c>
      <c r="G447" s="54" t="n">
        <f aca="false">C447*$B$9+$B$10</f>
        <v>-0.28816207154531</v>
      </c>
      <c r="H447" s="53" t="n">
        <f aca="false">G447-F447</f>
        <v>6.61883792845469</v>
      </c>
      <c r="J447" s="55"/>
      <c r="K447" s="53"/>
    </row>
    <row r="448" customFormat="false" ht="15.75" hidden="false" customHeight="false" outlineLevel="0" collapsed="false">
      <c r="A448" s="52" t="n">
        <v>37</v>
      </c>
      <c r="B448" s="53" t="s">
        <v>168</v>
      </c>
      <c r="C448" s="54" t="n">
        <v>0</v>
      </c>
      <c r="D448" s="53" t="n">
        <v>0</v>
      </c>
      <c r="E448" s="53" t="n">
        <v>0</v>
      </c>
      <c r="F448" s="54" t="n">
        <v>-6.992</v>
      </c>
      <c r="G448" s="54" t="n">
        <f aca="false">C448*$B$9+$B$10</f>
        <v>-0.28816207154531</v>
      </c>
      <c r="H448" s="53" t="n">
        <f aca="false">G448-F448</f>
        <v>6.70383792845469</v>
      </c>
      <c r="J448" s="55"/>
      <c r="K448" s="53"/>
    </row>
    <row r="449" customFormat="false" ht="15.75" hidden="false" customHeight="false" outlineLevel="0" collapsed="false">
      <c r="A449" s="56" t="n">
        <v>38</v>
      </c>
      <c r="B449" s="53" t="s">
        <v>168</v>
      </c>
      <c r="C449" s="57" t="n">
        <v>349.402</v>
      </c>
      <c r="D449" s="58" t="n">
        <v>2.668</v>
      </c>
      <c r="E449" s="58" t="n">
        <v>0</v>
      </c>
      <c r="F449" s="57" t="n">
        <v>-0.00900006</v>
      </c>
      <c r="G449" s="57" t="n">
        <f aca="false">C449*$B$9+$B$10</f>
        <v>3.87708078650152</v>
      </c>
      <c r="H449" s="58" t="n">
        <f aca="false">G449-F449</f>
        <v>3.88608084650152</v>
      </c>
      <c r="J449" s="55"/>
      <c r="K449" s="53"/>
    </row>
    <row r="450" customFormat="false" ht="15" hidden="false" customHeight="false" outlineLevel="0" collapsed="false">
      <c r="A450" s="52" t="n">
        <v>38</v>
      </c>
      <c r="B450" s="53" t="s">
        <v>168</v>
      </c>
      <c r="C450" s="54" t="n">
        <v>250.005</v>
      </c>
      <c r="D450" s="53" t="n">
        <v>2.787</v>
      </c>
      <c r="E450" s="53" t="n">
        <v>0</v>
      </c>
      <c r="F450" s="54" t="n">
        <v>-0.013</v>
      </c>
      <c r="G450" s="54" t="n">
        <f aca="false">C450*$B$9+$B$10</f>
        <v>2.69216300022302</v>
      </c>
      <c r="H450" s="53" t="n">
        <f aca="false">G450-F450</f>
        <v>2.70516300022302</v>
      </c>
      <c r="J450" s="55"/>
      <c r="K450" s="53"/>
    </row>
    <row r="451" customFormat="false" ht="15" hidden="false" customHeight="false" outlineLevel="0" collapsed="false">
      <c r="A451" s="52" t="n">
        <v>38</v>
      </c>
      <c r="B451" s="53" t="s">
        <v>168</v>
      </c>
      <c r="C451" s="54" t="n">
        <v>99.985</v>
      </c>
      <c r="D451" s="53" t="n">
        <v>3.21</v>
      </c>
      <c r="E451" s="53" t="n">
        <v>0</v>
      </c>
      <c r="F451" s="54" t="n">
        <v>0.053</v>
      </c>
      <c r="G451" s="54" t="n">
        <f aca="false">C451*$B$9+$B$10</f>
        <v>0.903765299110303</v>
      </c>
      <c r="H451" s="53" t="n">
        <f aca="false">G451-F451</f>
        <v>0.850765299110302</v>
      </c>
      <c r="J451" s="55"/>
      <c r="K451" s="53"/>
    </row>
    <row r="452" customFormat="false" ht="15" hidden="false" customHeight="false" outlineLevel="0" collapsed="false">
      <c r="A452" s="52" t="n">
        <v>38</v>
      </c>
      <c r="B452" s="53" t="s">
        <v>168</v>
      </c>
      <c r="C452" s="54" t="n">
        <v>50.491</v>
      </c>
      <c r="D452" s="53" t="n">
        <v>3.95</v>
      </c>
      <c r="E452" s="53" t="n">
        <v>0.0183848</v>
      </c>
      <c r="F452" s="54" t="n">
        <v>0.0780001</v>
      </c>
      <c r="G452" s="54" t="n">
        <f aca="false">C452*$B$9+$B$10</f>
        <v>0.313744263122615</v>
      </c>
      <c r="H452" s="53" t="n">
        <f aca="false">G452-F452</f>
        <v>0.235744163122615</v>
      </c>
      <c r="J452" s="55"/>
      <c r="K452" s="53"/>
    </row>
    <row r="453" customFormat="false" ht="15" hidden="false" customHeight="false" outlineLevel="0" collapsed="false">
      <c r="A453" s="52" t="n">
        <v>38</v>
      </c>
      <c r="B453" s="53" t="s">
        <v>168</v>
      </c>
      <c r="C453" s="54" t="n">
        <v>25.988</v>
      </c>
      <c r="D453" s="53" t="n">
        <v>4.271</v>
      </c>
      <c r="E453" s="53" t="n">
        <v>0</v>
      </c>
      <c r="F453" s="54" t="n">
        <v>0.0780001</v>
      </c>
      <c r="G453" s="54" t="n">
        <f aca="false">C453*$B$9+$B$10</f>
        <v>0.0216424842240357</v>
      </c>
      <c r="H453" s="53" t="n">
        <f aca="false">G453-F453</f>
        <v>-0.0563576157759643</v>
      </c>
      <c r="J453" s="55"/>
      <c r="K453" s="53"/>
    </row>
    <row r="454" customFormat="false" ht="15" hidden="false" customHeight="false" outlineLevel="0" collapsed="false">
      <c r="A454" s="52" t="n">
        <v>38</v>
      </c>
      <c r="B454" s="53" t="s">
        <v>168</v>
      </c>
      <c r="C454" s="54" t="n">
        <v>0</v>
      </c>
      <c r="D454" s="53" t="n">
        <v>0</v>
      </c>
      <c r="E454" s="53" t="n">
        <v>0</v>
      </c>
      <c r="F454" s="54" t="n">
        <v>-5.323</v>
      </c>
      <c r="G454" s="54" t="n">
        <f aca="false">C454*$B$9+$B$10</f>
        <v>-0.28816207154531</v>
      </c>
      <c r="H454" s="53" t="n">
        <f aca="false">G454-F454</f>
        <v>5.03483792845469</v>
      </c>
      <c r="J454" s="55"/>
      <c r="K454" s="53"/>
    </row>
    <row r="455" customFormat="false" ht="15" hidden="false" customHeight="false" outlineLevel="0" collapsed="false">
      <c r="A455" s="52" t="n">
        <v>38</v>
      </c>
      <c r="B455" s="53" t="s">
        <v>168</v>
      </c>
      <c r="C455" s="54" t="n">
        <v>0</v>
      </c>
      <c r="D455" s="53" t="n">
        <v>0</v>
      </c>
      <c r="E455" s="53" t="n">
        <v>0</v>
      </c>
      <c r="F455" s="54" t="n">
        <v>-6.468</v>
      </c>
      <c r="G455" s="54" t="n">
        <f aca="false">C455*$B$9+$B$10</f>
        <v>-0.28816207154531</v>
      </c>
      <c r="H455" s="53" t="n">
        <f aca="false">G455-F455</f>
        <v>6.17983792845469</v>
      </c>
      <c r="J455" s="55"/>
      <c r="K455" s="53"/>
    </row>
    <row r="456" customFormat="false" ht="15.75" hidden="false" customHeight="false" outlineLevel="0" collapsed="false">
      <c r="A456" s="52" t="n">
        <v>38</v>
      </c>
      <c r="B456" s="53" t="s">
        <v>168</v>
      </c>
      <c r="C456" s="54" t="n">
        <v>0</v>
      </c>
      <c r="D456" s="53" t="n">
        <v>0</v>
      </c>
      <c r="E456" s="53" t="n">
        <v>0</v>
      </c>
      <c r="F456" s="54" t="n">
        <v>-6.842</v>
      </c>
      <c r="G456" s="54" t="n">
        <f aca="false">C456*$B$9+$B$10</f>
        <v>-0.28816207154531</v>
      </c>
      <c r="H456" s="53" t="n">
        <f aca="false">G456-F456</f>
        <v>6.55383792845469</v>
      </c>
      <c r="J456" s="55"/>
      <c r="K456" s="53"/>
    </row>
    <row r="457" customFormat="false" ht="15.75" hidden="false" customHeight="false" outlineLevel="0" collapsed="false">
      <c r="A457" s="56" t="n">
        <v>39</v>
      </c>
      <c r="B457" s="53" t="s">
        <v>168</v>
      </c>
      <c r="C457" s="57" t="n">
        <v>659.89</v>
      </c>
      <c r="D457" s="58" t="n">
        <v>1.855</v>
      </c>
      <c r="E457" s="58" t="n">
        <v>0</v>
      </c>
      <c r="F457" s="57" t="n">
        <v>-0.02</v>
      </c>
      <c r="G457" s="57" t="n">
        <f aca="false">C457*$B$9+$B$10</f>
        <v>7.57842744310121</v>
      </c>
      <c r="H457" s="58" t="n">
        <f aca="false">G457-F457</f>
        <v>7.59842744310121</v>
      </c>
      <c r="J457" s="55"/>
      <c r="K457" s="53"/>
    </row>
    <row r="458" customFormat="false" ht="15" hidden="false" customHeight="false" outlineLevel="0" collapsed="false">
      <c r="A458" s="52" t="n">
        <v>39</v>
      </c>
      <c r="B458" s="53" t="s">
        <v>168</v>
      </c>
      <c r="C458" s="54" t="n">
        <v>250.009</v>
      </c>
      <c r="D458" s="53" t="n">
        <v>2.375</v>
      </c>
      <c r="E458" s="53" t="n">
        <v>0</v>
      </c>
      <c r="F458" s="54" t="n">
        <v>0.0639999</v>
      </c>
      <c r="G458" s="54" t="n">
        <f aca="false">C458*$B$9+$B$10</f>
        <v>2.69221068447048</v>
      </c>
      <c r="H458" s="53" t="n">
        <f aca="false">G458-F458</f>
        <v>2.62821078447048</v>
      </c>
      <c r="J458" s="55"/>
      <c r="K458" s="53"/>
    </row>
    <row r="459" customFormat="false" ht="15" hidden="false" customHeight="false" outlineLevel="0" collapsed="false">
      <c r="A459" s="52" t="n">
        <v>39</v>
      </c>
      <c r="B459" s="53" t="s">
        <v>168</v>
      </c>
      <c r="C459" s="54" t="n">
        <v>100.002</v>
      </c>
      <c r="D459" s="53" t="n">
        <v>3.262</v>
      </c>
      <c r="E459" s="53" t="n">
        <v>0</v>
      </c>
      <c r="F459" s="54" t="n">
        <v>0.222</v>
      </c>
      <c r="G459" s="54" t="n">
        <f aca="false">C459*$B$9+$B$10</f>
        <v>0.903967957162022</v>
      </c>
      <c r="H459" s="53" t="n">
        <f aca="false">G459-F459</f>
        <v>0.681967957162022</v>
      </c>
      <c r="J459" s="55"/>
      <c r="K459" s="53"/>
    </row>
    <row r="460" customFormat="false" ht="15" hidden="false" customHeight="false" outlineLevel="0" collapsed="false">
      <c r="A460" s="52" t="n">
        <v>39</v>
      </c>
      <c r="B460" s="53" t="s">
        <v>168</v>
      </c>
      <c r="C460" s="54" t="n">
        <v>49.5055</v>
      </c>
      <c r="D460" s="53" t="n">
        <v>3.954</v>
      </c>
      <c r="E460" s="53" t="n">
        <v>0.00424267</v>
      </c>
      <c r="F460" s="54" t="n">
        <v>0.123</v>
      </c>
      <c r="G460" s="54" t="n">
        <f aca="false">C460*$B$9+$B$10</f>
        <v>0.301996056653834</v>
      </c>
      <c r="H460" s="53" t="n">
        <f aca="false">G460-F460</f>
        <v>0.178996056653834</v>
      </c>
      <c r="J460" s="55"/>
      <c r="K460" s="53"/>
    </row>
    <row r="461" customFormat="false" ht="15" hidden="false" customHeight="false" outlineLevel="0" collapsed="false">
      <c r="A461" s="52" t="n">
        <v>39</v>
      </c>
      <c r="B461" s="53" t="s">
        <v>168</v>
      </c>
      <c r="C461" s="54" t="n">
        <v>23.99</v>
      </c>
      <c r="D461" s="53" t="n">
        <v>4.266</v>
      </c>
      <c r="E461" s="53" t="n">
        <v>0</v>
      </c>
      <c r="F461" s="54" t="n">
        <v>0.139</v>
      </c>
      <c r="G461" s="54" t="n">
        <f aca="false">C461*$B$9+$B$10</f>
        <v>-0.00217579738390467</v>
      </c>
      <c r="H461" s="53" t="n">
        <f aca="false">G461-F461</f>
        <v>-0.141175797383905</v>
      </c>
      <c r="J461" s="55"/>
      <c r="K461" s="53"/>
    </row>
    <row r="462" customFormat="false" ht="15" hidden="false" customHeight="false" outlineLevel="0" collapsed="false">
      <c r="A462" s="52" t="n">
        <v>39</v>
      </c>
      <c r="B462" s="53" t="s">
        <v>168</v>
      </c>
      <c r="C462" s="54" t="n">
        <v>0</v>
      </c>
      <c r="D462" s="53" t="n">
        <v>0</v>
      </c>
      <c r="E462" s="53" t="n">
        <v>0</v>
      </c>
      <c r="F462" s="54" t="n">
        <v>-5.515</v>
      </c>
      <c r="G462" s="54" t="n">
        <f aca="false">C462*$B$9+$B$10</f>
        <v>-0.28816207154531</v>
      </c>
      <c r="H462" s="53" t="n">
        <f aca="false">G462-F462</f>
        <v>5.22683792845469</v>
      </c>
      <c r="J462" s="55"/>
      <c r="K462" s="53"/>
    </row>
    <row r="463" customFormat="false" ht="15" hidden="false" customHeight="false" outlineLevel="0" collapsed="false">
      <c r="A463" s="52" t="n">
        <v>39</v>
      </c>
      <c r="B463" s="53" t="s">
        <v>168</v>
      </c>
      <c r="C463" s="54" t="n">
        <v>0</v>
      </c>
      <c r="D463" s="53" t="n">
        <v>0</v>
      </c>
      <c r="E463" s="53" t="n">
        <v>0</v>
      </c>
      <c r="F463" s="54" t="n">
        <v>-6.454</v>
      </c>
      <c r="G463" s="54" t="n">
        <f aca="false">C463*$B$9+$B$10</f>
        <v>-0.28816207154531</v>
      </c>
      <c r="H463" s="53" t="n">
        <f aca="false">G463-F463</f>
        <v>6.16583792845469</v>
      </c>
      <c r="J463" s="55"/>
      <c r="K463" s="53"/>
    </row>
    <row r="464" customFormat="false" ht="15.75" hidden="false" customHeight="false" outlineLevel="0" collapsed="false">
      <c r="A464" s="52" t="n">
        <v>39</v>
      </c>
      <c r="B464" s="53" t="s">
        <v>168</v>
      </c>
      <c r="C464" s="54" t="n">
        <v>0</v>
      </c>
      <c r="D464" s="53" t="n">
        <v>0</v>
      </c>
      <c r="E464" s="53" t="n">
        <v>0</v>
      </c>
      <c r="F464" s="54" t="n">
        <v>-6.832</v>
      </c>
      <c r="G464" s="54" t="n">
        <f aca="false">C464*$B$9+$B$10</f>
        <v>-0.28816207154531</v>
      </c>
      <c r="H464" s="53" t="n">
        <f aca="false">G464-F464</f>
        <v>6.54383792845469</v>
      </c>
      <c r="J464" s="55"/>
      <c r="K464" s="53"/>
    </row>
    <row r="465" customFormat="false" ht="15.75" hidden="false" customHeight="false" outlineLevel="0" collapsed="false">
      <c r="A465" s="56" t="n">
        <v>40</v>
      </c>
      <c r="B465" s="53" t="s">
        <v>168</v>
      </c>
      <c r="C465" s="57" t="n">
        <v>673.576</v>
      </c>
      <c r="D465" s="58" t="n">
        <v>1.828</v>
      </c>
      <c r="E465" s="58" t="n">
        <v>0</v>
      </c>
      <c r="F465" s="57" t="n">
        <v>-0.021</v>
      </c>
      <c r="G465" s="57" t="n">
        <f aca="false">C465*$B$9+$B$10</f>
        <v>7.74157909579704</v>
      </c>
      <c r="H465" s="58" t="n">
        <f aca="false">G465-F465</f>
        <v>7.76257909579704</v>
      </c>
      <c r="J465" s="55"/>
      <c r="K465" s="53"/>
    </row>
    <row r="466" customFormat="false" ht="15" hidden="false" customHeight="false" outlineLevel="0" collapsed="false">
      <c r="A466" s="52" t="n">
        <v>40</v>
      </c>
      <c r="B466" s="53" t="s">
        <v>168</v>
      </c>
      <c r="C466" s="54" t="n">
        <v>250.002</v>
      </c>
      <c r="D466" s="53" t="n">
        <v>2.177</v>
      </c>
      <c r="E466" s="53" t="n">
        <v>0</v>
      </c>
      <c r="F466" s="54" t="n">
        <v>0.00300002</v>
      </c>
      <c r="G466" s="54" t="n">
        <f aca="false">C466*$B$9+$B$10</f>
        <v>2.69212723703742</v>
      </c>
      <c r="H466" s="53" t="n">
        <f aca="false">G466-F466</f>
        <v>2.68912721703742</v>
      </c>
      <c r="J466" s="55"/>
      <c r="K466" s="53"/>
    </row>
    <row r="467" customFormat="false" ht="15" hidden="false" customHeight="false" outlineLevel="0" collapsed="false">
      <c r="A467" s="52" t="n">
        <v>40</v>
      </c>
      <c r="B467" s="53" t="s">
        <v>168</v>
      </c>
      <c r="C467" s="54" t="n">
        <v>99.991</v>
      </c>
      <c r="D467" s="53" t="n">
        <v>3.195</v>
      </c>
      <c r="E467" s="53" t="n">
        <v>0</v>
      </c>
      <c r="F467" s="54" t="n">
        <v>0.113</v>
      </c>
      <c r="G467" s="54" t="n">
        <f aca="false">C467*$B$9+$B$10</f>
        <v>0.903836825481498</v>
      </c>
      <c r="H467" s="53" t="n">
        <f aca="false">G467-F467</f>
        <v>0.790836825481498</v>
      </c>
      <c r="J467" s="55"/>
      <c r="K467" s="53"/>
    </row>
    <row r="468" customFormat="false" ht="15" hidden="false" customHeight="false" outlineLevel="0" collapsed="false">
      <c r="A468" s="52" t="n">
        <v>40</v>
      </c>
      <c r="B468" s="53" t="s">
        <v>168</v>
      </c>
      <c r="C468" s="54" t="n">
        <v>50.502</v>
      </c>
      <c r="D468" s="53" t="n">
        <v>3.879</v>
      </c>
      <c r="E468" s="53" t="n">
        <v>0.0113137</v>
      </c>
      <c r="F468" s="54" t="n">
        <v>0.00700021</v>
      </c>
      <c r="G468" s="54" t="n">
        <f aca="false">C468*$B$9+$B$10</f>
        <v>0.31387539480314</v>
      </c>
      <c r="H468" s="53" t="n">
        <f aca="false">G468-F468</f>
        <v>0.30687518480314</v>
      </c>
      <c r="J468" s="55"/>
      <c r="K468" s="53"/>
    </row>
    <row r="469" customFormat="false" ht="15" hidden="false" customHeight="false" outlineLevel="0" collapsed="false">
      <c r="A469" s="52" t="n">
        <v>40</v>
      </c>
      <c r="B469" s="53" t="s">
        <v>168</v>
      </c>
      <c r="C469" s="54" t="n">
        <v>23.987</v>
      </c>
      <c r="D469" s="53" t="n">
        <v>4.221</v>
      </c>
      <c r="E469" s="53" t="n">
        <v>0</v>
      </c>
      <c r="F469" s="54" t="n">
        <v>0.203</v>
      </c>
      <c r="G469" s="54" t="n">
        <f aca="false">C469*$B$9+$B$10</f>
        <v>-0.00221156056950217</v>
      </c>
      <c r="H469" s="53" t="n">
        <f aca="false">G469-F469</f>
        <v>-0.205211560569502</v>
      </c>
      <c r="J469" s="55"/>
      <c r="K469" s="53"/>
    </row>
    <row r="470" customFormat="false" ht="15" hidden="false" customHeight="false" outlineLevel="0" collapsed="false">
      <c r="A470" s="52" t="n">
        <v>40</v>
      </c>
      <c r="B470" s="53" t="s">
        <v>168</v>
      </c>
      <c r="C470" s="54" t="n">
        <v>0</v>
      </c>
      <c r="D470" s="53" t="n">
        <v>0</v>
      </c>
      <c r="E470" s="53" t="n">
        <v>0</v>
      </c>
      <c r="F470" s="54" t="n">
        <v>-5.163</v>
      </c>
      <c r="G470" s="54" t="n">
        <f aca="false">C470*$B$9+$B$10</f>
        <v>-0.28816207154531</v>
      </c>
      <c r="H470" s="53" t="n">
        <f aca="false">G470-F470</f>
        <v>4.87483792845469</v>
      </c>
      <c r="J470" s="55"/>
      <c r="K470" s="53"/>
    </row>
    <row r="471" customFormat="false" ht="15" hidden="false" customHeight="false" outlineLevel="0" collapsed="false">
      <c r="A471" s="52" t="n">
        <v>40</v>
      </c>
      <c r="B471" s="53" t="s">
        <v>168</v>
      </c>
      <c r="C471" s="54" t="n">
        <v>0</v>
      </c>
      <c r="D471" s="53" t="n">
        <v>0</v>
      </c>
      <c r="E471" s="53" t="n">
        <v>0</v>
      </c>
      <c r="F471" s="54" t="n">
        <v>-6.643</v>
      </c>
      <c r="G471" s="54" t="n">
        <f aca="false">C471*$B$9+$B$10</f>
        <v>-0.28816207154531</v>
      </c>
      <c r="H471" s="53" t="n">
        <f aca="false">G471-F471</f>
        <v>6.35483792845469</v>
      </c>
      <c r="J471" s="55"/>
      <c r="K471" s="53"/>
    </row>
    <row r="472" customFormat="false" ht="15.75" hidden="false" customHeight="false" outlineLevel="0" collapsed="false">
      <c r="A472" s="52" t="n">
        <v>40</v>
      </c>
      <c r="B472" s="53" t="s">
        <v>168</v>
      </c>
      <c r="C472" s="54" t="n">
        <v>0</v>
      </c>
      <c r="D472" s="53" t="n">
        <v>0</v>
      </c>
      <c r="E472" s="53" t="n">
        <v>0</v>
      </c>
      <c r="F472" s="54" t="n">
        <v>-6.787</v>
      </c>
      <c r="G472" s="54" t="n">
        <f aca="false">C472*$B$9+$B$10</f>
        <v>-0.28816207154531</v>
      </c>
      <c r="H472" s="53" t="n">
        <f aca="false">G472-F472</f>
        <v>6.49883792845469</v>
      </c>
      <c r="J472" s="55"/>
      <c r="K472" s="53"/>
    </row>
    <row r="473" customFormat="false" ht="15.75" hidden="false" customHeight="false" outlineLevel="0" collapsed="false">
      <c r="A473" s="56" t="n">
        <v>41</v>
      </c>
      <c r="B473" s="53" t="s">
        <v>168</v>
      </c>
      <c r="C473" s="57" t="n">
        <v>365.778</v>
      </c>
      <c r="D473" s="58" t="n">
        <v>2.146</v>
      </c>
      <c r="E473" s="58" t="n">
        <v>0</v>
      </c>
      <c r="F473" s="57" t="n">
        <v>0.00699997</v>
      </c>
      <c r="G473" s="57" t="n">
        <f aca="false">C473*$B$9+$B$10</f>
        <v>4.07230009561645</v>
      </c>
      <c r="H473" s="58" t="n">
        <f aca="false">G473-F473</f>
        <v>4.06530012561645</v>
      </c>
      <c r="J473" s="55"/>
      <c r="K473" s="53"/>
    </row>
    <row r="474" customFormat="false" ht="15" hidden="false" customHeight="false" outlineLevel="0" collapsed="false">
      <c r="A474" s="52" t="n">
        <v>41</v>
      </c>
      <c r="B474" s="53" t="s">
        <v>168</v>
      </c>
      <c r="C474" s="54" t="n">
        <v>250.024</v>
      </c>
      <c r="D474" s="53" t="n">
        <v>2.258</v>
      </c>
      <c r="E474" s="53" t="n">
        <v>0</v>
      </c>
      <c r="F474" s="54" t="n">
        <v>0.0119998</v>
      </c>
      <c r="G474" s="54" t="n">
        <f aca="false">C474*$B$9+$B$10</f>
        <v>2.69238950039847</v>
      </c>
      <c r="H474" s="53" t="n">
        <f aca="false">G474-F474</f>
        <v>2.68038970039847</v>
      </c>
      <c r="J474" s="55"/>
      <c r="K474" s="53"/>
    </row>
    <row r="475" customFormat="false" ht="15" hidden="false" customHeight="false" outlineLevel="0" collapsed="false">
      <c r="A475" s="52" t="n">
        <v>41</v>
      </c>
      <c r="B475" s="53" t="s">
        <v>168</v>
      </c>
      <c r="C475" s="54" t="n">
        <v>99.995</v>
      </c>
      <c r="D475" s="53" t="n">
        <v>3.072</v>
      </c>
      <c r="E475" s="53" t="n">
        <v>0</v>
      </c>
      <c r="F475" s="54" t="n">
        <v>0.345</v>
      </c>
      <c r="G475" s="54" t="n">
        <f aca="false">C475*$B$9+$B$10</f>
        <v>0.903884509728961</v>
      </c>
      <c r="H475" s="53" t="n">
        <f aca="false">G475-F475</f>
        <v>0.558884509728961</v>
      </c>
      <c r="J475" s="55"/>
      <c r="K475" s="53"/>
    </row>
    <row r="476" customFormat="false" ht="15" hidden="false" customHeight="false" outlineLevel="0" collapsed="false">
      <c r="A476" s="52" t="n">
        <v>41</v>
      </c>
      <c r="B476" s="53" t="s">
        <v>167</v>
      </c>
      <c r="C476" s="54" t="n">
        <v>50.501</v>
      </c>
      <c r="D476" s="53" t="n">
        <v>3.929</v>
      </c>
      <c r="E476" s="53" t="n">
        <v>0.00707106</v>
      </c>
      <c r="F476" s="54" t="n">
        <v>0.086</v>
      </c>
      <c r="G476" s="54" t="n">
        <f aca="false">C476*$B$9+$B$10</f>
        <v>0.313863473741274</v>
      </c>
      <c r="H476" s="53" t="n">
        <f aca="false">G476-F476</f>
        <v>0.227863473741274</v>
      </c>
      <c r="J476" s="55"/>
      <c r="K476" s="53"/>
    </row>
    <row r="477" customFormat="false" ht="15" hidden="false" customHeight="false" outlineLevel="0" collapsed="false">
      <c r="A477" s="52" t="n">
        <v>41</v>
      </c>
      <c r="B477" s="53" t="s">
        <v>167</v>
      </c>
      <c r="C477" s="54" t="n">
        <v>23.998</v>
      </c>
      <c r="D477" s="53" t="n">
        <v>4.222</v>
      </c>
      <c r="E477" s="53" t="n">
        <v>0</v>
      </c>
      <c r="F477" s="54" t="n">
        <v>0.118</v>
      </c>
      <c r="G477" s="54" t="n">
        <f aca="false">C477*$B$9+$B$10</f>
        <v>-0.00208042888897791</v>
      </c>
      <c r="H477" s="53" t="n">
        <f aca="false">G477-F477</f>
        <v>-0.120080428888978</v>
      </c>
      <c r="J477" s="55"/>
      <c r="K477" s="53"/>
    </row>
    <row r="478" customFormat="false" ht="15" hidden="false" customHeight="false" outlineLevel="0" collapsed="false">
      <c r="A478" s="52" t="n">
        <v>41</v>
      </c>
      <c r="B478" s="53" t="s">
        <v>167</v>
      </c>
      <c r="C478" s="54" t="n">
        <v>10.4985</v>
      </c>
      <c r="D478" s="53" t="n">
        <v>5.4105</v>
      </c>
      <c r="E478" s="53" t="n">
        <v>0.152028</v>
      </c>
      <c r="F478" s="54" t="n">
        <v>-0.1445</v>
      </c>
      <c r="G478" s="54" t="n">
        <f aca="false">C478*$B$9+$B$10</f>
        <v>-0.163008803546831</v>
      </c>
      <c r="H478" s="53" t="n">
        <f aca="false">G478-F478</f>
        <v>-0.0185088035468311</v>
      </c>
      <c r="J478" s="55"/>
      <c r="K478" s="53"/>
    </row>
    <row r="479" customFormat="false" ht="15" hidden="false" customHeight="false" outlineLevel="0" collapsed="false">
      <c r="A479" s="52" t="n">
        <v>41</v>
      </c>
      <c r="B479" s="53" t="s">
        <v>167</v>
      </c>
      <c r="C479" s="54" t="n">
        <v>5.5005</v>
      </c>
      <c r="D479" s="53" t="n">
        <v>6.23</v>
      </c>
      <c r="E479" s="53" t="n">
        <v>0.113137</v>
      </c>
      <c r="F479" s="54" t="n">
        <v>-0.0960002</v>
      </c>
      <c r="G479" s="54" t="n">
        <f aca="false">C479*$B$9+$B$10</f>
        <v>-0.222590270752279</v>
      </c>
      <c r="H479" s="53" t="n">
        <f aca="false">G479-F479</f>
        <v>-0.126590070752279</v>
      </c>
      <c r="J479" s="55"/>
      <c r="K479" s="53"/>
    </row>
    <row r="480" customFormat="false" ht="15.75" hidden="false" customHeight="false" outlineLevel="0" collapsed="false">
      <c r="A480" s="52" t="n">
        <v>41</v>
      </c>
      <c r="B480" s="53" t="s">
        <v>167</v>
      </c>
      <c r="C480" s="54" t="n">
        <v>1.979</v>
      </c>
      <c r="D480" s="53" t="n">
        <v>6.766</v>
      </c>
      <c r="E480" s="53" t="n">
        <v>0</v>
      </c>
      <c r="F480" s="54" t="n">
        <v>0.0749998</v>
      </c>
      <c r="G480" s="54" t="n">
        <f aca="false">C480*$B$9+$B$10</f>
        <v>-0.264570290112821</v>
      </c>
      <c r="H480" s="53" t="n">
        <f aca="false">G480-F480</f>
        <v>-0.339570090112821</v>
      </c>
      <c r="J480" s="55"/>
      <c r="K480" s="53"/>
    </row>
    <row r="481" customFormat="false" ht="15.75" hidden="false" customHeight="false" outlineLevel="0" collapsed="false">
      <c r="A481" s="56" t="n">
        <v>42</v>
      </c>
      <c r="B481" s="53" t="s">
        <v>168</v>
      </c>
      <c r="C481" s="57" t="n">
        <v>602.278</v>
      </c>
      <c r="D481" s="58" t="n">
        <v>1.9725</v>
      </c>
      <c r="E481" s="58" t="n">
        <v>0.00070714</v>
      </c>
      <c r="F481" s="57" t="n">
        <v>-0.0124999</v>
      </c>
      <c r="G481" s="57" t="n">
        <f aca="false">C481*$B$9+$B$10</f>
        <v>6.89163122688667</v>
      </c>
      <c r="H481" s="58" t="n">
        <f aca="false">G481-F481</f>
        <v>6.90413112688667</v>
      </c>
      <c r="J481" s="55"/>
      <c r="K481" s="53"/>
    </row>
    <row r="482" customFormat="false" ht="15" hidden="false" customHeight="false" outlineLevel="0" collapsed="false">
      <c r="A482" s="52" t="n">
        <v>42</v>
      </c>
      <c r="B482" s="53" t="s">
        <v>168</v>
      </c>
      <c r="C482" s="54" t="n">
        <v>250.001</v>
      </c>
      <c r="D482" s="53" t="n">
        <v>2.617</v>
      </c>
      <c r="E482" s="53" t="n">
        <v>0</v>
      </c>
      <c r="F482" s="54" t="n">
        <v>0.023</v>
      </c>
      <c r="G482" s="54" t="n">
        <f aca="false">C482*$B$9+$B$10</f>
        <v>2.69211531597556</v>
      </c>
      <c r="H482" s="53" t="n">
        <f aca="false">G482-F482</f>
        <v>2.66911531597556</v>
      </c>
      <c r="J482" s="55"/>
      <c r="K482" s="53"/>
    </row>
    <row r="483" customFormat="false" ht="15" hidden="false" customHeight="false" outlineLevel="0" collapsed="false">
      <c r="A483" s="52" t="n">
        <v>42</v>
      </c>
      <c r="B483" s="53" t="s">
        <v>168</v>
      </c>
      <c r="C483" s="54" t="n">
        <v>99.999</v>
      </c>
      <c r="D483" s="53" t="n">
        <v>3.143</v>
      </c>
      <c r="E483" s="53" t="n">
        <v>0</v>
      </c>
      <c r="F483" s="54" t="n">
        <v>0.00299978</v>
      </c>
      <c r="G483" s="54" t="n">
        <f aca="false">C483*$B$9+$B$10</f>
        <v>0.903932193976424</v>
      </c>
      <c r="H483" s="53" t="n">
        <f aca="false">G483-F483</f>
        <v>0.900932413976424</v>
      </c>
      <c r="J483" s="55"/>
      <c r="K483" s="53"/>
    </row>
    <row r="484" customFormat="false" ht="15" hidden="false" customHeight="false" outlineLevel="0" collapsed="false">
      <c r="A484" s="52" t="n">
        <v>42</v>
      </c>
      <c r="B484" s="53" t="s">
        <v>167</v>
      </c>
      <c r="C484" s="54" t="n">
        <v>49.5045</v>
      </c>
      <c r="D484" s="53" t="n">
        <v>3.911</v>
      </c>
      <c r="E484" s="53" t="n">
        <v>0.00707106</v>
      </c>
      <c r="F484" s="54" t="n">
        <v>0.0559998</v>
      </c>
      <c r="G484" s="54" t="n">
        <f aca="false">C484*$B$9+$B$10</f>
        <v>0.301984135591968</v>
      </c>
      <c r="H484" s="53" t="n">
        <f aca="false">G484-F484</f>
        <v>0.245984335591968</v>
      </c>
      <c r="J484" s="55"/>
      <c r="K484" s="53"/>
    </row>
    <row r="485" customFormat="false" ht="15" hidden="false" customHeight="false" outlineLevel="0" collapsed="false">
      <c r="A485" s="52" t="n">
        <v>42</v>
      </c>
      <c r="B485" s="53" t="s">
        <v>167</v>
      </c>
      <c r="C485" s="54" t="n">
        <v>24.006</v>
      </c>
      <c r="D485" s="53" t="n">
        <v>4.314</v>
      </c>
      <c r="E485" s="53" t="n">
        <v>0</v>
      </c>
      <c r="F485" s="54" t="n">
        <v>0.132</v>
      </c>
      <c r="G485" s="54" t="n">
        <f aca="false">C485*$B$9+$B$10</f>
        <v>-0.00198506039405127</v>
      </c>
      <c r="H485" s="53" t="n">
        <f aca="false">G485-F485</f>
        <v>-0.133985060394051</v>
      </c>
      <c r="J485" s="55"/>
      <c r="K485" s="53"/>
    </row>
    <row r="486" customFormat="false" ht="15" hidden="false" customHeight="false" outlineLevel="0" collapsed="false">
      <c r="A486" s="52" t="n">
        <v>42</v>
      </c>
      <c r="B486" s="53" t="s">
        <v>167</v>
      </c>
      <c r="C486" s="54" t="n">
        <v>10.5025</v>
      </c>
      <c r="D486" s="53" t="n">
        <v>5.661</v>
      </c>
      <c r="E486" s="53" t="n">
        <v>0.0834383</v>
      </c>
      <c r="F486" s="54" t="n">
        <v>0.35</v>
      </c>
      <c r="G486" s="54" t="n">
        <f aca="false">C486*$B$9+$B$10</f>
        <v>-0.162961119299368</v>
      </c>
      <c r="H486" s="53" t="n">
        <f aca="false">G486-F486</f>
        <v>-0.512961119299368</v>
      </c>
      <c r="J486" s="55"/>
      <c r="K486" s="53"/>
    </row>
    <row r="487" customFormat="false" ht="15" hidden="false" customHeight="false" outlineLevel="0" collapsed="false">
      <c r="A487" s="52" t="n">
        <v>42</v>
      </c>
      <c r="B487" s="53" t="s">
        <v>167</v>
      </c>
      <c r="C487" s="54" t="n">
        <v>5.4985</v>
      </c>
      <c r="D487" s="53" t="n">
        <v>6.6125</v>
      </c>
      <c r="E487" s="53" t="n">
        <v>0.231224</v>
      </c>
      <c r="F487" s="54" t="n">
        <v>0.0125003</v>
      </c>
      <c r="G487" s="54" t="n">
        <f aca="false">C487*$B$9+$B$10</f>
        <v>-0.222614112876011</v>
      </c>
      <c r="H487" s="53" t="n">
        <f aca="false">G487-F487</f>
        <v>-0.235114412876011</v>
      </c>
      <c r="J487" s="55"/>
      <c r="K487" s="53"/>
    </row>
    <row r="488" customFormat="false" ht="15.75" hidden="false" customHeight="false" outlineLevel="0" collapsed="false">
      <c r="A488" s="52" t="n">
        <v>42</v>
      </c>
      <c r="B488" s="53" t="s">
        <v>167</v>
      </c>
      <c r="C488" s="54" t="n">
        <v>1.941</v>
      </c>
      <c r="D488" s="53" t="n">
        <v>6.851</v>
      </c>
      <c r="E488" s="53" t="n">
        <v>0</v>
      </c>
      <c r="F488" s="54" t="n">
        <v>0.0469999</v>
      </c>
      <c r="G488" s="54" t="n">
        <f aca="false">C488*$B$9+$B$10</f>
        <v>-0.265023290463723</v>
      </c>
      <c r="H488" s="53" t="n">
        <f aca="false">G488-F488</f>
        <v>-0.312023190463723</v>
      </c>
      <c r="J488" s="55"/>
      <c r="K488" s="53"/>
    </row>
    <row r="489" customFormat="false" ht="15.75" hidden="false" customHeight="false" outlineLevel="0" collapsed="false">
      <c r="A489" s="56" t="n">
        <v>43</v>
      </c>
      <c r="B489" s="53" t="s">
        <v>168</v>
      </c>
      <c r="C489" s="57" t="n">
        <v>319.998</v>
      </c>
      <c r="D489" s="58" t="n">
        <v>2.593</v>
      </c>
      <c r="E489" s="58" t="n">
        <v>0</v>
      </c>
      <c r="F489" s="57" t="n">
        <v>-0.072</v>
      </c>
      <c r="G489" s="57" t="n">
        <f aca="false">C489*$B$9+$B$10</f>
        <v>3.52655388339848</v>
      </c>
      <c r="H489" s="58" t="n">
        <f aca="false">G489-F489</f>
        <v>3.59855388339848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68</v>
      </c>
      <c r="C490" s="54" t="n">
        <v>249.987</v>
      </c>
      <c r="D490" s="53" t="n">
        <v>2.791</v>
      </c>
      <c r="E490" s="53" t="n">
        <v>0</v>
      </c>
      <c r="F490" s="54" t="n">
        <v>0.00999999</v>
      </c>
      <c r="G490" s="54" t="n">
        <f aca="false">C490*$B$9+$B$10</f>
        <v>2.69194842110943</v>
      </c>
      <c r="H490" s="53" t="n">
        <f aca="false">G490-F490</f>
        <v>2.68194843110943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68</v>
      </c>
      <c r="C491" s="54" t="n">
        <v>99.982</v>
      </c>
      <c r="D491" s="53" t="n">
        <v>3.311</v>
      </c>
      <c r="E491" s="53" t="n">
        <v>0</v>
      </c>
      <c r="F491" s="54" t="n">
        <v>0.23</v>
      </c>
      <c r="G491" s="54" t="n">
        <f aca="false">C491*$B$9+$B$10</f>
        <v>0.903729535924705</v>
      </c>
      <c r="H491" s="53" t="n">
        <f aca="false">G491-F491</f>
        <v>0.673729535924705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67</v>
      </c>
      <c r="C492" s="54" t="n">
        <v>49.5055</v>
      </c>
      <c r="D492" s="53" t="n">
        <v>3.944</v>
      </c>
      <c r="E492" s="53" t="n">
        <v>0.012728</v>
      </c>
      <c r="F492" s="54" t="n">
        <v>0.105</v>
      </c>
      <c r="G492" s="54" t="n">
        <f aca="false">C492*$B$9+$B$10</f>
        <v>0.301996056653834</v>
      </c>
      <c r="H492" s="53" t="n">
        <f aca="false">G492-F492</f>
        <v>0.196996056653834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67</v>
      </c>
      <c r="C493" s="54" t="n">
        <v>24.002</v>
      </c>
      <c r="D493" s="53" t="n">
        <v>4.324</v>
      </c>
      <c r="E493" s="53" t="n">
        <v>0</v>
      </c>
      <c r="F493" s="54" t="n">
        <v>0.272</v>
      </c>
      <c r="G493" s="54" t="n">
        <f aca="false">C493*$B$9+$B$10</f>
        <v>-0.00203274464151465</v>
      </c>
      <c r="H493" s="53" t="n">
        <f aca="false">G493-F493</f>
        <v>-0.274032744641515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67</v>
      </c>
      <c r="C494" s="54" t="n">
        <v>10.008</v>
      </c>
      <c r="D494" s="53" t="n">
        <v>5.591</v>
      </c>
      <c r="E494" s="53" t="n">
        <v>0</v>
      </c>
      <c r="F494" s="54" t="n">
        <v>0.342</v>
      </c>
      <c r="G494" s="54" t="n">
        <f aca="false">C494*$B$9+$B$10</f>
        <v>-0.168856084392024</v>
      </c>
      <c r="H494" s="53" t="n">
        <f aca="false">G494-F494</f>
        <v>-0.510856084392024</v>
      </c>
      <c r="J494" s="55"/>
      <c r="K494" s="53"/>
    </row>
    <row r="495" customFormat="false" ht="15" hidden="false" customHeight="false" outlineLevel="0" collapsed="false">
      <c r="A495" s="52" t="n">
        <v>43</v>
      </c>
      <c r="B495" s="53" t="s">
        <v>167</v>
      </c>
      <c r="C495" s="54" t="n">
        <v>5.4965</v>
      </c>
      <c r="D495" s="53" t="n">
        <v>6.332</v>
      </c>
      <c r="E495" s="53" t="n">
        <v>0.220617</v>
      </c>
      <c r="F495" s="54" t="n">
        <v>-0.059</v>
      </c>
      <c r="G495" s="54" t="n">
        <f aca="false">C495*$B$9+$B$10</f>
        <v>-0.222637954999743</v>
      </c>
      <c r="H495" s="53" t="n">
        <f aca="false">G495-F495</f>
        <v>-0.163637954999743</v>
      </c>
      <c r="J495" s="55"/>
      <c r="K495" s="53"/>
    </row>
    <row r="496" customFormat="false" ht="15.75" hidden="false" customHeight="false" outlineLevel="0" collapsed="false">
      <c r="A496" s="52" t="n">
        <v>43</v>
      </c>
      <c r="B496" s="53" t="s">
        <v>167</v>
      </c>
      <c r="C496" s="54" t="n">
        <v>1.986</v>
      </c>
      <c r="D496" s="53" t="n">
        <v>6.902</v>
      </c>
      <c r="E496" s="53" t="n">
        <v>0</v>
      </c>
      <c r="F496" s="54" t="n">
        <v>0.0640001</v>
      </c>
      <c r="G496" s="54" t="n">
        <f aca="false">C496*$B$9+$B$10</f>
        <v>-0.26448684267976</v>
      </c>
      <c r="H496" s="53" t="n">
        <f aca="false">G496-F496</f>
        <v>-0.32848694267976</v>
      </c>
      <c r="J496" s="55"/>
      <c r="K496" s="53"/>
    </row>
    <row r="497" customFormat="false" ht="15.75" hidden="false" customHeight="false" outlineLevel="0" collapsed="false">
      <c r="A497" s="56" t="n">
        <v>44</v>
      </c>
      <c r="B497" s="53" t="s">
        <v>168</v>
      </c>
      <c r="C497" s="57" t="n">
        <v>50.4985</v>
      </c>
      <c r="D497" s="58" t="n">
        <v>4.211</v>
      </c>
      <c r="E497" s="58" t="n">
        <v>0.00282822</v>
      </c>
      <c r="F497" s="57" t="n">
        <v>0.0240002</v>
      </c>
      <c r="G497" s="57" t="n">
        <f aca="false">C497*$B$9+$B$10</f>
        <v>0.313833671086609</v>
      </c>
      <c r="H497" s="58" t="n">
        <f aca="false">G497-F497</f>
        <v>0.289833471086609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68</v>
      </c>
      <c r="C498" s="54" t="n">
        <v>40.0015</v>
      </c>
      <c r="D498" s="53" t="n">
        <v>4.232</v>
      </c>
      <c r="E498" s="53" t="n">
        <v>0.00424267</v>
      </c>
      <c r="F498" s="54" t="n">
        <v>0.0300002</v>
      </c>
      <c r="G498" s="54" t="n">
        <f aca="false">C498*$B$9+$B$10</f>
        <v>0.188698284680929</v>
      </c>
      <c r="H498" s="53" t="n">
        <f aca="false">G498-F498</f>
        <v>0.158698084680929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68</v>
      </c>
      <c r="C499" s="54" t="n">
        <v>30.017</v>
      </c>
      <c r="D499" s="53" t="n">
        <v>4.264</v>
      </c>
      <c r="E499" s="53" t="n">
        <v>0</v>
      </c>
      <c r="F499" s="54" t="n">
        <v>0.0510001</v>
      </c>
      <c r="G499" s="54" t="n">
        <f aca="false">C499*$B$9+$B$10</f>
        <v>0.069672442481489</v>
      </c>
      <c r="H499" s="53" t="n">
        <f aca="false">G499-F499</f>
        <v>0.018672342481489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68</v>
      </c>
      <c r="C500" s="54" t="n">
        <v>19.998</v>
      </c>
      <c r="D500" s="53" t="n">
        <v>4.422</v>
      </c>
      <c r="E500" s="53" t="n">
        <v>0</v>
      </c>
      <c r="F500" s="54" t="n">
        <v>0.139</v>
      </c>
      <c r="G500" s="54" t="n">
        <f aca="false">C500*$B$9+$B$10</f>
        <v>-0.049764676352322</v>
      </c>
      <c r="H500" s="53" t="n">
        <f aca="false">G500-F500</f>
        <v>-0.188764676352322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68</v>
      </c>
      <c r="C501" s="54" t="n">
        <v>10.49</v>
      </c>
      <c r="D501" s="53" t="n">
        <v>5.005</v>
      </c>
      <c r="E501" s="53" t="n">
        <v>0.0381837</v>
      </c>
      <c r="F501" s="54" t="n">
        <v>0.039</v>
      </c>
      <c r="G501" s="54" t="n">
        <f aca="false">C501*$B$9+$B$10</f>
        <v>-0.163110132572691</v>
      </c>
      <c r="H501" s="53" t="n">
        <f aca="false">G501-F501</f>
        <v>-0.202110132572691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68</v>
      </c>
      <c r="C502" s="54" t="n">
        <v>4.5325</v>
      </c>
      <c r="D502" s="53" t="n">
        <v>5.4875</v>
      </c>
      <c r="E502" s="53" t="n">
        <v>0.0586897</v>
      </c>
      <c r="F502" s="54" t="n">
        <v>0.0635004</v>
      </c>
      <c r="G502" s="54" t="n">
        <f aca="false">C502*$B$9+$B$10</f>
        <v>-0.234129858638409</v>
      </c>
      <c r="H502" s="53" t="n">
        <f aca="false">G502-F502</f>
        <v>-0.297630258638409</v>
      </c>
      <c r="J502" s="55"/>
      <c r="K502" s="53"/>
    </row>
    <row r="503" customFormat="false" ht="15.75" hidden="false" customHeight="false" outlineLevel="0" collapsed="false">
      <c r="A503" s="52" t="n">
        <v>44</v>
      </c>
      <c r="B503" s="53" t="s">
        <v>168</v>
      </c>
      <c r="C503" s="54" t="n">
        <v>0</v>
      </c>
      <c r="D503" s="53" t="n">
        <v>0</v>
      </c>
      <c r="E503" s="53" t="n">
        <v>0</v>
      </c>
      <c r="F503" s="54" t="n">
        <v>-5.631</v>
      </c>
      <c r="G503" s="54" t="n">
        <f aca="false">C503*$B$9+$B$10</f>
        <v>-0.28816207154531</v>
      </c>
      <c r="H503" s="53" t="n">
        <f aca="false">G503-F503</f>
        <v>5.34283792845469</v>
      </c>
      <c r="J503" s="55"/>
      <c r="K503" s="53"/>
    </row>
    <row r="504" customFormat="false" ht="15.75" hidden="false" customHeight="false" outlineLevel="0" collapsed="false">
      <c r="A504" s="56" t="n">
        <v>45</v>
      </c>
      <c r="B504" s="53" t="s">
        <v>168</v>
      </c>
      <c r="C504" s="57" t="n">
        <v>33.314</v>
      </c>
      <c r="D504" s="58" t="n">
        <v>4.263</v>
      </c>
      <c r="E504" s="58" t="n">
        <v>0</v>
      </c>
      <c r="F504" s="57" t="n">
        <v>-0.0430002</v>
      </c>
      <c r="G504" s="57" t="n">
        <f aca="false">C504*$B$9+$B$10</f>
        <v>0.10897618345315</v>
      </c>
      <c r="H504" s="58" t="n">
        <f aca="false">G504-F504</f>
        <v>0.15197638345315</v>
      </c>
      <c r="J504" s="55"/>
      <c r="K504" s="53"/>
    </row>
    <row r="505" customFormat="false" ht="15" hidden="false" customHeight="false" outlineLevel="0" collapsed="false">
      <c r="A505" s="52" t="n">
        <v>45</v>
      </c>
      <c r="B505" s="53" t="s">
        <v>168</v>
      </c>
      <c r="C505" s="54" t="n">
        <v>30.094</v>
      </c>
      <c r="D505" s="53" t="n">
        <v>4.29</v>
      </c>
      <c r="E505" s="53" t="n">
        <v>0</v>
      </c>
      <c r="F505" s="54" t="n">
        <v>0.0170002</v>
      </c>
      <c r="G505" s="54" t="n">
        <f aca="false">C505*$B$9+$B$10</f>
        <v>0.0705903642451584</v>
      </c>
      <c r="H505" s="53" t="n">
        <f aca="false">G505-F505</f>
        <v>0.0535901642451584</v>
      </c>
      <c r="J505" s="55"/>
      <c r="K505" s="53"/>
    </row>
    <row r="506" customFormat="false" ht="15" hidden="false" customHeight="false" outlineLevel="0" collapsed="false">
      <c r="A506" s="52" t="n">
        <v>45</v>
      </c>
      <c r="B506" s="53" t="s">
        <v>168</v>
      </c>
      <c r="C506" s="54" t="n">
        <v>19.994</v>
      </c>
      <c r="D506" s="53" t="n">
        <v>4.488</v>
      </c>
      <c r="E506" s="53" t="n">
        <v>0</v>
      </c>
      <c r="F506" s="54" t="n">
        <v>0.136</v>
      </c>
      <c r="G506" s="54" t="n">
        <f aca="false">C506*$B$9+$B$10</f>
        <v>-0.0498123605997853</v>
      </c>
      <c r="H506" s="53" t="n">
        <f aca="false">G506-F506</f>
        <v>-0.185812360599785</v>
      </c>
      <c r="J506" s="55"/>
      <c r="K506" s="53"/>
    </row>
    <row r="507" customFormat="false" ht="15" hidden="false" customHeight="false" outlineLevel="0" collapsed="false">
      <c r="A507" s="52" t="n">
        <v>45</v>
      </c>
      <c r="B507" s="53" t="s">
        <v>168</v>
      </c>
      <c r="C507" s="54" t="n">
        <v>9.986</v>
      </c>
      <c r="D507" s="53" t="n">
        <v>5.148</v>
      </c>
      <c r="E507" s="53" t="n">
        <v>0</v>
      </c>
      <c r="F507" s="54" t="n">
        <v>0.235</v>
      </c>
      <c r="G507" s="54" t="n">
        <f aca="false">C507*$B$9+$B$10</f>
        <v>-0.169118347753072</v>
      </c>
      <c r="H507" s="53" t="n">
        <f aca="false">G507-F507</f>
        <v>-0.404118347753072</v>
      </c>
      <c r="J507" s="55"/>
      <c r="K507" s="53"/>
    </row>
    <row r="508" customFormat="false" ht="15" hidden="false" customHeight="false" outlineLevel="0" collapsed="false">
      <c r="A508" s="52" t="n">
        <v>45</v>
      </c>
      <c r="B508" s="53" t="s">
        <v>168</v>
      </c>
      <c r="C508" s="54" t="n">
        <v>4.499</v>
      </c>
      <c r="D508" s="53" t="n">
        <v>5.5395</v>
      </c>
      <c r="E508" s="53" t="n">
        <v>0.0388908</v>
      </c>
      <c r="F508" s="54" t="n">
        <v>0.0205002</v>
      </c>
      <c r="G508" s="54" t="n">
        <f aca="false">C508*$B$9+$B$10</f>
        <v>-0.234529214210914</v>
      </c>
      <c r="H508" s="53" t="n">
        <f aca="false">G508-F508</f>
        <v>-0.255029414210914</v>
      </c>
      <c r="J508" s="55"/>
      <c r="K508" s="53"/>
    </row>
    <row r="509" customFormat="false" ht="15.75" hidden="false" customHeight="false" outlineLevel="0" collapsed="false">
      <c r="A509" s="52" t="n">
        <v>45</v>
      </c>
      <c r="B509" s="53" t="s">
        <v>168</v>
      </c>
      <c r="C509" s="54" t="n">
        <v>1.982</v>
      </c>
      <c r="D509" s="53" t="n">
        <v>6.009</v>
      </c>
      <c r="E509" s="53" t="n">
        <v>0</v>
      </c>
      <c r="F509" s="54" t="n">
        <v>0.274</v>
      </c>
      <c r="G509" s="54" t="n">
        <f aca="false">C509*$B$9+$B$10</f>
        <v>-0.264534526927223</v>
      </c>
      <c r="H509" s="53" t="n">
        <f aca="false">G509-F509</f>
        <v>-0.538534526927224</v>
      </c>
      <c r="J509" s="55"/>
      <c r="K509" s="53"/>
    </row>
    <row r="510" customFormat="false" ht="15.75" hidden="false" customHeight="false" outlineLevel="0" collapsed="false">
      <c r="A510" s="56" t="n">
        <v>46</v>
      </c>
      <c r="B510" s="53" t="s">
        <v>168</v>
      </c>
      <c r="C510" s="57" t="n">
        <v>56.928</v>
      </c>
      <c r="D510" s="58" t="n">
        <v>4.671</v>
      </c>
      <c r="E510" s="58" t="n">
        <v>0</v>
      </c>
      <c r="F510" s="57" t="n">
        <v>0.0110002</v>
      </c>
      <c r="G510" s="57" t="n">
        <f aca="false">C510*$B$9+$B$10</f>
        <v>0.390480138353002</v>
      </c>
      <c r="H510" s="58" t="n">
        <f aca="false">G510-F510</f>
        <v>0.379479938353002</v>
      </c>
      <c r="J510" s="55"/>
      <c r="K510" s="53"/>
    </row>
    <row r="511" customFormat="false" ht="15" hidden="false" customHeight="false" outlineLevel="0" collapsed="false">
      <c r="A511" s="52" t="n">
        <v>46</v>
      </c>
      <c r="B511" s="53" t="s">
        <v>168</v>
      </c>
      <c r="C511" s="54" t="n">
        <v>50.4935</v>
      </c>
      <c r="D511" s="53" t="n">
        <v>4.6945</v>
      </c>
      <c r="E511" s="53" t="n">
        <v>0.00494973</v>
      </c>
      <c r="F511" s="54" t="n">
        <v>0.0244999</v>
      </c>
      <c r="G511" s="54" t="n">
        <f aca="false">C511*$B$9+$B$10</f>
        <v>0.31377406577728</v>
      </c>
      <c r="H511" s="53" t="n">
        <f aca="false">G511-F511</f>
        <v>0.28927416577728</v>
      </c>
      <c r="J511" s="55"/>
      <c r="K511" s="53"/>
    </row>
    <row r="512" customFormat="false" ht="15" hidden="false" customHeight="false" outlineLevel="0" collapsed="false">
      <c r="A512" s="52" t="n">
        <v>46</v>
      </c>
      <c r="B512" s="53" t="s">
        <v>168</v>
      </c>
      <c r="C512" s="54" t="n">
        <v>41.013</v>
      </c>
      <c r="D512" s="53" t="n">
        <v>4.767</v>
      </c>
      <c r="E512" s="53" t="n">
        <v>0</v>
      </c>
      <c r="F512" s="54" t="n">
        <v>0.0140004</v>
      </c>
      <c r="G512" s="54" t="n">
        <f aca="false">C512*$B$9+$B$10</f>
        <v>0.200756438758222</v>
      </c>
      <c r="H512" s="53" t="n">
        <f aca="false">G512-F512</f>
        <v>0.186756038758222</v>
      </c>
      <c r="J512" s="55"/>
      <c r="K512" s="53"/>
    </row>
    <row r="513" customFormat="false" ht="15" hidden="false" customHeight="false" outlineLevel="0" collapsed="false">
      <c r="A513" s="52" t="n">
        <v>46</v>
      </c>
      <c r="B513" s="53" t="s">
        <v>168</v>
      </c>
      <c r="C513" s="54" t="n">
        <v>29.985</v>
      </c>
      <c r="D513" s="53" t="n">
        <v>5.004</v>
      </c>
      <c r="E513" s="53" t="n">
        <v>0</v>
      </c>
      <c r="F513" s="54" t="n">
        <v>0.0450001</v>
      </c>
      <c r="G513" s="54" t="n">
        <f aca="false">C513*$B$9+$B$10</f>
        <v>0.0692909685017822</v>
      </c>
      <c r="H513" s="53" t="n">
        <f aca="false">G513-F513</f>
        <v>0.0242908685017822</v>
      </c>
      <c r="J513" s="55"/>
      <c r="K513" s="53"/>
    </row>
    <row r="514" customFormat="false" ht="15" hidden="false" customHeight="false" outlineLevel="0" collapsed="false">
      <c r="A514" s="52" t="n">
        <v>46</v>
      </c>
      <c r="B514" s="53" t="s">
        <v>168</v>
      </c>
      <c r="C514" s="54" t="n">
        <v>19.994</v>
      </c>
      <c r="D514" s="53" t="n">
        <v>5.153</v>
      </c>
      <c r="E514" s="53" t="n">
        <v>0</v>
      </c>
      <c r="F514" s="54" t="n">
        <v>0.0639997</v>
      </c>
      <c r="G514" s="54" t="n">
        <f aca="false">C514*$B$9+$B$10</f>
        <v>-0.0498123605997853</v>
      </c>
      <c r="H514" s="53" t="n">
        <f aca="false">G514-F514</f>
        <v>-0.113812060599785</v>
      </c>
      <c r="J514" s="55"/>
      <c r="K514" s="53"/>
    </row>
    <row r="515" customFormat="false" ht="15" hidden="false" customHeight="false" outlineLevel="0" collapsed="false">
      <c r="A515" s="52" t="n">
        <v>46</v>
      </c>
      <c r="B515" s="53" t="s">
        <v>168</v>
      </c>
      <c r="C515" s="54" t="n">
        <v>10.002</v>
      </c>
      <c r="D515" s="53" t="n">
        <v>5.468</v>
      </c>
      <c r="E515" s="53" t="n">
        <v>0</v>
      </c>
      <c r="F515" s="54" t="n">
        <v>0.17</v>
      </c>
      <c r="G515" s="54" t="n">
        <f aca="false">C515*$B$9+$B$10</f>
        <v>-0.168927610763219</v>
      </c>
      <c r="H515" s="53" t="n">
        <f aca="false">G515-F515</f>
        <v>-0.338927610763219</v>
      </c>
      <c r="J515" s="55"/>
      <c r="K515" s="53"/>
    </row>
    <row r="516" customFormat="false" ht="15" hidden="false" customHeight="false" outlineLevel="0" collapsed="false">
      <c r="A516" s="52" t="n">
        <v>46</v>
      </c>
      <c r="B516" s="53" t="s">
        <v>168</v>
      </c>
      <c r="C516" s="54" t="n">
        <v>4.4965</v>
      </c>
      <c r="D516" s="53" t="n">
        <v>5.919</v>
      </c>
      <c r="E516" s="53" t="n">
        <v>0.0876813</v>
      </c>
      <c r="F516" s="54" t="n">
        <v>-0.153</v>
      </c>
      <c r="G516" s="54" t="n">
        <f aca="false">C516*$B$9+$B$10</f>
        <v>-0.234559016865579</v>
      </c>
      <c r="H516" s="53" t="n">
        <f aca="false">G516-F516</f>
        <v>-0.0815590168655788</v>
      </c>
      <c r="J516" s="55"/>
      <c r="K516" s="53"/>
    </row>
    <row r="517" customFormat="false" ht="15.75" hidden="false" customHeight="false" outlineLevel="0" collapsed="false">
      <c r="A517" s="52" t="n">
        <v>46</v>
      </c>
      <c r="B517" s="53" t="s">
        <v>168</v>
      </c>
      <c r="C517" s="54" t="n">
        <v>0</v>
      </c>
      <c r="D517" s="53" t="n">
        <v>0</v>
      </c>
      <c r="E517" s="53" t="n">
        <v>0</v>
      </c>
      <c r="F517" s="54" t="n">
        <v>-6.719</v>
      </c>
      <c r="G517" s="54" t="n">
        <f aca="false">C517*$B$9+$B$10</f>
        <v>-0.28816207154531</v>
      </c>
      <c r="H517" s="53" t="n">
        <f aca="false">G517-F517</f>
        <v>6.43083792845469</v>
      </c>
      <c r="J517" s="55"/>
      <c r="K517" s="53"/>
    </row>
    <row r="518" customFormat="false" ht="15.75" hidden="false" customHeight="false" outlineLevel="0" collapsed="false">
      <c r="A518" s="56" t="n">
        <v>47</v>
      </c>
      <c r="B518" s="53" t="s">
        <v>168</v>
      </c>
      <c r="C518" s="57" t="n">
        <v>30.986</v>
      </c>
      <c r="D518" s="58" t="n">
        <v>4.836</v>
      </c>
      <c r="E518" s="58" t="n">
        <v>0</v>
      </c>
      <c r="F518" s="57" t="n">
        <v>-0.026</v>
      </c>
      <c r="G518" s="57" t="n">
        <f aca="false">C518*$B$9+$B$10</f>
        <v>0.081223951429484</v>
      </c>
      <c r="H518" s="58" t="n">
        <f aca="false">G518-F518</f>
        <v>0.107223951429484</v>
      </c>
      <c r="J518" s="55"/>
      <c r="K518" s="53"/>
    </row>
    <row r="519" customFormat="false" ht="15" hidden="false" customHeight="false" outlineLevel="0" collapsed="false">
      <c r="A519" s="52" t="n">
        <v>47</v>
      </c>
      <c r="B519" s="53" t="s">
        <v>168</v>
      </c>
      <c r="C519" s="54" t="n">
        <v>29.999</v>
      </c>
      <c r="D519" s="53" t="n">
        <v>4.854</v>
      </c>
      <c r="E519" s="53" t="n">
        <v>0</v>
      </c>
      <c r="F519" s="54" t="n">
        <v>-0.00500011</v>
      </c>
      <c r="G519" s="54" t="n">
        <f aca="false">C519*$B$9+$B$10</f>
        <v>0.0694578633679039</v>
      </c>
      <c r="H519" s="53" t="n">
        <f aca="false">G519-F519</f>
        <v>0.0744579733679039</v>
      </c>
      <c r="J519" s="55"/>
      <c r="K519" s="53"/>
    </row>
    <row r="520" customFormat="false" ht="15" hidden="false" customHeight="false" outlineLevel="0" collapsed="false">
      <c r="A520" s="52" t="n">
        <v>47</v>
      </c>
      <c r="B520" s="53" t="s">
        <v>168</v>
      </c>
      <c r="C520" s="54" t="n">
        <v>19.995</v>
      </c>
      <c r="D520" s="53" t="n">
        <v>5.06</v>
      </c>
      <c r="E520" s="53" t="n">
        <v>0</v>
      </c>
      <c r="F520" s="54" t="n">
        <v>0.0380001</v>
      </c>
      <c r="G520" s="54" t="n">
        <f aca="false">C520*$B$9+$B$10</f>
        <v>-0.0498004395379195</v>
      </c>
      <c r="H520" s="53" t="n">
        <f aca="false">G520-F520</f>
        <v>-0.0878005395379195</v>
      </c>
      <c r="J520" s="55"/>
      <c r="K520" s="53"/>
    </row>
    <row r="521" customFormat="false" ht="15" hidden="false" customHeight="false" outlineLevel="0" collapsed="false">
      <c r="A521" s="52" t="n">
        <v>47</v>
      </c>
      <c r="B521" s="53" t="s">
        <v>168</v>
      </c>
      <c r="C521" s="54" t="n">
        <v>9.999</v>
      </c>
      <c r="D521" s="53" t="n">
        <v>5.233</v>
      </c>
      <c r="E521" s="53" t="n">
        <v>0</v>
      </c>
      <c r="F521" s="54" t="n">
        <v>0.132</v>
      </c>
      <c r="G521" s="54" t="n">
        <f aca="false">C521*$B$9+$B$10</f>
        <v>-0.168963373948816</v>
      </c>
      <c r="H521" s="53" t="n">
        <f aca="false">G521-F521</f>
        <v>-0.300963373948816</v>
      </c>
      <c r="J521" s="55"/>
      <c r="K521" s="53"/>
    </row>
    <row r="522" customFormat="false" ht="15" hidden="false" customHeight="false" outlineLevel="0" collapsed="false">
      <c r="A522" s="52" t="n">
        <v>47</v>
      </c>
      <c r="B522" s="53" t="s">
        <v>168</v>
      </c>
      <c r="C522" s="54" t="n">
        <v>4.5045</v>
      </c>
      <c r="D522" s="53" t="n">
        <v>6.0205</v>
      </c>
      <c r="E522" s="53" t="n">
        <v>0.0940451</v>
      </c>
      <c r="F522" s="54" t="n">
        <v>0.4065</v>
      </c>
      <c r="G522" s="54" t="n">
        <f aca="false">C522*$B$9+$B$10</f>
        <v>-0.234463648370652</v>
      </c>
      <c r="H522" s="53" t="n">
        <f aca="false">G522-F522</f>
        <v>-0.640963648370652</v>
      </c>
      <c r="J522" s="55"/>
      <c r="K522" s="53"/>
    </row>
    <row r="523" customFormat="false" ht="15.75" hidden="false" customHeight="false" outlineLevel="0" collapsed="false">
      <c r="A523" s="52" t="n">
        <v>47</v>
      </c>
      <c r="B523" s="53" t="s">
        <v>168</v>
      </c>
      <c r="C523" s="54" t="n">
        <v>2.113</v>
      </c>
      <c r="D523" s="53" t="n">
        <v>6.371</v>
      </c>
      <c r="E523" s="53" t="n">
        <v>0</v>
      </c>
      <c r="F523" s="54" t="n">
        <v>-0.371</v>
      </c>
      <c r="G523" s="54" t="n">
        <f aca="false">C523*$B$9+$B$10</f>
        <v>-0.262972867822799</v>
      </c>
      <c r="H523" s="53" t="n">
        <f aca="false">G523-F523</f>
        <v>0.108027132177201</v>
      </c>
      <c r="J523" s="55"/>
      <c r="K523" s="53"/>
    </row>
    <row r="524" customFormat="false" ht="15.75" hidden="false" customHeight="false" outlineLevel="0" collapsed="false">
      <c r="A524" s="56" t="n">
        <v>48</v>
      </c>
      <c r="B524" s="53" t="s">
        <v>168</v>
      </c>
      <c r="C524" s="57" t="n">
        <v>154.304</v>
      </c>
      <c r="D524" s="58" t="n">
        <v>2.591</v>
      </c>
      <c r="E524" s="58" t="n">
        <v>0</v>
      </c>
      <c r="F524" s="57" t="n">
        <v>0.0150001</v>
      </c>
      <c r="G524" s="57" t="n">
        <f aca="false">C524*$B$9+$B$10</f>
        <v>1.55130545860065</v>
      </c>
      <c r="H524" s="58" t="n">
        <f aca="false">G524-F524</f>
        <v>1.53630535860065</v>
      </c>
      <c r="J524" s="55"/>
      <c r="K524" s="53"/>
    </row>
    <row r="525" customFormat="false" ht="15" hidden="false" customHeight="false" outlineLevel="0" collapsed="false">
      <c r="A525" s="52" t="n">
        <v>48</v>
      </c>
      <c r="B525" s="53" t="s">
        <v>168</v>
      </c>
      <c r="C525" s="54" t="n">
        <v>149.991</v>
      </c>
      <c r="D525" s="53" t="n">
        <v>2.595</v>
      </c>
      <c r="E525" s="53" t="n">
        <v>0</v>
      </c>
      <c r="F525" s="54" t="n">
        <v>0.0239999</v>
      </c>
      <c r="G525" s="54" t="n">
        <f aca="false">C525*$B$9+$B$10</f>
        <v>1.4998899187733</v>
      </c>
      <c r="H525" s="53" t="n">
        <f aca="false">G525-F525</f>
        <v>1.4758900187733</v>
      </c>
      <c r="J525" s="55"/>
      <c r="K525" s="53"/>
    </row>
    <row r="526" customFormat="false" ht="15" hidden="false" customHeight="false" outlineLevel="0" collapsed="false">
      <c r="A526" s="52" t="n">
        <v>48</v>
      </c>
      <c r="B526" s="53" t="s">
        <v>168</v>
      </c>
      <c r="C526" s="54" t="n">
        <v>124.99</v>
      </c>
      <c r="D526" s="53" t="n">
        <v>2.672</v>
      </c>
      <c r="E526" s="53" t="n">
        <v>0</v>
      </c>
      <c r="F526" s="54" t="n">
        <v>0.0419998</v>
      </c>
      <c r="G526" s="54" t="n">
        <f aca="false">C526*$B$9+$B$10</f>
        <v>1.20185145106553</v>
      </c>
      <c r="H526" s="53" t="n">
        <f aca="false">G526-F526</f>
        <v>1.15985165106553</v>
      </c>
      <c r="J526" s="55"/>
      <c r="K526" s="53"/>
    </row>
    <row r="527" customFormat="false" ht="15" hidden="false" customHeight="false" outlineLevel="0" collapsed="false">
      <c r="A527" s="52" t="n">
        <v>48</v>
      </c>
      <c r="B527" s="53" t="s">
        <v>168</v>
      </c>
      <c r="C527" s="54" t="n">
        <v>100.005</v>
      </c>
      <c r="D527" s="53" t="n">
        <v>2.72</v>
      </c>
      <c r="E527" s="53" t="n">
        <v>0</v>
      </c>
      <c r="F527" s="54" t="n">
        <v>0.0469999</v>
      </c>
      <c r="G527" s="54" t="n">
        <f aca="false">C527*$B$9+$B$10</f>
        <v>0.904003720347619</v>
      </c>
      <c r="H527" s="53" t="n">
        <f aca="false">G527-F527</f>
        <v>0.857003820347619</v>
      </c>
      <c r="J527" s="55"/>
      <c r="K527" s="53"/>
    </row>
    <row r="528" customFormat="false" ht="15" hidden="false" customHeight="false" outlineLevel="0" collapsed="false">
      <c r="A528" s="52" t="n">
        <v>48</v>
      </c>
      <c r="B528" s="53" t="s">
        <v>168</v>
      </c>
      <c r="C528" s="54" t="n">
        <v>75.014</v>
      </c>
      <c r="D528" s="53" t="n">
        <v>2.962</v>
      </c>
      <c r="E528" s="53" t="n">
        <v>0</v>
      </c>
      <c r="F528" s="54" t="n">
        <v>0.101</v>
      </c>
      <c r="G528" s="54" t="n">
        <f aca="false">C528*$B$9+$B$10</f>
        <v>0.606084463258512</v>
      </c>
      <c r="H528" s="53" t="n">
        <f aca="false">G528-F528</f>
        <v>0.505084463258512</v>
      </c>
      <c r="J528" s="55"/>
      <c r="K528" s="53"/>
    </row>
    <row r="529" customFormat="false" ht="15" hidden="false" customHeight="false" outlineLevel="0" collapsed="false">
      <c r="A529" s="52" t="n">
        <v>48</v>
      </c>
      <c r="B529" s="53" t="s">
        <v>167</v>
      </c>
      <c r="C529" s="54" t="n">
        <v>49.4985</v>
      </c>
      <c r="D529" s="53" t="n">
        <v>4.0545</v>
      </c>
      <c r="E529" s="53" t="n">
        <v>0.0346481</v>
      </c>
      <c r="F529" s="54" t="n">
        <v>0.2385</v>
      </c>
      <c r="G529" s="54" t="n">
        <f aca="false">C529*$B$9+$B$10</f>
        <v>0.301912609220773</v>
      </c>
      <c r="H529" s="53" t="n">
        <f aca="false">G529-F529</f>
        <v>0.063412609220773</v>
      </c>
      <c r="J529" s="55"/>
      <c r="K529" s="53"/>
    </row>
    <row r="530" customFormat="false" ht="15" hidden="false" customHeight="false" outlineLevel="0" collapsed="false">
      <c r="A530" s="52" t="n">
        <v>48</v>
      </c>
      <c r="B530" s="53" t="s">
        <v>167</v>
      </c>
      <c r="C530" s="54" t="n">
        <v>38.994</v>
      </c>
      <c r="D530" s="53" t="n">
        <v>4.634</v>
      </c>
      <c r="E530" s="53" t="n">
        <v>0</v>
      </c>
      <c r="F530" s="54" t="n">
        <v>0.148</v>
      </c>
      <c r="G530" s="54" t="n">
        <f aca="false">C530*$B$9+$B$10</f>
        <v>0.176687814851099</v>
      </c>
      <c r="H530" s="53" t="n">
        <f aca="false">G530-F530</f>
        <v>0.0286878148510988</v>
      </c>
      <c r="J530" s="55"/>
      <c r="K530" s="53"/>
    </row>
    <row r="531" customFormat="false" ht="15" hidden="false" customHeight="false" outlineLevel="0" collapsed="false">
      <c r="A531" s="52" t="n">
        <v>48</v>
      </c>
      <c r="B531" s="53" t="s">
        <v>167</v>
      </c>
      <c r="C531" s="54" t="n">
        <v>29.983</v>
      </c>
      <c r="D531" s="53" t="n">
        <v>4.626</v>
      </c>
      <c r="E531" s="53" t="n">
        <v>0</v>
      </c>
      <c r="F531" s="54" t="n">
        <v>0.0929999</v>
      </c>
      <c r="G531" s="54" t="n">
        <f aca="false">C531*$B$9+$B$10</f>
        <v>0.0692671263780506</v>
      </c>
      <c r="H531" s="53" t="n">
        <f aca="false">G531-F531</f>
        <v>-0.0237327736219495</v>
      </c>
      <c r="J531" s="55"/>
      <c r="K531" s="53"/>
    </row>
    <row r="532" customFormat="false" ht="15" hidden="false" customHeight="false" outlineLevel="0" collapsed="false">
      <c r="A532" s="52" t="n">
        <v>48</v>
      </c>
      <c r="B532" s="53" t="s">
        <v>167</v>
      </c>
      <c r="C532" s="54" t="n">
        <v>19.984</v>
      </c>
      <c r="D532" s="53" t="n">
        <v>4.841</v>
      </c>
      <c r="E532" s="53" t="n">
        <v>0</v>
      </c>
      <c r="F532" s="54" t="n">
        <v>0.0750003</v>
      </c>
      <c r="G532" s="54" t="n">
        <f aca="false">C532*$B$9+$B$10</f>
        <v>-0.0499315712184437</v>
      </c>
      <c r="H532" s="53" t="n">
        <f aca="false">G532-F532</f>
        <v>-0.124931871218444</v>
      </c>
      <c r="J532" s="55"/>
      <c r="K532" s="53"/>
    </row>
    <row r="533" customFormat="false" ht="15" hidden="false" customHeight="false" outlineLevel="0" collapsed="false">
      <c r="A533" s="52" t="n">
        <v>48</v>
      </c>
      <c r="B533" s="53" t="s">
        <v>167</v>
      </c>
      <c r="C533" s="54" t="n">
        <v>10.5135</v>
      </c>
      <c r="D533" s="53" t="n">
        <v>5.0955</v>
      </c>
      <c r="E533" s="53" t="n">
        <v>0.00494973</v>
      </c>
      <c r="F533" s="54" t="n">
        <v>0.1275</v>
      </c>
      <c r="G533" s="54" t="n">
        <f aca="false">C533*$B$9+$B$10</f>
        <v>-0.162829987618844</v>
      </c>
      <c r="H533" s="53" t="n">
        <f aca="false">G533-F533</f>
        <v>-0.290329987618844</v>
      </c>
      <c r="J533" s="55"/>
      <c r="K533" s="53"/>
    </row>
    <row r="534" customFormat="false" ht="15" hidden="false" customHeight="false" outlineLevel="0" collapsed="false">
      <c r="A534" s="52" t="n">
        <v>48</v>
      </c>
      <c r="B534" s="53" t="s">
        <v>167</v>
      </c>
      <c r="C534" s="54" t="n">
        <v>5.5065</v>
      </c>
      <c r="D534" s="53" t="n">
        <v>5.314</v>
      </c>
      <c r="E534" s="53" t="n">
        <v>0.101823</v>
      </c>
      <c r="F534" s="54" t="n">
        <v>-0.0699997</v>
      </c>
      <c r="G534" s="54" t="n">
        <f aca="false">C534*$B$9+$B$10</f>
        <v>-0.222518744381084</v>
      </c>
      <c r="H534" s="53" t="n">
        <f aca="false">G534-F534</f>
        <v>-0.152519044381084</v>
      </c>
      <c r="J534" s="55"/>
      <c r="K534" s="53"/>
    </row>
    <row r="535" customFormat="false" ht="15.75" hidden="false" customHeight="false" outlineLevel="0" collapsed="false">
      <c r="A535" s="52" t="n">
        <v>48</v>
      </c>
      <c r="B535" s="53" t="s">
        <v>167</v>
      </c>
      <c r="C535" s="54" t="n">
        <v>1.97</v>
      </c>
      <c r="D535" s="53" t="n">
        <v>6.024</v>
      </c>
      <c r="E535" s="53" t="n">
        <v>0</v>
      </c>
      <c r="F535" s="54" t="n">
        <v>-1.384</v>
      </c>
      <c r="G535" s="54" t="n">
        <f aca="false">C535*$B$9+$B$10</f>
        <v>-0.264677579669613</v>
      </c>
      <c r="H535" s="53" t="n">
        <f aca="false">G535-F535</f>
        <v>1.11932242033039</v>
      </c>
      <c r="J535" s="55"/>
      <c r="K535" s="53"/>
    </row>
    <row r="536" customFormat="false" ht="15.75" hidden="false" customHeight="false" outlineLevel="0" collapsed="false">
      <c r="A536" s="56" t="n">
        <v>49</v>
      </c>
      <c r="B536" s="53" t="s">
        <v>168</v>
      </c>
      <c r="C536" s="57" t="n">
        <v>214.844</v>
      </c>
      <c r="D536" s="58" t="n">
        <v>2.472</v>
      </c>
      <c r="E536" s="58" t="n">
        <v>0</v>
      </c>
      <c r="F536" s="57" t="n">
        <v>0.0149999</v>
      </c>
      <c r="G536" s="57" t="n">
        <f aca="false">C536*$B$9+$B$10</f>
        <v>2.27300654395836</v>
      </c>
      <c r="H536" s="58" t="n">
        <f aca="false">G536-F536</f>
        <v>2.25800664395836</v>
      </c>
      <c r="J536" s="55"/>
      <c r="K536" s="53"/>
    </row>
    <row r="537" customFormat="false" ht="15" hidden="false" customHeight="false" outlineLevel="0" collapsed="false">
      <c r="A537" s="52" t="n">
        <v>49</v>
      </c>
      <c r="B537" s="53" t="s">
        <v>168</v>
      </c>
      <c r="C537" s="54" t="n">
        <v>200.495</v>
      </c>
      <c r="D537" s="53" t="n">
        <v>2.4715</v>
      </c>
      <c r="E537" s="53" t="n">
        <v>0.00636401</v>
      </c>
      <c r="F537" s="54" t="n">
        <v>0.0105</v>
      </c>
      <c r="G537" s="54" t="n">
        <f aca="false">C537*$B$9+$B$10</f>
        <v>2.10195122724548</v>
      </c>
      <c r="H537" s="53" t="n">
        <f aca="false">G537-F537</f>
        <v>2.09145122724548</v>
      </c>
      <c r="J537" s="55"/>
      <c r="K537" s="53"/>
    </row>
    <row r="538" customFormat="false" ht="15" hidden="false" customHeight="false" outlineLevel="0" collapsed="false">
      <c r="A538" s="52" t="n">
        <v>49</v>
      </c>
      <c r="B538" s="53" t="s">
        <v>168</v>
      </c>
      <c r="C538" s="54" t="n">
        <v>175.012</v>
      </c>
      <c r="D538" s="53" t="n">
        <v>2.542</v>
      </c>
      <c r="E538" s="53" t="n">
        <v>0</v>
      </c>
      <c r="F538" s="54" t="n">
        <v>0.0240002</v>
      </c>
      <c r="G538" s="54" t="n">
        <f aca="false">C538*$B$9+$B$10</f>
        <v>1.79816680771838</v>
      </c>
      <c r="H538" s="53" t="n">
        <f aca="false">G538-F538</f>
        <v>1.77416660771838</v>
      </c>
      <c r="J538" s="55"/>
      <c r="K538" s="53"/>
    </row>
    <row r="539" customFormat="false" ht="15" hidden="false" customHeight="false" outlineLevel="0" collapsed="false">
      <c r="A539" s="52" t="n">
        <v>49</v>
      </c>
      <c r="B539" s="53" t="s">
        <v>168</v>
      </c>
      <c r="C539" s="54" t="n">
        <v>150.002</v>
      </c>
      <c r="D539" s="53" t="n">
        <v>2.618</v>
      </c>
      <c r="E539" s="53" t="n">
        <v>0</v>
      </c>
      <c r="F539" s="54" t="n">
        <v>0.029</v>
      </c>
      <c r="G539" s="54" t="n">
        <f aca="false">C539*$B$9+$B$10</f>
        <v>1.50002105045382</v>
      </c>
      <c r="H539" s="53" t="n">
        <f aca="false">G539-F539</f>
        <v>1.47102105045382</v>
      </c>
      <c r="J539" s="55"/>
      <c r="K539" s="53"/>
    </row>
    <row r="540" customFormat="false" ht="15" hidden="false" customHeight="false" outlineLevel="0" collapsed="false">
      <c r="A540" s="52" t="n">
        <v>49</v>
      </c>
      <c r="B540" s="53" t="s">
        <v>168</v>
      </c>
      <c r="C540" s="54" t="n">
        <v>124.992</v>
      </c>
      <c r="D540" s="53" t="n">
        <v>2.597</v>
      </c>
      <c r="E540" s="53" t="n">
        <v>0</v>
      </c>
      <c r="F540" s="54" t="n">
        <v>0.000999928</v>
      </c>
      <c r="G540" s="54" t="n">
        <f aca="false">C540*$B$9+$B$10</f>
        <v>1.20187529318926</v>
      </c>
      <c r="H540" s="53" t="n">
        <f aca="false">G540-F540</f>
        <v>1.20087536518926</v>
      </c>
      <c r="J540" s="55"/>
      <c r="K540" s="53"/>
    </row>
    <row r="541" customFormat="false" ht="15" hidden="false" customHeight="false" outlineLevel="0" collapsed="false">
      <c r="A541" s="52" t="n">
        <v>49</v>
      </c>
      <c r="B541" s="53" t="s">
        <v>168</v>
      </c>
      <c r="C541" s="54" t="n">
        <v>99.996</v>
      </c>
      <c r="D541" s="53" t="n">
        <v>2.504</v>
      </c>
      <c r="E541" s="53" t="n">
        <v>0</v>
      </c>
      <c r="F541" s="54" t="n">
        <v>-0.039</v>
      </c>
      <c r="G541" s="54" t="n">
        <f aca="false">C541*$B$9+$B$10</f>
        <v>0.903896430790827</v>
      </c>
      <c r="H541" s="53" t="n">
        <f aca="false">G541-F541</f>
        <v>0.942896430790827</v>
      </c>
      <c r="J541" s="55"/>
      <c r="K541" s="53"/>
    </row>
    <row r="542" customFormat="false" ht="15" hidden="false" customHeight="false" outlineLevel="0" collapsed="false">
      <c r="A542" s="52" t="n">
        <v>49</v>
      </c>
      <c r="B542" s="53" t="s">
        <v>168</v>
      </c>
      <c r="C542" s="54" t="n">
        <v>75.01</v>
      </c>
      <c r="D542" s="53" t="n">
        <v>2.953</v>
      </c>
      <c r="E542" s="53" t="n">
        <v>0</v>
      </c>
      <c r="F542" s="54" t="n">
        <v>0.095</v>
      </c>
      <c r="G542" s="54" t="n">
        <f aca="false">C542*$B$9+$B$10</f>
        <v>0.606036779011048</v>
      </c>
      <c r="H542" s="53" t="n">
        <f aca="false">G542-F542</f>
        <v>0.511036779011048</v>
      </c>
      <c r="J542" s="55"/>
      <c r="K542" s="53"/>
    </row>
    <row r="543" customFormat="false" ht="15" hidden="false" customHeight="false" outlineLevel="0" collapsed="false">
      <c r="A543" s="52" t="n">
        <v>49</v>
      </c>
      <c r="B543" s="53" t="s">
        <v>167</v>
      </c>
      <c r="C543" s="54" t="n">
        <v>49.4925</v>
      </c>
      <c r="D543" s="53" t="n">
        <v>4.8235</v>
      </c>
      <c r="E543" s="53" t="n">
        <v>0.0106065</v>
      </c>
      <c r="F543" s="54" t="n">
        <v>0.4505</v>
      </c>
      <c r="G543" s="54" t="n">
        <f aca="false">C543*$B$9+$B$10</f>
        <v>0.301841082849578</v>
      </c>
      <c r="H543" s="53" t="n">
        <f aca="false">G543-F543</f>
        <v>-0.148658917150422</v>
      </c>
      <c r="J543" s="55"/>
      <c r="K543" s="53"/>
    </row>
    <row r="544" customFormat="false" ht="15" hidden="false" customHeight="false" outlineLevel="0" collapsed="false">
      <c r="A544" s="52" t="n">
        <v>49</v>
      </c>
      <c r="B544" s="53" t="s">
        <v>167</v>
      </c>
      <c r="C544" s="54" t="n">
        <v>40.998</v>
      </c>
      <c r="D544" s="53" t="n">
        <v>4.751</v>
      </c>
      <c r="E544" s="53" t="n">
        <v>0</v>
      </c>
      <c r="F544" s="54" t="n">
        <v>0.0539999</v>
      </c>
      <c r="G544" s="54" t="n">
        <f aca="false">C544*$B$9+$B$10</f>
        <v>0.200577622830234</v>
      </c>
      <c r="H544" s="53" t="n">
        <f aca="false">G544-F544</f>
        <v>0.146577722830234</v>
      </c>
      <c r="J544" s="55"/>
      <c r="K544" s="53"/>
    </row>
    <row r="545" customFormat="false" ht="15" hidden="false" customHeight="false" outlineLevel="0" collapsed="false">
      <c r="A545" s="52" t="n">
        <v>49</v>
      </c>
      <c r="B545" s="53" t="s">
        <v>167</v>
      </c>
      <c r="C545" s="54" t="n">
        <v>29.997</v>
      </c>
      <c r="D545" s="53" t="n">
        <v>4.694</v>
      </c>
      <c r="E545" s="53" t="n">
        <v>0</v>
      </c>
      <c r="F545" s="54" t="n">
        <v>0.113</v>
      </c>
      <c r="G545" s="54" t="n">
        <f aca="false">C545*$B$9+$B$10</f>
        <v>0.0694340212441723</v>
      </c>
      <c r="H545" s="53" t="n">
        <f aca="false">G545-F545</f>
        <v>-0.0435659787558278</v>
      </c>
      <c r="J545" s="55"/>
      <c r="K545" s="53"/>
    </row>
    <row r="546" customFormat="false" ht="15" hidden="false" customHeight="false" outlineLevel="0" collapsed="false">
      <c r="A546" s="52" t="n">
        <v>49</v>
      </c>
      <c r="B546" s="53" t="s">
        <v>167</v>
      </c>
      <c r="C546" s="54" t="n">
        <v>20</v>
      </c>
      <c r="D546" s="53" t="n">
        <v>4.873</v>
      </c>
      <c r="E546" s="53" t="n">
        <v>0</v>
      </c>
      <c r="F546" s="54" t="n">
        <v>0.127</v>
      </c>
      <c r="G546" s="54" t="n">
        <f aca="false">C546*$B$9+$B$10</f>
        <v>-0.0497408342285903</v>
      </c>
      <c r="H546" s="53" t="n">
        <f aca="false">G546-F546</f>
        <v>-0.17674083422859</v>
      </c>
      <c r="J546" s="55"/>
      <c r="K546" s="53"/>
    </row>
    <row r="547" customFormat="false" ht="15" hidden="false" customHeight="false" outlineLevel="0" collapsed="false">
      <c r="A547" s="52" t="n">
        <v>49</v>
      </c>
      <c r="B547" s="53" t="s">
        <v>167</v>
      </c>
      <c r="C547" s="54" t="n">
        <v>10.011</v>
      </c>
      <c r="D547" s="53" t="n">
        <v>5.121</v>
      </c>
      <c r="E547" s="53" t="n">
        <v>0</v>
      </c>
      <c r="F547" s="54" t="n">
        <v>0.111</v>
      </c>
      <c r="G547" s="54" t="n">
        <f aca="false">C547*$B$9+$B$10</f>
        <v>-0.168820321206426</v>
      </c>
      <c r="H547" s="53" t="n">
        <f aca="false">G547-F547</f>
        <v>-0.279820321206426</v>
      </c>
      <c r="J547" s="55"/>
      <c r="K547" s="53"/>
    </row>
    <row r="548" customFormat="false" ht="15" hidden="false" customHeight="false" outlineLevel="0" collapsed="false">
      <c r="A548" s="52" t="n">
        <v>49</v>
      </c>
      <c r="B548" s="53" t="s">
        <v>167</v>
      </c>
      <c r="C548" s="54" t="n">
        <v>5.495</v>
      </c>
      <c r="D548" s="53" t="n">
        <v>5.6995</v>
      </c>
      <c r="E548" s="53" t="n">
        <v>0.184555</v>
      </c>
      <c r="F548" s="54" t="n">
        <v>-0.1045</v>
      </c>
      <c r="G548" s="54" t="n">
        <f aca="false">C548*$B$9+$B$10</f>
        <v>-0.222655836592542</v>
      </c>
      <c r="H548" s="53" t="n">
        <f aca="false">G548-F548</f>
        <v>-0.118155836592542</v>
      </c>
      <c r="J548" s="55"/>
      <c r="K548" s="53"/>
    </row>
    <row r="549" customFormat="false" ht="15.75" hidden="false" customHeight="false" outlineLevel="0" collapsed="false">
      <c r="A549" s="52" t="n">
        <v>49</v>
      </c>
      <c r="B549" s="53" t="s">
        <v>167</v>
      </c>
      <c r="C549" s="54" t="n">
        <v>2.219</v>
      </c>
      <c r="D549" s="53" t="n">
        <v>7.447</v>
      </c>
      <c r="E549" s="53" t="n">
        <v>0</v>
      </c>
      <c r="F549" s="54" t="n">
        <v>-0.242</v>
      </c>
      <c r="G549" s="54" t="n">
        <f aca="false">C549*$B$9+$B$10</f>
        <v>-0.26170923526502</v>
      </c>
      <c r="H549" s="53" t="n">
        <f aca="false">G549-F549</f>
        <v>-0.0197092352650203</v>
      </c>
      <c r="J549" s="55"/>
      <c r="K549" s="53"/>
    </row>
    <row r="550" customFormat="false" ht="15.75" hidden="false" customHeight="false" outlineLevel="0" collapsed="false">
      <c r="A550" s="56" t="n">
        <v>50</v>
      </c>
      <c r="B550" s="53" t="s">
        <v>167</v>
      </c>
      <c r="C550" s="57" t="n">
        <v>0</v>
      </c>
      <c r="D550" s="58" t="n">
        <v>0</v>
      </c>
      <c r="E550" s="58" t="n">
        <v>0</v>
      </c>
      <c r="F550" s="57" t="n">
        <v>-3.311</v>
      </c>
      <c r="G550" s="57" t="n">
        <f aca="false">C550*$B$9+$B$10</f>
        <v>-0.28816207154531</v>
      </c>
      <c r="H550" s="58" t="n">
        <f aca="false">G550-F550</f>
        <v>3.02283792845469</v>
      </c>
      <c r="J550" s="55"/>
      <c r="K550" s="53"/>
    </row>
    <row r="551" customFormat="false" ht="15" hidden="false" customHeight="false" outlineLevel="0" collapsed="false">
      <c r="A551" s="52" t="n">
        <v>50</v>
      </c>
      <c r="B551" s="53" t="s">
        <v>167</v>
      </c>
      <c r="C551" s="54" t="n">
        <v>49.489</v>
      </c>
      <c r="D551" s="53" t="n">
        <v>4.783</v>
      </c>
      <c r="E551" s="53" t="n">
        <v>0.0933381</v>
      </c>
      <c r="F551" s="54" t="n">
        <v>0.248</v>
      </c>
      <c r="G551" s="54" t="n">
        <f aca="false">C551*$B$9+$B$10</f>
        <v>0.301799359133048</v>
      </c>
      <c r="H551" s="53" t="n">
        <f aca="false">G551-F551</f>
        <v>0.0537993591330476</v>
      </c>
      <c r="J551" s="55"/>
      <c r="K551" s="53"/>
    </row>
    <row r="552" customFormat="false" ht="15" hidden="false" customHeight="false" outlineLevel="0" collapsed="false">
      <c r="A552" s="52" t="n">
        <v>50</v>
      </c>
      <c r="B552" s="53" t="s">
        <v>167</v>
      </c>
      <c r="C552" s="54" t="n">
        <v>38.986</v>
      </c>
      <c r="D552" s="53" t="n">
        <v>4.85</v>
      </c>
      <c r="E552" s="53" t="n">
        <v>0</v>
      </c>
      <c r="F552" s="54" t="n">
        <v>-0.111</v>
      </c>
      <c r="G552" s="54" t="n">
        <f aca="false">C552*$B$9+$B$10</f>
        <v>0.176592446356172</v>
      </c>
      <c r="H552" s="53" t="n">
        <f aca="false">G552-F552</f>
        <v>0.287592446356172</v>
      </c>
      <c r="J552" s="55"/>
      <c r="K552" s="53"/>
    </row>
    <row r="553" customFormat="false" ht="15" hidden="false" customHeight="false" outlineLevel="0" collapsed="false">
      <c r="A553" s="52" t="n">
        <v>50</v>
      </c>
      <c r="B553" s="53" t="s">
        <v>167</v>
      </c>
      <c r="C553" s="54" t="n">
        <v>29.994</v>
      </c>
      <c r="D553" s="53" t="n">
        <v>4.566</v>
      </c>
      <c r="E553" s="53" t="n">
        <v>0</v>
      </c>
      <c r="F553" s="54" t="n">
        <v>0.0479999</v>
      </c>
      <c r="G553" s="54" t="n">
        <f aca="false">C553*$B$9+$B$10</f>
        <v>0.0693982580585748</v>
      </c>
      <c r="H553" s="53" t="n">
        <f aca="false">G553-F553</f>
        <v>0.0213983580585748</v>
      </c>
      <c r="J553" s="55"/>
      <c r="K553" s="53"/>
    </row>
    <row r="554" customFormat="false" ht="15" hidden="false" customHeight="false" outlineLevel="0" collapsed="false">
      <c r="A554" s="52" t="n">
        <v>50</v>
      </c>
      <c r="B554" s="53" t="s">
        <v>167</v>
      </c>
      <c r="C554" s="54" t="n">
        <v>19.991</v>
      </c>
      <c r="D554" s="53" t="n">
        <v>4.776</v>
      </c>
      <c r="E554" s="53" t="n">
        <v>0</v>
      </c>
      <c r="F554" s="54" t="n">
        <v>0.151</v>
      </c>
      <c r="G554" s="54" t="n">
        <f aca="false">C554*$B$9+$B$10</f>
        <v>-0.0498481237853828</v>
      </c>
      <c r="H554" s="53" t="n">
        <f aca="false">G554-F554</f>
        <v>-0.200848123785383</v>
      </c>
      <c r="J554" s="55"/>
      <c r="K554" s="53"/>
    </row>
    <row r="555" customFormat="false" ht="15" hidden="false" customHeight="false" outlineLevel="0" collapsed="false">
      <c r="A555" s="52" t="n">
        <v>50</v>
      </c>
      <c r="B555" s="53" t="s">
        <v>167</v>
      </c>
      <c r="C555" s="54" t="n">
        <v>9.981</v>
      </c>
      <c r="D555" s="53" t="n">
        <v>4.942</v>
      </c>
      <c r="E555" s="53" t="n">
        <v>0</v>
      </c>
      <c r="F555" s="54" t="n">
        <v>0.158</v>
      </c>
      <c r="G555" s="54" t="n">
        <f aca="false">C555*$B$9+$B$10</f>
        <v>-0.169177953062401</v>
      </c>
      <c r="H555" s="53" t="n">
        <f aca="false">G555-F555</f>
        <v>-0.327177953062401</v>
      </c>
      <c r="J555" s="55"/>
      <c r="K555" s="53"/>
    </row>
    <row r="556" customFormat="false" ht="15" hidden="false" customHeight="false" outlineLevel="0" collapsed="false">
      <c r="A556" s="52" t="n">
        <v>50</v>
      </c>
      <c r="B556" s="53" t="s">
        <v>167</v>
      </c>
      <c r="C556" s="54" t="n">
        <v>5.4985</v>
      </c>
      <c r="D556" s="53" t="n">
        <v>5.327</v>
      </c>
      <c r="E556" s="53" t="n">
        <v>0.240416</v>
      </c>
      <c r="F556" s="54" t="n">
        <v>0.149</v>
      </c>
      <c r="G556" s="54" t="n">
        <f aca="false">C556*$B$9+$B$10</f>
        <v>-0.222614112876011</v>
      </c>
      <c r="H556" s="53" t="n">
        <f aca="false">G556-F556</f>
        <v>-0.371614112876011</v>
      </c>
      <c r="J556" s="55"/>
      <c r="K556" s="53"/>
    </row>
    <row r="557" customFormat="false" ht="15.75" hidden="false" customHeight="false" outlineLevel="0" collapsed="false">
      <c r="A557" s="52" t="n">
        <v>50</v>
      </c>
      <c r="B557" s="53" t="s">
        <v>167</v>
      </c>
      <c r="C557" s="54" t="n">
        <v>1.958</v>
      </c>
      <c r="D557" s="53" t="n">
        <v>8.032</v>
      </c>
      <c r="E557" s="53" t="n">
        <v>0</v>
      </c>
      <c r="F557" s="54" t="n">
        <v>-0.204</v>
      </c>
      <c r="G557" s="54" t="n">
        <f aca="false">C557*$B$9+$B$10</f>
        <v>-0.264820632412004</v>
      </c>
      <c r="H557" s="53" t="n">
        <f aca="false">G557-F557</f>
        <v>-0.0608206324120035</v>
      </c>
      <c r="J557" s="55"/>
      <c r="K557" s="53"/>
    </row>
    <row r="558" customFormat="false" ht="15.75" hidden="false" customHeight="false" outlineLevel="0" collapsed="false">
      <c r="A558" s="56" t="n">
        <v>51</v>
      </c>
      <c r="B558" s="53" t="s">
        <v>168</v>
      </c>
      <c r="C558" s="57" t="n">
        <v>13.842</v>
      </c>
      <c r="D558" s="58" t="n">
        <v>4.966</v>
      </c>
      <c r="E558" s="58" t="n">
        <v>0</v>
      </c>
      <c r="F558" s="57" t="n">
        <v>0.0240002</v>
      </c>
      <c r="G558" s="57" t="n">
        <f aca="false">C558*$B$9+$B$10</f>
        <v>-0.123150733198408</v>
      </c>
      <c r="H558" s="58" t="n">
        <f aca="false">G558-F558</f>
        <v>-0.147150933198408</v>
      </c>
      <c r="J558" s="55"/>
      <c r="K558" s="53"/>
    </row>
    <row r="559" customFormat="false" ht="15" hidden="false" customHeight="false" outlineLevel="0" collapsed="false">
      <c r="A559" s="52" t="n">
        <v>51</v>
      </c>
      <c r="B559" s="53" t="s">
        <v>168</v>
      </c>
      <c r="C559" s="54" t="n">
        <v>4.495</v>
      </c>
      <c r="D559" s="53" t="n">
        <v>5.8335</v>
      </c>
      <c r="E559" s="53" t="n">
        <v>0.313248</v>
      </c>
      <c r="F559" s="54" t="n">
        <v>0.4755</v>
      </c>
      <c r="G559" s="54" t="n">
        <f aca="false">C559*$B$9+$B$10</f>
        <v>-0.234576898458378</v>
      </c>
      <c r="H559" s="53" t="n">
        <f aca="false">G559-F559</f>
        <v>-0.710076898458378</v>
      </c>
      <c r="J559" s="55"/>
      <c r="K559" s="53"/>
    </row>
    <row r="560" customFormat="false" ht="15.75" hidden="false" customHeight="false" outlineLevel="0" collapsed="false">
      <c r="A560" s="52" t="n">
        <v>51</v>
      </c>
      <c r="B560" s="53" t="s">
        <v>168</v>
      </c>
      <c r="C560" s="54" t="n">
        <v>1.948</v>
      </c>
      <c r="D560" s="53" t="n">
        <v>7.565</v>
      </c>
      <c r="E560" s="53" t="n">
        <v>0</v>
      </c>
      <c r="F560" s="54" t="n">
        <v>0.314</v>
      </c>
      <c r="G560" s="54" t="n">
        <f aca="false">C560*$B$9+$B$10</f>
        <v>-0.264939843030662</v>
      </c>
      <c r="H560" s="53" t="n">
        <f aca="false">G560-F560</f>
        <v>-0.578939843030662</v>
      </c>
      <c r="J560" s="55"/>
      <c r="K560" s="53"/>
    </row>
    <row r="561" customFormat="false" ht="15.75" hidden="false" customHeight="false" outlineLevel="0" collapsed="false">
      <c r="A561" s="56" t="n">
        <v>52</v>
      </c>
      <c r="B561" s="53" t="s">
        <v>168</v>
      </c>
      <c r="C561" s="57" t="n">
        <v>109.98</v>
      </c>
      <c r="D561" s="58" t="n">
        <v>3.669</v>
      </c>
      <c r="E561" s="58" t="n">
        <v>0</v>
      </c>
      <c r="F561" s="57" t="n">
        <v>0.0079999</v>
      </c>
      <c r="G561" s="57" t="n">
        <f aca="false">C561*$B$9+$B$10</f>
        <v>1.02291631245933</v>
      </c>
      <c r="H561" s="58" t="n">
        <f aca="false">G561-F561</f>
        <v>1.01491641245933</v>
      </c>
      <c r="J561" s="55"/>
      <c r="K561" s="53"/>
    </row>
    <row r="562" customFormat="false" ht="15" hidden="false" customHeight="false" outlineLevel="0" collapsed="false">
      <c r="A562" s="52" t="n">
        <v>52</v>
      </c>
      <c r="B562" s="53" t="s">
        <v>168</v>
      </c>
      <c r="C562" s="54" t="n">
        <v>100.006</v>
      </c>
      <c r="D562" s="53" t="n">
        <v>3.691</v>
      </c>
      <c r="E562" s="53" t="n">
        <v>0</v>
      </c>
      <c r="F562" s="54" t="n">
        <v>0.017</v>
      </c>
      <c r="G562" s="54" t="n">
        <f aca="false">C562*$B$9+$B$10</f>
        <v>0.904015641409485</v>
      </c>
      <c r="H562" s="53" t="n">
        <f aca="false">G562-F562</f>
        <v>0.887015641409485</v>
      </c>
      <c r="J562" s="55"/>
      <c r="K562" s="53"/>
    </row>
    <row r="563" customFormat="false" ht="15" hidden="false" customHeight="false" outlineLevel="0" collapsed="false">
      <c r="A563" s="52" t="n">
        <v>52</v>
      </c>
      <c r="B563" s="53" t="s">
        <v>168</v>
      </c>
      <c r="C563" s="54" t="n">
        <v>75.014</v>
      </c>
      <c r="D563" s="53" t="n">
        <v>3.825</v>
      </c>
      <c r="E563" s="53" t="n">
        <v>0</v>
      </c>
      <c r="F563" s="54" t="n">
        <v>0.039</v>
      </c>
      <c r="G563" s="54" t="n">
        <f aca="false">C563*$B$9+$B$10</f>
        <v>0.606084463258512</v>
      </c>
      <c r="H563" s="53" t="n">
        <f aca="false">G563-F563</f>
        <v>0.567084463258512</v>
      </c>
      <c r="J563" s="55"/>
      <c r="K563" s="53"/>
    </row>
    <row r="564" customFormat="false" ht="15" hidden="false" customHeight="false" outlineLevel="0" collapsed="false">
      <c r="A564" s="52" t="n">
        <v>52</v>
      </c>
      <c r="B564" s="53" t="s">
        <v>168</v>
      </c>
      <c r="C564" s="54" t="n">
        <v>49.498</v>
      </c>
      <c r="D564" s="53" t="n">
        <v>3.985</v>
      </c>
      <c r="E564" s="53" t="n">
        <v>0.00989962</v>
      </c>
      <c r="F564" s="54" t="n">
        <v>0.0400002</v>
      </c>
      <c r="G564" s="54" t="n">
        <f aca="false">C564*$B$9+$B$10</f>
        <v>0.30190664868984</v>
      </c>
      <c r="H564" s="53" t="n">
        <f aca="false">G564-F564</f>
        <v>0.26190644868984</v>
      </c>
      <c r="J564" s="55"/>
      <c r="K564" s="53"/>
    </row>
    <row r="565" customFormat="false" ht="15" hidden="false" customHeight="false" outlineLevel="0" collapsed="false">
      <c r="A565" s="52" t="n">
        <v>52</v>
      </c>
      <c r="B565" s="53" t="s">
        <v>168</v>
      </c>
      <c r="C565" s="54" t="n">
        <v>41.014</v>
      </c>
      <c r="D565" s="53" t="n">
        <v>4.005</v>
      </c>
      <c r="E565" s="53" t="n">
        <v>0</v>
      </c>
      <c r="F565" s="54" t="n">
        <v>0.0170002</v>
      </c>
      <c r="G565" s="54" t="n">
        <f aca="false">C565*$B$9+$B$10</f>
        <v>0.200768359820088</v>
      </c>
      <c r="H565" s="53" t="n">
        <f aca="false">G565-F565</f>
        <v>0.183768159820088</v>
      </c>
      <c r="J565" s="55"/>
      <c r="K565" s="53"/>
    </row>
    <row r="566" customFormat="false" ht="15" hidden="false" customHeight="false" outlineLevel="0" collapsed="false">
      <c r="A566" s="52" t="n">
        <v>52</v>
      </c>
      <c r="B566" s="53" t="s">
        <v>168</v>
      </c>
      <c r="C566" s="54" t="n">
        <v>30.01</v>
      </c>
      <c r="D566" s="53" t="n">
        <v>3.991</v>
      </c>
      <c r="E566" s="53" t="n">
        <v>0</v>
      </c>
      <c r="F566" s="54" t="n">
        <v>0.023</v>
      </c>
      <c r="G566" s="54" t="n">
        <f aca="false">C566*$B$9+$B$10</f>
        <v>0.0695889950484281</v>
      </c>
      <c r="H566" s="53" t="n">
        <f aca="false">G566-F566</f>
        <v>0.0465889950484281</v>
      </c>
      <c r="J566" s="55"/>
      <c r="K566" s="53"/>
    </row>
    <row r="567" customFormat="false" ht="15" hidden="false" customHeight="false" outlineLevel="0" collapsed="false">
      <c r="A567" s="52" t="n">
        <v>52</v>
      </c>
      <c r="B567" s="53" t="s">
        <v>168</v>
      </c>
      <c r="C567" s="54" t="n">
        <v>20.011</v>
      </c>
      <c r="D567" s="53" t="n">
        <v>4.09</v>
      </c>
      <c r="E567" s="53" t="n">
        <v>0</v>
      </c>
      <c r="F567" s="54" t="n">
        <v>0.0710001</v>
      </c>
      <c r="G567" s="54" t="n">
        <f aca="false">C567*$B$9+$B$10</f>
        <v>-0.0496097025480661</v>
      </c>
      <c r="H567" s="53" t="n">
        <f aca="false">G567-F567</f>
        <v>-0.120609802548066</v>
      </c>
      <c r="J567" s="55"/>
      <c r="K567" s="53"/>
    </row>
    <row r="568" customFormat="false" ht="15" hidden="false" customHeight="false" outlineLevel="0" collapsed="false">
      <c r="A568" s="52" t="n">
        <v>52</v>
      </c>
      <c r="B568" s="53" t="s">
        <v>168</v>
      </c>
      <c r="C568" s="54" t="n">
        <v>10.4995</v>
      </c>
      <c r="D568" s="53" t="n">
        <v>4.414</v>
      </c>
      <c r="E568" s="53" t="n">
        <v>0.0523262</v>
      </c>
      <c r="F568" s="54" t="n">
        <v>0.167</v>
      </c>
      <c r="G568" s="54" t="n">
        <f aca="false">C568*$B$9+$B$10</f>
        <v>-0.162996882484965</v>
      </c>
      <c r="H568" s="53" t="n">
        <f aca="false">G568-F568</f>
        <v>-0.329996882484965</v>
      </c>
      <c r="J568" s="55"/>
      <c r="K568" s="53"/>
    </row>
    <row r="569" customFormat="false" ht="15" hidden="false" customHeight="false" outlineLevel="0" collapsed="false">
      <c r="A569" s="52" t="n">
        <v>52</v>
      </c>
      <c r="B569" s="53" t="s">
        <v>168</v>
      </c>
      <c r="C569" s="54" t="n">
        <v>4.5015</v>
      </c>
      <c r="D569" s="53" t="n">
        <v>6.3775</v>
      </c>
      <c r="E569" s="53" t="n">
        <v>0.335876</v>
      </c>
      <c r="F569" s="54" t="n">
        <v>0.3155</v>
      </c>
      <c r="G569" s="54" t="n">
        <f aca="false">C569*$B$9+$B$10</f>
        <v>-0.23449941155625</v>
      </c>
      <c r="H569" s="53" t="n">
        <f aca="false">G569-F569</f>
        <v>-0.54999941155625</v>
      </c>
      <c r="J569" s="55"/>
      <c r="K569" s="53"/>
    </row>
    <row r="570" customFormat="false" ht="15.75" hidden="false" customHeight="false" outlineLevel="0" collapsed="false">
      <c r="A570" s="52" t="n">
        <v>52</v>
      </c>
      <c r="B570" s="53" t="s">
        <v>168</v>
      </c>
      <c r="C570" s="54" t="n">
        <v>1.985</v>
      </c>
      <c r="D570" s="53" t="n">
        <v>7.247</v>
      </c>
      <c r="E570" s="53" t="n">
        <v>0</v>
      </c>
      <c r="F570" s="54" t="n">
        <v>0.148</v>
      </c>
      <c r="G570" s="54" t="n">
        <f aca="false">C570*$B$9+$B$10</f>
        <v>-0.264498763741626</v>
      </c>
      <c r="H570" s="53" t="n">
        <f aca="false">G570-F570</f>
        <v>-0.412498763741626</v>
      </c>
      <c r="J570" s="55"/>
      <c r="K570" s="53"/>
    </row>
    <row r="571" customFormat="false" ht="15.75" hidden="false" customHeight="false" outlineLevel="0" collapsed="false">
      <c r="A571" s="56" t="n">
        <v>53</v>
      </c>
      <c r="B571" s="53" t="s">
        <v>168</v>
      </c>
      <c r="C571" s="57" t="n">
        <v>315.438</v>
      </c>
      <c r="D571" s="58" t="n">
        <v>3.392</v>
      </c>
      <c r="E571" s="58" t="n">
        <v>0</v>
      </c>
      <c r="F571" s="57" t="n">
        <v>0.00300002</v>
      </c>
      <c r="G571" s="57" t="n">
        <f aca="false">C571*$B$9+$B$10</f>
        <v>3.47219384129027</v>
      </c>
      <c r="H571" s="58" t="n">
        <f aca="false">G571-F571</f>
        <v>3.46919382129027</v>
      </c>
      <c r="J571" s="55"/>
      <c r="K571" s="53"/>
    </row>
    <row r="572" customFormat="false" ht="15" hidden="false" customHeight="false" outlineLevel="0" collapsed="false">
      <c r="A572" s="52" t="n">
        <v>53</v>
      </c>
      <c r="B572" s="53" t="s">
        <v>168</v>
      </c>
      <c r="C572" s="54" t="n">
        <v>299.999</v>
      </c>
      <c r="D572" s="53" t="n">
        <v>3.411</v>
      </c>
      <c r="E572" s="53" t="n">
        <v>0</v>
      </c>
      <c r="F572" s="54" t="n">
        <v>0</v>
      </c>
      <c r="G572" s="54" t="n">
        <f aca="false">C572*$B$9+$B$10</f>
        <v>3.28814456714363</v>
      </c>
      <c r="H572" s="53" t="n">
        <f aca="false">G572-F572</f>
        <v>3.28814456714363</v>
      </c>
      <c r="J572" s="55"/>
      <c r="K572" s="53"/>
    </row>
    <row r="573" customFormat="false" ht="15" hidden="false" customHeight="false" outlineLevel="0" collapsed="false">
      <c r="A573" s="52" t="n">
        <v>53</v>
      </c>
      <c r="B573" s="53" t="s">
        <v>168</v>
      </c>
      <c r="C573" s="54" t="n">
        <v>249.991</v>
      </c>
      <c r="D573" s="53" t="n">
        <v>3.55</v>
      </c>
      <c r="E573" s="53" t="n">
        <v>0</v>
      </c>
      <c r="F573" s="54" t="n">
        <v>0.016</v>
      </c>
      <c r="G573" s="54" t="n">
        <f aca="false">C573*$B$9+$B$10</f>
        <v>2.6919961053569</v>
      </c>
      <c r="H573" s="53" t="n">
        <f aca="false">G573-F573</f>
        <v>2.6759961053569</v>
      </c>
      <c r="J573" s="55"/>
      <c r="K573" s="53"/>
    </row>
    <row r="574" customFormat="false" ht="15" hidden="false" customHeight="false" outlineLevel="0" collapsed="false">
      <c r="A574" s="52" t="n">
        <v>53</v>
      </c>
      <c r="B574" s="53" t="s">
        <v>168</v>
      </c>
      <c r="C574" s="54" t="n">
        <v>200.496</v>
      </c>
      <c r="D574" s="53" t="n">
        <v>3.666</v>
      </c>
      <c r="E574" s="53" t="n">
        <v>0.00282839</v>
      </c>
      <c r="F574" s="54" t="n">
        <v>0.0179999</v>
      </c>
      <c r="G574" s="54" t="n">
        <f aca="false">C574*$B$9+$B$10</f>
        <v>2.10196314830735</v>
      </c>
      <c r="H574" s="53" t="n">
        <f aca="false">G574-F574</f>
        <v>2.08396324830735</v>
      </c>
      <c r="J574" s="55"/>
      <c r="K574" s="53"/>
    </row>
    <row r="575" customFormat="false" ht="15" hidden="false" customHeight="false" outlineLevel="0" collapsed="false">
      <c r="A575" s="52" t="n">
        <v>53</v>
      </c>
      <c r="B575" s="53" t="s">
        <v>168</v>
      </c>
      <c r="C575" s="54" t="n">
        <v>175.004</v>
      </c>
      <c r="D575" s="53" t="n">
        <v>3.709</v>
      </c>
      <c r="E575" s="53" t="n">
        <v>0</v>
      </c>
      <c r="F575" s="54" t="n">
        <v>0.016</v>
      </c>
      <c r="G575" s="54" t="n">
        <f aca="false">C575*$B$9+$B$10</f>
        <v>1.79807143922345</v>
      </c>
      <c r="H575" s="53" t="n">
        <f aca="false">G575-F575</f>
        <v>1.78207143922345</v>
      </c>
      <c r="J575" s="55"/>
      <c r="K575" s="53"/>
    </row>
    <row r="576" customFormat="false" ht="15" hidden="false" customHeight="false" outlineLevel="0" collapsed="false">
      <c r="A576" s="52" t="n">
        <v>53</v>
      </c>
      <c r="B576" s="53" t="s">
        <v>168</v>
      </c>
      <c r="C576" s="54" t="n">
        <v>150.006</v>
      </c>
      <c r="D576" s="53" t="n">
        <v>3.792</v>
      </c>
      <c r="E576" s="53" t="n">
        <v>0</v>
      </c>
      <c r="F576" s="54" t="n">
        <v>0.0280001</v>
      </c>
      <c r="G576" s="54" t="n">
        <f aca="false">C576*$B$9+$B$10</f>
        <v>1.50006873470129</v>
      </c>
      <c r="H576" s="53" t="n">
        <f aca="false">G576-F576</f>
        <v>1.47206863470129</v>
      </c>
      <c r="J576" s="55"/>
      <c r="K576" s="53"/>
    </row>
    <row r="577" customFormat="false" ht="15" hidden="false" customHeight="false" outlineLevel="0" collapsed="false">
      <c r="A577" s="52" t="n">
        <v>53</v>
      </c>
      <c r="B577" s="53" t="s">
        <v>168</v>
      </c>
      <c r="C577" s="54" t="n">
        <v>124.984</v>
      </c>
      <c r="D577" s="53" t="n">
        <v>3.791</v>
      </c>
      <c r="E577" s="53" t="n">
        <v>0</v>
      </c>
      <c r="F577" s="54" t="n">
        <v>0.0079999</v>
      </c>
      <c r="G577" s="54" t="n">
        <f aca="false">C577*$B$9+$B$10</f>
        <v>1.20177992469434</v>
      </c>
      <c r="H577" s="53" t="n">
        <f aca="false">G577-F577</f>
        <v>1.19378002469434</v>
      </c>
      <c r="J577" s="55"/>
      <c r="K577" s="53"/>
    </row>
    <row r="578" customFormat="false" ht="15" hidden="false" customHeight="false" outlineLevel="0" collapsed="false">
      <c r="A578" s="52" t="n">
        <v>53</v>
      </c>
      <c r="B578" s="53" t="s">
        <v>168</v>
      </c>
      <c r="C578" s="54" t="n">
        <v>99.991</v>
      </c>
      <c r="D578" s="53" t="n">
        <v>3.844</v>
      </c>
      <c r="E578" s="53" t="n">
        <v>0</v>
      </c>
      <c r="F578" s="54" t="n">
        <v>0.0440001</v>
      </c>
      <c r="G578" s="54" t="n">
        <f aca="false">C578*$B$9+$B$10</f>
        <v>0.903836825481498</v>
      </c>
      <c r="H578" s="53" t="n">
        <f aca="false">G578-F578</f>
        <v>0.859836725481498</v>
      </c>
      <c r="J578" s="55"/>
      <c r="K578" s="53"/>
    </row>
    <row r="579" customFormat="false" ht="15" hidden="false" customHeight="false" outlineLevel="0" collapsed="false">
      <c r="A579" s="52" t="n">
        <v>53</v>
      </c>
      <c r="B579" s="53" t="s">
        <v>168</v>
      </c>
      <c r="C579" s="54" t="n">
        <v>74.99</v>
      </c>
      <c r="D579" s="53" t="n">
        <v>3.797</v>
      </c>
      <c r="E579" s="53" t="n">
        <v>0</v>
      </c>
      <c r="F579" s="54" t="n">
        <v>0.0079999</v>
      </c>
      <c r="G579" s="54" t="n">
        <f aca="false">C579*$B$9+$B$10</f>
        <v>0.605798357773732</v>
      </c>
      <c r="H579" s="53" t="n">
        <f aca="false">G579-F579</f>
        <v>0.597798457773732</v>
      </c>
      <c r="J579" s="55"/>
      <c r="K579" s="53"/>
    </row>
    <row r="580" customFormat="false" ht="15" hidden="false" customHeight="false" outlineLevel="0" collapsed="false">
      <c r="A580" s="52" t="n">
        <v>53</v>
      </c>
      <c r="B580" s="53" t="s">
        <v>168</v>
      </c>
      <c r="C580" s="54" t="n">
        <v>50.5</v>
      </c>
      <c r="D580" s="53" t="n">
        <v>4.06</v>
      </c>
      <c r="E580" s="53" t="n">
        <v>0.0113136</v>
      </c>
      <c r="F580" s="54" t="n">
        <v>0.00699997</v>
      </c>
      <c r="G580" s="54" t="n">
        <f aca="false">C580*$B$9+$B$10</f>
        <v>0.313851552679408</v>
      </c>
      <c r="H580" s="53" t="n">
        <f aca="false">G580-F580</f>
        <v>0.306851582679408</v>
      </c>
      <c r="J580" s="55"/>
      <c r="K580" s="53"/>
    </row>
    <row r="581" customFormat="false" ht="15" hidden="false" customHeight="false" outlineLevel="0" collapsed="false">
      <c r="A581" s="52" t="n">
        <v>53</v>
      </c>
      <c r="B581" s="53" t="s">
        <v>168</v>
      </c>
      <c r="C581" s="54" t="n">
        <v>29.994</v>
      </c>
      <c r="D581" s="53" t="n">
        <v>4.119</v>
      </c>
      <c r="E581" s="53" t="n">
        <v>0</v>
      </c>
      <c r="F581" s="54" t="n">
        <v>0.0539999</v>
      </c>
      <c r="G581" s="54" t="n">
        <f aca="false">C581*$B$9+$B$10</f>
        <v>0.0693982580585748</v>
      </c>
      <c r="H581" s="53" t="n">
        <f aca="false">G581-F581</f>
        <v>0.0153983580585747</v>
      </c>
      <c r="J581" s="55"/>
      <c r="K581" s="53"/>
    </row>
    <row r="582" customFormat="false" ht="15" hidden="false" customHeight="false" outlineLevel="0" collapsed="false">
      <c r="A582" s="52" t="n">
        <v>53</v>
      </c>
      <c r="B582" s="53" t="s">
        <v>168</v>
      </c>
      <c r="C582" s="54" t="n">
        <v>19.982</v>
      </c>
      <c r="D582" s="53" t="n">
        <v>4.314</v>
      </c>
      <c r="E582" s="53" t="n">
        <v>0</v>
      </c>
      <c r="F582" s="54" t="n">
        <v>0.134</v>
      </c>
      <c r="G582" s="54" t="n">
        <f aca="false">C582*$B$9+$B$10</f>
        <v>-0.0499554133421754</v>
      </c>
      <c r="H582" s="53" t="n">
        <f aca="false">G582-F582</f>
        <v>-0.183955413342175</v>
      </c>
      <c r="J582" s="55"/>
      <c r="K582" s="53"/>
    </row>
    <row r="583" customFormat="false" ht="15" hidden="false" customHeight="false" outlineLevel="0" collapsed="false">
      <c r="A583" s="52" t="n">
        <v>53</v>
      </c>
      <c r="B583" s="53" t="s">
        <v>168</v>
      </c>
      <c r="C583" s="54" t="n">
        <v>10.497</v>
      </c>
      <c r="D583" s="53" t="n">
        <v>4.53</v>
      </c>
      <c r="E583" s="53" t="n">
        <v>0.0268698</v>
      </c>
      <c r="F583" s="54" t="n">
        <v>0.0339999</v>
      </c>
      <c r="G583" s="54" t="n">
        <f aca="false">C583*$B$9+$B$10</f>
        <v>-0.16302668513963</v>
      </c>
      <c r="H583" s="53" t="n">
        <f aca="false">G583-F583</f>
        <v>-0.19702658513963</v>
      </c>
      <c r="J583" s="55"/>
      <c r="K583" s="53"/>
    </row>
    <row r="584" customFormat="false" ht="15" hidden="false" customHeight="false" outlineLevel="0" collapsed="false">
      <c r="A584" s="52" t="n">
        <v>53</v>
      </c>
      <c r="B584" s="53" t="s">
        <v>168</v>
      </c>
      <c r="C584" s="54" t="n">
        <v>5.493</v>
      </c>
      <c r="D584" s="53" t="n">
        <v>4.62</v>
      </c>
      <c r="E584" s="53" t="n">
        <v>0.0226275</v>
      </c>
      <c r="F584" s="54" t="n">
        <v>-0.104</v>
      </c>
      <c r="G584" s="54" t="n">
        <f aca="false">C584*$B$9+$B$10</f>
        <v>-0.222679678716273</v>
      </c>
      <c r="H584" s="53" t="n">
        <f aca="false">G584-F584</f>
        <v>-0.118679678716273</v>
      </c>
      <c r="J584" s="55"/>
      <c r="K584" s="53"/>
    </row>
    <row r="585" customFormat="false" ht="15.75" hidden="false" customHeight="false" outlineLevel="0" collapsed="false">
      <c r="A585" s="52" t="n">
        <v>53</v>
      </c>
      <c r="B585" s="53" t="s">
        <v>168</v>
      </c>
      <c r="C585" s="54" t="n">
        <v>2.059</v>
      </c>
      <c r="D585" s="53" t="n">
        <v>6.388</v>
      </c>
      <c r="E585" s="53" t="n">
        <v>0</v>
      </c>
      <c r="F585" s="54" t="n">
        <v>-0.415</v>
      </c>
      <c r="G585" s="54" t="n">
        <f aca="false">C585*$B$9+$B$10</f>
        <v>-0.263616605163554</v>
      </c>
      <c r="H585" s="53" t="n">
        <f aca="false">G585-F585</f>
        <v>0.151383394836446</v>
      </c>
      <c r="J585" s="59"/>
      <c r="K585" s="60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1:02:39Z</dcterms:created>
  <dc:creator>Gatien, Germaine</dc:creator>
  <dc:description/>
  <dc:language>en-US</dc:language>
  <cp:lastModifiedBy>G, Gatien</cp:lastModifiedBy>
  <dcterms:modified xsi:type="dcterms:W3CDTF">2020-11-12T1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7a335778-bf5f-4771-a876-0000c7416ec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1-12T18:49:58Z</vt:lpwstr>
  </property>
  <property fmtid="{D5CDD505-2E9C-101B-9397-08002B2CF9AE}" pid="7" name="MSIP_Label_1bfb733f-faef-464c-9b6d-731b56f94973_SiteId">
    <vt:lpwstr>1594fdae-a1d9-4405-915d-011467234338</vt:lpwstr>
  </property>
</Properties>
</file>