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655.xml.rels" ContentType="application/vnd.openxmlformats-package.relationships+xml"/>
  <Override PartName="/xl/drawings/_rels/drawing581.xml.rels" ContentType="application/vnd.openxmlformats-package.relationships+xml"/>
  <Override PartName="/xl/drawings/_rels/drawing729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729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581.xml" ContentType="application/vnd.openxmlformats-officedocument.drawing+xml"/>
  <Override PartName="/xl/drawings/drawing656.xml" ContentType="application/vnd.openxmlformats-officedocument.drawing+xml"/>
  <Override PartName="/xl/drawings/vmlDrawing4.vml" ContentType="application/vnd.openxmlformats-officedocument.vmlDrawing"/>
  <Override PartName="/xl/drawings/drawing582.xml" ContentType="application/vnd.openxmlformats-officedocument.drawing+xml"/>
  <Override PartName="/xl/drawings/vmlDrawing3.vml" ContentType="application/vnd.openxmlformats-officedocument.vmlDrawing"/>
  <Override PartName="/xl/drawings/drawing655.xml" ContentType="application/vnd.openxmlformats-officedocument.drawing+xml"/>
  <Override PartName="/xl/ctrlProps/ctrlProps532.xml" ContentType="application/vnd.ms-excel.controlproperties+xml"/>
  <Override PartName="/xl/ctrlProps/ctrlProps531.xml" ContentType="application/vnd.ms-excel.controlproperties+xml"/>
  <Override PartName="/xl/ctrlProps/ctrlProps530.xml" ContentType="application/vnd.ms-excel.controlproperties+xml"/>
  <Override PartName="/xl/ctrlProps/ctrlProps522.xml" ContentType="application/vnd.ms-excel.controlproperties+xml"/>
  <Override PartName="/xl/ctrlProps/ctrlProps521.xml" ContentType="application/vnd.ms-excel.controlproperties+xml"/>
  <Override PartName="/xl/ctrlProps/ctrlProps520.xml" ContentType="application/vnd.ms-excel.controlproperties+xml"/>
  <Override PartName="/xl/ctrlProps/ctrlProps512.xml" ContentType="application/vnd.ms-excel.controlproperties+xml"/>
  <Override PartName="/xl/ctrlProps/ctrlProps511.xml" ContentType="application/vnd.ms-excel.controlproperties+xml"/>
  <Override PartName="/xl/ctrlProps/ctrlProps510.xml" ContentType="application/vnd.ms-excel.controlproperties+xml"/>
  <Override PartName="/xl/ctrlProps/ctrlProps502.xml" ContentType="application/vnd.ms-excel.controlproperties+xml"/>
  <Override PartName="/xl/ctrlProps/ctrlProps501.xml" ContentType="application/vnd.ms-excel.controlproperties+xml"/>
  <Override PartName="/xl/ctrlProps/ctrlProps500.xml" ContentType="application/vnd.ms-excel.controlproperties+xml"/>
  <Override PartName="/xl/ctrlProps/ctrlProps542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541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540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369.xml" ContentType="application/vnd.ms-excel.controlproperties+xml"/>
  <Override PartName="/xl/ctrlProps/ctrlProps368.xml" ContentType="application/vnd.ms-excel.controlproperties+xml"/>
  <Override PartName="/xl/ctrlProps/ctrlProps4.xml" ContentType="application/vnd.ms-excel.controlproperties+xml"/>
  <Override PartName="/xl/ctrlProps/ctrlProps367.xml" ContentType="application/vnd.ms-excel.controlproperties+xml"/>
  <Override PartName="/xl/ctrlProps/ctrlProps3.xml" ContentType="application/vnd.ms-excel.controlproperties+xml"/>
  <Override PartName="/xl/ctrlProps/ctrlProps366.xml" ContentType="application/vnd.ms-excel.controlproperties+xml"/>
  <Override PartName="/xl/ctrlProps/ctrlProps2.xml" ContentType="application/vnd.ms-excel.controlproperties+xml"/>
  <Override PartName="/xl/ctrlProps/ctrlProps365.xml" ContentType="application/vnd.ms-excel.controlproperties+xml"/>
  <Override PartName="/xl/ctrlProps/ctrlProps364.xml" ContentType="application/vnd.ms-excel.controlproperties+xml"/>
  <Override PartName="/xl/ctrlProps/ctrlProps363.xml" ContentType="application/vnd.ms-excel.controlproperties+xml"/>
  <Override PartName="/xl/ctrlProps/ctrlProps492.xml" ContentType="application/vnd.ms-excel.controlproperties+xml"/>
  <Override PartName="/xl/ctrlProps/ctrlProps355.xml" ContentType="application/vnd.ms-excel.controlproperties+xml"/>
  <Override PartName="/xl/ctrlProps/ctrlProps491.xml" ContentType="application/vnd.ms-excel.controlproperties+xml"/>
  <Override PartName="/xl/ctrlProps/ctrlProps354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352.xml" ContentType="application/vnd.ms-excel.controlproperties+xml"/>
  <Override PartName="/xl/ctrlProps/ctrlProps351.xml" ContentType="application/vnd.ms-excel.controlproperties+xml"/>
  <Override PartName="/xl/ctrlProps/ctrlProps350.xml" ContentType="application/vnd.ms-excel.controlproperties+xml"/>
  <Override PartName="/xl/ctrlProps/ctrlProps482.xml" ContentType="application/vnd.ms-excel.controlproperties+xml"/>
  <Override PartName="/xl/ctrlProps/ctrlProps345.xml" ContentType="application/vnd.ms-excel.controlproperties+xml"/>
  <Override PartName="/xl/ctrlProps/ctrlProps481.xml" ContentType="application/vnd.ms-excel.controlproperties+xml"/>
  <Override PartName="/xl/ctrlProps/ctrlProps344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342.xml" ContentType="application/vnd.ms-excel.controlproperties+xml"/>
  <Override PartName="/xl/ctrlProps/ctrlProps341.xml" ContentType="application/vnd.ms-excel.controlproperties+xml"/>
  <Override PartName="/xl/ctrlProps/ctrlProps340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47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470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479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478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477.xml" ContentType="application/vnd.ms-excel.controlproperties+xml"/>
  <Override PartName="/xl/ctrlProps/ctrlProps291.xml" ContentType="application/vnd.ms-excel.controlproperties+xml"/>
  <Override PartName="/xl/ctrlProps/ctrlProps476.xml" ContentType="application/vnd.ms-excel.controlproperties+xml"/>
  <Override PartName="/xl/ctrlProps/ctrlProps290.xml" ContentType="application/vnd.ms-excel.controlproperties+xml"/>
  <Override PartName="/xl/ctrlProps/ctrlProps475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46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460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469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468.xml" ContentType="application/vnd.ms-excel.controlproperties+xml"/>
  <Override PartName="/xl/ctrlProps/ctrlProps320.xml" ContentType="application/vnd.ms-excel.controlproperties+xml"/>
  <Override PartName="/xl/ctrlProps/ctrlProps282.xml" ContentType="application/vnd.ms-excel.controlproperties+xml"/>
  <Override PartName="/xl/ctrlProps/ctrlProps467.xml" ContentType="application/vnd.ms-excel.controlproperties+xml"/>
  <Override PartName="/xl/ctrlProps/ctrlProps281.xml" ContentType="application/vnd.ms-excel.controlproperties+xml"/>
  <Override PartName="/xl/ctrlProps/ctrlProps466.xml" ContentType="application/vnd.ms-excel.controlproperties+xml"/>
  <Override PartName="/xl/ctrlProps/ctrlProps280.xml" ContentType="application/vnd.ms-excel.controlproperties+xml"/>
  <Override PartName="/xl/ctrlProps/ctrlProps465.xml" ContentType="application/vnd.ms-excel.controlproperties+xml"/>
  <Override PartName="/xl/ctrlProps/ctrlProps452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451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450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312.xml" ContentType="application/vnd.ms-excel.controlproperties+xml"/>
  <Override PartName="/xl/ctrlProps/ctrlProps274.xml" ContentType="application/vnd.ms-excel.controlproperties+xml"/>
  <Override PartName="/xl/ctrlProps/ctrlProps459.xml" ContentType="application/vnd.ms-excel.controlproperties+xml"/>
  <Override PartName="/xl/ctrlProps/ctrlProps311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310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442.xml" ContentType="application/vnd.ms-excel.controlproperties+xml"/>
  <Override PartName="/xl/ctrlProps/ctrlProps305.xml" ContentType="application/vnd.ms-excel.controlproperties+xml"/>
  <Override PartName="/xl/ctrlProps/ctrlProps267.xml" ContentType="application/vnd.ms-excel.controlproperties+xml"/>
  <Override PartName="/xl/ctrlProps/ctrlProps441.xml" ContentType="application/vnd.ms-excel.controlproperties+xml"/>
  <Override PartName="/xl/ctrlProps/ctrlProps304.xml" ContentType="application/vnd.ms-excel.controlproperties+xml"/>
  <Override PartName="/xl/ctrlProps/ctrlProps266.xml" ContentType="application/vnd.ms-excel.controlproperties+xml"/>
  <Override PartName="/xl/ctrlProps/ctrlProps440.xml" ContentType="application/vnd.ms-excel.controlproperties+xml"/>
  <Override PartName="/xl/ctrlProps/ctrlProps303.xml" ContentType="application/vnd.ms-excel.controlproperties+xml"/>
  <Override PartName="/xl/ctrlProps/ctrlProps265.xml" ContentType="application/vnd.ms-excel.controlproperties+xml"/>
  <Override PartName="/xl/ctrlProps/ctrlProps302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301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261.xml" ContentType="application/vnd.ms-excel.controlproperties+xml"/>
  <Override PartName="/xl/ctrlProps/ctrlProps446.xml" ContentType="application/vnd.ms-excel.controlproperties+xml"/>
  <Override PartName="/xl/ctrlProps/ctrlProps260.xml" ContentType="application/vnd.ms-excel.controlproperties+xml"/>
  <Override PartName="/xl/ctrlProps/ctrlProps445.xml" ContentType="application/vnd.ms-excel.controlproperties+xml"/>
  <Override PartName="/xl/ctrlProps/ctrlProps493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51.xml" ContentType="application/vnd.ms-excel.controlproperties+xml"/>
  <Override PartName="/xl/ctrlProps/ctrlProps483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61.xml" ContentType="application/vnd.ms-excel.controlproperties+xml"/>
  <Override PartName="/xl/ctrlProps/ctrlProps102.xml" ContentType="application/vnd.ms-excel.controlproperties+xml"/>
  <Override PartName="/xl/ctrlProps/ctrlProps47.xml" ContentType="application/vnd.ms-excel.controlproperties+xml"/>
  <Override PartName="/xl/ctrlProps/ctrlProps41.xml" ContentType="application/vnd.ms-excel.controlproperties+xml"/>
  <Override PartName="/xl/ctrlProps/ctrlProps473.xml" ContentType="application/vnd.ms-excel.controlproperties+xml"/>
  <Override PartName="/xl/ctrlProps/ctrlProps336.xml" ContentType="application/vnd.ms-excel.controlproperties+xml"/>
  <Override PartName="/xl/ctrlProps/ctrlProps298.xml" ContentType="application/vnd.ms-excel.controlproperties+xml"/>
  <Override PartName="/xl/ctrlProps/ctrlProps170.xml" ContentType="application/vnd.ms-excel.controlproperties+xml"/>
  <Override PartName="/xl/ctrlProps/ctrlProps99.xml" ContentType="application/vnd.ms-excel.controlproperties+xml"/>
  <Override PartName="/xl/ctrlProps/ctrlProps154.xml" ContentType="application/vnd.ms-excel.controlproperties+xml"/>
  <Override PartName="/xl/ctrlProps/ctrlProps159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144.xml" ContentType="application/vnd.ms-excel.controlproperties+xml"/>
  <Override PartName="/xl/ctrlProps/ctrlProps149.xml" ContentType="application/vnd.ms-excel.controlproperties+xml"/>
  <Override PartName="/xl/ctrlProps/ctrlProps362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361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360.xml" ContentType="application/vnd.ms-excel.controlproperties+xml"/>
  <Override PartName="/xl/ctrlProps/ctrlProps17.xml" ContentType="application/vnd.ms-excel.controlproperties+xml"/>
  <Override PartName="/xl/ctrlProps/ctrlProps728.xml" ContentType="application/vnd.ms-excel.controlproperties+xml"/>
  <Override PartName="/xl/ctrlProps/ctrlProps146.xml" ContentType="application/vnd.ms-excel.controlproperties+xml"/>
  <Override PartName="/xl/ctrlProps/ctrlProps40.xml" ContentType="application/vnd.ms-excel.controlproperties+xml"/>
  <Override PartName="/xl/ctrlProps/ctrlProps209.xml" ContentType="application/vnd.ms-excel.controlproperties+xml"/>
  <Override PartName="/xl/ctrlProps/ctrlProps688.xml" ContentType="application/vnd.ms-excel.controlproperties+xml"/>
  <Override PartName="/xl/ctrlProps/ctrlProps50.xml" ContentType="application/vnd.ms-excel.controlproperties+xml"/>
  <Override PartName="/xl/ctrlProps/ctrlProps219.xml" ContentType="application/vnd.ms-excel.controlproperties+xml"/>
  <Override PartName="/xl/ctrlProps/ctrlProps698.xml" ContentType="application/vnd.ms-excel.controlproperties+xml"/>
  <Override PartName="/xl/ctrlProps/ctrlProps226.xml" ContentType="application/vnd.ms-excel.controlproperties+xml"/>
  <Override PartName="/xl/ctrlProps/ctrlProps529.xml" ContentType="application/vnd.ms-excel.controlproperties+xml"/>
  <Override PartName="/xl/ctrlProps/ctrlProps227.xml" ContentType="application/vnd.ms-excel.controlproperties+xml"/>
  <Override PartName="/xl/ctrlProps/ctrlProps228.xml" ContentType="application/vnd.ms-excel.controlproperties+xml"/>
  <Override PartName="/xl/ctrlProps/ctrlProps60.xml" ContentType="application/vnd.ms-excel.controlproperties+xml"/>
  <Override PartName="/xl/ctrlProps/ctrlProps229.xml" ContentType="application/vnd.ms-excel.controlproperties+xml"/>
  <Override PartName="/xl/ctrlProps/ctrlProps533.xml" ContentType="application/vnd.ms-excel.controlproperties+xml"/>
  <Override PartName="/xl/ctrlProps/ctrlProps534.xml" ContentType="application/vnd.ms-excel.controlproperties+xml"/>
  <Override PartName="/xl/ctrlProps/ctrlProps535.xml" ContentType="application/vnd.ms-excel.controlproperties+xml"/>
  <Override PartName="/xl/ctrlProps/ctrlProps536.xml" ContentType="application/vnd.ms-excel.controlproperties+xml"/>
  <Override PartName="/xl/ctrlProps/ctrlProps370.xml" ContentType="application/vnd.ms-excel.controlproperties+xml"/>
  <Override PartName="/xl/ctrlProps/ctrlProps537.xml" ContentType="application/vnd.ms-excel.controlproperties+xml"/>
  <Override PartName="/xl/ctrlProps/ctrlProps538.xml" ContentType="application/vnd.ms-excel.controlproperties+xml"/>
  <Override PartName="/xl/ctrlProps/ctrlProps410.xml" ContentType="application/vnd.ms-excel.controlproperties+xml"/>
  <Override PartName="/xl/ctrlProps/ctrlProps235.xml" ContentType="application/vnd.ms-excel.controlproperties+xml"/>
  <Override PartName="/xl/ctrlProps/ctrlProps539.xml" ContentType="application/vnd.ms-excel.controlproperties+xml"/>
  <Override PartName="/xl/ctrlProps/ctrlProps236.xml" ContentType="application/vnd.ms-excel.controlproperties+xml"/>
  <Override PartName="/xl/ctrlProps/ctrlProps411.xml" ContentType="application/vnd.ms-excel.controlproperties+xml"/>
  <Override PartName="/xl/ctrlProps/ctrlProps237.xml" ContentType="application/vnd.ms-excel.controlproperties+xml"/>
  <Override PartName="/xl/ctrlProps/ctrlProps412.xml" ContentType="application/vnd.ms-excel.controlproperties+xml"/>
  <Override PartName="/xl/ctrlProps/ctrlProps238.xml" ContentType="application/vnd.ms-excel.controlproperties+xml"/>
  <Override PartName="/xl/ctrlProps/ctrlProps413.xml" ContentType="application/vnd.ms-excel.controlproperties+xml"/>
  <Override PartName="/xl/ctrlProps/ctrlProps70.xml" ContentType="application/vnd.ms-excel.controlproperties+xml"/>
  <Override PartName="/xl/ctrlProps/ctrlProps239.xml" ContentType="application/vnd.ms-excel.controlproperties+xml"/>
  <Override PartName="/xl/ctrlProps/ctrlProps414.xml" ContentType="application/vnd.ms-excel.controlproperties+xml"/>
  <Override PartName="/xl/ctrlProps/ctrlProps543.xml" ContentType="application/vnd.ms-excel.controlproperties+xml"/>
  <Override PartName="/xl/ctrlProps/ctrlProps709.xml" ContentType="application/vnd.ms-excel.controlproperties+xml"/>
  <Override PartName="/xl/ctrlProps/ctrlProps519.xml" ContentType="application/vnd.ms-excel.controlproperties+xml"/>
  <Override PartName="/xl/ctrlProps/ctrlProps409.xml" ContentType="application/vnd.ms-excel.controlproperties+xml"/>
  <Override PartName="/xl/ctrlProps/ctrlProps546.xml" ContentType="application/vnd.ms-excel.controlproperties+xml"/>
  <Override PartName="/xl/ctrlProps/ctrlProps380.xml" ContentType="application/vnd.ms-excel.controlproperties+xml"/>
  <Override PartName="/xl/ctrlProps/ctrlProps246.xml" ContentType="application/vnd.ms-excel.controlproperties+xml"/>
  <Override PartName="/xl/ctrlProps/ctrlProps549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248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80.xml" ContentType="application/vnd.ms-excel.controlproperties+xml"/>
  <Override PartName="/xl/ctrlProps/ctrlProps249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255.xml" ContentType="application/vnd.ms-excel.controlproperties+xml"/>
  <Override PartName="/xl/ctrlProps/ctrlProps558.xml" ContentType="application/vnd.ms-excel.controlproperties+xml"/>
  <Override PartName="/xl/ctrlProps/ctrlProps430.xml" ContentType="application/vnd.ms-excel.controlproperties+xml"/>
  <Override PartName="/xl/ctrlProps/ctrlProps256.xml" ContentType="application/vnd.ms-excel.controlproperties+xml"/>
  <Override PartName="/xl/ctrlProps/ctrlProps559.xml" ContentType="application/vnd.ms-excel.controlproperties+xml"/>
  <Override PartName="/xl/ctrlProps/ctrlProps431.xml" ContentType="application/vnd.ms-excel.controlproperties+xml"/>
  <Override PartName="/xl/ctrlProps/ctrlProps257.xml" ContentType="application/vnd.ms-excel.controlproperties+xml"/>
  <Override PartName="/xl/ctrlProps/ctrlProps432.xml" ContentType="application/vnd.ms-excel.controlproperties+xml"/>
  <Override PartName="/xl/ctrlProps/ctrlProps258.xml" ContentType="application/vnd.ms-excel.controlproperties+xml"/>
  <Override PartName="/xl/ctrlProps/ctrlProps433.xml" ContentType="application/vnd.ms-excel.controlproperties+xml"/>
  <Override PartName="/xl/ctrlProps/ctrlProps259.xml" ContentType="application/vnd.ms-excel.controlproperties+xml"/>
  <Override PartName="/xl/ctrlProps/ctrlProps434.xml" ContentType="application/vnd.ms-excel.controlproperties+xml"/>
  <Override PartName="/xl/ctrlProps/ctrlProps396.xml" ContentType="application/vnd.ms-excel.controlproperties+xml"/>
  <Override PartName="/xl/ctrlProps/ctrlProps544.xml" ContentType="application/vnd.ms-excel.controlproperties+xml"/>
  <Override PartName="/xl/ctrlProps/ctrlProps545.xml" ContentType="application/vnd.ms-excel.controlproperties+xml"/>
  <Override PartName="/xl/ctrlProps/ctrlProps547.xml" ContentType="application/vnd.ms-excel.controlproperties+xml"/>
  <Override PartName="/xl/ctrlProps/ctrlProps381.xml" ContentType="application/vnd.ms-excel.controlproperties+xml"/>
  <Override PartName="/xl/ctrlProps/ctrlProps548.xml" ContentType="application/vnd.ms-excel.controlproperties+xml"/>
  <Override PartName="/xl/ctrlProps/ctrlProps382.xml" ContentType="application/vnd.ms-excel.controlproperties+xml"/>
  <Override PartName="/xl/ctrlProps/ctrlProps245.xml" ContentType="application/vnd.ms-excel.controlproperties+xml"/>
  <Override PartName="/xl/ctrlProps/ctrlProps420.xml" ContentType="application/vnd.ms-excel.controlproperties+xml"/>
  <Override PartName="/xl/ctrlProps/ctrlProps550.xml" ContentType="application/vnd.ms-excel.controlproperties+xml"/>
  <Override PartName="/xl/ctrlProps/ctrlProps716.xml" ContentType="application/vnd.ms-excel.controlproperties+xml"/>
  <Override PartName="/xl/ctrlProps/ctrlProps551.xml" ContentType="application/vnd.ms-excel.controlproperties+xml"/>
  <Override PartName="/xl/ctrlProps/ctrlProps717.xml" ContentType="application/vnd.ms-excel.controlproperties+xml"/>
  <Override PartName="/xl/ctrlProps/ctrlProps552.xml" ContentType="application/vnd.ms-excel.controlproperties+xml"/>
  <Override PartName="/xl/ctrlProps/ctrlProps718.xml" ContentType="application/vnd.ms-excel.controlproperties+xml"/>
  <Override PartName="/xl/ctrlProps/ctrlProps553.xml" ContentType="application/vnd.ms-excel.controlproperties+xml"/>
  <Override PartName="/xl/ctrlProps/ctrlProps719.xml" ContentType="application/vnd.ms-excel.controlproperties+xml"/>
  <Override PartName="/xl/ctrlProps/ctrlProps554.xml" ContentType="application/vnd.ms-excel.controlproperties+xml"/>
  <Override PartName="/xl/ctrlProps/ctrlProps555.xml" ContentType="application/vnd.ms-excel.controlproperties+xml"/>
  <Override PartName="/xl/ctrlProps/ctrlProps556.xml" ContentType="application/vnd.ms-excel.controlproperties+xml"/>
  <Override PartName="/xl/ctrlProps/ctrlProps557.xml" ContentType="application/vnd.ms-excel.controlproperties+xml"/>
  <Override PartName="/xl/ctrlProps/ctrlProps560.xml" ContentType="application/vnd.ms-excel.controlproperties+xml"/>
  <Override PartName="/xl/ctrlProps/ctrlProps561.xml" ContentType="application/vnd.ms-excel.controlproperties+xml"/>
  <Override PartName="/xl/ctrlProps/ctrlProps643.xml" ContentType="application/vnd.ms-excel.controlproperties+xml"/>
  <Override PartName="/xl/ctrlProps/ctrlProps644.xml" ContentType="application/vnd.ms-excel.controlproperties+xml"/>
  <Override PartName="/xl/ctrlProps/ctrlProps645.xml" ContentType="application/vnd.ms-excel.controlproperties+xml"/>
  <Override PartName="/xl/ctrlProps/ctrlProps646.xml" ContentType="application/vnd.ms-excel.controlproperties+xml"/>
  <Override PartName="/xl/ctrlProps/ctrlProps647.xml" ContentType="application/vnd.ms-excel.controlproperties+xml"/>
  <Override PartName="/xl/ctrlProps/ctrlProps648.xml" ContentType="application/vnd.ms-excel.controlproperties+xml"/>
  <Override PartName="/xl/ctrlProps/ctrlProps649.xml" ContentType="application/vnd.ms-excel.controlproperties+xml"/>
  <Override PartName="/xl/ctrlProps/ctrlProps657.xml" ContentType="application/vnd.ms-excel.controlproperties+xml"/>
  <Override PartName="/xl/ctrlProps/ctrlProps658.xml" ContentType="application/vnd.ms-excel.controlproperties+xml"/>
  <Override PartName="/xl/ctrlProps/ctrlProps659.xml" ContentType="application/vnd.ms-excel.controlproperties+xml"/>
  <Override PartName="/xl/ctrlProps/ctrlProps516.xml" ContentType="application/vnd.ms-excel.controlproperties+xml"/>
  <Override PartName="/xl/ctrlProps/ctrlProps667.xml" ContentType="application/vnd.ms-excel.controlproperties+xml"/>
  <Override PartName="/xl/ctrlProps/ctrlProps517.xml" ContentType="application/vnd.ms-excel.controlproperties+xml"/>
  <Override PartName="/xl/ctrlProps/ctrlProps668.xml" ContentType="application/vnd.ms-excel.controlproperties+xml"/>
  <Override PartName="/xl/ctrlProps/ctrlProps518.xml" ContentType="application/vnd.ms-excel.controlproperties+xml"/>
  <Override PartName="/xl/ctrlProps/ctrlProps669.xml" ContentType="application/vnd.ms-excel.controlproperties+xml"/>
  <Override PartName="/xl/ctrlProps/ctrlProps576.xml" ContentType="application/vnd.ms-excel.controlproperties+xml"/>
  <Override PartName="/xl/ctrlProps/ctrlProps614.xml" ContentType="application/vnd.ms-excel.controlproperties+xml"/>
  <Override PartName="/xl/ctrlProps/ctrlProps577.xml" ContentType="application/vnd.ms-excel.controlproperties+xml"/>
  <Override PartName="/xl/ctrlProps/ctrlProps615.xml" ContentType="application/vnd.ms-excel.controlproperties+xml"/>
  <Override PartName="/xl/ctrlProps/ctrlProps390.xml" ContentType="application/vnd.ms-excel.controlproperties+xml"/>
  <Override PartName="/xl/ctrlProps/ctrlProps604.xml" ContentType="application/vnd.ms-excel.controlproperties+xml"/>
  <Override PartName="/xl/ctrlProps/ctrlProps566.xml" ContentType="application/vnd.ms-excel.controlproperties+xml"/>
  <Override PartName="/xl/ctrlProps/ctrlProps672.xml" ContentType="application/vnd.ms-excel.controlproperties+xml"/>
  <Override PartName="/xl/ctrlProps/ctrlProps26.xml" ContentType="application/vnd.ms-excel.controlproperties+xml"/>
  <Override PartName="/xl/ctrlProps/ctrlProps578.xml" ContentType="application/vnd.ms-excel.controlproperties+xml"/>
  <Override PartName="/xl/ctrlProps/ctrlProps616.xml" ContentType="application/vnd.ms-excel.controlproperties+xml"/>
  <Override PartName="/xl/ctrlProps/ctrlProps391.xml" ContentType="application/vnd.ms-excel.controlproperties+xml"/>
  <Override PartName="/xl/ctrlProps/ctrlProps605.xml" ContentType="application/vnd.ms-excel.controlproperties+xml"/>
  <Override PartName="/xl/ctrlProps/ctrlProps567.xml" ContentType="application/vnd.ms-excel.controlproperties+xml"/>
  <Override PartName="/xl/ctrlProps/ctrlProps673.xml" ContentType="application/vnd.ms-excel.controlproperties+xml"/>
  <Override PartName="/xl/ctrlProps/ctrlProps579.xml" ContentType="application/vnd.ms-excel.controlproperties+xml"/>
  <Override PartName="/xl/ctrlProps/ctrlProps617.xml" ContentType="application/vnd.ms-excel.controlproperties+xml"/>
  <Override PartName="/xl/ctrlProps/ctrlProps671.xml" ContentType="application/vnd.ms-excel.controlproperties+xml"/>
  <Override PartName="/xl/ctrlProps/ctrlProps25.xml" ContentType="application/vnd.ms-excel.controlproperties+xml"/>
  <Override PartName="/xl/ctrlProps/ctrlProps603.xml" ContentType="application/vnd.ms-excel.controlproperties+xml"/>
  <Override PartName="/xl/ctrlProps/ctrlProps565.xml" ContentType="application/vnd.ms-excel.controlproperties+xml"/>
  <Override PartName="/xl/ctrlProps/ctrlProps574.xml" ContentType="application/vnd.ms-excel.controlproperties+xml"/>
  <Override PartName="/xl/ctrlProps/ctrlProps612.xml" ContentType="application/vnd.ms-excel.controlproperties+xml"/>
  <Override PartName="/xl/ctrlProps/ctrlProps710.xml" ContentType="application/vnd.ms-excel.controlproperties+xml"/>
  <Override PartName="/xl/ctrlProps/ctrlProps711.xml" ContentType="application/vnd.ms-excel.controlproperties+xml"/>
  <Override PartName="/xl/ctrlProps/ctrlProps575.xml" ContentType="application/vnd.ms-excel.controlproperties+xml"/>
  <Override PartName="/xl/ctrlProps/ctrlProps613.xml" ContentType="application/vnd.ms-excel.controlproperties+xml"/>
  <Override PartName="/xl/ctrlProps/ctrlProps712.xml" ContentType="application/vnd.ms-excel.controlproperties+xml"/>
  <Override PartName="/xl/ctrlProps/ctrlProps660.xml" ContentType="application/vnd.ms-excel.controlproperties+xml"/>
  <Override PartName="/xl/ctrlProps/ctrlProps713.xml" ContentType="application/vnd.ms-excel.controlproperties+xml"/>
  <Override PartName="/xl/ctrlProps/ctrlProps661.xml" ContentType="application/vnd.ms-excel.controlproperties+xml"/>
  <Override PartName="/xl/ctrlProps/ctrlProps726.xml" ContentType="application/vnd.ms-excel.controlproperties+xml"/>
  <Override PartName="/xl/ctrlProps/ctrlProps15.xml" ContentType="application/vnd.ms-excel.controlproperties+xml"/>
  <Override PartName="/xl/ctrlProps/ctrlProps714.xml" ContentType="application/vnd.ms-excel.controlproperties+xml"/>
  <Override PartName="/xl/ctrlProps/ctrlProps662.xml" ContentType="application/vnd.ms-excel.controlproperties+xml"/>
  <Override PartName="/xl/ctrlProps/ctrlProps727.xml" ContentType="application/vnd.ms-excel.controlproperties+xml"/>
  <Override PartName="/xl/ctrlProps/ctrlProps16.xml" ContentType="application/vnd.ms-excel.controlproperties+xml"/>
  <Override PartName="/xl/ctrlProps/ctrlProps568.xml" ContentType="application/vnd.ms-excel.controlproperties+xml"/>
  <Override PartName="/xl/ctrlProps/ctrlProps392.xml" ContentType="application/vnd.ms-excel.controlproperties+xml"/>
  <Override PartName="/xl/ctrlProps/ctrlProps606.xml" ContentType="application/vnd.ms-excel.controlproperties+xml"/>
  <Override PartName="/xl/ctrlProps/ctrlProps699.xml" ContentType="application/vnd.ms-excel.controlproperties+xml"/>
  <Override PartName="/xl/ctrlProps/ctrlProps610.xml" ContentType="application/vnd.ms-excel.controlproperties+xml"/>
  <Override PartName="/xl/ctrlProps/ctrlProps572.xml" ContentType="application/vnd.ms-excel.controlproperties+xml"/>
  <Override PartName="/xl/ctrlProps/ctrlProps663.xml" ContentType="application/vnd.ms-excel.controlproperties+xml"/>
  <Override PartName="/xl/ctrlProps/ctrlProps569.xml" ContentType="application/vnd.ms-excel.controlproperties+xml"/>
  <Override PartName="/xl/ctrlProps/ctrlProps393.xml" ContentType="application/vnd.ms-excel.controlproperties+xml"/>
  <Override PartName="/xl/ctrlProps/ctrlProps607.xml" ContentType="application/vnd.ms-excel.controlproperties+xml"/>
  <Override PartName="/xl/ctrlProps/ctrlProps611.xml" ContentType="application/vnd.ms-excel.controlproperties+xml"/>
  <Override PartName="/xl/ctrlProps/ctrlProps573.xml" ContentType="application/vnd.ms-excel.controlproperties+xml"/>
  <Override PartName="/xl/ctrlProps/ctrlProps210.xml" ContentType="application/vnd.ms-excel.controlproperties+xml"/>
  <Override PartName="/xl/ctrlProps/ctrlProps513.xml" ContentType="application/vnd.ms-excel.controlproperties+xml"/>
  <Override PartName="/xl/ctrlProps/ctrlProps664.xml" ContentType="application/vnd.ms-excel.controlproperties+xml"/>
  <Override PartName="/xl/ctrlProps/ctrlProps515.xml" ContentType="application/vnd.ms-excel.controlproperties+xml"/>
  <Override PartName="/xl/ctrlProps/ctrlProps708.xml" ContentType="application/vnd.ms-excel.controlproperties+xml"/>
  <Override PartName="/xl/ctrlProps/ctrlProps583.xml" ContentType="application/vnd.ms-excel.controlproperties+xml"/>
  <Override PartName="/xl/ctrlProps/ctrlProps621.xml" ContentType="application/vnd.ms-excel.controlproperties+xml"/>
  <Override PartName="/xl/ctrlProps/ctrlProps514.xml" ContentType="application/vnd.ms-excel.controlproperties+xml"/>
  <Override PartName="/xl/ctrlProps/ctrlProps665.xml" ContentType="application/vnd.ms-excel.controlproperties+xml"/>
  <Override PartName="/xl/ctrlProps/ctrlProps584.xml" ContentType="application/vnd.ms-excel.controlproperties+xml"/>
  <Override PartName="/xl/ctrlProps/ctrlProps622.xml" ContentType="application/vnd.ms-excel.controlproperties+xml"/>
  <Override PartName="/xl/ctrlProps/ctrlProps720.xml" ContentType="application/vnd.ms-excel.controlproperties+xml"/>
  <Override PartName="/xl/ctrlProps/ctrlProps220.xml" ContentType="application/vnd.ms-excel.controlproperties+xml"/>
  <Override PartName="/xl/ctrlProps/ctrlProps523.xml" ContentType="application/vnd.ms-excel.controlproperties+xml"/>
  <Override PartName="/xl/ctrlProps/ctrlProps674.xml" ContentType="application/vnd.ms-excel.controlproperties+xml"/>
  <Override PartName="/xl/ctrlProps/ctrlProps666.xml" ContentType="application/vnd.ms-excel.controlproperties+xml"/>
  <Override PartName="/xl/ctrlProps/ctrlProps585.xml" ContentType="application/vnd.ms-excel.controlproperties+xml"/>
  <Override PartName="/xl/ctrlProps/ctrlProps623.xml" ContentType="application/vnd.ms-excel.controlproperties+xml"/>
  <Override PartName="/xl/ctrlProps/ctrlProps221.xml" ContentType="application/vnd.ms-excel.controlproperties+xml"/>
  <Override PartName="/xl/ctrlProps/ctrlProps524.xml" ContentType="application/vnd.ms-excel.controlproperties+xml"/>
  <Override PartName="/xl/ctrlProps/ctrlProps675.xml" ContentType="application/vnd.ms-excel.controlproperties+xml"/>
  <Override PartName="/xl/ctrlProps/ctrlProps654.xml" ContentType="application/vnd.ms-excel.controlproperties+xml"/>
  <Override PartName="/xl/ctrlProps/ctrlProps707.xml" ContentType="application/vnd.ms-excel.controlproperties+xml"/>
  <Override PartName="/xl/ctrlProps/ctrlProps670.xml" ContentType="application/vnd.ms-excel.controlproperties+xml"/>
  <Override PartName="/xl/ctrlProps/ctrlProps24.xml" ContentType="application/vnd.ms-excel.controlproperties+xml"/>
  <Override PartName="/xl/ctrlProps/ctrlProps602.xml" ContentType="application/vnd.ms-excel.controlproperties+xml"/>
  <Override PartName="/xl/ctrlProps/ctrlProps564.xml" ContentType="application/vnd.ms-excel.controlproperties+xml"/>
  <Override PartName="/xl/ctrlProps/ctrlProps653.xml" ContentType="application/vnd.ms-excel.controlproperties+xml"/>
  <Override PartName="/xl/ctrlProps/ctrlProps706.xml" ContentType="application/vnd.ms-excel.controlproperties+xml"/>
  <Override PartName="/xl/ctrlProps/ctrlProps651.xml" ContentType="application/vnd.ms-excel.controlproperties+xml"/>
  <Override PartName="/xl/ctrlProps/ctrlProps704.xml" ContentType="application/vnd.ms-excel.controlproperties+xml"/>
  <Override PartName="/xl/ctrlProps/ctrlProps570.xml" ContentType="application/vnd.ms-excel.controlproperties+xml"/>
  <Override PartName="/xl/ctrlProps/ctrlProps650.xml" ContentType="application/vnd.ms-excel.controlproperties+xml"/>
  <Override PartName="/xl/ctrlProps/ctrlProps703.xml" ContentType="application/vnd.ms-excel.controlproperties+xml"/>
  <Override PartName="/xl/ctrlProps/ctrlProps702.xml" ContentType="application/vnd.ms-excel.controlproperties+xml"/>
  <Override PartName="/xl/ctrlProps/ctrlProps701.xml" ContentType="application/vnd.ms-excel.controlproperties+xml"/>
  <Override PartName="/xl/ctrlProps/ctrlProps700.xml" ContentType="application/vnd.ms-excel.controlproperties+xml"/>
  <Override PartName="/xl/ctrlProps/ctrlProps652.xml" ContentType="application/vnd.ms-excel.controlproperties+xml"/>
  <Override PartName="/xl/ctrlProps/ctrlProps580.xml" ContentType="application/vnd.ms-excel.controlproperties+xml"/>
  <Override PartName="/xl/ctrlProps/ctrlProps705.xml" ContentType="application/vnd.ms-excel.controlproperties+xml"/>
  <Override PartName="/xl/ctrlProps/ctrlProps571.xml" ContentType="application/vnd.ms-excel.controlproperties+xml"/>
  <Override PartName="/xl/ctrlProps/ctrlProps689.xml" ContentType="application/vnd.ms-excel.controlproperties+xml"/>
  <Override PartName="/xl/ctrlProps/ctrlProps642.xml" ContentType="application/vnd.ms-excel.controlproperties+xml"/>
  <Override PartName="/xl/ctrlProps/ctrlProps225.xml" ContentType="application/vnd.ms-excel.controlproperties+xml"/>
  <Override PartName="/xl/ctrlProps/ctrlProps528.xml" ContentType="application/vnd.ms-excel.controlproperties+xml"/>
  <Override PartName="/xl/ctrlProps/ctrlProps679.xml" ContentType="application/vnd.ms-excel.controlproperties+xml"/>
  <Override PartName="/xl/ctrlProps/ctrlProps224.xml" ContentType="application/vnd.ms-excel.controlproperties+xml"/>
  <Override PartName="/xl/ctrlProps/ctrlProps527.xml" ContentType="application/vnd.ms-excel.controlproperties+xml"/>
  <Override PartName="/xl/ctrlProps/ctrlProps678.xml" ContentType="application/vnd.ms-excel.controlproperties+xml"/>
  <Override PartName="/xl/ctrlProps/ctrlProps223.xml" ContentType="application/vnd.ms-excel.controlproperties+xml"/>
  <Override PartName="/xl/ctrlProps/ctrlProps526.xml" ContentType="application/vnd.ms-excel.controlproperties+xml"/>
  <Override PartName="/xl/ctrlProps/ctrlProps395.xml" ContentType="application/vnd.ms-excel.controlproperties+xml"/>
  <Override PartName="/xl/ctrlProps/ctrlProps609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443.xml" ContentType="application/vnd.ms-excel.controlproperties+xml"/>
  <Override PartName="/xl/ctrlProps/ctrlProps677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394.xml" ContentType="application/vnd.ms-excel.controlproperties+xml"/>
  <Override PartName="/xl/ctrlProps/ctrlProps608.xml" ContentType="application/vnd.ms-excel.controlproperties+xml"/>
  <Override PartName="/xl/ctrlProps/ctrlProps676.xml" ContentType="application/vnd.ms-excel.controlproperties+xml"/>
  <Override PartName="/xl/ctrlProps/ctrlProps641.xml" ContentType="application/vnd.ms-excel.controlproperties+xml"/>
  <Override PartName="/xl/ctrlProps/ctrlProps640.xml" ContentType="application/vnd.ms-excel.controlproperties+xml"/>
  <Override PartName="/xl/ctrlProps/ctrlProps639.xml" ContentType="application/vnd.ms-excel.controlproperties+xml"/>
  <Override PartName="/xl/ctrlProps/ctrlProps638.xml" ContentType="application/vnd.ms-excel.controlproperties+xml"/>
  <Override PartName="/xl/ctrlProps/ctrlProps637.xml" ContentType="application/vnd.ms-excel.controlproperties+xml"/>
  <Override PartName="/xl/ctrlProps/ctrlProps599.xml" ContentType="application/vnd.ms-excel.controlproperties+xml"/>
  <Override PartName="/xl/ctrlProps/ctrlProps636.xml" ContentType="application/vnd.ms-excel.controlproperties+xml"/>
  <Override PartName="/xl/ctrlProps/ctrlProps598.xml" ContentType="application/vnd.ms-excel.controlproperties+xml"/>
  <Override PartName="/xl/ctrlProps/ctrlProps635.xml" ContentType="application/vnd.ms-excel.controlproperties+xml"/>
  <Override PartName="/xl/ctrlProps/ctrlProps597.xml" ContentType="application/vnd.ms-excel.controlproperties+xml"/>
  <Override PartName="/xl/ctrlProps/ctrlProps634.xml" ContentType="application/vnd.ms-excel.controlproperties+xml"/>
  <Override PartName="/xl/ctrlProps/ctrlProps596.xml" ContentType="application/vnd.ms-excel.controlproperties+xml"/>
  <Override PartName="/xl/ctrlProps/ctrlProps218.xml" ContentType="application/vnd.ms-excel.controlproperties+xml"/>
  <Override PartName="/xl/ctrlProps/ctrlProps697.xml" ContentType="application/vnd.ms-excel.controlproperties+xml"/>
  <Override PartName="/xl/ctrlProps/ctrlProps629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326.xml" ContentType="application/vnd.ms-excel.controlproperties+xml"/>
  <Override PartName="/xl/ctrlProps/ctrlProps463.xml" ContentType="application/vnd.ms-excel.controlproperties+xml"/>
  <Override PartName="/xl/ctrlProps/ctrlProps217.xml" ContentType="application/vnd.ms-excel.controlproperties+xml"/>
  <Override PartName="/xl/ctrlProps/ctrlProps696.xml" ContentType="application/vnd.ms-excel.controlproperties+xml"/>
  <Override PartName="/xl/ctrlProps/ctrlProps628.xml" ContentType="application/vnd.ms-excel.controlproperties+xml"/>
  <Override PartName="/xl/ctrlProps/ctrlProps601.xml" ContentType="application/vnd.ms-excel.controlproperties+xml"/>
  <Override PartName="/xl/ctrlProps/ctrlProps563.xml" ContentType="application/vnd.ms-excel.controlproperties+xml"/>
  <Override PartName="/xl/ctrlProps/ctrlProps216.xml" ContentType="application/vnd.ms-excel.controlproperties+xml"/>
  <Override PartName="/xl/ctrlProps/ctrlProps695.xml" ContentType="application/vnd.ms-excel.controlproperties+xml"/>
  <Override PartName="/xl/ctrlProps/ctrlProps627.xml" ContentType="application/vnd.ms-excel.controlproperties+xml"/>
  <Override PartName="/xl/ctrlProps/ctrlProps589.xml" ContentType="application/vnd.ms-excel.controlproperties+xml"/>
  <Override PartName="/xl/ctrlProps/ctrlProps600.xml" ContentType="application/vnd.ms-excel.controlproperties+xml"/>
  <Override PartName="/xl/ctrlProps/ctrlProps562.xml" ContentType="application/vnd.ms-excel.controlproperties+xml"/>
  <Override PartName="/xl/ctrlProps/ctrlProps215.xml" ContentType="application/vnd.ms-excel.controlproperties+xml"/>
  <Override PartName="/xl/ctrlProps/ctrlProps694.xml" ContentType="application/vnd.ms-excel.controlproperties+xml"/>
  <Override PartName="/xl/ctrlProps/ctrlProps626.xml" ContentType="application/vnd.ms-excel.controlproperties+xml"/>
  <Override PartName="/xl/ctrlProps/ctrlProps588.xml" ContentType="application/vnd.ms-excel.controlproperties+xml"/>
  <Override PartName="/xl/ctrlProps/ctrlProps214.xml" ContentType="application/vnd.ms-excel.controlproperties+xml"/>
  <Override PartName="/xl/ctrlProps/ctrlProps693.xml" ContentType="application/vnd.ms-excel.controlproperties+xml"/>
  <Override PartName="/xl/ctrlProps/ctrlProps625.xml" ContentType="application/vnd.ms-excel.controlproperties+xml"/>
  <Override PartName="/xl/ctrlProps/ctrlProps587.xml" ContentType="application/vnd.ms-excel.controlproperties+xml"/>
  <Override PartName="/xl/ctrlProps/ctrlProps213.xml" ContentType="application/vnd.ms-excel.controlproperties+xml"/>
  <Override PartName="/xl/ctrlProps/ctrlProps692.xml" ContentType="application/vnd.ms-excel.controlproperties+xml"/>
  <Override PartName="/xl/ctrlProps/ctrlProps101.xml" ContentType="application/vnd.ms-excel.controlproperties+xml"/>
  <Override PartName="/xl/ctrlProps/ctrlProps46.xml" ContentType="application/vnd.ms-excel.controlproperties+xml"/>
  <Override PartName="/xl/ctrlProps/ctrlProps624.xml" ContentType="application/vnd.ms-excel.controlproperties+xml"/>
  <Override PartName="/xl/ctrlProps/ctrlProps586.xml" ContentType="application/vnd.ms-excel.controlproperties+xml"/>
  <Override PartName="/xl/ctrlProps/ctrlProps595.xml" ContentType="application/vnd.ms-excel.controlproperties+xml"/>
  <Override PartName="/xl/ctrlProps/ctrlProps212.xml" ContentType="application/vnd.ms-excel.controlproperties+xml"/>
  <Override PartName="/xl/ctrlProps/ctrlProps691.xml" ContentType="application/vnd.ms-excel.controlproperties+xml"/>
  <Override PartName="/xl/ctrlProps/ctrlProps100.xml" ContentType="application/vnd.ms-excel.controlproperties+xml"/>
  <Override PartName="/xl/ctrlProps/ctrlProps45.xml" ContentType="application/vnd.ms-excel.controlproperties+xml"/>
  <Override PartName="/xl/ctrlProps/ctrlProps594.xml" ContentType="application/vnd.ms-excel.controlproperties+xml"/>
  <Override PartName="/xl/ctrlProps/ctrlProps211.xml" ContentType="application/vnd.ms-excel.controlproperties+xml"/>
  <Override PartName="/xl/ctrlProps/ctrlProps690.xml" ContentType="application/vnd.ms-excel.controlproperties+xml"/>
  <Override PartName="/xl/ctrlProps/ctrlProps44.xml" ContentType="application/vnd.ms-excel.controlproperties+xml"/>
  <Override PartName="/xl/ctrlProps/ctrlProps593.xml" ContentType="application/vnd.ms-excel.controlproperties+xml"/>
  <Override PartName="/xl/ctrlProps/ctrlProps592.xml" ContentType="application/vnd.ms-excel.controlproperties+xml"/>
  <Override PartName="/xl/ctrlProps/ctrlProps620.xml" ContentType="application/vnd.ms-excel.controlproperties+xml"/>
  <Override PartName="/xl/ctrlProps/ctrlProps591.xml" ContentType="application/vnd.ms-excel.controlproperties+xml"/>
  <Override PartName="/xl/ctrlProps/ctrlProps208.xml" ContentType="application/vnd.ms-excel.controlproperties+xml"/>
  <Override PartName="/xl/ctrlProps/ctrlProps687.xml" ContentType="application/vnd.ms-excel.controlproperties+xml"/>
  <Override PartName="/xl/ctrlProps/ctrlProps633.xml" ContentType="application/vnd.ms-excel.controlproperties+xml"/>
  <Override PartName="/xl/ctrlProps/ctrlProps9.xml" ContentType="application/vnd.ms-excel.controlproperties+xml"/>
  <Override PartName="/xl/ctrlProps/ctrlProps619.xml" ContentType="application/vnd.ms-excel.controlproperties+xml"/>
  <Override PartName="/xl/ctrlProps/ctrlProps278.xml" ContentType="application/vnd.ms-excel.controlproperties+xml"/>
  <Override PartName="/xl/ctrlProps/ctrlProps316.xml" ContentType="application/vnd.ms-excel.controlproperties+xml"/>
  <Override PartName="/xl/ctrlProps/ctrlProps453.xml" ContentType="application/vnd.ms-excel.controlproperties+xml"/>
  <Override PartName="/xl/ctrlProps/ctrlProps618.xml" ContentType="application/vnd.ms-excel.controlproperties+xml"/>
  <Override PartName="/xl/ctrlProps/ctrlProps715.xml" ContentType="application/vnd.ms-excel.controlproperties+xml"/>
  <Override PartName="/xl/ctrlProps/ctrlProps590.xml" ContentType="application/vnd.ms-excel.controlproperties+xml"/>
  <Override PartName="/xl/ctrlProps/ctrlProps632.xml" ContentType="application/vnd.ms-excel.controlproperties+xml"/>
  <Override PartName="/xl/ctrlProps/ctrlProps8.xml" ContentType="application/vnd.ms-excel.controlproperties+xml"/>
  <Override PartName="/xl/ctrlProps/ctrlProps686.xml" ContentType="application/vnd.ms-excel.controlproperties+xml"/>
  <Override PartName="/xl/ctrlProps/ctrlProps207.xml" ContentType="application/vnd.ms-excel.controlproperties+xml"/>
  <Override PartName="/xl/ctrlProps/ctrlProps39.xml" ContentType="application/vnd.ms-excel.controlproperties+xml"/>
  <Override PartName="/xl/ctrlProps/ctrlProps631.xml" ContentType="application/vnd.ms-excel.controlproperties+xml"/>
  <Override PartName="/xl/ctrlProps/ctrlProps7.xml" ContentType="application/vnd.ms-excel.controlproperties+xml"/>
  <Override PartName="/xl/ctrlProps/ctrlProps685.xml" ContentType="application/vnd.ms-excel.controlproperties+xml"/>
  <Override PartName="/xl/ctrlProps/ctrlProps206.xml" ContentType="application/vnd.ms-excel.controlproperties+xml"/>
  <Override PartName="/xl/ctrlProps/ctrlProps38.xml" ContentType="application/vnd.ms-excel.controlproperties+xml"/>
  <Override PartName="/xl/ctrlProps/ctrlProps630.xml" ContentType="application/vnd.ms-excel.controlproperties+xml"/>
  <Override PartName="/xl/ctrlProps/ctrlProps6.xml" ContentType="application/vnd.ms-excel.controlproperties+xml"/>
  <Override PartName="/xl/ctrlProps/ctrlProps684.xml" ContentType="application/vnd.ms-excel.controlproperties+xml"/>
  <Override PartName="/xl/ctrlProps/ctrlProps205.xml" ContentType="application/vnd.ms-excel.controlproperties+xml"/>
  <Override PartName="/xl/ctrlProps/ctrlProps37.xml" ContentType="application/vnd.ms-excel.controlproperties+xml"/>
  <Override PartName="/xl/ctrlProps/ctrlProps683.xml" ContentType="application/vnd.ms-excel.controlproperties+xml"/>
  <Override PartName="/xl/ctrlProps/ctrlProps204.xml" ContentType="application/vnd.ms-excel.controlproperties+xml"/>
  <Override PartName="/xl/ctrlProps/ctrlProps90.xml" ContentType="application/vnd.ms-excel.controlproperties+xml"/>
  <Override PartName="/xl/ctrlProps/ctrlProps507.xml" ContentType="application/vnd.ms-excel.controlproperties+xml"/>
  <Override PartName="/xl/ctrlProps/ctrlProps36.xml" ContentType="application/vnd.ms-excel.controlproperties+xml"/>
  <Override PartName="/xl/ctrlProps/ctrlProps682.xml" ContentType="application/vnd.ms-excel.controlproperties+xml"/>
  <Override PartName="/xl/ctrlProps/ctrlProps203.xml" ContentType="application/vnd.ms-excel.controlproperties+xml"/>
  <Override PartName="/xl/ctrlProps/ctrlProps506.xml" ContentType="application/vnd.ms-excel.controlproperties+xml"/>
  <Override PartName="/xl/ctrlProps/ctrlProps35.xml" ContentType="application/vnd.ms-excel.controlproperties+xml"/>
  <Override PartName="/xl/ctrlProps/ctrlProps681.xml" ContentType="application/vnd.ms-excel.controlproperties+xml"/>
  <Override PartName="/xl/ctrlProps/ctrlProps202.xml" ContentType="application/vnd.ms-excel.controlproperties+xml"/>
  <Override PartName="/xl/ctrlProps/ctrlProps505.xml" ContentType="application/vnd.ms-excel.controlproperties+xml"/>
  <Override PartName="/xl/ctrlProps/ctrlProps34.xml" ContentType="application/vnd.ms-excel.controlproperties+xml"/>
  <Override PartName="/xl/ctrlProps/ctrlProps680.xml" ContentType="application/vnd.ms-excel.controlproperties+xml"/>
  <Override PartName="/xl/ctrlProps/ctrlProps201.xml" ContentType="application/vnd.ms-excel.controlproperties+xml"/>
  <Override PartName="/xl/ctrlProps/ctrlProps504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111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131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110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130.xml" ContentType="application/vnd.ms-excel.controlproperties+xml"/>
  <Override PartName="/xl/ctrlProps/ctrlProps75.xml" ContentType="application/vnd.ms-excel.controlproperties+xml"/>
  <Override PartName="/xl/ctrlProps/ctrlProps234.xml" ContentType="application/vnd.ms-excel.controlproperties+xml"/>
  <Override PartName="/xl/ctrlProps/ctrlProps419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486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74.xml" ContentType="application/vnd.ms-excel.controlproperties+xml"/>
  <Override PartName="/xl/ctrlProps/ctrlProps233.xml" ContentType="application/vnd.ms-excel.controlproperties+xml"/>
  <Override PartName="/xl/ctrlProps/ctrlProps418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485.xml" ContentType="application/vnd.ms-excel.controlproperties+xml"/>
  <Override PartName="/xl/ctrlProps/ctrlProps53.xml" ContentType="application/vnd.ms-excel.controlproperties+xml"/>
  <Override PartName="/xl/ctrlProps/ctrlProps73.xml" ContentType="application/vnd.ms-excel.controlproperties+xml"/>
  <Override PartName="/xl/ctrlProps/ctrlProps408.xml" ContentType="application/vnd.ms-excel.controlproperties+xml"/>
  <Override PartName="/xl/ctrlProps/ctrlProps379.xml" ContentType="application/vnd.ms-excel.controlproperties+xml"/>
  <Override PartName="/xl/ctrlProps/ctrlProps232.xml" ContentType="application/vnd.ms-excel.controlproperties+xml"/>
  <Override PartName="/xl/ctrlProps/ctrlProps417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484.xml" ContentType="application/vnd.ms-excel.controlproperties+xml"/>
  <Override PartName="/xl/ctrlProps/ctrlProps52.xml" ContentType="application/vnd.ms-excel.controlproperties+xml"/>
  <Override PartName="/xl/ctrlProps/ctrlProps72.xml" ContentType="application/vnd.ms-excel.controlproperties+xml"/>
  <Override PartName="/xl/ctrlProps/ctrlProps407.xml" ContentType="application/vnd.ms-excel.controlproperties+xml"/>
  <Override PartName="/xl/ctrlProps/ctrlProps378.xml" ContentType="application/vnd.ms-excel.controlproperties+xml"/>
  <Override PartName="/xl/ctrlProps/ctrlProps231.xml" ContentType="application/vnd.ms-excel.controlproperties+xml"/>
  <Override PartName="/xl/ctrlProps/ctrlProps416.xml" ContentType="application/vnd.ms-excel.controlproperties+xml"/>
  <Override PartName="/xl/ctrlProps/ctrlProps166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33.xml" ContentType="application/vnd.ms-excel.controlproperties+xml"/>
  <Override PartName="/xl/ctrlProps/ctrlProps174.xml" ContentType="application/vnd.ms-excel.controlproperties+xml"/>
  <Override PartName="/xl/ctrlProps/ctrlProps106.xml" ContentType="application/vnd.ms-excel.controlproperties+xml"/>
  <Override PartName="/xl/ctrlProps/ctrlProps120.xml" ContentType="application/vnd.ms-excel.controlproperties+xml"/>
  <Override PartName="/xl/ctrlProps/ctrlProps65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32.xml" ContentType="application/vnd.ms-excel.controlproperties+xml"/>
  <Override PartName="/xl/ctrlProps/ctrlProps173.xml" ContentType="application/vnd.ms-excel.controlproperties+xml"/>
  <Override PartName="/xl/ctrlProps/ctrlProps339.xml" ContentType="application/vnd.ms-excel.controlproperties+xml"/>
  <Override PartName="/xl/ctrlProps/ctrlProps105.xml" ContentType="application/vnd.ms-excel.controlproperties+xml"/>
  <Override PartName="/xl/ctrlProps/ctrlProps64.xml" ContentType="application/vnd.ms-excel.controlproperties+xml"/>
  <Override PartName="/xl/ctrlProps/ctrlProps722.xml" ContentType="application/vnd.ms-excel.controlproperties+xml"/>
  <Override PartName="/xl/ctrlProps/ctrlProps11.xml" ContentType="application/vnd.ms-excel.controlproperties+xml"/>
  <Override PartName="/xl/ctrlProps/ctrlProps721.xml" ContentType="application/vnd.ms-excel.controlproperties+xml"/>
  <Override PartName="/xl/ctrlProps/ctrlProps10.xml" ContentType="application/vnd.ms-excel.controlproperties+xml"/>
  <Override PartName="/xl/ctrlProps/ctrlProps168.xml" ContentType="application/vnd.ms-excel.controlproperties+xml"/>
  <Override PartName="/xl/ctrlProps/ctrlProps178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444.xml" ContentType="application/vnd.ms-excel.controlproperties+xml"/>
  <Override PartName="/xl/ctrlProps/ctrlProps723.xml" ContentType="application/vnd.ms-excel.controlproperties+xml"/>
  <Override PartName="/xl/ctrlProps/ctrlProps12.xml" ContentType="application/vnd.ms-excel.controlproperties+xml"/>
  <Override PartName="/xl/ctrlProps/ctrlProps167.xml" ContentType="application/vnd.ms-excel.controlproperties+xml"/>
  <Override PartName="/xl/ctrlProps/ctrlProps165.xml" ContentType="application/vnd.ms-excel.controlproperties+xml"/>
  <Override PartName="/xl/ctrlProps/ctrlProps177.xml" ContentType="application/vnd.ms-excel.controlproperties+xml"/>
  <Override PartName="/xl/ctrlProps/ctrlProps109.xml" ContentType="application/vnd.ms-excel.controlproperties+xml"/>
  <Override PartName="/xl/ctrlProps/ctrlProps164.xml" ContentType="application/vnd.ms-excel.controlproperties+xml"/>
  <Override PartName="/xl/ctrlProps/ctrlProps176.xml" ContentType="application/vnd.ms-excel.controlproperties+xml"/>
  <Override PartName="/xl/ctrlProps/ctrlProps108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175.xml" ContentType="application/vnd.ms-excel.controlproperties+xml"/>
  <Override PartName="/xl/ctrlProps/ctrlProps107.xml" ContentType="application/vnd.ms-excel.controlproperties+xml"/>
  <Override PartName="/xl/ctrlProps/ctrlProps121.xml" ContentType="application/vnd.ms-excel.controlproperties+xml"/>
  <Override PartName="/xl/ctrlProps/ctrlProps66.xml" ContentType="application/vnd.ms-excel.controlproperties+xml"/>
  <Override PartName="/xl/ctrlProps/ctrlProps308.xml" ContentType="application/vnd.ms-excel.controlproperties+xml"/>
  <Override PartName="/xl/ctrlProps/ctrlProps724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67.xml" ContentType="application/vnd.ms-excel.controlproperties+xml"/>
  <Override PartName="/xl/ctrlProps/ctrlProps122.xml" ContentType="application/vnd.ms-excel.controlproperties+xml"/>
  <Override PartName="/xl/ctrlProps/ctrlProps387.xml" ContentType="application/vnd.ms-excel.controlproperties+xml"/>
  <Override PartName="/xl/ctrlProps/ctrlProps240.xml" ContentType="application/vnd.ms-excel.controlproperties+xml"/>
  <Override PartName="/xl/ctrlProps/ctrlProps425.xml" ContentType="application/vnd.ms-excel.controlproperties+xml"/>
  <Override PartName="/xl/ctrlProps/ctrlProps309.xml" ContentType="application/vnd.ms-excel.controlproperties+xml"/>
  <Override PartName="/xl/ctrlProps/ctrlProps14.xml" ContentType="application/vnd.ms-excel.controlproperties+xml"/>
  <Override PartName="/xl/ctrlProps/ctrlProps725.xml" ContentType="application/vnd.ms-excel.controlproperties+xml"/>
  <Override PartName="/xl/ctrlProps/ctrlProps82.xml" ContentType="application/vnd.ms-excel.controlproperties+xml"/>
  <Override PartName="/xl/ctrlProps/ctrlProps68.xml" ContentType="application/vnd.ms-excel.controlproperties+xml"/>
  <Override PartName="/xl/ctrlProps/ctrlProps123.xml" ContentType="application/vnd.ms-excel.controlproperties+xml"/>
  <Override PartName="/xl/ctrlProps/ctrlProps388.xml" ContentType="application/vnd.ms-excel.controlproperties+xml"/>
  <Override PartName="/xl/ctrlProps/ctrlProps241.xml" ContentType="application/vnd.ms-excel.controlproperties+xml"/>
  <Override PartName="/xl/ctrlProps/ctrlProps426.xml" ContentType="application/vnd.ms-excel.controlproperties+xml"/>
  <Override PartName="/xl/ctrlProps/ctrlProps83.xml" ContentType="application/vnd.ms-excel.controlproperties+xml"/>
  <Override PartName="/xl/ctrlProps/ctrlProps389.xml" ContentType="application/vnd.ms-excel.controlproperties+xml"/>
  <Override PartName="/xl/ctrlProps/ctrlProps242.xml" ContentType="application/vnd.ms-excel.controlproperties+xml"/>
  <Override PartName="/xl/ctrlProps/ctrlProps427.xml" ContentType="application/vnd.ms-excel.controlproperties+xml"/>
  <Override PartName="/xl/ctrlProps/ctrlProps186.xml" ContentType="application/vnd.ms-excel.controlproperties+xml"/>
  <Override PartName="/xl/ctrlProps/ctrlProps489.xml" ContentType="application/vnd.ms-excel.controlproperties+xml"/>
  <Override PartName="/xl/ctrlProps/ctrlProps118.xml" ContentType="application/vnd.ms-excel.controlproperties+xml"/>
  <Override PartName="/xl/ctrlProps/ctrlProps20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243.xml" ContentType="application/vnd.ms-excel.controlproperties+xml"/>
  <Override PartName="/xl/ctrlProps/ctrlProps428.xml" ContentType="application/vnd.ms-excel.controlproperties+xml"/>
  <Override PartName="/xl/ctrlProps/ctrlProps187.xml" ContentType="application/vnd.ms-excel.controlproperties+xml"/>
  <Override PartName="/xl/ctrlProps/ctrlProps119.xml" ContentType="application/vnd.ms-excel.controlproperties+xml"/>
  <Override PartName="/xl/ctrlProps/ctrlProps113.xml" ContentType="application/vnd.ms-excel.controlproperties+xml"/>
  <Override PartName="/xl/ctrlProps/ctrlProps58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114.xml" ContentType="application/vnd.ms-excel.controlproperties+xml"/>
  <Override PartName="/xl/ctrlProps/ctrlProps59.xml" ContentType="application/vnd.ms-excel.controlproperties+xml"/>
  <Override PartName="/xl/ctrlProps/ctrlProps279.xml" ContentType="application/vnd.ms-excel.controlproperties+xml"/>
  <Override PartName="/xl/ctrlProps/ctrlProps317.xml" ContentType="application/vnd.ms-excel.controlproperties+xml"/>
  <Override PartName="/xl/ctrlProps/ctrlProps454.xml" ContentType="application/vnd.ms-excel.controlproperties+xml"/>
  <Override PartName="/xl/ctrlProps/ctrlProps22.xml" ContentType="application/vnd.ms-excel.controlproperties+xml"/>
  <Override PartName="/xl/ctrlProps/ctrlProps318.xml" ContentType="application/vnd.ms-excel.controlproperties+xml"/>
  <Override PartName="/xl/ctrlProps/ctrlProps23.xml" ContentType="application/vnd.ms-excel.controlproperties+xml"/>
  <Override PartName="/xl/ctrlProps/ctrlProps508.xml" ContentType="application/vnd.ms-excel.controlproperties+xml"/>
  <Override PartName="/xl/ctrlProps/ctrlProps91.xml" ContentType="application/vnd.ms-excel.controlproperties+xml"/>
  <Override PartName="/xl/ctrlProps/ctrlProps77.xml" ContentType="application/vnd.ms-excel.controlproperties+xml"/>
  <Override PartName="/xl/ctrlProps/ctrlProps132.xml" ContentType="application/vnd.ms-excel.controlproperties+xml"/>
  <Override PartName="/xl/ctrlProps/ctrlProps397.xml" ContentType="application/vnd.ms-excel.controlproperties+xml"/>
  <Override PartName="/xl/ctrlProps/ctrlProps250.xml" ContentType="application/vnd.ms-excel.controlproperties+xml"/>
  <Override PartName="/xl/ctrlProps/ctrlProps435.xml" ContentType="application/vnd.ms-excel.controlproperties+xml"/>
  <Override PartName="/xl/ctrlProps/ctrlProps319.xml" ContentType="application/vnd.ms-excel.controlproperties+xml"/>
  <Override PartName="/xl/ctrlProps/ctrlProps509.xml" ContentType="application/vnd.ms-excel.controlproperties+xml"/>
  <Override PartName="/xl/ctrlProps/ctrlProps92.xml" ContentType="application/vnd.ms-excel.controlproperties+xml"/>
  <Override PartName="/xl/ctrlProps/ctrlProps78.xml" ContentType="application/vnd.ms-excel.controlproperties+xml"/>
  <Override PartName="/xl/ctrlProps/ctrlProps133.xml" ContentType="application/vnd.ms-excel.controlproperties+xml"/>
  <Override PartName="/xl/ctrlProps/ctrlProps398.xml" ContentType="application/vnd.ms-excel.controlproperties+xml"/>
  <Override PartName="/xl/ctrlProps/ctrlProps251.xml" ContentType="application/vnd.ms-excel.controlproperties+xml"/>
  <Override PartName="/xl/ctrlProps/ctrlProps436.xml" ContentType="application/vnd.ms-excel.controlproperties+xml"/>
  <Override PartName="/xl/ctrlProps/ctrlProps93.xml" ContentType="application/vnd.ms-excel.controlproperties+xml"/>
  <Override PartName="/xl/ctrlProps/ctrlProps399.xml" ContentType="application/vnd.ms-excel.controlproperties+xml"/>
  <Override PartName="/xl/ctrlProps/ctrlProps252.xml" ContentType="application/vnd.ms-excel.controlproperties+xml"/>
  <Override PartName="/xl/ctrlProps/ctrlProps437.xml" ContentType="application/vnd.ms-excel.controlproperties+xml"/>
  <Override PartName="/xl/ctrlProps/ctrlProps79.xml" ContentType="application/vnd.ms-excel.controlproperties+xml"/>
  <Override PartName="/xl/ctrlProps/ctrlProps134.xml" ContentType="application/vnd.ms-excel.controlproperties+xml"/>
  <Override PartName="/xl/ctrlProps/ctrlProps30.xml" ContentType="application/vnd.ms-excel.controlproperties+xml"/>
  <Override PartName="/xl/ctrlProps/ctrlProps171.xml" ContentType="application/vnd.ms-excel.controlproperties+xml"/>
  <Override PartName="/xl/ctrlProps/ctrlProps299.xml" ContentType="application/vnd.ms-excel.controlproperties+xml"/>
  <Override PartName="/xl/ctrlProps/ctrlProps337.xml" ContentType="application/vnd.ms-excel.controlproperties+xml"/>
  <Override PartName="/xl/ctrlProps/ctrlProps474.xml" ContentType="application/vnd.ms-excel.controlproperties+xml"/>
  <Override PartName="/xl/ctrlProps/ctrlProps42.xml" ContentType="application/vnd.ms-excel.controlproperties+xml"/>
  <Override PartName="/xl/ctrlProps/ctrlProps48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155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253.xml" ContentType="application/vnd.ms-excel.controlproperties+xml"/>
  <Override PartName="/xl/ctrlProps/ctrlProps438.xml" ContentType="application/vnd.ms-excel.controlproperties+xml"/>
  <Override PartName="/xl/ctrlProps/ctrlProps31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43.xml" ContentType="application/vnd.ms-excel.controlproperties+xml"/>
  <Override PartName="/xl/ctrlProps/ctrlProps49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191.xml" ContentType="application/vnd.ms-excel.controlproperties+xml"/>
  <Override PartName="/xl/ctrlProps/ctrlProps357.xml" ContentType="application/vnd.ms-excel.controlproperties+xml"/>
  <Override PartName="/xl/ctrlProps/ctrlProps494.xml" ContentType="application/vnd.ms-excel.controlproperties+xml"/>
  <Override PartName="/xl/ctrlProps/ctrlProps192.xml" ContentType="application/vnd.ms-excel.controlproperties+xml"/>
  <Override PartName="/xl/ctrlProps/ctrlProps358.xml" ContentType="application/vnd.ms-excel.controlproperties+xml"/>
  <Override PartName="/xl/ctrlProps/ctrlProps495.xml" ContentType="application/vnd.ms-excel.controlproperties+xml"/>
  <Override PartName="/xl/ctrlProps/ctrlProps193.xml" ContentType="application/vnd.ms-excel.controlproperties+xml"/>
  <Override PartName="/xl/ctrlProps/ctrlProps359.xml" ContentType="application/vnd.ms-excel.controlproperties+xml"/>
  <Override PartName="/xl/ctrlProps/ctrlProps496.xml" ContentType="application/vnd.ms-excel.controlproperties+xml"/>
  <Override PartName="/xl/ctrlProps/ctrlProps194.xml" ContentType="application/vnd.ms-excel.controlproperties+xml"/>
  <Override PartName="/xl/ctrlProps/ctrlProps497.xml" ContentType="application/vnd.ms-excel.controlproperties+xml"/>
  <Override PartName="/xl/ctrlProps/ctrlProps126.xml" ContentType="application/vnd.ms-excel.controlproperties+xml"/>
  <Override PartName="/xl/ctrlProps/ctrlProps140.xml" ContentType="application/vnd.ms-excel.controlproperties+xml"/>
  <Override PartName="/xl/ctrlProps/ctrlProps85.xml" ContentType="application/vnd.ms-excel.controlproperties+xml"/>
  <Override PartName="/xl/ctrlProps/ctrlProps244.xml" ContentType="application/vnd.ms-excel.controlproperties+xml"/>
  <Override PartName="/xl/ctrlProps/ctrlProps429.xml" ContentType="application/vnd.ms-excel.controlproperties+xml"/>
  <Override PartName="/xl/ctrlProps/ctrlProps195.xml" ContentType="application/vnd.ms-excel.controlproperties+xml"/>
  <Override PartName="/xl/ctrlProps/ctrlProps498.xml" ContentType="application/vnd.ms-excel.controlproperties+xml"/>
  <Override PartName="/xl/ctrlProps/ctrlProps127.xml" ContentType="application/vnd.ms-excel.controlproperties+xml"/>
  <Override PartName="/xl/ctrlProps/ctrlProps141.xml" ContentType="application/vnd.ms-excel.controlproperties+xml"/>
  <Override PartName="/xl/ctrlProps/ctrlProps86.xml" ContentType="application/vnd.ms-excel.controlproperties+xml"/>
  <Override PartName="/xl/ctrlProps/ctrlProps196.xml" ContentType="application/vnd.ms-excel.controlproperties+xml"/>
  <Override PartName="/xl/ctrlProps/ctrlProps499.xml" ContentType="application/vnd.ms-excel.controlproperties+xml"/>
  <Override PartName="/xl/ctrlProps/ctrlProps128.xml" ContentType="application/vnd.ms-excel.controlproperties+xml"/>
  <Override PartName="/xl/ctrlProps/ctrlProps142.xml" ContentType="application/vnd.ms-excel.controlproperties+xml"/>
  <Override PartName="/xl/ctrlProps/ctrlProps87.xml" ContentType="application/vnd.ms-excel.controlproperties+xml"/>
  <Override PartName="/xl/ctrlProps/ctrlProps197.xml" ContentType="application/vnd.ms-excel.controlproperties+xml"/>
  <Override PartName="/xl/ctrlProps/ctrlProps129.xml" ContentType="application/vnd.ms-excel.controlproperties+xml"/>
  <Override PartName="/xl/ctrlProps/ctrlProps143.xml" ContentType="application/vnd.ms-excel.controlproperties+xml"/>
  <Override PartName="/xl/ctrlProps/ctrlProps88.xml" ContentType="application/vnd.ms-excel.controlproperties+xml"/>
  <Override PartName="/xl/ctrlProps/ctrlProps198.xml" ContentType="application/vnd.ms-excel.controlproperties+xml"/>
  <Override PartName="/xl/ctrlProps/ctrlProps124.xml" ContentType="application/vnd.ms-excel.controlproperties+xml"/>
  <Override PartName="/xl/ctrlProps/ctrlProps69.xml" ContentType="application/vnd.ms-excel.controlproperties+xml"/>
  <Override PartName="/xl/ctrlProps/ctrlProps71.xml" ContentType="application/vnd.ms-excel.controlproperties+xml"/>
  <Override PartName="/xl/ctrlProps/ctrlProps406.xml" ContentType="application/vnd.ms-excel.controlproperties+xml"/>
  <Override PartName="/xl/ctrlProps/ctrlProps377.xml" ContentType="application/vnd.ms-excel.controlproperties+xml"/>
  <Override PartName="/xl/ctrlProps/ctrlProps230.xml" ContentType="application/vnd.ms-excel.controlproperties+xml"/>
  <Override PartName="/xl/ctrlProps/ctrlProps415.xml" ContentType="application/vnd.ms-excel.controlproperties+xml"/>
  <Override PartName="/xl/ctrlProps/ctrlProps112.xml" ContentType="application/vnd.ms-excel.controlproperties+xml"/>
  <Override PartName="/xl/ctrlProps/ctrlProps57.xml" ContentType="application/vnd.ms-excel.controlproperties+xml"/>
  <Override PartName="/xl/ctrlProps/ctrlProps136.xml" ContentType="application/vnd.ms-excel.controlproperties+xml"/>
  <Override PartName="/xl/ctrlProps/ctrlProps150.xml" ContentType="application/vnd.ms-excel.controlproperties+xml"/>
  <Override PartName="/xl/ctrlProps/ctrlProps95.xml" ContentType="application/vnd.ms-excel.controlproperties+xml"/>
  <Override PartName="/xl/ctrlProps/ctrlProps254.xml" ContentType="application/vnd.ms-excel.controlproperties+xml"/>
  <Override PartName="/xl/ctrlProps/ctrlProps439.xml" ContentType="application/vnd.ms-excel.controlproperties+xml"/>
  <Override PartName="/xl/ctrlProps/ctrlProps137.xml" ContentType="application/vnd.ms-excel.controlproperties+xml"/>
  <Override PartName="/xl/ctrlProps/ctrlProps151.xml" ContentType="application/vnd.ms-excel.controlproperties+xml"/>
  <Override PartName="/xl/ctrlProps/ctrlProps96.xml" ContentType="application/vnd.ms-excel.controlproperties+xml"/>
  <Override PartName="/xl/ctrlProps/ctrlProps138.xml" ContentType="application/vnd.ms-excel.controlproperties+xml"/>
  <Override PartName="/xl/ctrlProps/ctrlProps152.xml" ContentType="application/vnd.ms-excel.controlproperties+xml"/>
  <Override PartName="/xl/ctrlProps/ctrlProps97.xml" ContentType="application/vnd.ms-excel.controlproperties+xml"/>
  <Override PartName="/xl/ctrlProps/ctrlProps139.xml" ContentType="application/vnd.ms-excel.controlproperties+xml"/>
  <Override PartName="/xl/ctrlProps/ctrlProps153.xml" ContentType="application/vnd.ms-excel.controlproperties+xml"/>
  <Override PartName="/xl/ctrlProps/ctrlProps9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  <sheet name="Fit_2" sheetId="6" state="visible" r:id="rId7"/>
    <sheet name="Fit_2 Ch" sheetId="7" state="visible" r:id="rId8"/>
    <sheet name="Fit_3" sheetId="8" state="visible" r:id="rId9"/>
    <sheet name="Fit_3 Ch" sheetId="9" state="visible" r:id="rId10"/>
  </sheets>
  <definedNames>
    <definedName function="false" hidden="false" localSheetId="3" name="known_xs" vbProcedure="false">Fit_1!$J$17:$J$346</definedName>
    <definedName function="false" hidden="false" localSheetId="3" name="known_ys" vbProcedure="false">Fit_1!$K$17:$K$346</definedName>
    <definedName function="false" hidden="false" localSheetId="5" name="known_xs" vbProcedure="false">Fit_2!$J$17:$J$69</definedName>
    <definedName function="false" hidden="false" localSheetId="5" name="known_ys" vbProcedure="false">Fit_2!$K$17:$K$69</definedName>
    <definedName function="false" hidden="false" localSheetId="7" name="known_xs" vbProcedure="false">Fit_3!$J$17:$J$70</definedName>
    <definedName function="false" hidden="false" localSheetId="7" name="known_ys" vbProcedure="false">Fit_3!$K$17:$K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9" uniqueCount="170">
  <si>
    <t xml:space="preserve"># Channels=</t>
  </si>
  <si>
    <t xml:space="preserve">COMPARE Version 3.6.1</t>
  </si>
  <si>
    <t xml:space="preserve">Run at 2020/11/10 15:12:38</t>
  </si>
  <si>
    <t xml:space="preserve">Compare Excel Add-in Version 2.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DOX_BOT</t>
  </si>
  <si>
    <t xml:space="preserve">DOX_CTD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20-005-0001.mrg</t>
  </si>
  <si>
    <t xml:space="preserve">2020-005-0001.samcor1</t>
  </si>
  <si>
    <t xml:space="preserve"> 2020-005-0002.mrg</t>
  </si>
  <si>
    <t xml:space="preserve">2020-005-0002.samcor1</t>
  </si>
  <si>
    <t xml:space="preserve"> 2020-005-0004.mrg</t>
  </si>
  <si>
    <t xml:space="preserve">2020-005-0004.samcor1</t>
  </si>
  <si>
    <t xml:space="preserve"> 2020-005-0008.mrg</t>
  </si>
  <si>
    <t xml:space="preserve">2020-005-0008.samcor1</t>
  </si>
  <si>
    <t xml:space="preserve"> 2020-005-0023.mrg</t>
  </si>
  <si>
    <t xml:space="preserve">2020-005-0023.samcor1</t>
  </si>
  <si>
    <t xml:space="preserve"> 2020-005-0024.mrg</t>
  </si>
  <si>
    <t xml:space="preserve">2020-005-0024.samcor1</t>
  </si>
  <si>
    <t xml:space="preserve"> 2020-005-0027.mrg</t>
  </si>
  <si>
    <t xml:space="preserve">2020-005-0027.samcor1</t>
  </si>
  <si>
    <t xml:space="preserve"> 2020-005-0028.mrg</t>
  </si>
  <si>
    <t xml:space="preserve">2020-005-0028.samcor1</t>
  </si>
  <si>
    <t xml:space="preserve"> 2020-005-0032.mrg</t>
  </si>
  <si>
    <t xml:space="preserve">2020-005-0032.samcor1</t>
  </si>
  <si>
    <t xml:space="preserve"> 2020-005-0043.mrg</t>
  </si>
  <si>
    <t xml:space="preserve">2020-005-0043.samcor1</t>
  </si>
  <si>
    <t xml:space="preserve"> 2020-005-0046.mrg</t>
  </si>
  <si>
    <t xml:space="preserve">2020-005-0046.samcor1</t>
  </si>
  <si>
    <t xml:space="preserve"> 2020-005-0050.mrg</t>
  </si>
  <si>
    <t xml:space="preserve">2020-005-0050.samcor1</t>
  </si>
  <si>
    <t xml:space="preserve"> 2020-005-0053.mrg</t>
  </si>
  <si>
    <t xml:space="preserve">2020-005-0053.samcor1</t>
  </si>
  <si>
    <t xml:space="preserve"> 2020-005-0056.mrg</t>
  </si>
  <si>
    <t xml:space="preserve">2020-005-0056.samcor1</t>
  </si>
  <si>
    <t xml:space="preserve"> 2020-005-0058.mrg</t>
  </si>
  <si>
    <t xml:space="preserve">2020-005-0058.samcor1</t>
  </si>
  <si>
    <t xml:space="preserve"> 2020-005-0059.mrg</t>
  </si>
  <si>
    <t xml:space="preserve">2020-005-0059.samcor1</t>
  </si>
  <si>
    <t xml:space="preserve"> 2020-005-0072.mrg</t>
  </si>
  <si>
    <t xml:space="preserve">2020-005-0072.samcor1</t>
  </si>
  <si>
    <t xml:space="preserve"> 2020-005-0075.mrg</t>
  </si>
  <si>
    <t xml:space="preserve">2020-005-0075.samcor1</t>
  </si>
  <si>
    <t xml:space="preserve"> 2020-005-0082.mrg</t>
  </si>
  <si>
    <t xml:space="preserve">2020-005-0082.samcor1</t>
  </si>
  <si>
    <t xml:space="preserve"> 2020-005-0088.mrg</t>
  </si>
  <si>
    <t xml:space="preserve">2020-005-0088.samcor1</t>
  </si>
  <si>
    <t xml:space="preserve"> 2020-005-0092.mrg</t>
  </si>
  <si>
    <t xml:space="preserve">2020-005-0092.samcor1</t>
  </si>
  <si>
    <t xml:space="preserve"> 2020-005-0095.mrg</t>
  </si>
  <si>
    <t xml:space="preserve">2020-005-0095.samcor1</t>
  </si>
  <si>
    <t xml:space="preserve"> 2020-005-0096.mrg</t>
  </si>
  <si>
    <t xml:space="preserve">2020-005-0096.samcor1</t>
  </si>
  <si>
    <t xml:space="preserve"> 2020-005-0123.mrg</t>
  </si>
  <si>
    <t xml:space="preserve">2020-005-0123.samcor1</t>
  </si>
  <si>
    <t xml:space="preserve"> 2020-005-0127.mrg</t>
  </si>
  <si>
    <t xml:space="preserve">2020-005-0127.samcor1</t>
  </si>
  <si>
    <t xml:space="preserve"> 2020-005-0144.mrg</t>
  </si>
  <si>
    <t xml:space="preserve">2020-005-0144.samcor1</t>
  </si>
  <si>
    <t xml:space="preserve"> 2020-005-0147.mrg</t>
  </si>
  <si>
    <t xml:space="preserve">2020-005-0147.samcor1</t>
  </si>
  <si>
    <t xml:space="preserve"> 2020-005-0150.mrg</t>
  </si>
  <si>
    <t xml:space="preserve">2020-005-0150.samcor1</t>
  </si>
  <si>
    <t xml:space="preserve"> 2020-005-0151.mrg</t>
  </si>
  <si>
    <t xml:space="preserve">2020-005-0151.samcor1</t>
  </si>
  <si>
    <t xml:space="preserve"> 2020-005-0177.mrg</t>
  </si>
  <si>
    <t xml:space="preserve">2020-005-0177.samcor1</t>
  </si>
  <si>
    <t xml:space="preserve"> 2020-005-0182.mrg</t>
  </si>
  <si>
    <t xml:space="preserve">2020-005-0182.samcor1</t>
  </si>
  <si>
    <t xml:space="preserve"> 2020-005-0186.mrg</t>
  </si>
  <si>
    <t xml:space="preserve">2020-005-0186.samcor1</t>
  </si>
  <si>
    <t xml:space="preserve"> 2020-005-0194.mrg</t>
  </si>
  <si>
    <t xml:space="preserve">2020-005-0194.samcor1</t>
  </si>
  <si>
    <t xml:space="preserve"> 2020-005-0200.mrg</t>
  </si>
  <si>
    <t xml:space="preserve">2020-005-0200.samcor1</t>
  </si>
  <si>
    <t xml:space="preserve"> 2020-005-0225.mrg</t>
  </si>
  <si>
    <t xml:space="preserve">2020-005-0225.samcor1</t>
  </si>
  <si>
    <t xml:space="preserve"> 2020-005-0229.mrg</t>
  </si>
  <si>
    <t xml:space="preserve">2020-005-0229.samcor1</t>
  </si>
  <si>
    <t xml:space="preserve"> 2020-005-0234.mrg</t>
  </si>
  <si>
    <t xml:space="preserve">2020-005-0234.samcor1</t>
  </si>
  <si>
    <t xml:space="preserve"> 2020-005-0235.mrg</t>
  </si>
  <si>
    <t xml:space="preserve">2020-005-0235.samcor1</t>
  </si>
  <si>
    <t xml:space="preserve"> 2020-005-0237.mrg</t>
  </si>
  <si>
    <t xml:space="preserve">2020-005-0237.samcor1</t>
  </si>
  <si>
    <t xml:space="preserve"> 2020-005-0239.mrg</t>
  </si>
  <si>
    <t xml:space="preserve">2020-005-0239.samcor1</t>
  </si>
  <si>
    <t xml:space="preserve"> 2020-005-0240.mrg</t>
  </si>
  <si>
    <t xml:space="preserve">2020-005-0240.samcor1</t>
  </si>
  <si>
    <t xml:space="preserve"> 2020-005-0241.mrg</t>
  </si>
  <si>
    <t xml:space="preserve">2020-005-0241.samcor1</t>
  </si>
  <si>
    <t xml:space="preserve"> 2020-005-0243.mrg</t>
  </si>
  <si>
    <t xml:space="preserve">2020-005-0243.samcor1</t>
  </si>
  <si>
    <t xml:space="preserve"> 2020-005-0266.mrg</t>
  </si>
  <si>
    <t xml:space="preserve">2020-005-0266.samcor1</t>
  </si>
  <si>
    <t xml:space="preserve"> 2020-005-0267.mrg</t>
  </si>
  <si>
    <t xml:space="preserve">2020-005-0267.samcor1</t>
  </si>
  <si>
    <t xml:space="preserve"> 2020-005-0269.mrg</t>
  </si>
  <si>
    <t xml:space="preserve">2020-005-0269.samcor1</t>
  </si>
  <si>
    <t xml:space="preserve"> 2020-005-0270.mrg</t>
  </si>
  <si>
    <t xml:space="preserve">2020-005-0270.samcor1</t>
  </si>
  <si>
    <t xml:space="preserve"> 2020-005-0272.mrg</t>
  </si>
  <si>
    <t xml:space="preserve">2020-005-0272.samcor1</t>
  </si>
  <si>
    <t xml:space="preserve"> 2020-005-0275.mrg</t>
  </si>
  <si>
    <t xml:space="preserve">2020-005-0275.samcor1</t>
  </si>
  <si>
    <t xml:space="preserve"> 2020-005-0278.mrg</t>
  </si>
  <si>
    <t xml:space="preserve">2020-005-0278.samcor1</t>
  </si>
  <si>
    <t xml:space="preserve"> 2020-005-0279.mrg</t>
  </si>
  <si>
    <t xml:space="preserve">2020-005-0279.samcor1</t>
  </si>
  <si>
    <t xml:space="preserve"> 2020-005-0282.mrg</t>
  </si>
  <si>
    <t xml:space="preserve">2020-005-0282.samcor1</t>
  </si>
  <si>
    <t xml:space="preserve"> 2020-005-0288.mrg</t>
  </si>
  <si>
    <t xml:space="preserve">2020-005-0288.samcor1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DOX_CTD - DOX_BOT)</t>
  </si>
  <si>
    <t xml:space="preserve">Calculation of Linear Least Squares Fit For</t>
  </si>
  <si>
    <t xml:space="preserve">Fit Equation: Diff = m * Prop + b</t>
  </si>
  <si>
    <t xml:space="preserve">where: Diff =Diff (DOX_CTD - DOX_BOT), Prop=DOX_CTD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where: Diff =Diff (DOX_CTD - DOX_BOT), Prop=Pressu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omparison after recalibration - only casts 1-186 included in fit.
(DOX_CTD - DOX_BOT) vs. DOX_CTD</a:t>
            </a:r>
          </a:p>
        </c:rich>
      </c:tx>
      <c:layout>
        <c:manualLayout>
          <c:xMode val="edge"/>
          <c:yMode val="edge"/>
          <c:x val="0.230244113199395"/>
          <c:y val="0.02899381890014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459926550011"/>
          <c:y val="0.105461033581852"/>
          <c:w val="0.728926333981422"/>
          <c:h val="0.857707258013127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D$17:$D$585</c:f>
              <c:numCache>
                <c:formatCode>General</c:formatCode>
                <c:ptCount val="569"/>
                <c:pt idx="0">
                  <c:v>4.26692</c:v>
                </c:pt>
                <c:pt idx="1">
                  <c:v>4.94486</c:v>
                </c:pt>
                <c:pt idx="2">
                  <c:v>6.3377</c:v>
                </c:pt>
                <c:pt idx="3">
                  <c:v>10.2838</c:v>
                </c:pt>
                <c:pt idx="4">
                  <c:v>3.76653</c:v>
                </c:pt>
                <c:pt idx="5">
                  <c:v>4.17722</c:v>
                </c:pt>
                <c:pt idx="6">
                  <c:v>4.37847</c:v>
                </c:pt>
                <c:pt idx="7">
                  <c:v>6.5677</c:v>
                </c:pt>
                <c:pt idx="8">
                  <c:v>7.98689</c:v>
                </c:pt>
                <c:pt idx="9">
                  <c:v>1.85613</c:v>
                </c:pt>
                <c:pt idx="10">
                  <c:v>2.15627</c:v>
                </c:pt>
                <c:pt idx="11">
                  <c:v>3.09109</c:v>
                </c:pt>
                <c:pt idx="12">
                  <c:v>3.58882</c:v>
                </c:pt>
                <c:pt idx="13">
                  <c:v>3.83341</c:v>
                </c:pt>
                <c:pt idx="14">
                  <c:v>4.90576</c:v>
                </c:pt>
                <c:pt idx="15">
                  <c:v>6.14382</c:v>
                </c:pt>
                <c:pt idx="16">
                  <c:v>1.65115</c:v>
                </c:pt>
                <c:pt idx="17">
                  <c:v>1.6584</c:v>
                </c:pt>
                <c:pt idx="18">
                  <c:v>2.05785</c:v>
                </c:pt>
                <c:pt idx="19">
                  <c:v>3.00745</c:v>
                </c:pt>
                <c:pt idx="20">
                  <c:v>3.71063</c:v>
                </c:pt>
                <c:pt idx="21">
                  <c:v>5.46278</c:v>
                </c:pt>
                <c:pt idx="22">
                  <c:v>6.17371</c:v>
                </c:pt>
                <c:pt idx="23">
                  <c:v>6.5707</c:v>
                </c:pt>
                <c:pt idx="24">
                  <c:v>1.71452</c:v>
                </c:pt>
                <c:pt idx="25">
                  <c:v>1.58037</c:v>
                </c:pt>
                <c:pt idx="26">
                  <c:v>2.01746</c:v>
                </c:pt>
                <c:pt idx="27">
                  <c:v>2.99688</c:v>
                </c:pt>
                <c:pt idx="28">
                  <c:v>3.69445</c:v>
                </c:pt>
                <c:pt idx="29">
                  <c:v>3.8842</c:v>
                </c:pt>
                <c:pt idx="30">
                  <c:v>3.96408</c:v>
                </c:pt>
                <c:pt idx="31">
                  <c:v>4.221</c:v>
                </c:pt>
                <c:pt idx="32">
                  <c:v>7.10218</c:v>
                </c:pt>
                <c:pt idx="33">
                  <c:v>7.18173</c:v>
                </c:pt>
                <c:pt idx="34">
                  <c:v>1.79198</c:v>
                </c:pt>
                <c:pt idx="35">
                  <c:v>1.73826</c:v>
                </c:pt>
                <c:pt idx="36">
                  <c:v>2.85531</c:v>
                </c:pt>
                <c:pt idx="37">
                  <c:v>4.77731</c:v>
                </c:pt>
                <c:pt idx="38">
                  <c:v>3.89009</c:v>
                </c:pt>
                <c:pt idx="39">
                  <c:v>4.16646</c:v>
                </c:pt>
                <c:pt idx="40">
                  <c:v>6.19644</c:v>
                </c:pt>
                <c:pt idx="41">
                  <c:v>6.73652</c:v>
                </c:pt>
                <c:pt idx="42">
                  <c:v>6.73866</c:v>
                </c:pt>
                <c:pt idx="43">
                  <c:v>2.15695</c:v>
                </c:pt>
                <c:pt idx="44">
                  <c:v>2.29442</c:v>
                </c:pt>
                <c:pt idx="45">
                  <c:v>3.47816</c:v>
                </c:pt>
                <c:pt idx="46">
                  <c:v>4.21572</c:v>
                </c:pt>
                <c:pt idx="47">
                  <c:v>5.96257</c:v>
                </c:pt>
                <c:pt idx="48">
                  <c:v>6.02183</c:v>
                </c:pt>
                <c:pt idx="49">
                  <c:v>6.31103</c:v>
                </c:pt>
                <c:pt idx="50">
                  <c:v>6.53839</c:v>
                </c:pt>
                <c:pt idx="51">
                  <c:v>6.27186</c:v>
                </c:pt>
                <c:pt idx="52">
                  <c:v>6.22296</c:v>
                </c:pt>
                <c:pt idx="53">
                  <c:v>0.796813</c:v>
                </c:pt>
                <c:pt idx="54">
                  <c:v>0.998913</c:v>
                </c:pt>
                <c:pt idx="55">
                  <c:v>1.57388</c:v>
                </c:pt>
                <c:pt idx="56">
                  <c:v>1.99405</c:v>
                </c:pt>
                <c:pt idx="57">
                  <c:v>2.0732</c:v>
                </c:pt>
                <c:pt idx="58">
                  <c:v>2.36251</c:v>
                </c:pt>
                <c:pt idx="59">
                  <c:v>3.10684</c:v>
                </c:pt>
                <c:pt idx="60">
                  <c:v>3.63973</c:v>
                </c:pt>
                <c:pt idx="61">
                  <c:v>4.26948</c:v>
                </c:pt>
                <c:pt idx="62">
                  <c:v>6.35426</c:v>
                </c:pt>
                <c:pt idx="63">
                  <c:v>5.78215</c:v>
                </c:pt>
                <c:pt idx="64">
                  <c:v>6.55953</c:v>
                </c:pt>
                <c:pt idx="65">
                  <c:v>6.35937</c:v>
                </c:pt>
                <c:pt idx="66">
                  <c:v>6.24967</c:v>
                </c:pt>
                <c:pt idx="67">
                  <c:v>6.20061</c:v>
                </c:pt>
                <c:pt idx="68">
                  <c:v>0.371573</c:v>
                </c:pt>
                <c:pt idx="69">
                  <c:v>0.266506</c:v>
                </c:pt>
                <c:pt idx="70">
                  <c:v>0.272245</c:v>
                </c:pt>
                <c:pt idx="71">
                  <c:v>0.647361</c:v>
                </c:pt>
                <c:pt idx="72">
                  <c:v>1.065</c:v>
                </c:pt>
                <c:pt idx="73">
                  <c:v>1.74116</c:v>
                </c:pt>
                <c:pt idx="74">
                  <c:v>2.21118</c:v>
                </c:pt>
                <c:pt idx="75">
                  <c:v>2.62343</c:v>
                </c:pt>
                <c:pt idx="76">
                  <c:v>2.96584</c:v>
                </c:pt>
                <c:pt idx="77">
                  <c:v>3.06837</c:v>
                </c:pt>
                <c:pt idx="78">
                  <c:v>3.52401</c:v>
                </c:pt>
                <c:pt idx="79">
                  <c:v>4.47158</c:v>
                </c:pt>
                <c:pt idx="80">
                  <c:v>5.17106</c:v>
                </c:pt>
                <c:pt idx="81">
                  <c:v>5.95545</c:v>
                </c:pt>
                <c:pt idx="82">
                  <c:v>6.60304</c:v>
                </c:pt>
                <c:pt idx="83">
                  <c:v>6.51875</c:v>
                </c:pt>
                <c:pt idx="84">
                  <c:v>6.23293</c:v>
                </c:pt>
                <c:pt idx="85">
                  <c:v>6.20604</c:v>
                </c:pt>
                <c:pt idx="86">
                  <c:v>0.660515</c:v>
                </c:pt>
                <c:pt idx="87">
                  <c:v>0.383199</c:v>
                </c:pt>
                <c:pt idx="88">
                  <c:v>0.266004</c:v>
                </c:pt>
                <c:pt idx="89">
                  <c:v>0.265</c:v>
                </c:pt>
                <c:pt idx="90">
                  <c:v>0.813</c:v>
                </c:pt>
                <c:pt idx="91">
                  <c:v>1.32763</c:v>
                </c:pt>
                <c:pt idx="92">
                  <c:v>1.8958</c:v>
                </c:pt>
                <c:pt idx="93">
                  <c:v>2.3958</c:v>
                </c:pt>
                <c:pt idx="94">
                  <c:v>2.66496</c:v>
                </c:pt>
                <c:pt idx="95">
                  <c:v>2.86076</c:v>
                </c:pt>
                <c:pt idx="96">
                  <c:v>3.21326</c:v>
                </c:pt>
                <c:pt idx="97">
                  <c:v>3.50571</c:v>
                </c:pt>
                <c:pt idx="98">
                  <c:v>5.08736</c:v>
                </c:pt>
                <c:pt idx="99">
                  <c:v>6.31548</c:v>
                </c:pt>
                <c:pt idx="100">
                  <c:v>6.59161</c:v>
                </c:pt>
                <c:pt idx="101">
                  <c:v>6.60185</c:v>
                </c:pt>
                <c:pt idx="102">
                  <c:v>6.53543</c:v>
                </c:pt>
                <c:pt idx="103">
                  <c:v>6.21502</c:v>
                </c:pt>
                <c:pt idx="104">
                  <c:v>6.20776</c:v>
                </c:pt>
                <c:pt idx="105">
                  <c:v>0.35117</c:v>
                </c:pt>
                <c:pt idx="106">
                  <c:v>0.712021</c:v>
                </c:pt>
                <c:pt idx="107">
                  <c:v>1.115</c:v>
                </c:pt>
                <c:pt idx="108">
                  <c:v>1.66984</c:v>
                </c:pt>
                <c:pt idx="109">
                  <c:v>2.0333</c:v>
                </c:pt>
                <c:pt idx="110">
                  <c:v>2.58382</c:v>
                </c:pt>
                <c:pt idx="111">
                  <c:v>2.8362</c:v>
                </c:pt>
                <c:pt idx="112">
                  <c:v>3.0777</c:v>
                </c:pt>
                <c:pt idx="113">
                  <c:v>3.51355</c:v>
                </c:pt>
                <c:pt idx="114">
                  <c:v>4.4245</c:v>
                </c:pt>
                <c:pt idx="115">
                  <c:v>6.1038</c:v>
                </c:pt>
                <c:pt idx="116">
                  <c:v>6.17458</c:v>
                </c:pt>
                <c:pt idx="117">
                  <c:v>6.85123</c:v>
                </c:pt>
                <c:pt idx="118">
                  <c:v>6.2712</c:v>
                </c:pt>
                <c:pt idx="119">
                  <c:v>6.22866</c:v>
                </c:pt>
                <c:pt idx="120">
                  <c:v>6.22008</c:v>
                </c:pt>
                <c:pt idx="121">
                  <c:v>2.13001</c:v>
                </c:pt>
                <c:pt idx="122">
                  <c:v>2.3095</c:v>
                </c:pt>
                <c:pt idx="123">
                  <c:v>3.04089</c:v>
                </c:pt>
                <c:pt idx="124">
                  <c:v>3.22832</c:v>
                </c:pt>
                <c:pt idx="125">
                  <c:v>3.53466</c:v>
                </c:pt>
                <c:pt idx="126">
                  <c:v>3.87934</c:v>
                </c:pt>
                <c:pt idx="127">
                  <c:v>6.61572</c:v>
                </c:pt>
                <c:pt idx="128">
                  <c:v>6.51041</c:v>
                </c:pt>
                <c:pt idx="129">
                  <c:v>6.51684</c:v>
                </c:pt>
                <c:pt idx="130">
                  <c:v>6.30524</c:v>
                </c:pt>
                <c:pt idx="131">
                  <c:v>6.30239</c:v>
                </c:pt>
                <c:pt idx="132">
                  <c:v>2.14649</c:v>
                </c:pt>
                <c:pt idx="133">
                  <c:v>2.13277</c:v>
                </c:pt>
                <c:pt idx="134">
                  <c:v>4.31301</c:v>
                </c:pt>
                <c:pt idx="135">
                  <c:v>6.46909</c:v>
                </c:pt>
                <c:pt idx="136">
                  <c:v>6.54037</c:v>
                </c:pt>
                <c:pt idx="137">
                  <c:v>6.61893</c:v>
                </c:pt>
                <c:pt idx="138">
                  <c:v>2.16492</c:v>
                </c:pt>
                <c:pt idx="139">
                  <c:v>2.18956</c:v>
                </c:pt>
                <c:pt idx="140">
                  <c:v>2.46738</c:v>
                </c:pt>
                <c:pt idx="141">
                  <c:v>2.72295</c:v>
                </c:pt>
                <c:pt idx="142">
                  <c:v>3.11027</c:v>
                </c:pt>
                <c:pt idx="143">
                  <c:v>3.42613</c:v>
                </c:pt>
                <c:pt idx="144">
                  <c:v>4.35523</c:v>
                </c:pt>
                <c:pt idx="145">
                  <c:v>4.51392</c:v>
                </c:pt>
                <c:pt idx="146">
                  <c:v>7.22042</c:v>
                </c:pt>
                <c:pt idx="147">
                  <c:v>9.48213</c:v>
                </c:pt>
                <c:pt idx="148">
                  <c:v>2.42994</c:v>
                </c:pt>
                <c:pt idx="149">
                  <c:v>2.9304</c:v>
                </c:pt>
                <c:pt idx="150">
                  <c:v>3.63432</c:v>
                </c:pt>
                <c:pt idx="151">
                  <c:v>4.32577</c:v>
                </c:pt>
                <c:pt idx="152">
                  <c:v>4.82827</c:v>
                </c:pt>
                <c:pt idx="153">
                  <c:v>6.43738</c:v>
                </c:pt>
                <c:pt idx="154">
                  <c:v>7.28801</c:v>
                </c:pt>
                <c:pt idx="155">
                  <c:v>2.41201</c:v>
                </c:pt>
                <c:pt idx="156">
                  <c:v>2.52663</c:v>
                </c:pt>
                <c:pt idx="157">
                  <c:v>3.26013</c:v>
                </c:pt>
                <c:pt idx="158">
                  <c:v>4.15298</c:v>
                </c:pt>
                <c:pt idx="159">
                  <c:v>4.74188</c:v>
                </c:pt>
                <c:pt idx="160">
                  <c:v>6.17977</c:v>
                </c:pt>
                <c:pt idx="161">
                  <c:v>7.43526</c:v>
                </c:pt>
                <c:pt idx="162">
                  <c:v>2.2683</c:v>
                </c:pt>
                <c:pt idx="163">
                  <c:v>2.21501</c:v>
                </c:pt>
                <c:pt idx="164">
                  <c:v>1.837</c:v>
                </c:pt>
                <c:pt idx="165">
                  <c:v>1.27996</c:v>
                </c:pt>
                <c:pt idx="166">
                  <c:v>0.641203</c:v>
                </c:pt>
                <c:pt idx="167">
                  <c:v>0.362</c:v>
                </c:pt>
                <c:pt idx="168">
                  <c:v>0.304689</c:v>
                </c:pt>
                <c:pt idx="169">
                  <c:v>0.334</c:v>
                </c:pt>
                <c:pt idx="170">
                  <c:v>0.579784</c:v>
                </c:pt>
                <c:pt idx="171">
                  <c:v>1.4282</c:v>
                </c:pt>
                <c:pt idx="172">
                  <c:v>2.35435</c:v>
                </c:pt>
                <c:pt idx="173">
                  <c:v>2.94013</c:v>
                </c:pt>
                <c:pt idx="174">
                  <c:v>3.52021</c:v>
                </c:pt>
                <c:pt idx="175">
                  <c:v>4.19663</c:v>
                </c:pt>
                <c:pt idx="176">
                  <c:v>5.64483</c:v>
                </c:pt>
                <c:pt idx="177">
                  <c:v>6.7387</c:v>
                </c:pt>
                <c:pt idx="178">
                  <c:v>6.83778</c:v>
                </c:pt>
                <c:pt idx="179">
                  <c:v>6.83835</c:v>
                </c:pt>
                <c:pt idx="180">
                  <c:v>6.89686</c:v>
                </c:pt>
                <c:pt idx="181">
                  <c:v>6.94779</c:v>
                </c:pt>
                <c:pt idx="182">
                  <c:v>6.74754</c:v>
                </c:pt>
                <c:pt idx="183">
                  <c:v>6.68992</c:v>
                </c:pt>
                <c:pt idx="184">
                  <c:v>6.67536</c:v>
                </c:pt>
                <c:pt idx="185">
                  <c:v>6.67937</c:v>
                </c:pt>
                <c:pt idx="186">
                  <c:v>1.38074</c:v>
                </c:pt>
                <c:pt idx="187">
                  <c:v>0.402726</c:v>
                </c:pt>
                <c:pt idx="188">
                  <c:v>0.25532</c:v>
                </c:pt>
                <c:pt idx="189">
                  <c:v>0.233958</c:v>
                </c:pt>
                <c:pt idx="190">
                  <c:v>0.423676</c:v>
                </c:pt>
                <c:pt idx="191">
                  <c:v>1.4718</c:v>
                </c:pt>
                <c:pt idx="192">
                  <c:v>2.65084</c:v>
                </c:pt>
                <c:pt idx="193">
                  <c:v>2.94602</c:v>
                </c:pt>
                <c:pt idx="194">
                  <c:v>3.26465</c:v>
                </c:pt>
                <c:pt idx="195">
                  <c:v>3.56451</c:v>
                </c:pt>
                <c:pt idx="196">
                  <c:v>3.95041</c:v>
                </c:pt>
                <c:pt idx="197">
                  <c:v>5.01097</c:v>
                </c:pt>
                <c:pt idx="198">
                  <c:v>6.51425</c:v>
                </c:pt>
                <c:pt idx="199">
                  <c:v>6.74874</c:v>
                </c:pt>
                <c:pt idx="200">
                  <c:v>6.81619</c:v>
                </c:pt>
                <c:pt idx="201">
                  <c:v>7.02033</c:v>
                </c:pt>
                <c:pt idx="202">
                  <c:v>6.94311</c:v>
                </c:pt>
                <c:pt idx="203">
                  <c:v>6.51209</c:v>
                </c:pt>
                <c:pt idx="204">
                  <c:v>6.28858</c:v>
                </c:pt>
                <c:pt idx="205">
                  <c:v>6.25549</c:v>
                </c:pt>
                <c:pt idx="206">
                  <c:v>6.25684</c:v>
                </c:pt>
                <c:pt idx="207">
                  <c:v>6.25168</c:v>
                </c:pt>
                <c:pt idx="208">
                  <c:v>0.505357</c:v>
                </c:pt>
                <c:pt idx="209">
                  <c:v>0.420257</c:v>
                </c:pt>
                <c:pt idx="210">
                  <c:v>0.243647</c:v>
                </c:pt>
                <c:pt idx="211">
                  <c:v>0.244307</c:v>
                </c:pt>
                <c:pt idx="212">
                  <c:v>0.494158</c:v>
                </c:pt>
                <c:pt idx="213">
                  <c:v>1.31256</c:v>
                </c:pt>
                <c:pt idx="214">
                  <c:v>1.93837</c:v>
                </c:pt>
                <c:pt idx="215">
                  <c:v>2.45074</c:v>
                </c:pt>
                <c:pt idx="216">
                  <c:v>2.89596</c:v>
                </c:pt>
                <c:pt idx="217">
                  <c:v>3.11871</c:v>
                </c:pt>
                <c:pt idx="218">
                  <c:v>3.14227</c:v>
                </c:pt>
                <c:pt idx="219">
                  <c:v>3.65063</c:v>
                </c:pt>
                <c:pt idx="220">
                  <c:v>4.4236</c:v>
                </c:pt>
                <c:pt idx="221">
                  <c:v>6.19476</c:v>
                </c:pt>
                <c:pt idx="222">
                  <c:v>6.54922</c:v>
                </c:pt>
                <c:pt idx="223">
                  <c:v>6.69588</c:v>
                </c:pt>
                <c:pt idx="224">
                  <c:v>6.88578</c:v>
                </c:pt>
                <c:pt idx="225">
                  <c:v>6.8656</c:v>
                </c:pt>
                <c:pt idx="226">
                  <c:v>6.79396</c:v>
                </c:pt>
                <c:pt idx="227">
                  <c:v>6.36286</c:v>
                </c:pt>
                <c:pt idx="228">
                  <c:v>6.28402</c:v>
                </c:pt>
                <c:pt idx="229">
                  <c:v>6.28747</c:v>
                </c:pt>
                <c:pt idx="230">
                  <c:v>2.83994</c:v>
                </c:pt>
                <c:pt idx="231">
                  <c:v>2.83994</c:v>
                </c:pt>
                <c:pt idx="232">
                  <c:v>4.0466</c:v>
                </c:pt>
                <c:pt idx="233">
                  <c:v>4.09439</c:v>
                </c:pt>
                <c:pt idx="234">
                  <c:v>4.10529</c:v>
                </c:pt>
                <c:pt idx="235">
                  <c:v>1.97571</c:v>
                </c:pt>
                <c:pt idx="236">
                  <c:v>2.62202</c:v>
                </c:pt>
                <c:pt idx="237">
                  <c:v>3.54012</c:v>
                </c:pt>
                <c:pt idx="238">
                  <c:v>4.21421</c:v>
                </c:pt>
                <c:pt idx="239">
                  <c:v>4.67848</c:v>
                </c:pt>
                <c:pt idx="240">
                  <c:v>6.0169</c:v>
                </c:pt>
                <c:pt idx="241">
                  <c:v>6.18144</c:v>
                </c:pt>
                <c:pt idx="242">
                  <c:v>6.1871</c:v>
                </c:pt>
                <c:pt idx="243">
                  <c:v>2.79437</c:v>
                </c:pt>
                <c:pt idx="244">
                  <c:v>3.60963</c:v>
                </c:pt>
                <c:pt idx="245">
                  <c:v>5.16298</c:v>
                </c:pt>
                <c:pt idx="246">
                  <c:v>5.49453</c:v>
                </c:pt>
                <c:pt idx="247">
                  <c:v>5.65472</c:v>
                </c:pt>
                <c:pt idx="248">
                  <c:v>1.91997</c:v>
                </c:pt>
                <c:pt idx="249">
                  <c:v>1.86259</c:v>
                </c:pt>
                <c:pt idx="250">
                  <c:v>5.23979</c:v>
                </c:pt>
                <c:pt idx="251">
                  <c:v>4.94723</c:v>
                </c:pt>
                <c:pt idx="252">
                  <c:v>5.81485</c:v>
                </c:pt>
                <c:pt idx="253">
                  <c:v>6.28915</c:v>
                </c:pt>
                <c:pt idx="254">
                  <c:v>6.30191</c:v>
                </c:pt>
                <c:pt idx="255">
                  <c:v>1.35603</c:v>
                </c:pt>
                <c:pt idx="256">
                  <c:v>0.675008</c:v>
                </c:pt>
                <c:pt idx="257">
                  <c:v>0.377975</c:v>
                </c:pt>
                <c:pt idx="258">
                  <c:v>0.266589</c:v>
                </c:pt>
                <c:pt idx="259">
                  <c:v>0.259344</c:v>
                </c:pt>
                <c:pt idx="260">
                  <c:v>0.634793</c:v>
                </c:pt>
                <c:pt idx="261">
                  <c:v>1.09424</c:v>
                </c:pt>
                <c:pt idx="262">
                  <c:v>1.83378</c:v>
                </c:pt>
                <c:pt idx="263">
                  <c:v>2.33069</c:v>
                </c:pt>
                <c:pt idx="264">
                  <c:v>2.78102</c:v>
                </c:pt>
                <c:pt idx="265">
                  <c:v>3.61778</c:v>
                </c:pt>
                <c:pt idx="266">
                  <c:v>3.79797</c:v>
                </c:pt>
                <c:pt idx="267">
                  <c:v>3.84597</c:v>
                </c:pt>
                <c:pt idx="268">
                  <c:v>5.09196</c:v>
                </c:pt>
                <c:pt idx="269">
                  <c:v>6.78192</c:v>
                </c:pt>
                <c:pt idx="270">
                  <c:v>6.83285</c:v>
                </c:pt>
                <c:pt idx="271">
                  <c:v>6.48</c:v>
                </c:pt>
                <c:pt idx="272">
                  <c:v>6.43579</c:v>
                </c:pt>
                <c:pt idx="273">
                  <c:v>6.4428</c:v>
                </c:pt>
                <c:pt idx="274">
                  <c:v>6.44491</c:v>
                </c:pt>
                <c:pt idx="275">
                  <c:v>0.477934</c:v>
                </c:pt>
                <c:pt idx="276">
                  <c:v>0.445</c:v>
                </c:pt>
                <c:pt idx="277">
                  <c:v>0.323378</c:v>
                </c:pt>
                <c:pt idx="278">
                  <c:v>0.32</c:v>
                </c:pt>
                <c:pt idx="279">
                  <c:v>0.714</c:v>
                </c:pt>
                <c:pt idx="280">
                  <c:v>1.02796</c:v>
                </c:pt>
                <c:pt idx="281">
                  <c:v>1.34422</c:v>
                </c:pt>
                <c:pt idx="282">
                  <c:v>1.54752</c:v>
                </c:pt>
                <c:pt idx="283">
                  <c:v>2.07732</c:v>
                </c:pt>
                <c:pt idx="284">
                  <c:v>2.40616</c:v>
                </c:pt>
                <c:pt idx="285">
                  <c:v>2.30929</c:v>
                </c:pt>
                <c:pt idx="286">
                  <c:v>2.69144</c:v>
                </c:pt>
                <c:pt idx="287">
                  <c:v>3.37541</c:v>
                </c:pt>
                <c:pt idx="288">
                  <c:v>4.67873</c:v>
                </c:pt>
                <c:pt idx="289">
                  <c:v>5.27904</c:v>
                </c:pt>
                <c:pt idx="290">
                  <c:v>5.75424</c:v>
                </c:pt>
                <c:pt idx="291">
                  <c:v>6.03472</c:v>
                </c:pt>
                <c:pt idx="292">
                  <c:v>6.43277</c:v>
                </c:pt>
                <c:pt idx="293">
                  <c:v>6.44461</c:v>
                </c:pt>
                <c:pt idx="294">
                  <c:v>0.258</c:v>
                </c:pt>
                <c:pt idx="295">
                  <c:v>0.280544</c:v>
                </c:pt>
                <c:pt idx="296">
                  <c:v>0.711888</c:v>
                </c:pt>
                <c:pt idx="297">
                  <c:v>1.08504</c:v>
                </c:pt>
                <c:pt idx="298">
                  <c:v>2.0028</c:v>
                </c:pt>
                <c:pt idx="299">
                  <c:v>2.34481</c:v>
                </c:pt>
                <c:pt idx="300">
                  <c:v>2.95897</c:v>
                </c:pt>
                <c:pt idx="301">
                  <c:v>3.13039</c:v>
                </c:pt>
                <c:pt idx="302">
                  <c:v>3.28577</c:v>
                </c:pt>
                <c:pt idx="303">
                  <c:v>3.64274</c:v>
                </c:pt>
                <c:pt idx="304">
                  <c:v>4.32929</c:v>
                </c:pt>
                <c:pt idx="305">
                  <c:v>5.00197</c:v>
                </c:pt>
                <c:pt idx="306">
                  <c:v>6.60451</c:v>
                </c:pt>
                <c:pt idx="307">
                  <c:v>6.10644</c:v>
                </c:pt>
                <c:pt idx="308">
                  <c:v>6.20601</c:v>
                </c:pt>
                <c:pt idx="309">
                  <c:v>6.31184</c:v>
                </c:pt>
                <c:pt idx="310">
                  <c:v>6.53833</c:v>
                </c:pt>
                <c:pt idx="311">
                  <c:v>2.06554</c:v>
                </c:pt>
                <c:pt idx="312">
                  <c:v>2.41074</c:v>
                </c:pt>
                <c:pt idx="313">
                  <c:v>3.24129</c:v>
                </c:pt>
                <c:pt idx="314">
                  <c:v>3.20719</c:v>
                </c:pt>
                <c:pt idx="315">
                  <c:v>4.42434</c:v>
                </c:pt>
                <c:pt idx="316">
                  <c:v>5.65612</c:v>
                </c:pt>
                <c:pt idx="317">
                  <c:v>6.6719</c:v>
                </c:pt>
                <c:pt idx="318">
                  <c:v>6.98919</c:v>
                </c:pt>
                <c:pt idx="319">
                  <c:v>7.06015</c:v>
                </c:pt>
                <c:pt idx="320">
                  <c:v>1.95303</c:v>
                </c:pt>
                <c:pt idx="321">
                  <c:v>2.44811</c:v>
                </c:pt>
                <c:pt idx="322">
                  <c:v>2.71382</c:v>
                </c:pt>
                <c:pt idx="323">
                  <c:v>3.26059</c:v>
                </c:pt>
                <c:pt idx="324">
                  <c:v>4.03597</c:v>
                </c:pt>
                <c:pt idx="325">
                  <c:v>7.16952</c:v>
                </c:pt>
                <c:pt idx="326">
                  <c:v>7.4968</c:v>
                </c:pt>
                <c:pt idx="327">
                  <c:v>2.9772</c:v>
                </c:pt>
                <c:pt idx="328">
                  <c:v>3.27052</c:v>
                </c:pt>
                <c:pt idx="329">
                  <c:v>5.20746</c:v>
                </c:pt>
                <c:pt idx="330">
                  <c:v>6.95383</c:v>
                </c:pt>
                <c:pt idx="331">
                  <c:v>7.19749</c:v>
                </c:pt>
                <c:pt idx="332">
                  <c:v>1.2842</c:v>
                </c:pt>
                <c:pt idx="333">
                  <c:v>0.641004</c:v>
                </c:pt>
                <c:pt idx="334">
                  <c:v>0.348</c:v>
                </c:pt>
                <c:pt idx="335">
                  <c:v>0.25</c:v>
                </c:pt>
                <c:pt idx="336">
                  <c:v>0.272021</c:v>
                </c:pt>
                <c:pt idx="337">
                  <c:v>0.866515</c:v>
                </c:pt>
                <c:pt idx="338">
                  <c:v>1.35678</c:v>
                </c:pt>
                <c:pt idx="339">
                  <c:v>2.2073</c:v>
                </c:pt>
                <c:pt idx="340">
                  <c:v>2.54542</c:v>
                </c:pt>
                <c:pt idx="341">
                  <c:v>3.15041</c:v>
                </c:pt>
                <c:pt idx="342">
                  <c:v>3.46842</c:v>
                </c:pt>
                <c:pt idx="343">
                  <c:v>3.81924</c:v>
                </c:pt>
                <c:pt idx="344">
                  <c:v>4.34551</c:v>
                </c:pt>
                <c:pt idx="345">
                  <c:v>4.82135</c:v>
                </c:pt>
                <c:pt idx="346">
                  <c:v>5.53239</c:v>
                </c:pt>
                <c:pt idx="347">
                  <c:v>4.80976</c:v>
                </c:pt>
                <c:pt idx="348">
                  <c:v>5.57013</c:v>
                </c:pt>
                <c:pt idx="349">
                  <c:v>6.25199</c:v>
                </c:pt>
                <c:pt idx="350">
                  <c:v>6.72694</c:v>
                </c:pt>
                <c:pt idx="351">
                  <c:v>6.79234</c:v>
                </c:pt>
                <c:pt idx="352">
                  <c:v>1.24262</c:v>
                </c:pt>
                <c:pt idx="353">
                  <c:v>0.633319</c:v>
                </c:pt>
                <c:pt idx="354">
                  <c:v>0.378</c:v>
                </c:pt>
                <c:pt idx="355">
                  <c:v>0.256444</c:v>
                </c:pt>
                <c:pt idx="356">
                  <c:v>0.271</c:v>
                </c:pt>
                <c:pt idx="357">
                  <c:v>0.626</c:v>
                </c:pt>
                <c:pt idx="358">
                  <c:v>1.12173</c:v>
                </c:pt>
                <c:pt idx="359">
                  <c:v>1.80658</c:v>
                </c:pt>
                <c:pt idx="360">
                  <c:v>2.34058</c:v>
                </c:pt>
                <c:pt idx="361">
                  <c:v>2.74598</c:v>
                </c:pt>
                <c:pt idx="362">
                  <c:v>2.79644</c:v>
                </c:pt>
                <c:pt idx="363">
                  <c:v>2.85088</c:v>
                </c:pt>
                <c:pt idx="364">
                  <c:v>3.5502</c:v>
                </c:pt>
                <c:pt idx="365">
                  <c:v>4.19458</c:v>
                </c:pt>
                <c:pt idx="366">
                  <c:v>3.87221</c:v>
                </c:pt>
                <c:pt idx="367">
                  <c:v>4.83753</c:v>
                </c:pt>
                <c:pt idx="368">
                  <c:v>5.61334</c:v>
                </c:pt>
                <c:pt idx="369">
                  <c:v>6.32199</c:v>
                </c:pt>
                <c:pt idx="370">
                  <c:v>6.54461</c:v>
                </c:pt>
                <c:pt idx="371">
                  <c:v>6.51975</c:v>
                </c:pt>
                <c:pt idx="372">
                  <c:v>3.11593</c:v>
                </c:pt>
                <c:pt idx="373">
                  <c:v>4.25377</c:v>
                </c:pt>
                <c:pt idx="374">
                  <c:v>5.26607</c:v>
                </c:pt>
                <c:pt idx="375">
                  <c:v>5.62324</c:v>
                </c:pt>
                <c:pt idx="376">
                  <c:v>6.51299</c:v>
                </c:pt>
                <c:pt idx="377">
                  <c:v>6.83704</c:v>
                </c:pt>
                <c:pt idx="378">
                  <c:v>6.90268</c:v>
                </c:pt>
                <c:pt idx="379">
                  <c:v>3.99038</c:v>
                </c:pt>
                <c:pt idx="380">
                  <c:v>4.36144</c:v>
                </c:pt>
                <c:pt idx="381">
                  <c:v>6.00122</c:v>
                </c:pt>
                <c:pt idx="382">
                  <c:v>6.20678</c:v>
                </c:pt>
                <c:pt idx="383">
                  <c:v>6.7971</c:v>
                </c:pt>
                <c:pt idx="384">
                  <c:v>6.87025</c:v>
                </c:pt>
                <c:pt idx="385">
                  <c:v>1.98598</c:v>
                </c:pt>
                <c:pt idx="386">
                  <c:v>1.98406</c:v>
                </c:pt>
                <c:pt idx="387">
                  <c:v>1.99039</c:v>
                </c:pt>
                <c:pt idx="388">
                  <c:v>2.23491</c:v>
                </c:pt>
                <c:pt idx="389">
                  <c:v>3.21061</c:v>
                </c:pt>
                <c:pt idx="390">
                  <c:v>4.11372</c:v>
                </c:pt>
                <c:pt idx="391">
                  <c:v>4.70134</c:v>
                </c:pt>
                <c:pt idx="392">
                  <c:v>5.46013</c:v>
                </c:pt>
                <c:pt idx="393">
                  <c:v>6.27755</c:v>
                </c:pt>
                <c:pt idx="394">
                  <c:v>6.48549</c:v>
                </c:pt>
                <c:pt idx="395">
                  <c:v>6.48679</c:v>
                </c:pt>
                <c:pt idx="396">
                  <c:v>4.31402</c:v>
                </c:pt>
                <c:pt idx="397">
                  <c:v>4.34563</c:v>
                </c:pt>
                <c:pt idx="398">
                  <c:v>4.37939</c:v>
                </c:pt>
                <c:pt idx="399">
                  <c:v>4.41324</c:v>
                </c:pt>
                <c:pt idx="400">
                  <c:v>4.4965</c:v>
                </c:pt>
                <c:pt idx="401">
                  <c:v>4.55175</c:v>
                </c:pt>
                <c:pt idx="402">
                  <c:v>4.57541</c:v>
                </c:pt>
                <c:pt idx="403">
                  <c:v>4.64908</c:v>
                </c:pt>
                <c:pt idx="404">
                  <c:v>4.67028</c:v>
                </c:pt>
                <c:pt idx="405">
                  <c:v>4.73313</c:v>
                </c:pt>
                <c:pt idx="406">
                  <c:v>4.81553</c:v>
                </c:pt>
                <c:pt idx="407">
                  <c:v>4.87519</c:v>
                </c:pt>
                <c:pt idx="408">
                  <c:v>5.02933</c:v>
                </c:pt>
                <c:pt idx="409">
                  <c:v>5.1785</c:v>
                </c:pt>
                <c:pt idx="410">
                  <c:v>3.36839</c:v>
                </c:pt>
                <c:pt idx="411">
                  <c:v>3.45659</c:v>
                </c:pt>
                <c:pt idx="412">
                  <c:v>3.55972</c:v>
                </c:pt>
                <c:pt idx="413">
                  <c:v>3.57142</c:v>
                </c:pt>
                <c:pt idx="414">
                  <c:v>3.58212</c:v>
                </c:pt>
                <c:pt idx="415">
                  <c:v>3.58614</c:v>
                </c:pt>
                <c:pt idx="416">
                  <c:v>3.54795</c:v>
                </c:pt>
                <c:pt idx="417">
                  <c:v>3.4193</c:v>
                </c:pt>
                <c:pt idx="418">
                  <c:v>3.63985</c:v>
                </c:pt>
                <c:pt idx="419">
                  <c:v>4.20791</c:v>
                </c:pt>
                <c:pt idx="420">
                  <c:v>4.33005</c:v>
                </c:pt>
                <c:pt idx="421">
                  <c:v>4.86857</c:v>
                </c:pt>
                <c:pt idx="422">
                  <c:v>6.15083</c:v>
                </c:pt>
                <c:pt idx="423">
                  <c:v>6.85039</c:v>
                </c:pt>
                <c:pt idx="424">
                  <c:v>6.8257</c:v>
                </c:pt>
                <c:pt idx="425">
                  <c:v>2.87246</c:v>
                </c:pt>
                <c:pt idx="426">
                  <c:v>3.53729</c:v>
                </c:pt>
                <c:pt idx="427">
                  <c:v>4.0215</c:v>
                </c:pt>
                <c:pt idx="428">
                  <c:v>4.26391</c:v>
                </c:pt>
                <c:pt idx="429">
                  <c:v>5.44314</c:v>
                </c:pt>
                <c:pt idx="430">
                  <c:v>7.02418</c:v>
                </c:pt>
                <c:pt idx="431">
                  <c:v>7.0517</c:v>
                </c:pt>
                <c:pt idx="432">
                  <c:v>2.67779</c:v>
                </c:pt>
                <c:pt idx="433">
                  <c:v>2.80004</c:v>
                </c:pt>
                <c:pt idx="434">
                  <c:v>3.18425</c:v>
                </c:pt>
                <c:pt idx="435">
                  <c:v>3.89334</c:v>
                </c:pt>
                <c:pt idx="436">
                  <c:v>4.26939</c:v>
                </c:pt>
                <c:pt idx="437">
                  <c:v>5.47</c:v>
                </c:pt>
                <c:pt idx="438">
                  <c:v>6.75529</c:v>
                </c:pt>
                <c:pt idx="439">
                  <c:v>6.96983</c:v>
                </c:pt>
                <c:pt idx="440">
                  <c:v>1.8526</c:v>
                </c:pt>
                <c:pt idx="441">
                  <c:v>2.30883</c:v>
                </c:pt>
                <c:pt idx="442">
                  <c:v>3.07866</c:v>
                </c:pt>
                <c:pt idx="443">
                  <c:v>3.89639</c:v>
                </c:pt>
                <c:pt idx="444">
                  <c:v>4.16711</c:v>
                </c:pt>
                <c:pt idx="445">
                  <c:v>5.55735</c:v>
                </c:pt>
                <c:pt idx="446">
                  <c:v>6.74127</c:v>
                </c:pt>
                <c:pt idx="447">
                  <c:v>6.94085</c:v>
                </c:pt>
                <c:pt idx="448">
                  <c:v>1.82734</c:v>
                </c:pt>
                <c:pt idx="449">
                  <c:v>2.1679</c:v>
                </c:pt>
                <c:pt idx="450">
                  <c:v>3.13423</c:v>
                </c:pt>
                <c:pt idx="451">
                  <c:v>3.85261</c:v>
                </c:pt>
                <c:pt idx="452">
                  <c:v>4.05896</c:v>
                </c:pt>
                <c:pt idx="453">
                  <c:v>5.77637</c:v>
                </c:pt>
                <c:pt idx="454">
                  <c:v>6.87912</c:v>
                </c:pt>
                <c:pt idx="455">
                  <c:v>6.85275</c:v>
                </c:pt>
                <c:pt idx="456">
                  <c:v>2.1236</c:v>
                </c:pt>
                <c:pt idx="457">
                  <c:v>2.23878</c:v>
                </c:pt>
                <c:pt idx="458">
                  <c:v>2.97918</c:v>
                </c:pt>
                <c:pt idx="459">
                  <c:v>3.88589</c:v>
                </c:pt>
                <c:pt idx="460">
                  <c:v>4.14185</c:v>
                </c:pt>
                <c:pt idx="461">
                  <c:v>5.53935</c:v>
                </c:pt>
                <c:pt idx="462">
                  <c:v>6.6811</c:v>
                </c:pt>
                <c:pt idx="463">
                  <c:v>6.81431</c:v>
                </c:pt>
                <c:pt idx="464">
                  <c:v>1.97156</c:v>
                </c:pt>
                <c:pt idx="465">
                  <c:v>2.58925</c:v>
                </c:pt>
                <c:pt idx="466">
                  <c:v>3.19703</c:v>
                </c:pt>
                <c:pt idx="467">
                  <c:v>3.87005</c:v>
                </c:pt>
                <c:pt idx="468">
                  <c:v>4.21869</c:v>
                </c:pt>
                <c:pt idx="469">
                  <c:v>5.63129</c:v>
                </c:pt>
                <c:pt idx="470">
                  <c:v>6.91796</c:v>
                </c:pt>
                <c:pt idx="471">
                  <c:v>6.84149</c:v>
                </c:pt>
                <c:pt idx="472">
                  <c:v>2.59223</c:v>
                </c:pt>
                <c:pt idx="473">
                  <c:v>2.78838</c:v>
                </c:pt>
                <c:pt idx="474">
                  <c:v>3.24885</c:v>
                </c:pt>
                <c:pt idx="475">
                  <c:v>3.89375</c:v>
                </c:pt>
                <c:pt idx="476">
                  <c:v>4.27265</c:v>
                </c:pt>
                <c:pt idx="477">
                  <c:v>5.58199</c:v>
                </c:pt>
                <c:pt idx="478">
                  <c:v>6.56218</c:v>
                </c:pt>
                <c:pt idx="479">
                  <c:v>6.91514</c:v>
                </c:pt>
                <c:pt idx="480">
                  <c:v>4.20038</c:v>
                </c:pt>
                <c:pt idx="481">
                  <c:v>4.21389</c:v>
                </c:pt>
                <c:pt idx="482">
                  <c:v>4.23978</c:v>
                </c:pt>
                <c:pt idx="483">
                  <c:v>4.33341</c:v>
                </c:pt>
                <c:pt idx="484">
                  <c:v>5.0501</c:v>
                </c:pt>
                <c:pt idx="485">
                  <c:v>5.56447</c:v>
                </c:pt>
                <c:pt idx="486">
                  <c:v>5.84023</c:v>
                </c:pt>
                <c:pt idx="487">
                  <c:v>4.29434</c:v>
                </c:pt>
                <c:pt idx="488">
                  <c:v>4.24949</c:v>
                </c:pt>
                <c:pt idx="489">
                  <c:v>4.3898</c:v>
                </c:pt>
                <c:pt idx="490">
                  <c:v>5.21751</c:v>
                </c:pt>
                <c:pt idx="491">
                  <c:v>5.72532</c:v>
                </c:pt>
                <c:pt idx="492">
                  <c:v>5.71271</c:v>
                </c:pt>
                <c:pt idx="493">
                  <c:v>4.67397</c:v>
                </c:pt>
                <c:pt idx="494">
                  <c:v>4.68743</c:v>
                </c:pt>
                <c:pt idx="495">
                  <c:v>4.77276</c:v>
                </c:pt>
                <c:pt idx="496">
                  <c:v>5.03136</c:v>
                </c:pt>
                <c:pt idx="497">
                  <c:v>5.11853</c:v>
                </c:pt>
                <c:pt idx="498">
                  <c:v>5.4314</c:v>
                </c:pt>
                <c:pt idx="499">
                  <c:v>6.3862</c:v>
                </c:pt>
                <c:pt idx="500">
                  <c:v>6.74173</c:v>
                </c:pt>
                <c:pt idx="501">
                  <c:v>4.82635</c:v>
                </c:pt>
                <c:pt idx="502">
                  <c:v>4.82635</c:v>
                </c:pt>
                <c:pt idx="503">
                  <c:v>5.0311</c:v>
                </c:pt>
                <c:pt idx="504">
                  <c:v>5.15803</c:v>
                </c:pt>
                <c:pt idx="505">
                  <c:v>5.99574</c:v>
                </c:pt>
                <c:pt idx="506">
                  <c:v>6.72563</c:v>
                </c:pt>
                <c:pt idx="507">
                  <c:v>2.587</c:v>
                </c:pt>
                <c:pt idx="508">
                  <c:v>2.59353</c:v>
                </c:pt>
                <c:pt idx="509">
                  <c:v>2.66089</c:v>
                </c:pt>
                <c:pt idx="510">
                  <c:v>2.69814</c:v>
                </c:pt>
                <c:pt idx="511">
                  <c:v>2.8934</c:v>
                </c:pt>
                <c:pt idx="512">
                  <c:v>3.94752</c:v>
                </c:pt>
                <c:pt idx="513">
                  <c:v>4.50467</c:v>
                </c:pt>
                <c:pt idx="514">
                  <c:v>4.57956</c:v>
                </c:pt>
                <c:pt idx="515">
                  <c:v>4.80433</c:v>
                </c:pt>
                <c:pt idx="516">
                  <c:v>5.04415</c:v>
                </c:pt>
                <c:pt idx="517">
                  <c:v>5.76905</c:v>
                </c:pt>
                <c:pt idx="518">
                  <c:v>8.42785</c:v>
                </c:pt>
                <c:pt idx="519">
                  <c:v>2.47456</c:v>
                </c:pt>
                <c:pt idx="520">
                  <c:v>2.43827</c:v>
                </c:pt>
                <c:pt idx="521">
                  <c:v>2.48739</c:v>
                </c:pt>
                <c:pt idx="522">
                  <c:v>2.57419</c:v>
                </c:pt>
                <c:pt idx="523">
                  <c:v>2.5855</c:v>
                </c:pt>
                <c:pt idx="524">
                  <c:v>2.47533</c:v>
                </c:pt>
                <c:pt idx="525">
                  <c:v>2.82296</c:v>
                </c:pt>
                <c:pt idx="526">
                  <c:v>4.59072</c:v>
                </c:pt>
                <c:pt idx="527">
                  <c:v>4.69663</c:v>
                </c:pt>
                <c:pt idx="528">
                  <c:v>4.60357</c:v>
                </c:pt>
                <c:pt idx="529">
                  <c:v>4.81888</c:v>
                </c:pt>
                <c:pt idx="530">
                  <c:v>5.11535</c:v>
                </c:pt>
                <c:pt idx="531">
                  <c:v>6.05875</c:v>
                </c:pt>
                <c:pt idx="532">
                  <c:v>7.87312</c:v>
                </c:pt>
                <c:pt idx="533">
                  <c:v>2.84181</c:v>
                </c:pt>
                <c:pt idx="534">
                  <c:v>4.75018</c:v>
                </c:pt>
                <c:pt idx="535">
                  <c:v>4.86907</c:v>
                </c:pt>
                <c:pt idx="536">
                  <c:v>4.52009</c:v>
                </c:pt>
                <c:pt idx="537">
                  <c:v>4.69112</c:v>
                </c:pt>
                <c:pt idx="538">
                  <c:v>4.89372</c:v>
                </c:pt>
                <c:pt idx="539">
                  <c:v>5.60404</c:v>
                </c:pt>
                <c:pt idx="540">
                  <c:v>9.32984</c:v>
                </c:pt>
                <c:pt idx="541">
                  <c:v>4.93267</c:v>
                </c:pt>
                <c:pt idx="542">
                  <c:v>5.37466</c:v>
                </c:pt>
                <c:pt idx="543">
                  <c:v>8.0211</c:v>
                </c:pt>
                <c:pt idx="544">
                  <c:v>3.66156</c:v>
                </c:pt>
                <c:pt idx="545">
                  <c:v>3.68973</c:v>
                </c:pt>
                <c:pt idx="546">
                  <c:v>3.81307</c:v>
                </c:pt>
                <c:pt idx="547">
                  <c:v>3.95811</c:v>
                </c:pt>
                <c:pt idx="548">
                  <c:v>4.01306</c:v>
                </c:pt>
                <c:pt idx="549">
                  <c:v>3.98712</c:v>
                </c:pt>
                <c:pt idx="550">
                  <c:v>4.04085</c:v>
                </c:pt>
                <c:pt idx="551">
                  <c:v>4.31917</c:v>
                </c:pt>
                <c:pt idx="552">
                  <c:v>6.51991</c:v>
                </c:pt>
                <c:pt idx="553">
                  <c:v>7.29197</c:v>
                </c:pt>
                <c:pt idx="554">
                  <c:v>3.3919</c:v>
                </c:pt>
                <c:pt idx="555">
                  <c:v>3.40794</c:v>
                </c:pt>
                <c:pt idx="556">
                  <c:v>3.54421</c:v>
                </c:pt>
                <c:pt idx="557">
                  <c:v>3.66035</c:v>
                </c:pt>
                <c:pt idx="558">
                  <c:v>3.71359</c:v>
                </c:pt>
                <c:pt idx="559">
                  <c:v>3.7842</c:v>
                </c:pt>
                <c:pt idx="560">
                  <c:v>3.79597</c:v>
                </c:pt>
                <c:pt idx="561">
                  <c:v>3.81542</c:v>
                </c:pt>
                <c:pt idx="562">
                  <c:v>3.79924</c:v>
                </c:pt>
                <c:pt idx="563">
                  <c:v>4.07741</c:v>
                </c:pt>
                <c:pt idx="564">
                  <c:v>4.08427</c:v>
                </c:pt>
                <c:pt idx="565">
                  <c:v>4.28649</c:v>
                </c:pt>
                <c:pt idx="566">
                  <c:v>4.55568</c:v>
                </c:pt>
                <c:pt idx="567">
                  <c:v>4.65844</c:v>
                </c:pt>
                <c:pt idx="568">
                  <c:v>6.89232</c:v>
                </c:pt>
              </c:numCache>
            </c:numRef>
          </c:xVal>
          <c:yVal>
            <c:numRef>
              <c:f>Fit_1!$F$17:$F$585</c:f>
              <c:numCache>
                <c:formatCode>General</c:formatCode>
                <c:ptCount val="569"/>
                <c:pt idx="0">
                  <c:v>-0.182083</c:v>
                </c:pt>
                <c:pt idx="1">
                  <c:v>0.208863</c:v>
                </c:pt>
                <c:pt idx="2">
                  <c:v>-0.0132985</c:v>
                </c:pt>
                <c:pt idx="3">
                  <c:v>0.414763</c:v>
                </c:pt>
                <c:pt idx="4">
                  <c:v>-0.0524731</c:v>
                </c:pt>
                <c:pt idx="5">
                  <c:v>0.0212154</c:v>
                </c:pt>
                <c:pt idx="6">
                  <c:v>-0.088531</c:v>
                </c:pt>
                <c:pt idx="7">
                  <c:v>-0.339299</c:v>
                </c:pt>
                <c:pt idx="8">
                  <c:v>0.00388813</c:v>
                </c:pt>
                <c:pt idx="9">
                  <c:v>0.0251286</c:v>
                </c:pt>
                <c:pt idx="10">
                  <c:v>0.0122738</c:v>
                </c:pt>
                <c:pt idx="11">
                  <c:v>0.0340872</c:v>
                </c:pt>
                <c:pt idx="12">
                  <c:v>0.0178173</c:v>
                </c:pt>
                <c:pt idx="13">
                  <c:v>0.0304067</c:v>
                </c:pt>
                <c:pt idx="14">
                  <c:v>-0.104245</c:v>
                </c:pt>
                <c:pt idx="15">
                  <c:v>-0.00918245</c:v>
                </c:pt>
                <c:pt idx="16">
                  <c:v>0.0301493</c:v>
                </c:pt>
                <c:pt idx="17">
                  <c:v>0.0213984</c:v>
                </c:pt>
                <c:pt idx="18">
                  <c:v>-0.0191493</c:v>
                </c:pt>
                <c:pt idx="19">
                  <c:v>0.0114522</c:v>
                </c:pt>
                <c:pt idx="20">
                  <c:v>-0.0653694</c:v>
                </c:pt>
                <c:pt idx="21">
                  <c:v>0.0307755</c:v>
                </c:pt>
                <c:pt idx="22">
                  <c:v>-0.0532908</c:v>
                </c:pt>
                <c:pt idx="23">
                  <c:v>-0.113303</c:v>
                </c:pt>
                <c:pt idx="24">
                  <c:v>0.0285187</c:v>
                </c:pt>
                <c:pt idx="25">
                  <c:v>0.00436521</c:v>
                </c:pt>
                <c:pt idx="26">
                  <c:v>-0.0155437</c:v>
                </c:pt>
                <c:pt idx="27">
                  <c:v>0.0168839</c:v>
                </c:pt>
                <c:pt idx="28">
                  <c:v>0.00545239</c:v>
                </c:pt>
                <c:pt idx="29">
                  <c:v>-0.0118048</c:v>
                </c:pt>
                <c:pt idx="30">
                  <c:v>0.0240829</c:v>
                </c:pt>
                <c:pt idx="31">
                  <c:v>0.0160041</c:v>
                </c:pt>
                <c:pt idx="32">
                  <c:v>0.480178</c:v>
                </c:pt>
                <c:pt idx="33">
                  <c:v>0.00473022</c:v>
                </c:pt>
                <c:pt idx="34">
                  <c:v>-0.00401652</c:v>
                </c:pt>
                <c:pt idx="35">
                  <c:v>0.0212613</c:v>
                </c:pt>
                <c:pt idx="36">
                  <c:v>0.157307</c:v>
                </c:pt>
                <c:pt idx="37">
                  <c:v>0.0373116</c:v>
                </c:pt>
                <c:pt idx="38">
                  <c:v>0.00708723</c:v>
                </c:pt>
                <c:pt idx="39">
                  <c:v>-0.0095396</c:v>
                </c:pt>
                <c:pt idx="40">
                  <c:v>-0.10456</c:v>
                </c:pt>
                <c:pt idx="41">
                  <c:v>-0.00148106</c:v>
                </c:pt>
                <c:pt idx="42">
                  <c:v>0.00165987</c:v>
                </c:pt>
                <c:pt idx="43">
                  <c:v>-0.0440497</c:v>
                </c:pt>
                <c:pt idx="44">
                  <c:v>0.0104191</c:v>
                </c:pt>
                <c:pt idx="45">
                  <c:v>-0.0328422</c:v>
                </c:pt>
                <c:pt idx="46">
                  <c:v>0.00572205</c:v>
                </c:pt>
                <c:pt idx="47">
                  <c:v>-0.0634317</c:v>
                </c:pt>
                <c:pt idx="48">
                  <c:v>0.0198302</c:v>
                </c:pt>
                <c:pt idx="49">
                  <c:v>0.0200291</c:v>
                </c:pt>
                <c:pt idx="50">
                  <c:v>0.024394</c:v>
                </c:pt>
                <c:pt idx="51">
                  <c:v>-0.00913715</c:v>
                </c:pt>
                <c:pt idx="52">
                  <c:v>0.00695848</c:v>
                </c:pt>
                <c:pt idx="53">
                  <c:v>0.0138133</c:v>
                </c:pt>
                <c:pt idx="54">
                  <c:v>0.0119129</c:v>
                </c:pt>
                <c:pt idx="55">
                  <c:v>0.0128756</c:v>
                </c:pt>
                <c:pt idx="56">
                  <c:v>0.0200456</c:v>
                </c:pt>
                <c:pt idx="57">
                  <c:v>-0.00179672</c:v>
                </c:pt>
                <c:pt idx="58">
                  <c:v>0.0685105</c:v>
                </c:pt>
                <c:pt idx="59">
                  <c:v>0.123838</c:v>
                </c:pt>
                <c:pt idx="60">
                  <c:v>-0.000265598</c:v>
                </c:pt>
                <c:pt idx="61">
                  <c:v>-0.00152254</c:v>
                </c:pt>
                <c:pt idx="62">
                  <c:v>-0.0197387</c:v>
                </c:pt>
                <c:pt idx="63">
                  <c:v>0.0121536</c:v>
                </c:pt>
                <c:pt idx="64">
                  <c:v>0.0725269</c:v>
                </c:pt>
                <c:pt idx="65">
                  <c:v>-0.0226307</c:v>
                </c:pt>
                <c:pt idx="66">
                  <c:v>-0.00833178</c:v>
                </c:pt>
                <c:pt idx="67">
                  <c:v>-0.00638962</c:v>
                </c:pt>
                <c:pt idx="68">
                  <c:v>-0.0354274</c:v>
                </c:pt>
                <c:pt idx="69">
                  <c:v>0.00550622</c:v>
                </c:pt>
                <c:pt idx="70">
                  <c:v>0.00824481</c:v>
                </c:pt>
                <c:pt idx="71">
                  <c:v>-0.00363904</c:v>
                </c:pt>
                <c:pt idx="72">
                  <c:v>-0.0209999</c:v>
                </c:pt>
                <c:pt idx="73">
                  <c:v>-0.0228424</c:v>
                </c:pt>
                <c:pt idx="74">
                  <c:v>-0.00881743</c:v>
                </c:pt>
                <c:pt idx="75">
                  <c:v>0.00842738</c:v>
                </c:pt>
                <c:pt idx="76">
                  <c:v>0.0378382</c:v>
                </c:pt>
                <c:pt idx="77">
                  <c:v>0.00537348</c:v>
                </c:pt>
                <c:pt idx="78">
                  <c:v>-0.0549877</c:v>
                </c:pt>
                <c:pt idx="79">
                  <c:v>-0.0144234</c:v>
                </c:pt>
                <c:pt idx="80">
                  <c:v>0.00505829</c:v>
                </c:pt>
                <c:pt idx="81">
                  <c:v>0.0334525</c:v>
                </c:pt>
                <c:pt idx="82">
                  <c:v>0.0190372</c:v>
                </c:pt>
                <c:pt idx="83">
                  <c:v>0.0147467</c:v>
                </c:pt>
                <c:pt idx="84">
                  <c:v>0.0219254</c:v>
                </c:pt>
                <c:pt idx="85">
                  <c:v>0.00804138</c:v>
                </c:pt>
                <c:pt idx="86">
                  <c:v>0.0215145</c:v>
                </c:pt>
                <c:pt idx="87">
                  <c:v>0.00419915</c:v>
                </c:pt>
                <c:pt idx="88">
                  <c:v>-0.00199586</c:v>
                </c:pt>
                <c:pt idx="89">
                  <c:v>0.00299999</c:v>
                </c:pt>
                <c:pt idx="90">
                  <c:v>-0.00199997</c:v>
                </c:pt>
                <c:pt idx="91">
                  <c:v>-0.0143734</c:v>
                </c:pt>
                <c:pt idx="92">
                  <c:v>-0.0131992</c:v>
                </c:pt>
                <c:pt idx="93">
                  <c:v>0.00380087</c:v>
                </c:pt>
                <c:pt idx="94">
                  <c:v>-0.00503755</c:v>
                </c:pt>
                <c:pt idx="95">
                  <c:v>0.119764</c:v>
                </c:pt>
                <c:pt idx="96">
                  <c:v>-0.0377386</c:v>
                </c:pt>
                <c:pt idx="97">
                  <c:v>-0.0422864</c:v>
                </c:pt>
                <c:pt idx="98">
                  <c:v>-0.0306392</c:v>
                </c:pt>
                <c:pt idx="99">
                  <c:v>-0.0115228</c:v>
                </c:pt>
                <c:pt idx="100">
                  <c:v>0.00961018</c:v>
                </c:pt>
                <c:pt idx="101">
                  <c:v>0.00285482</c:v>
                </c:pt>
                <c:pt idx="102">
                  <c:v>0.0404315</c:v>
                </c:pt>
                <c:pt idx="103">
                  <c:v>0.00201702</c:v>
                </c:pt>
                <c:pt idx="104">
                  <c:v>0.00275517</c:v>
                </c:pt>
                <c:pt idx="105">
                  <c:v>0.00417012</c:v>
                </c:pt>
                <c:pt idx="106">
                  <c:v>0.00402075</c:v>
                </c:pt>
                <c:pt idx="107">
                  <c:v>0.00900006</c:v>
                </c:pt>
                <c:pt idx="108">
                  <c:v>0.00184238</c:v>
                </c:pt>
                <c:pt idx="109">
                  <c:v>0.0153031</c:v>
                </c:pt>
                <c:pt idx="110">
                  <c:v>0.00481749</c:v>
                </c:pt>
                <c:pt idx="111">
                  <c:v>0.0282032</c:v>
                </c:pt>
                <c:pt idx="112">
                  <c:v>0.0367014</c:v>
                </c:pt>
                <c:pt idx="113">
                  <c:v>0.00854754</c:v>
                </c:pt>
                <c:pt idx="114">
                  <c:v>-0.000498295</c:v>
                </c:pt>
                <c:pt idx="115">
                  <c:v>0.0438008</c:v>
                </c:pt>
                <c:pt idx="116">
                  <c:v>-0.00141907</c:v>
                </c:pt>
                <c:pt idx="117">
                  <c:v>-0.000767708</c:v>
                </c:pt>
                <c:pt idx="118">
                  <c:v>0.00320339</c:v>
                </c:pt>
                <c:pt idx="119">
                  <c:v>0.00966406</c:v>
                </c:pt>
                <c:pt idx="120">
                  <c:v>0.00208235</c:v>
                </c:pt>
                <c:pt idx="121">
                  <c:v>0.0350125</c:v>
                </c:pt>
                <c:pt idx="122">
                  <c:v>-0.00550222</c:v>
                </c:pt>
                <c:pt idx="123">
                  <c:v>0.015888</c:v>
                </c:pt>
                <c:pt idx="124">
                  <c:v>0.00131941</c:v>
                </c:pt>
                <c:pt idx="125">
                  <c:v>-0.0233445</c:v>
                </c:pt>
                <c:pt idx="126">
                  <c:v>0.00633621</c:v>
                </c:pt>
                <c:pt idx="127">
                  <c:v>0.019722</c:v>
                </c:pt>
                <c:pt idx="128">
                  <c:v>-0.00159359</c:v>
                </c:pt>
                <c:pt idx="129">
                  <c:v>0.0288424</c:v>
                </c:pt>
                <c:pt idx="130">
                  <c:v>0.00223637</c:v>
                </c:pt>
                <c:pt idx="131">
                  <c:v>0.0143857</c:v>
                </c:pt>
                <c:pt idx="132">
                  <c:v>0.0304937</c:v>
                </c:pt>
                <c:pt idx="133">
                  <c:v>0.0317717</c:v>
                </c:pt>
                <c:pt idx="134">
                  <c:v>-0.00699186</c:v>
                </c:pt>
                <c:pt idx="135">
                  <c:v>-0.0789084</c:v>
                </c:pt>
                <c:pt idx="136">
                  <c:v>-0.0296268</c:v>
                </c:pt>
                <c:pt idx="137">
                  <c:v>0.00693369</c:v>
                </c:pt>
                <c:pt idx="138">
                  <c:v>0.019917</c:v>
                </c:pt>
                <c:pt idx="139">
                  <c:v>0.00656009</c:v>
                </c:pt>
                <c:pt idx="140">
                  <c:v>0.00837755</c:v>
                </c:pt>
                <c:pt idx="141">
                  <c:v>0.00895023</c:v>
                </c:pt>
                <c:pt idx="142">
                  <c:v>0.00526977</c:v>
                </c:pt>
                <c:pt idx="143">
                  <c:v>-0.000867367</c:v>
                </c:pt>
                <c:pt idx="144">
                  <c:v>0.0532284</c:v>
                </c:pt>
                <c:pt idx="145">
                  <c:v>-0.119083</c:v>
                </c:pt>
                <c:pt idx="146">
                  <c:v>-0.457581</c:v>
                </c:pt>
                <c:pt idx="147">
                  <c:v>0.0141325</c:v>
                </c:pt>
                <c:pt idx="148">
                  <c:v>0.0429418</c:v>
                </c:pt>
                <c:pt idx="149">
                  <c:v>-0.0945976</c:v>
                </c:pt>
                <c:pt idx="150">
                  <c:v>-0.00467634</c:v>
                </c:pt>
                <c:pt idx="151">
                  <c:v>-0.0252323</c:v>
                </c:pt>
                <c:pt idx="152">
                  <c:v>-0.0317302</c:v>
                </c:pt>
                <c:pt idx="153">
                  <c:v>-0.436618</c:v>
                </c:pt>
                <c:pt idx="154">
                  <c:v>0.0100093</c:v>
                </c:pt>
                <c:pt idx="155">
                  <c:v>0.00101233</c:v>
                </c:pt>
                <c:pt idx="156">
                  <c:v>-0.00736904</c:v>
                </c:pt>
                <c:pt idx="157">
                  <c:v>-0.00686717</c:v>
                </c:pt>
                <c:pt idx="158">
                  <c:v>-0.0740209</c:v>
                </c:pt>
                <c:pt idx="159">
                  <c:v>0.0328755</c:v>
                </c:pt>
                <c:pt idx="160">
                  <c:v>-0.0932322</c:v>
                </c:pt>
                <c:pt idx="161">
                  <c:v>0.126261</c:v>
                </c:pt>
                <c:pt idx="162">
                  <c:v>-0.025697</c:v>
                </c:pt>
                <c:pt idx="163">
                  <c:v>-0.0419917</c:v>
                </c:pt>
                <c:pt idx="164">
                  <c:v>-0.021</c:v>
                </c:pt>
                <c:pt idx="165">
                  <c:v>-0.00904155</c:v>
                </c:pt>
                <c:pt idx="166">
                  <c:v>0.0112033</c:v>
                </c:pt>
                <c:pt idx="167">
                  <c:v>0.015</c:v>
                </c:pt>
                <c:pt idx="168">
                  <c:v>0.00368881</c:v>
                </c:pt>
                <c:pt idx="169">
                  <c:v>0.00599998</c:v>
                </c:pt>
                <c:pt idx="170">
                  <c:v>0.00278419</c:v>
                </c:pt>
                <c:pt idx="171">
                  <c:v>-0.0118009</c:v>
                </c:pt>
                <c:pt idx="172">
                  <c:v>-0.00365162</c:v>
                </c:pt>
                <c:pt idx="173">
                  <c:v>-0.00386715</c:v>
                </c:pt>
                <c:pt idx="174">
                  <c:v>-0.00078845</c:v>
                </c:pt>
                <c:pt idx="175">
                  <c:v>-0.00737333</c:v>
                </c:pt>
                <c:pt idx="176">
                  <c:v>-0.039166</c:v>
                </c:pt>
                <c:pt idx="177">
                  <c:v>-0.00430298</c:v>
                </c:pt>
                <c:pt idx="178">
                  <c:v>0.03578</c:v>
                </c:pt>
                <c:pt idx="179">
                  <c:v>0.0143528</c:v>
                </c:pt>
                <c:pt idx="180">
                  <c:v>0.0288587</c:v>
                </c:pt>
                <c:pt idx="181">
                  <c:v>0.00379276</c:v>
                </c:pt>
                <c:pt idx="182">
                  <c:v>-0.0114603</c:v>
                </c:pt>
                <c:pt idx="183">
                  <c:v>-0.00607872</c:v>
                </c:pt>
                <c:pt idx="184">
                  <c:v>-0.00163507</c:v>
                </c:pt>
                <c:pt idx="185">
                  <c:v>0.00936937</c:v>
                </c:pt>
                <c:pt idx="186">
                  <c:v>0.0027386</c:v>
                </c:pt>
                <c:pt idx="187">
                  <c:v>0.00672615</c:v>
                </c:pt>
                <c:pt idx="188">
                  <c:v>0.0093195</c:v>
                </c:pt>
                <c:pt idx="189">
                  <c:v>0.00395849</c:v>
                </c:pt>
                <c:pt idx="190">
                  <c:v>0.00167635</c:v>
                </c:pt>
                <c:pt idx="191">
                  <c:v>-0.0252033</c:v>
                </c:pt>
                <c:pt idx="192">
                  <c:v>-0.0341575</c:v>
                </c:pt>
                <c:pt idx="193">
                  <c:v>-0.0459793</c:v>
                </c:pt>
                <c:pt idx="194">
                  <c:v>-0.0923486</c:v>
                </c:pt>
                <c:pt idx="195">
                  <c:v>0.0205104</c:v>
                </c:pt>
                <c:pt idx="196">
                  <c:v>0.112411</c:v>
                </c:pt>
                <c:pt idx="197">
                  <c:v>-0.0230289</c:v>
                </c:pt>
                <c:pt idx="198">
                  <c:v>0.0432487</c:v>
                </c:pt>
                <c:pt idx="199">
                  <c:v>0.00873899</c:v>
                </c:pt>
                <c:pt idx="200">
                  <c:v>-0.033813</c:v>
                </c:pt>
                <c:pt idx="201">
                  <c:v>0.0233274</c:v>
                </c:pt>
                <c:pt idx="202">
                  <c:v>-0.0138879</c:v>
                </c:pt>
                <c:pt idx="203">
                  <c:v>0.0320911</c:v>
                </c:pt>
                <c:pt idx="204">
                  <c:v>-0.0124235</c:v>
                </c:pt>
                <c:pt idx="205">
                  <c:v>-0.00351429</c:v>
                </c:pt>
                <c:pt idx="206">
                  <c:v>0.00483847</c:v>
                </c:pt>
                <c:pt idx="207">
                  <c:v>-0.00131941</c:v>
                </c:pt>
                <c:pt idx="208">
                  <c:v>0.0363568</c:v>
                </c:pt>
                <c:pt idx="209">
                  <c:v>0.00825724</c:v>
                </c:pt>
                <c:pt idx="210">
                  <c:v>0.00964731</c:v>
                </c:pt>
                <c:pt idx="211">
                  <c:v>0.00230706</c:v>
                </c:pt>
                <c:pt idx="212">
                  <c:v>0.000157684</c:v>
                </c:pt>
                <c:pt idx="213">
                  <c:v>0.00156426</c:v>
                </c:pt>
                <c:pt idx="214">
                  <c:v>0.00237346</c:v>
                </c:pt>
                <c:pt idx="215">
                  <c:v>0.0397384</c:v>
                </c:pt>
                <c:pt idx="216">
                  <c:v>0.00695848</c:v>
                </c:pt>
                <c:pt idx="217">
                  <c:v>0.0077095</c:v>
                </c:pt>
                <c:pt idx="218">
                  <c:v>0.00826955</c:v>
                </c:pt>
                <c:pt idx="219">
                  <c:v>0.0396307</c:v>
                </c:pt>
                <c:pt idx="220">
                  <c:v>-0.00439835</c:v>
                </c:pt>
                <c:pt idx="221">
                  <c:v>0.0357637</c:v>
                </c:pt>
                <c:pt idx="222">
                  <c:v>0.0122156</c:v>
                </c:pt>
                <c:pt idx="223">
                  <c:v>0.0188837</c:v>
                </c:pt>
                <c:pt idx="224">
                  <c:v>0.0567842</c:v>
                </c:pt>
                <c:pt idx="225">
                  <c:v>0.026597</c:v>
                </c:pt>
                <c:pt idx="226">
                  <c:v>0.0229588</c:v>
                </c:pt>
                <c:pt idx="227">
                  <c:v>0.00885868</c:v>
                </c:pt>
                <c:pt idx="228">
                  <c:v>0.0140166</c:v>
                </c:pt>
                <c:pt idx="229">
                  <c:v>0.0184708</c:v>
                </c:pt>
                <c:pt idx="230">
                  <c:v>-0.0120561</c:v>
                </c:pt>
                <c:pt idx="231">
                  <c:v>-5.60284E-005</c:v>
                </c:pt>
                <c:pt idx="232">
                  <c:v>0.043602</c:v>
                </c:pt>
                <c:pt idx="233">
                  <c:v>0.0133858</c:v>
                </c:pt>
                <c:pt idx="234">
                  <c:v>0.0192862</c:v>
                </c:pt>
                <c:pt idx="235">
                  <c:v>0.0297054</c:v>
                </c:pt>
                <c:pt idx="236">
                  <c:v>-0.00498343</c:v>
                </c:pt>
                <c:pt idx="237">
                  <c:v>0.0381243</c:v>
                </c:pt>
                <c:pt idx="238">
                  <c:v>0.0252075</c:v>
                </c:pt>
                <c:pt idx="239">
                  <c:v>-0.0125189</c:v>
                </c:pt>
                <c:pt idx="240">
                  <c:v>-0.00309563</c:v>
                </c:pt>
                <c:pt idx="241">
                  <c:v>0.00744438</c:v>
                </c:pt>
                <c:pt idx="242">
                  <c:v>0.00209951</c:v>
                </c:pt>
                <c:pt idx="243">
                  <c:v>0.0223691</c:v>
                </c:pt>
                <c:pt idx="244">
                  <c:v>-0.0323734</c:v>
                </c:pt>
                <c:pt idx="245">
                  <c:v>0.0159793</c:v>
                </c:pt>
                <c:pt idx="246">
                  <c:v>-0.0574732</c:v>
                </c:pt>
                <c:pt idx="247">
                  <c:v>0.0037179</c:v>
                </c:pt>
                <c:pt idx="248">
                  <c:v>0.0279663</c:v>
                </c:pt>
                <c:pt idx="249">
                  <c:v>0.017585</c:v>
                </c:pt>
                <c:pt idx="250">
                  <c:v>0.280788</c:v>
                </c:pt>
                <c:pt idx="251">
                  <c:v>0.0202279</c:v>
                </c:pt>
                <c:pt idx="252">
                  <c:v>0.0708508</c:v>
                </c:pt>
                <c:pt idx="253">
                  <c:v>0.00414944</c:v>
                </c:pt>
                <c:pt idx="254">
                  <c:v>0.0129085</c:v>
                </c:pt>
                <c:pt idx="255">
                  <c:v>-0.110971</c:v>
                </c:pt>
                <c:pt idx="256">
                  <c:v>0.00200832</c:v>
                </c:pt>
                <c:pt idx="257">
                  <c:v>0.0229751</c:v>
                </c:pt>
                <c:pt idx="258">
                  <c:v>0.0155892</c:v>
                </c:pt>
                <c:pt idx="259">
                  <c:v>0.00734439</c:v>
                </c:pt>
                <c:pt idx="260">
                  <c:v>0.0057925</c:v>
                </c:pt>
                <c:pt idx="261">
                  <c:v>-0.00176346</c:v>
                </c:pt>
                <c:pt idx="262">
                  <c:v>0.0057801</c:v>
                </c:pt>
                <c:pt idx="263">
                  <c:v>0.021693</c:v>
                </c:pt>
                <c:pt idx="264">
                  <c:v>-0.00697517</c:v>
                </c:pt>
                <c:pt idx="265">
                  <c:v>-0.0312157</c:v>
                </c:pt>
                <c:pt idx="266">
                  <c:v>0.050967</c:v>
                </c:pt>
                <c:pt idx="267">
                  <c:v>-0.0390332</c:v>
                </c:pt>
                <c:pt idx="268">
                  <c:v>-0.0680413</c:v>
                </c:pt>
                <c:pt idx="269">
                  <c:v>0.00191689</c:v>
                </c:pt>
                <c:pt idx="270">
                  <c:v>-0.000145435</c:v>
                </c:pt>
                <c:pt idx="271">
                  <c:v>-0.0710001</c:v>
                </c:pt>
                <c:pt idx="272">
                  <c:v>-0.0142074</c:v>
                </c:pt>
                <c:pt idx="273">
                  <c:v>-0.00120306</c:v>
                </c:pt>
                <c:pt idx="274">
                  <c:v>-0.00509119</c:v>
                </c:pt>
                <c:pt idx="275">
                  <c:v>0.0339336</c:v>
                </c:pt>
                <c:pt idx="276">
                  <c:v>0.015</c:v>
                </c:pt>
                <c:pt idx="277">
                  <c:v>0.0153776</c:v>
                </c:pt>
                <c:pt idx="278">
                  <c:v>0.011</c:v>
                </c:pt>
                <c:pt idx="279">
                  <c:v>0.009</c:v>
                </c:pt>
                <c:pt idx="280">
                  <c:v>0.00896263</c:v>
                </c:pt>
                <c:pt idx="281">
                  <c:v>0.000224113</c:v>
                </c:pt>
                <c:pt idx="282">
                  <c:v>-0.00148141</c:v>
                </c:pt>
                <c:pt idx="283">
                  <c:v>-0.000680685</c:v>
                </c:pt>
                <c:pt idx="284">
                  <c:v>-0.0198383</c:v>
                </c:pt>
                <c:pt idx="285">
                  <c:v>-0.00770521</c:v>
                </c:pt>
                <c:pt idx="286">
                  <c:v>-0.0245602</c:v>
                </c:pt>
                <c:pt idx="287">
                  <c:v>-0.00458527</c:v>
                </c:pt>
                <c:pt idx="288">
                  <c:v>0.0127344</c:v>
                </c:pt>
                <c:pt idx="289">
                  <c:v>-0.0519586</c:v>
                </c:pt>
                <c:pt idx="290">
                  <c:v>-0.0197554</c:v>
                </c:pt>
                <c:pt idx="291">
                  <c:v>0.012722</c:v>
                </c:pt>
                <c:pt idx="292">
                  <c:v>-0.0222321</c:v>
                </c:pt>
                <c:pt idx="293">
                  <c:v>-0.00538588</c:v>
                </c:pt>
                <c:pt idx="294">
                  <c:v>0.022</c:v>
                </c:pt>
                <c:pt idx="295">
                  <c:v>0.0135436</c:v>
                </c:pt>
                <c:pt idx="296">
                  <c:v>0.00288796</c:v>
                </c:pt>
                <c:pt idx="297">
                  <c:v>0.00204158</c:v>
                </c:pt>
                <c:pt idx="298">
                  <c:v>-0.00219512</c:v>
                </c:pt>
                <c:pt idx="299">
                  <c:v>0.0118134</c:v>
                </c:pt>
                <c:pt idx="300">
                  <c:v>-0.014029</c:v>
                </c:pt>
                <c:pt idx="301">
                  <c:v>-0.0196059</c:v>
                </c:pt>
                <c:pt idx="302">
                  <c:v>-0.0122323</c:v>
                </c:pt>
                <c:pt idx="303">
                  <c:v>0.0317385</c:v>
                </c:pt>
                <c:pt idx="304">
                  <c:v>0.0302906</c:v>
                </c:pt>
                <c:pt idx="305">
                  <c:v>-0.177029</c:v>
                </c:pt>
                <c:pt idx="306">
                  <c:v>-0.00348949</c:v>
                </c:pt>
                <c:pt idx="307">
                  <c:v>-0.0585561</c:v>
                </c:pt>
                <c:pt idx="308">
                  <c:v>-0.0309916</c:v>
                </c:pt>
                <c:pt idx="309">
                  <c:v>-0.123162</c:v>
                </c:pt>
                <c:pt idx="310">
                  <c:v>-0.0306678</c:v>
                </c:pt>
                <c:pt idx="311">
                  <c:v>-0.0114646</c:v>
                </c:pt>
                <c:pt idx="312">
                  <c:v>-0.0132573</c:v>
                </c:pt>
                <c:pt idx="313">
                  <c:v>0.00729465</c:v>
                </c:pt>
                <c:pt idx="314">
                  <c:v>0.0071907</c:v>
                </c:pt>
                <c:pt idx="315">
                  <c:v>0.00933599</c:v>
                </c:pt>
                <c:pt idx="316">
                  <c:v>0.0881205</c:v>
                </c:pt>
                <c:pt idx="317">
                  <c:v>0.0168958</c:v>
                </c:pt>
                <c:pt idx="318">
                  <c:v>-0.0188131</c:v>
                </c:pt>
                <c:pt idx="319">
                  <c:v>0.00414515</c:v>
                </c:pt>
                <c:pt idx="320">
                  <c:v>-0.0259669</c:v>
                </c:pt>
                <c:pt idx="321">
                  <c:v>-0.00188804</c:v>
                </c:pt>
                <c:pt idx="322">
                  <c:v>0.0198216</c:v>
                </c:pt>
                <c:pt idx="323">
                  <c:v>0.000589132</c:v>
                </c:pt>
                <c:pt idx="324">
                  <c:v>-0.0620289</c:v>
                </c:pt>
                <c:pt idx="325">
                  <c:v>-0.0594773</c:v>
                </c:pt>
                <c:pt idx="326">
                  <c:v>-0.00220346</c:v>
                </c:pt>
                <c:pt idx="327">
                  <c:v>0.0132034</c:v>
                </c:pt>
                <c:pt idx="328">
                  <c:v>-0.0624812</c:v>
                </c:pt>
                <c:pt idx="329">
                  <c:v>-0.0225434</c:v>
                </c:pt>
                <c:pt idx="330">
                  <c:v>-0.0801702</c:v>
                </c:pt>
                <c:pt idx="331">
                  <c:v>0.00748968</c:v>
                </c:pt>
                <c:pt idx="332">
                  <c:v>0.00320327</c:v>
                </c:pt>
                <c:pt idx="333">
                  <c:v>-0.0119959</c:v>
                </c:pt>
                <c:pt idx="334">
                  <c:v>0.011</c:v>
                </c:pt>
                <c:pt idx="335">
                  <c:v>0.00300001</c:v>
                </c:pt>
                <c:pt idx="336">
                  <c:v>-0.00697926</c:v>
                </c:pt>
                <c:pt idx="337">
                  <c:v>-0.00648552</c:v>
                </c:pt>
                <c:pt idx="338">
                  <c:v>-0.00221574</c:v>
                </c:pt>
                <c:pt idx="339">
                  <c:v>0.0422988</c:v>
                </c:pt>
                <c:pt idx="340">
                  <c:v>0.0134232</c:v>
                </c:pt>
                <c:pt idx="341">
                  <c:v>0.00441098</c:v>
                </c:pt>
                <c:pt idx="342">
                  <c:v>0.045419</c:v>
                </c:pt>
                <c:pt idx="343">
                  <c:v>0.00124049</c:v>
                </c:pt>
                <c:pt idx="344">
                  <c:v>0.0185103</c:v>
                </c:pt>
                <c:pt idx="345">
                  <c:v>0.0673528</c:v>
                </c:pt>
                <c:pt idx="346">
                  <c:v>0.0303946</c:v>
                </c:pt>
                <c:pt idx="347">
                  <c:v>0.021759</c:v>
                </c:pt>
                <c:pt idx="348">
                  <c:v>-0.0268717</c:v>
                </c:pt>
                <c:pt idx="349">
                  <c:v>-8.10623E-006</c:v>
                </c:pt>
                <c:pt idx="350">
                  <c:v>-0.026062</c:v>
                </c:pt>
                <c:pt idx="351">
                  <c:v>-0.0206642</c:v>
                </c:pt>
                <c:pt idx="352">
                  <c:v>0.00962234</c:v>
                </c:pt>
                <c:pt idx="353">
                  <c:v>0.0083195</c:v>
                </c:pt>
                <c:pt idx="354">
                  <c:v>0.023</c:v>
                </c:pt>
                <c:pt idx="355">
                  <c:v>0.020444</c:v>
                </c:pt>
                <c:pt idx="356">
                  <c:v>0.005</c:v>
                </c:pt>
                <c:pt idx="357">
                  <c:v>0.00800002</c:v>
                </c:pt>
                <c:pt idx="358">
                  <c:v>0.00672615</c:v>
                </c:pt>
                <c:pt idx="359">
                  <c:v>-0.00341904</c:v>
                </c:pt>
                <c:pt idx="360">
                  <c:v>-0.00141907</c:v>
                </c:pt>
                <c:pt idx="361">
                  <c:v>0.000979424</c:v>
                </c:pt>
                <c:pt idx="362">
                  <c:v>0.00143981</c:v>
                </c:pt>
                <c:pt idx="363">
                  <c:v>-0.0411203</c:v>
                </c:pt>
                <c:pt idx="364">
                  <c:v>0.0252032</c:v>
                </c:pt>
                <c:pt idx="365">
                  <c:v>0.0095768</c:v>
                </c:pt>
                <c:pt idx="366">
                  <c:v>0.135207</c:v>
                </c:pt>
                <c:pt idx="367">
                  <c:v>0.0155311</c:v>
                </c:pt>
                <c:pt idx="368">
                  <c:v>0.0343442</c:v>
                </c:pt>
                <c:pt idx="369">
                  <c:v>-0.0470123</c:v>
                </c:pt>
                <c:pt idx="370">
                  <c:v>0.0176139</c:v>
                </c:pt>
                <c:pt idx="371">
                  <c:v>-0.00824881</c:v>
                </c:pt>
                <c:pt idx="372">
                  <c:v>-0.248066</c:v>
                </c:pt>
                <c:pt idx="373">
                  <c:v>-0.0272284</c:v>
                </c:pt>
                <c:pt idx="374">
                  <c:v>-0.00393343</c:v>
                </c:pt>
                <c:pt idx="375">
                  <c:v>-0.00976324</c:v>
                </c:pt>
                <c:pt idx="376">
                  <c:v>0.0279918</c:v>
                </c:pt>
                <c:pt idx="377">
                  <c:v>-0.0179625</c:v>
                </c:pt>
                <c:pt idx="378">
                  <c:v>-0.0263152</c:v>
                </c:pt>
                <c:pt idx="379">
                  <c:v>-0.00861835</c:v>
                </c:pt>
                <c:pt idx="380">
                  <c:v>0.0734396</c:v>
                </c:pt>
                <c:pt idx="381">
                  <c:v>-0.142776</c:v>
                </c:pt>
                <c:pt idx="382">
                  <c:v>-0.00122404</c:v>
                </c:pt>
                <c:pt idx="383">
                  <c:v>0.1001</c:v>
                </c:pt>
                <c:pt idx="384">
                  <c:v>0.00124884</c:v>
                </c:pt>
                <c:pt idx="385">
                  <c:v>0.00997925</c:v>
                </c:pt>
                <c:pt idx="386">
                  <c:v>0.011058</c:v>
                </c:pt>
                <c:pt idx="387">
                  <c:v>0.01239</c:v>
                </c:pt>
                <c:pt idx="388">
                  <c:v>0.00990868</c:v>
                </c:pt>
                <c:pt idx="389">
                  <c:v>0.13161</c:v>
                </c:pt>
                <c:pt idx="390">
                  <c:v>0.0137177</c:v>
                </c:pt>
                <c:pt idx="391">
                  <c:v>0.0163403</c:v>
                </c:pt>
                <c:pt idx="392">
                  <c:v>0.0301332</c:v>
                </c:pt>
                <c:pt idx="393">
                  <c:v>0.00955153</c:v>
                </c:pt>
                <c:pt idx="394">
                  <c:v>-0.0525064</c:v>
                </c:pt>
                <c:pt idx="395">
                  <c:v>-0.000211716</c:v>
                </c:pt>
                <c:pt idx="396">
                  <c:v>0.236017</c:v>
                </c:pt>
                <c:pt idx="397">
                  <c:v>0.124626</c:v>
                </c:pt>
                <c:pt idx="398">
                  <c:v>0.101395</c:v>
                </c:pt>
                <c:pt idx="399">
                  <c:v>0.0582366</c:v>
                </c:pt>
                <c:pt idx="400">
                  <c:v>0.0325022</c:v>
                </c:pt>
                <c:pt idx="401">
                  <c:v>0.0197468</c:v>
                </c:pt>
                <c:pt idx="402">
                  <c:v>0.0314107</c:v>
                </c:pt>
                <c:pt idx="403">
                  <c:v>0.042079</c:v>
                </c:pt>
                <c:pt idx="404">
                  <c:v>0.0392823</c:v>
                </c:pt>
                <c:pt idx="405">
                  <c:v>0.0631285</c:v>
                </c:pt>
                <c:pt idx="406">
                  <c:v>0.0565271</c:v>
                </c:pt>
                <c:pt idx="407">
                  <c:v>0.0541906</c:v>
                </c:pt>
                <c:pt idx="408">
                  <c:v>0.0553317</c:v>
                </c:pt>
                <c:pt idx="409">
                  <c:v>0.077498</c:v>
                </c:pt>
                <c:pt idx="410">
                  <c:v>0.0723941</c:v>
                </c:pt>
                <c:pt idx="411">
                  <c:v>0.0695932</c:v>
                </c:pt>
                <c:pt idx="412">
                  <c:v>0.084718</c:v>
                </c:pt>
                <c:pt idx="413">
                  <c:v>0.0464189</c:v>
                </c:pt>
                <c:pt idx="414">
                  <c:v>0.034116</c:v>
                </c:pt>
                <c:pt idx="415">
                  <c:v>0.0291371</c:v>
                </c:pt>
                <c:pt idx="416">
                  <c:v>0.0199542</c:v>
                </c:pt>
                <c:pt idx="417">
                  <c:v>-0.0267015</c:v>
                </c:pt>
                <c:pt idx="418">
                  <c:v>0.075855</c:v>
                </c:pt>
                <c:pt idx="419">
                  <c:v>0.353909</c:v>
                </c:pt>
                <c:pt idx="420">
                  <c:v>0.0260544</c:v>
                </c:pt>
                <c:pt idx="421">
                  <c:v>0.0865726</c:v>
                </c:pt>
                <c:pt idx="422">
                  <c:v>0.387825</c:v>
                </c:pt>
                <c:pt idx="423">
                  <c:v>0.340385</c:v>
                </c:pt>
                <c:pt idx="424">
                  <c:v>0.058701</c:v>
                </c:pt>
                <c:pt idx="425">
                  <c:v>0.00545621</c:v>
                </c:pt>
                <c:pt idx="426">
                  <c:v>0.0342946</c:v>
                </c:pt>
                <c:pt idx="427">
                  <c:v>0.015502</c:v>
                </c:pt>
                <c:pt idx="428">
                  <c:v>0.0889087</c:v>
                </c:pt>
                <c:pt idx="429">
                  <c:v>-0.290859</c:v>
                </c:pt>
                <c:pt idx="430">
                  <c:v>0.117178</c:v>
                </c:pt>
                <c:pt idx="431">
                  <c:v>0.0596972</c:v>
                </c:pt>
                <c:pt idx="432">
                  <c:v>0.000792503</c:v>
                </c:pt>
                <c:pt idx="433">
                  <c:v>4.14848E-005</c:v>
                </c:pt>
                <c:pt idx="434">
                  <c:v>0.0272529</c:v>
                </c:pt>
                <c:pt idx="435">
                  <c:v>0.0213361</c:v>
                </c:pt>
                <c:pt idx="436">
                  <c:v>0.0763941</c:v>
                </c:pt>
                <c:pt idx="437">
                  <c:v>0.147</c:v>
                </c:pt>
                <c:pt idx="438">
                  <c:v>0.287286</c:v>
                </c:pt>
                <c:pt idx="439">
                  <c:v>0.12783</c:v>
                </c:pt>
                <c:pt idx="440">
                  <c:v>-0.0224025</c:v>
                </c:pt>
                <c:pt idx="441">
                  <c:v>-0.00217438</c:v>
                </c:pt>
                <c:pt idx="442">
                  <c:v>0.0386598</c:v>
                </c:pt>
                <c:pt idx="443">
                  <c:v>0.0653942</c:v>
                </c:pt>
                <c:pt idx="444">
                  <c:v>0.040112</c:v>
                </c:pt>
                <c:pt idx="445">
                  <c:v>0.0423527</c:v>
                </c:pt>
                <c:pt idx="446">
                  <c:v>0.287274</c:v>
                </c:pt>
                <c:pt idx="447">
                  <c:v>0.108847</c:v>
                </c:pt>
                <c:pt idx="448">
                  <c:v>-0.0216597</c:v>
                </c:pt>
                <c:pt idx="449">
                  <c:v>-0.00609541</c:v>
                </c:pt>
                <c:pt idx="450">
                  <c:v>0.0522325</c:v>
                </c:pt>
                <c:pt idx="451">
                  <c:v>-0.0193858</c:v>
                </c:pt>
                <c:pt idx="452">
                  <c:v>0.0409584</c:v>
                </c:pt>
                <c:pt idx="453">
                  <c:v>0.613369</c:v>
                </c:pt>
                <c:pt idx="454">
                  <c:v>0.236125</c:v>
                </c:pt>
                <c:pt idx="455">
                  <c:v>0.0657511</c:v>
                </c:pt>
                <c:pt idx="456">
                  <c:v>-0.0154026</c:v>
                </c:pt>
                <c:pt idx="457">
                  <c:v>-0.00722003</c:v>
                </c:pt>
                <c:pt idx="458">
                  <c:v>0.252178</c:v>
                </c:pt>
                <c:pt idx="459">
                  <c:v>0.0428922</c:v>
                </c:pt>
                <c:pt idx="460">
                  <c:v>0.0378509</c:v>
                </c:pt>
                <c:pt idx="461">
                  <c:v>-0.0156512</c:v>
                </c:pt>
                <c:pt idx="462">
                  <c:v>0.355099</c:v>
                </c:pt>
                <c:pt idx="463">
                  <c:v>0.123307</c:v>
                </c:pt>
                <c:pt idx="464">
                  <c:v>-0.0134399</c:v>
                </c:pt>
                <c:pt idx="465">
                  <c:v>-0.00475121</c:v>
                </c:pt>
                <c:pt idx="466">
                  <c:v>0.0570331</c:v>
                </c:pt>
                <c:pt idx="467">
                  <c:v>0.0150537</c:v>
                </c:pt>
                <c:pt idx="468">
                  <c:v>0.0366888</c:v>
                </c:pt>
                <c:pt idx="469">
                  <c:v>0.320291</c:v>
                </c:pt>
                <c:pt idx="470">
                  <c:v>0.317958</c:v>
                </c:pt>
                <c:pt idx="471">
                  <c:v>0.0374937</c:v>
                </c:pt>
                <c:pt idx="472">
                  <c:v>-0.0727675</c:v>
                </c:pt>
                <c:pt idx="473">
                  <c:v>0.00738192</c:v>
                </c:pt>
                <c:pt idx="474">
                  <c:v>0.167855</c:v>
                </c:pt>
                <c:pt idx="475">
                  <c:v>0.0547512</c:v>
                </c:pt>
                <c:pt idx="476">
                  <c:v>0.220647</c:v>
                </c:pt>
                <c:pt idx="477">
                  <c:v>0.332987</c:v>
                </c:pt>
                <c:pt idx="478">
                  <c:v>0.171183</c:v>
                </c:pt>
                <c:pt idx="479">
                  <c:v>0.0771413</c:v>
                </c:pt>
                <c:pt idx="480">
                  <c:v>0.013382</c:v>
                </c:pt>
                <c:pt idx="481">
                  <c:v>0.0118923</c:v>
                </c:pt>
                <c:pt idx="482">
                  <c:v>0.0267763</c:v>
                </c:pt>
                <c:pt idx="483">
                  <c:v>0.0504069</c:v>
                </c:pt>
                <c:pt idx="484">
                  <c:v>0.0840998</c:v>
                </c:pt>
                <c:pt idx="485">
                  <c:v>0.140469</c:v>
                </c:pt>
                <c:pt idx="486">
                  <c:v>0.209232</c:v>
                </c:pt>
                <c:pt idx="487">
                  <c:v>-0.0116639</c:v>
                </c:pt>
                <c:pt idx="488">
                  <c:v>-0.0235143</c:v>
                </c:pt>
                <c:pt idx="489">
                  <c:v>0.0378046</c:v>
                </c:pt>
                <c:pt idx="490">
                  <c:v>0.304506</c:v>
                </c:pt>
                <c:pt idx="491">
                  <c:v>0.206319</c:v>
                </c:pt>
                <c:pt idx="492">
                  <c:v>-0.0222907</c:v>
                </c:pt>
                <c:pt idx="493">
                  <c:v>0.013967</c:v>
                </c:pt>
                <c:pt idx="494">
                  <c:v>0.017427</c:v>
                </c:pt>
                <c:pt idx="495">
                  <c:v>0.0197635</c:v>
                </c:pt>
                <c:pt idx="496">
                  <c:v>0.0723567</c:v>
                </c:pt>
                <c:pt idx="497">
                  <c:v>0.029531</c:v>
                </c:pt>
                <c:pt idx="498">
                  <c:v>0.133399</c:v>
                </c:pt>
                <c:pt idx="499">
                  <c:v>0.314203</c:v>
                </c:pt>
                <c:pt idx="500">
                  <c:v>0.0227304</c:v>
                </c:pt>
                <c:pt idx="501">
                  <c:v>-0.0356512</c:v>
                </c:pt>
                <c:pt idx="502">
                  <c:v>-0.0326514</c:v>
                </c:pt>
                <c:pt idx="503">
                  <c:v>0.00910378</c:v>
                </c:pt>
                <c:pt idx="504">
                  <c:v>0.0570335</c:v>
                </c:pt>
                <c:pt idx="505">
                  <c:v>0.381739</c:v>
                </c:pt>
                <c:pt idx="506">
                  <c:v>-0.0163736</c:v>
                </c:pt>
                <c:pt idx="507">
                  <c:v>0.0109999</c:v>
                </c:pt>
                <c:pt idx="508">
                  <c:v>0.022527</c:v>
                </c:pt>
                <c:pt idx="509">
                  <c:v>0.0308919</c:v>
                </c:pt>
                <c:pt idx="510">
                  <c:v>0.025141</c:v>
                </c:pt>
                <c:pt idx="511">
                  <c:v>0.0324025</c:v>
                </c:pt>
                <c:pt idx="512">
                  <c:v>0.131523</c:v>
                </c:pt>
                <c:pt idx="513">
                  <c:v>0.0186682</c:v>
                </c:pt>
                <c:pt idx="514">
                  <c:v>0.0465603</c:v>
                </c:pt>
                <c:pt idx="515">
                  <c:v>0.0383282</c:v>
                </c:pt>
                <c:pt idx="516">
                  <c:v>0.0761538</c:v>
                </c:pt>
                <c:pt idx="517">
                  <c:v>0.385046</c:v>
                </c:pt>
                <c:pt idx="518">
                  <c:v>1.01985</c:v>
                </c:pt>
                <c:pt idx="519">
                  <c:v>0.017556</c:v>
                </c:pt>
                <c:pt idx="520">
                  <c:v>-0.0227304</c:v>
                </c:pt>
                <c:pt idx="521">
                  <c:v>-0.0306058</c:v>
                </c:pt>
                <c:pt idx="522">
                  <c:v>-0.0148132</c:v>
                </c:pt>
                <c:pt idx="523">
                  <c:v>-0.0105021</c:v>
                </c:pt>
                <c:pt idx="524">
                  <c:v>-0.067668</c:v>
                </c:pt>
                <c:pt idx="525">
                  <c:v>-0.0350416</c:v>
                </c:pt>
                <c:pt idx="526">
                  <c:v>0.217722</c:v>
                </c:pt>
                <c:pt idx="527">
                  <c:v>-0.000373363</c:v>
                </c:pt>
                <c:pt idx="528">
                  <c:v>0.0225687</c:v>
                </c:pt>
                <c:pt idx="529">
                  <c:v>0.0728755</c:v>
                </c:pt>
                <c:pt idx="530">
                  <c:v>0.105352</c:v>
                </c:pt>
                <c:pt idx="531">
                  <c:v>0.254751</c:v>
                </c:pt>
                <c:pt idx="532">
                  <c:v>0.18412</c:v>
                </c:pt>
                <c:pt idx="533">
                  <c:v>-0.469187</c:v>
                </c:pt>
                <c:pt idx="534">
                  <c:v>0.215183</c:v>
                </c:pt>
                <c:pt idx="535">
                  <c:v>-0.0919251</c:v>
                </c:pt>
                <c:pt idx="536">
                  <c:v>0.00208712</c:v>
                </c:pt>
                <c:pt idx="537">
                  <c:v>0.0661163</c:v>
                </c:pt>
                <c:pt idx="538">
                  <c:v>0.109718</c:v>
                </c:pt>
                <c:pt idx="539">
                  <c:v>0.426042</c:v>
                </c:pt>
                <c:pt idx="540">
                  <c:v>1.09384</c:v>
                </c:pt>
                <c:pt idx="541">
                  <c:v>-0.00932789</c:v>
                </c:pt>
                <c:pt idx="542">
                  <c:v>0.016664</c:v>
                </c:pt>
                <c:pt idx="543">
                  <c:v>0.770099</c:v>
                </c:pt>
                <c:pt idx="544">
                  <c:v>0.000555992</c:v>
                </c:pt>
                <c:pt idx="545">
                  <c:v>0.0157261</c:v>
                </c:pt>
                <c:pt idx="546">
                  <c:v>0.0270746</c:v>
                </c:pt>
                <c:pt idx="547">
                  <c:v>0.0131121</c:v>
                </c:pt>
                <c:pt idx="548">
                  <c:v>0.0250583</c:v>
                </c:pt>
                <c:pt idx="549">
                  <c:v>0.0191205</c:v>
                </c:pt>
                <c:pt idx="550">
                  <c:v>0.0218463</c:v>
                </c:pt>
                <c:pt idx="551">
                  <c:v>0.0721698</c:v>
                </c:pt>
                <c:pt idx="552">
                  <c:v>0.457909</c:v>
                </c:pt>
                <c:pt idx="553">
                  <c:v>0.192971</c:v>
                </c:pt>
                <c:pt idx="554">
                  <c:v>0.00290465</c:v>
                </c:pt>
                <c:pt idx="555">
                  <c:v>-0.0030582</c:v>
                </c:pt>
                <c:pt idx="556">
                  <c:v>0.0102077</c:v>
                </c:pt>
                <c:pt idx="557">
                  <c:v>0.0123487</c:v>
                </c:pt>
                <c:pt idx="558">
                  <c:v>0.0205934</c:v>
                </c:pt>
                <c:pt idx="559">
                  <c:v>0.0201991</c:v>
                </c:pt>
                <c:pt idx="560">
                  <c:v>0.0129669</c:v>
                </c:pt>
                <c:pt idx="561">
                  <c:v>0.0154192</c:v>
                </c:pt>
                <c:pt idx="562">
                  <c:v>0.0102365</c:v>
                </c:pt>
                <c:pt idx="563">
                  <c:v>0.0244107</c:v>
                </c:pt>
                <c:pt idx="564">
                  <c:v>0.0192695</c:v>
                </c:pt>
                <c:pt idx="565">
                  <c:v>0.106494</c:v>
                </c:pt>
                <c:pt idx="566">
                  <c:v>0.0596809</c:v>
                </c:pt>
                <c:pt idx="567">
                  <c:v>-0.0655642</c:v>
                </c:pt>
                <c:pt idx="568">
                  <c:v>0.089315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1!$J$17:$J$585</c:f>
              <c:numCache>
                <c:formatCode>General</c:formatCode>
                <c:ptCount val="569"/>
                <c:pt idx="0">
                  <c:v>6.3377</c:v>
                </c:pt>
                <c:pt idx="1">
                  <c:v>4.17722</c:v>
                </c:pt>
                <c:pt idx="2">
                  <c:v>7.98689</c:v>
                </c:pt>
                <c:pt idx="3">
                  <c:v>1.85613</c:v>
                </c:pt>
                <c:pt idx="4">
                  <c:v>2.15627</c:v>
                </c:pt>
                <c:pt idx="5">
                  <c:v>3.09109</c:v>
                </c:pt>
                <c:pt idx="6">
                  <c:v>3.58882</c:v>
                </c:pt>
                <c:pt idx="7">
                  <c:v>3.83341</c:v>
                </c:pt>
                <c:pt idx="8">
                  <c:v>6.14382</c:v>
                </c:pt>
                <c:pt idx="9">
                  <c:v>1.65115</c:v>
                </c:pt>
                <c:pt idx="10">
                  <c:v>1.6584</c:v>
                </c:pt>
                <c:pt idx="11">
                  <c:v>2.05785</c:v>
                </c:pt>
                <c:pt idx="12">
                  <c:v>3.00745</c:v>
                </c:pt>
                <c:pt idx="13">
                  <c:v>5.46278</c:v>
                </c:pt>
                <c:pt idx="14">
                  <c:v>1.71452</c:v>
                </c:pt>
                <c:pt idx="15">
                  <c:v>1.58037</c:v>
                </c:pt>
                <c:pt idx="16">
                  <c:v>2.01746</c:v>
                </c:pt>
                <c:pt idx="17">
                  <c:v>2.99688</c:v>
                </c:pt>
                <c:pt idx="18">
                  <c:v>3.69445</c:v>
                </c:pt>
                <c:pt idx="19">
                  <c:v>3.8842</c:v>
                </c:pt>
                <c:pt idx="20">
                  <c:v>3.96408</c:v>
                </c:pt>
                <c:pt idx="21">
                  <c:v>4.221</c:v>
                </c:pt>
                <c:pt idx="22">
                  <c:v>7.18173</c:v>
                </c:pt>
                <c:pt idx="23">
                  <c:v>1.79198</c:v>
                </c:pt>
                <c:pt idx="24">
                  <c:v>1.73826</c:v>
                </c:pt>
                <c:pt idx="25">
                  <c:v>4.77731</c:v>
                </c:pt>
                <c:pt idx="26">
                  <c:v>3.89009</c:v>
                </c:pt>
                <c:pt idx="27">
                  <c:v>4.16646</c:v>
                </c:pt>
                <c:pt idx="28">
                  <c:v>6.73652</c:v>
                </c:pt>
                <c:pt idx="29">
                  <c:v>6.73866</c:v>
                </c:pt>
                <c:pt idx="30">
                  <c:v>2.15695</c:v>
                </c:pt>
                <c:pt idx="31">
                  <c:v>2.29442</c:v>
                </c:pt>
                <c:pt idx="32">
                  <c:v>3.47816</c:v>
                </c:pt>
                <c:pt idx="33">
                  <c:v>4.21572</c:v>
                </c:pt>
                <c:pt idx="34">
                  <c:v>6.02183</c:v>
                </c:pt>
                <c:pt idx="35">
                  <c:v>6.31103</c:v>
                </c:pt>
                <c:pt idx="36">
                  <c:v>6.53839</c:v>
                </c:pt>
                <c:pt idx="37">
                  <c:v>6.27186</c:v>
                </c:pt>
                <c:pt idx="38">
                  <c:v>6.22296</c:v>
                </c:pt>
                <c:pt idx="39">
                  <c:v>0.796813</c:v>
                </c:pt>
                <c:pt idx="40">
                  <c:v>0.998913</c:v>
                </c:pt>
                <c:pt idx="41">
                  <c:v>1.57388</c:v>
                </c:pt>
                <c:pt idx="42">
                  <c:v>1.99405</c:v>
                </c:pt>
                <c:pt idx="43">
                  <c:v>2.0732</c:v>
                </c:pt>
                <c:pt idx="44">
                  <c:v>3.63973</c:v>
                </c:pt>
                <c:pt idx="45">
                  <c:v>4.26948</c:v>
                </c:pt>
                <c:pt idx="46">
                  <c:v>6.35426</c:v>
                </c:pt>
                <c:pt idx="47">
                  <c:v>5.78215</c:v>
                </c:pt>
                <c:pt idx="48">
                  <c:v>6.35937</c:v>
                </c:pt>
                <c:pt idx="49">
                  <c:v>6.24967</c:v>
                </c:pt>
                <c:pt idx="50">
                  <c:v>6.20061</c:v>
                </c:pt>
                <c:pt idx="51">
                  <c:v>0.371573</c:v>
                </c:pt>
                <c:pt idx="52">
                  <c:v>0.266506</c:v>
                </c:pt>
                <c:pt idx="53">
                  <c:v>0.272245</c:v>
                </c:pt>
                <c:pt idx="54">
                  <c:v>0.647361</c:v>
                </c:pt>
                <c:pt idx="55">
                  <c:v>1.065</c:v>
                </c:pt>
                <c:pt idx="56">
                  <c:v>1.74116</c:v>
                </c:pt>
                <c:pt idx="57">
                  <c:v>2.21118</c:v>
                </c:pt>
                <c:pt idx="58">
                  <c:v>2.62343</c:v>
                </c:pt>
                <c:pt idx="59">
                  <c:v>2.96584</c:v>
                </c:pt>
                <c:pt idx="60">
                  <c:v>3.06837</c:v>
                </c:pt>
                <c:pt idx="61">
                  <c:v>4.47158</c:v>
                </c:pt>
                <c:pt idx="62">
                  <c:v>5.17106</c:v>
                </c:pt>
                <c:pt idx="63">
                  <c:v>5.95545</c:v>
                </c:pt>
                <c:pt idx="64">
                  <c:v>6.60304</c:v>
                </c:pt>
                <c:pt idx="65">
                  <c:v>6.51875</c:v>
                </c:pt>
                <c:pt idx="66">
                  <c:v>6.23293</c:v>
                </c:pt>
                <c:pt idx="67">
                  <c:v>6.20604</c:v>
                </c:pt>
                <c:pt idx="68">
                  <c:v>0.660515</c:v>
                </c:pt>
                <c:pt idx="69">
                  <c:v>0.383199</c:v>
                </c:pt>
                <c:pt idx="70">
                  <c:v>0.266004</c:v>
                </c:pt>
                <c:pt idx="71">
                  <c:v>0.265</c:v>
                </c:pt>
                <c:pt idx="72">
                  <c:v>0.813</c:v>
                </c:pt>
                <c:pt idx="73">
                  <c:v>1.32763</c:v>
                </c:pt>
                <c:pt idx="74">
                  <c:v>1.8958</c:v>
                </c:pt>
                <c:pt idx="75">
                  <c:v>2.3958</c:v>
                </c:pt>
                <c:pt idx="76">
                  <c:v>2.66496</c:v>
                </c:pt>
                <c:pt idx="77">
                  <c:v>3.21326</c:v>
                </c:pt>
                <c:pt idx="78">
                  <c:v>3.50571</c:v>
                </c:pt>
                <c:pt idx="79">
                  <c:v>5.08736</c:v>
                </c:pt>
                <c:pt idx="80">
                  <c:v>6.31548</c:v>
                </c:pt>
                <c:pt idx="81">
                  <c:v>6.59161</c:v>
                </c:pt>
                <c:pt idx="82">
                  <c:v>6.60185</c:v>
                </c:pt>
                <c:pt idx="83">
                  <c:v>6.53543</c:v>
                </c:pt>
                <c:pt idx="84">
                  <c:v>6.21502</c:v>
                </c:pt>
                <c:pt idx="85">
                  <c:v>6.20776</c:v>
                </c:pt>
                <c:pt idx="86">
                  <c:v>0.35117</c:v>
                </c:pt>
                <c:pt idx="87">
                  <c:v>0.712021</c:v>
                </c:pt>
                <c:pt idx="88">
                  <c:v>1.115</c:v>
                </c:pt>
                <c:pt idx="89">
                  <c:v>1.66984</c:v>
                </c:pt>
                <c:pt idx="90">
                  <c:v>2.0333</c:v>
                </c:pt>
                <c:pt idx="91">
                  <c:v>2.58382</c:v>
                </c:pt>
                <c:pt idx="92">
                  <c:v>2.8362</c:v>
                </c:pt>
                <c:pt idx="93">
                  <c:v>3.0777</c:v>
                </c:pt>
                <c:pt idx="94">
                  <c:v>3.51355</c:v>
                </c:pt>
                <c:pt idx="95">
                  <c:v>4.4245</c:v>
                </c:pt>
                <c:pt idx="96">
                  <c:v>6.1038</c:v>
                </c:pt>
                <c:pt idx="97">
                  <c:v>6.17458</c:v>
                </c:pt>
                <c:pt idx="98">
                  <c:v>6.85123</c:v>
                </c:pt>
                <c:pt idx="99">
                  <c:v>6.2712</c:v>
                </c:pt>
                <c:pt idx="100">
                  <c:v>6.22866</c:v>
                </c:pt>
                <c:pt idx="101">
                  <c:v>6.22008</c:v>
                </c:pt>
                <c:pt idx="102">
                  <c:v>2.13001</c:v>
                </c:pt>
                <c:pt idx="103">
                  <c:v>2.3095</c:v>
                </c:pt>
                <c:pt idx="104">
                  <c:v>3.04089</c:v>
                </c:pt>
                <c:pt idx="105">
                  <c:v>3.22832</c:v>
                </c:pt>
                <c:pt idx="106">
                  <c:v>3.53466</c:v>
                </c:pt>
                <c:pt idx="107">
                  <c:v>3.87934</c:v>
                </c:pt>
                <c:pt idx="108">
                  <c:v>6.61572</c:v>
                </c:pt>
                <c:pt idx="109">
                  <c:v>6.51041</c:v>
                </c:pt>
                <c:pt idx="110">
                  <c:v>6.51684</c:v>
                </c:pt>
                <c:pt idx="111">
                  <c:v>6.30524</c:v>
                </c:pt>
                <c:pt idx="112">
                  <c:v>6.30239</c:v>
                </c:pt>
                <c:pt idx="113">
                  <c:v>2.14649</c:v>
                </c:pt>
                <c:pt idx="114">
                  <c:v>2.13277</c:v>
                </c:pt>
                <c:pt idx="115">
                  <c:v>4.31301</c:v>
                </c:pt>
                <c:pt idx="116">
                  <c:v>6.54037</c:v>
                </c:pt>
                <c:pt idx="117">
                  <c:v>6.61893</c:v>
                </c:pt>
                <c:pt idx="118">
                  <c:v>2.16492</c:v>
                </c:pt>
                <c:pt idx="119">
                  <c:v>2.18956</c:v>
                </c:pt>
                <c:pt idx="120">
                  <c:v>2.46738</c:v>
                </c:pt>
                <c:pt idx="121">
                  <c:v>2.72295</c:v>
                </c:pt>
                <c:pt idx="122">
                  <c:v>3.11027</c:v>
                </c:pt>
                <c:pt idx="123">
                  <c:v>3.42613</c:v>
                </c:pt>
                <c:pt idx="124">
                  <c:v>9.48213</c:v>
                </c:pt>
                <c:pt idx="125">
                  <c:v>2.42994</c:v>
                </c:pt>
                <c:pt idx="126">
                  <c:v>3.63432</c:v>
                </c:pt>
                <c:pt idx="127">
                  <c:v>4.32577</c:v>
                </c:pt>
                <c:pt idx="128">
                  <c:v>4.82827</c:v>
                </c:pt>
                <c:pt idx="129">
                  <c:v>7.28801</c:v>
                </c:pt>
                <c:pt idx="130">
                  <c:v>2.41201</c:v>
                </c:pt>
                <c:pt idx="131">
                  <c:v>2.52663</c:v>
                </c:pt>
                <c:pt idx="132">
                  <c:v>3.26013</c:v>
                </c:pt>
                <c:pt idx="133">
                  <c:v>4.74188</c:v>
                </c:pt>
                <c:pt idx="134">
                  <c:v>2.2683</c:v>
                </c:pt>
                <c:pt idx="135">
                  <c:v>2.21501</c:v>
                </c:pt>
                <c:pt idx="136">
                  <c:v>1.837</c:v>
                </c:pt>
                <c:pt idx="137">
                  <c:v>1.27996</c:v>
                </c:pt>
                <c:pt idx="138">
                  <c:v>0.641203</c:v>
                </c:pt>
                <c:pt idx="139">
                  <c:v>0.362</c:v>
                </c:pt>
                <c:pt idx="140">
                  <c:v>0.304689</c:v>
                </c:pt>
                <c:pt idx="141">
                  <c:v>0.334</c:v>
                </c:pt>
                <c:pt idx="142">
                  <c:v>0.579784</c:v>
                </c:pt>
                <c:pt idx="143">
                  <c:v>1.4282</c:v>
                </c:pt>
                <c:pt idx="144">
                  <c:v>2.35435</c:v>
                </c:pt>
                <c:pt idx="145">
                  <c:v>2.94013</c:v>
                </c:pt>
                <c:pt idx="146">
                  <c:v>3.52021</c:v>
                </c:pt>
                <c:pt idx="147">
                  <c:v>4.19663</c:v>
                </c:pt>
                <c:pt idx="148">
                  <c:v>5.64483</c:v>
                </c:pt>
                <c:pt idx="149">
                  <c:v>6.7387</c:v>
                </c:pt>
                <c:pt idx="150">
                  <c:v>6.83778</c:v>
                </c:pt>
                <c:pt idx="151">
                  <c:v>6.83835</c:v>
                </c:pt>
                <c:pt idx="152">
                  <c:v>6.89686</c:v>
                </c:pt>
                <c:pt idx="153">
                  <c:v>6.94779</c:v>
                </c:pt>
                <c:pt idx="154">
                  <c:v>6.74754</c:v>
                </c:pt>
                <c:pt idx="155">
                  <c:v>6.68992</c:v>
                </c:pt>
                <c:pt idx="156">
                  <c:v>6.67536</c:v>
                </c:pt>
                <c:pt idx="157">
                  <c:v>6.67937</c:v>
                </c:pt>
                <c:pt idx="158">
                  <c:v>1.38074</c:v>
                </c:pt>
                <c:pt idx="159">
                  <c:v>0.402726</c:v>
                </c:pt>
                <c:pt idx="160">
                  <c:v>0.25532</c:v>
                </c:pt>
                <c:pt idx="161">
                  <c:v>0.233958</c:v>
                </c:pt>
                <c:pt idx="162">
                  <c:v>0.423676</c:v>
                </c:pt>
                <c:pt idx="163">
                  <c:v>1.4718</c:v>
                </c:pt>
                <c:pt idx="164">
                  <c:v>2.65084</c:v>
                </c:pt>
                <c:pt idx="165">
                  <c:v>2.94602</c:v>
                </c:pt>
                <c:pt idx="166">
                  <c:v>3.56451</c:v>
                </c:pt>
                <c:pt idx="167">
                  <c:v>5.01097</c:v>
                </c:pt>
                <c:pt idx="168">
                  <c:v>6.51425</c:v>
                </c:pt>
                <c:pt idx="169">
                  <c:v>6.74874</c:v>
                </c:pt>
                <c:pt idx="170">
                  <c:v>6.81619</c:v>
                </c:pt>
                <c:pt idx="171">
                  <c:v>7.02033</c:v>
                </c:pt>
                <c:pt idx="172">
                  <c:v>6.94311</c:v>
                </c:pt>
                <c:pt idx="173">
                  <c:v>6.51209</c:v>
                </c:pt>
                <c:pt idx="174">
                  <c:v>6.28858</c:v>
                </c:pt>
                <c:pt idx="175">
                  <c:v>6.25549</c:v>
                </c:pt>
                <c:pt idx="176">
                  <c:v>6.25684</c:v>
                </c:pt>
                <c:pt idx="177">
                  <c:v>6.25168</c:v>
                </c:pt>
                <c:pt idx="178">
                  <c:v>0.505357</c:v>
                </c:pt>
                <c:pt idx="179">
                  <c:v>0.420257</c:v>
                </c:pt>
                <c:pt idx="180">
                  <c:v>0.243647</c:v>
                </c:pt>
                <c:pt idx="181">
                  <c:v>0.244307</c:v>
                </c:pt>
                <c:pt idx="182">
                  <c:v>0.494158</c:v>
                </c:pt>
                <c:pt idx="183">
                  <c:v>1.31256</c:v>
                </c:pt>
                <c:pt idx="184">
                  <c:v>1.93837</c:v>
                </c:pt>
                <c:pt idx="185">
                  <c:v>2.45074</c:v>
                </c:pt>
                <c:pt idx="186">
                  <c:v>2.89596</c:v>
                </c:pt>
                <c:pt idx="187">
                  <c:v>3.11871</c:v>
                </c:pt>
                <c:pt idx="188">
                  <c:v>3.14227</c:v>
                </c:pt>
                <c:pt idx="189">
                  <c:v>3.65063</c:v>
                </c:pt>
                <c:pt idx="190">
                  <c:v>4.4236</c:v>
                </c:pt>
                <c:pt idx="191">
                  <c:v>6.19476</c:v>
                </c:pt>
                <c:pt idx="192">
                  <c:v>6.54922</c:v>
                </c:pt>
                <c:pt idx="193">
                  <c:v>6.69588</c:v>
                </c:pt>
                <c:pt idx="194">
                  <c:v>6.8656</c:v>
                </c:pt>
                <c:pt idx="195">
                  <c:v>6.79396</c:v>
                </c:pt>
                <c:pt idx="196">
                  <c:v>6.36286</c:v>
                </c:pt>
                <c:pt idx="197">
                  <c:v>6.28402</c:v>
                </c:pt>
                <c:pt idx="198">
                  <c:v>6.28747</c:v>
                </c:pt>
                <c:pt idx="199">
                  <c:v>2.83994</c:v>
                </c:pt>
                <c:pt idx="200">
                  <c:v>2.83994</c:v>
                </c:pt>
                <c:pt idx="201">
                  <c:v>4.0466</c:v>
                </c:pt>
                <c:pt idx="202">
                  <c:v>4.09439</c:v>
                </c:pt>
                <c:pt idx="203">
                  <c:v>4.10529</c:v>
                </c:pt>
                <c:pt idx="204">
                  <c:v>1.97571</c:v>
                </c:pt>
                <c:pt idx="205">
                  <c:v>2.62202</c:v>
                </c:pt>
                <c:pt idx="206">
                  <c:v>3.54012</c:v>
                </c:pt>
                <c:pt idx="207">
                  <c:v>4.21421</c:v>
                </c:pt>
                <c:pt idx="208">
                  <c:v>4.67848</c:v>
                </c:pt>
                <c:pt idx="209">
                  <c:v>6.0169</c:v>
                </c:pt>
                <c:pt idx="210">
                  <c:v>6.18144</c:v>
                </c:pt>
                <c:pt idx="211">
                  <c:v>6.1871</c:v>
                </c:pt>
                <c:pt idx="212">
                  <c:v>2.79437</c:v>
                </c:pt>
                <c:pt idx="213">
                  <c:v>3.60963</c:v>
                </c:pt>
                <c:pt idx="214">
                  <c:v>5.16298</c:v>
                </c:pt>
                <c:pt idx="215">
                  <c:v>5.65472</c:v>
                </c:pt>
                <c:pt idx="216">
                  <c:v>1.91997</c:v>
                </c:pt>
                <c:pt idx="217">
                  <c:v>1.86259</c:v>
                </c:pt>
                <c:pt idx="218">
                  <c:v>4.94723</c:v>
                </c:pt>
                <c:pt idx="219">
                  <c:v>6.28915</c:v>
                </c:pt>
                <c:pt idx="220">
                  <c:v>6.30191</c:v>
                </c:pt>
                <c:pt idx="221">
                  <c:v>0.675008</c:v>
                </c:pt>
                <c:pt idx="222">
                  <c:v>0.377975</c:v>
                </c:pt>
                <c:pt idx="223">
                  <c:v>0.266589</c:v>
                </c:pt>
                <c:pt idx="224">
                  <c:v>0.259344</c:v>
                </c:pt>
                <c:pt idx="225">
                  <c:v>0.634793</c:v>
                </c:pt>
                <c:pt idx="226">
                  <c:v>1.09424</c:v>
                </c:pt>
                <c:pt idx="227">
                  <c:v>1.83378</c:v>
                </c:pt>
                <c:pt idx="228">
                  <c:v>2.33069</c:v>
                </c:pt>
                <c:pt idx="229">
                  <c:v>2.78102</c:v>
                </c:pt>
                <c:pt idx="230">
                  <c:v>3.61778</c:v>
                </c:pt>
                <c:pt idx="231">
                  <c:v>3.79797</c:v>
                </c:pt>
                <c:pt idx="232">
                  <c:v>3.84597</c:v>
                </c:pt>
                <c:pt idx="233">
                  <c:v>6.78192</c:v>
                </c:pt>
                <c:pt idx="234">
                  <c:v>6.83285</c:v>
                </c:pt>
                <c:pt idx="235">
                  <c:v>6.43579</c:v>
                </c:pt>
                <c:pt idx="236">
                  <c:v>6.4428</c:v>
                </c:pt>
                <c:pt idx="237">
                  <c:v>6.44491</c:v>
                </c:pt>
                <c:pt idx="238">
                  <c:v>0.477934</c:v>
                </c:pt>
                <c:pt idx="239">
                  <c:v>0.445</c:v>
                </c:pt>
                <c:pt idx="240">
                  <c:v>0.323378</c:v>
                </c:pt>
                <c:pt idx="241">
                  <c:v>0.32</c:v>
                </c:pt>
                <c:pt idx="242">
                  <c:v>0.714</c:v>
                </c:pt>
                <c:pt idx="243">
                  <c:v>1.02796</c:v>
                </c:pt>
                <c:pt idx="244">
                  <c:v>1.34422</c:v>
                </c:pt>
                <c:pt idx="245">
                  <c:v>1.54752</c:v>
                </c:pt>
                <c:pt idx="246">
                  <c:v>2.07732</c:v>
                </c:pt>
                <c:pt idx="247">
                  <c:v>2.40616</c:v>
                </c:pt>
                <c:pt idx="248">
                  <c:v>2.30929</c:v>
                </c:pt>
                <c:pt idx="249">
                  <c:v>2.69144</c:v>
                </c:pt>
                <c:pt idx="250">
                  <c:v>3.37541</c:v>
                </c:pt>
                <c:pt idx="251">
                  <c:v>4.67873</c:v>
                </c:pt>
                <c:pt idx="252">
                  <c:v>5.75424</c:v>
                </c:pt>
                <c:pt idx="253">
                  <c:v>6.03472</c:v>
                </c:pt>
                <c:pt idx="254">
                  <c:v>6.43277</c:v>
                </c:pt>
                <c:pt idx="255">
                  <c:v>6.44461</c:v>
                </c:pt>
                <c:pt idx="256">
                  <c:v>0.258</c:v>
                </c:pt>
                <c:pt idx="257">
                  <c:v>0.280544</c:v>
                </c:pt>
                <c:pt idx="258">
                  <c:v>0.711888</c:v>
                </c:pt>
                <c:pt idx="259">
                  <c:v>1.08504</c:v>
                </c:pt>
                <c:pt idx="260">
                  <c:v>2.0028</c:v>
                </c:pt>
                <c:pt idx="261">
                  <c:v>2.34481</c:v>
                </c:pt>
                <c:pt idx="262">
                  <c:v>2.95897</c:v>
                </c:pt>
                <c:pt idx="263">
                  <c:v>3.13039</c:v>
                </c:pt>
                <c:pt idx="264">
                  <c:v>3.28577</c:v>
                </c:pt>
                <c:pt idx="265">
                  <c:v>3.64274</c:v>
                </c:pt>
                <c:pt idx="266">
                  <c:v>4.32929</c:v>
                </c:pt>
                <c:pt idx="267">
                  <c:v>6.60451</c:v>
                </c:pt>
                <c:pt idx="268">
                  <c:v>6.20601</c:v>
                </c:pt>
                <c:pt idx="269">
                  <c:v>6.53833</c:v>
                </c:pt>
                <c:pt idx="270">
                  <c:v>2.06554</c:v>
                </c:pt>
                <c:pt idx="271">
                  <c:v>2.41074</c:v>
                </c:pt>
                <c:pt idx="272">
                  <c:v>3.24129</c:v>
                </c:pt>
                <c:pt idx="273">
                  <c:v>3.20719</c:v>
                </c:pt>
                <c:pt idx="274">
                  <c:v>4.42434</c:v>
                </c:pt>
                <c:pt idx="275">
                  <c:v>6.6719</c:v>
                </c:pt>
                <c:pt idx="276">
                  <c:v>6.98919</c:v>
                </c:pt>
                <c:pt idx="277">
                  <c:v>7.06015</c:v>
                </c:pt>
                <c:pt idx="278">
                  <c:v>1.95303</c:v>
                </c:pt>
                <c:pt idx="279">
                  <c:v>2.44811</c:v>
                </c:pt>
                <c:pt idx="280">
                  <c:v>2.71382</c:v>
                </c:pt>
                <c:pt idx="281">
                  <c:v>3.26059</c:v>
                </c:pt>
                <c:pt idx="282">
                  <c:v>7.4968</c:v>
                </c:pt>
                <c:pt idx="283">
                  <c:v>2.9772</c:v>
                </c:pt>
                <c:pt idx="284">
                  <c:v>5.20746</c:v>
                </c:pt>
                <c:pt idx="285">
                  <c:v>7.19749</c:v>
                </c:pt>
                <c:pt idx="286">
                  <c:v>1.2842</c:v>
                </c:pt>
                <c:pt idx="287">
                  <c:v>0.641004</c:v>
                </c:pt>
                <c:pt idx="288">
                  <c:v>0.348</c:v>
                </c:pt>
                <c:pt idx="289">
                  <c:v>0.25</c:v>
                </c:pt>
                <c:pt idx="290">
                  <c:v>0.272021</c:v>
                </c:pt>
                <c:pt idx="291">
                  <c:v>0.866515</c:v>
                </c:pt>
                <c:pt idx="292">
                  <c:v>1.35678</c:v>
                </c:pt>
                <c:pt idx="293">
                  <c:v>2.2073</c:v>
                </c:pt>
                <c:pt idx="294">
                  <c:v>2.54542</c:v>
                </c:pt>
                <c:pt idx="295">
                  <c:v>3.15041</c:v>
                </c:pt>
                <c:pt idx="296">
                  <c:v>3.46842</c:v>
                </c:pt>
                <c:pt idx="297">
                  <c:v>3.81924</c:v>
                </c:pt>
                <c:pt idx="298">
                  <c:v>4.34551</c:v>
                </c:pt>
                <c:pt idx="299">
                  <c:v>5.53239</c:v>
                </c:pt>
                <c:pt idx="300">
                  <c:v>4.80976</c:v>
                </c:pt>
                <c:pt idx="301">
                  <c:v>5.57013</c:v>
                </c:pt>
                <c:pt idx="302">
                  <c:v>6.25199</c:v>
                </c:pt>
                <c:pt idx="303">
                  <c:v>6.72694</c:v>
                </c:pt>
                <c:pt idx="304">
                  <c:v>6.79234</c:v>
                </c:pt>
                <c:pt idx="305">
                  <c:v>1.24262</c:v>
                </c:pt>
                <c:pt idx="306">
                  <c:v>0.633319</c:v>
                </c:pt>
                <c:pt idx="307">
                  <c:v>0.378</c:v>
                </c:pt>
                <c:pt idx="308">
                  <c:v>0.256444</c:v>
                </c:pt>
                <c:pt idx="309">
                  <c:v>0.271</c:v>
                </c:pt>
                <c:pt idx="310">
                  <c:v>0.626</c:v>
                </c:pt>
                <c:pt idx="311">
                  <c:v>1.12173</c:v>
                </c:pt>
                <c:pt idx="312">
                  <c:v>1.80658</c:v>
                </c:pt>
                <c:pt idx="313">
                  <c:v>2.34058</c:v>
                </c:pt>
                <c:pt idx="314">
                  <c:v>2.74598</c:v>
                </c:pt>
                <c:pt idx="315">
                  <c:v>2.79644</c:v>
                </c:pt>
                <c:pt idx="316">
                  <c:v>2.85088</c:v>
                </c:pt>
                <c:pt idx="317">
                  <c:v>3.5502</c:v>
                </c:pt>
                <c:pt idx="318">
                  <c:v>4.19458</c:v>
                </c:pt>
                <c:pt idx="319">
                  <c:v>4.83753</c:v>
                </c:pt>
                <c:pt idx="320">
                  <c:v>5.61334</c:v>
                </c:pt>
                <c:pt idx="321">
                  <c:v>6.32199</c:v>
                </c:pt>
                <c:pt idx="322">
                  <c:v>6.54461</c:v>
                </c:pt>
                <c:pt idx="323">
                  <c:v>6.51975</c:v>
                </c:pt>
                <c:pt idx="324">
                  <c:v>4.25377</c:v>
                </c:pt>
                <c:pt idx="325">
                  <c:v>5.26607</c:v>
                </c:pt>
                <c:pt idx="326">
                  <c:v>5.62324</c:v>
                </c:pt>
                <c:pt idx="327">
                  <c:v>6.51299</c:v>
                </c:pt>
                <c:pt idx="328">
                  <c:v>6.83704</c:v>
                </c:pt>
                <c:pt idx="329">
                  <c:v>6.90268</c:v>
                </c:pt>
              </c:numCache>
            </c:numRef>
          </c:xVal>
          <c:yVal>
            <c:numRef>
              <c:f>Fit_1!$K$17:$K$585</c:f>
              <c:numCache>
                <c:formatCode>General</c:formatCode>
                <c:ptCount val="569"/>
                <c:pt idx="0">
                  <c:v>-0.0132985</c:v>
                </c:pt>
                <c:pt idx="1">
                  <c:v>0.0212154</c:v>
                </c:pt>
                <c:pt idx="2">
                  <c:v>0.00388813</c:v>
                </c:pt>
                <c:pt idx="3">
                  <c:v>0.0251286</c:v>
                </c:pt>
                <c:pt idx="4">
                  <c:v>0.0122738</c:v>
                </c:pt>
                <c:pt idx="5">
                  <c:v>0.0340872</c:v>
                </c:pt>
                <c:pt idx="6">
                  <c:v>0.0178173</c:v>
                </c:pt>
                <c:pt idx="7">
                  <c:v>0.0304067</c:v>
                </c:pt>
                <c:pt idx="8">
                  <c:v>-0.00918245</c:v>
                </c:pt>
                <c:pt idx="9">
                  <c:v>0.0301493</c:v>
                </c:pt>
                <c:pt idx="10">
                  <c:v>0.0213984</c:v>
                </c:pt>
                <c:pt idx="11">
                  <c:v>-0.0191493</c:v>
                </c:pt>
                <c:pt idx="12">
                  <c:v>0.0114522</c:v>
                </c:pt>
                <c:pt idx="13">
                  <c:v>0.0307755</c:v>
                </c:pt>
                <c:pt idx="14">
                  <c:v>0.0285187</c:v>
                </c:pt>
                <c:pt idx="15">
                  <c:v>0.00436521</c:v>
                </c:pt>
                <c:pt idx="16">
                  <c:v>-0.0155437</c:v>
                </c:pt>
                <c:pt idx="17">
                  <c:v>0.0168839</c:v>
                </c:pt>
                <c:pt idx="18">
                  <c:v>0.00545239</c:v>
                </c:pt>
                <c:pt idx="19">
                  <c:v>-0.0118048</c:v>
                </c:pt>
                <c:pt idx="20">
                  <c:v>0.0240829</c:v>
                </c:pt>
                <c:pt idx="21">
                  <c:v>0.0160041</c:v>
                </c:pt>
                <c:pt idx="22">
                  <c:v>0.00473022</c:v>
                </c:pt>
                <c:pt idx="23">
                  <c:v>-0.00401652</c:v>
                </c:pt>
                <c:pt idx="24">
                  <c:v>0.0212613</c:v>
                </c:pt>
                <c:pt idx="25">
                  <c:v>0.0373116</c:v>
                </c:pt>
                <c:pt idx="26">
                  <c:v>0.00708723</c:v>
                </c:pt>
                <c:pt idx="27">
                  <c:v>-0.0095396</c:v>
                </c:pt>
                <c:pt idx="28">
                  <c:v>-0.00148106</c:v>
                </c:pt>
                <c:pt idx="29">
                  <c:v>0.00165987</c:v>
                </c:pt>
                <c:pt idx="30">
                  <c:v>-0.0440497</c:v>
                </c:pt>
                <c:pt idx="31">
                  <c:v>0.0104191</c:v>
                </c:pt>
                <c:pt idx="32">
                  <c:v>-0.0328422</c:v>
                </c:pt>
                <c:pt idx="33">
                  <c:v>0.00572205</c:v>
                </c:pt>
                <c:pt idx="34">
                  <c:v>0.0198302</c:v>
                </c:pt>
                <c:pt idx="35">
                  <c:v>0.0200291</c:v>
                </c:pt>
                <c:pt idx="36">
                  <c:v>0.024394</c:v>
                </c:pt>
                <c:pt idx="37">
                  <c:v>-0.00913715</c:v>
                </c:pt>
                <c:pt idx="38">
                  <c:v>0.00695848</c:v>
                </c:pt>
                <c:pt idx="39">
                  <c:v>0.0138133</c:v>
                </c:pt>
                <c:pt idx="40">
                  <c:v>0.0119129</c:v>
                </c:pt>
                <c:pt idx="41">
                  <c:v>0.0128756</c:v>
                </c:pt>
                <c:pt idx="42">
                  <c:v>0.0200456</c:v>
                </c:pt>
                <c:pt idx="43">
                  <c:v>-0.00179672</c:v>
                </c:pt>
                <c:pt idx="44">
                  <c:v>-0.000265598</c:v>
                </c:pt>
                <c:pt idx="45">
                  <c:v>-0.00152254</c:v>
                </c:pt>
                <c:pt idx="46">
                  <c:v>-0.0197387</c:v>
                </c:pt>
                <c:pt idx="47">
                  <c:v>0.0121536</c:v>
                </c:pt>
                <c:pt idx="48">
                  <c:v>-0.0226307</c:v>
                </c:pt>
                <c:pt idx="49">
                  <c:v>-0.00833178</c:v>
                </c:pt>
                <c:pt idx="50">
                  <c:v>-0.00638962</c:v>
                </c:pt>
                <c:pt idx="51">
                  <c:v>-0.0354274</c:v>
                </c:pt>
                <c:pt idx="52">
                  <c:v>0.00550622</c:v>
                </c:pt>
                <c:pt idx="53">
                  <c:v>0.00824481</c:v>
                </c:pt>
                <c:pt idx="54">
                  <c:v>-0.00363904</c:v>
                </c:pt>
                <c:pt idx="55">
                  <c:v>-0.0209999</c:v>
                </c:pt>
                <c:pt idx="56">
                  <c:v>-0.0228424</c:v>
                </c:pt>
                <c:pt idx="57">
                  <c:v>-0.00881743</c:v>
                </c:pt>
                <c:pt idx="58">
                  <c:v>0.00842738</c:v>
                </c:pt>
                <c:pt idx="59">
                  <c:v>0.0378382</c:v>
                </c:pt>
                <c:pt idx="60">
                  <c:v>0.00537348</c:v>
                </c:pt>
                <c:pt idx="61">
                  <c:v>-0.0144234</c:v>
                </c:pt>
                <c:pt idx="62">
                  <c:v>0.00505829</c:v>
                </c:pt>
                <c:pt idx="63">
                  <c:v>0.0334525</c:v>
                </c:pt>
                <c:pt idx="64">
                  <c:v>0.0190372</c:v>
                </c:pt>
                <c:pt idx="65">
                  <c:v>0.0147467</c:v>
                </c:pt>
                <c:pt idx="66">
                  <c:v>0.0219254</c:v>
                </c:pt>
                <c:pt idx="67">
                  <c:v>0.00804138</c:v>
                </c:pt>
                <c:pt idx="68">
                  <c:v>0.0215145</c:v>
                </c:pt>
                <c:pt idx="69">
                  <c:v>0.00419915</c:v>
                </c:pt>
                <c:pt idx="70">
                  <c:v>-0.00199586</c:v>
                </c:pt>
                <c:pt idx="71">
                  <c:v>0.00299999</c:v>
                </c:pt>
                <c:pt idx="72">
                  <c:v>-0.00199997</c:v>
                </c:pt>
                <c:pt idx="73">
                  <c:v>-0.0143734</c:v>
                </c:pt>
                <c:pt idx="74">
                  <c:v>-0.0131992</c:v>
                </c:pt>
                <c:pt idx="75">
                  <c:v>0.00380087</c:v>
                </c:pt>
                <c:pt idx="76">
                  <c:v>-0.00503755</c:v>
                </c:pt>
                <c:pt idx="77">
                  <c:v>-0.0377386</c:v>
                </c:pt>
                <c:pt idx="78">
                  <c:v>-0.0422864</c:v>
                </c:pt>
                <c:pt idx="79">
                  <c:v>-0.0306392</c:v>
                </c:pt>
                <c:pt idx="80">
                  <c:v>-0.0115228</c:v>
                </c:pt>
                <c:pt idx="81">
                  <c:v>0.00961018</c:v>
                </c:pt>
                <c:pt idx="82">
                  <c:v>0.00285482</c:v>
                </c:pt>
                <c:pt idx="83">
                  <c:v>0.0404315</c:v>
                </c:pt>
                <c:pt idx="84">
                  <c:v>0.00201702</c:v>
                </c:pt>
                <c:pt idx="85">
                  <c:v>0.00275517</c:v>
                </c:pt>
                <c:pt idx="86">
                  <c:v>0.00417012</c:v>
                </c:pt>
                <c:pt idx="87">
                  <c:v>0.00402075</c:v>
                </c:pt>
                <c:pt idx="88">
                  <c:v>0.00900006</c:v>
                </c:pt>
                <c:pt idx="89">
                  <c:v>0.00184238</c:v>
                </c:pt>
                <c:pt idx="90">
                  <c:v>0.0153031</c:v>
                </c:pt>
                <c:pt idx="91">
                  <c:v>0.00481749</c:v>
                </c:pt>
                <c:pt idx="92">
                  <c:v>0.0282032</c:v>
                </c:pt>
                <c:pt idx="93">
                  <c:v>0.0367014</c:v>
                </c:pt>
                <c:pt idx="94">
                  <c:v>0.00854754</c:v>
                </c:pt>
                <c:pt idx="95">
                  <c:v>-0.000498295</c:v>
                </c:pt>
                <c:pt idx="96">
                  <c:v>0.0438008</c:v>
                </c:pt>
                <c:pt idx="97">
                  <c:v>-0.00141907</c:v>
                </c:pt>
                <c:pt idx="98">
                  <c:v>-0.000767708</c:v>
                </c:pt>
                <c:pt idx="99">
                  <c:v>0.00320339</c:v>
                </c:pt>
                <c:pt idx="100">
                  <c:v>0.00966406</c:v>
                </c:pt>
                <c:pt idx="101">
                  <c:v>0.00208235</c:v>
                </c:pt>
                <c:pt idx="102">
                  <c:v>0.0350125</c:v>
                </c:pt>
                <c:pt idx="103">
                  <c:v>-0.00550222</c:v>
                </c:pt>
                <c:pt idx="104">
                  <c:v>0.015888</c:v>
                </c:pt>
                <c:pt idx="105">
                  <c:v>0.00131941</c:v>
                </c:pt>
                <c:pt idx="106">
                  <c:v>-0.0233445</c:v>
                </c:pt>
                <c:pt idx="107">
                  <c:v>0.00633621</c:v>
                </c:pt>
                <c:pt idx="108">
                  <c:v>0.019722</c:v>
                </c:pt>
                <c:pt idx="109">
                  <c:v>-0.00159359</c:v>
                </c:pt>
                <c:pt idx="110">
                  <c:v>0.0288424</c:v>
                </c:pt>
                <c:pt idx="111">
                  <c:v>0.00223637</c:v>
                </c:pt>
                <c:pt idx="112">
                  <c:v>0.0143857</c:v>
                </c:pt>
                <c:pt idx="113">
                  <c:v>0.0304937</c:v>
                </c:pt>
                <c:pt idx="114">
                  <c:v>0.0317717</c:v>
                </c:pt>
                <c:pt idx="115">
                  <c:v>-0.00699186</c:v>
                </c:pt>
                <c:pt idx="116">
                  <c:v>-0.0296268</c:v>
                </c:pt>
                <c:pt idx="117">
                  <c:v>0.00693369</c:v>
                </c:pt>
                <c:pt idx="118">
                  <c:v>0.019917</c:v>
                </c:pt>
                <c:pt idx="119">
                  <c:v>0.00656009</c:v>
                </c:pt>
                <c:pt idx="120">
                  <c:v>0.00837755</c:v>
                </c:pt>
                <c:pt idx="121">
                  <c:v>0.00895023</c:v>
                </c:pt>
                <c:pt idx="122">
                  <c:v>0.00526977</c:v>
                </c:pt>
                <c:pt idx="123">
                  <c:v>-0.000867367</c:v>
                </c:pt>
                <c:pt idx="124">
                  <c:v>0.0141325</c:v>
                </c:pt>
                <c:pt idx="125">
                  <c:v>0.0429418</c:v>
                </c:pt>
                <c:pt idx="126">
                  <c:v>-0.00467634</c:v>
                </c:pt>
                <c:pt idx="127">
                  <c:v>-0.0252323</c:v>
                </c:pt>
                <c:pt idx="128">
                  <c:v>-0.0317302</c:v>
                </c:pt>
                <c:pt idx="129">
                  <c:v>0.0100093</c:v>
                </c:pt>
                <c:pt idx="130">
                  <c:v>0.00101233</c:v>
                </c:pt>
                <c:pt idx="131">
                  <c:v>-0.00736904</c:v>
                </c:pt>
                <c:pt idx="132">
                  <c:v>-0.00686717</c:v>
                </c:pt>
                <c:pt idx="133">
                  <c:v>0.0328755</c:v>
                </c:pt>
                <c:pt idx="134">
                  <c:v>-0.025697</c:v>
                </c:pt>
                <c:pt idx="135">
                  <c:v>-0.0419917</c:v>
                </c:pt>
                <c:pt idx="136">
                  <c:v>-0.021</c:v>
                </c:pt>
                <c:pt idx="137">
                  <c:v>-0.00904155</c:v>
                </c:pt>
                <c:pt idx="138">
                  <c:v>0.0112033</c:v>
                </c:pt>
                <c:pt idx="139">
                  <c:v>0.015</c:v>
                </c:pt>
                <c:pt idx="140">
                  <c:v>0.00368881</c:v>
                </c:pt>
                <c:pt idx="141">
                  <c:v>0.00599998</c:v>
                </c:pt>
                <c:pt idx="142">
                  <c:v>0.00278419</c:v>
                </c:pt>
                <c:pt idx="143">
                  <c:v>-0.0118009</c:v>
                </c:pt>
                <c:pt idx="144">
                  <c:v>-0.00365162</c:v>
                </c:pt>
                <c:pt idx="145">
                  <c:v>-0.00386715</c:v>
                </c:pt>
                <c:pt idx="146">
                  <c:v>-0.00078845</c:v>
                </c:pt>
                <c:pt idx="147">
                  <c:v>-0.00737333</c:v>
                </c:pt>
                <c:pt idx="148">
                  <c:v>-0.039166</c:v>
                </c:pt>
                <c:pt idx="149">
                  <c:v>-0.00430298</c:v>
                </c:pt>
                <c:pt idx="150">
                  <c:v>0.03578</c:v>
                </c:pt>
                <c:pt idx="151">
                  <c:v>0.0143528</c:v>
                </c:pt>
                <c:pt idx="152">
                  <c:v>0.0288587</c:v>
                </c:pt>
                <c:pt idx="153">
                  <c:v>0.00379276</c:v>
                </c:pt>
                <c:pt idx="154">
                  <c:v>-0.0114603</c:v>
                </c:pt>
                <c:pt idx="155">
                  <c:v>-0.00607872</c:v>
                </c:pt>
                <c:pt idx="156">
                  <c:v>-0.00163507</c:v>
                </c:pt>
                <c:pt idx="157">
                  <c:v>0.00936937</c:v>
                </c:pt>
                <c:pt idx="158">
                  <c:v>0.0027386</c:v>
                </c:pt>
                <c:pt idx="159">
                  <c:v>0.00672615</c:v>
                </c:pt>
                <c:pt idx="160">
                  <c:v>0.0093195</c:v>
                </c:pt>
                <c:pt idx="161">
                  <c:v>0.00395849</c:v>
                </c:pt>
                <c:pt idx="162">
                  <c:v>0.00167635</c:v>
                </c:pt>
                <c:pt idx="163">
                  <c:v>-0.0252033</c:v>
                </c:pt>
                <c:pt idx="164">
                  <c:v>-0.0341575</c:v>
                </c:pt>
                <c:pt idx="165">
                  <c:v>-0.0459793</c:v>
                </c:pt>
                <c:pt idx="166">
                  <c:v>0.0205104</c:v>
                </c:pt>
                <c:pt idx="167">
                  <c:v>-0.0230289</c:v>
                </c:pt>
                <c:pt idx="168">
                  <c:v>0.0432487</c:v>
                </c:pt>
                <c:pt idx="169">
                  <c:v>0.00873899</c:v>
                </c:pt>
                <c:pt idx="170">
                  <c:v>-0.033813</c:v>
                </c:pt>
                <c:pt idx="171">
                  <c:v>0.0233274</c:v>
                </c:pt>
                <c:pt idx="172">
                  <c:v>-0.0138879</c:v>
                </c:pt>
                <c:pt idx="173">
                  <c:v>0.0320911</c:v>
                </c:pt>
                <c:pt idx="174">
                  <c:v>-0.0124235</c:v>
                </c:pt>
                <c:pt idx="175">
                  <c:v>-0.00351429</c:v>
                </c:pt>
                <c:pt idx="176">
                  <c:v>0.00483847</c:v>
                </c:pt>
                <c:pt idx="177">
                  <c:v>-0.00131941</c:v>
                </c:pt>
                <c:pt idx="178">
                  <c:v>0.0363568</c:v>
                </c:pt>
                <c:pt idx="179">
                  <c:v>0.00825724</c:v>
                </c:pt>
                <c:pt idx="180">
                  <c:v>0.00964731</c:v>
                </c:pt>
                <c:pt idx="181">
                  <c:v>0.00230706</c:v>
                </c:pt>
                <c:pt idx="182">
                  <c:v>0.000157684</c:v>
                </c:pt>
                <c:pt idx="183">
                  <c:v>0.00156426</c:v>
                </c:pt>
                <c:pt idx="184">
                  <c:v>0.00237346</c:v>
                </c:pt>
                <c:pt idx="185">
                  <c:v>0.0397384</c:v>
                </c:pt>
                <c:pt idx="186">
                  <c:v>0.00695848</c:v>
                </c:pt>
                <c:pt idx="187">
                  <c:v>0.0077095</c:v>
                </c:pt>
                <c:pt idx="188">
                  <c:v>0.00826955</c:v>
                </c:pt>
                <c:pt idx="189">
                  <c:v>0.0396307</c:v>
                </c:pt>
                <c:pt idx="190">
                  <c:v>-0.00439835</c:v>
                </c:pt>
                <c:pt idx="191">
                  <c:v>0.0357637</c:v>
                </c:pt>
                <c:pt idx="192">
                  <c:v>0.0122156</c:v>
                </c:pt>
                <c:pt idx="193">
                  <c:v>0.0188837</c:v>
                </c:pt>
                <c:pt idx="194">
                  <c:v>0.026597</c:v>
                </c:pt>
                <c:pt idx="195">
                  <c:v>0.0229588</c:v>
                </c:pt>
                <c:pt idx="196">
                  <c:v>0.00885868</c:v>
                </c:pt>
                <c:pt idx="197">
                  <c:v>0.0140166</c:v>
                </c:pt>
                <c:pt idx="198">
                  <c:v>0.0184708</c:v>
                </c:pt>
                <c:pt idx="199">
                  <c:v>-0.0120561</c:v>
                </c:pt>
                <c:pt idx="200">
                  <c:v>-5.60284E-005</c:v>
                </c:pt>
                <c:pt idx="201">
                  <c:v>0.043602</c:v>
                </c:pt>
                <c:pt idx="202">
                  <c:v>0.0133858</c:v>
                </c:pt>
                <c:pt idx="203">
                  <c:v>0.0192862</c:v>
                </c:pt>
                <c:pt idx="204">
                  <c:v>0.0297054</c:v>
                </c:pt>
                <c:pt idx="205">
                  <c:v>-0.00498343</c:v>
                </c:pt>
                <c:pt idx="206">
                  <c:v>0.0381243</c:v>
                </c:pt>
                <c:pt idx="207">
                  <c:v>0.0252075</c:v>
                </c:pt>
                <c:pt idx="208">
                  <c:v>-0.0125189</c:v>
                </c:pt>
                <c:pt idx="209">
                  <c:v>-0.00309563</c:v>
                </c:pt>
                <c:pt idx="210">
                  <c:v>0.00744438</c:v>
                </c:pt>
                <c:pt idx="211">
                  <c:v>0.00209951</c:v>
                </c:pt>
                <c:pt idx="212">
                  <c:v>0.0223691</c:v>
                </c:pt>
                <c:pt idx="213">
                  <c:v>-0.0323734</c:v>
                </c:pt>
                <c:pt idx="214">
                  <c:v>0.0159793</c:v>
                </c:pt>
                <c:pt idx="215">
                  <c:v>0.0037179</c:v>
                </c:pt>
                <c:pt idx="216">
                  <c:v>0.0279663</c:v>
                </c:pt>
                <c:pt idx="217">
                  <c:v>0.017585</c:v>
                </c:pt>
                <c:pt idx="218">
                  <c:v>0.0202279</c:v>
                </c:pt>
                <c:pt idx="219">
                  <c:v>0.00414944</c:v>
                </c:pt>
                <c:pt idx="220">
                  <c:v>0.0129085</c:v>
                </c:pt>
                <c:pt idx="221">
                  <c:v>0.00200832</c:v>
                </c:pt>
                <c:pt idx="222">
                  <c:v>0.0229751</c:v>
                </c:pt>
                <c:pt idx="223">
                  <c:v>0.0155892</c:v>
                </c:pt>
                <c:pt idx="224">
                  <c:v>0.00734439</c:v>
                </c:pt>
                <c:pt idx="225">
                  <c:v>0.0057925</c:v>
                </c:pt>
                <c:pt idx="226">
                  <c:v>-0.00176346</c:v>
                </c:pt>
                <c:pt idx="227">
                  <c:v>0.0057801</c:v>
                </c:pt>
                <c:pt idx="228">
                  <c:v>0.021693</c:v>
                </c:pt>
                <c:pt idx="229">
                  <c:v>-0.00697517</c:v>
                </c:pt>
                <c:pt idx="230">
                  <c:v>-0.0312157</c:v>
                </c:pt>
                <c:pt idx="231">
                  <c:v>0.050967</c:v>
                </c:pt>
                <c:pt idx="232">
                  <c:v>-0.0390332</c:v>
                </c:pt>
                <c:pt idx="233">
                  <c:v>0.00191689</c:v>
                </c:pt>
                <c:pt idx="234">
                  <c:v>-0.000145435</c:v>
                </c:pt>
                <c:pt idx="235">
                  <c:v>-0.0142074</c:v>
                </c:pt>
                <c:pt idx="236">
                  <c:v>-0.00120306</c:v>
                </c:pt>
                <c:pt idx="237">
                  <c:v>-0.00509119</c:v>
                </c:pt>
                <c:pt idx="238">
                  <c:v>0.0339336</c:v>
                </c:pt>
                <c:pt idx="239">
                  <c:v>0.015</c:v>
                </c:pt>
                <c:pt idx="240">
                  <c:v>0.0153776</c:v>
                </c:pt>
                <c:pt idx="241">
                  <c:v>0.011</c:v>
                </c:pt>
                <c:pt idx="242">
                  <c:v>0.009</c:v>
                </c:pt>
                <c:pt idx="243">
                  <c:v>0.00896263</c:v>
                </c:pt>
                <c:pt idx="244">
                  <c:v>0.000224113</c:v>
                </c:pt>
                <c:pt idx="245">
                  <c:v>-0.00148141</c:v>
                </c:pt>
                <c:pt idx="246">
                  <c:v>-0.000680685</c:v>
                </c:pt>
                <c:pt idx="247">
                  <c:v>-0.0198383</c:v>
                </c:pt>
                <c:pt idx="248">
                  <c:v>-0.00770521</c:v>
                </c:pt>
                <c:pt idx="249">
                  <c:v>-0.0245602</c:v>
                </c:pt>
                <c:pt idx="250">
                  <c:v>-0.00458527</c:v>
                </c:pt>
                <c:pt idx="251">
                  <c:v>0.0127344</c:v>
                </c:pt>
                <c:pt idx="252">
                  <c:v>-0.0197554</c:v>
                </c:pt>
                <c:pt idx="253">
                  <c:v>0.012722</c:v>
                </c:pt>
                <c:pt idx="254">
                  <c:v>-0.0222321</c:v>
                </c:pt>
                <c:pt idx="255">
                  <c:v>-0.00538588</c:v>
                </c:pt>
                <c:pt idx="256">
                  <c:v>0.022</c:v>
                </c:pt>
                <c:pt idx="257">
                  <c:v>0.0135436</c:v>
                </c:pt>
                <c:pt idx="258">
                  <c:v>0.00288796</c:v>
                </c:pt>
                <c:pt idx="259">
                  <c:v>0.00204158</c:v>
                </c:pt>
                <c:pt idx="260">
                  <c:v>-0.00219512</c:v>
                </c:pt>
                <c:pt idx="261">
                  <c:v>0.0118134</c:v>
                </c:pt>
                <c:pt idx="262">
                  <c:v>-0.014029</c:v>
                </c:pt>
                <c:pt idx="263">
                  <c:v>-0.0196059</c:v>
                </c:pt>
                <c:pt idx="264">
                  <c:v>-0.0122323</c:v>
                </c:pt>
                <c:pt idx="265">
                  <c:v>0.0317385</c:v>
                </c:pt>
                <c:pt idx="266">
                  <c:v>0.0302906</c:v>
                </c:pt>
                <c:pt idx="267">
                  <c:v>-0.00348949</c:v>
                </c:pt>
                <c:pt idx="268">
                  <c:v>-0.0309916</c:v>
                </c:pt>
                <c:pt idx="269">
                  <c:v>-0.0306678</c:v>
                </c:pt>
                <c:pt idx="270">
                  <c:v>-0.0114646</c:v>
                </c:pt>
                <c:pt idx="271">
                  <c:v>-0.0132573</c:v>
                </c:pt>
                <c:pt idx="272">
                  <c:v>0.00729465</c:v>
                </c:pt>
                <c:pt idx="273">
                  <c:v>0.0071907</c:v>
                </c:pt>
                <c:pt idx="274">
                  <c:v>0.00933599</c:v>
                </c:pt>
                <c:pt idx="275">
                  <c:v>0.0168958</c:v>
                </c:pt>
                <c:pt idx="276">
                  <c:v>-0.0188131</c:v>
                </c:pt>
                <c:pt idx="277">
                  <c:v>0.00414515</c:v>
                </c:pt>
                <c:pt idx="278">
                  <c:v>-0.0259669</c:v>
                </c:pt>
                <c:pt idx="279">
                  <c:v>-0.00188804</c:v>
                </c:pt>
                <c:pt idx="280">
                  <c:v>0.0198216</c:v>
                </c:pt>
                <c:pt idx="281">
                  <c:v>0.000589132</c:v>
                </c:pt>
                <c:pt idx="282">
                  <c:v>-0.00220346</c:v>
                </c:pt>
                <c:pt idx="283">
                  <c:v>0.0132034</c:v>
                </c:pt>
                <c:pt idx="284">
                  <c:v>-0.0225434</c:v>
                </c:pt>
                <c:pt idx="285">
                  <c:v>0.00748968</c:v>
                </c:pt>
                <c:pt idx="286">
                  <c:v>0.00320327</c:v>
                </c:pt>
                <c:pt idx="287">
                  <c:v>-0.0119959</c:v>
                </c:pt>
                <c:pt idx="288">
                  <c:v>0.011</c:v>
                </c:pt>
                <c:pt idx="289">
                  <c:v>0.00300001</c:v>
                </c:pt>
                <c:pt idx="290">
                  <c:v>-0.00697926</c:v>
                </c:pt>
                <c:pt idx="291">
                  <c:v>-0.00648552</c:v>
                </c:pt>
                <c:pt idx="292">
                  <c:v>-0.00221574</c:v>
                </c:pt>
                <c:pt idx="293">
                  <c:v>0.0422988</c:v>
                </c:pt>
                <c:pt idx="294">
                  <c:v>0.0134232</c:v>
                </c:pt>
                <c:pt idx="295">
                  <c:v>0.00441098</c:v>
                </c:pt>
                <c:pt idx="296">
                  <c:v>0.045419</c:v>
                </c:pt>
                <c:pt idx="297">
                  <c:v>0.00124049</c:v>
                </c:pt>
                <c:pt idx="298">
                  <c:v>0.0185103</c:v>
                </c:pt>
                <c:pt idx="299">
                  <c:v>0.0303946</c:v>
                </c:pt>
                <c:pt idx="300">
                  <c:v>0.021759</c:v>
                </c:pt>
                <c:pt idx="301">
                  <c:v>-0.0268717</c:v>
                </c:pt>
                <c:pt idx="302">
                  <c:v>-8.10623E-006</c:v>
                </c:pt>
                <c:pt idx="303">
                  <c:v>-0.026062</c:v>
                </c:pt>
                <c:pt idx="304">
                  <c:v>-0.0206642</c:v>
                </c:pt>
                <c:pt idx="305">
                  <c:v>0.00962234</c:v>
                </c:pt>
                <c:pt idx="306">
                  <c:v>0.0083195</c:v>
                </c:pt>
                <c:pt idx="307">
                  <c:v>0.023</c:v>
                </c:pt>
                <c:pt idx="308">
                  <c:v>0.020444</c:v>
                </c:pt>
                <c:pt idx="309">
                  <c:v>0.005</c:v>
                </c:pt>
                <c:pt idx="310">
                  <c:v>0.00800002</c:v>
                </c:pt>
                <c:pt idx="311">
                  <c:v>0.00672615</c:v>
                </c:pt>
                <c:pt idx="312">
                  <c:v>-0.00341904</c:v>
                </c:pt>
                <c:pt idx="313">
                  <c:v>-0.00141907</c:v>
                </c:pt>
                <c:pt idx="314">
                  <c:v>0.000979424</c:v>
                </c:pt>
                <c:pt idx="315">
                  <c:v>0.00143981</c:v>
                </c:pt>
                <c:pt idx="316">
                  <c:v>-0.0411203</c:v>
                </c:pt>
                <c:pt idx="317">
                  <c:v>0.0252032</c:v>
                </c:pt>
                <c:pt idx="318">
                  <c:v>0.0095768</c:v>
                </c:pt>
                <c:pt idx="319">
                  <c:v>0.0155311</c:v>
                </c:pt>
                <c:pt idx="320">
                  <c:v>0.0343442</c:v>
                </c:pt>
                <c:pt idx="321">
                  <c:v>-0.0470123</c:v>
                </c:pt>
                <c:pt idx="322">
                  <c:v>0.0176139</c:v>
                </c:pt>
                <c:pt idx="323">
                  <c:v>-0.00824881</c:v>
                </c:pt>
                <c:pt idx="324">
                  <c:v>-0.0272284</c:v>
                </c:pt>
                <c:pt idx="325">
                  <c:v>-0.00393343</c:v>
                </c:pt>
                <c:pt idx="326">
                  <c:v>-0.00976324</c:v>
                </c:pt>
                <c:pt idx="327">
                  <c:v>0.0279918</c:v>
                </c:pt>
                <c:pt idx="328">
                  <c:v>-0.0179625</c:v>
                </c:pt>
                <c:pt idx="329">
                  <c:v>-0.0263152</c:v>
                </c:pt>
              </c:numCache>
            </c:numRef>
          </c:yVal>
          <c:smooth val="0"/>
        </c:ser>
        <c:axId val="63009983"/>
        <c:axId val="4553056"/>
      </c:scatterChart>
      <c:valAx>
        <c:axId val="630099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X_CTD</a:t>
                </a:r>
              </a:p>
            </c:rich>
          </c:tx>
          <c:layout>
            <c:manualLayout>
              <c:xMode val="edge"/>
              <c:yMode val="edge"/>
              <c:x val="0.392136530568157"/>
              <c:y val="0.917033072070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53056"/>
        <c:crossesAt val="0"/>
        <c:crossBetween val="midCat"/>
      </c:valAx>
      <c:valAx>
        <c:axId val="455305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DOX_CTD - DOX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58287134391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009983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80816591056384"/>
          <c:y val="0.488370611100491"/>
          <c:w val="0.213393821559732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20-005 after recalibration - casts 72, 75 &amp; 177 excluding outliers based on residuals
(DOX_CTD - DOX_BOT) vs. DOX_CTD</a:t>
            </a:r>
          </a:p>
        </c:rich>
      </c:tx>
      <c:layout>
        <c:manualLayout>
          <c:xMode val="edge"/>
          <c:yMode val="edge"/>
          <c:x val="0.133117303953338"/>
          <c:y val="0.02899381890014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459926550011"/>
          <c:y val="0.105461033581852"/>
          <c:w val="0.727241304817455"/>
          <c:h val="0.857707258013127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D$17:$D$82</c:f>
              <c:numCache>
                <c:formatCode>General</c:formatCode>
                <c:ptCount val="66"/>
                <c:pt idx="0">
                  <c:v>2.2683</c:v>
                </c:pt>
                <c:pt idx="1">
                  <c:v>2.21501</c:v>
                </c:pt>
                <c:pt idx="2">
                  <c:v>1.837</c:v>
                </c:pt>
                <c:pt idx="3">
                  <c:v>1.27996</c:v>
                </c:pt>
                <c:pt idx="4">
                  <c:v>0.641203</c:v>
                </c:pt>
                <c:pt idx="5">
                  <c:v>0.362</c:v>
                </c:pt>
                <c:pt idx="6">
                  <c:v>0.304689</c:v>
                </c:pt>
                <c:pt idx="7">
                  <c:v>0.334</c:v>
                </c:pt>
                <c:pt idx="8">
                  <c:v>0.579784</c:v>
                </c:pt>
                <c:pt idx="9">
                  <c:v>1.4282</c:v>
                </c:pt>
                <c:pt idx="10">
                  <c:v>2.35435</c:v>
                </c:pt>
                <c:pt idx="11">
                  <c:v>2.94013</c:v>
                </c:pt>
                <c:pt idx="12">
                  <c:v>3.52021</c:v>
                </c:pt>
                <c:pt idx="13">
                  <c:v>4.19663</c:v>
                </c:pt>
                <c:pt idx="14">
                  <c:v>5.64483</c:v>
                </c:pt>
                <c:pt idx="15">
                  <c:v>6.7387</c:v>
                </c:pt>
                <c:pt idx="16">
                  <c:v>6.83778</c:v>
                </c:pt>
                <c:pt idx="17">
                  <c:v>6.83835</c:v>
                </c:pt>
                <c:pt idx="18">
                  <c:v>6.89686</c:v>
                </c:pt>
                <c:pt idx="19">
                  <c:v>6.94779</c:v>
                </c:pt>
                <c:pt idx="20">
                  <c:v>6.74754</c:v>
                </c:pt>
                <c:pt idx="21">
                  <c:v>6.68992</c:v>
                </c:pt>
                <c:pt idx="22">
                  <c:v>6.67536</c:v>
                </c:pt>
                <c:pt idx="23">
                  <c:v>6.67937</c:v>
                </c:pt>
                <c:pt idx="24">
                  <c:v>1.38074</c:v>
                </c:pt>
                <c:pt idx="25">
                  <c:v>0.402726</c:v>
                </c:pt>
                <c:pt idx="26">
                  <c:v>0.25532</c:v>
                </c:pt>
                <c:pt idx="27">
                  <c:v>0.233958</c:v>
                </c:pt>
                <c:pt idx="28">
                  <c:v>0.423676</c:v>
                </c:pt>
                <c:pt idx="29">
                  <c:v>1.4718</c:v>
                </c:pt>
                <c:pt idx="30">
                  <c:v>2.65084</c:v>
                </c:pt>
                <c:pt idx="31">
                  <c:v>2.94602</c:v>
                </c:pt>
                <c:pt idx="32">
                  <c:v>3.26465</c:v>
                </c:pt>
                <c:pt idx="33">
                  <c:v>3.56451</c:v>
                </c:pt>
                <c:pt idx="34">
                  <c:v>3.95041</c:v>
                </c:pt>
                <c:pt idx="35">
                  <c:v>5.01097</c:v>
                </c:pt>
                <c:pt idx="36">
                  <c:v>6.51425</c:v>
                </c:pt>
                <c:pt idx="37">
                  <c:v>6.74874</c:v>
                </c:pt>
                <c:pt idx="38">
                  <c:v>6.81619</c:v>
                </c:pt>
                <c:pt idx="39">
                  <c:v>7.02033</c:v>
                </c:pt>
                <c:pt idx="40">
                  <c:v>6.94311</c:v>
                </c:pt>
                <c:pt idx="41">
                  <c:v>6.51209</c:v>
                </c:pt>
                <c:pt idx="42">
                  <c:v>6.28858</c:v>
                </c:pt>
                <c:pt idx="43">
                  <c:v>6.25549</c:v>
                </c:pt>
                <c:pt idx="44">
                  <c:v>6.25684</c:v>
                </c:pt>
                <c:pt idx="45">
                  <c:v>6.25168</c:v>
                </c:pt>
                <c:pt idx="46">
                  <c:v>1.2842</c:v>
                </c:pt>
                <c:pt idx="47">
                  <c:v>0.641004</c:v>
                </c:pt>
                <c:pt idx="48">
                  <c:v>0.348</c:v>
                </c:pt>
                <c:pt idx="49">
                  <c:v>0.25</c:v>
                </c:pt>
                <c:pt idx="50">
                  <c:v>0.272021</c:v>
                </c:pt>
                <c:pt idx="51">
                  <c:v>0.866515</c:v>
                </c:pt>
                <c:pt idx="52">
                  <c:v>1.35678</c:v>
                </c:pt>
                <c:pt idx="53">
                  <c:v>2.2073</c:v>
                </c:pt>
                <c:pt idx="54">
                  <c:v>2.54542</c:v>
                </c:pt>
                <c:pt idx="55">
                  <c:v>3.15041</c:v>
                </c:pt>
                <c:pt idx="56">
                  <c:v>3.46842</c:v>
                </c:pt>
                <c:pt idx="57">
                  <c:v>3.81924</c:v>
                </c:pt>
                <c:pt idx="58">
                  <c:v>4.34551</c:v>
                </c:pt>
                <c:pt idx="59">
                  <c:v>4.82135</c:v>
                </c:pt>
                <c:pt idx="60">
                  <c:v>5.53239</c:v>
                </c:pt>
                <c:pt idx="61">
                  <c:v>4.80976</c:v>
                </c:pt>
                <c:pt idx="62">
                  <c:v>5.57013</c:v>
                </c:pt>
                <c:pt idx="63">
                  <c:v>6.25199</c:v>
                </c:pt>
                <c:pt idx="64">
                  <c:v>6.72694</c:v>
                </c:pt>
                <c:pt idx="65">
                  <c:v>6.79234</c:v>
                </c:pt>
              </c:numCache>
            </c:numRef>
          </c:xVal>
          <c:yVal>
            <c:numRef>
              <c:f>Fit_2!$F$17:$F$82</c:f>
              <c:numCache>
                <c:formatCode>General</c:formatCode>
                <c:ptCount val="66"/>
                <c:pt idx="0">
                  <c:v>-0.025697</c:v>
                </c:pt>
                <c:pt idx="1">
                  <c:v>-0.0419917</c:v>
                </c:pt>
                <c:pt idx="2">
                  <c:v>-0.021</c:v>
                </c:pt>
                <c:pt idx="3">
                  <c:v>-0.00904155</c:v>
                </c:pt>
                <c:pt idx="4">
                  <c:v>0.0112033</c:v>
                </c:pt>
                <c:pt idx="5">
                  <c:v>0.015</c:v>
                </c:pt>
                <c:pt idx="6">
                  <c:v>0.00368881</c:v>
                </c:pt>
                <c:pt idx="7">
                  <c:v>0.00599998</c:v>
                </c:pt>
                <c:pt idx="8">
                  <c:v>0.00278419</c:v>
                </c:pt>
                <c:pt idx="9">
                  <c:v>-0.0118009</c:v>
                </c:pt>
                <c:pt idx="10">
                  <c:v>-0.00365162</c:v>
                </c:pt>
                <c:pt idx="11">
                  <c:v>-0.00386715</c:v>
                </c:pt>
                <c:pt idx="12">
                  <c:v>-0.00078845</c:v>
                </c:pt>
                <c:pt idx="13">
                  <c:v>-0.00737333</c:v>
                </c:pt>
                <c:pt idx="14">
                  <c:v>-0.039166</c:v>
                </c:pt>
                <c:pt idx="15">
                  <c:v>-0.00430298</c:v>
                </c:pt>
                <c:pt idx="16">
                  <c:v>0.03578</c:v>
                </c:pt>
                <c:pt idx="17">
                  <c:v>0.0143528</c:v>
                </c:pt>
                <c:pt idx="18">
                  <c:v>0.0288587</c:v>
                </c:pt>
                <c:pt idx="19">
                  <c:v>0.00379276</c:v>
                </c:pt>
                <c:pt idx="20">
                  <c:v>-0.0114603</c:v>
                </c:pt>
                <c:pt idx="21">
                  <c:v>-0.00607872</c:v>
                </c:pt>
                <c:pt idx="22">
                  <c:v>-0.00163507</c:v>
                </c:pt>
                <c:pt idx="23">
                  <c:v>0.00936937</c:v>
                </c:pt>
                <c:pt idx="24">
                  <c:v>0.0027386</c:v>
                </c:pt>
                <c:pt idx="25">
                  <c:v>0.00672615</c:v>
                </c:pt>
                <c:pt idx="26">
                  <c:v>0.0093195</c:v>
                </c:pt>
                <c:pt idx="27">
                  <c:v>0.00395849</c:v>
                </c:pt>
                <c:pt idx="28">
                  <c:v>0.00167635</c:v>
                </c:pt>
                <c:pt idx="29">
                  <c:v>-0.0252033</c:v>
                </c:pt>
                <c:pt idx="30">
                  <c:v>-0.0341575</c:v>
                </c:pt>
                <c:pt idx="31">
                  <c:v>-0.0459793</c:v>
                </c:pt>
                <c:pt idx="32">
                  <c:v>-0.0923486</c:v>
                </c:pt>
                <c:pt idx="33">
                  <c:v>0.0205104</c:v>
                </c:pt>
                <c:pt idx="34">
                  <c:v>0.112411</c:v>
                </c:pt>
                <c:pt idx="35">
                  <c:v>-0.0230289</c:v>
                </c:pt>
                <c:pt idx="36">
                  <c:v>0.0432487</c:v>
                </c:pt>
                <c:pt idx="37">
                  <c:v>0.00873899</c:v>
                </c:pt>
                <c:pt idx="38">
                  <c:v>-0.033813</c:v>
                </c:pt>
                <c:pt idx="39">
                  <c:v>0.0233274</c:v>
                </c:pt>
                <c:pt idx="40">
                  <c:v>-0.0138879</c:v>
                </c:pt>
                <c:pt idx="41">
                  <c:v>0.0320911</c:v>
                </c:pt>
                <c:pt idx="42">
                  <c:v>-0.0124235</c:v>
                </c:pt>
                <c:pt idx="43">
                  <c:v>-0.00351429</c:v>
                </c:pt>
                <c:pt idx="44">
                  <c:v>0.00483847</c:v>
                </c:pt>
                <c:pt idx="45">
                  <c:v>-0.00131941</c:v>
                </c:pt>
                <c:pt idx="46">
                  <c:v>0.00320327</c:v>
                </c:pt>
                <c:pt idx="47">
                  <c:v>-0.0119959</c:v>
                </c:pt>
                <c:pt idx="48">
                  <c:v>0.011</c:v>
                </c:pt>
                <c:pt idx="49">
                  <c:v>0.00300001</c:v>
                </c:pt>
                <c:pt idx="50">
                  <c:v>-0.00697926</c:v>
                </c:pt>
                <c:pt idx="51">
                  <c:v>-0.00648552</c:v>
                </c:pt>
                <c:pt idx="52">
                  <c:v>-0.00221574</c:v>
                </c:pt>
                <c:pt idx="53">
                  <c:v>0.0422988</c:v>
                </c:pt>
                <c:pt idx="54">
                  <c:v>0.0134232</c:v>
                </c:pt>
                <c:pt idx="55">
                  <c:v>0.00441098</c:v>
                </c:pt>
                <c:pt idx="56">
                  <c:v>0.045419</c:v>
                </c:pt>
                <c:pt idx="57">
                  <c:v>0.00124049</c:v>
                </c:pt>
                <c:pt idx="58">
                  <c:v>0.0185103</c:v>
                </c:pt>
                <c:pt idx="59">
                  <c:v>0.0673528</c:v>
                </c:pt>
                <c:pt idx="60">
                  <c:v>0.0303946</c:v>
                </c:pt>
                <c:pt idx="61">
                  <c:v>0.021759</c:v>
                </c:pt>
                <c:pt idx="62">
                  <c:v>-0.0268717</c:v>
                </c:pt>
                <c:pt idx="63">
                  <c:v>-8.10623E-006</c:v>
                </c:pt>
                <c:pt idx="64">
                  <c:v>-0.026062</c:v>
                </c:pt>
                <c:pt idx="65">
                  <c:v>-0.020664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2!$J$17:$J$82</c:f>
              <c:numCache>
                <c:formatCode>General</c:formatCode>
                <c:ptCount val="66"/>
                <c:pt idx="0">
                  <c:v>2.2683</c:v>
                </c:pt>
                <c:pt idx="1">
                  <c:v>1.837</c:v>
                </c:pt>
                <c:pt idx="2">
                  <c:v>1.27996</c:v>
                </c:pt>
                <c:pt idx="3">
                  <c:v>0.641203</c:v>
                </c:pt>
                <c:pt idx="4">
                  <c:v>0.362</c:v>
                </c:pt>
                <c:pt idx="5">
                  <c:v>0.304689</c:v>
                </c:pt>
                <c:pt idx="6">
                  <c:v>0.334</c:v>
                </c:pt>
                <c:pt idx="7">
                  <c:v>0.579784</c:v>
                </c:pt>
                <c:pt idx="8">
                  <c:v>1.4282</c:v>
                </c:pt>
                <c:pt idx="9">
                  <c:v>2.35435</c:v>
                </c:pt>
                <c:pt idx="10">
                  <c:v>2.94013</c:v>
                </c:pt>
                <c:pt idx="11">
                  <c:v>3.52021</c:v>
                </c:pt>
                <c:pt idx="12">
                  <c:v>4.19663</c:v>
                </c:pt>
                <c:pt idx="13">
                  <c:v>6.7387</c:v>
                </c:pt>
                <c:pt idx="14">
                  <c:v>6.83835</c:v>
                </c:pt>
                <c:pt idx="15">
                  <c:v>6.89686</c:v>
                </c:pt>
                <c:pt idx="16">
                  <c:v>6.94779</c:v>
                </c:pt>
                <c:pt idx="17">
                  <c:v>6.74754</c:v>
                </c:pt>
                <c:pt idx="18">
                  <c:v>6.68992</c:v>
                </c:pt>
                <c:pt idx="19">
                  <c:v>6.67536</c:v>
                </c:pt>
                <c:pt idx="20">
                  <c:v>6.67937</c:v>
                </c:pt>
                <c:pt idx="21">
                  <c:v>1.38074</c:v>
                </c:pt>
                <c:pt idx="22">
                  <c:v>0.402726</c:v>
                </c:pt>
                <c:pt idx="23">
                  <c:v>0.25532</c:v>
                </c:pt>
                <c:pt idx="24">
                  <c:v>0.233958</c:v>
                </c:pt>
                <c:pt idx="25">
                  <c:v>0.423676</c:v>
                </c:pt>
                <c:pt idx="26">
                  <c:v>1.4718</c:v>
                </c:pt>
                <c:pt idx="27">
                  <c:v>3.56451</c:v>
                </c:pt>
                <c:pt idx="28">
                  <c:v>5.01097</c:v>
                </c:pt>
                <c:pt idx="29">
                  <c:v>6.74874</c:v>
                </c:pt>
                <c:pt idx="30">
                  <c:v>7.02033</c:v>
                </c:pt>
                <c:pt idx="31">
                  <c:v>6.94311</c:v>
                </c:pt>
                <c:pt idx="32">
                  <c:v>6.28858</c:v>
                </c:pt>
                <c:pt idx="33">
                  <c:v>6.25549</c:v>
                </c:pt>
                <c:pt idx="34">
                  <c:v>6.25684</c:v>
                </c:pt>
                <c:pt idx="35">
                  <c:v>6.25168</c:v>
                </c:pt>
                <c:pt idx="36">
                  <c:v>1.2842</c:v>
                </c:pt>
                <c:pt idx="37">
                  <c:v>0.641004</c:v>
                </c:pt>
                <c:pt idx="38">
                  <c:v>0.348</c:v>
                </c:pt>
                <c:pt idx="39">
                  <c:v>0.25</c:v>
                </c:pt>
                <c:pt idx="40">
                  <c:v>0.272021</c:v>
                </c:pt>
                <c:pt idx="41">
                  <c:v>0.866515</c:v>
                </c:pt>
                <c:pt idx="42">
                  <c:v>1.35678</c:v>
                </c:pt>
                <c:pt idx="43">
                  <c:v>2.54542</c:v>
                </c:pt>
                <c:pt idx="44">
                  <c:v>3.15041</c:v>
                </c:pt>
                <c:pt idx="45">
                  <c:v>3.81924</c:v>
                </c:pt>
                <c:pt idx="46">
                  <c:v>4.34551</c:v>
                </c:pt>
                <c:pt idx="47">
                  <c:v>5.53239</c:v>
                </c:pt>
                <c:pt idx="48">
                  <c:v>4.80976</c:v>
                </c:pt>
                <c:pt idx="49">
                  <c:v>5.57013</c:v>
                </c:pt>
                <c:pt idx="50">
                  <c:v>6.25199</c:v>
                </c:pt>
                <c:pt idx="51">
                  <c:v>6.72694</c:v>
                </c:pt>
                <c:pt idx="52">
                  <c:v>6.79234</c:v>
                </c:pt>
              </c:numCache>
            </c:numRef>
          </c:xVal>
          <c:yVal>
            <c:numRef>
              <c:f>Fit_2!$K$17:$K$82</c:f>
              <c:numCache>
                <c:formatCode>General</c:formatCode>
                <c:ptCount val="66"/>
                <c:pt idx="0">
                  <c:v>-0.025697</c:v>
                </c:pt>
                <c:pt idx="1">
                  <c:v>-0.021</c:v>
                </c:pt>
                <c:pt idx="2">
                  <c:v>-0.00904155</c:v>
                </c:pt>
                <c:pt idx="3">
                  <c:v>0.0112033</c:v>
                </c:pt>
                <c:pt idx="4">
                  <c:v>0.015</c:v>
                </c:pt>
                <c:pt idx="5">
                  <c:v>0.00368881</c:v>
                </c:pt>
                <c:pt idx="6">
                  <c:v>0.00599998</c:v>
                </c:pt>
                <c:pt idx="7">
                  <c:v>0.00278419</c:v>
                </c:pt>
                <c:pt idx="8">
                  <c:v>-0.0118009</c:v>
                </c:pt>
                <c:pt idx="9">
                  <c:v>-0.00365162</c:v>
                </c:pt>
                <c:pt idx="10">
                  <c:v>-0.00386715</c:v>
                </c:pt>
                <c:pt idx="11">
                  <c:v>-0.00078845</c:v>
                </c:pt>
                <c:pt idx="12">
                  <c:v>-0.00737333</c:v>
                </c:pt>
                <c:pt idx="13">
                  <c:v>-0.00430298</c:v>
                </c:pt>
                <c:pt idx="14">
                  <c:v>0.0143528</c:v>
                </c:pt>
                <c:pt idx="15">
                  <c:v>0.0288587</c:v>
                </c:pt>
                <c:pt idx="16">
                  <c:v>0.00379276</c:v>
                </c:pt>
                <c:pt idx="17">
                  <c:v>-0.0114603</c:v>
                </c:pt>
                <c:pt idx="18">
                  <c:v>-0.00607872</c:v>
                </c:pt>
                <c:pt idx="19">
                  <c:v>-0.00163507</c:v>
                </c:pt>
                <c:pt idx="20">
                  <c:v>0.00936937</c:v>
                </c:pt>
                <c:pt idx="21">
                  <c:v>0.0027386</c:v>
                </c:pt>
                <c:pt idx="22">
                  <c:v>0.00672615</c:v>
                </c:pt>
                <c:pt idx="23">
                  <c:v>0.0093195</c:v>
                </c:pt>
                <c:pt idx="24">
                  <c:v>0.00395849</c:v>
                </c:pt>
                <c:pt idx="25">
                  <c:v>0.00167635</c:v>
                </c:pt>
                <c:pt idx="26">
                  <c:v>-0.0252033</c:v>
                </c:pt>
                <c:pt idx="27">
                  <c:v>0.0205104</c:v>
                </c:pt>
                <c:pt idx="28">
                  <c:v>-0.0230289</c:v>
                </c:pt>
                <c:pt idx="29">
                  <c:v>0.00873899</c:v>
                </c:pt>
                <c:pt idx="30">
                  <c:v>0.0233274</c:v>
                </c:pt>
                <c:pt idx="31">
                  <c:v>-0.0138879</c:v>
                </c:pt>
                <c:pt idx="32">
                  <c:v>-0.0124235</c:v>
                </c:pt>
                <c:pt idx="33">
                  <c:v>-0.00351429</c:v>
                </c:pt>
                <c:pt idx="34">
                  <c:v>0.00483847</c:v>
                </c:pt>
                <c:pt idx="35">
                  <c:v>-0.00131941</c:v>
                </c:pt>
                <c:pt idx="36">
                  <c:v>0.00320327</c:v>
                </c:pt>
                <c:pt idx="37">
                  <c:v>-0.0119959</c:v>
                </c:pt>
                <c:pt idx="38">
                  <c:v>0.011</c:v>
                </c:pt>
                <c:pt idx="39">
                  <c:v>0.00300001</c:v>
                </c:pt>
                <c:pt idx="40">
                  <c:v>-0.00697926</c:v>
                </c:pt>
                <c:pt idx="41">
                  <c:v>-0.00648552</c:v>
                </c:pt>
                <c:pt idx="42">
                  <c:v>-0.00221574</c:v>
                </c:pt>
                <c:pt idx="43">
                  <c:v>0.0134232</c:v>
                </c:pt>
                <c:pt idx="44">
                  <c:v>0.00441098</c:v>
                </c:pt>
                <c:pt idx="45">
                  <c:v>0.00124049</c:v>
                </c:pt>
                <c:pt idx="46">
                  <c:v>0.0185103</c:v>
                </c:pt>
                <c:pt idx="47">
                  <c:v>0.0303946</c:v>
                </c:pt>
                <c:pt idx="48">
                  <c:v>0.021759</c:v>
                </c:pt>
                <c:pt idx="49">
                  <c:v>-0.0268717</c:v>
                </c:pt>
                <c:pt idx="50">
                  <c:v>-8.10623E-006</c:v>
                </c:pt>
                <c:pt idx="51">
                  <c:v>-0.026062</c:v>
                </c:pt>
                <c:pt idx="52">
                  <c:v>-0.0206642</c:v>
                </c:pt>
              </c:numCache>
            </c:numRef>
          </c:yVal>
          <c:smooth val="0"/>
        </c:ser>
        <c:axId val="66051713"/>
        <c:axId val="15095101"/>
      </c:scatterChart>
      <c:valAx>
        <c:axId val="660517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X_CTD</a:t>
                </a:r>
              </a:p>
            </c:rich>
          </c:tx>
          <c:layout>
            <c:manualLayout>
              <c:xMode val="edge"/>
              <c:yMode val="edge"/>
              <c:x val="0.395809030028084"/>
              <c:y val="0.917033072070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095101"/>
        <c:crossesAt val="0"/>
        <c:crossBetween val="midCat"/>
      </c:valAx>
      <c:valAx>
        <c:axId val="1509510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DOX_CTD - DOX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58287134391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05171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0082091164398"/>
          <c:y val="0.488370611100491"/>
          <c:w val="0.213393821559732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(DOX_CTD - DOX_BOT) vs. Pressure</a:t>
            </a:r>
          </a:p>
        </c:rich>
      </c:tx>
      <c:layout>
        <c:manualLayout>
          <c:xMode val="edge"/>
          <c:yMode val="edge"/>
          <c:x val="0.345387772737092"/>
          <c:y val="0.0290575415790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459926550011"/>
          <c:y val="0.0711145096539859"/>
          <c:w val="0.745819831497084"/>
          <c:h val="0.89281845408781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3!$C$17:$C$82</c:f>
              <c:numCache>
                <c:formatCode>General</c:formatCode>
                <c:ptCount val="66"/>
                <c:pt idx="0">
                  <c:v>3274.55</c:v>
                </c:pt>
                <c:pt idx="1">
                  <c:v>2999.47</c:v>
                </c:pt>
                <c:pt idx="2">
                  <c:v>2499.55</c:v>
                </c:pt>
                <c:pt idx="3">
                  <c:v>1999.77</c:v>
                </c:pt>
                <c:pt idx="4">
                  <c:v>1499.6</c:v>
                </c:pt>
                <c:pt idx="5">
                  <c:v>1250.81</c:v>
                </c:pt>
                <c:pt idx="6">
                  <c:v>1000.51</c:v>
                </c:pt>
                <c:pt idx="7">
                  <c:v>800.295</c:v>
                </c:pt>
                <c:pt idx="8">
                  <c:v>599.418</c:v>
                </c:pt>
                <c:pt idx="9">
                  <c:v>400.32</c:v>
                </c:pt>
                <c:pt idx="10">
                  <c:v>300.302</c:v>
                </c:pt>
                <c:pt idx="11">
                  <c:v>249.548</c:v>
                </c:pt>
                <c:pt idx="12">
                  <c:v>200.442</c:v>
                </c:pt>
                <c:pt idx="13">
                  <c:v>149.977</c:v>
                </c:pt>
                <c:pt idx="14">
                  <c:v>100.009</c:v>
                </c:pt>
                <c:pt idx="15">
                  <c:v>74.7672</c:v>
                </c:pt>
                <c:pt idx="16">
                  <c:v>59.9633</c:v>
                </c:pt>
                <c:pt idx="17">
                  <c:v>50.2124</c:v>
                </c:pt>
                <c:pt idx="18">
                  <c:v>40.112</c:v>
                </c:pt>
                <c:pt idx="19">
                  <c:v>29.9602</c:v>
                </c:pt>
                <c:pt idx="20">
                  <c:v>24.9477</c:v>
                </c:pt>
                <c:pt idx="21">
                  <c:v>14.6979</c:v>
                </c:pt>
                <c:pt idx="22">
                  <c:v>10.1302</c:v>
                </c:pt>
                <c:pt idx="23">
                  <c:v>5.27171</c:v>
                </c:pt>
                <c:pt idx="24">
                  <c:v>2000.32</c:v>
                </c:pt>
                <c:pt idx="25">
                  <c:v>1250.28</c:v>
                </c:pt>
                <c:pt idx="26">
                  <c:v>1000.3</c:v>
                </c:pt>
                <c:pt idx="27">
                  <c:v>800.601</c:v>
                </c:pt>
                <c:pt idx="28">
                  <c:v>600.49</c:v>
                </c:pt>
                <c:pt idx="29">
                  <c:v>400.493</c:v>
                </c:pt>
                <c:pt idx="30">
                  <c:v>299.539</c:v>
                </c:pt>
                <c:pt idx="31">
                  <c:v>249.738</c:v>
                </c:pt>
                <c:pt idx="32">
                  <c:v>200.119</c:v>
                </c:pt>
                <c:pt idx="33">
                  <c:v>174.903</c:v>
                </c:pt>
                <c:pt idx="34">
                  <c:v>149.743</c:v>
                </c:pt>
                <c:pt idx="35">
                  <c:v>125.266</c:v>
                </c:pt>
                <c:pt idx="36">
                  <c:v>100.515</c:v>
                </c:pt>
                <c:pt idx="37">
                  <c:v>74.789</c:v>
                </c:pt>
                <c:pt idx="38">
                  <c:v>60.2851</c:v>
                </c:pt>
                <c:pt idx="39">
                  <c:v>49.7802</c:v>
                </c:pt>
                <c:pt idx="40">
                  <c:v>40.1154</c:v>
                </c:pt>
                <c:pt idx="41">
                  <c:v>29.7217</c:v>
                </c:pt>
                <c:pt idx="42">
                  <c:v>24.7258</c:v>
                </c:pt>
                <c:pt idx="43">
                  <c:v>14.8144</c:v>
                </c:pt>
                <c:pt idx="44">
                  <c:v>10.0758</c:v>
                </c:pt>
                <c:pt idx="45">
                  <c:v>4.97108</c:v>
                </c:pt>
                <c:pt idx="46">
                  <c:v>2000.49</c:v>
                </c:pt>
                <c:pt idx="47">
                  <c:v>1499.91</c:v>
                </c:pt>
                <c:pt idx="48">
                  <c:v>1250.22</c:v>
                </c:pt>
                <c:pt idx="49">
                  <c:v>1000.24</c:v>
                </c:pt>
                <c:pt idx="50">
                  <c:v>750.34</c:v>
                </c:pt>
                <c:pt idx="51">
                  <c:v>500.167</c:v>
                </c:pt>
                <c:pt idx="52">
                  <c:v>400.539</c:v>
                </c:pt>
                <c:pt idx="53">
                  <c:v>300.418</c:v>
                </c:pt>
                <c:pt idx="54">
                  <c:v>250.044</c:v>
                </c:pt>
                <c:pt idx="55">
                  <c:v>200.191</c:v>
                </c:pt>
                <c:pt idx="56">
                  <c:v>174.967</c:v>
                </c:pt>
                <c:pt idx="57">
                  <c:v>149.975</c:v>
                </c:pt>
                <c:pt idx="58">
                  <c:v>124.866</c:v>
                </c:pt>
                <c:pt idx="59">
                  <c:v>99.9201</c:v>
                </c:pt>
                <c:pt idx="60">
                  <c:v>74.9842</c:v>
                </c:pt>
                <c:pt idx="61">
                  <c:v>50.0232</c:v>
                </c:pt>
                <c:pt idx="62">
                  <c:v>30.1167</c:v>
                </c:pt>
                <c:pt idx="63">
                  <c:v>19.8788</c:v>
                </c:pt>
                <c:pt idx="64">
                  <c:v>9.99469</c:v>
                </c:pt>
                <c:pt idx="65">
                  <c:v>4.92893</c:v>
                </c:pt>
              </c:numCache>
            </c:numRef>
          </c:xVal>
          <c:yVal>
            <c:numRef>
              <c:f>Fit_3!$F$17:$F$82</c:f>
              <c:numCache>
                <c:formatCode>General</c:formatCode>
                <c:ptCount val="66"/>
                <c:pt idx="0">
                  <c:v>-0.025697</c:v>
                </c:pt>
                <c:pt idx="1">
                  <c:v>-0.0419917</c:v>
                </c:pt>
                <c:pt idx="2">
                  <c:v>-0.021</c:v>
                </c:pt>
                <c:pt idx="3">
                  <c:v>-0.00904155</c:v>
                </c:pt>
                <c:pt idx="4">
                  <c:v>0.0112033</c:v>
                </c:pt>
                <c:pt idx="5">
                  <c:v>0.015</c:v>
                </c:pt>
                <c:pt idx="6">
                  <c:v>0.00368881</c:v>
                </c:pt>
                <c:pt idx="7">
                  <c:v>0.00599998</c:v>
                </c:pt>
                <c:pt idx="8">
                  <c:v>0.00278419</c:v>
                </c:pt>
                <c:pt idx="9">
                  <c:v>-0.0118009</c:v>
                </c:pt>
                <c:pt idx="10">
                  <c:v>-0.00365162</c:v>
                </c:pt>
                <c:pt idx="11">
                  <c:v>-0.00386715</c:v>
                </c:pt>
                <c:pt idx="12">
                  <c:v>-0.00078845</c:v>
                </c:pt>
                <c:pt idx="13">
                  <c:v>-0.00737333</c:v>
                </c:pt>
                <c:pt idx="14">
                  <c:v>-0.039166</c:v>
                </c:pt>
                <c:pt idx="15">
                  <c:v>-0.00430298</c:v>
                </c:pt>
                <c:pt idx="16">
                  <c:v>0.03578</c:v>
                </c:pt>
                <c:pt idx="17">
                  <c:v>0.0143528</c:v>
                </c:pt>
                <c:pt idx="18">
                  <c:v>0.0288587</c:v>
                </c:pt>
                <c:pt idx="19">
                  <c:v>0.00379276</c:v>
                </c:pt>
                <c:pt idx="20">
                  <c:v>-0.0114603</c:v>
                </c:pt>
                <c:pt idx="21">
                  <c:v>-0.00607872</c:v>
                </c:pt>
                <c:pt idx="22">
                  <c:v>-0.00163507</c:v>
                </c:pt>
                <c:pt idx="23">
                  <c:v>0.00936937</c:v>
                </c:pt>
                <c:pt idx="24">
                  <c:v>0.0027386</c:v>
                </c:pt>
                <c:pt idx="25">
                  <c:v>0.00672615</c:v>
                </c:pt>
                <c:pt idx="26">
                  <c:v>0.0093195</c:v>
                </c:pt>
                <c:pt idx="27">
                  <c:v>0.00395849</c:v>
                </c:pt>
                <c:pt idx="28">
                  <c:v>0.00167635</c:v>
                </c:pt>
                <c:pt idx="29">
                  <c:v>-0.0252033</c:v>
                </c:pt>
                <c:pt idx="30">
                  <c:v>-0.0341575</c:v>
                </c:pt>
                <c:pt idx="31">
                  <c:v>-0.0459793</c:v>
                </c:pt>
                <c:pt idx="32">
                  <c:v>-0.0923486</c:v>
                </c:pt>
                <c:pt idx="33">
                  <c:v>0.0205104</c:v>
                </c:pt>
                <c:pt idx="34">
                  <c:v>0.112411</c:v>
                </c:pt>
                <c:pt idx="35">
                  <c:v>-0.0230289</c:v>
                </c:pt>
                <c:pt idx="36">
                  <c:v>0.0432487</c:v>
                </c:pt>
                <c:pt idx="37">
                  <c:v>0.00873899</c:v>
                </c:pt>
                <c:pt idx="38">
                  <c:v>-0.033813</c:v>
                </c:pt>
                <c:pt idx="39">
                  <c:v>0.0233274</c:v>
                </c:pt>
                <c:pt idx="40">
                  <c:v>-0.0138879</c:v>
                </c:pt>
                <c:pt idx="41">
                  <c:v>0.0320911</c:v>
                </c:pt>
                <c:pt idx="42">
                  <c:v>-0.0124235</c:v>
                </c:pt>
                <c:pt idx="43">
                  <c:v>-0.00351429</c:v>
                </c:pt>
                <c:pt idx="44">
                  <c:v>0.00483847</c:v>
                </c:pt>
                <c:pt idx="45">
                  <c:v>-0.00131941</c:v>
                </c:pt>
                <c:pt idx="46">
                  <c:v>0.00320327</c:v>
                </c:pt>
                <c:pt idx="47">
                  <c:v>-0.0119959</c:v>
                </c:pt>
                <c:pt idx="48">
                  <c:v>0.011</c:v>
                </c:pt>
                <c:pt idx="49">
                  <c:v>0.00300001</c:v>
                </c:pt>
                <c:pt idx="50">
                  <c:v>-0.00697926</c:v>
                </c:pt>
                <c:pt idx="51">
                  <c:v>-0.00648552</c:v>
                </c:pt>
                <c:pt idx="52">
                  <c:v>-0.00221574</c:v>
                </c:pt>
                <c:pt idx="53">
                  <c:v>0.0422988</c:v>
                </c:pt>
                <c:pt idx="54">
                  <c:v>0.0134232</c:v>
                </c:pt>
                <c:pt idx="55">
                  <c:v>0.00441098</c:v>
                </c:pt>
                <c:pt idx="56">
                  <c:v>0.045419</c:v>
                </c:pt>
                <c:pt idx="57">
                  <c:v>0.00124049</c:v>
                </c:pt>
                <c:pt idx="58">
                  <c:v>0.0185103</c:v>
                </c:pt>
                <c:pt idx="59">
                  <c:v>0.0673528</c:v>
                </c:pt>
                <c:pt idx="60">
                  <c:v>0.0303946</c:v>
                </c:pt>
                <c:pt idx="61">
                  <c:v>0.021759</c:v>
                </c:pt>
                <c:pt idx="62">
                  <c:v>-0.0268717</c:v>
                </c:pt>
                <c:pt idx="63">
                  <c:v>-8.10623E-006</c:v>
                </c:pt>
                <c:pt idx="64">
                  <c:v>-0.026062</c:v>
                </c:pt>
                <c:pt idx="65">
                  <c:v>-0.020664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3!$J$17:$J$70</c:f>
              <c:numCache>
                <c:formatCode>General</c:formatCode>
                <c:ptCount val="54"/>
                <c:pt idx="0">
                  <c:v>3274.55</c:v>
                </c:pt>
                <c:pt idx="1">
                  <c:v>2499.55</c:v>
                </c:pt>
                <c:pt idx="2">
                  <c:v>1999.77</c:v>
                </c:pt>
                <c:pt idx="3">
                  <c:v>1499.6</c:v>
                </c:pt>
                <c:pt idx="4">
                  <c:v>1250.81</c:v>
                </c:pt>
                <c:pt idx="5">
                  <c:v>1000.51</c:v>
                </c:pt>
                <c:pt idx="6">
                  <c:v>800.295</c:v>
                </c:pt>
                <c:pt idx="7">
                  <c:v>599.418</c:v>
                </c:pt>
                <c:pt idx="8">
                  <c:v>400.32</c:v>
                </c:pt>
                <c:pt idx="9">
                  <c:v>300.302</c:v>
                </c:pt>
                <c:pt idx="10">
                  <c:v>249.548</c:v>
                </c:pt>
                <c:pt idx="11">
                  <c:v>200.442</c:v>
                </c:pt>
                <c:pt idx="12">
                  <c:v>149.977</c:v>
                </c:pt>
                <c:pt idx="13">
                  <c:v>74.7672</c:v>
                </c:pt>
                <c:pt idx="14">
                  <c:v>50.2124</c:v>
                </c:pt>
                <c:pt idx="15">
                  <c:v>40.112</c:v>
                </c:pt>
                <c:pt idx="16">
                  <c:v>29.9602</c:v>
                </c:pt>
                <c:pt idx="17">
                  <c:v>24.9477</c:v>
                </c:pt>
                <c:pt idx="18">
                  <c:v>14.6979</c:v>
                </c:pt>
                <c:pt idx="19">
                  <c:v>10.1302</c:v>
                </c:pt>
                <c:pt idx="20">
                  <c:v>5.27171</c:v>
                </c:pt>
                <c:pt idx="21">
                  <c:v>2000.32</c:v>
                </c:pt>
                <c:pt idx="22">
                  <c:v>1250.28</c:v>
                </c:pt>
                <c:pt idx="23">
                  <c:v>1000.3</c:v>
                </c:pt>
                <c:pt idx="24">
                  <c:v>800.601</c:v>
                </c:pt>
                <c:pt idx="25">
                  <c:v>600.49</c:v>
                </c:pt>
                <c:pt idx="26">
                  <c:v>400.493</c:v>
                </c:pt>
                <c:pt idx="27">
                  <c:v>174.903</c:v>
                </c:pt>
                <c:pt idx="28">
                  <c:v>125.266</c:v>
                </c:pt>
                <c:pt idx="29">
                  <c:v>74.789</c:v>
                </c:pt>
                <c:pt idx="30">
                  <c:v>49.7802</c:v>
                </c:pt>
                <c:pt idx="31">
                  <c:v>40.1154</c:v>
                </c:pt>
                <c:pt idx="32">
                  <c:v>29.7217</c:v>
                </c:pt>
                <c:pt idx="33">
                  <c:v>24.7258</c:v>
                </c:pt>
                <c:pt idx="34">
                  <c:v>14.8144</c:v>
                </c:pt>
                <c:pt idx="35">
                  <c:v>10.0758</c:v>
                </c:pt>
                <c:pt idx="36">
                  <c:v>4.97108</c:v>
                </c:pt>
                <c:pt idx="37">
                  <c:v>2000.49</c:v>
                </c:pt>
                <c:pt idx="38">
                  <c:v>1499.91</c:v>
                </c:pt>
                <c:pt idx="39">
                  <c:v>1250.22</c:v>
                </c:pt>
                <c:pt idx="40">
                  <c:v>1000.24</c:v>
                </c:pt>
                <c:pt idx="41">
                  <c:v>750.34</c:v>
                </c:pt>
                <c:pt idx="42">
                  <c:v>500.167</c:v>
                </c:pt>
                <c:pt idx="43">
                  <c:v>400.539</c:v>
                </c:pt>
                <c:pt idx="44">
                  <c:v>250.044</c:v>
                </c:pt>
                <c:pt idx="45">
                  <c:v>200.191</c:v>
                </c:pt>
                <c:pt idx="46">
                  <c:v>149.975</c:v>
                </c:pt>
                <c:pt idx="47">
                  <c:v>124.866</c:v>
                </c:pt>
                <c:pt idx="48">
                  <c:v>74.9842</c:v>
                </c:pt>
                <c:pt idx="49">
                  <c:v>50.0232</c:v>
                </c:pt>
                <c:pt idx="50">
                  <c:v>30.1167</c:v>
                </c:pt>
                <c:pt idx="51">
                  <c:v>19.8788</c:v>
                </c:pt>
                <c:pt idx="52">
                  <c:v>9.99469</c:v>
                </c:pt>
                <c:pt idx="53">
                  <c:v>4.92893</c:v>
                </c:pt>
              </c:numCache>
            </c:numRef>
          </c:xVal>
          <c:yVal>
            <c:numRef>
              <c:f>Fit_3!$K$17:$K$70</c:f>
              <c:numCache>
                <c:formatCode>General</c:formatCode>
                <c:ptCount val="54"/>
                <c:pt idx="0">
                  <c:v>-0.025697</c:v>
                </c:pt>
                <c:pt idx="1">
                  <c:v>-0.021</c:v>
                </c:pt>
                <c:pt idx="2">
                  <c:v>-0.00904155</c:v>
                </c:pt>
                <c:pt idx="3">
                  <c:v>0.0112033</c:v>
                </c:pt>
                <c:pt idx="4">
                  <c:v>0.015</c:v>
                </c:pt>
                <c:pt idx="5">
                  <c:v>0.00368881</c:v>
                </c:pt>
                <c:pt idx="6">
                  <c:v>0.00599998</c:v>
                </c:pt>
                <c:pt idx="7">
                  <c:v>0.00278419</c:v>
                </c:pt>
                <c:pt idx="8">
                  <c:v>-0.0118009</c:v>
                </c:pt>
                <c:pt idx="9">
                  <c:v>-0.00365162</c:v>
                </c:pt>
                <c:pt idx="10">
                  <c:v>-0.00386715</c:v>
                </c:pt>
                <c:pt idx="11">
                  <c:v>-0.00078845</c:v>
                </c:pt>
                <c:pt idx="12">
                  <c:v>-0.00737333</c:v>
                </c:pt>
                <c:pt idx="13">
                  <c:v>-0.00430298</c:v>
                </c:pt>
                <c:pt idx="14">
                  <c:v>0.0143528</c:v>
                </c:pt>
                <c:pt idx="15">
                  <c:v>0.0288587</c:v>
                </c:pt>
                <c:pt idx="16">
                  <c:v>0.00379276</c:v>
                </c:pt>
                <c:pt idx="17">
                  <c:v>-0.0114603</c:v>
                </c:pt>
                <c:pt idx="18">
                  <c:v>-0.00607872</c:v>
                </c:pt>
                <c:pt idx="19">
                  <c:v>-0.00163507</c:v>
                </c:pt>
                <c:pt idx="20">
                  <c:v>0.00936937</c:v>
                </c:pt>
                <c:pt idx="21">
                  <c:v>0.0027386</c:v>
                </c:pt>
                <c:pt idx="22">
                  <c:v>0.00672615</c:v>
                </c:pt>
                <c:pt idx="23">
                  <c:v>0.0093195</c:v>
                </c:pt>
                <c:pt idx="24">
                  <c:v>0.00395849</c:v>
                </c:pt>
                <c:pt idx="25">
                  <c:v>0.00167635</c:v>
                </c:pt>
                <c:pt idx="26">
                  <c:v>-0.0252033</c:v>
                </c:pt>
                <c:pt idx="27">
                  <c:v>0.0205104</c:v>
                </c:pt>
                <c:pt idx="28">
                  <c:v>-0.0230289</c:v>
                </c:pt>
                <c:pt idx="29">
                  <c:v>0.00873899</c:v>
                </c:pt>
                <c:pt idx="30">
                  <c:v>0.0233274</c:v>
                </c:pt>
                <c:pt idx="31">
                  <c:v>-0.0138879</c:v>
                </c:pt>
                <c:pt idx="32">
                  <c:v>0.0320911</c:v>
                </c:pt>
                <c:pt idx="33">
                  <c:v>-0.0124235</c:v>
                </c:pt>
                <c:pt idx="34">
                  <c:v>-0.00351429</c:v>
                </c:pt>
                <c:pt idx="35">
                  <c:v>0.00483847</c:v>
                </c:pt>
                <c:pt idx="36">
                  <c:v>-0.00131941</c:v>
                </c:pt>
                <c:pt idx="37">
                  <c:v>0.00320327</c:v>
                </c:pt>
                <c:pt idx="38">
                  <c:v>-0.0119959</c:v>
                </c:pt>
                <c:pt idx="39">
                  <c:v>0.011</c:v>
                </c:pt>
                <c:pt idx="40">
                  <c:v>0.00300001</c:v>
                </c:pt>
                <c:pt idx="41">
                  <c:v>-0.00697926</c:v>
                </c:pt>
                <c:pt idx="42">
                  <c:v>-0.00648552</c:v>
                </c:pt>
                <c:pt idx="43">
                  <c:v>-0.00221574</c:v>
                </c:pt>
                <c:pt idx="44">
                  <c:v>0.0134232</c:v>
                </c:pt>
                <c:pt idx="45">
                  <c:v>0.00441098</c:v>
                </c:pt>
                <c:pt idx="46">
                  <c:v>0.00124049</c:v>
                </c:pt>
                <c:pt idx="47">
                  <c:v>0.0185103</c:v>
                </c:pt>
                <c:pt idx="48">
                  <c:v>0.0303946</c:v>
                </c:pt>
                <c:pt idx="49">
                  <c:v>0.021759</c:v>
                </c:pt>
                <c:pt idx="50">
                  <c:v>-0.0268717</c:v>
                </c:pt>
                <c:pt idx="51">
                  <c:v>-8.10623E-006</c:v>
                </c:pt>
                <c:pt idx="52">
                  <c:v>-0.026062</c:v>
                </c:pt>
                <c:pt idx="53">
                  <c:v>-0.0206642</c:v>
                </c:pt>
              </c:numCache>
            </c:numRef>
          </c:yVal>
          <c:smooth val="0"/>
        </c:ser>
        <c:axId val="39938078"/>
        <c:axId val="23140222"/>
      </c:scatterChart>
      <c:valAx>
        <c:axId val="399380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ure</a:t>
                </a:r>
              </a:p>
            </c:rich>
          </c:tx>
          <c:layout>
            <c:manualLayout>
              <c:xMode val="edge"/>
              <c:yMode val="edge"/>
              <c:x val="0.402937999567941"/>
              <c:y val="0.9186898617217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140222"/>
        <c:crossesAt val="0"/>
        <c:crossBetween val="midCat"/>
      </c:valAx>
      <c:valAx>
        <c:axId val="2314022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DOX_CTD - DOX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435671955649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93807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0129617627997"/>
          <c:y val="0.489581341999618"/>
          <c:w val="0.192050118816159"/>
          <c:h val="0.078697508443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1.xml><?xml version="1.0" encoding="utf-8"?>
<formControlPr xmlns="http://schemas.microsoft.com/office/spreadsheetml/2009/9/main" objectType="Button" lockText="1"/>
</file>

<file path=xl/ctrlProps/ctrlProps592.xml><?xml version="1.0" encoding="utf-8"?>
<formControlPr xmlns="http://schemas.microsoft.com/office/spreadsheetml/2009/9/main" objectType="Button" lockText="1"/>
</file>

<file path=xl/ctrlProps/ctrlProps593.xml><?xml version="1.0" encoding="utf-8"?>
<formControlPr xmlns="http://schemas.microsoft.com/office/spreadsheetml/2009/9/main" objectType="Button" lockText="1"/>
</file>

<file path=xl/ctrlProps/ctrlProps594.xml><?xml version="1.0" encoding="utf-8"?>
<formControlPr xmlns="http://schemas.microsoft.com/office/spreadsheetml/2009/9/main" objectType="Button" lockText="1"/>
</file>

<file path=xl/ctrlProps/ctrlProps595.xml><?xml version="1.0" encoding="utf-8"?>
<formControlPr xmlns="http://schemas.microsoft.com/office/spreadsheetml/2009/9/main" objectType="Button" lockText="1"/>
</file>

<file path=xl/ctrlProps/ctrlProps596.xml><?xml version="1.0" encoding="utf-8"?>
<formControlPr xmlns="http://schemas.microsoft.com/office/spreadsheetml/2009/9/main" objectType="Button" lockText="1"/>
</file>

<file path=xl/ctrlProps/ctrlProps597.xml><?xml version="1.0" encoding="utf-8"?>
<formControlPr xmlns="http://schemas.microsoft.com/office/spreadsheetml/2009/9/main" objectType="Button" lockText="1"/>
</file>

<file path=xl/ctrlProps/ctrlProps598.xml><?xml version="1.0" encoding="utf-8"?>
<formControlPr xmlns="http://schemas.microsoft.com/office/spreadsheetml/2009/9/main" objectType="Button" lockText="1"/>
</file>

<file path=xl/ctrlProps/ctrlProps59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00.xml><?xml version="1.0" encoding="utf-8"?>
<formControlPr xmlns="http://schemas.microsoft.com/office/spreadsheetml/2009/9/main" objectType="Button" lockText="1"/>
</file>

<file path=xl/ctrlProps/ctrlProps601.xml><?xml version="1.0" encoding="utf-8"?>
<formControlPr xmlns="http://schemas.microsoft.com/office/spreadsheetml/2009/9/main" objectType="Button" lockText="1"/>
</file>

<file path=xl/ctrlProps/ctrlProps602.xml><?xml version="1.0" encoding="utf-8"?>
<formControlPr xmlns="http://schemas.microsoft.com/office/spreadsheetml/2009/9/main" objectType="Button" lockText="1"/>
</file>

<file path=xl/ctrlProps/ctrlProps603.xml><?xml version="1.0" encoding="utf-8"?>
<formControlPr xmlns="http://schemas.microsoft.com/office/spreadsheetml/2009/9/main" objectType="Button" lockText="1"/>
</file>

<file path=xl/ctrlProps/ctrlProps604.xml><?xml version="1.0" encoding="utf-8"?>
<formControlPr xmlns="http://schemas.microsoft.com/office/spreadsheetml/2009/9/main" objectType="Button" lockText="1"/>
</file>

<file path=xl/ctrlProps/ctrlProps605.xml><?xml version="1.0" encoding="utf-8"?>
<formControlPr xmlns="http://schemas.microsoft.com/office/spreadsheetml/2009/9/main" objectType="Button" lockText="1"/>
</file>

<file path=xl/ctrlProps/ctrlProps606.xml><?xml version="1.0" encoding="utf-8"?>
<formControlPr xmlns="http://schemas.microsoft.com/office/spreadsheetml/2009/9/main" objectType="Button" lockText="1"/>
</file>

<file path=xl/ctrlProps/ctrlProps607.xml><?xml version="1.0" encoding="utf-8"?>
<formControlPr xmlns="http://schemas.microsoft.com/office/spreadsheetml/2009/9/main" objectType="Button" lockText="1"/>
</file>

<file path=xl/ctrlProps/ctrlProps608.xml><?xml version="1.0" encoding="utf-8"?>
<formControlPr xmlns="http://schemas.microsoft.com/office/spreadsheetml/2009/9/main" objectType="Button" lockText="1"/>
</file>

<file path=xl/ctrlProps/ctrlProps609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10.xml><?xml version="1.0" encoding="utf-8"?>
<formControlPr xmlns="http://schemas.microsoft.com/office/spreadsheetml/2009/9/main" objectType="Button" lockText="1"/>
</file>

<file path=xl/ctrlProps/ctrlProps611.xml><?xml version="1.0" encoding="utf-8"?>
<formControlPr xmlns="http://schemas.microsoft.com/office/spreadsheetml/2009/9/main" objectType="Button" lockText="1"/>
</file>

<file path=xl/ctrlProps/ctrlProps612.xml><?xml version="1.0" encoding="utf-8"?>
<formControlPr xmlns="http://schemas.microsoft.com/office/spreadsheetml/2009/9/main" objectType="Button" lockText="1"/>
</file>

<file path=xl/ctrlProps/ctrlProps613.xml><?xml version="1.0" encoding="utf-8"?>
<formControlPr xmlns="http://schemas.microsoft.com/office/spreadsheetml/2009/9/main" objectType="Button" lockText="1"/>
</file>

<file path=xl/ctrlProps/ctrlProps614.xml><?xml version="1.0" encoding="utf-8"?>
<formControlPr xmlns="http://schemas.microsoft.com/office/spreadsheetml/2009/9/main" objectType="Button" lockText="1"/>
</file>

<file path=xl/ctrlProps/ctrlProps615.xml><?xml version="1.0" encoding="utf-8"?>
<formControlPr xmlns="http://schemas.microsoft.com/office/spreadsheetml/2009/9/main" objectType="Button" lockText="1"/>
</file>

<file path=xl/ctrlProps/ctrlProps616.xml><?xml version="1.0" encoding="utf-8"?>
<formControlPr xmlns="http://schemas.microsoft.com/office/spreadsheetml/2009/9/main" objectType="Button" lockText="1"/>
</file>

<file path=xl/ctrlProps/ctrlProps617.xml><?xml version="1.0" encoding="utf-8"?>
<formControlPr xmlns="http://schemas.microsoft.com/office/spreadsheetml/2009/9/main" objectType="Button" lockText="1"/>
</file>

<file path=xl/ctrlProps/ctrlProps618.xml><?xml version="1.0" encoding="utf-8"?>
<formControlPr xmlns="http://schemas.microsoft.com/office/spreadsheetml/2009/9/main" objectType="Button" lockText="1"/>
</file>

<file path=xl/ctrlProps/ctrlProps619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20.xml><?xml version="1.0" encoding="utf-8"?>
<formControlPr xmlns="http://schemas.microsoft.com/office/spreadsheetml/2009/9/main" objectType="Button" lockText="1"/>
</file>

<file path=xl/ctrlProps/ctrlProps621.xml><?xml version="1.0" encoding="utf-8"?>
<formControlPr xmlns="http://schemas.microsoft.com/office/spreadsheetml/2009/9/main" objectType="Button" lockText="1"/>
</file>

<file path=xl/ctrlProps/ctrlProps622.xml><?xml version="1.0" encoding="utf-8"?>
<formControlPr xmlns="http://schemas.microsoft.com/office/spreadsheetml/2009/9/main" objectType="Button" lockText="1"/>
</file>

<file path=xl/ctrlProps/ctrlProps623.xml><?xml version="1.0" encoding="utf-8"?>
<formControlPr xmlns="http://schemas.microsoft.com/office/spreadsheetml/2009/9/main" objectType="Button" lockText="1"/>
</file>

<file path=xl/ctrlProps/ctrlProps624.xml><?xml version="1.0" encoding="utf-8"?>
<formControlPr xmlns="http://schemas.microsoft.com/office/spreadsheetml/2009/9/main" objectType="Button" lockText="1"/>
</file>

<file path=xl/ctrlProps/ctrlProps625.xml><?xml version="1.0" encoding="utf-8"?>
<formControlPr xmlns="http://schemas.microsoft.com/office/spreadsheetml/2009/9/main" objectType="Button" lockText="1"/>
</file>

<file path=xl/ctrlProps/ctrlProps626.xml><?xml version="1.0" encoding="utf-8"?>
<formControlPr xmlns="http://schemas.microsoft.com/office/spreadsheetml/2009/9/main" objectType="Button" lockText="1"/>
</file>

<file path=xl/ctrlProps/ctrlProps627.xml><?xml version="1.0" encoding="utf-8"?>
<formControlPr xmlns="http://schemas.microsoft.com/office/spreadsheetml/2009/9/main" objectType="Button" lockText="1"/>
</file>

<file path=xl/ctrlProps/ctrlProps628.xml><?xml version="1.0" encoding="utf-8"?>
<formControlPr xmlns="http://schemas.microsoft.com/office/spreadsheetml/2009/9/main" objectType="Button" lockText="1"/>
</file>

<file path=xl/ctrlProps/ctrlProps629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30.xml><?xml version="1.0" encoding="utf-8"?>
<formControlPr xmlns="http://schemas.microsoft.com/office/spreadsheetml/2009/9/main" objectType="Button" lockText="1"/>
</file>

<file path=xl/ctrlProps/ctrlProps631.xml><?xml version="1.0" encoding="utf-8"?>
<formControlPr xmlns="http://schemas.microsoft.com/office/spreadsheetml/2009/9/main" objectType="Button" lockText="1"/>
</file>

<file path=xl/ctrlProps/ctrlProps632.xml><?xml version="1.0" encoding="utf-8"?>
<formControlPr xmlns="http://schemas.microsoft.com/office/spreadsheetml/2009/9/main" objectType="Button" lockText="1"/>
</file>

<file path=xl/ctrlProps/ctrlProps633.xml><?xml version="1.0" encoding="utf-8"?>
<formControlPr xmlns="http://schemas.microsoft.com/office/spreadsheetml/2009/9/main" objectType="Button" lockText="1"/>
</file>

<file path=xl/ctrlProps/ctrlProps634.xml><?xml version="1.0" encoding="utf-8"?>
<formControlPr xmlns="http://schemas.microsoft.com/office/spreadsheetml/2009/9/main" objectType="Button" lockText="1"/>
</file>

<file path=xl/ctrlProps/ctrlProps635.xml><?xml version="1.0" encoding="utf-8"?>
<formControlPr xmlns="http://schemas.microsoft.com/office/spreadsheetml/2009/9/main" objectType="Button" lockText="1"/>
</file>

<file path=xl/ctrlProps/ctrlProps636.xml><?xml version="1.0" encoding="utf-8"?>
<formControlPr xmlns="http://schemas.microsoft.com/office/spreadsheetml/2009/9/main" objectType="Button" lockText="1"/>
</file>

<file path=xl/ctrlProps/ctrlProps637.xml><?xml version="1.0" encoding="utf-8"?>
<formControlPr xmlns="http://schemas.microsoft.com/office/spreadsheetml/2009/9/main" objectType="Button" lockText="1"/>
</file>

<file path=xl/ctrlProps/ctrlProps638.xml><?xml version="1.0" encoding="utf-8"?>
<formControlPr xmlns="http://schemas.microsoft.com/office/spreadsheetml/2009/9/main" objectType="Button" lockText="1"/>
</file>

<file path=xl/ctrlProps/ctrlProps639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40.xml><?xml version="1.0" encoding="utf-8"?>
<formControlPr xmlns="http://schemas.microsoft.com/office/spreadsheetml/2009/9/main" objectType="Button" lockText="1"/>
</file>

<file path=xl/ctrlProps/ctrlProps641.xml><?xml version="1.0" encoding="utf-8"?>
<formControlPr xmlns="http://schemas.microsoft.com/office/spreadsheetml/2009/9/main" objectType="Button" lockText="1"/>
</file>

<file path=xl/ctrlProps/ctrlProps642.xml><?xml version="1.0" encoding="utf-8"?>
<formControlPr xmlns="http://schemas.microsoft.com/office/spreadsheetml/2009/9/main" objectType="Button" lockText="1"/>
</file>

<file path=xl/ctrlProps/ctrlProps643.xml><?xml version="1.0" encoding="utf-8"?>
<formControlPr xmlns="http://schemas.microsoft.com/office/spreadsheetml/2009/9/main" objectType="Button" lockText="1"/>
</file>

<file path=xl/ctrlProps/ctrlProps644.xml><?xml version="1.0" encoding="utf-8"?>
<formControlPr xmlns="http://schemas.microsoft.com/office/spreadsheetml/2009/9/main" objectType="Button" lockText="1"/>
</file>

<file path=xl/ctrlProps/ctrlProps645.xml><?xml version="1.0" encoding="utf-8"?>
<formControlPr xmlns="http://schemas.microsoft.com/office/spreadsheetml/2009/9/main" objectType="Button" lockText="1"/>
</file>

<file path=xl/ctrlProps/ctrlProps646.xml><?xml version="1.0" encoding="utf-8"?>
<formControlPr xmlns="http://schemas.microsoft.com/office/spreadsheetml/2009/9/main" objectType="Button" lockText="1"/>
</file>

<file path=xl/ctrlProps/ctrlProps647.xml><?xml version="1.0" encoding="utf-8"?>
<formControlPr xmlns="http://schemas.microsoft.com/office/spreadsheetml/2009/9/main" objectType="Button" lockText="1"/>
</file>

<file path=xl/ctrlProps/ctrlProps648.xml><?xml version="1.0" encoding="utf-8"?>
<formControlPr xmlns="http://schemas.microsoft.com/office/spreadsheetml/2009/9/main" objectType="Button" lockText="1"/>
</file>

<file path=xl/ctrlProps/ctrlProps649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50.xml><?xml version="1.0" encoding="utf-8"?>
<formControlPr xmlns="http://schemas.microsoft.com/office/spreadsheetml/2009/9/main" objectType="Button" lockText="1"/>
</file>

<file path=xl/ctrlProps/ctrlProps651.xml><?xml version="1.0" encoding="utf-8"?>
<formControlPr xmlns="http://schemas.microsoft.com/office/spreadsheetml/2009/9/main" objectType="Button" lockText="1"/>
</file>

<file path=xl/ctrlProps/ctrlProps652.xml><?xml version="1.0" encoding="utf-8"?>
<formControlPr xmlns="http://schemas.microsoft.com/office/spreadsheetml/2009/9/main" objectType="Button" lockText="1"/>
</file>

<file path=xl/ctrlProps/ctrlProps653.xml><?xml version="1.0" encoding="utf-8"?>
<formControlPr xmlns="http://schemas.microsoft.com/office/spreadsheetml/2009/9/main" objectType="Button" lockText="1"/>
</file>

<file path=xl/ctrlProps/ctrlProps654.xml><?xml version="1.0" encoding="utf-8"?>
<formControlPr xmlns="http://schemas.microsoft.com/office/spreadsheetml/2009/9/main" objectType="Button" lockText="1"/>
</file>

<file path=xl/ctrlProps/ctrlProps657.xml><?xml version="1.0" encoding="utf-8"?>
<formControlPr xmlns="http://schemas.microsoft.com/office/spreadsheetml/2009/9/main" objectType="Button" lockText="1"/>
</file>

<file path=xl/ctrlProps/ctrlProps658.xml><?xml version="1.0" encoding="utf-8"?>
<formControlPr xmlns="http://schemas.microsoft.com/office/spreadsheetml/2009/9/main" objectType="Button" lockText="1"/>
</file>

<file path=xl/ctrlProps/ctrlProps659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60.xml><?xml version="1.0" encoding="utf-8"?>
<formControlPr xmlns="http://schemas.microsoft.com/office/spreadsheetml/2009/9/main" objectType="Button" lockText="1"/>
</file>

<file path=xl/ctrlProps/ctrlProps661.xml><?xml version="1.0" encoding="utf-8"?>
<formControlPr xmlns="http://schemas.microsoft.com/office/spreadsheetml/2009/9/main" objectType="Button" lockText="1"/>
</file>

<file path=xl/ctrlProps/ctrlProps662.xml><?xml version="1.0" encoding="utf-8"?>
<formControlPr xmlns="http://schemas.microsoft.com/office/spreadsheetml/2009/9/main" objectType="Button" lockText="1"/>
</file>

<file path=xl/ctrlProps/ctrlProps663.xml><?xml version="1.0" encoding="utf-8"?>
<formControlPr xmlns="http://schemas.microsoft.com/office/spreadsheetml/2009/9/main" objectType="Button" lockText="1"/>
</file>

<file path=xl/ctrlProps/ctrlProps664.xml><?xml version="1.0" encoding="utf-8"?>
<formControlPr xmlns="http://schemas.microsoft.com/office/spreadsheetml/2009/9/main" objectType="Button" lockText="1"/>
</file>

<file path=xl/ctrlProps/ctrlProps665.xml><?xml version="1.0" encoding="utf-8"?>
<formControlPr xmlns="http://schemas.microsoft.com/office/spreadsheetml/2009/9/main" objectType="Button" lockText="1"/>
</file>

<file path=xl/ctrlProps/ctrlProps666.xml><?xml version="1.0" encoding="utf-8"?>
<formControlPr xmlns="http://schemas.microsoft.com/office/spreadsheetml/2009/9/main" objectType="Button" lockText="1"/>
</file>

<file path=xl/ctrlProps/ctrlProps667.xml><?xml version="1.0" encoding="utf-8"?>
<formControlPr xmlns="http://schemas.microsoft.com/office/spreadsheetml/2009/9/main" objectType="Button" lockText="1"/>
</file>

<file path=xl/ctrlProps/ctrlProps668.xml><?xml version="1.0" encoding="utf-8"?>
<formControlPr xmlns="http://schemas.microsoft.com/office/spreadsheetml/2009/9/main" objectType="Button" lockText="1"/>
</file>

<file path=xl/ctrlProps/ctrlProps669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70.xml><?xml version="1.0" encoding="utf-8"?>
<formControlPr xmlns="http://schemas.microsoft.com/office/spreadsheetml/2009/9/main" objectType="Button" lockText="1"/>
</file>

<file path=xl/ctrlProps/ctrlProps671.xml><?xml version="1.0" encoding="utf-8"?>
<formControlPr xmlns="http://schemas.microsoft.com/office/spreadsheetml/2009/9/main" objectType="Button" lockText="1"/>
</file>

<file path=xl/ctrlProps/ctrlProps672.xml><?xml version="1.0" encoding="utf-8"?>
<formControlPr xmlns="http://schemas.microsoft.com/office/spreadsheetml/2009/9/main" objectType="Button" lockText="1"/>
</file>

<file path=xl/ctrlProps/ctrlProps673.xml><?xml version="1.0" encoding="utf-8"?>
<formControlPr xmlns="http://schemas.microsoft.com/office/spreadsheetml/2009/9/main" objectType="Button" lockText="1"/>
</file>

<file path=xl/ctrlProps/ctrlProps674.xml><?xml version="1.0" encoding="utf-8"?>
<formControlPr xmlns="http://schemas.microsoft.com/office/spreadsheetml/2009/9/main" objectType="Button" lockText="1"/>
</file>

<file path=xl/ctrlProps/ctrlProps675.xml><?xml version="1.0" encoding="utf-8"?>
<formControlPr xmlns="http://schemas.microsoft.com/office/spreadsheetml/2009/9/main" objectType="Button" lockText="1"/>
</file>

<file path=xl/ctrlProps/ctrlProps676.xml><?xml version="1.0" encoding="utf-8"?>
<formControlPr xmlns="http://schemas.microsoft.com/office/spreadsheetml/2009/9/main" objectType="Button" lockText="1"/>
</file>

<file path=xl/ctrlProps/ctrlProps677.xml><?xml version="1.0" encoding="utf-8"?>
<formControlPr xmlns="http://schemas.microsoft.com/office/spreadsheetml/2009/9/main" objectType="Button" lockText="1"/>
</file>

<file path=xl/ctrlProps/ctrlProps678.xml><?xml version="1.0" encoding="utf-8"?>
<formControlPr xmlns="http://schemas.microsoft.com/office/spreadsheetml/2009/9/main" objectType="Button" lockText="1"/>
</file>

<file path=xl/ctrlProps/ctrlProps679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80.xml><?xml version="1.0" encoding="utf-8"?>
<formControlPr xmlns="http://schemas.microsoft.com/office/spreadsheetml/2009/9/main" objectType="Button" lockText="1"/>
</file>

<file path=xl/ctrlProps/ctrlProps681.xml><?xml version="1.0" encoding="utf-8"?>
<formControlPr xmlns="http://schemas.microsoft.com/office/spreadsheetml/2009/9/main" objectType="Button" lockText="1"/>
</file>

<file path=xl/ctrlProps/ctrlProps682.xml><?xml version="1.0" encoding="utf-8"?>
<formControlPr xmlns="http://schemas.microsoft.com/office/spreadsheetml/2009/9/main" objectType="Button" lockText="1"/>
</file>

<file path=xl/ctrlProps/ctrlProps683.xml><?xml version="1.0" encoding="utf-8"?>
<formControlPr xmlns="http://schemas.microsoft.com/office/spreadsheetml/2009/9/main" objectType="Button" lockText="1"/>
</file>

<file path=xl/ctrlProps/ctrlProps684.xml><?xml version="1.0" encoding="utf-8"?>
<formControlPr xmlns="http://schemas.microsoft.com/office/spreadsheetml/2009/9/main" objectType="Button" lockText="1"/>
</file>

<file path=xl/ctrlProps/ctrlProps685.xml><?xml version="1.0" encoding="utf-8"?>
<formControlPr xmlns="http://schemas.microsoft.com/office/spreadsheetml/2009/9/main" objectType="Button" lockText="1"/>
</file>

<file path=xl/ctrlProps/ctrlProps686.xml><?xml version="1.0" encoding="utf-8"?>
<formControlPr xmlns="http://schemas.microsoft.com/office/spreadsheetml/2009/9/main" objectType="Button" lockText="1"/>
</file>

<file path=xl/ctrlProps/ctrlProps687.xml><?xml version="1.0" encoding="utf-8"?>
<formControlPr xmlns="http://schemas.microsoft.com/office/spreadsheetml/2009/9/main" objectType="Button" lockText="1"/>
</file>

<file path=xl/ctrlProps/ctrlProps688.xml><?xml version="1.0" encoding="utf-8"?>
<formControlPr xmlns="http://schemas.microsoft.com/office/spreadsheetml/2009/9/main" objectType="Button" lockText="1"/>
</file>

<file path=xl/ctrlProps/ctrlProps689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690.xml><?xml version="1.0" encoding="utf-8"?>
<formControlPr xmlns="http://schemas.microsoft.com/office/spreadsheetml/2009/9/main" objectType="Button" lockText="1"/>
</file>

<file path=xl/ctrlProps/ctrlProps691.xml><?xml version="1.0" encoding="utf-8"?>
<formControlPr xmlns="http://schemas.microsoft.com/office/spreadsheetml/2009/9/main" objectType="Button" lockText="1"/>
</file>

<file path=xl/ctrlProps/ctrlProps692.xml><?xml version="1.0" encoding="utf-8"?>
<formControlPr xmlns="http://schemas.microsoft.com/office/spreadsheetml/2009/9/main" objectType="Button" lockText="1"/>
</file>

<file path=xl/ctrlProps/ctrlProps693.xml><?xml version="1.0" encoding="utf-8"?>
<formControlPr xmlns="http://schemas.microsoft.com/office/spreadsheetml/2009/9/main" objectType="Button" lockText="1"/>
</file>

<file path=xl/ctrlProps/ctrlProps694.xml><?xml version="1.0" encoding="utf-8"?>
<formControlPr xmlns="http://schemas.microsoft.com/office/spreadsheetml/2009/9/main" objectType="Button" lockText="1"/>
</file>

<file path=xl/ctrlProps/ctrlProps695.xml><?xml version="1.0" encoding="utf-8"?>
<formControlPr xmlns="http://schemas.microsoft.com/office/spreadsheetml/2009/9/main" objectType="Button" lockText="1"/>
</file>

<file path=xl/ctrlProps/ctrlProps696.xml><?xml version="1.0" encoding="utf-8"?>
<formControlPr xmlns="http://schemas.microsoft.com/office/spreadsheetml/2009/9/main" objectType="Button" lockText="1"/>
</file>

<file path=xl/ctrlProps/ctrlProps697.xml><?xml version="1.0" encoding="utf-8"?>
<formControlPr xmlns="http://schemas.microsoft.com/office/spreadsheetml/2009/9/main" objectType="Button" lockText="1"/>
</file>

<file path=xl/ctrlProps/ctrlProps698.xml><?xml version="1.0" encoding="utf-8"?>
<formControlPr xmlns="http://schemas.microsoft.com/office/spreadsheetml/2009/9/main" objectType="Button" lockText="1"/>
</file>

<file path=xl/ctrlProps/ctrlProps69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00.xml><?xml version="1.0" encoding="utf-8"?>
<formControlPr xmlns="http://schemas.microsoft.com/office/spreadsheetml/2009/9/main" objectType="Button" lockText="1"/>
</file>

<file path=xl/ctrlProps/ctrlProps701.xml><?xml version="1.0" encoding="utf-8"?>
<formControlPr xmlns="http://schemas.microsoft.com/office/spreadsheetml/2009/9/main" objectType="Button" lockText="1"/>
</file>

<file path=xl/ctrlProps/ctrlProps702.xml><?xml version="1.0" encoding="utf-8"?>
<formControlPr xmlns="http://schemas.microsoft.com/office/spreadsheetml/2009/9/main" objectType="Button" lockText="1"/>
</file>

<file path=xl/ctrlProps/ctrlProps703.xml><?xml version="1.0" encoding="utf-8"?>
<formControlPr xmlns="http://schemas.microsoft.com/office/spreadsheetml/2009/9/main" objectType="Button" lockText="1"/>
</file>

<file path=xl/ctrlProps/ctrlProps704.xml><?xml version="1.0" encoding="utf-8"?>
<formControlPr xmlns="http://schemas.microsoft.com/office/spreadsheetml/2009/9/main" objectType="Button" lockText="1"/>
</file>

<file path=xl/ctrlProps/ctrlProps705.xml><?xml version="1.0" encoding="utf-8"?>
<formControlPr xmlns="http://schemas.microsoft.com/office/spreadsheetml/2009/9/main" objectType="Button" lockText="1"/>
</file>

<file path=xl/ctrlProps/ctrlProps706.xml><?xml version="1.0" encoding="utf-8"?>
<formControlPr xmlns="http://schemas.microsoft.com/office/spreadsheetml/2009/9/main" objectType="Button" lockText="1"/>
</file>

<file path=xl/ctrlProps/ctrlProps707.xml><?xml version="1.0" encoding="utf-8"?>
<formControlPr xmlns="http://schemas.microsoft.com/office/spreadsheetml/2009/9/main" objectType="Button" lockText="1"/>
</file>

<file path=xl/ctrlProps/ctrlProps708.xml><?xml version="1.0" encoding="utf-8"?>
<formControlPr xmlns="http://schemas.microsoft.com/office/spreadsheetml/2009/9/main" objectType="Button" lockText="1"/>
</file>

<file path=xl/ctrlProps/ctrlProps709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10.xml><?xml version="1.0" encoding="utf-8"?>
<formControlPr xmlns="http://schemas.microsoft.com/office/spreadsheetml/2009/9/main" objectType="Button" lockText="1"/>
</file>

<file path=xl/ctrlProps/ctrlProps711.xml><?xml version="1.0" encoding="utf-8"?>
<formControlPr xmlns="http://schemas.microsoft.com/office/spreadsheetml/2009/9/main" objectType="Button" lockText="1"/>
</file>

<file path=xl/ctrlProps/ctrlProps712.xml><?xml version="1.0" encoding="utf-8"?>
<formControlPr xmlns="http://schemas.microsoft.com/office/spreadsheetml/2009/9/main" objectType="Button" lockText="1"/>
</file>

<file path=xl/ctrlProps/ctrlProps713.xml><?xml version="1.0" encoding="utf-8"?>
<formControlPr xmlns="http://schemas.microsoft.com/office/spreadsheetml/2009/9/main" objectType="Button" lockText="1"/>
</file>

<file path=xl/ctrlProps/ctrlProps714.xml><?xml version="1.0" encoding="utf-8"?>
<formControlPr xmlns="http://schemas.microsoft.com/office/spreadsheetml/2009/9/main" objectType="Button" lockText="1"/>
</file>

<file path=xl/ctrlProps/ctrlProps715.xml><?xml version="1.0" encoding="utf-8"?>
<formControlPr xmlns="http://schemas.microsoft.com/office/spreadsheetml/2009/9/main" objectType="Button" lockText="1"/>
</file>

<file path=xl/ctrlProps/ctrlProps716.xml><?xml version="1.0" encoding="utf-8"?>
<formControlPr xmlns="http://schemas.microsoft.com/office/spreadsheetml/2009/9/main" objectType="Button" lockText="1"/>
</file>

<file path=xl/ctrlProps/ctrlProps717.xml><?xml version="1.0" encoding="utf-8"?>
<formControlPr xmlns="http://schemas.microsoft.com/office/spreadsheetml/2009/9/main" objectType="Button" lockText="1"/>
</file>

<file path=xl/ctrlProps/ctrlProps718.xml><?xml version="1.0" encoding="utf-8"?>
<formControlPr xmlns="http://schemas.microsoft.com/office/spreadsheetml/2009/9/main" objectType="Button" lockText="1"/>
</file>

<file path=xl/ctrlProps/ctrlProps719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20.xml><?xml version="1.0" encoding="utf-8"?>
<formControlPr xmlns="http://schemas.microsoft.com/office/spreadsheetml/2009/9/main" objectType="Button" lockText="1"/>
</file>

<file path=xl/ctrlProps/ctrlProps721.xml><?xml version="1.0" encoding="utf-8"?>
<formControlPr xmlns="http://schemas.microsoft.com/office/spreadsheetml/2009/9/main" objectType="Button" lockText="1"/>
</file>

<file path=xl/ctrlProps/ctrlProps722.xml><?xml version="1.0" encoding="utf-8"?>
<formControlPr xmlns="http://schemas.microsoft.com/office/spreadsheetml/2009/9/main" objectType="Button" lockText="1"/>
</file>

<file path=xl/ctrlProps/ctrlProps723.xml><?xml version="1.0" encoding="utf-8"?>
<formControlPr xmlns="http://schemas.microsoft.com/office/spreadsheetml/2009/9/main" objectType="Button" lockText="1"/>
</file>

<file path=xl/ctrlProps/ctrlProps724.xml><?xml version="1.0" encoding="utf-8"?>
<formControlPr xmlns="http://schemas.microsoft.com/office/spreadsheetml/2009/9/main" objectType="Button" lockText="1"/>
</file>

<file path=xl/ctrlProps/ctrlProps725.xml><?xml version="1.0" encoding="utf-8"?>
<formControlPr xmlns="http://schemas.microsoft.com/office/spreadsheetml/2009/9/main" objectType="Button" lockText="1"/>
</file>

<file path=xl/ctrlProps/ctrlProps726.xml><?xml version="1.0" encoding="utf-8"?>
<formControlPr xmlns="http://schemas.microsoft.com/office/spreadsheetml/2009/9/main" objectType="Button" lockText="1"/>
</file>

<file path=xl/ctrlProps/ctrlProps727.xml><?xml version="1.0" encoding="utf-8"?>
<formControlPr xmlns="http://schemas.microsoft.com/office/spreadsheetml/2009/9/main" objectType="Button" lockText="1"/>
</file>

<file path=xl/ctrlProps/ctrlProps728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58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655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729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3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3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3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3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3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3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Button 3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Button 3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Button 3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Button 3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Button 3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Button 3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Button 3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Button 3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Button 3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Button 3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Button 3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Button 3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Button 3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Button 3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Button 3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Button 3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Button 3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Button 3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Button 3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Button 3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Button 3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2" name="Button 3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3" name="Button 3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4" name="Button 3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5" name="Button 3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6" name="Button 3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7" name="Button 3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8" name="Button 3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9" name="Button 3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0" name="Button 3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1" name="Button 3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2" name="Button 3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3" name="Button 3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4" name="Button 3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5" name="Button 3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6" name="Button 3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7" name="Button 3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8" name="Button 3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9" name="Button 3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0" name="Button 3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1" name="Button 3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2" name="Button 3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3" name="Button 3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4" name="Button 3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5" name="Button 3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6" name="Button 3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7" name="Button 3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8" name="Button 3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9" name="Button 3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0" name="Button 4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1" name="Button 4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2" name="Button 4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3" name="Button 4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4" name="Button 4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5" name="Button 4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6" name="Button 4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7" name="Button 4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8" name="Button 4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9" name="Button 4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0" name="Button 4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1" name="Button 4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2" name="Button 4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3" name="Button 4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4" name="Button 4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5" name="Button 4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6" name="Button 4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7" name="Button 4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8" name="Button 4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9" name="Button 4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0" name="Button 4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1" name="Button 4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2" name="Button 4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3" name="Button 4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4" name="Button 4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5" name="Button 4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6" name="Button 4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7" name="Button 4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8" name="Button 4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9" name="Button 4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0" name="Button 4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1" name="Button 4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2" name="Button 4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3" name="Button 4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4" name="Button 4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5" name="Button 4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6" name="Button 4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7" name="Button 4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8" name="Button 4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9" name="Button 4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0" name="Button 4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1" name="Button 4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2" name="Button 4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3" name="Button 4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4" name="Button 4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5" name="Button 4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6" name="Button 4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7" name="Button 4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8" name="Button 4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9" name="Button 4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0" name="Button 4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1" name="Button 4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2" name="Button 4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3" name="Button 4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4" name="Button 4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5" name="Button 4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6" name="Button 4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7" name="Button 4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8" name="Button 4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9" name="Button 4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0" name="Button 4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1" name="Button 4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2" name="Button 4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3" name="Button 4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4" name="Button 4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5" name="Button 4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6" name="Button 4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7" name="Button 4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8" name="Button 4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9" name="Button 4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0" name="Button 4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1" name="Button 4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2" name="Button 4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3" name="Button 4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4" name="Button 4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5" name="Button 4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6" name="Button 4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7" name="Button 4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8" name="Button 4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9" name="Button 4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0" name="Button 4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1" name="Button 4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2" name="Button 4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3" name="Button 4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4" name="Button 4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5" name="Button 4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6" name="Button 4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7" name="Button 4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8" name="Button 4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9" name="Button 4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0" name="Button 4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1" name="Button 4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2" name="Button 4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3" name="Button 4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4" name="Button 4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5" name="Button 4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6" name="Button 4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7" name="Button 4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8" name="Button 4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9" name="Button 4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0" name="Button 5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1" name="Button 5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2" name="Button 5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3" name="Button 5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4" name="Button 5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5" name="Button 5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6" name="Button 5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7" name="Button 5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8" name="Button 5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9" name="Button 5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0" name="Button 5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1" name="Button 5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2" name="Button 5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3" name="Button 5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4" name="Button 5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5" name="Button 5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6" name="Button 5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7" name="Button 5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8" name="Button 5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9" name="Button 5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0" name="Button 5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1" name="Button 5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2" name="Button 5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3" name="Button 5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4" name="Button 5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5" name="Button 5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6" name="Button 5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7" name="Button 5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8" name="Button 5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9" name="Button 5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0" name="Button 5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1" name="Button 5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2" name="Button 5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3" name="Button 5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4" name="Button 5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5" name="Button 5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6" name="Button 5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7" name="Button 5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8" name="Button 5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9" name="Button 5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0" name="Button 5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1" name="Button 5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2" name="Button 5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3" name="Button 5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4" name="Button 5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5" name="Button 5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6" name="Button 5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7" name="Button 5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8" name="Button 5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9" name="Button 5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0" name="Button 5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1" name="Button 5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2" name="Button 5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3" name="Button 5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4" name="Button 5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5" name="Button 5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6" name="Button 5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7" name="Button 5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8" name="Button 5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9" name="Button 5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0" name="Button 5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1" name="Button 5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2" name="Button 5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3" name="Button 5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4" name="Button 5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5" name="Button 5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6" name="Button 5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7" name="Button 5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8" name="Button 5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9" name="Button 5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0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1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2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3" name="Button 573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4" name="Button 574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5" name="Button 575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58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8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6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7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<Relationship Id="rId8" Type="http://schemas.openxmlformats.org/officeDocument/2006/relationships/ctrlProp" Target="../ctrlProps/ctrlProps11.xml"/><Relationship Id="rId9" Type="http://schemas.openxmlformats.org/officeDocument/2006/relationships/ctrlProp" Target="../ctrlProps/ctrlProps12.xml"/><Relationship Id="rId10" Type="http://schemas.openxmlformats.org/officeDocument/2006/relationships/ctrlProp" Target="../ctrlProps/ctrlProps13.xml"/><Relationship Id="rId11" Type="http://schemas.openxmlformats.org/officeDocument/2006/relationships/ctrlProp" Target="../ctrlProps/ctrlProps14.xml"/><Relationship Id="rId12" Type="http://schemas.openxmlformats.org/officeDocument/2006/relationships/ctrlProp" Target="../ctrlProps/ctrlProps15.xml"/><Relationship Id="rId13" Type="http://schemas.openxmlformats.org/officeDocument/2006/relationships/ctrlProp" Target="../ctrlProps/ctrlProps16.xml"/><Relationship Id="rId14" Type="http://schemas.openxmlformats.org/officeDocument/2006/relationships/ctrlProp" Target="../ctrlProps/ctrlProps17.xml"/><Relationship Id="rId15" Type="http://schemas.openxmlformats.org/officeDocument/2006/relationships/ctrlProp" Target="../ctrlProps/ctrlProps18.xml"/><Relationship Id="rId16" Type="http://schemas.openxmlformats.org/officeDocument/2006/relationships/ctrlProp" Target="../ctrlProps/ctrlProps19.xml"/><Relationship Id="rId17" Type="http://schemas.openxmlformats.org/officeDocument/2006/relationships/ctrlProp" Target="../ctrlProps/ctrlProps20.xml"/><Relationship Id="rId18" Type="http://schemas.openxmlformats.org/officeDocument/2006/relationships/ctrlProp" Target="../ctrlProps/ctrlProps21.xml"/><Relationship Id="rId19" Type="http://schemas.openxmlformats.org/officeDocument/2006/relationships/ctrlProp" Target="../ctrlProps/ctrlProps22.xml"/><Relationship Id="rId20" Type="http://schemas.openxmlformats.org/officeDocument/2006/relationships/ctrlProp" Target="../ctrlProps/ctrlProps23.xml"/><Relationship Id="rId21" Type="http://schemas.openxmlformats.org/officeDocument/2006/relationships/ctrlProp" Target="../ctrlProps/ctrlProps24.xml"/><Relationship Id="rId22" Type="http://schemas.openxmlformats.org/officeDocument/2006/relationships/ctrlProp" Target="../ctrlProps/ctrlProps25.xml"/><Relationship Id="rId23" Type="http://schemas.openxmlformats.org/officeDocument/2006/relationships/ctrlProp" Target="../ctrlProps/ctrlProps26.xml"/><Relationship Id="rId24" Type="http://schemas.openxmlformats.org/officeDocument/2006/relationships/ctrlProp" Target="../ctrlProps/ctrlProps27.xml"/><Relationship Id="rId25" Type="http://schemas.openxmlformats.org/officeDocument/2006/relationships/ctrlProp" Target="../ctrlProps/ctrlProps28.xml"/><Relationship Id="rId26" Type="http://schemas.openxmlformats.org/officeDocument/2006/relationships/ctrlProp" Target="../ctrlProps/ctrlProps29.xml"/><Relationship Id="rId27" Type="http://schemas.openxmlformats.org/officeDocument/2006/relationships/ctrlProp" Target="../ctrlProps/ctrlProps30.xml"/><Relationship Id="rId28" Type="http://schemas.openxmlformats.org/officeDocument/2006/relationships/ctrlProp" Target="../ctrlProps/ctrlProps31.xml"/><Relationship Id="rId29" Type="http://schemas.openxmlformats.org/officeDocument/2006/relationships/ctrlProp" Target="../ctrlProps/ctrlProps32.xml"/><Relationship Id="rId30" Type="http://schemas.openxmlformats.org/officeDocument/2006/relationships/ctrlProp" Target="../ctrlProps/ctrlProps33.xml"/><Relationship Id="rId31" Type="http://schemas.openxmlformats.org/officeDocument/2006/relationships/ctrlProp" Target="../ctrlProps/ctrlProps34.xml"/><Relationship Id="rId32" Type="http://schemas.openxmlformats.org/officeDocument/2006/relationships/ctrlProp" Target="../ctrlProps/ctrlProps35.xml"/><Relationship Id="rId33" Type="http://schemas.openxmlformats.org/officeDocument/2006/relationships/ctrlProp" Target="../ctrlProps/ctrlProps36.xml"/><Relationship Id="rId34" Type="http://schemas.openxmlformats.org/officeDocument/2006/relationships/ctrlProp" Target="../ctrlProps/ctrlProps37.xml"/><Relationship Id="rId35" Type="http://schemas.openxmlformats.org/officeDocument/2006/relationships/ctrlProp" Target="../ctrlProps/ctrlProps38.xml"/><Relationship Id="rId36" Type="http://schemas.openxmlformats.org/officeDocument/2006/relationships/ctrlProp" Target="../ctrlProps/ctrlProps39.xml"/><Relationship Id="rId37" Type="http://schemas.openxmlformats.org/officeDocument/2006/relationships/ctrlProp" Target="../ctrlProps/ctrlProps40.xml"/><Relationship Id="rId38" Type="http://schemas.openxmlformats.org/officeDocument/2006/relationships/ctrlProp" Target="../ctrlProps/ctrlProps41.xml"/><Relationship Id="rId39" Type="http://schemas.openxmlformats.org/officeDocument/2006/relationships/ctrlProp" Target="../ctrlProps/ctrlProps42.xml"/><Relationship Id="rId40" Type="http://schemas.openxmlformats.org/officeDocument/2006/relationships/ctrlProp" Target="../ctrlProps/ctrlProps43.xml"/><Relationship Id="rId41" Type="http://schemas.openxmlformats.org/officeDocument/2006/relationships/ctrlProp" Target="../ctrlProps/ctrlProps44.xml"/><Relationship Id="rId42" Type="http://schemas.openxmlformats.org/officeDocument/2006/relationships/ctrlProp" Target="../ctrlProps/ctrlProps45.xml"/><Relationship Id="rId43" Type="http://schemas.openxmlformats.org/officeDocument/2006/relationships/ctrlProp" Target="../ctrlProps/ctrlProps46.xml"/><Relationship Id="rId44" Type="http://schemas.openxmlformats.org/officeDocument/2006/relationships/ctrlProp" Target="../ctrlProps/ctrlProps47.xml"/><Relationship Id="rId45" Type="http://schemas.openxmlformats.org/officeDocument/2006/relationships/ctrlProp" Target="../ctrlProps/ctrlProps48.xml"/><Relationship Id="rId46" Type="http://schemas.openxmlformats.org/officeDocument/2006/relationships/ctrlProp" Target="../ctrlProps/ctrlProps49.xml"/><Relationship Id="rId47" Type="http://schemas.openxmlformats.org/officeDocument/2006/relationships/ctrlProp" Target="../ctrlProps/ctrlProps50.xml"/><Relationship Id="rId48" Type="http://schemas.openxmlformats.org/officeDocument/2006/relationships/ctrlProp" Target="../ctrlProps/ctrlProps51.xml"/><Relationship Id="rId49" Type="http://schemas.openxmlformats.org/officeDocument/2006/relationships/ctrlProp" Target="../ctrlProps/ctrlProps52.xml"/><Relationship Id="rId50" Type="http://schemas.openxmlformats.org/officeDocument/2006/relationships/ctrlProp" Target="../ctrlProps/ctrlProps53.xml"/><Relationship Id="rId51" Type="http://schemas.openxmlformats.org/officeDocument/2006/relationships/ctrlProp" Target="../ctrlProps/ctrlProps54.xml"/><Relationship Id="rId52" Type="http://schemas.openxmlformats.org/officeDocument/2006/relationships/ctrlProp" Target="../ctrlProps/ctrlProps55.xml"/><Relationship Id="rId53" Type="http://schemas.openxmlformats.org/officeDocument/2006/relationships/ctrlProp" Target="../ctrlProps/ctrlProps56.xml"/><Relationship Id="rId54" Type="http://schemas.openxmlformats.org/officeDocument/2006/relationships/ctrlProp" Target="../ctrlProps/ctrlProps57.xml"/><Relationship Id="rId55" Type="http://schemas.openxmlformats.org/officeDocument/2006/relationships/ctrlProp" Target="../ctrlProps/ctrlProps58.xml"/><Relationship Id="rId56" Type="http://schemas.openxmlformats.org/officeDocument/2006/relationships/ctrlProp" Target="../ctrlProps/ctrlProps59.xml"/><Relationship Id="rId57" Type="http://schemas.openxmlformats.org/officeDocument/2006/relationships/ctrlProp" Target="../ctrlProps/ctrlProps60.xml"/><Relationship Id="rId58" Type="http://schemas.openxmlformats.org/officeDocument/2006/relationships/ctrlProp" Target="../ctrlProps/ctrlProps61.xml"/><Relationship Id="rId59" Type="http://schemas.openxmlformats.org/officeDocument/2006/relationships/ctrlProp" Target="../ctrlProps/ctrlProps62.xml"/><Relationship Id="rId60" Type="http://schemas.openxmlformats.org/officeDocument/2006/relationships/ctrlProp" Target="../ctrlProps/ctrlProps63.xml"/><Relationship Id="rId61" Type="http://schemas.openxmlformats.org/officeDocument/2006/relationships/ctrlProp" Target="../ctrlProps/ctrlProps64.xml"/><Relationship Id="rId62" Type="http://schemas.openxmlformats.org/officeDocument/2006/relationships/ctrlProp" Target="../ctrlProps/ctrlProps65.xml"/><Relationship Id="rId63" Type="http://schemas.openxmlformats.org/officeDocument/2006/relationships/ctrlProp" Target="../ctrlProps/ctrlProps66.xml"/><Relationship Id="rId64" Type="http://schemas.openxmlformats.org/officeDocument/2006/relationships/ctrlProp" Target="../ctrlProps/ctrlProps67.xml"/><Relationship Id="rId65" Type="http://schemas.openxmlformats.org/officeDocument/2006/relationships/ctrlProp" Target="../ctrlProps/ctrlProps68.xml"/><Relationship Id="rId66" Type="http://schemas.openxmlformats.org/officeDocument/2006/relationships/ctrlProp" Target="../ctrlProps/ctrlProps69.xml"/><Relationship Id="rId67" Type="http://schemas.openxmlformats.org/officeDocument/2006/relationships/ctrlProp" Target="../ctrlProps/ctrlProps70.xml"/><Relationship Id="rId68" Type="http://schemas.openxmlformats.org/officeDocument/2006/relationships/ctrlProp" Target="../ctrlProps/ctrlProps71.xml"/><Relationship Id="rId69" Type="http://schemas.openxmlformats.org/officeDocument/2006/relationships/ctrlProp" Target="../ctrlProps/ctrlProps72.xml"/><Relationship Id="rId70" Type="http://schemas.openxmlformats.org/officeDocument/2006/relationships/ctrlProp" Target="../ctrlProps/ctrlProps73.xml"/><Relationship Id="rId71" Type="http://schemas.openxmlformats.org/officeDocument/2006/relationships/ctrlProp" Target="../ctrlProps/ctrlProps74.xml"/><Relationship Id="rId72" Type="http://schemas.openxmlformats.org/officeDocument/2006/relationships/ctrlProp" Target="../ctrlProps/ctrlProps75.xml"/><Relationship Id="rId73" Type="http://schemas.openxmlformats.org/officeDocument/2006/relationships/ctrlProp" Target="../ctrlProps/ctrlProps76.xml"/><Relationship Id="rId74" Type="http://schemas.openxmlformats.org/officeDocument/2006/relationships/ctrlProp" Target="../ctrlProps/ctrlProps77.xml"/><Relationship Id="rId75" Type="http://schemas.openxmlformats.org/officeDocument/2006/relationships/ctrlProp" Target="../ctrlProps/ctrlProps78.xml"/><Relationship Id="rId76" Type="http://schemas.openxmlformats.org/officeDocument/2006/relationships/ctrlProp" Target="../ctrlProps/ctrlProps79.xml"/><Relationship Id="rId77" Type="http://schemas.openxmlformats.org/officeDocument/2006/relationships/ctrlProp" Target="../ctrlProps/ctrlProps80.xml"/><Relationship Id="rId78" Type="http://schemas.openxmlformats.org/officeDocument/2006/relationships/ctrlProp" Target="../ctrlProps/ctrlProps81.xml"/><Relationship Id="rId79" Type="http://schemas.openxmlformats.org/officeDocument/2006/relationships/ctrlProp" Target="../ctrlProps/ctrlProps82.xml"/><Relationship Id="rId80" Type="http://schemas.openxmlformats.org/officeDocument/2006/relationships/ctrlProp" Target="../ctrlProps/ctrlProps83.xml"/><Relationship Id="rId81" Type="http://schemas.openxmlformats.org/officeDocument/2006/relationships/ctrlProp" Target="../ctrlProps/ctrlProps84.xml"/><Relationship Id="rId82" Type="http://schemas.openxmlformats.org/officeDocument/2006/relationships/ctrlProp" Target="../ctrlProps/ctrlProps85.xml"/><Relationship Id="rId83" Type="http://schemas.openxmlformats.org/officeDocument/2006/relationships/ctrlProp" Target="../ctrlProps/ctrlProps86.xml"/><Relationship Id="rId84" Type="http://schemas.openxmlformats.org/officeDocument/2006/relationships/ctrlProp" Target="../ctrlProps/ctrlProps87.xml"/><Relationship Id="rId85" Type="http://schemas.openxmlformats.org/officeDocument/2006/relationships/ctrlProp" Target="../ctrlProps/ctrlProps88.xml"/><Relationship Id="rId86" Type="http://schemas.openxmlformats.org/officeDocument/2006/relationships/ctrlProp" Target="../ctrlProps/ctrlProps89.xml"/><Relationship Id="rId87" Type="http://schemas.openxmlformats.org/officeDocument/2006/relationships/ctrlProp" Target="../ctrlProps/ctrlProps90.xml"/><Relationship Id="rId88" Type="http://schemas.openxmlformats.org/officeDocument/2006/relationships/ctrlProp" Target="../ctrlProps/ctrlProps91.xml"/><Relationship Id="rId89" Type="http://schemas.openxmlformats.org/officeDocument/2006/relationships/ctrlProp" Target="../ctrlProps/ctrlProps92.xml"/><Relationship Id="rId90" Type="http://schemas.openxmlformats.org/officeDocument/2006/relationships/ctrlProp" Target="../ctrlProps/ctrlProps93.xml"/><Relationship Id="rId91" Type="http://schemas.openxmlformats.org/officeDocument/2006/relationships/ctrlProp" Target="../ctrlProps/ctrlProps94.xml"/><Relationship Id="rId92" Type="http://schemas.openxmlformats.org/officeDocument/2006/relationships/ctrlProp" Target="../ctrlProps/ctrlProps95.xml"/><Relationship Id="rId93" Type="http://schemas.openxmlformats.org/officeDocument/2006/relationships/ctrlProp" Target="../ctrlProps/ctrlProps96.xml"/><Relationship Id="rId94" Type="http://schemas.openxmlformats.org/officeDocument/2006/relationships/ctrlProp" Target="../ctrlProps/ctrlProps97.xml"/><Relationship Id="rId95" Type="http://schemas.openxmlformats.org/officeDocument/2006/relationships/ctrlProp" Target="../ctrlProps/ctrlProps98.xml"/><Relationship Id="rId96" Type="http://schemas.openxmlformats.org/officeDocument/2006/relationships/ctrlProp" Target="../ctrlProps/ctrlProps99.xml"/><Relationship Id="rId97" Type="http://schemas.openxmlformats.org/officeDocument/2006/relationships/ctrlProp" Target="../ctrlProps/ctrlProps100.xml"/><Relationship Id="rId98" Type="http://schemas.openxmlformats.org/officeDocument/2006/relationships/ctrlProp" Target="../ctrlProps/ctrlProps101.xml"/><Relationship Id="rId99" Type="http://schemas.openxmlformats.org/officeDocument/2006/relationships/ctrlProp" Target="../ctrlProps/ctrlProps102.xml"/><Relationship Id="rId100" Type="http://schemas.openxmlformats.org/officeDocument/2006/relationships/ctrlProp" Target="../ctrlProps/ctrlProps103.xml"/><Relationship Id="rId101" Type="http://schemas.openxmlformats.org/officeDocument/2006/relationships/ctrlProp" Target="../ctrlProps/ctrlProps104.xml"/><Relationship Id="rId102" Type="http://schemas.openxmlformats.org/officeDocument/2006/relationships/ctrlProp" Target="../ctrlProps/ctrlProps105.xml"/><Relationship Id="rId103" Type="http://schemas.openxmlformats.org/officeDocument/2006/relationships/ctrlProp" Target="../ctrlProps/ctrlProps106.xml"/><Relationship Id="rId104" Type="http://schemas.openxmlformats.org/officeDocument/2006/relationships/ctrlProp" Target="../ctrlProps/ctrlProps107.xml"/><Relationship Id="rId105" Type="http://schemas.openxmlformats.org/officeDocument/2006/relationships/ctrlProp" Target="../ctrlProps/ctrlProps108.xml"/><Relationship Id="rId106" Type="http://schemas.openxmlformats.org/officeDocument/2006/relationships/ctrlProp" Target="../ctrlProps/ctrlProps109.xml"/><Relationship Id="rId107" Type="http://schemas.openxmlformats.org/officeDocument/2006/relationships/ctrlProp" Target="../ctrlProps/ctrlProps110.xml"/><Relationship Id="rId108" Type="http://schemas.openxmlformats.org/officeDocument/2006/relationships/ctrlProp" Target="../ctrlProps/ctrlProps111.xml"/><Relationship Id="rId109" Type="http://schemas.openxmlformats.org/officeDocument/2006/relationships/ctrlProp" Target="../ctrlProps/ctrlProps112.xml"/><Relationship Id="rId110" Type="http://schemas.openxmlformats.org/officeDocument/2006/relationships/ctrlProp" Target="../ctrlProps/ctrlProps113.xml"/><Relationship Id="rId111" Type="http://schemas.openxmlformats.org/officeDocument/2006/relationships/ctrlProp" Target="../ctrlProps/ctrlProps114.xml"/><Relationship Id="rId112" Type="http://schemas.openxmlformats.org/officeDocument/2006/relationships/ctrlProp" Target="../ctrlProps/ctrlProps115.xml"/><Relationship Id="rId113" Type="http://schemas.openxmlformats.org/officeDocument/2006/relationships/ctrlProp" Target="../ctrlProps/ctrlProps116.xml"/><Relationship Id="rId114" Type="http://schemas.openxmlformats.org/officeDocument/2006/relationships/ctrlProp" Target="../ctrlProps/ctrlProps117.xml"/><Relationship Id="rId115" Type="http://schemas.openxmlformats.org/officeDocument/2006/relationships/ctrlProp" Target="../ctrlProps/ctrlProps118.xml"/><Relationship Id="rId116" Type="http://schemas.openxmlformats.org/officeDocument/2006/relationships/ctrlProp" Target="../ctrlProps/ctrlProps119.xml"/><Relationship Id="rId117" Type="http://schemas.openxmlformats.org/officeDocument/2006/relationships/ctrlProp" Target="../ctrlProps/ctrlProps120.xml"/><Relationship Id="rId118" Type="http://schemas.openxmlformats.org/officeDocument/2006/relationships/ctrlProp" Target="../ctrlProps/ctrlProps121.xml"/><Relationship Id="rId119" Type="http://schemas.openxmlformats.org/officeDocument/2006/relationships/ctrlProp" Target="../ctrlProps/ctrlProps122.xml"/><Relationship Id="rId120" Type="http://schemas.openxmlformats.org/officeDocument/2006/relationships/ctrlProp" Target="../ctrlProps/ctrlProps123.xml"/><Relationship Id="rId121" Type="http://schemas.openxmlformats.org/officeDocument/2006/relationships/ctrlProp" Target="../ctrlProps/ctrlProps124.xml"/><Relationship Id="rId122" Type="http://schemas.openxmlformats.org/officeDocument/2006/relationships/ctrlProp" Target="../ctrlProps/ctrlProps125.xml"/><Relationship Id="rId123" Type="http://schemas.openxmlformats.org/officeDocument/2006/relationships/ctrlProp" Target="../ctrlProps/ctrlProps126.xml"/><Relationship Id="rId124" Type="http://schemas.openxmlformats.org/officeDocument/2006/relationships/ctrlProp" Target="../ctrlProps/ctrlProps127.xml"/><Relationship Id="rId125" Type="http://schemas.openxmlformats.org/officeDocument/2006/relationships/ctrlProp" Target="../ctrlProps/ctrlProps128.xml"/><Relationship Id="rId126" Type="http://schemas.openxmlformats.org/officeDocument/2006/relationships/ctrlProp" Target="../ctrlProps/ctrlProps129.xml"/><Relationship Id="rId127" Type="http://schemas.openxmlformats.org/officeDocument/2006/relationships/ctrlProp" Target="../ctrlProps/ctrlProps130.xml"/><Relationship Id="rId128" Type="http://schemas.openxmlformats.org/officeDocument/2006/relationships/ctrlProp" Target="../ctrlProps/ctrlProps131.xml"/><Relationship Id="rId129" Type="http://schemas.openxmlformats.org/officeDocument/2006/relationships/ctrlProp" Target="../ctrlProps/ctrlProps132.xml"/><Relationship Id="rId130" Type="http://schemas.openxmlformats.org/officeDocument/2006/relationships/ctrlProp" Target="../ctrlProps/ctrlProps133.xml"/><Relationship Id="rId131" Type="http://schemas.openxmlformats.org/officeDocument/2006/relationships/ctrlProp" Target="../ctrlProps/ctrlProps134.xml"/><Relationship Id="rId132" Type="http://schemas.openxmlformats.org/officeDocument/2006/relationships/ctrlProp" Target="../ctrlProps/ctrlProps135.xml"/><Relationship Id="rId133" Type="http://schemas.openxmlformats.org/officeDocument/2006/relationships/ctrlProp" Target="../ctrlProps/ctrlProps136.xml"/><Relationship Id="rId134" Type="http://schemas.openxmlformats.org/officeDocument/2006/relationships/ctrlProp" Target="../ctrlProps/ctrlProps137.xml"/><Relationship Id="rId135" Type="http://schemas.openxmlformats.org/officeDocument/2006/relationships/ctrlProp" Target="../ctrlProps/ctrlProps138.xml"/><Relationship Id="rId136" Type="http://schemas.openxmlformats.org/officeDocument/2006/relationships/ctrlProp" Target="../ctrlProps/ctrlProps139.xml"/><Relationship Id="rId137" Type="http://schemas.openxmlformats.org/officeDocument/2006/relationships/ctrlProp" Target="../ctrlProps/ctrlProps140.xml"/><Relationship Id="rId138" Type="http://schemas.openxmlformats.org/officeDocument/2006/relationships/ctrlProp" Target="../ctrlProps/ctrlProps141.xml"/><Relationship Id="rId139" Type="http://schemas.openxmlformats.org/officeDocument/2006/relationships/ctrlProp" Target="../ctrlProps/ctrlProps142.xml"/><Relationship Id="rId140" Type="http://schemas.openxmlformats.org/officeDocument/2006/relationships/ctrlProp" Target="../ctrlProps/ctrlProps143.xml"/><Relationship Id="rId141" Type="http://schemas.openxmlformats.org/officeDocument/2006/relationships/ctrlProp" Target="../ctrlProps/ctrlProps144.xml"/><Relationship Id="rId142" Type="http://schemas.openxmlformats.org/officeDocument/2006/relationships/ctrlProp" Target="../ctrlProps/ctrlProps145.xml"/><Relationship Id="rId143" Type="http://schemas.openxmlformats.org/officeDocument/2006/relationships/ctrlProp" Target="../ctrlProps/ctrlProps146.xml"/><Relationship Id="rId144" Type="http://schemas.openxmlformats.org/officeDocument/2006/relationships/ctrlProp" Target="../ctrlProps/ctrlProps147.xml"/><Relationship Id="rId145" Type="http://schemas.openxmlformats.org/officeDocument/2006/relationships/ctrlProp" Target="../ctrlProps/ctrlProps148.xml"/><Relationship Id="rId146" Type="http://schemas.openxmlformats.org/officeDocument/2006/relationships/ctrlProp" Target="../ctrlProps/ctrlProps149.xml"/><Relationship Id="rId147" Type="http://schemas.openxmlformats.org/officeDocument/2006/relationships/ctrlProp" Target="../ctrlProps/ctrlProps150.xml"/><Relationship Id="rId148" Type="http://schemas.openxmlformats.org/officeDocument/2006/relationships/ctrlProp" Target="../ctrlProps/ctrlProps151.xml"/><Relationship Id="rId149" Type="http://schemas.openxmlformats.org/officeDocument/2006/relationships/ctrlProp" Target="../ctrlProps/ctrlProps152.xml"/><Relationship Id="rId150" Type="http://schemas.openxmlformats.org/officeDocument/2006/relationships/ctrlProp" Target="../ctrlProps/ctrlProps153.xml"/><Relationship Id="rId151" Type="http://schemas.openxmlformats.org/officeDocument/2006/relationships/ctrlProp" Target="../ctrlProps/ctrlProps154.xml"/><Relationship Id="rId152" Type="http://schemas.openxmlformats.org/officeDocument/2006/relationships/ctrlProp" Target="../ctrlProps/ctrlProps155.xml"/><Relationship Id="rId153" Type="http://schemas.openxmlformats.org/officeDocument/2006/relationships/ctrlProp" Target="../ctrlProps/ctrlProps156.xml"/><Relationship Id="rId154" Type="http://schemas.openxmlformats.org/officeDocument/2006/relationships/ctrlProp" Target="../ctrlProps/ctrlProps157.xml"/><Relationship Id="rId155" Type="http://schemas.openxmlformats.org/officeDocument/2006/relationships/ctrlProp" Target="../ctrlProps/ctrlProps158.xml"/><Relationship Id="rId156" Type="http://schemas.openxmlformats.org/officeDocument/2006/relationships/ctrlProp" Target="../ctrlProps/ctrlProps159.xml"/><Relationship Id="rId157" Type="http://schemas.openxmlformats.org/officeDocument/2006/relationships/ctrlProp" Target="../ctrlProps/ctrlProps160.xml"/><Relationship Id="rId158" Type="http://schemas.openxmlformats.org/officeDocument/2006/relationships/ctrlProp" Target="../ctrlProps/ctrlProps161.xml"/><Relationship Id="rId159" Type="http://schemas.openxmlformats.org/officeDocument/2006/relationships/ctrlProp" Target="../ctrlProps/ctrlProps162.xml"/><Relationship Id="rId160" Type="http://schemas.openxmlformats.org/officeDocument/2006/relationships/ctrlProp" Target="../ctrlProps/ctrlProps163.xml"/><Relationship Id="rId161" Type="http://schemas.openxmlformats.org/officeDocument/2006/relationships/ctrlProp" Target="../ctrlProps/ctrlProps164.xml"/><Relationship Id="rId162" Type="http://schemas.openxmlformats.org/officeDocument/2006/relationships/ctrlProp" Target="../ctrlProps/ctrlProps165.xml"/><Relationship Id="rId163" Type="http://schemas.openxmlformats.org/officeDocument/2006/relationships/ctrlProp" Target="../ctrlProps/ctrlProps166.xml"/><Relationship Id="rId164" Type="http://schemas.openxmlformats.org/officeDocument/2006/relationships/ctrlProp" Target="../ctrlProps/ctrlProps167.xml"/><Relationship Id="rId165" Type="http://schemas.openxmlformats.org/officeDocument/2006/relationships/ctrlProp" Target="../ctrlProps/ctrlProps168.xml"/><Relationship Id="rId166" Type="http://schemas.openxmlformats.org/officeDocument/2006/relationships/ctrlProp" Target="../ctrlProps/ctrlProps169.xml"/><Relationship Id="rId167" Type="http://schemas.openxmlformats.org/officeDocument/2006/relationships/ctrlProp" Target="../ctrlProps/ctrlProps170.xml"/><Relationship Id="rId168" Type="http://schemas.openxmlformats.org/officeDocument/2006/relationships/ctrlProp" Target="../ctrlProps/ctrlProps171.xml"/><Relationship Id="rId169" Type="http://schemas.openxmlformats.org/officeDocument/2006/relationships/ctrlProp" Target="../ctrlProps/ctrlProps172.xml"/><Relationship Id="rId170" Type="http://schemas.openxmlformats.org/officeDocument/2006/relationships/ctrlProp" Target="../ctrlProps/ctrlProps173.xml"/><Relationship Id="rId171" Type="http://schemas.openxmlformats.org/officeDocument/2006/relationships/ctrlProp" Target="../ctrlProps/ctrlProps174.xml"/><Relationship Id="rId172" Type="http://schemas.openxmlformats.org/officeDocument/2006/relationships/ctrlProp" Target="../ctrlProps/ctrlProps175.xml"/><Relationship Id="rId173" Type="http://schemas.openxmlformats.org/officeDocument/2006/relationships/ctrlProp" Target="../ctrlProps/ctrlProps176.xml"/><Relationship Id="rId174" Type="http://schemas.openxmlformats.org/officeDocument/2006/relationships/ctrlProp" Target="../ctrlProps/ctrlProps177.xml"/><Relationship Id="rId175" Type="http://schemas.openxmlformats.org/officeDocument/2006/relationships/ctrlProp" Target="../ctrlProps/ctrlProps178.xml"/><Relationship Id="rId176" Type="http://schemas.openxmlformats.org/officeDocument/2006/relationships/ctrlProp" Target="../ctrlProps/ctrlProps179.xml"/><Relationship Id="rId177" Type="http://schemas.openxmlformats.org/officeDocument/2006/relationships/ctrlProp" Target="../ctrlProps/ctrlProps180.xml"/><Relationship Id="rId178" Type="http://schemas.openxmlformats.org/officeDocument/2006/relationships/ctrlProp" Target="../ctrlProps/ctrlProps181.xml"/><Relationship Id="rId179" Type="http://schemas.openxmlformats.org/officeDocument/2006/relationships/ctrlProp" Target="../ctrlProps/ctrlProps182.xml"/><Relationship Id="rId180" Type="http://schemas.openxmlformats.org/officeDocument/2006/relationships/ctrlProp" Target="../ctrlProps/ctrlProps183.xml"/><Relationship Id="rId181" Type="http://schemas.openxmlformats.org/officeDocument/2006/relationships/ctrlProp" Target="../ctrlProps/ctrlProps184.xml"/><Relationship Id="rId182" Type="http://schemas.openxmlformats.org/officeDocument/2006/relationships/ctrlProp" Target="../ctrlProps/ctrlProps185.xml"/><Relationship Id="rId183" Type="http://schemas.openxmlformats.org/officeDocument/2006/relationships/ctrlProp" Target="../ctrlProps/ctrlProps186.xml"/><Relationship Id="rId184" Type="http://schemas.openxmlformats.org/officeDocument/2006/relationships/ctrlProp" Target="../ctrlProps/ctrlProps187.xml"/><Relationship Id="rId185" Type="http://schemas.openxmlformats.org/officeDocument/2006/relationships/ctrlProp" Target="../ctrlProps/ctrlProps188.xml"/><Relationship Id="rId186" Type="http://schemas.openxmlformats.org/officeDocument/2006/relationships/ctrlProp" Target="../ctrlProps/ctrlProps189.xml"/><Relationship Id="rId187" Type="http://schemas.openxmlformats.org/officeDocument/2006/relationships/ctrlProp" Target="../ctrlProps/ctrlProps190.xml"/><Relationship Id="rId188" Type="http://schemas.openxmlformats.org/officeDocument/2006/relationships/ctrlProp" Target="../ctrlProps/ctrlProps191.xml"/><Relationship Id="rId189" Type="http://schemas.openxmlformats.org/officeDocument/2006/relationships/ctrlProp" Target="../ctrlProps/ctrlProps192.xml"/><Relationship Id="rId190" Type="http://schemas.openxmlformats.org/officeDocument/2006/relationships/ctrlProp" Target="../ctrlProps/ctrlProps193.xml"/><Relationship Id="rId191" Type="http://schemas.openxmlformats.org/officeDocument/2006/relationships/ctrlProp" Target="../ctrlProps/ctrlProps194.xml"/><Relationship Id="rId192" Type="http://schemas.openxmlformats.org/officeDocument/2006/relationships/ctrlProp" Target="../ctrlProps/ctrlProps195.xml"/><Relationship Id="rId193" Type="http://schemas.openxmlformats.org/officeDocument/2006/relationships/ctrlProp" Target="../ctrlProps/ctrlProps196.xml"/><Relationship Id="rId194" Type="http://schemas.openxmlformats.org/officeDocument/2006/relationships/ctrlProp" Target="../ctrlProps/ctrlProps197.xml"/><Relationship Id="rId195" Type="http://schemas.openxmlformats.org/officeDocument/2006/relationships/ctrlProp" Target="../ctrlProps/ctrlProps198.xml"/><Relationship Id="rId196" Type="http://schemas.openxmlformats.org/officeDocument/2006/relationships/ctrlProp" Target="../ctrlProps/ctrlProps199.xml"/><Relationship Id="rId197" Type="http://schemas.openxmlformats.org/officeDocument/2006/relationships/ctrlProp" Target="../ctrlProps/ctrlProps200.xml"/><Relationship Id="rId198" Type="http://schemas.openxmlformats.org/officeDocument/2006/relationships/ctrlProp" Target="../ctrlProps/ctrlProps201.xml"/><Relationship Id="rId199" Type="http://schemas.openxmlformats.org/officeDocument/2006/relationships/ctrlProp" Target="../ctrlProps/ctrlProps202.xml"/><Relationship Id="rId200" Type="http://schemas.openxmlformats.org/officeDocument/2006/relationships/ctrlProp" Target="../ctrlProps/ctrlProps203.xml"/><Relationship Id="rId201" Type="http://schemas.openxmlformats.org/officeDocument/2006/relationships/ctrlProp" Target="../ctrlProps/ctrlProps204.xml"/><Relationship Id="rId202" Type="http://schemas.openxmlformats.org/officeDocument/2006/relationships/ctrlProp" Target="../ctrlProps/ctrlProps205.xml"/><Relationship Id="rId203" Type="http://schemas.openxmlformats.org/officeDocument/2006/relationships/ctrlProp" Target="../ctrlProps/ctrlProps206.xml"/><Relationship Id="rId204" Type="http://schemas.openxmlformats.org/officeDocument/2006/relationships/ctrlProp" Target="../ctrlProps/ctrlProps207.xml"/><Relationship Id="rId205" Type="http://schemas.openxmlformats.org/officeDocument/2006/relationships/ctrlProp" Target="../ctrlProps/ctrlProps208.xml"/><Relationship Id="rId206" Type="http://schemas.openxmlformats.org/officeDocument/2006/relationships/ctrlProp" Target="../ctrlProps/ctrlProps209.xml"/><Relationship Id="rId207" Type="http://schemas.openxmlformats.org/officeDocument/2006/relationships/ctrlProp" Target="../ctrlProps/ctrlProps210.xml"/><Relationship Id="rId208" Type="http://schemas.openxmlformats.org/officeDocument/2006/relationships/ctrlProp" Target="../ctrlProps/ctrlProps211.xml"/><Relationship Id="rId209" Type="http://schemas.openxmlformats.org/officeDocument/2006/relationships/ctrlProp" Target="../ctrlProps/ctrlProps212.xml"/><Relationship Id="rId210" Type="http://schemas.openxmlformats.org/officeDocument/2006/relationships/ctrlProp" Target="../ctrlProps/ctrlProps213.xml"/><Relationship Id="rId211" Type="http://schemas.openxmlformats.org/officeDocument/2006/relationships/ctrlProp" Target="../ctrlProps/ctrlProps214.xml"/><Relationship Id="rId212" Type="http://schemas.openxmlformats.org/officeDocument/2006/relationships/ctrlProp" Target="../ctrlProps/ctrlProps215.xml"/><Relationship Id="rId213" Type="http://schemas.openxmlformats.org/officeDocument/2006/relationships/ctrlProp" Target="../ctrlProps/ctrlProps216.xml"/><Relationship Id="rId214" Type="http://schemas.openxmlformats.org/officeDocument/2006/relationships/ctrlProp" Target="../ctrlProps/ctrlProps217.xml"/><Relationship Id="rId215" Type="http://schemas.openxmlformats.org/officeDocument/2006/relationships/ctrlProp" Target="../ctrlProps/ctrlProps218.xml"/><Relationship Id="rId216" Type="http://schemas.openxmlformats.org/officeDocument/2006/relationships/ctrlProp" Target="../ctrlProps/ctrlProps219.xml"/><Relationship Id="rId217" Type="http://schemas.openxmlformats.org/officeDocument/2006/relationships/ctrlProp" Target="../ctrlProps/ctrlProps220.xml"/><Relationship Id="rId218" Type="http://schemas.openxmlformats.org/officeDocument/2006/relationships/ctrlProp" Target="../ctrlProps/ctrlProps221.xml"/><Relationship Id="rId219" Type="http://schemas.openxmlformats.org/officeDocument/2006/relationships/ctrlProp" Target="../ctrlProps/ctrlProps222.xml"/><Relationship Id="rId220" Type="http://schemas.openxmlformats.org/officeDocument/2006/relationships/ctrlProp" Target="../ctrlProps/ctrlProps223.xml"/><Relationship Id="rId221" Type="http://schemas.openxmlformats.org/officeDocument/2006/relationships/ctrlProp" Target="../ctrlProps/ctrlProps224.xml"/><Relationship Id="rId222" Type="http://schemas.openxmlformats.org/officeDocument/2006/relationships/ctrlProp" Target="../ctrlProps/ctrlProps225.xml"/><Relationship Id="rId223" Type="http://schemas.openxmlformats.org/officeDocument/2006/relationships/ctrlProp" Target="../ctrlProps/ctrlProps226.xml"/><Relationship Id="rId224" Type="http://schemas.openxmlformats.org/officeDocument/2006/relationships/ctrlProp" Target="../ctrlProps/ctrlProps227.xml"/><Relationship Id="rId225" Type="http://schemas.openxmlformats.org/officeDocument/2006/relationships/ctrlProp" Target="../ctrlProps/ctrlProps228.xml"/><Relationship Id="rId226" Type="http://schemas.openxmlformats.org/officeDocument/2006/relationships/ctrlProp" Target="../ctrlProps/ctrlProps229.xml"/><Relationship Id="rId227" Type="http://schemas.openxmlformats.org/officeDocument/2006/relationships/ctrlProp" Target="../ctrlProps/ctrlProps230.xml"/><Relationship Id="rId228" Type="http://schemas.openxmlformats.org/officeDocument/2006/relationships/ctrlProp" Target="../ctrlProps/ctrlProps231.xml"/><Relationship Id="rId229" Type="http://schemas.openxmlformats.org/officeDocument/2006/relationships/ctrlProp" Target="../ctrlProps/ctrlProps232.xml"/><Relationship Id="rId230" Type="http://schemas.openxmlformats.org/officeDocument/2006/relationships/ctrlProp" Target="../ctrlProps/ctrlProps233.xml"/><Relationship Id="rId231" Type="http://schemas.openxmlformats.org/officeDocument/2006/relationships/ctrlProp" Target="../ctrlProps/ctrlProps234.xml"/><Relationship Id="rId232" Type="http://schemas.openxmlformats.org/officeDocument/2006/relationships/ctrlProp" Target="../ctrlProps/ctrlProps235.xml"/><Relationship Id="rId233" Type="http://schemas.openxmlformats.org/officeDocument/2006/relationships/ctrlProp" Target="../ctrlProps/ctrlProps236.xml"/><Relationship Id="rId234" Type="http://schemas.openxmlformats.org/officeDocument/2006/relationships/ctrlProp" Target="../ctrlProps/ctrlProps237.xml"/><Relationship Id="rId235" Type="http://schemas.openxmlformats.org/officeDocument/2006/relationships/ctrlProp" Target="../ctrlProps/ctrlProps238.xml"/><Relationship Id="rId236" Type="http://schemas.openxmlformats.org/officeDocument/2006/relationships/ctrlProp" Target="../ctrlProps/ctrlProps239.xml"/><Relationship Id="rId237" Type="http://schemas.openxmlformats.org/officeDocument/2006/relationships/ctrlProp" Target="../ctrlProps/ctrlProps240.xml"/><Relationship Id="rId238" Type="http://schemas.openxmlformats.org/officeDocument/2006/relationships/ctrlProp" Target="../ctrlProps/ctrlProps241.xml"/><Relationship Id="rId239" Type="http://schemas.openxmlformats.org/officeDocument/2006/relationships/ctrlProp" Target="../ctrlProps/ctrlProps242.xml"/><Relationship Id="rId240" Type="http://schemas.openxmlformats.org/officeDocument/2006/relationships/ctrlProp" Target="../ctrlProps/ctrlProps243.xml"/><Relationship Id="rId241" Type="http://schemas.openxmlformats.org/officeDocument/2006/relationships/ctrlProp" Target="../ctrlProps/ctrlProps244.xml"/><Relationship Id="rId242" Type="http://schemas.openxmlformats.org/officeDocument/2006/relationships/ctrlProp" Target="../ctrlProps/ctrlProps245.xml"/><Relationship Id="rId243" Type="http://schemas.openxmlformats.org/officeDocument/2006/relationships/ctrlProp" Target="../ctrlProps/ctrlProps246.xml"/><Relationship Id="rId244" Type="http://schemas.openxmlformats.org/officeDocument/2006/relationships/ctrlProp" Target="../ctrlProps/ctrlProps247.xml"/><Relationship Id="rId245" Type="http://schemas.openxmlformats.org/officeDocument/2006/relationships/ctrlProp" Target="../ctrlProps/ctrlProps248.xml"/><Relationship Id="rId246" Type="http://schemas.openxmlformats.org/officeDocument/2006/relationships/ctrlProp" Target="../ctrlProps/ctrlProps249.xml"/><Relationship Id="rId247" Type="http://schemas.openxmlformats.org/officeDocument/2006/relationships/ctrlProp" Target="../ctrlProps/ctrlProps250.xml"/><Relationship Id="rId248" Type="http://schemas.openxmlformats.org/officeDocument/2006/relationships/ctrlProp" Target="../ctrlProps/ctrlProps251.xml"/><Relationship Id="rId249" Type="http://schemas.openxmlformats.org/officeDocument/2006/relationships/ctrlProp" Target="../ctrlProps/ctrlProps252.xml"/><Relationship Id="rId250" Type="http://schemas.openxmlformats.org/officeDocument/2006/relationships/ctrlProp" Target="../ctrlProps/ctrlProps253.xml"/><Relationship Id="rId251" Type="http://schemas.openxmlformats.org/officeDocument/2006/relationships/ctrlProp" Target="../ctrlProps/ctrlProps254.xml"/><Relationship Id="rId252" Type="http://schemas.openxmlformats.org/officeDocument/2006/relationships/ctrlProp" Target="../ctrlProps/ctrlProps255.xml"/><Relationship Id="rId253" Type="http://schemas.openxmlformats.org/officeDocument/2006/relationships/ctrlProp" Target="../ctrlProps/ctrlProps256.xml"/><Relationship Id="rId254" Type="http://schemas.openxmlformats.org/officeDocument/2006/relationships/ctrlProp" Target="../ctrlProps/ctrlProps257.xml"/><Relationship Id="rId255" Type="http://schemas.openxmlformats.org/officeDocument/2006/relationships/ctrlProp" Target="../ctrlProps/ctrlProps258.xml"/><Relationship Id="rId256" Type="http://schemas.openxmlformats.org/officeDocument/2006/relationships/ctrlProp" Target="../ctrlProps/ctrlProps259.xml"/><Relationship Id="rId257" Type="http://schemas.openxmlformats.org/officeDocument/2006/relationships/ctrlProp" Target="../ctrlProps/ctrlProps260.xml"/><Relationship Id="rId258" Type="http://schemas.openxmlformats.org/officeDocument/2006/relationships/ctrlProp" Target="../ctrlProps/ctrlProps261.xml"/><Relationship Id="rId259" Type="http://schemas.openxmlformats.org/officeDocument/2006/relationships/ctrlProp" Target="../ctrlProps/ctrlProps262.xml"/><Relationship Id="rId260" Type="http://schemas.openxmlformats.org/officeDocument/2006/relationships/ctrlProp" Target="../ctrlProps/ctrlProps263.xml"/><Relationship Id="rId261" Type="http://schemas.openxmlformats.org/officeDocument/2006/relationships/ctrlProp" Target="../ctrlProps/ctrlProps264.xml"/><Relationship Id="rId262" Type="http://schemas.openxmlformats.org/officeDocument/2006/relationships/ctrlProp" Target="../ctrlProps/ctrlProps265.xml"/><Relationship Id="rId263" Type="http://schemas.openxmlformats.org/officeDocument/2006/relationships/ctrlProp" Target="../ctrlProps/ctrlProps266.xml"/><Relationship Id="rId264" Type="http://schemas.openxmlformats.org/officeDocument/2006/relationships/ctrlProp" Target="../ctrlProps/ctrlProps267.xml"/><Relationship Id="rId265" Type="http://schemas.openxmlformats.org/officeDocument/2006/relationships/ctrlProp" Target="../ctrlProps/ctrlProps268.xml"/><Relationship Id="rId266" Type="http://schemas.openxmlformats.org/officeDocument/2006/relationships/ctrlProp" Target="../ctrlProps/ctrlProps269.xml"/><Relationship Id="rId267" Type="http://schemas.openxmlformats.org/officeDocument/2006/relationships/ctrlProp" Target="../ctrlProps/ctrlProps270.xml"/><Relationship Id="rId268" Type="http://schemas.openxmlformats.org/officeDocument/2006/relationships/ctrlProp" Target="../ctrlProps/ctrlProps271.xml"/><Relationship Id="rId269" Type="http://schemas.openxmlformats.org/officeDocument/2006/relationships/ctrlProp" Target="../ctrlProps/ctrlProps272.xml"/><Relationship Id="rId270" Type="http://schemas.openxmlformats.org/officeDocument/2006/relationships/ctrlProp" Target="../ctrlProps/ctrlProps273.xml"/><Relationship Id="rId271" Type="http://schemas.openxmlformats.org/officeDocument/2006/relationships/ctrlProp" Target="../ctrlProps/ctrlProps274.xml"/><Relationship Id="rId272" Type="http://schemas.openxmlformats.org/officeDocument/2006/relationships/ctrlProp" Target="../ctrlProps/ctrlProps275.xml"/><Relationship Id="rId273" Type="http://schemas.openxmlformats.org/officeDocument/2006/relationships/ctrlProp" Target="../ctrlProps/ctrlProps276.xml"/><Relationship Id="rId274" Type="http://schemas.openxmlformats.org/officeDocument/2006/relationships/ctrlProp" Target="../ctrlProps/ctrlProps277.xml"/><Relationship Id="rId275" Type="http://schemas.openxmlformats.org/officeDocument/2006/relationships/ctrlProp" Target="../ctrlProps/ctrlProps278.xml"/><Relationship Id="rId276" Type="http://schemas.openxmlformats.org/officeDocument/2006/relationships/ctrlProp" Target="../ctrlProps/ctrlProps279.xml"/><Relationship Id="rId277" Type="http://schemas.openxmlformats.org/officeDocument/2006/relationships/ctrlProp" Target="../ctrlProps/ctrlProps280.xml"/><Relationship Id="rId278" Type="http://schemas.openxmlformats.org/officeDocument/2006/relationships/ctrlProp" Target="../ctrlProps/ctrlProps281.xml"/><Relationship Id="rId279" Type="http://schemas.openxmlformats.org/officeDocument/2006/relationships/ctrlProp" Target="../ctrlProps/ctrlProps282.xml"/><Relationship Id="rId280" Type="http://schemas.openxmlformats.org/officeDocument/2006/relationships/ctrlProp" Target="../ctrlProps/ctrlProps283.xml"/><Relationship Id="rId281" Type="http://schemas.openxmlformats.org/officeDocument/2006/relationships/ctrlProp" Target="../ctrlProps/ctrlProps284.xml"/><Relationship Id="rId282" Type="http://schemas.openxmlformats.org/officeDocument/2006/relationships/ctrlProp" Target="../ctrlProps/ctrlProps285.xml"/><Relationship Id="rId283" Type="http://schemas.openxmlformats.org/officeDocument/2006/relationships/ctrlProp" Target="../ctrlProps/ctrlProps286.xml"/><Relationship Id="rId284" Type="http://schemas.openxmlformats.org/officeDocument/2006/relationships/ctrlProp" Target="../ctrlProps/ctrlProps287.xml"/><Relationship Id="rId285" Type="http://schemas.openxmlformats.org/officeDocument/2006/relationships/ctrlProp" Target="../ctrlProps/ctrlProps288.xml"/><Relationship Id="rId286" Type="http://schemas.openxmlformats.org/officeDocument/2006/relationships/ctrlProp" Target="../ctrlProps/ctrlProps289.xml"/><Relationship Id="rId287" Type="http://schemas.openxmlformats.org/officeDocument/2006/relationships/ctrlProp" Target="../ctrlProps/ctrlProps290.xml"/><Relationship Id="rId288" Type="http://schemas.openxmlformats.org/officeDocument/2006/relationships/ctrlProp" Target="../ctrlProps/ctrlProps291.xml"/><Relationship Id="rId289" Type="http://schemas.openxmlformats.org/officeDocument/2006/relationships/ctrlProp" Target="../ctrlProps/ctrlProps292.xml"/><Relationship Id="rId290" Type="http://schemas.openxmlformats.org/officeDocument/2006/relationships/ctrlProp" Target="../ctrlProps/ctrlProps293.xml"/><Relationship Id="rId291" Type="http://schemas.openxmlformats.org/officeDocument/2006/relationships/ctrlProp" Target="../ctrlProps/ctrlProps294.xml"/><Relationship Id="rId292" Type="http://schemas.openxmlformats.org/officeDocument/2006/relationships/ctrlProp" Target="../ctrlProps/ctrlProps295.xml"/><Relationship Id="rId293" Type="http://schemas.openxmlformats.org/officeDocument/2006/relationships/ctrlProp" Target="../ctrlProps/ctrlProps296.xml"/><Relationship Id="rId294" Type="http://schemas.openxmlformats.org/officeDocument/2006/relationships/ctrlProp" Target="../ctrlProps/ctrlProps297.xml"/><Relationship Id="rId295" Type="http://schemas.openxmlformats.org/officeDocument/2006/relationships/ctrlProp" Target="../ctrlProps/ctrlProps298.xml"/><Relationship Id="rId296" Type="http://schemas.openxmlformats.org/officeDocument/2006/relationships/ctrlProp" Target="../ctrlProps/ctrlProps299.xml"/><Relationship Id="rId297" Type="http://schemas.openxmlformats.org/officeDocument/2006/relationships/ctrlProp" Target="../ctrlProps/ctrlProps300.xml"/><Relationship Id="rId298" Type="http://schemas.openxmlformats.org/officeDocument/2006/relationships/ctrlProp" Target="../ctrlProps/ctrlProps301.xml"/><Relationship Id="rId299" Type="http://schemas.openxmlformats.org/officeDocument/2006/relationships/ctrlProp" Target="../ctrlProps/ctrlProps302.xml"/><Relationship Id="rId300" Type="http://schemas.openxmlformats.org/officeDocument/2006/relationships/ctrlProp" Target="../ctrlProps/ctrlProps303.xml"/><Relationship Id="rId301" Type="http://schemas.openxmlformats.org/officeDocument/2006/relationships/ctrlProp" Target="../ctrlProps/ctrlProps304.xml"/><Relationship Id="rId302" Type="http://schemas.openxmlformats.org/officeDocument/2006/relationships/ctrlProp" Target="../ctrlProps/ctrlProps305.xml"/><Relationship Id="rId303" Type="http://schemas.openxmlformats.org/officeDocument/2006/relationships/ctrlProp" Target="../ctrlProps/ctrlProps306.xml"/><Relationship Id="rId304" Type="http://schemas.openxmlformats.org/officeDocument/2006/relationships/ctrlProp" Target="../ctrlProps/ctrlProps307.xml"/><Relationship Id="rId305" Type="http://schemas.openxmlformats.org/officeDocument/2006/relationships/ctrlProp" Target="../ctrlProps/ctrlProps308.xml"/><Relationship Id="rId306" Type="http://schemas.openxmlformats.org/officeDocument/2006/relationships/ctrlProp" Target="../ctrlProps/ctrlProps309.xml"/><Relationship Id="rId307" Type="http://schemas.openxmlformats.org/officeDocument/2006/relationships/ctrlProp" Target="../ctrlProps/ctrlProps310.xml"/><Relationship Id="rId308" Type="http://schemas.openxmlformats.org/officeDocument/2006/relationships/ctrlProp" Target="../ctrlProps/ctrlProps311.xml"/><Relationship Id="rId309" Type="http://schemas.openxmlformats.org/officeDocument/2006/relationships/ctrlProp" Target="../ctrlProps/ctrlProps312.xml"/><Relationship Id="rId310" Type="http://schemas.openxmlformats.org/officeDocument/2006/relationships/ctrlProp" Target="../ctrlProps/ctrlProps313.xml"/><Relationship Id="rId311" Type="http://schemas.openxmlformats.org/officeDocument/2006/relationships/ctrlProp" Target="../ctrlProps/ctrlProps314.xml"/><Relationship Id="rId312" Type="http://schemas.openxmlformats.org/officeDocument/2006/relationships/ctrlProp" Target="../ctrlProps/ctrlProps315.xml"/><Relationship Id="rId313" Type="http://schemas.openxmlformats.org/officeDocument/2006/relationships/ctrlProp" Target="../ctrlProps/ctrlProps316.xml"/><Relationship Id="rId314" Type="http://schemas.openxmlformats.org/officeDocument/2006/relationships/ctrlProp" Target="../ctrlProps/ctrlProps317.xml"/><Relationship Id="rId315" Type="http://schemas.openxmlformats.org/officeDocument/2006/relationships/ctrlProp" Target="../ctrlProps/ctrlProps318.xml"/><Relationship Id="rId316" Type="http://schemas.openxmlformats.org/officeDocument/2006/relationships/ctrlProp" Target="../ctrlProps/ctrlProps319.xml"/><Relationship Id="rId317" Type="http://schemas.openxmlformats.org/officeDocument/2006/relationships/ctrlProp" Target="../ctrlProps/ctrlProps320.xml"/><Relationship Id="rId318" Type="http://schemas.openxmlformats.org/officeDocument/2006/relationships/ctrlProp" Target="../ctrlProps/ctrlProps321.xml"/><Relationship Id="rId319" Type="http://schemas.openxmlformats.org/officeDocument/2006/relationships/ctrlProp" Target="../ctrlProps/ctrlProps322.xml"/><Relationship Id="rId320" Type="http://schemas.openxmlformats.org/officeDocument/2006/relationships/ctrlProp" Target="../ctrlProps/ctrlProps323.xml"/><Relationship Id="rId321" Type="http://schemas.openxmlformats.org/officeDocument/2006/relationships/ctrlProp" Target="../ctrlProps/ctrlProps324.xml"/><Relationship Id="rId322" Type="http://schemas.openxmlformats.org/officeDocument/2006/relationships/ctrlProp" Target="../ctrlProps/ctrlProps325.xml"/><Relationship Id="rId323" Type="http://schemas.openxmlformats.org/officeDocument/2006/relationships/ctrlProp" Target="../ctrlProps/ctrlProps326.xml"/><Relationship Id="rId324" Type="http://schemas.openxmlformats.org/officeDocument/2006/relationships/ctrlProp" Target="../ctrlProps/ctrlProps327.xml"/><Relationship Id="rId325" Type="http://schemas.openxmlformats.org/officeDocument/2006/relationships/ctrlProp" Target="../ctrlProps/ctrlProps328.xml"/><Relationship Id="rId326" Type="http://schemas.openxmlformats.org/officeDocument/2006/relationships/ctrlProp" Target="../ctrlProps/ctrlProps329.xml"/><Relationship Id="rId327" Type="http://schemas.openxmlformats.org/officeDocument/2006/relationships/ctrlProp" Target="../ctrlProps/ctrlProps330.xml"/><Relationship Id="rId328" Type="http://schemas.openxmlformats.org/officeDocument/2006/relationships/ctrlProp" Target="../ctrlProps/ctrlProps331.xml"/><Relationship Id="rId329" Type="http://schemas.openxmlformats.org/officeDocument/2006/relationships/ctrlProp" Target="../ctrlProps/ctrlProps332.xml"/><Relationship Id="rId330" Type="http://schemas.openxmlformats.org/officeDocument/2006/relationships/ctrlProp" Target="../ctrlProps/ctrlProps333.xml"/><Relationship Id="rId331" Type="http://schemas.openxmlformats.org/officeDocument/2006/relationships/ctrlProp" Target="../ctrlProps/ctrlProps334.xml"/><Relationship Id="rId332" Type="http://schemas.openxmlformats.org/officeDocument/2006/relationships/ctrlProp" Target="../ctrlProps/ctrlProps335.xml"/><Relationship Id="rId333" Type="http://schemas.openxmlformats.org/officeDocument/2006/relationships/ctrlProp" Target="../ctrlProps/ctrlProps336.xml"/><Relationship Id="rId334" Type="http://schemas.openxmlformats.org/officeDocument/2006/relationships/ctrlProp" Target="../ctrlProps/ctrlProps337.xml"/><Relationship Id="rId335" Type="http://schemas.openxmlformats.org/officeDocument/2006/relationships/ctrlProp" Target="../ctrlProps/ctrlProps338.xml"/><Relationship Id="rId336" Type="http://schemas.openxmlformats.org/officeDocument/2006/relationships/ctrlProp" Target="../ctrlProps/ctrlProps339.xml"/><Relationship Id="rId337" Type="http://schemas.openxmlformats.org/officeDocument/2006/relationships/ctrlProp" Target="../ctrlProps/ctrlProps340.xml"/><Relationship Id="rId338" Type="http://schemas.openxmlformats.org/officeDocument/2006/relationships/ctrlProp" Target="../ctrlProps/ctrlProps341.xml"/><Relationship Id="rId339" Type="http://schemas.openxmlformats.org/officeDocument/2006/relationships/ctrlProp" Target="../ctrlProps/ctrlProps342.xml"/><Relationship Id="rId340" Type="http://schemas.openxmlformats.org/officeDocument/2006/relationships/ctrlProp" Target="../ctrlProps/ctrlProps343.xml"/><Relationship Id="rId341" Type="http://schemas.openxmlformats.org/officeDocument/2006/relationships/ctrlProp" Target="../ctrlProps/ctrlProps344.xml"/><Relationship Id="rId342" Type="http://schemas.openxmlformats.org/officeDocument/2006/relationships/ctrlProp" Target="../ctrlProps/ctrlProps345.xml"/><Relationship Id="rId343" Type="http://schemas.openxmlformats.org/officeDocument/2006/relationships/ctrlProp" Target="../ctrlProps/ctrlProps346.xml"/><Relationship Id="rId344" Type="http://schemas.openxmlformats.org/officeDocument/2006/relationships/ctrlProp" Target="../ctrlProps/ctrlProps347.xml"/><Relationship Id="rId345" Type="http://schemas.openxmlformats.org/officeDocument/2006/relationships/ctrlProp" Target="../ctrlProps/ctrlProps348.xml"/><Relationship Id="rId346" Type="http://schemas.openxmlformats.org/officeDocument/2006/relationships/ctrlProp" Target="../ctrlProps/ctrlProps349.xml"/><Relationship Id="rId347" Type="http://schemas.openxmlformats.org/officeDocument/2006/relationships/ctrlProp" Target="../ctrlProps/ctrlProps350.xml"/><Relationship Id="rId348" Type="http://schemas.openxmlformats.org/officeDocument/2006/relationships/ctrlProp" Target="../ctrlProps/ctrlProps351.xml"/><Relationship Id="rId349" Type="http://schemas.openxmlformats.org/officeDocument/2006/relationships/ctrlProp" Target="../ctrlProps/ctrlProps352.xml"/><Relationship Id="rId350" Type="http://schemas.openxmlformats.org/officeDocument/2006/relationships/ctrlProp" Target="../ctrlProps/ctrlProps353.xml"/><Relationship Id="rId351" Type="http://schemas.openxmlformats.org/officeDocument/2006/relationships/ctrlProp" Target="../ctrlProps/ctrlProps354.xml"/><Relationship Id="rId352" Type="http://schemas.openxmlformats.org/officeDocument/2006/relationships/ctrlProp" Target="../ctrlProps/ctrlProps355.xml"/><Relationship Id="rId353" Type="http://schemas.openxmlformats.org/officeDocument/2006/relationships/ctrlProp" Target="../ctrlProps/ctrlProps356.xml"/><Relationship Id="rId354" Type="http://schemas.openxmlformats.org/officeDocument/2006/relationships/ctrlProp" Target="../ctrlProps/ctrlProps357.xml"/><Relationship Id="rId355" Type="http://schemas.openxmlformats.org/officeDocument/2006/relationships/ctrlProp" Target="../ctrlProps/ctrlProps358.xml"/><Relationship Id="rId356" Type="http://schemas.openxmlformats.org/officeDocument/2006/relationships/ctrlProp" Target="../ctrlProps/ctrlProps359.xml"/><Relationship Id="rId357" Type="http://schemas.openxmlformats.org/officeDocument/2006/relationships/ctrlProp" Target="../ctrlProps/ctrlProps360.xml"/><Relationship Id="rId358" Type="http://schemas.openxmlformats.org/officeDocument/2006/relationships/ctrlProp" Target="../ctrlProps/ctrlProps361.xml"/><Relationship Id="rId359" Type="http://schemas.openxmlformats.org/officeDocument/2006/relationships/ctrlProp" Target="../ctrlProps/ctrlProps362.xml"/><Relationship Id="rId360" Type="http://schemas.openxmlformats.org/officeDocument/2006/relationships/ctrlProp" Target="../ctrlProps/ctrlProps363.xml"/><Relationship Id="rId361" Type="http://schemas.openxmlformats.org/officeDocument/2006/relationships/ctrlProp" Target="../ctrlProps/ctrlProps364.xml"/><Relationship Id="rId362" Type="http://schemas.openxmlformats.org/officeDocument/2006/relationships/ctrlProp" Target="../ctrlProps/ctrlProps365.xml"/><Relationship Id="rId363" Type="http://schemas.openxmlformats.org/officeDocument/2006/relationships/ctrlProp" Target="../ctrlProps/ctrlProps366.xml"/><Relationship Id="rId364" Type="http://schemas.openxmlformats.org/officeDocument/2006/relationships/ctrlProp" Target="../ctrlProps/ctrlProps367.xml"/><Relationship Id="rId365" Type="http://schemas.openxmlformats.org/officeDocument/2006/relationships/ctrlProp" Target="../ctrlProps/ctrlProps368.xml"/><Relationship Id="rId366" Type="http://schemas.openxmlformats.org/officeDocument/2006/relationships/ctrlProp" Target="../ctrlProps/ctrlProps369.xml"/><Relationship Id="rId367" Type="http://schemas.openxmlformats.org/officeDocument/2006/relationships/ctrlProp" Target="../ctrlProps/ctrlProps370.xml"/><Relationship Id="rId368" Type="http://schemas.openxmlformats.org/officeDocument/2006/relationships/ctrlProp" Target="../ctrlProps/ctrlProps371.xml"/><Relationship Id="rId369" Type="http://schemas.openxmlformats.org/officeDocument/2006/relationships/ctrlProp" Target="../ctrlProps/ctrlProps372.xml"/><Relationship Id="rId370" Type="http://schemas.openxmlformats.org/officeDocument/2006/relationships/ctrlProp" Target="../ctrlProps/ctrlProps373.xml"/><Relationship Id="rId371" Type="http://schemas.openxmlformats.org/officeDocument/2006/relationships/ctrlProp" Target="../ctrlProps/ctrlProps374.xml"/><Relationship Id="rId372" Type="http://schemas.openxmlformats.org/officeDocument/2006/relationships/ctrlProp" Target="../ctrlProps/ctrlProps375.xml"/><Relationship Id="rId373" Type="http://schemas.openxmlformats.org/officeDocument/2006/relationships/ctrlProp" Target="../ctrlProps/ctrlProps376.xml"/><Relationship Id="rId374" Type="http://schemas.openxmlformats.org/officeDocument/2006/relationships/ctrlProp" Target="../ctrlProps/ctrlProps377.xml"/><Relationship Id="rId375" Type="http://schemas.openxmlformats.org/officeDocument/2006/relationships/ctrlProp" Target="../ctrlProps/ctrlProps378.xml"/><Relationship Id="rId376" Type="http://schemas.openxmlformats.org/officeDocument/2006/relationships/ctrlProp" Target="../ctrlProps/ctrlProps379.xml"/><Relationship Id="rId377" Type="http://schemas.openxmlformats.org/officeDocument/2006/relationships/ctrlProp" Target="../ctrlProps/ctrlProps380.xml"/><Relationship Id="rId378" Type="http://schemas.openxmlformats.org/officeDocument/2006/relationships/ctrlProp" Target="../ctrlProps/ctrlProps381.xml"/><Relationship Id="rId379" Type="http://schemas.openxmlformats.org/officeDocument/2006/relationships/ctrlProp" Target="../ctrlProps/ctrlProps382.xml"/><Relationship Id="rId380" Type="http://schemas.openxmlformats.org/officeDocument/2006/relationships/ctrlProp" Target="../ctrlProps/ctrlProps383.xml"/><Relationship Id="rId381" Type="http://schemas.openxmlformats.org/officeDocument/2006/relationships/ctrlProp" Target="../ctrlProps/ctrlProps384.xml"/><Relationship Id="rId382" Type="http://schemas.openxmlformats.org/officeDocument/2006/relationships/ctrlProp" Target="../ctrlProps/ctrlProps385.xml"/><Relationship Id="rId383" Type="http://schemas.openxmlformats.org/officeDocument/2006/relationships/ctrlProp" Target="../ctrlProps/ctrlProps386.xml"/><Relationship Id="rId384" Type="http://schemas.openxmlformats.org/officeDocument/2006/relationships/ctrlProp" Target="../ctrlProps/ctrlProps387.xml"/><Relationship Id="rId385" Type="http://schemas.openxmlformats.org/officeDocument/2006/relationships/ctrlProp" Target="../ctrlProps/ctrlProps388.xml"/><Relationship Id="rId386" Type="http://schemas.openxmlformats.org/officeDocument/2006/relationships/ctrlProp" Target="../ctrlProps/ctrlProps389.xml"/><Relationship Id="rId387" Type="http://schemas.openxmlformats.org/officeDocument/2006/relationships/ctrlProp" Target="../ctrlProps/ctrlProps390.xml"/><Relationship Id="rId388" Type="http://schemas.openxmlformats.org/officeDocument/2006/relationships/ctrlProp" Target="../ctrlProps/ctrlProps391.xml"/><Relationship Id="rId389" Type="http://schemas.openxmlformats.org/officeDocument/2006/relationships/ctrlProp" Target="../ctrlProps/ctrlProps392.xml"/><Relationship Id="rId390" Type="http://schemas.openxmlformats.org/officeDocument/2006/relationships/ctrlProp" Target="../ctrlProps/ctrlProps393.xml"/><Relationship Id="rId391" Type="http://schemas.openxmlformats.org/officeDocument/2006/relationships/ctrlProp" Target="../ctrlProps/ctrlProps394.xml"/><Relationship Id="rId392" Type="http://schemas.openxmlformats.org/officeDocument/2006/relationships/ctrlProp" Target="../ctrlProps/ctrlProps395.xml"/><Relationship Id="rId393" Type="http://schemas.openxmlformats.org/officeDocument/2006/relationships/ctrlProp" Target="../ctrlProps/ctrlProps396.xml"/><Relationship Id="rId394" Type="http://schemas.openxmlformats.org/officeDocument/2006/relationships/ctrlProp" Target="../ctrlProps/ctrlProps397.xml"/><Relationship Id="rId395" Type="http://schemas.openxmlformats.org/officeDocument/2006/relationships/ctrlProp" Target="../ctrlProps/ctrlProps398.xml"/><Relationship Id="rId396" Type="http://schemas.openxmlformats.org/officeDocument/2006/relationships/ctrlProp" Target="../ctrlProps/ctrlProps399.xml"/><Relationship Id="rId397" Type="http://schemas.openxmlformats.org/officeDocument/2006/relationships/ctrlProp" Target="../ctrlProps/ctrlProps400.xml"/><Relationship Id="rId398" Type="http://schemas.openxmlformats.org/officeDocument/2006/relationships/ctrlProp" Target="../ctrlProps/ctrlProps401.xml"/><Relationship Id="rId399" Type="http://schemas.openxmlformats.org/officeDocument/2006/relationships/ctrlProp" Target="../ctrlProps/ctrlProps402.xml"/><Relationship Id="rId400" Type="http://schemas.openxmlformats.org/officeDocument/2006/relationships/ctrlProp" Target="../ctrlProps/ctrlProps403.xml"/><Relationship Id="rId401" Type="http://schemas.openxmlformats.org/officeDocument/2006/relationships/ctrlProp" Target="../ctrlProps/ctrlProps404.xml"/><Relationship Id="rId402" Type="http://schemas.openxmlformats.org/officeDocument/2006/relationships/ctrlProp" Target="../ctrlProps/ctrlProps405.xml"/><Relationship Id="rId403" Type="http://schemas.openxmlformats.org/officeDocument/2006/relationships/ctrlProp" Target="../ctrlProps/ctrlProps406.xml"/><Relationship Id="rId404" Type="http://schemas.openxmlformats.org/officeDocument/2006/relationships/ctrlProp" Target="../ctrlProps/ctrlProps407.xml"/><Relationship Id="rId405" Type="http://schemas.openxmlformats.org/officeDocument/2006/relationships/ctrlProp" Target="../ctrlProps/ctrlProps408.xml"/><Relationship Id="rId406" Type="http://schemas.openxmlformats.org/officeDocument/2006/relationships/ctrlProp" Target="../ctrlProps/ctrlProps409.xml"/><Relationship Id="rId407" Type="http://schemas.openxmlformats.org/officeDocument/2006/relationships/ctrlProp" Target="../ctrlProps/ctrlProps410.xml"/><Relationship Id="rId408" Type="http://schemas.openxmlformats.org/officeDocument/2006/relationships/ctrlProp" Target="../ctrlProps/ctrlProps411.xml"/><Relationship Id="rId409" Type="http://schemas.openxmlformats.org/officeDocument/2006/relationships/ctrlProp" Target="../ctrlProps/ctrlProps412.xml"/><Relationship Id="rId410" Type="http://schemas.openxmlformats.org/officeDocument/2006/relationships/ctrlProp" Target="../ctrlProps/ctrlProps413.xml"/><Relationship Id="rId411" Type="http://schemas.openxmlformats.org/officeDocument/2006/relationships/ctrlProp" Target="../ctrlProps/ctrlProps414.xml"/><Relationship Id="rId412" Type="http://schemas.openxmlformats.org/officeDocument/2006/relationships/ctrlProp" Target="../ctrlProps/ctrlProps415.xml"/><Relationship Id="rId413" Type="http://schemas.openxmlformats.org/officeDocument/2006/relationships/ctrlProp" Target="../ctrlProps/ctrlProps416.xml"/><Relationship Id="rId414" Type="http://schemas.openxmlformats.org/officeDocument/2006/relationships/ctrlProp" Target="../ctrlProps/ctrlProps417.xml"/><Relationship Id="rId415" Type="http://schemas.openxmlformats.org/officeDocument/2006/relationships/ctrlProp" Target="../ctrlProps/ctrlProps418.xml"/><Relationship Id="rId416" Type="http://schemas.openxmlformats.org/officeDocument/2006/relationships/ctrlProp" Target="../ctrlProps/ctrlProps419.xml"/><Relationship Id="rId417" Type="http://schemas.openxmlformats.org/officeDocument/2006/relationships/ctrlProp" Target="../ctrlProps/ctrlProps420.xml"/><Relationship Id="rId418" Type="http://schemas.openxmlformats.org/officeDocument/2006/relationships/ctrlProp" Target="../ctrlProps/ctrlProps421.xml"/><Relationship Id="rId419" Type="http://schemas.openxmlformats.org/officeDocument/2006/relationships/ctrlProp" Target="../ctrlProps/ctrlProps422.xml"/><Relationship Id="rId420" Type="http://schemas.openxmlformats.org/officeDocument/2006/relationships/ctrlProp" Target="../ctrlProps/ctrlProps423.xml"/><Relationship Id="rId421" Type="http://schemas.openxmlformats.org/officeDocument/2006/relationships/ctrlProp" Target="../ctrlProps/ctrlProps424.xml"/><Relationship Id="rId422" Type="http://schemas.openxmlformats.org/officeDocument/2006/relationships/ctrlProp" Target="../ctrlProps/ctrlProps425.xml"/><Relationship Id="rId423" Type="http://schemas.openxmlformats.org/officeDocument/2006/relationships/ctrlProp" Target="../ctrlProps/ctrlProps426.xml"/><Relationship Id="rId424" Type="http://schemas.openxmlformats.org/officeDocument/2006/relationships/ctrlProp" Target="../ctrlProps/ctrlProps427.xml"/><Relationship Id="rId425" Type="http://schemas.openxmlformats.org/officeDocument/2006/relationships/ctrlProp" Target="../ctrlProps/ctrlProps428.xml"/><Relationship Id="rId426" Type="http://schemas.openxmlformats.org/officeDocument/2006/relationships/ctrlProp" Target="../ctrlProps/ctrlProps429.xml"/><Relationship Id="rId427" Type="http://schemas.openxmlformats.org/officeDocument/2006/relationships/ctrlProp" Target="../ctrlProps/ctrlProps430.xml"/><Relationship Id="rId428" Type="http://schemas.openxmlformats.org/officeDocument/2006/relationships/ctrlProp" Target="../ctrlProps/ctrlProps431.xml"/><Relationship Id="rId429" Type="http://schemas.openxmlformats.org/officeDocument/2006/relationships/ctrlProp" Target="../ctrlProps/ctrlProps432.xml"/><Relationship Id="rId430" Type="http://schemas.openxmlformats.org/officeDocument/2006/relationships/ctrlProp" Target="../ctrlProps/ctrlProps433.xml"/><Relationship Id="rId431" Type="http://schemas.openxmlformats.org/officeDocument/2006/relationships/ctrlProp" Target="../ctrlProps/ctrlProps434.xml"/><Relationship Id="rId432" Type="http://schemas.openxmlformats.org/officeDocument/2006/relationships/ctrlProp" Target="../ctrlProps/ctrlProps435.xml"/><Relationship Id="rId433" Type="http://schemas.openxmlformats.org/officeDocument/2006/relationships/ctrlProp" Target="../ctrlProps/ctrlProps436.xml"/><Relationship Id="rId434" Type="http://schemas.openxmlformats.org/officeDocument/2006/relationships/ctrlProp" Target="../ctrlProps/ctrlProps437.xml"/><Relationship Id="rId435" Type="http://schemas.openxmlformats.org/officeDocument/2006/relationships/ctrlProp" Target="../ctrlProps/ctrlProps438.xml"/><Relationship Id="rId436" Type="http://schemas.openxmlformats.org/officeDocument/2006/relationships/ctrlProp" Target="../ctrlProps/ctrlProps439.xml"/><Relationship Id="rId437" Type="http://schemas.openxmlformats.org/officeDocument/2006/relationships/ctrlProp" Target="../ctrlProps/ctrlProps440.xml"/><Relationship Id="rId438" Type="http://schemas.openxmlformats.org/officeDocument/2006/relationships/ctrlProp" Target="../ctrlProps/ctrlProps441.xml"/><Relationship Id="rId439" Type="http://schemas.openxmlformats.org/officeDocument/2006/relationships/ctrlProp" Target="../ctrlProps/ctrlProps442.xml"/><Relationship Id="rId440" Type="http://schemas.openxmlformats.org/officeDocument/2006/relationships/ctrlProp" Target="../ctrlProps/ctrlProps443.xml"/><Relationship Id="rId441" Type="http://schemas.openxmlformats.org/officeDocument/2006/relationships/ctrlProp" Target="../ctrlProps/ctrlProps444.xml"/><Relationship Id="rId442" Type="http://schemas.openxmlformats.org/officeDocument/2006/relationships/ctrlProp" Target="../ctrlProps/ctrlProps445.xml"/><Relationship Id="rId443" Type="http://schemas.openxmlformats.org/officeDocument/2006/relationships/ctrlProp" Target="../ctrlProps/ctrlProps446.xml"/><Relationship Id="rId444" Type="http://schemas.openxmlformats.org/officeDocument/2006/relationships/ctrlProp" Target="../ctrlProps/ctrlProps447.xml"/><Relationship Id="rId445" Type="http://schemas.openxmlformats.org/officeDocument/2006/relationships/ctrlProp" Target="../ctrlProps/ctrlProps448.xml"/><Relationship Id="rId446" Type="http://schemas.openxmlformats.org/officeDocument/2006/relationships/ctrlProp" Target="../ctrlProps/ctrlProps449.xml"/><Relationship Id="rId447" Type="http://schemas.openxmlformats.org/officeDocument/2006/relationships/ctrlProp" Target="../ctrlProps/ctrlProps450.xml"/><Relationship Id="rId448" Type="http://schemas.openxmlformats.org/officeDocument/2006/relationships/ctrlProp" Target="../ctrlProps/ctrlProps451.xml"/><Relationship Id="rId449" Type="http://schemas.openxmlformats.org/officeDocument/2006/relationships/ctrlProp" Target="../ctrlProps/ctrlProps452.xml"/><Relationship Id="rId450" Type="http://schemas.openxmlformats.org/officeDocument/2006/relationships/ctrlProp" Target="../ctrlProps/ctrlProps453.xml"/><Relationship Id="rId451" Type="http://schemas.openxmlformats.org/officeDocument/2006/relationships/ctrlProp" Target="../ctrlProps/ctrlProps454.xml"/><Relationship Id="rId452" Type="http://schemas.openxmlformats.org/officeDocument/2006/relationships/ctrlProp" Target="../ctrlProps/ctrlProps455.xml"/><Relationship Id="rId453" Type="http://schemas.openxmlformats.org/officeDocument/2006/relationships/ctrlProp" Target="../ctrlProps/ctrlProps456.xml"/><Relationship Id="rId454" Type="http://schemas.openxmlformats.org/officeDocument/2006/relationships/ctrlProp" Target="../ctrlProps/ctrlProps457.xml"/><Relationship Id="rId455" Type="http://schemas.openxmlformats.org/officeDocument/2006/relationships/ctrlProp" Target="../ctrlProps/ctrlProps458.xml"/><Relationship Id="rId456" Type="http://schemas.openxmlformats.org/officeDocument/2006/relationships/ctrlProp" Target="../ctrlProps/ctrlProps459.xml"/><Relationship Id="rId457" Type="http://schemas.openxmlformats.org/officeDocument/2006/relationships/ctrlProp" Target="../ctrlProps/ctrlProps460.xml"/><Relationship Id="rId458" Type="http://schemas.openxmlformats.org/officeDocument/2006/relationships/ctrlProp" Target="../ctrlProps/ctrlProps461.xml"/><Relationship Id="rId459" Type="http://schemas.openxmlformats.org/officeDocument/2006/relationships/ctrlProp" Target="../ctrlProps/ctrlProps462.xml"/><Relationship Id="rId460" Type="http://schemas.openxmlformats.org/officeDocument/2006/relationships/ctrlProp" Target="../ctrlProps/ctrlProps463.xml"/><Relationship Id="rId461" Type="http://schemas.openxmlformats.org/officeDocument/2006/relationships/ctrlProp" Target="../ctrlProps/ctrlProps464.xml"/><Relationship Id="rId462" Type="http://schemas.openxmlformats.org/officeDocument/2006/relationships/ctrlProp" Target="../ctrlProps/ctrlProps465.xml"/><Relationship Id="rId463" Type="http://schemas.openxmlformats.org/officeDocument/2006/relationships/ctrlProp" Target="../ctrlProps/ctrlProps466.xml"/><Relationship Id="rId464" Type="http://schemas.openxmlformats.org/officeDocument/2006/relationships/ctrlProp" Target="../ctrlProps/ctrlProps467.xml"/><Relationship Id="rId465" Type="http://schemas.openxmlformats.org/officeDocument/2006/relationships/ctrlProp" Target="../ctrlProps/ctrlProps468.xml"/><Relationship Id="rId466" Type="http://schemas.openxmlformats.org/officeDocument/2006/relationships/ctrlProp" Target="../ctrlProps/ctrlProps469.xml"/><Relationship Id="rId467" Type="http://schemas.openxmlformats.org/officeDocument/2006/relationships/ctrlProp" Target="../ctrlProps/ctrlProps470.xml"/><Relationship Id="rId468" Type="http://schemas.openxmlformats.org/officeDocument/2006/relationships/ctrlProp" Target="../ctrlProps/ctrlProps471.xml"/><Relationship Id="rId469" Type="http://schemas.openxmlformats.org/officeDocument/2006/relationships/ctrlProp" Target="../ctrlProps/ctrlProps472.xml"/><Relationship Id="rId470" Type="http://schemas.openxmlformats.org/officeDocument/2006/relationships/ctrlProp" Target="../ctrlProps/ctrlProps473.xml"/><Relationship Id="rId471" Type="http://schemas.openxmlformats.org/officeDocument/2006/relationships/ctrlProp" Target="../ctrlProps/ctrlProps474.xml"/><Relationship Id="rId472" Type="http://schemas.openxmlformats.org/officeDocument/2006/relationships/ctrlProp" Target="../ctrlProps/ctrlProps475.xml"/><Relationship Id="rId473" Type="http://schemas.openxmlformats.org/officeDocument/2006/relationships/ctrlProp" Target="../ctrlProps/ctrlProps476.xml"/><Relationship Id="rId474" Type="http://schemas.openxmlformats.org/officeDocument/2006/relationships/ctrlProp" Target="../ctrlProps/ctrlProps477.xml"/><Relationship Id="rId475" Type="http://schemas.openxmlformats.org/officeDocument/2006/relationships/ctrlProp" Target="../ctrlProps/ctrlProps478.xml"/><Relationship Id="rId476" Type="http://schemas.openxmlformats.org/officeDocument/2006/relationships/ctrlProp" Target="../ctrlProps/ctrlProps479.xml"/><Relationship Id="rId477" Type="http://schemas.openxmlformats.org/officeDocument/2006/relationships/ctrlProp" Target="../ctrlProps/ctrlProps480.xml"/><Relationship Id="rId478" Type="http://schemas.openxmlformats.org/officeDocument/2006/relationships/ctrlProp" Target="../ctrlProps/ctrlProps481.xml"/><Relationship Id="rId479" Type="http://schemas.openxmlformats.org/officeDocument/2006/relationships/ctrlProp" Target="../ctrlProps/ctrlProps482.xml"/><Relationship Id="rId480" Type="http://schemas.openxmlformats.org/officeDocument/2006/relationships/ctrlProp" Target="../ctrlProps/ctrlProps483.xml"/><Relationship Id="rId481" Type="http://schemas.openxmlformats.org/officeDocument/2006/relationships/ctrlProp" Target="../ctrlProps/ctrlProps484.xml"/><Relationship Id="rId482" Type="http://schemas.openxmlformats.org/officeDocument/2006/relationships/ctrlProp" Target="../ctrlProps/ctrlProps485.xml"/><Relationship Id="rId483" Type="http://schemas.openxmlformats.org/officeDocument/2006/relationships/ctrlProp" Target="../ctrlProps/ctrlProps486.xml"/><Relationship Id="rId484" Type="http://schemas.openxmlformats.org/officeDocument/2006/relationships/ctrlProp" Target="../ctrlProps/ctrlProps487.xml"/><Relationship Id="rId485" Type="http://schemas.openxmlformats.org/officeDocument/2006/relationships/ctrlProp" Target="../ctrlProps/ctrlProps488.xml"/><Relationship Id="rId486" Type="http://schemas.openxmlformats.org/officeDocument/2006/relationships/ctrlProp" Target="../ctrlProps/ctrlProps489.xml"/><Relationship Id="rId487" Type="http://schemas.openxmlformats.org/officeDocument/2006/relationships/ctrlProp" Target="../ctrlProps/ctrlProps490.xml"/><Relationship Id="rId488" Type="http://schemas.openxmlformats.org/officeDocument/2006/relationships/ctrlProp" Target="../ctrlProps/ctrlProps491.xml"/><Relationship Id="rId489" Type="http://schemas.openxmlformats.org/officeDocument/2006/relationships/ctrlProp" Target="../ctrlProps/ctrlProps492.xml"/><Relationship Id="rId490" Type="http://schemas.openxmlformats.org/officeDocument/2006/relationships/ctrlProp" Target="../ctrlProps/ctrlProps493.xml"/><Relationship Id="rId491" Type="http://schemas.openxmlformats.org/officeDocument/2006/relationships/ctrlProp" Target="../ctrlProps/ctrlProps494.xml"/><Relationship Id="rId492" Type="http://schemas.openxmlformats.org/officeDocument/2006/relationships/ctrlProp" Target="../ctrlProps/ctrlProps495.xml"/><Relationship Id="rId493" Type="http://schemas.openxmlformats.org/officeDocument/2006/relationships/ctrlProp" Target="../ctrlProps/ctrlProps496.xml"/><Relationship Id="rId494" Type="http://schemas.openxmlformats.org/officeDocument/2006/relationships/ctrlProp" Target="../ctrlProps/ctrlProps497.xml"/><Relationship Id="rId495" Type="http://schemas.openxmlformats.org/officeDocument/2006/relationships/ctrlProp" Target="../ctrlProps/ctrlProps498.xml"/><Relationship Id="rId496" Type="http://schemas.openxmlformats.org/officeDocument/2006/relationships/ctrlProp" Target="../ctrlProps/ctrlProps499.xml"/><Relationship Id="rId497" Type="http://schemas.openxmlformats.org/officeDocument/2006/relationships/ctrlProp" Target="../ctrlProps/ctrlProps500.xml"/><Relationship Id="rId498" Type="http://schemas.openxmlformats.org/officeDocument/2006/relationships/ctrlProp" Target="../ctrlProps/ctrlProps501.xml"/><Relationship Id="rId499" Type="http://schemas.openxmlformats.org/officeDocument/2006/relationships/ctrlProp" Target="../ctrlProps/ctrlProps502.xml"/><Relationship Id="rId500" Type="http://schemas.openxmlformats.org/officeDocument/2006/relationships/ctrlProp" Target="../ctrlProps/ctrlProps503.xml"/><Relationship Id="rId501" Type="http://schemas.openxmlformats.org/officeDocument/2006/relationships/ctrlProp" Target="../ctrlProps/ctrlProps504.xml"/><Relationship Id="rId502" Type="http://schemas.openxmlformats.org/officeDocument/2006/relationships/ctrlProp" Target="../ctrlProps/ctrlProps505.xml"/><Relationship Id="rId503" Type="http://schemas.openxmlformats.org/officeDocument/2006/relationships/ctrlProp" Target="../ctrlProps/ctrlProps506.xml"/><Relationship Id="rId504" Type="http://schemas.openxmlformats.org/officeDocument/2006/relationships/ctrlProp" Target="../ctrlProps/ctrlProps507.xml"/><Relationship Id="rId505" Type="http://schemas.openxmlformats.org/officeDocument/2006/relationships/ctrlProp" Target="../ctrlProps/ctrlProps508.xml"/><Relationship Id="rId506" Type="http://schemas.openxmlformats.org/officeDocument/2006/relationships/ctrlProp" Target="../ctrlProps/ctrlProps509.xml"/><Relationship Id="rId507" Type="http://schemas.openxmlformats.org/officeDocument/2006/relationships/ctrlProp" Target="../ctrlProps/ctrlProps510.xml"/><Relationship Id="rId508" Type="http://schemas.openxmlformats.org/officeDocument/2006/relationships/ctrlProp" Target="../ctrlProps/ctrlProps511.xml"/><Relationship Id="rId509" Type="http://schemas.openxmlformats.org/officeDocument/2006/relationships/ctrlProp" Target="../ctrlProps/ctrlProps512.xml"/><Relationship Id="rId510" Type="http://schemas.openxmlformats.org/officeDocument/2006/relationships/ctrlProp" Target="../ctrlProps/ctrlProps513.xml"/><Relationship Id="rId511" Type="http://schemas.openxmlformats.org/officeDocument/2006/relationships/ctrlProp" Target="../ctrlProps/ctrlProps514.xml"/><Relationship Id="rId512" Type="http://schemas.openxmlformats.org/officeDocument/2006/relationships/ctrlProp" Target="../ctrlProps/ctrlProps515.xml"/><Relationship Id="rId513" Type="http://schemas.openxmlformats.org/officeDocument/2006/relationships/ctrlProp" Target="../ctrlProps/ctrlProps516.xml"/><Relationship Id="rId514" Type="http://schemas.openxmlformats.org/officeDocument/2006/relationships/ctrlProp" Target="../ctrlProps/ctrlProps517.xml"/><Relationship Id="rId515" Type="http://schemas.openxmlformats.org/officeDocument/2006/relationships/ctrlProp" Target="../ctrlProps/ctrlProps518.xml"/><Relationship Id="rId516" Type="http://schemas.openxmlformats.org/officeDocument/2006/relationships/ctrlProp" Target="../ctrlProps/ctrlProps519.xml"/><Relationship Id="rId517" Type="http://schemas.openxmlformats.org/officeDocument/2006/relationships/ctrlProp" Target="../ctrlProps/ctrlProps520.xml"/><Relationship Id="rId518" Type="http://schemas.openxmlformats.org/officeDocument/2006/relationships/ctrlProp" Target="../ctrlProps/ctrlProps521.xml"/><Relationship Id="rId519" Type="http://schemas.openxmlformats.org/officeDocument/2006/relationships/ctrlProp" Target="../ctrlProps/ctrlProps522.xml"/><Relationship Id="rId520" Type="http://schemas.openxmlformats.org/officeDocument/2006/relationships/ctrlProp" Target="../ctrlProps/ctrlProps523.xml"/><Relationship Id="rId521" Type="http://schemas.openxmlformats.org/officeDocument/2006/relationships/ctrlProp" Target="../ctrlProps/ctrlProps524.xml"/><Relationship Id="rId522" Type="http://schemas.openxmlformats.org/officeDocument/2006/relationships/ctrlProp" Target="../ctrlProps/ctrlProps525.xml"/><Relationship Id="rId523" Type="http://schemas.openxmlformats.org/officeDocument/2006/relationships/ctrlProp" Target="../ctrlProps/ctrlProps526.xml"/><Relationship Id="rId524" Type="http://schemas.openxmlformats.org/officeDocument/2006/relationships/ctrlProp" Target="../ctrlProps/ctrlProps527.xml"/><Relationship Id="rId525" Type="http://schemas.openxmlformats.org/officeDocument/2006/relationships/ctrlProp" Target="../ctrlProps/ctrlProps528.xml"/><Relationship Id="rId526" Type="http://schemas.openxmlformats.org/officeDocument/2006/relationships/ctrlProp" Target="../ctrlProps/ctrlProps529.xml"/><Relationship Id="rId527" Type="http://schemas.openxmlformats.org/officeDocument/2006/relationships/ctrlProp" Target="../ctrlProps/ctrlProps530.xml"/><Relationship Id="rId528" Type="http://schemas.openxmlformats.org/officeDocument/2006/relationships/ctrlProp" Target="../ctrlProps/ctrlProps531.xml"/><Relationship Id="rId529" Type="http://schemas.openxmlformats.org/officeDocument/2006/relationships/ctrlProp" Target="../ctrlProps/ctrlProps532.xml"/><Relationship Id="rId530" Type="http://schemas.openxmlformats.org/officeDocument/2006/relationships/ctrlProp" Target="../ctrlProps/ctrlProps533.xml"/><Relationship Id="rId531" Type="http://schemas.openxmlformats.org/officeDocument/2006/relationships/ctrlProp" Target="../ctrlProps/ctrlProps534.xml"/><Relationship Id="rId532" Type="http://schemas.openxmlformats.org/officeDocument/2006/relationships/ctrlProp" Target="../ctrlProps/ctrlProps535.xml"/><Relationship Id="rId533" Type="http://schemas.openxmlformats.org/officeDocument/2006/relationships/ctrlProp" Target="../ctrlProps/ctrlProps536.xml"/><Relationship Id="rId534" Type="http://schemas.openxmlformats.org/officeDocument/2006/relationships/ctrlProp" Target="../ctrlProps/ctrlProps537.xml"/><Relationship Id="rId535" Type="http://schemas.openxmlformats.org/officeDocument/2006/relationships/ctrlProp" Target="../ctrlProps/ctrlProps538.xml"/><Relationship Id="rId536" Type="http://schemas.openxmlformats.org/officeDocument/2006/relationships/ctrlProp" Target="../ctrlProps/ctrlProps539.xml"/><Relationship Id="rId537" Type="http://schemas.openxmlformats.org/officeDocument/2006/relationships/ctrlProp" Target="../ctrlProps/ctrlProps540.xml"/><Relationship Id="rId538" Type="http://schemas.openxmlformats.org/officeDocument/2006/relationships/ctrlProp" Target="../ctrlProps/ctrlProps541.xml"/><Relationship Id="rId539" Type="http://schemas.openxmlformats.org/officeDocument/2006/relationships/ctrlProp" Target="../ctrlProps/ctrlProps542.xml"/><Relationship Id="rId540" Type="http://schemas.openxmlformats.org/officeDocument/2006/relationships/ctrlProp" Target="../ctrlProps/ctrlProps543.xml"/><Relationship Id="rId541" Type="http://schemas.openxmlformats.org/officeDocument/2006/relationships/ctrlProp" Target="../ctrlProps/ctrlProps544.xml"/><Relationship Id="rId542" Type="http://schemas.openxmlformats.org/officeDocument/2006/relationships/ctrlProp" Target="../ctrlProps/ctrlProps545.xml"/><Relationship Id="rId543" Type="http://schemas.openxmlformats.org/officeDocument/2006/relationships/ctrlProp" Target="../ctrlProps/ctrlProps546.xml"/><Relationship Id="rId544" Type="http://schemas.openxmlformats.org/officeDocument/2006/relationships/ctrlProp" Target="../ctrlProps/ctrlProps547.xml"/><Relationship Id="rId545" Type="http://schemas.openxmlformats.org/officeDocument/2006/relationships/ctrlProp" Target="../ctrlProps/ctrlProps548.xml"/><Relationship Id="rId546" Type="http://schemas.openxmlformats.org/officeDocument/2006/relationships/ctrlProp" Target="../ctrlProps/ctrlProps549.xml"/><Relationship Id="rId547" Type="http://schemas.openxmlformats.org/officeDocument/2006/relationships/ctrlProp" Target="../ctrlProps/ctrlProps550.xml"/><Relationship Id="rId548" Type="http://schemas.openxmlformats.org/officeDocument/2006/relationships/ctrlProp" Target="../ctrlProps/ctrlProps551.xml"/><Relationship Id="rId549" Type="http://schemas.openxmlformats.org/officeDocument/2006/relationships/ctrlProp" Target="../ctrlProps/ctrlProps552.xml"/><Relationship Id="rId550" Type="http://schemas.openxmlformats.org/officeDocument/2006/relationships/ctrlProp" Target="../ctrlProps/ctrlProps553.xml"/><Relationship Id="rId551" Type="http://schemas.openxmlformats.org/officeDocument/2006/relationships/ctrlProp" Target="../ctrlProps/ctrlProps554.xml"/><Relationship Id="rId552" Type="http://schemas.openxmlformats.org/officeDocument/2006/relationships/ctrlProp" Target="../ctrlProps/ctrlProps555.xml"/><Relationship Id="rId553" Type="http://schemas.openxmlformats.org/officeDocument/2006/relationships/ctrlProp" Target="../ctrlProps/ctrlProps556.xml"/><Relationship Id="rId554" Type="http://schemas.openxmlformats.org/officeDocument/2006/relationships/ctrlProp" Target="../ctrlProps/ctrlProps557.xml"/><Relationship Id="rId555" Type="http://schemas.openxmlformats.org/officeDocument/2006/relationships/ctrlProp" Target="../ctrlProps/ctrlProps558.xml"/><Relationship Id="rId556" Type="http://schemas.openxmlformats.org/officeDocument/2006/relationships/ctrlProp" Target="../ctrlProps/ctrlProps559.xml"/><Relationship Id="rId557" Type="http://schemas.openxmlformats.org/officeDocument/2006/relationships/ctrlProp" Target="../ctrlProps/ctrlProps560.xml"/><Relationship Id="rId558" Type="http://schemas.openxmlformats.org/officeDocument/2006/relationships/ctrlProp" Target="../ctrlProps/ctrlProps561.xml"/><Relationship Id="rId559" Type="http://schemas.openxmlformats.org/officeDocument/2006/relationships/ctrlProp" Target="../ctrlProps/ctrlProps562.xml"/><Relationship Id="rId560" Type="http://schemas.openxmlformats.org/officeDocument/2006/relationships/ctrlProp" Target="../ctrlProps/ctrlProps563.xml"/><Relationship Id="rId561" Type="http://schemas.openxmlformats.org/officeDocument/2006/relationships/ctrlProp" Target="../ctrlProps/ctrlProps564.xml"/><Relationship Id="rId562" Type="http://schemas.openxmlformats.org/officeDocument/2006/relationships/ctrlProp" Target="../ctrlProps/ctrlProps565.xml"/><Relationship Id="rId563" Type="http://schemas.openxmlformats.org/officeDocument/2006/relationships/ctrlProp" Target="../ctrlProps/ctrlProps566.xml"/><Relationship Id="rId564" Type="http://schemas.openxmlformats.org/officeDocument/2006/relationships/ctrlProp" Target="../ctrlProps/ctrlProps567.xml"/><Relationship Id="rId565" Type="http://schemas.openxmlformats.org/officeDocument/2006/relationships/ctrlProp" Target="../ctrlProps/ctrlProps568.xml"/><Relationship Id="rId566" Type="http://schemas.openxmlformats.org/officeDocument/2006/relationships/ctrlProp" Target="../ctrlProps/ctrlProps569.xml"/><Relationship Id="rId567" Type="http://schemas.openxmlformats.org/officeDocument/2006/relationships/ctrlProp" Target="../ctrlProps/ctrlProps570.xml"/><Relationship Id="rId568" Type="http://schemas.openxmlformats.org/officeDocument/2006/relationships/ctrlProp" Target="../ctrlProps/ctrlProps571.xml"/><Relationship Id="rId569" Type="http://schemas.openxmlformats.org/officeDocument/2006/relationships/ctrlProp" Target="../ctrlProps/ctrlProps572.xml"/><Relationship Id="rId570" Type="http://schemas.openxmlformats.org/officeDocument/2006/relationships/ctrlProp" Target="../ctrlProps/ctrlProps573.xml"/><Relationship Id="rId571" Type="http://schemas.openxmlformats.org/officeDocument/2006/relationships/ctrlProp" Target="../ctrlProps/ctrlProps574.xml"/><Relationship Id="rId572" Type="http://schemas.openxmlformats.org/officeDocument/2006/relationships/ctrlProp" Target="../ctrlProps/ctrlProps575.xml"/><Relationship Id="rId573" Type="http://schemas.openxmlformats.org/officeDocument/2006/relationships/ctrlProp" Target="../ctrlProps/ctrlProps576.xml"/><Relationship Id="rId574" Type="http://schemas.openxmlformats.org/officeDocument/2006/relationships/ctrlProp" Target="../ctrlProps/ctrlProps577.xml"/><Relationship Id="rId575" Type="http://schemas.openxmlformats.org/officeDocument/2006/relationships/ctrlProp" Target="../ctrlProps/ctrlProps578.xml"/><Relationship Id="rId576" Type="http://schemas.openxmlformats.org/officeDocument/2006/relationships/ctrlProp" Target="../ctrlProps/ctrlProps579.xml"/><Relationship Id="rId577" Type="http://schemas.openxmlformats.org/officeDocument/2006/relationships/ctrlProp" Target="../ctrlProps/ctrlProps58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8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82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583.xml"/><Relationship Id="rId4" Type="http://schemas.openxmlformats.org/officeDocument/2006/relationships/ctrlProp" Target="../ctrlProps/ctrlProps584.xml"/><Relationship Id="rId5" Type="http://schemas.openxmlformats.org/officeDocument/2006/relationships/ctrlProp" Target="../ctrlProps/ctrlProps585.xml"/><Relationship Id="rId6" Type="http://schemas.openxmlformats.org/officeDocument/2006/relationships/ctrlProp" Target="../ctrlProps/ctrlProps586.xml"/><Relationship Id="rId7" Type="http://schemas.openxmlformats.org/officeDocument/2006/relationships/ctrlProp" Target="../ctrlProps/ctrlProps587.xml"/><Relationship Id="rId8" Type="http://schemas.openxmlformats.org/officeDocument/2006/relationships/ctrlProp" Target="../ctrlProps/ctrlProps588.xml"/><Relationship Id="rId9" Type="http://schemas.openxmlformats.org/officeDocument/2006/relationships/ctrlProp" Target="../ctrlProps/ctrlProps589.xml"/><Relationship Id="rId10" Type="http://schemas.openxmlformats.org/officeDocument/2006/relationships/ctrlProp" Target="../ctrlProps/ctrlProps590.xml"/><Relationship Id="rId11" Type="http://schemas.openxmlformats.org/officeDocument/2006/relationships/ctrlProp" Target="../ctrlProps/ctrlProps591.xml"/><Relationship Id="rId12" Type="http://schemas.openxmlformats.org/officeDocument/2006/relationships/ctrlProp" Target="../ctrlProps/ctrlProps592.xml"/><Relationship Id="rId13" Type="http://schemas.openxmlformats.org/officeDocument/2006/relationships/ctrlProp" Target="../ctrlProps/ctrlProps593.xml"/><Relationship Id="rId14" Type="http://schemas.openxmlformats.org/officeDocument/2006/relationships/ctrlProp" Target="../ctrlProps/ctrlProps594.xml"/><Relationship Id="rId15" Type="http://schemas.openxmlformats.org/officeDocument/2006/relationships/ctrlProp" Target="../ctrlProps/ctrlProps595.xml"/><Relationship Id="rId16" Type="http://schemas.openxmlformats.org/officeDocument/2006/relationships/ctrlProp" Target="../ctrlProps/ctrlProps596.xml"/><Relationship Id="rId17" Type="http://schemas.openxmlformats.org/officeDocument/2006/relationships/ctrlProp" Target="../ctrlProps/ctrlProps597.xml"/><Relationship Id="rId18" Type="http://schemas.openxmlformats.org/officeDocument/2006/relationships/ctrlProp" Target="../ctrlProps/ctrlProps598.xml"/><Relationship Id="rId19" Type="http://schemas.openxmlformats.org/officeDocument/2006/relationships/ctrlProp" Target="../ctrlProps/ctrlProps599.xml"/><Relationship Id="rId20" Type="http://schemas.openxmlformats.org/officeDocument/2006/relationships/ctrlProp" Target="../ctrlProps/ctrlProps600.xml"/><Relationship Id="rId21" Type="http://schemas.openxmlformats.org/officeDocument/2006/relationships/ctrlProp" Target="../ctrlProps/ctrlProps601.xml"/><Relationship Id="rId22" Type="http://schemas.openxmlformats.org/officeDocument/2006/relationships/ctrlProp" Target="../ctrlProps/ctrlProps602.xml"/><Relationship Id="rId23" Type="http://schemas.openxmlformats.org/officeDocument/2006/relationships/ctrlProp" Target="../ctrlProps/ctrlProps603.xml"/><Relationship Id="rId24" Type="http://schemas.openxmlformats.org/officeDocument/2006/relationships/ctrlProp" Target="../ctrlProps/ctrlProps604.xml"/><Relationship Id="rId25" Type="http://schemas.openxmlformats.org/officeDocument/2006/relationships/ctrlProp" Target="../ctrlProps/ctrlProps605.xml"/><Relationship Id="rId26" Type="http://schemas.openxmlformats.org/officeDocument/2006/relationships/ctrlProp" Target="../ctrlProps/ctrlProps606.xml"/><Relationship Id="rId27" Type="http://schemas.openxmlformats.org/officeDocument/2006/relationships/ctrlProp" Target="../ctrlProps/ctrlProps607.xml"/><Relationship Id="rId28" Type="http://schemas.openxmlformats.org/officeDocument/2006/relationships/ctrlProp" Target="../ctrlProps/ctrlProps608.xml"/><Relationship Id="rId29" Type="http://schemas.openxmlformats.org/officeDocument/2006/relationships/ctrlProp" Target="../ctrlProps/ctrlProps609.xml"/><Relationship Id="rId30" Type="http://schemas.openxmlformats.org/officeDocument/2006/relationships/ctrlProp" Target="../ctrlProps/ctrlProps610.xml"/><Relationship Id="rId31" Type="http://schemas.openxmlformats.org/officeDocument/2006/relationships/ctrlProp" Target="../ctrlProps/ctrlProps611.xml"/><Relationship Id="rId32" Type="http://schemas.openxmlformats.org/officeDocument/2006/relationships/ctrlProp" Target="../ctrlProps/ctrlProps612.xml"/><Relationship Id="rId33" Type="http://schemas.openxmlformats.org/officeDocument/2006/relationships/ctrlProp" Target="../ctrlProps/ctrlProps613.xml"/><Relationship Id="rId34" Type="http://schemas.openxmlformats.org/officeDocument/2006/relationships/ctrlProp" Target="../ctrlProps/ctrlProps614.xml"/><Relationship Id="rId35" Type="http://schemas.openxmlformats.org/officeDocument/2006/relationships/ctrlProp" Target="../ctrlProps/ctrlProps615.xml"/><Relationship Id="rId36" Type="http://schemas.openxmlformats.org/officeDocument/2006/relationships/ctrlProp" Target="../ctrlProps/ctrlProps616.xml"/><Relationship Id="rId37" Type="http://schemas.openxmlformats.org/officeDocument/2006/relationships/ctrlProp" Target="../ctrlProps/ctrlProps617.xml"/><Relationship Id="rId38" Type="http://schemas.openxmlformats.org/officeDocument/2006/relationships/ctrlProp" Target="../ctrlProps/ctrlProps618.xml"/><Relationship Id="rId39" Type="http://schemas.openxmlformats.org/officeDocument/2006/relationships/ctrlProp" Target="../ctrlProps/ctrlProps619.xml"/><Relationship Id="rId40" Type="http://schemas.openxmlformats.org/officeDocument/2006/relationships/ctrlProp" Target="../ctrlProps/ctrlProps620.xml"/><Relationship Id="rId41" Type="http://schemas.openxmlformats.org/officeDocument/2006/relationships/ctrlProp" Target="../ctrlProps/ctrlProps621.xml"/><Relationship Id="rId42" Type="http://schemas.openxmlformats.org/officeDocument/2006/relationships/ctrlProp" Target="../ctrlProps/ctrlProps622.xml"/><Relationship Id="rId43" Type="http://schemas.openxmlformats.org/officeDocument/2006/relationships/ctrlProp" Target="../ctrlProps/ctrlProps623.xml"/><Relationship Id="rId44" Type="http://schemas.openxmlformats.org/officeDocument/2006/relationships/ctrlProp" Target="../ctrlProps/ctrlProps624.xml"/><Relationship Id="rId45" Type="http://schemas.openxmlformats.org/officeDocument/2006/relationships/ctrlProp" Target="../ctrlProps/ctrlProps625.xml"/><Relationship Id="rId46" Type="http://schemas.openxmlformats.org/officeDocument/2006/relationships/ctrlProp" Target="../ctrlProps/ctrlProps626.xml"/><Relationship Id="rId47" Type="http://schemas.openxmlformats.org/officeDocument/2006/relationships/ctrlProp" Target="../ctrlProps/ctrlProps627.xml"/><Relationship Id="rId48" Type="http://schemas.openxmlformats.org/officeDocument/2006/relationships/ctrlProp" Target="../ctrlProps/ctrlProps628.xml"/><Relationship Id="rId49" Type="http://schemas.openxmlformats.org/officeDocument/2006/relationships/ctrlProp" Target="../ctrlProps/ctrlProps629.xml"/><Relationship Id="rId50" Type="http://schemas.openxmlformats.org/officeDocument/2006/relationships/ctrlProp" Target="../ctrlProps/ctrlProps630.xml"/><Relationship Id="rId51" Type="http://schemas.openxmlformats.org/officeDocument/2006/relationships/ctrlProp" Target="../ctrlProps/ctrlProps631.xml"/><Relationship Id="rId52" Type="http://schemas.openxmlformats.org/officeDocument/2006/relationships/ctrlProp" Target="../ctrlProps/ctrlProps632.xml"/><Relationship Id="rId53" Type="http://schemas.openxmlformats.org/officeDocument/2006/relationships/ctrlProp" Target="../ctrlProps/ctrlProps633.xml"/><Relationship Id="rId54" Type="http://schemas.openxmlformats.org/officeDocument/2006/relationships/ctrlProp" Target="../ctrlProps/ctrlProps634.xml"/><Relationship Id="rId55" Type="http://schemas.openxmlformats.org/officeDocument/2006/relationships/ctrlProp" Target="../ctrlProps/ctrlProps635.xml"/><Relationship Id="rId56" Type="http://schemas.openxmlformats.org/officeDocument/2006/relationships/ctrlProp" Target="../ctrlProps/ctrlProps636.xml"/><Relationship Id="rId57" Type="http://schemas.openxmlformats.org/officeDocument/2006/relationships/ctrlProp" Target="../ctrlProps/ctrlProps637.xml"/><Relationship Id="rId58" Type="http://schemas.openxmlformats.org/officeDocument/2006/relationships/ctrlProp" Target="../ctrlProps/ctrlProps638.xml"/><Relationship Id="rId59" Type="http://schemas.openxmlformats.org/officeDocument/2006/relationships/ctrlProp" Target="../ctrlProps/ctrlProps639.xml"/><Relationship Id="rId60" Type="http://schemas.openxmlformats.org/officeDocument/2006/relationships/ctrlProp" Target="../ctrlProps/ctrlProps640.xml"/><Relationship Id="rId61" Type="http://schemas.openxmlformats.org/officeDocument/2006/relationships/ctrlProp" Target="../ctrlProps/ctrlProps641.xml"/><Relationship Id="rId62" Type="http://schemas.openxmlformats.org/officeDocument/2006/relationships/ctrlProp" Target="../ctrlProps/ctrlProps642.xml"/><Relationship Id="rId63" Type="http://schemas.openxmlformats.org/officeDocument/2006/relationships/ctrlProp" Target="../ctrlProps/ctrlProps643.xml"/><Relationship Id="rId64" Type="http://schemas.openxmlformats.org/officeDocument/2006/relationships/ctrlProp" Target="../ctrlProps/ctrlProps644.xml"/><Relationship Id="rId65" Type="http://schemas.openxmlformats.org/officeDocument/2006/relationships/ctrlProp" Target="../ctrlProps/ctrlProps645.xml"/><Relationship Id="rId66" Type="http://schemas.openxmlformats.org/officeDocument/2006/relationships/ctrlProp" Target="../ctrlProps/ctrlProps646.xml"/><Relationship Id="rId67" Type="http://schemas.openxmlformats.org/officeDocument/2006/relationships/ctrlProp" Target="../ctrlProps/ctrlProps647.xml"/><Relationship Id="rId68" Type="http://schemas.openxmlformats.org/officeDocument/2006/relationships/ctrlProp" Target="../ctrlProps/ctrlProps648.xml"/><Relationship Id="rId69" Type="http://schemas.openxmlformats.org/officeDocument/2006/relationships/ctrlProp" Target="../ctrlProps/ctrlProps649.xml"/><Relationship Id="rId70" Type="http://schemas.openxmlformats.org/officeDocument/2006/relationships/ctrlProp" Target="../ctrlProps/ctrlProps650.xml"/><Relationship Id="rId71" Type="http://schemas.openxmlformats.org/officeDocument/2006/relationships/ctrlProp" Target="../ctrlProps/ctrlProps651.xml"/><Relationship Id="rId72" Type="http://schemas.openxmlformats.org/officeDocument/2006/relationships/ctrlProp" Target="../ctrlProps/ctrlProps652.xml"/><Relationship Id="rId73" Type="http://schemas.openxmlformats.org/officeDocument/2006/relationships/ctrlProp" Target="../ctrlProps/ctrlProps653.xml"/><Relationship Id="rId74" Type="http://schemas.openxmlformats.org/officeDocument/2006/relationships/ctrlProp" Target="../ctrlProps/ctrlProps65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5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56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657.xml"/><Relationship Id="rId4" Type="http://schemas.openxmlformats.org/officeDocument/2006/relationships/ctrlProp" Target="../ctrlProps/ctrlProps658.xml"/><Relationship Id="rId5" Type="http://schemas.openxmlformats.org/officeDocument/2006/relationships/ctrlProp" Target="../ctrlProps/ctrlProps659.xml"/><Relationship Id="rId6" Type="http://schemas.openxmlformats.org/officeDocument/2006/relationships/ctrlProp" Target="../ctrlProps/ctrlProps660.xml"/><Relationship Id="rId7" Type="http://schemas.openxmlformats.org/officeDocument/2006/relationships/ctrlProp" Target="../ctrlProps/ctrlProps661.xml"/><Relationship Id="rId8" Type="http://schemas.openxmlformats.org/officeDocument/2006/relationships/ctrlProp" Target="../ctrlProps/ctrlProps662.xml"/><Relationship Id="rId9" Type="http://schemas.openxmlformats.org/officeDocument/2006/relationships/ctrlProp" Target="../ctrlProps/ctrlProps663.xml"/><Relationship Id="rId10" Type="http://schemas.openxmlformats.org/officeDocument/2006/relationships/ctrlProp" Target="../ctrlProps/ctrlProps664.xml"/><Relationship Id="rId11" Type="http://schemas.openxmlformats.org/officeDocument/2006/relationships/ctrlProp" Target="../ctrlProps/ctrlProps665.xml"/><Relationship Id="rId12" Type="http://schemas.openxmlformats.org/officeDocument/2006/relationships/ctrlProp" Target="../ctrlProps/ctrlProps666.xml"/><Relationship Id="rId13" Type="http://schemas.openxmlformats.org/officeDocument/2006/relationships/ctrlProp" Target="../ctrlProps/ctrlProps667.xml"/><Relationship Id="rId14" Type="http://schemas.openxmlformats.org/officeDocument/2006/relationships/ctrlProp" Target="../ctrlProps/ctrlProps668.xml"/><Relationship Id="rId15" Type="http://schemas.openxmlformats.org/officeDocument/2006/relationships/ctrlProp" Target="../ctrlProps/ctrlProps669.xml"/><Relationship Id="rId16" Type="http://schemas.openxmlformats.org/officeDocument/2006/relationships/ctrlProp" Target="../ctrlProps/ctrlProps670.xml"/><Relationship Id="rId17" Type="http://schemas.openxmlformats.org/officeDocument/2006/relationships/ctrlProp" Target="../ctrlProps/ctrlProps671.xml"/><Relationship Id="rId18" Type="http://schemas.openxmlformats.org/officeDocument/2006/relationships/ctrlProp" Target="../ctrlProps/ctrlProps672.xml"/><Relationship Id="rId19" Type="http://schemas.openxmlformats.org/officeDocument/2006/relationships/ctrlProp" Target="../ctrlProps/ctrlProps673.xml"/><Relationship Id="rId20" Type="http://schemas.openxmlformats.org/officeDocument/2006/relationships/ctrlProp" Target="../ctrlProps/ctrlProps674.xml"/><Relationship Id="rId21" Type="http://schemas.openxmlformats.org/officeDocument/2006/relationships/ctrlProp" Target="../ctrlProps/ctrlProps675.xml"/><Relationship Id="rId22" Type="http://schemas.openxmlformats.org/officeDocument/2006/relationships/ctrlProp" Target="../ctrlProps/ctrlProps676.xml"/><Relationship Id="rId23" Type="http://schemas.openxmlformats.org/officeDocument/2006/relationships/ctrlProp" Target="../ctrlProps/ctrlProps677.xml"/><Relationship Id="rId24" Type="http://schemas.openxmlformats.org/officeDocument/2006/relationships/ctrlProp" Target="../ctrlProps/ctrlProps678.xml"/><Relationship Id="rId25" Type="http://schemas.openxmlformats.org/officeDocument/2006/relationships/ctrlProp" Target="../ctrlProps/ctrlProps679.xml"/><Relationship Id="rId26" Type="http://schemas.openxmlformats.org/officeDocument/2006/relationships/ctrlProp" Target="../ctrlProps/ctrlProps680.xml"/><Relationship Id="rId27" Type="http://schemas.openxmlformats.org/officeDocument/2006/relationships/ctrlProp" Target="../ctrlProps/ctrlProps681.xml"/><Relationship Id="rId28" Type="http://schemas.openxmlformats.org/officeDocument/2006/relationships/ctrlProp" Target="../ctrlProps/ctrlProps682.xml"/><Relationship Id="rId29" Type="http://schemas.openxmlformats.org/officeDocument/2006/relationships/ctrlProp" Target="../ctrlProps/ctrlProps683.xml"/><Relationship Id="rId30" Type="http://schemas.openxmlformats.org/officeDocument/2006/relationships/ctrlProp" Target="../ctrlProps/ctrlProps684.xml"/><Relationship Id="rId31" Type="http://schemas.openxmlformats.org/officeDocument/2006/relationships/ctrlProp" Target="../ctrlProps/ctrlProps685.xml"/><Relationship Id="rId32" Type="http://schemas.openxmlformats.org/officeDocument/2006/relationships/ctrlProp" Target="../ctrlProps/ctrlProps686.xml"/><Relationship Id="rId33" Type="http://schemas.openxmlformats.org/officeDocument/2006/relationships/ctrlProp" Target="../ctrlProps/ctrlProps687.xml"/><Relationship Id="rId34" Type="http://schemas.openxmlformats.org/officeDocument/2006/relationships/ctrlProp" Target="../ctrlProps/ctrlProps688.xml"/><Relationship Id="rId35" Type="http://schemas.openxmlformats.org/officeDocument/2006/relationships/ctrlProp" Target="../ctrlProps/ctrlProps689.xml"/><Relationship Id="rId36" Type="http://schemas.openxmlformats.org/officeDocument/2006/relationships/ctrlProp" Target="../ctrlProps/ctrlProps690.xml"/><Relationship Id="rId37" Type="http://schemas.openxmlformats.org/officeDocument/2006/relationships/ctrlProp" Target="../ctrlProps/ctrlProps691.xml"/><Relationship Id="rId38" Type="http://schemas.openxmlformats.org/officeDocument/2006/relationships/ctrlProp" Target="../ctrlProps/ctrlProps692.xml"/><Relationship Id="rId39" Type="http://schemas.openxmlformats.org/officeDocument/2006/relationships/ctrlProp" Target="../ctrlProps/ctrlProps693.xml"/><Relationship Id="rId40" Type="http://schemas.openxmlformats.org/officeDocument/2006/relationships/ctrlProp" Target="../ctrlProps/ctrlProps694.xml"/><Relationship Id="rId41" Type="http://schemas.openxmlformats.org/officeDocument/2006/relationships/ctrlProp" Target="../ctrlProps/ctrlProps695.xml"/><Relationship Id="rId42" Type="http://schemas.openxmlformats.org/officeDocument/2006/relationships/ctrlProp" Target="../ctrlProps/ctrlProps696.xml"/><Relationship Id="rId43" Type="http://schemas.openxmlformats.org/officeDocument/2006/relationships/ctrlProp" Target="../ctrlProps/ctrlProps697.xml"/><Relationship Id="rId44" Type="http://schemas.openxmlformats.org/officeDocument/2006/relationships/ctrlProp" Target="../ctrlProps/ctrlProps698.xml"/><Relationship Id="rId45" Type="http://schemas.openxmlformats.org/officeDocument/2006/relationships/ctrlProp" Target="../ctrlProps/ctrlProps699.xml"/><Relationship Id="rId46" Type="http://schemas.openxmlformats.org/officeDocument/2006/relationships/ctrlProp" Target="../ctrlProps/ctrlProps700.xml"/><Relationship Id="rId47" Type="http://schemas.openxmlformats.org/officeDocument/2006/relationships/ctrlProp" Target="../ctrlProps/ctrlProps701.xml"/><Relationship Id="rId48" Type="http://schemas.openxmlformats.org/officeDocument/2006/relationships/ctrlProp" Target="../ctrlProps/ctrlProps702.xml"/><Relationship Id="rId49" Type="http://schemas.openxmlformats.org/officeDocument/2006/relationships/ctrlProp" Target="../ctrlProps/ctrlProps703.xml"/><Relationship Id="rId50" Type="http://schemas.openxmlformats.org/officeDocument/2006/relationships/ctrlProp" Target="../ctrlProps/ctrlProps704.xml"/><Relationship Id="rId51" Type="http://schemas.openxmlformats.org/officeDocument/2006/relationships/ctrlProp" Target="../ctrlProps/ctrlProps705.xml"/><Relationship Id="rId52" Type="http://schemas.openxmlformats.org/officeDocument/2006/relationships/ctrlProp" Target="../ctrlProps/ctrlProps706.xml"/><Relationship Id="rId53" Type="http://schemas.openxmlformats.org/officeDocument/2006/relationships/ctrlProp" Target="../ctrlProps/ctrlProps707.xml"/><Relationship Id="rId54" Type="http://schemas.openxmlformats.org/officeDocument/2006/relationships/ctrlProp" Target="../ctrlProps/ctrlProps708.xml"/><Relationship Id="rId55" Type="http://schemas.openxmlformats.org/officeDocument/2006/relationships/ctrlProp" Target="../ctrlProps/ctrlProps709.xml"/><Relationship Id="rId56" Type="http://schemas.openxmlformats.org/officeDocument/2006/relationships/ctrlProp" Target="../ctrlProps/ctrlProps710.xml"/><Relationship Id="rId57" Type="http://schemas.openxmlformats.org/officeDocument/2006/relationships/ctrlProp" Target="../ctrlProps/ctrlProps711.xml"/><Relationship Id="rId58" Type="http://schemas.openxmlformats.org/officeDocument/2006/relationships/ctrlProp" Target="../ctrlProps/ctrlProps712.xml"/><Relationship Id="rId59" Type="http://schemas.openxmlformats.org/officeDocument/2006/relationships/ctrlProp" Target="../ctrlProps/ctrlProps713.xml"/><Relationship Id="rId60" Type="http://schemas.openxmlformats.org/officeDocument/2006/relationships/ctrlProp" Target="../ctrlProps/ctrlProps714.xml"/><Relationship Id="rId61" Type="http://schemas.openxmlformats.org/officeDocument/2006/relationships/ctrlProp" Target="../ctrlProps/ctrlProps715.xml"/><Relationship Id="rId62" Type="http://schemas.openxmlformats.org/officeDocument/2006/relationships/ctrlProp" Target="../ctrlProps/ctrlProps716.xml"/><Relationship Id="rId63" Type="http://schemas.openxmlformats.org/officeDocument/2006/relationships/ctrlProp" Target="../ctrlProps/ctrlProps717.xml"/><Relationship Id="rId64" Type="http://schemas.openxmlformats.org/officeDocument/2006/relationships/ctrlProp" Target="../ctrlProps/ctrlProps718.xml"/><Relationship Id="rId65" Type="http://schemas.openxmlformats.org/officeDocument/2006/relationships/ctrlProp" Target="../ctrlProps/ctrlProps719.xml"/><Relationship Id="rId66" Type="http://schemas.openxmlformats.org/officeDocument/2006/relationships/ctrlProp" Target="../ctrlProps/ctrlProps720.xml"/><Relationship Id="rId67" Type="http://schemas.openxmlformats.org/officeDocument/2006/relationships/ctrlProp" Target="../ctrlProps/ctrlProps721.xml"/><Relationship Id="rId68" Type="http://schemas.openxmlformats.org/officeDocument/2006/relationships/ctrlProp" Target="../ctrlProps/ctrlProps722.xml"/><Relationship Id="rId69" Type="http://schemas.openxmlformats.org/officeDocument/2006/relationships/ctrlProp" Target="../ctrlProps/ctrlProps723.xml"/><Relationship Id="rId70" Type="http://schemas.openxmlformats.org/officeDocument/2006/relationships/ctrlProp" Target="../ctrlProps/ctrlProps724.xml"/><Relationship Id="rId71" Type="http://schemas.openxmlformats.org/officeDocument/2006/relationships/ctrlProp" Target="../ctrlProps/ctrlProps725.xml"/><Relationship Id="rId72" Type="http://schemas.openxmlformats.org/officeDocument/2006/relationships/ctrlProp" Target="../ctrlProps/ctrlProps726.xml"/><Relationship Id="rId73" Type="http://schemas.openxmlformats.org/officeDocument/2006/relationships/ctrlProp" Target="../ctrlProps/ctrlProps727.xml"/><Relationship Id="rId74" Type="http://schemas.openxmlformats.org/officeDocument/2006/relationships/ctrlProp" Target="../ctrlProps/ctrlProps72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2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9" activeCellId="0" sqref="J9"/>
    </sheetView>
  </sheetViews>
  <sheetFormatPr defaultColWidth="8.96484375" defaultRowHeight="1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1" t="s">
        <v>0</v>
      </c>
      <c r="B1" s="1" t="n">
        <v>2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</row>
    <row r="2" customFormat="false" ht="1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</row>
    <row r="3" customFormat="false" ht="1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</row>
    <row r="4" customFormat="false" ht="15.75" hidden="false" customHeight="false" outlineLevel="0" collapsed="false">
      <c r="A4" s="6" t="s">
        <v>10</v>
      </c>
      <c r="B4" s="6" t="s">
        <v>11</v>
      </c>
      <c r="C4" s="6" t="s">
        <v>12</v>
      </c>
      <c r="D4" s="1"/>
      <c r="E4" s="7" t="str">
        <f aca="false">C4&amp;" - "&amp;B4</f>
        <v>DOX_CTD - DOX_BOT</v>
      </c>
      <c r="F4" s="7"/>
      <c r="G4" s="1"/>
      <c r="H4" s="1"/>
      <c r="I4" s="1"/>
      <c r="J4" s="1"/>
      <c r="K4" s="1"/>
    </row>
    <row r="5" customFormat="false" ht="15" hidden="false" customHeight="false" outlineLevel="0" collapsed="false">
      <c r="A5" s="1" t="s">
        <v>13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" hidden="false" customHeight="false" outlineLevel="0" collapsed="false">
      <c r="A6" s="1" t="s">
        <v>14</v>
      </c>
      <c r="B6" s="1" t="n">
        <v>2</v>
      </c>
      <c r="C6" s="1"/>
      <c r="D6" s="1"/>
      <c r="E6" s="1"/>
      <c r="F6" s="1"/>
      <c r="G6" s="1"/>
      <c r="H6" s="1"/>
      <c r="I6" s="1"/>
      <c r="J6" s="1"/>
      <c r="K6" s="1"/>
    </row>
    <row r="7" customFormat="false" ht="15.75" hidden="false" customHeight="false" outlineLevel="0" collapsed="false">
      <c r="A7" s="1" t="s">
        <v>13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5" hidden="false" customHeight="false" outlineLevel="0" collapsed="false">
      <c r="A8" s="8"/>
      <c r="B8" s="9"/>
      <c r="C8" s="9"/>
      <c r="D8" s="10" t="s">
        <v>5</v>
      </c>
      <c r="E8" s="11" t="s">
        <v>6</v>
      </c>
      <c r="F8" s="10" t="s">
        <v>6</v>
      </c>
      <c r="G8" s="9"/>
      <c r="H8" s="10" t="s">
        <v>5</v>
      </c>
      <c r="I8" s="11" t="s">
        <v>6</v>
      </c>
      <c r="J8" s="10" t="s">
        <v>6</v>
      </c>
      <c r="K8" s="9"/>
    </row>
    <row r="9" customFormat="false" ht="15.75" hidden="false" customHeight="false" outlineLevel="0" collapsed="false">
      <c r="A9" s="12" t="s">
        <v>5</v>
      </c>
      <c r="B9" s="13" t="s">
        <v>6</v>
      </c>
      <c r="C9" s="13" t="s">
        <v>6</v>
      </c>
      <c r="D9" s="14" t="s">
        <v>9</v>
      </c>
      <c r="E9" s="4" t="s">
        <v>9</v>
      </c>
      <c r="F9" s="14" t="s">
        <v>9</v>
      </c>
      <c r="G9" s="13" t="s">
        <v>15</v>
      </c>
      <c r="H9" s="6" t="s">
        <v>11</v>
      </c>
      <c r="I9" s="6" t="s">
        <v>12</v>
      </c>
      <c r="J9" s="6" t="s">
        <v>12</v>
      </c>
      <c r="K9" s="13" t="s">
        <v>15</v>
      </c>
    </row>
    <row r="10" customFormat="false" ht="15.75" hidden="false" customHeight="false" outlineLevel="0" collapsed="false">
      <c r="A10" s="15" t="s">
        <v>16</v>
      </c>
      <c r="B10" s="16" t="s">
        <v>16</v>
      </c>
      <c r="C10" s="16" t="s">
        <v>17</v>
      </c>
      <c r="D10" s="17" t="s">
        <v>18</v>
      </c>
      <c r="E10" s="18" t="s">
        <v>19</v>
      </c>
      <c r="F10" s="17" t="s">
        <v>20</v>
      </c>
      <c r="G10" s="16" t="s">
        <v>21</v>
      </c>
      <c r="H10" s="17" t="s">
        <v>18</v>
      </c>
      <c r="I10" s="18" t="s">
        <v>19</v>
      </c>
      <c r="J10" s="17" t="s">
        <v>20</v>
      </c>
      <c r="K10" s="16" t="s">
        <v>21</v>
      </c>
    </row>
    <row r="11" customFormat="false" ht="15" hidden="false" customHeight="false" outlineLevel="0" collapsed="false">
      <c r="A11" s="19" t="s">
        <v>22</v>
      </c>
      <c r="B11" s="20" t="s">
        <v>23</v>
      </c>
      <c r="C11" s="20" t="n">
        <v>241</v>
      </c>
      <c r="D11" s="21" t="n">
        <v>32.294</v>
      </c>
      <c r="E11" s="22" t="n">
        <v>32.2936</v>
      </c>
      <c r="F11" s="21" t="n">
        <v>0.109651</v>
      </c>
      <c r="G11" s="20" t="n">
        <v>-0.000377655</v>
      </c>
      <c r="H11" s="21" t="n">
        <v>4.449</v>
      </c>
      <c r="I11" s="22" t="n">
        <v>4.26692</v>
      </c>
      <c r="J11" s="21" t="n">
        <v>0.00613203</v>
      </c>
      <c r="K11" s="20" t="n">
        <v>-0.182083</v>
      </c>
    </row>
    <row r="12" customFormat="false" ht="15" hidden="false" customHeight="false" outlineLevel="0" collapsed="false">
      <c r="A12" s="23" t="s">
        <v>22</v>
      </c>
      <c r="B12" s="24" t="s">
        <v>23</v>
      </c>
      <c r="C12" s="24" t="n">
        <v>241</v>
      </c>
      <c r="D12" s="25" t="n">
        <v>20.162</v>
      </c>
      <c r="E12" s="1" t="n">
        <v>20.1617</v>
      </c>
      <c r="F12" s="25" t="n">
        <v>0.122211</v>
      </c>
      <c r="G12" s="24" t="n">
        <v>-0.000303268</v>
      </c>
      <c r="H12" s="25" t="n">
        <v>4.736</v>
      </c>
      <c r="I12" s="1" t="n">
        <v>4.94486</v>
      </c>
      <c r="J12" s="25" t="n">
        <v>0.0145047</v>
      </c>
      <c r="K12" s="24" t="n">
        <v>0.208863</v>
      </c>
    </row>
    <row r="13" customFormat="false" ht="15" hidden="false" customHeight="false" outlineLevel="0" collapsed="false">
      <c r="A13" s="23" t="s">
        <v>22</v>
      </c>
      <c r="B13" s="24" t="s">
        <v>23</v>
      </c>
      <c r="C13" s="24" t="n">
        <v>241</v>
      </c>
      <c r="D13" s="25" t="n">
        <v>10.299</v>
      </c>
      <c r="E13" s="1" t="n">
        <v>10.2989</v>
      </c>
      <c r="F13" s="25" t="n">
        <v>0.162796</v>
      </c>
      <c r="G13" s="24" t="n">
        <v>-9.15527E-005</v>
      </c>
      <c r="H13" s="25" t="n">
        <v>6.351</v>
      </c>
      <c r="I13" s="1" t="n">
        <v>6.3377</v>
      </c>
      <c r="J13" s="25" t="n">
        <v>0.0318049</v>
      </c>
      <c r="K13" s="24" t="n">
        <v>-0.0132985</v>
      </c>
    </row>
    <row r="14" customFormat="false" ht="15.75" hidden="false" customHeight="false" outlineLevel="0" collapsed="false">
      <c r="A14" s="26" t="s">
        <v>22</v>
      </c>
      <c r="B14" s="27" t="s">
        <v>23</v>
      </c>
      <c r="C14" s="27" t="n">
        <v>241</v>
      </c>
      <c r="D14" s="28" t="n">
        <v>4.895</v>
      </c>
      <c r="E14" s="29" t="n">
        <v>4.89549</v>
      </c>
      <c r="F14" s="28" t="n">
        <v>0.0612709</v>
      </c>
      <c r="G14" s="27" t="n">
        <v>0.000494003</v>
      </c>
      <c r="H14" s="28" t="n">
        <v>9.869</v>
      </c>
      <c r="I14" s="29" t="n">
        <v>10.2838</v>
      </c>
      <c r="J14" s="28" t="n">
        <v>0.0824966</v>
      </c>
      <c r="K14" s="27" t="n">
        <v>0.414763</v>
      </c>
    </row>
    <row r="15" customFormat="false" ht="15.75" hidden="false" customHeight="false" outlineLevel="0" collapsed="false">
      <c r="A15" s="1" t="s">
        <v>13</v>
      </c>
      <c r="B15" s="1"/>
      <c r="C15" s="1"/>
      <c r="D15" s="1"/>
      <c r="E15" s="1"/>
      <c r="F15" s="1"/>
      <c r="G15" s="1"/>
      <c r="H15" s="1"/>
      <c r="I15" s="1"/>
      <c r="J15" s="1"/>
      <c r="K15" s="1"/>
    </row>
    <row r="16" customFormat="false" ht="15" hidden="false" customHeight="false" outlineLevel="0" collapsed="false">
      <c r="A16" s="19" t="s">
        <v>24</v>
      </c>
      <c r="B16" s="20" t="s">
        <v>25</v>
      </c>
      <c r="C16" s="20" t="n">
        <v>241</v>
      </c>
      <c r="D16" s="21" t="n">
        <v>45.717</v>
      </c>
      <c r="E16" s="22" t="n">
        <v>45.7167</v>
      </c>
      <c r="F16" s="21" t="n">
        <v>0.124982</v>
      </c>
      <c r="G16" s="20" t="n">
        <v>-0.000259399</v>
      </c>
      <c r="H16" s="21" t="n">
        <v>3.819</v>
      </c>
      <c r="I16" s="22" t="n">
        <v>3.76653</v>
      </c>
      <c r="J16" s="21" t="n">
        <v>0.00530647</v>
      </c>
      <c r="K16" s="20" t="n">
        <v>-0.0524731</v>
      </c>
    </row>
    <row r="17" customFormat="false" ht="15" hidden="false" customHeight="false" outlineLevel="0" collapsed="false">
      <c r="A17" s="23" t="s">
        <v>24</v>
      </c>
      <c r="B17" s="24" t="s">
        <v>25</v>
      </c>
      <c r="C17" s="24" t="n">
        <v>241</v>
      </c>
      <c r="D17" s="25" t="n">
        <v>30.127</v>
      </c>
      <c r="E17" s="1" t="n">
        <v>30.1268</v>
      </c>
      <c r="F17" s="25" t="n">
        <v>0.0555569</v>
      </c>
      <c r="G17" s="24" t="n">
        <v>-0.000204086</v>
      </c>
      <c r="H17" s="25" t="n">
        <v>4.156</v>
      </c>
      <c r="I17" s="1" t="n">
        <v>4.17722</v>
      </c>
      <c r="J17" s="25" t="n">
        <v>0.00714049</v>
      </c>
      <c r="K17" s="24" t="n">
        <v>0.0212154</v>
      </c>
    </row>
    <row r="18" customFormat="false" ht="15" hidden="false" customHeight="false" outlineLevel="0" collapsed="false">
      <c r="A18" s="23" t="s">
        <v>24</v>
      </c>
      <c r="B18" s="24" t="s">
        <v>25</v>
      </c>
      <c r="C18" s="24" t="n">
        <v>241</v>
      </c>
      <c r="D18" s="25" t="n">
        <v>19.664</v>
      </c>
      <c r="E18" s="1" t="n">
        <v>19.6636</v>
      </c>
      <c r="F18" s="25" t="n">
        <v>0.114802</v>
      </c>
      <c r="G18" s="24" t="n">
        <v>-0.000364304</v>
      </c>
      <c r="H18" s="25" t="n">
        <v>4.467</v>
      </c>
      <c r="I18" s="1" t="n">
        <v>4.37847</v>
      </c>
      <c r="J18" s="25" t="n">
        <v>0.00887745</v>
      </c>
      <c r="K18" s="24" t="n">
        <v>-0.088531</v>
      </c>
    </row>
    <row r="19" customFormat="false" ht="15" hidden="false" customHeight="false" outlineLevel="0" collapsed="false">
      <c r="A19" s="23" t="s">
        <v>24</v>
      </c>
      <c r="B19" s="24" t="s">
        <v>25</v>
      </c>
      <c r="C19" s="24" t="n">
        <v>241</v>
      </c>
      <c r="D19" s="25" t="n">
        <v>9.73</v>
      </c>
      <c r="E19" s="1" t="n">
        <v>9.73002</v>
      </c>
      <c r="F19" s="25" t="n">
        <v>0.0557193</v>
      </c>
      <c r="G19" s="24" t="n">
        <v>2.47955E-005</v>
      </c>
      <c r="H19" s="25" t="n">
        <v>6.907</v>
      </c>
      <c r="I19" s="1" t="n">
        <v>6.5677</v>
      </c>
      <c r="J19" s="25" t="n">
        <v>0.0353297</v>
      </c>
      <c r="K19" s="24" t="n">
        <v>-0.339299</v>
      </c>
    </row>
    <row r="20" customFormat="false" ht="15.75" hidden="false" customHeight="false" outlineLevel="0" collapsed="false">
      <c r="A20" s="26" t="s">
        <v>24</v>
      </c>
      <c r="B20" s="27" t="s">
        <v>25</v>
      </c>
      <c r="C20" s="27" t="n">
        <v>241</v>
      </c>
      <c r="D20" s="28" t="n">
        <v>5</v>
      </c>
      <c r="E20" s="29" t="n">
        <v>5.00044</v>
      </c>
      <c r="F20" s="28" t="n">
        <v>0.102255</v>
      </c>
      <c r="G20" s="27" t="n">
        <v>0.000443935</v>
      </c>
      <c r="H20" s="28" t="n">
        <v>7.983</v>
      </c>
      <c r="I20" s="29" t="n">
        <v>7.98689</v>
      </c>
      <c r="J20" s="28" t="n">
        <v>0.0205221</v>
      </c>
      <c r="K20" s="27" t="n">
        <v>0.00388813</v>
      </c>
    </row>
    <row r="21" customFormat="false" ht="15.75" hidden="false" customHeight="false" outlineLevel="0" collapsed="false">
      <c r="A21" s="1" t="s">
        <v>13</v>
      </c>
      <c r="B21" s="1"/>
      <c r="C21" s="1"/>
      <c r="D21" s="1"/>
      <c r="E21" s="1"/>
      <c r="F21" s="1"/>
      <c r="G21" s="1"/>
      <c r="H21" s="1"/>
      <c r="I21" s="1"/>
      <c r="J21" s="1"/>
      <c r="K21" s="1"/>
    </row>
    <row r="22" customFormat="false" ht="15" hidden="false" customHeight="false" outlineLevel="0" collapsed="false">
      <c r="A22" s="19" t="s">
        <v>26</v>
      </c>
      <c r="B22" s="20" t="s">
        <v>27</v>
      </c>
      <c r="C22" s="20" t="n">
        <v>241</v>
      </c>
      <c r="D22" s="21" t="n">
        <v>104.348</v>
      </c>
      <c r="E22" s="22" t="n">
        <v>104.348</v>
      </c>
      <c r="F22" s="21" t="n">
        <v>0.0792428</v>
      </c>
      <c r="G22" s="20" t="n">
        <v>8.39233E-005</v>
      </c>
      <c r="H22" s="21" t="n">
        <v>1.831</v>
      </c>
      <c r="I22" s="22" t="n">
        <v>1.85613</v>
      </c>
      <c r="J22" s="21" t="n">
        <v>0.00306391</v>
      </c>
      <c r="K22" s="20" t="n">
        <v>0.0251286</v>
      </c>
    </row>
    <row r="23" customFormat="false" ht="15" hidden="false" customHeight="false" outlineLevel="0" collapsed="false">
      <c r="A23" s="23" t="s">
        <v>26</v>
      </c>
      <c r="B23" s="24" t="s">
        <v>27</v>
      </c>
      <c r="C23" s="24" t="n">
        <v>241</v>
      </c>
      <c r="D23" s="25" t="n">
        <v>75.107</v>
      </c>
      <c r="E23" s="1" t="n">
        <v>75.1074</v>
      </c>
      <c r="F23" s="25" t="n">
        <v>0.128048</v>
      </c>
      <c r="G23" s="24" t="n">
        <v>0.000389099</v>
      </c>
      <c r="H23" s="25" t="n">
        <v>2.144</v>
      </c>
      <c r="I23" s="1" t="n">
        <v>2.15627</v>
      </c>
      <c r="J23" s="25" t="n">
        <v>0.00799321</v>
      </c>
      <c r="K23" s="24" t="n">
        <v>0.0122738</v>
      </c>
    </row>
    <row r="24" customFormat="false" ht="15" hidden="false" customHeight="false" outlineLevel="0" collapsed="false">
      <c r="A24" s="23" t="s">
        <v>26</v>
      </c>
      <c r="B24" s="24" t="s">
        <v>27</v>
      </c>
      <c r="C24" s="24" t="n">
        <v>241</v>
      </c>
      <c r="D24" s="25" t="n">
        <v>49.873</v>
      </c>
      <c r="E24" s="1" t="n">
        <v>49.8732</v>
      </c>
      <c r="F24" s="25" t="n">
        <v>0.228276</v>
      </c>
      <c r="G24" s="24" t="n">
        <v>0.000156403</v>
      </c>
      <c r="H24" s="25" t="n">
        <v>3.057</v>
      </c>
      <c r="I24" s="1" t="n">
        <v>3.09109</v>
      </c>
      <c r="J24" s="25" t="n">
        <v>0.00427257</v>
      </c>
      <c r="K24" s="24" t="n">
        <v>0.0340872</v>
      </c>
    </row>
    <row r="25" customFormat="false" ht="15" hidden="false" customHeight="false" outlineLevel="0" collapsed="false">
      <c r="A25" s="23" t="s">
        <v>26</v>
      </c>
      <c r="B25" s="24" t="s">
        <v>27</v>
      </c>
      <c r="C25" s="24" t="n">
        <v>241</v>
      </c>
      <c r="D25" s="25" t="n">
        <v>30.386</v>
      </c>
      <c r="E25" s="1" t="n">
        <v>30.3857</v>
      </c>
      <c r="F25" s="25" t="n">
        <v>0.188525</v>
      </c>
      <c r="G25" s="24" t="n">
        <v>-0.000272751</v>
      </c>
      <c r="H25" s="25" t="n">
        <v>3.571</v>
      </c>
      <c r="I25" s="1" t="n">
        <v>3.58882</v>
      </c>
      <c r="J25" s="25" t="n">
        <v>0.00337266</v>
      </c>
      <c r="K25" s="24" t="n">
        <v>0.0178173</v>
      </c>
    </row>
    <row r="26" customFormat="false" ht="15" hidden="false" customHeight="false" outlineLevel="0" collapsed="false">
      <c r="A26" s="23" t="s">
        <v>26</v>
      </c>
      <c r="B26" s="24" t="s">
        <v>27</v>
      </c>
      <c r="C26" s="24" t="n">
        <v>241</v>
      </c>
      <c r="D26" s="25" t="n">
        <v>20.14</v>
      </c>
      <c r="E26" s="1" t="n">
        <v>20.14</v>
      </c>
      <c r="F26" s="25" t="n">
        <v>0.0808122</v>
      </c>
      <c r="G26" s="24" t="n">
        <v>0</v>
      </c>
      <c r="H26" s="25" t="n">
        <v>3.803</v>
      </c>
      <c r="I26" s="1" t="n">
        <v>3.83341</v>
      </c>
      <c r="J26" s="25" t="n">
        <v>0.0127952</v>
      </c>
      <c r="K26" s="24" t="n">
        <v>0.0304067</v>
      </c>
    </row>
    <row r="27" customFormat="false" ht="15" hidden="false" customHeight="false" outlineLevel="0" collapsed="false">
      <c r="A27" s="23" t="s">
        <v>26</v>
      </c>
      <c r="B27" s="24" t="s">
        <v>27</v>
      </c>
      <c r="C27" s="24" t="n">
        <v>241</v>
      </c>
      <c r="D27" s="25" t="n">
        <v>10.208</v>
      </c>
      <c r="E27" s="1" t="n">
        <v>10.208</v>
      </c>
      <c r="F27" s="25" t="n">
        <v>0.246495</v>
      </c>
      <c r="G27" s="24" t="n">
        <v>-4.95911E-005</v>
      </c>
      <c r="H27" s="25" t="n">
        <v>5.01</v>
      </c>
      <c r="I27" s="1" t="n">
        <v>4.90576</v>
      </c>
      <c r="J27" s="25" t="n">
        <v>0.06823</v>
      </c>
      <c r="K27" s="24" t="n">
        <v>-0.104245</v>
      </c>
    </row>
    <row r="28" customFormat="false" ht="15.75" hidden="false" customHeight="false" outlineLevel="0" collapsed="false">
      <c r="A28" s="26" t="s">
        <v>26</v>
      </c>
      <c r="B28" s="27" t="s">
        <v>27</v>
      </c>
      <c r="C28" s="27" t="n">
        <v>241</v>
      </c>
      <c r="D28" s="28" t="n">
        <v>5.305</v>
      </c>
      <c r="E28" s="29" t="n">
        <v>5.30542</v>
      </c>
      <c r="F28" s="28" t="n">
        <v>0.0478861</v>
      </c>
      <c r="G28" s="27" t="n">
        <v>0.000415325</v>
      </c>
      <c r="H28" s="28" t="n">
        <v>6.153</v>
      </c>
      <c r="I28" s="29" t="n">
        <v>6.14382</v>
      </c>
      <c r="J28" s="28" t="n">
        <v>0.00691373</v>
      </c>
      <c r="K28" s="27" t="n">
        <v>-0.00918245</v>
      </c>
    </row>
    <row r="29" customFormat="false" ht="15.75" hidden="false" customHeight="false" outlineLevel="0" collapsed="false">
      <c r="A29" s="1" t="s">
        <v>13</v>
      </c>
      <c r="B29" s="1"/>
      <c r="C29" s="1"/>
      <c r="D29" s="1"/>
      <c r="E29" s="1"/>
      <c r="F29" s="1"/>
      <c r="G29" s="1"/>
      <c r="H29" s="1"/>
      <c r="I29" s="1"/>
      <c r="J29" s="1"/>
      <c r="K29" s="1"/>
    </row>
    <row r="30" customFormat="false" ht="15" hidden="false" customHeight="false" outlineLevel="0" collapsed="false">
      <c r="A30" s="19" t="s">
        <v>28</v>
      </c>
      <c r="B30" s="20" t="s">
        <v>29</v>
      </c>
      <c r="C30" s="20" t="n">
        <v>241</v>
      </c>
      <c r="D30" s="21" t="n">
        <v>105.562</v>
      </c>
      <c r="E30" s="22" t="n">
        <v>105.562</v>
      </c>
      <c r="F30" s="21" t="n">
        <v>0.228715</v>
      </c>
      <c r="G30" s="20" t="n">
        <v>0.000488281</v>
      </c>
      <c r="H30" s="21" t="n">
        <v>1.621</v>
      </c>
      <c r="I30" s="22" t="n">
        <v>1.65115</v>
      </c>
      <c r="J30" s="21" t="n">
        <v>0.00509354</v>
      </c>
      <c r="K30" s="20" t="n">
        <v>0.0301493</v>
      </c>
    </row>
    <row r="31" customFormat="false" ht="15" hidden="false" customHeight="false" outlineLevel="0" collapsed="false">
      <c r="A31" s="23" t="s">
        <v>28</v>
      </c>
      <c r="B31" s="24" t="s">
        <v>29</v>
      </c>
      <c r="C31" s="24" t="n">
        <v>241</v>
      </c>
      <c r="D31" s="25" t="n">
        <v>100.331</v>
      </c>
      <c r="E31" s="1" t="n">
        <v>100.331</v>
      </c>
      <c r="F31" s="25" t="n">
        <v>0.410189</v>
      </c>
      <c r="G31" s="24" t="n">
        <v>-0.000198364</v>
      </c>
      <c r="H31" s="25" t="n">
        <v>1.637</v>
      </c>
      <c r="I31" s="1" t="n">
        <v>1.6584</v>
      </c>
      <c r="J31" s="25" t="n">
        <v>0.00334027</v>
      </c>
      <c r="K31" s="24" t="n">
        <v>0.0213984</v>
      </c>
    </row>
    <row r="32" customFormat="false" ht="15" hidden="false" customHeight="false" outlineLevel="0" collapsed="false">
      <c r="A32" s="23" t="s">
        <v>28</v>
      </c>
      <c r="B32" s="24" t="s">
        <v>29</v>
      </c>
      <c r="C32" s="24" t="n">
        <v>241</v>
      </c>
      <c r="D32" s="25" t="n">
        <v>74.94</v>
      </c>
      <c r="E32" s="1" t="n">
        <v>74.94</v>
      </c>
      <c r="F32" s="25" t="n">
        <v>0.418216</v>
      </c>
      <c r="G32" s="24" t="n">
        <v>-3.8147E-005</v>
      </c>
      <c r="H32" s="25" t="n">
        <v>2.077</v>
      </c>
      <c r="I32" s="1" t="n">
        <v>2.05785</v>
      </c>
      <c r="J32" s="25" t="n">
        <v>0.00809181</v>
      </c>
      <c r="K32" s="24" t="n">
        <v>-0.0191493</v>
      </c>
    </row>
    <row r="33" customFormat="false" ht="15" hidden="false" customHeight="false" outlineLevel="0" collapsed="false">
      <c r="A33" s="23" t="s">
        <v>28</v>
      </c>
      <c r="B33" s="24" t="s">
        <v>29</v>
      </c>
      <c r="C33" s="24" t="n">
        <v>241</v>
      </c>
      <c r="D33" s="25" t="n">
        <v>49.853</v>
      </c>
      <c r="E33" s="1" t="n">
        <v>49.853</v>
      </c>
      <c r="F33" s="25" t="n">
        <v>0.102902</v>
      </c>
      <c r="G33" s="24" t="n">
        <v>1.14441E-005</v>
      </c>
      <c r="H33" s="25" t="n">
        <v>2.996</v>
      </c>
      <c r="I33" s="1" t="n">
        <v>3.00745</v>
      </c>
      <c r="J33" s="25" t="n">
        <v>0.00598529</v>
      </c>
      <c r="K33" s="24" t="n">
        <v>0.0114522</v>
      </c>
    </row>
    <row r="34" customFormat="false" ht="15" hidden="false" customHeight="false" outlineLevel="0" collapsed="false">
      <c r="A34" s="23" t="s">
        <v>28</v>
      </c>
      <c r="B34" s="24" t="s">
        <v>29</v>
      </c>
      <c r="C34" s="24" t="n">
        <v>241</v>
      </c>
      <c r="D34" s="25" t="n">
        <v>29.939</v>
      </c>
      <c r="E34" s="1" t="n">
        <v>29.9388</v>
      </c>
      <c r="F34" s="25" t="n">
        <v>0.0738852</v>
      </c>
      <c r="G34" s="24" t="n">
        <v>-0.00022316</v>
      </c>
      <c r="H34" s="25" t="n">
        <v>3.776</v>
      </c>
      <c r="I34" s="1" t="n">
        <v>3.71063</v>
      </c>
      <c r="J34" s="25" t="n">
        <v>0.00585098</v>
      </c>
      <c r="K34" s="24" t="n">
        <v>-0.0653694</v>
      </c>
    </row>
    <row r="35" customFormat="false" ht="15" hidden="false" customHeight="false" outlineLevel="0" collapsed="false">
      <c r="A35" s="23" t="s">
        <v>28</v>
      </c>
      <c r="B35" s="24" t="s">
        <v>29</v>
      </c>
      <c r="C35" s="24" t="n">
        <v>241</v>
      </c>
      <c r="D35" s="25" t="n">
        <v>19.943</v>
      </c>
      <c r="E35" s="1" t="n">
        <v>19.9432</v>
      </c>
      <c r="F35" s="25" t="n">
        <v>0.16102</v>
      </c>
      <c r="G35" s="24" t="n">
        <v>0.00019455</v>
      </c>
      <c r="H35" s="25" t="n">
        <v>5.432</v>
      </c>
      <c r="I35" s="1" t="n">
        <v>5.46278</v>
      </c>
      <c r="J35" s="25" t="n">
        <v>0.00776043</v>
      </c>
      <c r="K35" s="24" t="n">
        <v>0.0307755</v>
      </c>
    </row>
    <row r="36" customFormat="false" ht="15" hidden="false" customHeight="false" outlineLevel="0" collapsed="false">
      <c r="A36" s="23" t="s">
        <v>28</v>
      </c>
      <c r="B36" s="24" t="s">
        <v>29</v>
      </c>
      <c r="C36" s="24" t="n">
        <v>241</v>
      </c>
      <c r="D36" s="25" t="n">
        <v>10.103</v>
      </c>
      <c r="E36" s="1" t="n">
        <v>10.1026</v>
      </c>
      <c r="F36" s="25" t="n">
        <v>0.120298</v>
      </c>
      <c r="G36" s="24" t="n">
        <v>-0.00041008</v>
      </c>
      <c r="H36" s="25" t="n">
        <v>6.227</v>
      </c>
      <c r="I36" s="1" t="n">
        <v>6.17371</v>
      </c>
      <c r="J36" s="25" t="n">
        <v>0.019091</v>
      </c>
      <c r="K36" s="24" t="n">
        <v>-0.0532908</v>
      </c>
    </row>
    <row r="37" customFormat="false" ht="15.75" hidden="false" customHeight="false" outlineLevel="0" collapsed="false">
      <c r="A37" s="26" t="s">
        <v>28</v>
      </c>
      <c r="B37" s="27" t="s">
        <v>29</v>
      </c>
      <c r="C37" s="27" t="n">
        <v>241</v>
      </c>
      <c r="D37" s="28" t="n">
        <v>5.21</v>
      </c>
      <c r="E37" s="29" t="n">
        <v>5.20988</v>
      </c>
      <c r="F37" s="28" t="n">
        <v>0.0884819</v>
      </c>
      <c r="G37" s="27" t="n">
        <v>-0.000116348</v>
      </c>
      <c r="H37" s="28" t="n">
        <v>6.684</v>
      </c>
      <c r="I37" s="29" t="n">
        <v>6.5707</v>
      </c>
      <c r="J37" s="28" t="n">
        <v>0.0170918</v>
      </c>
      <c r="K37" s="27" t="n">
        <v>-0.113303</v>
      </c>
    </row>
    <row r="38" customFormat="false" ht="15.75" hidden="false" customHeight="false" outlineLevel="0" collapsed="false">
      <c r="A38" s="1" t="s">
        <v>13</v>
      </c>
      <c r="B38" s="1"/>
      <c r="C38" s="1"/>
      <c r="D38" s="1"/>
      <c r="E38" s="1"/>
      <c r="F38" s="1"/>
      <c r="G38" s="1"/>
      <c r="H38" s="1"/>
      <c r="I38" s="1"/>
      <c r="J38" s="1"/>
      <c r="K38" s="1"/>
    </row>
    <row r="39" customFormat="false" ht="15" hidden="false" customHeight="false" outlineLevel="0" collapsed="false">
      <c r="A39" s="19" t="s">
        <v>30</v>
      </c>
      <c r="B39" s="20" t="s">
        <v>31</v>
      </c>
      <c r="C39" s="20" t="n">
        <v>241</v>
      </c>
      <c r="D39" s="21" t="n">
        <v>143.829</v>
      </c>
      <c r="E39" s="22" t="n">
        <v>143.829</v>
      </c>
      <c r="F39" s="21" t="n">
        <v>0.237203</v>
      </c>
      <c r="G39" s="20" t="n">
        <v>0.000473022</v>
      </c>
      <c r="H39" s="21" t="n">
        <v>1.686</v>
      </c>
      <c r="I39" s="22" t="n">
        <v>1.71452</v>
      </c>
      <c r="J39" s="21" t="n">
        <v>0.00604985</v>
      </c>
      <c r="K39" s="20" t="n">
        <v>0.0285187</v>
      </c>
    </row>
    <row r="40" customFormat="false" ht="15" hidden="false" customHeight="false" outlineLevel="0" collapsed="false">
      <c r="A40" s="23" t="s">
        <v>30</v>
      </c>
      <c r="B40" s="24" t="s">
        <v>31</v>
      </c>
      <c r="C40" s="24" t="n">
        <v>241</v>
      </c>
      <c r="D40" s="25" t="n">
        <v>125.619</v>
      </c>
      <c r="E40" s="1" t="n">
        <v>125.619</v>
      </c>
      <c r="F40" s="25" t="n">
        <v>0.513855</v>
      </c>
      <c r="G40" s="24" t="n">
        <v>0.000404358</v>
      </c>
      <c r="H40" s="25" t="n">
        <v>1.576</v>
      </c>
      <c r="I40" s="1" t="n">
        <v>1.58037</v>
      </c>
      <c r="J40" s="25" t="n">
        <v>0.00520571</v>
      </c>
      <c r="K40" s="24" t="n">
        <v>0.00436521</v>
      </c>
    </row>
    <row r="41" customFormat="false" ht="15" hidden="false" customHeight="false" outlineLevel="0" collapsed="false">
      <c r="A41" s="23" t="s">
        <v>30</v>
      </c>
      <c r="B41" s="24" t="s">
        <v>31</v>
      </c>
      <c r="C41" s="24" t="n">
        <v>241</v>
      </c>
      <c r="D41" s="25" t="n">
        <v>100.301</v>
      </c>
      <c r="E41" s="1" t="n">
        <v>100.301</v>
      </c>
      <c r="F41" s="25" t="n">
        <v>0.323254</v>
      </c>
      <c r="G41" s="24" t="n">
        <v>0.000411987</v>
      </c>
      <c r="H41" s="25" t="n">
        <v>2.033</v>
      </c>
      <c r="I41" s="1" t="n">
        <v>2.01746</v>
      </c>
      <c r="J41" s="25" t="n">
        <v>0.00496311</v>
      </c>
      <c r="K41" s="24" t="n">
        <v>-0.0155437</v>
      </c>
    </row>
    <row r="42" customFormat="false" ht="15" hidden="false" customHeight="false" outlineLevel="0" collapsed="false">
      <c r="A42" s="23" t="s">
        <v>30</v>
      </c>
      <c r="B42" s="24" t="s">
        <v>31</v>
      </c>
      <c r="C42" s="24" t="n">
        <v>241</v>
      </c>
      <c r="D42" s="25" t="n">
        <v>75.298</v>
      </c>
      <c r="E42" s="1" t="n">
        <v>75.2984</v>
      </c>
      <c r="F42" s="25" t="n">
        <v>0.22839</v>
      </c>
      <c r="G42" s="24" t="n">
        <v>0.000411987</v>
      </c>
      <c r="H42" s="25" t="n">
        <v>2.98</v>
      </c>
      <c r="I42" s="1" t="n">
        <v>2.99688</v>
      </c>
      <c r="J42" s="25" t="n">
        <v>0.000853296</v>
      </c>
      <c r="K42" s="24" t="n">
        <v>0.0168839</v>
      </c>
    </row>
    <row r="43" customFormat="false" ht="15" hidden="false" customHeight="false" outlineLevel="0" collapsed="false">
      <c r="A43" s="23" t="s">
        <v>30</v>
      </c>
      <c r="B43" s="24" t="s">
        <v>31</v>
      </c>
      <c r="C43" s="24" t="n">
        <v>241</v>
      </c>
      <c r="D43" s="25" t="n">
        <v>50.348</v>
      </c>
      <c r="E43" s="1" t="n">
        <v>50.3475</v>
      </c>
      <c r="F43" s="25" t="n">
        <v>0.257492</v>
      </c>
      <c r="G43" s="24" t="n">
        <v>-0.000480652</v>
      </c>
      <c r="H43" s="25" t="n">
        <v>3.689</v>
      </c>
      <c r="I43" s="1" t="n">
        <v>3.69445</v>
      </c>
      <c r="J43" s="25" t="n">
        <v>0.00166796</v>
      </c>
      <c r="K43" s="24" t="n">
        <v>0.00545239</v>
      </c>
    </row>
    <row r="44" customFormat="false" ht="15" hidden="false" customHeight="false" outlineLevel="0" collapsed="false">
      <c r="A44" s="23" t="s">
        <v>30</v>
      </c>
      <c r="B44" s="24" t="s">
        <v>31</v>
      </c>
      <c r="C44" s="24" t="n">
        <v>241</v>
      </c>
      <c r="D44" s="25" t="n">
        <v>40.463</v>
      </c>
      <c r="E44" s="1" t="n">
        <v>40.4627</v>
      </c>
      <c r="F44" s="25" t="n">
        <v>0.214796</v>
      </c>
      <c r="G44" s="24" t="n">
        <v>-0.000324249</v>
      </c>
      <c r="H44" s="25" t="n">
        <v>3.896</v>
      </c>
      <c r="I44" s="1" t="n">
        <v>3.8842</v>
      </c>
      <c r="J44" s="25" t="n">
        <v>0.00678781</v>
      </c>
      <c r="K44" s="24" t="n">
        <v>-0.0118048</v>
      </c>
    </row>
    <row r="45" customFormat="false" ht="15" hidden="false" customHeight="false" outlineLevel="0" collapsed="false">
      <c r="A45" s="23" t="s">
        <v>30</v>
      </c>
      <c r="B45" s="24" t="s">
        <v>31</v>
      </c>
      <c r="C45" s="24" t="n">
        <v>241</v>
      </c>
      <c r="D45" s="25" t="n">
        <v>29.787</v>
      </c>
      <c r="E45" s="1" t="n">
        <v>29.7874</v>
      </c>
      <c r="F45" s="25" t="n">
        <v>0.159376</v>
      </c>
      <c r="G45" s="24" t="n">
        <v>0.000364304</v>
      </c>
      <c r="H45" s="25" t="n">
        <v>3.94</v>
      </c>
      <c r="I45" s="1" t="n">
        <v>3.96408</v>
      </c>
      <c r="J45" s="25" t="n">
        <v>0.00490592</v>
      </c>
      <c r="K45" s="24" t="n">
        <v>0.0240829</v>
      </c>
    </row>
    <row r="46" customFormat="false" ht="15" hidden="false" customHeight="false" outlineLevel="0" collapsed="false">
      <c r="A46" s="23" t="s">
        <v>30</v>
      </c>
      <c r="B46" s="24" t="s">
        <v>31</v>
      </c>
      <c r="C46" s="24" t="n">
        <v>241</v>
      </c>
      <c r="D46" s="25" t="n">
        <v>19.817</v>
      </c>
      <c r="E46" s="1" t="n">
        <v>19.8169</v>
      </c>
      <c r="F46" s="25" t="n">
        <v>0.144728</v>
      </c>
      <c r="G46" s="24" t="n">
        <v>-0.000120163</v>
      </c>
      <c r="H46" s="25" t="n">
        <v>4.205</v>
      </c>
      <c r="I46" s="1" t="n">
        <v>4.221</v>
      </c>
      <c r="J46" s="25" t="n">
        <v>0.0101071</v>
      </c>
      <c r="K46" s="24" t="n">
        <v>0.0160041</v>
      </c>
    </row>
    <row r="47" customFormat="false" ht="15" hidden="false" customHeight="false" outlineLevel="0" collapsed="false">
      <c r="A47" s="23" t="s">
        <v>30</v>
      </c>
      <c r="B47" s="24" t="s">
        <v>31</v>
      </c>
      <c r="C47" s="24" t="n">
        <v>241</v>
      </c>
      <c r="D47" s="25" t="n">
        <v>10.175</v>
      </c>
      <c r="E47" s="1" t="n">
        <v>10.1754</v>
      </c>
      <c r="F47" s="25" t="n">
        <v>0.181029</v>
      </c>
      <c r="G47" s="24" t="n">
        <v>0.000385284</v>
      </c>
      <c r="H47" s="25" t="n">
        <v>6.622</v>
      </c>
      <c r="I47" s="1" t="n">
        <v>7.10218</v>
      </c>
      <c r="J47" s="25" t="n">
        <v>0.0512494</v>
      </c>
      <c r="K47" s="24" t="n">
        <v>0.480178</v>
      </c>
    </row>
    <row r="48" customFormat="false" ht="15.75" hidden="false" customHeight="false" outlineLevel="0" collapsed="false">
      <c r="A48" s="26" t="s">
        <v>30</v>
      </c>
      <c r="B48" s="27" t="s">
        <v>31</v>
      </c>
      <c r="C48" s="27" t="n">
        <v>241</v>
      </c>
      <c r="D48" s="28" t="n">
        <v>4.976</v>
      </c>
      <c r="E48" s="29" t="n">
        <v>4.97607</v>
      </c>
      <c r="F48" s="28" t="n">
        <v>0.320059</v>
      </c>
      <c r="G48" s="27" t="n">
        <v>7.48634E-005</v>
      </c>
      <c r="H48" s="28" t="n">
        <v>7.177</v>
      </c>
      <c r="I48" s="29" t="n">
        <v>7.18173</v>
      </c>
      <c r="J48" s="28" t="n">
        <v>0.0131908</v>
      </c>
      <c r="K48" s="27" t="n">
        <v>0.00473022</v>
      </c>
    </row>
    <row r="49" customFormat="false" ht="15.75" hidden="false" customHeight="false" outlineLevel="0" collapsed="false">
      <c r="A49" s="1" t="s">
        <v>13</v>
      </c>
      <c r="B49" s="1"/>
      <c r="C49" s="1"/>
      <c r="D49" s="1"/>
      <c r="E49" s="1"/>
      <c r="F49" s="1"/>
      <c r="G49" s="1"/>
      <c r="H49" s="1"/>
      <c r="I49" s="1"/>
      <c r="J49" s="1"/>
      <c r="K49" s="1"/>
    </row>
    <row r="50" customFormat="false" ht="15" hidden="false" customHeight="false" outlineLevel="0" collapsed="false">
      <c r="A50" s="19" t="s">
        <v>32</v>
      </c>
      <c r="B50" s="20" t="s">
        <v>33</v>
      </c>
      <c r="C50" s="20" t="n">
        <v>241</v>
      </c>
      <c r="D50" s="21" t="n">
        <v>145.862</v>
      </c>
      <c r="E50" s="22" t="n">
        <v>145.862</v>
      </c>
      <c r="F50" s="21" t="n">
        <v>0.386852</v>
      </c>
      <c r="G50" s="20" t="n">
        <v>4.57764E-005</v>
      </c>
      <c r="H50" s="21" t="n">
        <v>1.796</v>
      </c>
      <c r="I50" s="22" t="n">
        <v>1.79198</v>
      </c>
      <c r="J50" s="21" t="n">
        <v>0.00203504</v>
      </c>
      <c r="K50" s="20" t="n">
        <v>-0.00401652</v>
      </c>
    </row>
    <row r="51" customFormat="false" ht="15" hidden="false" customHeight="false" outlineLevel="0" collapsed="false">
      <c r="A51" s="23" t="s">
        <v>32</v>
      </c>
      <c r="B51" s="24" t="s">
        <v>33</v>
      </c>
      <c r="C51" s="24" t="n">
        <v>241</v>
      </c>
      <c r="D51" s="25" t="n">
        <v>125.134</v>
      </c>
      <c r="E51" s="1" t="n">
        <v>125.134</v>
      </c>
      <c r="F51" s="25" t="n">
        <v>0.523931</v>
      </c>
      <c r="G51" s="24" t="n">
        <v>0.000297546</v>
      </c>
      <c r="H51" s="25" t="n">
        <v>1.717</v>
      </c>
      <c r="I51" s="1" t="n">
        <v>1.73826</v>
      </c>
      <c r="J51" s="25" t="n">
        <v>0.00505409</v>
      </c>
      <c r="K51" s="24" t="n">
        <v>0.0212613</v>
      </c>
    </row>
    <row r="52" customFormat="false" ht="15" hidden="false" customHeight="false" outlineLevel="0" collapsed="false">
      <c r="A52" s="23" t="s">
        <v>32</v>
      </c>
      <c r="B52" s="24" t="s">
        <v>33</v>
      </c>
      <c r="C52" s="24" t="n">
        <v>241</v>
      </c>
      <c r="D52" s="25" t="n">
        <v>99.765</v>
      </c>
      <c r="E52" s="1" t="n">
        <v>99.765</v>
      </c>
      <c r="F52" s="25" t="n">
        <v>0.200254</v>
      </c>
      <c r="G52" s="24" t="n">
        <v>-1.52588E-005</v>
      </c>
      <c r="H52" s="25" t="n">
        <v>2.698</v>
      </c>
      <c r="I52" s="1" t="n">
        <v>2.85531</v>
      </c>
      <c r="J52" s="25" t="n">
        <v>0.0175261</v>
      </c>
      <c r="K52" s="24" t="n">
        <v>0.157307</v>
      </c>
    </row>
    <row r="53" customFormat="false" ht="15" hidden="false" customHeight="false" outlineLevel="0" collapsed="false">
      <c r="A53" s="23" t="s">
        <v>32</v>
      </c>
      <c r="B53" s="24" t="s">
        <v>33</v>
      </c>
      <c r="C53" s="24" t="n">
        <v>241</v>
      </c>
      <c r="D53" s="25" t="n">
        <v>74.948</v>
      </c>
      <c r="E53" s="1" t="n">
        <v>74.9476</v>
      </c>
      <c r="F53" s="25" t="n">
        <v>0.526955</v>
      </c>
      <c r="G53" s="24" t="n">
        <v>-0.000358582</v>
      </c>
      <c r="H53" s="25" t="n">
        <v>4.74</v>
      </c>
      <c r="I53" s="1" t="n">
        <v>4.77731</v>
      </c>
      <c r="J53" s="25" t="n">
        <v>0.0455039</v>
      </c>
      <c r="K53" s="24" t="n">
        <v>0.0373116</v>
      </c>
    </row>
    <row r="54" customFormat="false" ht="15" hidden="false" customHeight="false" outlineLevel="0" collapsed="false">
      <c r="A54" s="23" t="s">
        <v>32</v>
      </c>
      <c r="B54" s="24" t="s">
        <v>33</v>
      </c>
      <c r="C54" s="24" t="n">
        <v>241</v>
      </c>
      <c r="D54" s="25" t="n">
        <v>49.672</v>
      </c>
      <c r="E54" s="1" t="n">
        <v>49.6717</v>
      </c>
      <c r="F54" s="25" t="n">
        <v>0.454697</v>
      </c>
      <c r="G54" s="24" t="n">
        <v>-0.00025177</v>
      </c>
      <c r="H54" s="25" t="n">
        <v>3.883</v>
      </c>
      <c r="I54" s="1" t="n">
        <v>3.89009</v>
      </c>
      <c r="J54" s="25" t="n">
        <v>0.00521023</v>
      </c>
      <c r="K54" s="24" t="n">
        <v>0.00708723</v>
      </c>
    </row>
    <row r="55" customFormat="false" ht="15" hidden="false" customHeight="false" outlineLevel="0" collapsed="false">
      <c r="A55" s="23" t="s">
        <v>32</v>
      </c>
      <c r="B55" s="24" t="s">
        <v>33</v>
      </c>
      <c r="C55" s="24" t="n">
        <v>241</v>
      </c>
      <c r="D55" s="25" t="n">
        <v>30.139</v>
      </c>
      <c r="E55" s="1" t="n">
        <v>30.1385</v>
      </c>
      <c r="F55" s="25" t="n">
        <v>0.421723</v>
      </c>
      <c r="G55" s="24" t="n">
        <v>-0.000459671</v>
      </c>
      <c r="H55" s="25" t="n">
        <v>4.176</v>
      </c>
      <c r="I55" s="1" t="n">
        <v>4.16646</v>
      </c>
      <c r="J55" s="25" t="n">
        <v>0.00598465</v>
      </c>
      <c r="K55" s="24" t="n">
        <v>-0.0095396</v>
      </c>
    </row>
    <row r="56" customFormat="false" ht="15" hidden="false" customHeight="false" outlineLevel="0" collapsed="false">
      <c r="A56" s="23" t="s">
        <v>32</v>
      </c>
      <c r="B56" s="24" t="s">
        <v>33</v>
      </c>
      <c r="C56" s="24" t="n">
        <v>241</v>
      </c>
      <c r="D56" s="25" t="n">
        <v>20.232</v>
      </c>
      <c r="E56" s="1" t="n">
        <v>20.2319</v>
      </c>
      <c r="F56" s="25" t="n">
        <v>0.228732</v>
      </c>
      <c r="G56" s="24" t="n">
        <v>-0.000116348</v>
      </c>
      <c r="H56" s="25" t="n">
        <v>6.301</v>
      </c>
      <c r="I56" s="1" t="n">
        <v>6.19644</v>
      </c>
      <c r="J56" s="25" t="n">
        <v>0.0175679</v>
      </c>
      <c r="K56" s="24" t="n">
        <v>-0.10456</v>
      </c>
    </row>
    <row r="57" customFormat="false" ht="15" hidden="false" customHeight="false" outlineLevel="0" collapsed="false">
      <c r="A57" s="23" t="s">
        <v>32</v>
      </c>
      <c r="B57" s="24" t="s">
        <v>33</v>
      </c>
      <c r="C57" s="24" t="n">
        <v>241</v>
      </c>
      <c r="D57" s="25" t="n">
        <v>10.034</v>
      </c>
      <c r="E57" s="1" t="n">
        <v>10.0339</v>
      </c>
      <c r="F57" s="25" t="n">
        <v>0.279516</v>
      </c>
      <c r="G57" s="24" t="n">
        <v>-8.29697E-005</v>
      </c>
      <c r="H57" s="25" t="n">
        <v>6.738</v>
      </c>
      <c r="I57" s="1" t="n">
        <v>6.73652</v>
      </c>
      <c r="J57" s="25" t="n">
        <v>0.00780335</v>
      </c>
      <c r="K57" s="24" t="n">
        <v>-0.00148106</v>
      </c>
    </row>
    <row r="58" customFormat="false" ht="15.75" hidden="false" customHeight="false" outlineLevel="0" collapsed="false">
      <c r="A58" s="26" t="s">
        <v>32</v>
      </c>
      <c r="B58" s="27" t="s">
        <v>33</v>
      </c>
      <c r="C58" s="27" t="n">
        <v>241</v>
      </c>
      <c r="D58" s="28" t="n">
        <v>4.962</v>
      </c>
      <c r="E58" s="29" t="n">
        <v>4.96154</v>
      </c>
      <c r="F58" s="28" t="n">
        <v>0.265264</v>
      </c>
      <c r="G58" s="27" t="n">
        <v>-0.000460625</v>
      </c>
      <c r="H58" s="28" t="n">
        <v>6.737</v>
      </c>
      <c r="I58" s="29" t="n">
        <v>6.73866</v>
      </c>
      <c r="J58" s="28" t="n">
        <v>0.0122814</v>
      </c>
      <c r="K58" s="27" t="n">
        <v>0.00165987</v>
      </c>
    </row>
    <row r="59" customFormat="false" ht="15.75" hidden="false" customHeight="false" outlineLevel="0" collapsed="false">
      <c r="A59" s="1" t="s">
        <v>13</v>
      </c>
      <c r="B59" s="1"/>
      <c r="C59" s="1"/>
      <c r="D59" s="1"/>
      <c r="E59" s="1"/>
      <c r="F59" s="1"/>
      <c r="G59" s="1"/>
      <c r="H59" s="1"/>
      <c r="I59" s="1"/>
      <c r="J59" s="1"/>
      <c r="K59" s="1"/>
    </row>
    <row r="60" customFormat="false" ht="15" hidden="false" customHeight="false" outlineLevel="0" collapsed="false">
      <c r="A60" s="19" t="s">
        <v>34</v>
      </c>
      <c r="B60" s="20" t="s">
        <v>35</v>
      </c>
      <c r="C60" s="20" t="n">
        <v>241</v>
      </c>
      <c r="D60" s="21" t="n">
        <v>202.08</v>
      </c>
      <c r="E60" s="22" t="n">
        <v>202.08</v>
      </c>
      <c r="F60" s="21" t="n">
        <v>0.417929</v>
      </c>
      <c r="G60" s="20" t="n">
        <v>0.000137329</v>
      </c>
      <c r="H60" s="21" t="n">
        <v>2.201</v>
      </c>
      <c r="I60" s="22" t="n">
        <v>2.15695</v>
      </c>
      <c r="J60" s="21" t="n">
        <v>0.0050701</v>
      </c>
      <c r="K60" s="20" t="n">
        <v>-0.0440497</v>
      </c>
    </row>
    <row r="61" customFormat="false" ht="15" hidden="false" customHeight="false" outlineLevel="0" collapsed="false">
      <c r="A61" s="23" t="s">
        <v>34</v>
      </c>
      <c r="B61" s="24" t="s">
        <v>35</v>
      </c>
      <c r="C61" s="24" t="n">
        <v>241</v>
      </c>
      <c r="D61" s="25" t="n">
        <v>175.015</v>
      </c>
      <c r="E61" s="1" t="n">
        <v>175.015</v>
      </c>
      <c r="F61" s="25" t="n">
        <v>0.495063</v>
      </c>
      <c r="G61" s="24" t="n">
        <v>0.000213623</v>
      </c>
      <c r="H61" s="25" t="n">
        <v>2.284</v>
      </c>
      <c r="I61" s="1" t="n">
        <v>2.29442</v>
      </c>
      <c r="J61" s="25" t="n">
        <v>0.00251878</v>
      </c>
      <c r="K61" s="24" t="n">
        <v>0.0104191</v>
      </c>
    </row>
    <row r="62" customFormat="false" ht="15" hidden="false" customHeight="false" outlineLevel="0" collapsed="false">
      <c r="A62" s="23" t="s">
        <v>34</v>
      </c>
      <c r="B62" s="24" t="s">
        <v>35</v>
      </c>
      <c r="C62" s="24" t="n">
        <v>241</v>
      </c>
      <c r="D62" s="25" t="n">
        <v>125.643</v>
      </c>
      <c r="E62" s="1" t="n">
        <v>125.643</v>
      </c>
      <c r="F62" s="25" t="n">
        <v>0.191827</v>
      </c>
      <c r="G62" s="24" t="n">
        <v>-0.000473022</v>
      </c>
      <c r="H62" s="25" t="n">
        <v>3.511</v>
      </c>
      <c r="I62" s="1" t="n">
        <v>3.47816</v>
      </c>
      <c r="J62" s="25" t="n">
        <v>0.00268323</v>
      </c>
      <c r="K62" s="24" t="n">
        <v>-0.0328422</v>
      </c>
    </row>
    <row r="63" customFormat="false" ht="15" hidden="false" customHeight="false" outlineLevel="0" collapsed="false">
      <c r="A63" s="23" t="s">
        <v>34</v>
      </c>
      <c r="B63" s="24" t="s">
        <v>35</v>
      </c>
      <c r="C63" s="24" t="n">
        <v>241</v>
      </c>
      <c r="D63" s="25" t="n">
        <v>101.126</v>
      </c>
      <c r="E63" s="1" t="n">
        <v>101.126</v>
      </c>
      <c r="F63" s="25" t="n">
        <v>0.286685</v>
      </c>
      <c r="G63" s="24" t="n">
        <v>0.000457764</v>
      </c>
      <c r="H63" s="25" t="n">
        <v>4.21</v>
      </c>
      <c r="I63" s="1" t="n">
        <v>4.21572</v>
      </c>
      <c r="J63" s="25" t="n">
        <v>0.00439144</v>
      </c>
      <c r="K63" s="24" t="n">
        <v>0.00572205</v>
      </c>
    </row>
    <row r="64" customFormat="false" ht="15" hidden="false" customHeight="false" outlineLevel="0" collapsed="false">
      <c r="A64" s="23" t="s">
        <v>34</v>
      </c>
      <c r="B64" s="24" t="s">
        <v>35</v>
      </c>
      <c r="C64" s="24" t="n">
        <v>241</v>
      </c>
      <c r="D64" s="25" t="n">
        <v>75.128</v>
      </c>
      <c r="E64" s="1" t="n">
        <v>75.1277</v>
      </c>
      <c r="F64" s="25" t="n">
        <v>0.25343</v>
      </c>
      <c r="G64" s="24" t="n">
        <v>-0.000274658</v>
      </c>
      <c r="H64" s="25" t="n">
        <v>6.026</v>
      </c>
      <c r="I64" s="1" t="n">
        <v>5.96257</v>
      </c>
      <c r="J64" s="25" t="n">
        <v>0.00478065</v>
      </c>
      <c r="K64" s="24" t="n">
        <v>-0.0634317</v>
      </c>
    </row>
    <row r="65" customFormat="false" ht="15" hidden="false" customHeight="false" outlineLevel="0" collapsed="false">
      <c r="A65" s="23" t="s">
        <v>34</v>
      </c>
      <c r="B65" s="24" t="s">
        <v>35</v>
      </c>
      <c r="C65" s="24" t="n">
        <v>241</v>
      </c>
      <c r="D65" s="25" t="n">
        <v>50.298</v>
      </c>
      <c r="E65" s="1" t="n">
        <v>50.2982</v>
      </c>
      <c r="F65" s="25" t="n">
        <v>0.450202</v>
      </c>
      <c r="G65" s="24" t="n">
        <v>0.000209808</v>
      </c>
      <c r="H65" s="25" t="n">
        <v>6.002</v>
      </c>
      <c r="I65" s="1" t="n">
        <v>6.02183</v>
      </c>
      <c r="J65" s="25" t="n">
        <v>0.00275234</v>
      </c>
      <c r="K65" s="24" t="n">
        <v>0.0198302</v>
      </c>
    </row>
    <row r="66" customFormat="false" ht="15" hidden="false" customHeight="false" outlineLevel="0" collapsed="false">
      <c r="A66" s="23" t="s">
        <v>34</v>
      </c>
      <c r="B66" s="24" t="s">
        <v>35</v>
      </c>
      <c r="C66" s="24" t="n">
        <v>241</v>
      </c>
      <c r="D66" s="25" t="n">
        <v>30.282</v>
      </c>
      <c r="E66" s="1" t="n">
        <v>30.2823</v>
      </c>
      <c r="F66" s="25" t="n">
        <v>0.275008</v>
      </c>
      <c r="G66" s="24" t="n">
        <v>0.00034523</v>
      </c>
      <c r="H66" s="25" t="n">
        <v>6.291</v>
      </c>
      <c r="I66" s="1" t="n">
        <v>6.31103</v>
      </c>
      <c r="J66" s="25" t="n">
        <v>0.0111233</v>
      </c>
      <c r="K66" s="24" t="n">
        <v>0.0200291</v>
      </c>
    </row>
    <row r="67" customFormat="false" ht="15" hidden="false" customHeight="false" outlineLevel="0" collapsed="false">
      <c r="A67" s="23" t="s">
        <v>34</v>
      </c>
      <c r="B67" s="24" t="s">
        <v>35</v>
      </c>
      <c r="C67" s="24" t="n">
        <v>241</v>
      </c>
      <c r="D67" s="25" t="n">
        <v>20.622</v>
      </c>
      <c r="E67" s="1" t="n">
        <v>20.6225</v>
      </c>
      <c r="F67" s="25" t="n">
        <v>0.260329</v>
      </c>
      <c r="G67" s="24" t="n">
        <v>0.000452042</v>
      </c>
      <c r="H67" s="25" t="n">
        <v>6.514</v>
      </c>
      <c r="I67" s="1" t="n">
        <v>6.53839</v>
      </c>
      <c r="J67" s="25" t="n">
        <v>0.00370791</v>
      </c>
      <c r="K67" s="24" t="n">
        <v>0.024394</v>
      </c>
    </row>
    <row r="68" customFormat="false" ht="15" hidden="false" customHeight="false" outlineLevel="0" collapsed="false">
      <c r="A68" s="23" t="s">
        <v>34</v>
      </c>
      <c r="B68" s="24" t="s">
        <v>35</v>
      </c>
      <c r="C68" s="24" t="n">
        <v>241</v>
      </c>
      <c r="D68" s="25" t="n">
        <v>10.171</v>
      </c>
      <c r="E68" s="1" t="n">
        <v>10.1713</v>
      </c>
      <c r="F68" s="25" t="n">
        <v>0.132259</v>
      </c>
      <c r="G68" s="24" t="n">
        <v>0.000282288</v>
      </c>
      <c r="H68" s="25" t="n">
        <v>6.281</v>
      </c>
      <c r="I68" s="1" t="n">
        <v>6.27186</v>
      </c>
      <c r="J68" s="25" t="n">
        <v>0.00302113</v>
      </c>
      <c r="K68" s="24" t="n">
        <v>-0.00913715</v>
      </c>
    </row>
    <row r="69" customFormat="false" ht="15.75" hidden="false" customHeight="false" outlineLevel="0" collapsed="false">
      <c r="A69" s="26" t="s">
        <v>34</v>
      </c>
      <c r="B69" s="27" t="s">
        <v>35</v>
      </c>
      <c r="C69" s="27" t="n">
        <v>241</v>
      </c>
      <c r="D69" s="28" t="n">
        <v>5.371</v>
      </c>
      <c r="E69" s="29" t="n">
        <v>5.37137</v>
      </c>
      <c r="F69" s="28" t="n">
        <v>0.172625</v>
      </c>
      <c r="G69" s="27" t="n">
        <v>0.00037384</v>
      </c>
      <c r="H69" s="28" t="n">
        <v>6.216</v>
      </c>
      <c r="I69" s="29" t="n">
        <v>6.22296</v>
      </c>
      <c r="J69" s="28" t="n">
        <v>0.00416214</v>
      </c>
      <c r="K69" s="27" t="n">
        <v>0.00695848</v>
      </c>
    </row>
    <row r="70" customFormat="false" ht="15.75" hidden="false" customHeight="false" outlineLevel="0" collapsed="false">
      <c r="A70" s="1" t="s">
        <v>13</v>
      </c>
      <c r="B70" s="1"/>
      <c r="C70" s="1"/>
      <c r="D70" s="1"/>
      <c r="E70" s="1"/>
      <c r="F70" s="1"/>
      <c r="G70" s="1"/>
      <c r="H70" s="1"/>
      <c r="I70" s="1"/>
      <c r="J70" s="1"/>
      <c r="K70" s="1"/>
    </row>
    <row r="71" customFormat="false" ht="15" hidden="false" customHeight="false" outlineLevel="0" collapsed="false">
      <c r="A71" s="19" t="s">
        <v>36</v>
      </c>
      <c r="B71" s="20" t="s">
        <v>37</v>
      </c>
      <c r="C71" s="20" t="n">
        <v>241</v>
      </c>
      <c r="D71" s="21" t="n">
        <v>474.428</v>
      </c>
      <c r="E71" s="22" t="n">
        <v>474.428</v>
      </c>
      <c r="F71" s="21" t="n">
        <v>0.220107</v>
      </c>
      <c r="G71" s="20" t="n">
        <v>-0.000335693</v>
      </c>
      <c r="H71" s="21" t="n">
        <v>0.783</v>
      </c>
      <c r="I71" s="22" t="n">
        <v>0.796813</v>
      </c>
      <c r="J71" s="21" t="n">
        <v>0.000526769</v>
      </c>
      <c r="K71" s="20" t="n">
        <v>0.0138133</v>
      </c>
    </row>
    <row r="72" customFormat="false" ht="15" hidden="false" customHeight="false" outlineLevel="0" collapsed="false">
      <c r="A72" s="23" t="s">
        <v>36</v>
      </c>
      <c r="B72" s="24" t="s">
        <v>37</v>
      </c>
      <c r="C72" s="24" t="n">
        <v>241</v>
      </c>
      <c r="D72" s="25" t="n">
        <v>399.717</v>
      </c>
      <c r="E72" s="1" t="n">
        <v>399.717</v>
      </c>
      <c r="F72" s="25" t="n">
        <v>0.346882</v>
      </c>
      <c r="G72" s="24" t="n">
        <v>0.000488281</v>
      </c>
      <c r="H72" s="25" t="n">
        <v>0.987</v>
      </c>
      <c r="I72" s="1" t="n">
        <v>0.998913</v>
      </c>
      <c r="J72" s="25" t="n">
        <v>0.0019356</v>
      </c>
      <c r="K72" s="24" t="n">
        <v>0.0119129</v>
      </c>
    </row>
    <row r="73" customFormat="false" ht="15" hidden="false" customHeight="false" outlineLevel="0" collapsed="false">
      <c r="A73" s="23" t="s">
        <v>36</v>
      </c>
      <c r="B73" s="24" t="s">
        <v>37</v>
      </c>
      <c r="C73" s="24" t="n">
        <v>241</v>
      </c>
      <c r="D73" s="25" t="n">
        <v>301.111</v>
      </c>
      <c r="E73" s="1" t="n">
        <v>301.111</v>
      </c>
      <c r="F73" s="25" t="n">
        <v>0.305835</v>
      </c>
      <c r="G73" s="24" t="n">
        <v>-0.000274658</v>
      </c>
      <c r="H73" s="25" t="n">
        <v>1.561</v>
      </c>
      <c r="I73" s="1" t="n">
        <v>1.57388</v>
      </c>
      <c r="J73" s="25" t="n">
        <v>0.000780666</v>
      </c>
      <c r="K73" s="24" t="n">
        <v>0.0128756</v>
      </c>
    </row>
    <row r="74" customFormat="false" ht="15" hidden="false" customHeight="false" outlineLevel="0" collapsed="false">
      <c r="A74" s="23" t="s">
        <v>36</v>
      </c>
      <c r="B74" s="24" t="s">
        <v>37</v>
      </c>
      <c r="C74" s="24" t="n">
        <v>482</v>
      </c>
      <c r="D74" s="25" t="n">
        <v>250.307</v>
      </c>
      <c r="E74" s="1" t="n">
        <v>250.252</v>
      </c>
      <c r="F74" s="25" t="n">
        <v>0.435724</v>
      </c>
      <c r="G74" s="24" t="n">
        <v>-0.0548096</v>
      </c>
      <c r="H74" s="25" t="n">
        <v>1.974</v>
      </c>
      <c r="I74" s="1" t="n">
        <v>1.99405</v>
      </c>
      <c r="J74" s="25" t="n">
        <v>0.00173685</v>
      </c>
      <c r="K74" s="24" t="n">
        <v>0.0200456</v>
      </c>
    </row>
    <row r="75" customFormat="false" ht="15" hidden="false" customHeight="false" outlineLevel="0" collapsed="false">
      <c r="A75" s="23" t="s">
        <v>36</v>
      </c>
      <c r="B75" s="24" t="s">
        <v>37</v>
      </c>
      <c r="C75" s="24" t="n">
        <v>241</v>
      </c>
      <c r="D75" s="25" t="n">
        <v>200.112</v>
      </c>
      <c r="E75" s="1" t="n">
        <v>200.112</v>
      </c>
      <c r="F75" s="25" t="n">
        <v>0.334758</v>
      </c>
      <c r="G75" s="24" t="n">
        <v>0.000427246</v>
      </c>
      <c r="H75" s="25" t="n">
        <v>2.075</v>
      </c>
      <c r="I75" s="1" t="n">
        <v>2.0732</v>
      </c>
      <c r="J75" s="25" t="n">
        <v>0.00225553</v>
      </c>
      <c r="K75" s="24" t="n">
        <v>-0.00179672</v>
      </c>
    </row>
    <row r="76" customFormat="false" ht="15" hidden="false" customHeight="false" outlineLevel="0" collapsed="false">
      <c r="A76" s="23" t="s">
        <v>36</v>
      </c>
      <c r="B76" s="24" t="s">
        <v>37</v>
      </c>
      <c r="C76" s="24" t="n">
        <v>241</v>
      </c>
      <c r="D76" s="25" t="n">
        <v>175.318</v>
      </c>
      <c r="E76" s="1" t="n">
        <v>175.318</v>
      </c>
      <c r="F76" s="25" t="n">
        <v>0.307833</v>
      </c>
      <c r="G76" s="24" t="n">
        <v>0.000198364</v>
      </c>
      <c r="H76" s="25" t="n">
        <v>2.294</v>
      </c>
      <c r="I76" s="1" t="n">
        <v>2.36251</v>
      </c>
      <c r="J76" s="25" t="n">
        <v>0.00735644</v>
      </c>
      <c r="K76" s="24" t="n">
        <v>0.0685105</v>
      </c>
    </row>
    <row r="77" customFormat="false" ht="15" hidden="false" customHeight="false" outlineLevel="0" collapsed="false">
      <c r="A77" s="23" t="s">
        <v>36</v>
      </c>
      <c r="B77" s="24" t="s">
        <v>37</v>
      </c>
      <c r="C77" s="24" t="n">
        <v>241</v>
      </c>
      <c r="D77" s="25" t="n">
        <v>150.415</v>
      </c>
      <c r="E77" s="1" t="n">
        <v>150.415</v>
      </c>
      <c r="F77" s="25" t="n">
        <v>0.408476</v>
      </c>
      <c r="G77" s="24" t="n">
        <v>0.000366211</v>
      </c>
      <c r="H77" s="25" t="n">
        <v>2.983</v>
      </c>
      <c r="I77" s="1" t="n">
        <v>3.10684</v>
      </c>
      <c r="J77" s="25" t="n">
        <v>0.0049357</v>
      </c>
      <c r="K77" s="24" t="n">
        <v>0.123838</v>
      </c>
    </row>
    <row r="78" customFormat="false" ht="15" hidden="false" customHeight="false" outlineLevel="0" collapsed="false">
      <c r="A78" s="23" t="s">
        <v>36</v>
      </c>
      <c r="B78" s="24" t="s">
        <v>37</v>
      </c>
      <c r="C78" s="24" t="n">
        <v>241</v>
      </c>
      <c r="D78" s="25" t="n">
        <v>125.281</v>
      </c>
      <c r="E78" s="1" t="n">
        <v>125.281</v>
      </c>
      <c r="F78" s="25" t="n">
        <v>0.195528</v>
      </c>
      <c r="G78" s="24" t="n">
        <v>-7.62939E-006</v>
      </c>
      <c r="H78" s="25" t="n">
        <v>3.64</v>
      </c>
      <c r="I78" s="1" t="n">
        <v>3.63973</v>
      </c>
      <c r="J78" s="25" t="n">
        <v>0.0028277</v>
      </c>
      <c r="K78" s="24" t="n">
        <v>-0.000265598</v>
      </c>
    </row>
    <row r="79" customFormat="false" ht="15" hidden="false" customHeight="false" outlineLevel="0" collapsed="false">
      <c r="A79" s="23" t="s">
        <v>36</v>
      </c>
      <c r="B79" s="24" t="s">
        <v>37</v>
      </c>
      <c r="C79" s="24" t="n">
        <v>241</v>
      </c>
      <c r="D79" s="25" t="n">
        <v>100.827</v>
      </c>
      <c r="E79" s="1" t="n">
        <v>100.827</v>
      </c>
      <c r="F79" s="25" t="n">
        <v>0.246563</v>
      </c>
      <c r="G79" s="24" t="n">
        <v>-4.57764E-005</v>
      </c>
      <c r="H79" s="25" t="n">
        <v>4.271</v>
      </c>
      <c r="I79" s="1" t="n">
        <v>4.26948</v>
      </c>
      <c r="J79" s="25" t="n">
        <v>0.00185966</v>
      </c>
      <c r="K79" s="24" t="n">
        <v>-0.00152254</v>
      </c>
    </row>
    <row r="80" customFormat="false" ht="15" hidden="false" customHeight="false" outlineLevel="0" collapsed="false">
      <c r="A80" s="23" t="s">
        <v>36</v>
      </c>
      <c r="B80" s="24" t="s">
        <v>37</v>
      </c>
      <c r="C80" s="24" t="n">
        <v>241</v>
      </c>
      <c r="D80" s="25" t="n">
        <v>75.026</v>
      </c>
      <c r="E80" s="1" t="n">
        <v>75.0259</v>
      </c>
      <c r="F80" s="25" t="n">
        <v>0.337506</v>
      </c>
      <c r="G80" s="24" t="n">
        <v>-0.000106812</v>
      </c>
      <c r="H80" s="25" t="n">
        <v>6.374</v>
      </c>
      <c r="I80" s="1" t="n">
        <v>6.35426</v>
      </c>
      <c r="J80" s="25" t="n">
        <v>0.00851233</v>
      </c>
      <c r="K80" s="24" t="n">
        <v>-0.0197387</v>
      </c>
    </row>
    <row r="81" customFormat="false" ht="15" hidden="false" customHeight="false" outlineLevel="0" collapsed="false">
      <c r="A81" s="23" t="s">
        <v>36</v>
      </c>
      <c r="B81" s="24" t="s">
        <v>37</v>
      </c>
      <c r="C81" s="24" t="n">
        <v>241</v>
      </c>
      <c r="D81" s="25" t="n">
        <v>49.863</v>
      </c>
      <c r="E81" s="1" t="n">
        <v>49.863</v>
      </c>
      <c r="F81" s="25" t="n">
        <v>0.294965</v>
      </c>
      <c r="G81" s="24" t="n">
        <v>-3.43323E-005</v>
      </c>
      <c r="H81" s="25" t="n">
        <v>5.77</v>
      </c>
      <c r="I81" s="1" t="n">
        <v>5.78215</v>
      </c>
      <c r="J81" s="25" t="n">
        <v>0.00332629</v>
      </c>
      <c r="K81" s="24" t="n">
        <v>0.0121536</v>
      </c>
    </row>
    <row r="82" customFormat="false" ht="15" hidden="false" customHeight="false" outlineLevel="0" collapsed="false">
      <c r="A82" s="23" t="s">
        <v>36</v>
      </c>
      <c r="B82" s="24" t="s">
        <v>37</v>
      </c>
      <c r="C82" s="24" t="n">
        <v>241</v>
      </c>
      <c r="D82" s="25" t="n">
        <v>30.252</v>
      </c>
      <c r="E82" s="1" t="n">
        <v>30.2521</v>
      </c>
      <c r="F82" s="25" t="n">
        <v>0.223755</v>
      </c>
      <c r="G82" s="24" t="n">
        <v>7.43866E-005</v>
      </c>
      <c r="H82" s="25" t="n">
        <v>6.487</v>
      </c>
      <c r="I82" s="1" t="n">
        <v>6.55953</v>
      </c>
      <c r="J82" s="25" t="n">
        <v>0.00401356</v>
      </c>
      <c r="K82" s="24" t="n">
        <v>0.0725269</v>
      </c>
    </row>
    <row r="83" customFormat="false" ht="15" hidden="false" customHeight="false" outlineLevel="0" collapsed="false">
      <c r="A83" s="23" t="s">
        <v>36</v>
      </c>
      <c r="B83" s="24" t="s">
        <v>37</v>
      </c>
      <c r="C83" s="24" t="n">
        <v>241</v>
      </c>
      <c r="D83" s="25" t="n">
        <v>19.966</v>
      </c>
      <c r="E83" s="1" t="n">
        <v>19.966</v>
      </c>
      <c r="F83" s="25" t="n">
        <v>0.12485</v>
      </c>
      <c r="G83" s="24" t="n">
        <v>-4.95911E-005</v>
      </c>
      <c r="H83" s="25" t="n">
        <v>6.382</v>
      </c>
      <c r="I83" s="1" t="n">
        <v>6.35937</v>
      </c>
      <c r="J83" s="25" t="n">
        <v>0.00295248</v>
      </c>
      <c r="K83" s="24" t="n">
        <v>-0.0226307</v>
      </c>
    </row>
    <row r="84" customFormat="false" ht="15" hidden="false" customHeight="false" outlineLevel="0" collapsed="false">
      <c r="A84" s="23" t="s">
        <v>36</v>
      </c>
      <c r="B84" s="24" t="s">
        <v>37</v>
      </c>
      <c r="C84" s="24" t="n">
        <v>241</v>
      </c>
      <c r="D84" s="25" t="n">
        <v>10.094</v>
      </c>
      <c r="E84" s="1" t="n">
        <v>10.0939</v>
      </c>
      <c r="F84" s="25" t="n">
        <v>0.198524</v>
      </c>
      <c r="G84" s="24" t="n">
        <v>-0.000128746</v>
      </c>
      <c r="H84" s="25" t="n">
        <v>6.258</v>
      </c>
      <c r="I84" s="1" t="n">
        <v>6.24967</v>
      </c>
      <c r="J84" s="25" t="n">
        <v>0.00345288</v>
      </c>
      <c r="K84" s="24" t="n">
        <v>-0.00833178</v>
      </c>
    </row>
    <row r="85" customFormat="false" ht="15.75" hidden="false" customHeight="false" outlineLevel="0" collapsed="false">
      <c r="A85" s="26" t="s">
        <v>36</v>
      </c>
      <c r="B85" s="27" t="s">
        <v>37</v>
      </c>
      <c r="C85" s="27" t="n">
        <v>241</v>
      </c>
      <c r="D85" s="28" t="n">
        <v>4.967</v>
      </c>
      <c r="E85" s="29" t="n">
        <v>4.96678</v>
      </c>
      <c r="F85" s="28" t="n">
        <v>0.156196</v>
      </c>
      <c r="G85" s="27" t="n">
        <v>-0.000216007</v>
      </c>
      <c r="H85" s="28" t="n">
        <v>6.207</v>
      </c>
      <c r="I85" s="29" t="n">
        <v>6.20061</v>
      </c>
      <c r="J85" s="28" t="n">
        <v>0.00348884</v>
      </c>
      <c r="K85" s="27" t="n">
        <v>-0.00638962</v>
      </c>
    </row>
    <row r="86" customFormat="false" ht="15.75" hidden="false" customHeight="false" outlineLevel="0" collapsed="false">
      <c r="A86" s="1" t="s">
        <v>13</v>
      </c>
      <c r="B86" s="1"/>
      <c r="C86" s="1"/>
      <c r="D86" s="1"/>
      <c r="E86" s="1"/>
      <c r="F86" s="1"/>
      <c r="G86" s="1"/>
      <c r="H86" s="1"/>
      <c r="I86" s="1"/>
      <c r="J86" s="1"/>
      <c r="K86" s="1"/>
    </row>
    <row r="87" customFormat="false" ht="15" hidden="false" customHeight="false" outlineLevel="0" collapsed="false">
      <c r="A87" s="19" t="s">
        <v>38</v>
      </c>
      <c r="B87" s="20" t="s">
        <v>39</v>
      </c>
      <c r="C87" s="20" t="n">
        <v>241</v>
      </c>
      <c r="D87" s="21" t="n">
        <v>1149.86</v>
      </c>
      <c r="E87" s="22" t="n">
        <v>1149.86</v>
      </c>
      <c r="F87" s="21" t="n">
        <v>0.695524</v>
      </c>
      <c r="G87" s="20" t="n">
        <v>-0.000366211</v>
      </c>
      <c r="H87" s="21" t="n">
        <v>0.407</v>
      </c>
      <c r="I87" s="22" t="n">
        <v>0.371573</v>
      </c>
      <c r="J87" s="21" t="n">
        <v>0.000495737</v>
      </c>
      <c r="K87" s="20" t="n">
        <v>-0.0354274</v>
      </c>
    </row>
    <row r="88" customFormat="false" ht="15" hidden="false" customHeight="false" outlineLevel="0" collapsed="false">
      <c r="A88" s="23" t="s">
        <v>38</v>
      </c>
      <c r="B88" s="24" t="s">
        <v>39</v>
      </c>
      <c r="C88" s="24" t="n">
        <v>241</v>
      </c>
      <c r="D88" s="25" t="n">
        <v>1000.32</v>
      </c>
      <c r="E88" s="1" t="n">
        <v>1000.32</v>
      </c>
      <c r="F88" s="25" t="n">
        <v>0.208576</v>
      </c>
      <c r="G88" s="24" t="n">
        <v>-0.000244141</v>
      </c>
      <c r="H88" s="25" t="n">
        <v>0.261</v>
      </c>
      <c r="I88" s="1" t="n">
        <v>0.266506</v>
      </c>
      <c r="J88" s="25" t="n">
        <v>0.001646</v>
      </c>
      <c r="K88" s="24" t="n">
        <v>0.00550622</v>
      </c>
    </row>
    <row r="89" customFormat="false" ht="15" hidden="false" customHeight="false" outlineLevel="0" collapsed="false">
      <c r="A89" s="23" t="s">
        <v>38</v>
      </c>
      <c r="B89" s="24" t="s">
        <v>39</v>
      </c>
      <c r="C89" s="24" t="n">
        <v>241</v>
      </c>
      <c r="D89" s="25" t="n">
        <v>749.335</v>
      </c>
      <c r="E89" s="1" t="n">
        <v>749.335</v>
      </c>
      <c r="F89" s="25" t="n">
        <v>0.24124</v>
      </c>
      <c r="G89" s="24" t="n">
        <v>-0.000427246</v>
      </c>
      <c r="H89" s="25" t="n">
        <v>0.264</v>
      </c>
      <c r="I89" s="1" t="n">
        <v>0.272245</v>
      </c>
      <c r="J89" s="25" t="n">
        <v>0.00216656</v>
      </c>
      <c r="K89" s="24" t="n">
        <v>0.00824481</v>
      </c>
    </row>
    <row r="90" customFormat="false" ht="15" hidden="false" customHeight="false" outlineLevel="0" collapsed="false">
      <c r="A90" s="23" t="s">
        <v>38</v>
      </c>
      <c r="B90" s="24" t="s">
        <v>39</v>
      </c>
      <c r="C90" s="24" t="n">
        <v>241</v>
      </c>
      <c r="D90" s="25" t="n">
        <v>500.245</v>
      </c>
      <c r="E90" s="1" t="n">
        <v>500.245</v>
      </c>
      <c r="F90" s="25" t="n">
        <v>0.0482259</v>
      </c>
      <c r="G90" s="24" t="n">
        <v>-0.000274658</v>
      </c>
      <c r="H90" s="25" t="n">
        <v>0.651</v>
      </c>
      <c r="I90" s="1" t="n">
        <v>0.647361</v>
      </c>
      <c r="J90" s="25" t="n">
        <v>0.00131592</v>
      </c>
      <c r="K90" s="24" t="n">
        <v>-0.00363904</v>
      </c>
    </row>
    <row r="91" customFormat="false" ht="15" hidden="false" customHeight="false" outlineLevel="0" collapsed="false">
      <c r="A91" s="23" t="s">
        <v>38</v>
      </c>
      <c r="B91" s="24" t="s">
        <v>39</v>
      </c>
      <c r="C91" s="24" t="n">
        <v>241</v>
      </c>
      <c r="D91" s="25" t="n">
        <v>400.42</v>
      </c>
      <c r="E91" s="1" t="n">
        <v>400.42</v>
      </c>
      <c r="F91" s="25" t="n">
        <v>0.121253</v>
      </c>
      <c r="G91" s="24" t="n">
        <v>-0.00012207</v>
      </c>
      <c r="H91" s="25" t="n">
        <v>1.086</v>
      </c>
      <c r="I91" s="1" t="n">
        <v>1.065</v>
      </c>
      <c r="J91" s="25" t="n">
        <v>0</v>
      </c>
      <c r="K91" s="24" t="n">
        <v>-0.0209999</v>
      </c>
    </row>
    <row r="92" customFormat="false" ht="15" hidden="false" customHeight="false" outlineLevel="0" collapsed="false">
      <c r="A92" s="23" t="s">
        <v>38</v>
      </c>
      <c r="B92" s="24" t="s">
        <v>39</v>
      </c>
      <c r="C92" s="24" t="n">
        <v>241</v>
      </c>
      <c r="D92" s="25" t="n">
        <v>299.468</v>
      </c>
      <c r="E92" s="1" t="n">
        <v>299.468</v>
      </c>
      <c r="F92" s="25" t="n">
        <v>0.128396</v>
      </c>
      <c r="G92" s="24" t="n">
        <v>0.000396729</v>
      </c>
      <c r="H92" s="25" t="n">
        <v>1.764</v>
      </c>
      <c r="I92" s="1" t="n">
        <v>1.74116</v>
      </c>
      <c r="J92" s="25" t="n">
        <v>0.00287376</v>
      </c>
      <c r="K92" s="24" t="n">
        <v>-0.0228424</v>
      </c>
    </row>
    <row r="93" customFormat="false" ht="15" hidden="false" customHeight="false" outlineLevel="0" collapsed="false">
      <c r="A93" s="23" t="s">
        <v>38</v>
      </c>
      <c r="B93" s="24" t="s">
        <v>39</v>
      </c>
      <c r="C93" s="24" t="n">
        <v>241</v>
      </c>
      <c r="D93" s="25" t="n">
        <v>249.797</v>
      </c>
      <c r="E93" s="1" t="n">
        <v>249.797</v>
      </c>
      <c r="F93" s="25" t="n">
        <v>0.488041</v>
      </c>
      <c r="G93" s="24" t="n">
        <v>0.000137329</v>
      </c>
      <c r="H93" s="25" t="n">
        <v>2.22</v>
      </c>
      <c r="I93" s="1" t="n">
        <v>2.21118</v>
      </c>
      <c r="J93" s="25" t="n">
        <v>0.00242555</v>
      </c>
      <c r="K93" s="24" t="n">
        <v>-0.00881743</v>
      </c>
    </row>
    <row r="94" customFormat="false" ht="15" hidden="false" customHeight="false" outlineLevel="0" collapsed="false">
      <c r="A94" s="23" t="s">
        <v>38</v>
      </c>
      <c r="B94" s="24" t="s">
        <v>39</v>
      </c>
      <c r="C94" s="24" t="n">
        <v>241</v>
      </c>
      <c r="D94" s="25" t="n">
        <v>199.642</v>
      </c>
      <c r="E94" s="1" t="n">
        <v>199.642</v>
      </c>
      <c r="F94" s="25" t="n">
        <v>0.053766</v>
      </c>
      <c r="G94" s="24" t="n">
        <v>-0.000473022</v>
      </c>
      <c r="H94" s="25" t="n">
        <v>2.615</v>
      </c>
      <c r="I94" s="1" t="n">
        <v>2.62343</v>
      </c>
      <c r="J94" s="25" t="n">
        <v>0.00239882</v>
      </c>
      <c r="K94" s="24" t="n">
        <v>0.00842738</v>
      </c>
    </row>
    <row r="95" customFormat="false" ht="15" hidden="false" customHeight="false" outlineLevel="0" collapsed="false">
      <c r="A95" s="23" t="s">
        <v>38</v>
      </c>
      <c r="B95" s="24" t="s">
        <v>39</v>
      </c>
      <c r="C95" s="24" t="n">
        <v>241</v>
      </c>
      <c r="D95" s="25" t="n">
        <v>174.666</v>
      </c>
      <c r="E95" s="1" t="n">
        <v>174.666</v>
      </c>
      <c r="F95" s="25" t="n">
        <v>0.279647</v>
      </c>
      <c r="G95" s="24" t="n">
        <v>-0.000183105</v>
      </c>
      <c r="H95" s="25" t="n">
        <v>2.928</v>
      </c>
      <c r="I95" s="1" t="n">
        <v>2.96584</v>
      </c>
      <c r="J95" s="25" t="n">
        <v>0.00231904</v>
      </c>
      <c r="K95" s="24" t="n">
        <v>0.0378382</v>
      </c>
    </row>
    <row r="96" customFormat="false" ht="15" hidden="false" customHeight="false" outlineLevel="0" collapsed="false">
      <c r="A96" s="23" t="s">
        <v>38</v>
      </c>
      <c r="B96" s="24" t="s">
        <v>39</v>
      </c>
      <c r="C96" s="24" t="n">
        <v>241</v>
      </c>
      <c r="D96" s="25" t="n">
        <v>149.549</v>
      </c>
      <c r="E96" s="1" t="n">
        <v>149.549</v>
      </c>
      <c r="F96" s="25" t="n">
        <v>0.205971</v>
      </c>
      <c r="G96" s="24" t="n">
        <v>9.15527E-005</v>
      </c>
      <c r="H96" s="25" t="n">
        <v>3.063</v>
      </c>
      <c r="I96" s="1" t="n">
        <v>3.06837</v>
      </c>
      <c r="J96" s="25" t="n">
        <v>0.00377292</v>
      </c>
      <c r="K96" s="24" t="n">
        <v>0.00537348</v>
      </c>
    </row>
    <row r="97" customFormat="false" ht="15" hidden="false" customHeight="false" outlineLevel="0" collapsed="false">
      <c r="A97" s="23" t="s">
        <v>38</v>
      </c>
      <c r="B97" s="24" t="s">
        <v>39</v>
      </c>
      <c r="C97" s="24" t="n">
        <v>241</v>
      </c>
      <c r="D97" s="25" t="n">
        <v>124.514</v>
      </c>
      <c r="E97" s="1" t="n">
        <v>124.514</v>
      </c>
      <c r="F97" s="25" t="n">
        <v>0.175366</v>
      </c>
      <c r="G97" s="24" t="n">
        <v>-0.000404358</v>
      </c>
      <c r="H97" s="25" t="n">
        <v>3.579</v>
      </c>
      <c r="I97" s="1" t="n">
        <v>3.52401</v>
      </c>
      <c r="J97" s="25" t="n">
        <v>0.00591994</v>
      </c>
      <c r="K97" s="24" t="n">
        <v>-0.0549877</v>
      </c>
    </row>
    <row r="98" customFormat="false" ht="15" hidden="false" customHeight="false" outlineLevel="0" collapsed="false">
      <c r="A98" s="23" t="s">
        <v>38</v>
      </c>
      <c r="B98" s="24" t="s">
        <v>39</v>
      </c>
      <c r="C98" s="24" t="n">
        <v>241</v>
      </c>
      <c r="D98" s="25" t="n">
        <v>100.195</v>
      </c>
      <c r="E98" s="1" t="n">
        <v>100.195</v>
      </c>
      <c r="F98" s="25" t="n">
        <v>0.131491</v>
      </c>
      <c r="G98" s="24" t="n">
        <v>0.000190735</v>
      </c>
      <c r="H98" s="25" t="n">
        <v>4.486</v>
      </c>
      <c r="I98" s="1" t="n">
        <v>4.47158</v>
      </c>
      <c r="J98" s="25" t="n">
        <v>0.0023672</v>
      </c>
      <c r="K98" s="24" t="n">
        <v>-0.0144234</v>
      </c>
    </row>
    <row r="99" customFormat="false" ht="15" hidden="false" customHeight="false" outlineLevel="0" collapsed="false">
      <c r="A99" s="23" t="s">
        <v>38</v>
      </c>
      <c r="B99" s="24" t="s">
        <v>39</v>
      </c>
      <c r="C99" s="24" t="n">
        <v>241</v>
      </c>
      <c r="D99" s="25" t="n">
        <v>74.997</v>
      </c>
      <c r="E99" s="1" t="n">
        <v>74.997</v>
      </c>
      <c r="F99" s="25" t="n">
        <v>0.439666</v>
      </c>
      <c r="G99" s="24" t="n">
        <v>2.28882E-005</v>
      </c>
      <c r="H99" s="25" t="n">
        <v>5.166</v>
      </c>
      <c r="I99" s="1" t="n">
        <v>5.17106</v>
      </c>
      <c r="J99" s="25" t="n">
        <v>0.00280263</v>
      </c>
      <c r="K99" s="24" t="n">
        <v>0.00505829</v>
      </c>
    </row>
    <row r="100" customFormat="false" ht="15" hidden="false" customHeight="false" outlineLevel="0" collapsed="false">
      <c r="A100" s="23" t="s">
        <v>38</v>
      </c>
      <c r="B100" s="24" t="s">
        <v>39</v>
      </c>
      <c r="C100" s="24" t="n">
        <v>241</v>
      </c>
      <c r="D100" s="25" t="n">
        <v>50.377</v>
      </c>
      <c r="E100" s="1" t="n">
        <v>50.3766</v>
      </c>
      <c r="F100" s="25" t="n">
        <v>0.0752874</v>
      </c>
      <c r="G100" s="24" t="n">
        <v>-0.000408173</v>
      </c>
      <c r="H100" s="25" t="n">
        <v>5.922</v>
      </c>
      <c r="I100" s="1" t="n">
        <v>5.95545</v>
      </c>
      <c r="J100" s="25" t="n">
        <v>0.00306163</v>
      </c>
      <c r="K100" s="24" t="n">
        <v>0.0334525</v>
      </c>
    </row>
    <row r="101" customFormat="false" ht="15" hidden="false" customHeight="false" outlineLevel="0" collapsed="false">
      <c r="A101" s="23" t="s">
        <v>38</v>
      </c>
      <c r="B101" s="24" t="s">
        <v>39</v>
      </c>
      <c r="C101" s="24" t="n">
        <v>241</v>
      </c>
      <c r="D101" s="25" t="n">
        <v>29.654</v>
      </c>
      <c r="E101" s="1" t="n">
        <v>29.6544</v>
      </c>
      <c r="F101" s="25" t="n">
        <v>0.186839</v>
      </c>
      <c r="G101" s="24" t="n">
        <v>0.000394821</v>
      </c>
      <c r="H101" s="25" t="n">
        <v>6.584</v>
      </c>
      <c r="I101" s="1" t="n">
        <v>6.60304</v>
      </c>
      <c r="J101" s="25" t="n">
        <v>0.00386904</v>
      </c>
      <c r="K101" s="24" t="n">
        <v>0.0190372</v>
      </c>
    </row>
    <row r="102" customFormat="false" ht="15" hidden="false" customHeight="false" outlineLevel="0" collapsed="false">
      <c r="A102" s="23" t="s">
        <v>38</v>
      </c>
      <c r="B102" s="24" t="s">
        <v>39</v>
      </c>
      <c r="C102" s="24" t="n">
        <v>241</v>
      </c>
      <c r="D102" s="25" t="n">
        <v>19.975</v>
      </c>
      <c r="E102" s="1" t="n">
        <v>19.9748</v>
      </c>
      <c r="F102" s="25" t="n">
        <v>0.455052</v>
      </c>
      <c r="G102" s="24" t="n">
        <v>-0.000183105</v>
      </c>
      <c r="H102" s="25" t="n">
        <v>6.504</v>
      </c>
      <c r="I102" s="1" t="n">
        <v>6.51875</v>
      </c>
      <c r="J102" s="25" t="n">
        <v>0.00571094</v>
      </c>
      <c r="K102" s="24" t="n">
        <v>0.0147467</v>
      </c>
    </row>
    <row r="103" customFormat="false" ht="15" hidden="false" customHeight="false" outlineLevel="0" collapsed="false">
      <c r="A103" s="23" t="s">
        <v>38</v>
      </c>
      <c r="B103" s="24" t="s">
        <v>39</v>
      </c>
      <c r="C103" s="24" t="n">
        <v>241</v>
      </c>
      <c r="D103" s="25" t="n">
        <v>10.043</v>
      </c>
      <c r="E103" s="1" t="n">
        <v>10.0427</v>
      </c>
      <c r="F103" s="25" t="n">
        <v>0.193795</v>
      </c>
      <c r="G103" s="24" t="n">
        <v>-0.000344276</v>
      </c>
      <c r="H103" s="25" t="n">
        <v>6.211</v>
      </c>
      <c r="I103" s="1" t="n">
        <v>6.23293</v>
      </c>
      <c r="J103" s="25" t="n">
        <v>0.0036255</v>
      </c>
      <c r="K103" s="24" t="n">
        <v>0.0219254</v>
      </c>
    </row>
    <row r="104" customFormat="false" ht="15.75" hidden="false" customHeight="false" outlineLevel="0" collapsed="false">
      <c r="A104" s="26" t="s">
        <v>38</v>
      </c>
      <c r="B104" s="27" t="s">
        <v>39</v>
      </c>
      <c r="C104" s="27" t="n">
        <v>241</v>
      </c>
      <c r="D104" s="28" t="n">
        <v>5.139</v>
      </c>
      <c r="E104" s="29" t="n">
        <v>5.13886</v>
      </c>
      <c r="F104" s="28" t="n">
        <v>0.0856425</v>
      </c>
      <c r="G104" s="27" t="n">
        <v>-0.000136852</v>
      </c>
      <c r="H104" s="28" t="n">
        <v>6.198</v>
      </c>
      <c r="I104" s="29" t="n">
        <v>6.20604</v>
      </c>
      <c r="J104" s="28" t="n">
        <v>0.00456142</v>
      </c>
      <c r="K104" s="27" t="n">
        <v>0.00804138</v>
      </c>
    </row>
    <row r="105" customFormat="false" ht="15.75" hidden="false" customHeight="false" outlineLevel="0" collapsed="false">
      <c r="A105" s="1" t="s">
        <v>13</v>
      </c>
      <c r="B105" s="1"/>
      <c r="C105" s="1"/>
      <c r="D105" s="1"/>
      <c r="E105" s="1"/>
      <c r="F105" s="1"/>
      <c r="G105" s="1"/>
      <c r="H105" s="1"/>
      <c r="I105" s="1"/>
      <c r="J105" s="1"/>
      <c r="K105" s="1"/>
    </row>
    <row r="106" customFormat="false" ht="15" hidden="false" customHeight="false" outlineLevel="0" collapsed="false">
      <c r="A106" s="19" t="s">
        <v>40</v>
      </c>
      <c r="B106" s="20" t="s">
        <v>41</v>
      </c>
      <c r="C106" s="20" t="n">
        <v>241</v>
      </c>
      <c r="D106" s="21" t="n">
        <v>1469.53</v>
      </c>
      <c r="E106" s="22" t="n">
        <v>1469.53</v>
      </c>
      <c r="F106" s="21" t="n">
        <v>0.293251</v>
      </c>
      <c r="G106" s="20" t="n">
        <v>-0.00012207</v>
      </c>
      <c r="H106" s="21" t="n">
        <v>0.639</v>
      </c>
      <c r="I106" s="22" t="n">
        <v>0.660515</v>
      </c>
      <c r="J106" s="21" t="n">
        <v>0.0019367</v>
      </c>
      <c r="K106" s="20" t="n">
        <v>0.0215145</v>
      </c>
    </row>
    <row r="107" customFormat="false" ht="15" hidden="false" customHeight="false" outlineLevel="0" collapsed="false">
      <c r="A107" s="23" t="s">
        <v>40</v>
      </c>
      <c r="B107" s="24" t="s">
        <v>41</v>
      </c>
      <c r="C107" s="24" t="n">
        <v>241</v>
      </c>
      <c r="D107" s="25" t="n">
        <v>1250.22</v>
      </c>
      <c r="E107" s="1" t="n">
        <v>1250.22</v>
      </c>
      <c r="F107" s="25" t="n">
        <v>0.427919</v>
      </c>
      <c r="G107" s="24" t="n">
        <v>-0.000244141</v>
      </c>
      <c r="H107" s="25" t="n">
        <v>0.379</v>
      </c>
      <c r="I107" s="1" t="n">
        <v>0.383199</v>
      </c>
      <c r="J107" s="25" t="n">
        <v>0.00107711</v>
      </c>
      <c r="K107" s="24" t="n">
        <v>0.00419915</v>
      </c>
    </row>
    <row r="108" customFormat="false" ht="15" hidden="false" customHeight="false" outlineLevel="0" collapsed="false">
      <c r="A108" s="23" t="s">
        <v>40</v>
      </c>
      <c r="B108" s="24" t="s">
        <v>41</v>
      </c>
      <c r="C108" s="24" t="n">
        <v>241</v>
      </c>
      <c r="D108" s="25" t="n">
        <v>1001.13</v>
      </c>
      <c r="E108" s="1" t="n">
        <v>1001.13</v>
      </c>
      <c r="F108" s="25" t="n">
        <v>0.247866</v>
      </c>
      <c r="G108" s="24" t="n">
        <v>-6.10352E-005</v>
      </c>
      <c r="H108" s="25" t="n">
        <v>0.268</v>
      </c>
      <c r="I108" s="1" t="n">
        <v>0.266004</v>
      </c>
      <c r="J108" s="25" t="n">
        <v>0.00200104</v>
      </c>
      <c r="K108" s="24" t="n">
        <v>-0.00199586</v>
      </c>
    </row>
    <row r="109" customFormat="false" ht="15" hidden="false" customHeight="false" outlineLevel="0" collapsed="false">
      <c r="A109" s="23" t="s">
        <v>40</v>
      </c>
      <c r="B109" s="24" t="s">
        <v>41</v>
      </c>
      <c r="C109" s="24" t="n">
        <v>241</v>
      </c>
      <c r="D109" s="25" t="n">
        <v>750.466</v>
      </c>
      <c r="E109" s="1" t="n">
        <v>750.466</v>
      </c>
      <c r="F109" s="25" t="n">
        <v>0.222123</v>
      </c>
      <c r="G109" s="24" t="n">
        <v>0.000183105</v>
      </c>
      <c r="H109" s="25" t="n">
        <v>0.262</v>
      </c>
      <c r="I109" s="1" t="n">
        <v>0.265</v>
      </c>
      <c r="J109" s="25" t="n">
        <v>0</v>
      </c>
      <c r="K109" s="24" t="n">
        <v>0.00299999</v>
      </c>
    </row>
    <row r="110" customFormat="false" ht="15" hidden="false" customHeight="false" outlineLevel="0" collapsed="false">
      <c r="A110" s="23" t="s">
        <v>40</v>
      </c>
      <c r="B110" s="24" t="s">
        <v>41</v>
      </c>
      <c r="C110" s="24" t="n">
        <v>241</v>
      </c>
      <c r="D110" s="25" t="n">
        <v>499.895</v>
      </c>
      <c r="E110" s="1" t="n">
        <v>499.895</v>
      </c>
      <c r="F110" s="25" t="n">
        <v>0.252496</v>
      </c>
      <c r="G110" s="24" t="n">
        <v>0.000488281</v>
      </c>
      <c r="H110" s="25" t="n">
        <v>0.815</v>
      </c>
      <c r="I110" s="1" t="n">
        <v>0.813</v>
      </c>
      <c r="J110" s="25" t="n">
        <v>0</v>
      </c>
      <c r="K110" s="24" t="n">
        <v>-0.00199997</v>
      </c>
    </row>
    <row r="111" customFormat="false" ht="15" hidden="false" customHeight="false" outlineLevel="0" collapsed="false">
      <c r="A111" s="23" t="s">
        <v>40</v>
      </c>
      <c r="B111" s="24" t="s">
        <v>41</v>
      </c>
      <c r="C111" s="24" t="n">
        <v>241</v>
      </c>
      <c r="D111" s="25" t="n">
        <v>400.308</v>
      </c>
      <c r="E111" s="1" t="n">
        <v>400.308</v>
      </c>
      <c r="F111" s="25" t="n">
        <v>0.296743</v>
      </c>
      <c r="G111" s="24" t="n">
        <v>-0.000183105</v>
      </c>
      <c r="H111" s="25" t="n">
        <v>1.342</v>
      </c>
      <c r="I111" s="1" t="n">
        <v>1.32763</v>
      </c>
      <c r="J111" s="25" t="n">
        <v>0.000696363</v>
      </c>
      <c r="K111" s="24" t="n">
        <v>-0.0143734</v>
      </c>
    </row>
    <row r="112" customFormat="false" ht="15" hidden="false" customHeight="false" outlineLevel="0" collapsed="false">
      <c r="A112" s="23" t="s">
        <v>40</v>
      </c>
      <c r="B112" s="24" t="s">
        <v>41</v>
      </c>
      <c r="C112" s="24" t="n">
        <v>241</v>
      </c>
      <c r="D112" s="25" t="n">
        <v>300.562</v>
      </c>
      <c r="E112" s="1" t="n">
        <v>300.562</v>
      </c>
      <c r="F112" s="25" t="n">
        <v>0.268228</v>
      </c>
      <c r="G112" s="24" t="n">
        <v>0.000244141</v>
      </c>
      <c r="H112" s="25" t="n">
        <v>1.909</v>
      </c>
      <c r="I112" s="1" t="n">
        <v>1.8958</v>
      </c>
      <c r="J112" s="25" t="n">
        <v>0.002487</v>
      </c>
      <c r="K112" s="24" t="n">
        <v>-0.0131992</v>
      </c>
    </row>
    <row r="113" customFormat="false" ht="15" hidden="false" customHeight="false" outlineLevel="0" collapsed="false">
      <c r="A113" s="23" t="s">
        <v>40</v>
      </c>
      <c r="B113" s="24" t="s">
        <v>41</v>
      </c>
      <c r="C113" s="24" t="n">
        <v>241</v>
      </c>
      <c r="D113" s="25" t="n">
        <v>250.163</v>
      </c>
      <c r="E113" s="1" t="n">
        <v>250.163</v>
      </c>
      <c r="F113" s="25" t="n">
        <v>0.162801</v>
      </c>
      <c r="G113" s="24" t="n">
        <v>0.000442505</v>
      </c>
      <c r="H113" s="25" t="n">
        <v>2.392</v>
      </c>
      <c r="I113" s="1" t="n">
        <v>2.3958</v>
      </c>
      <c r="J113" s="25" t="n">
        <v>0.00325224</v>
      </c>
      <c r="K113" s="24" t="n">
        <v>0.00380087</v>
      </c>
    </row>
    <row r="114" customFormat="false" ht="15" hidden="false" customHeight="false" outlineLevel="0" collapsed="false">
      <c r="A114" s="23" t="s">
        <v>40</v>
      </c>
      <c r="B114" s="24" t="s">
        <v>41</v>
      </c>
      <c r="C114" s="24" t="n">
        <v>241</v>
      </c>
      <c r="D114" s="25" t="n">
        <v>199.277</v>
      </c>
      <c r="E114" s="1" t="n">
        <v>199.277</v>
      </c>
      <c r="F114" s="25" t="n">
        <v>0.31447</v>
      </c>
      <c r="G114" s="24" t="n">
        <v>0.000167847</v>
      </c>
      <c r="H114" s="25" t="n">
        <v>2.67</v>
      </c>
      <c r="I114" s="1" t="n">
        <v>2.66496</v>
      </c>
      <c r="J114" s="25" t="n">
        <v>0.000679033</v>
      </c>
      <c r="K114" s="24" t="n">
        <v>-0.00503755</v>
      </c>
    </row>
    <row r="115" customFormat="false" ht="15" hidden="false" customHeight="false" outlineLevel="0" collapsed="false">
      <c r="A115" s="23" t="s">
        <v>40</v>
      </c>
      <c r="B115" s="24" t="s">
        <v>41</v>
      </c>
      <c r="C115" s="24" t="n">
        <v>241</v>
      </c>
      <c r="D115" s="25" t="n">
        <v>175.24</v>
      </c>
      <c r="E115" s="1" t="n">
        <v>175.24</v>
      </c>
      <c r="F115" s="25" t="n">
        <v>0.147556</v>
      </c>
      <c r="G115" s="24" t="n">
        <v>-0.000442505</v>
      </c>
      <c r="H115" s="25" t="n">
        <v>2.741</v>
      </c>
      <c r="I115" s="1" t="n">
        <v>2.86076</v>
      </c>
      <c r="J115" s="25" t="n">
        <v>0.000929887</v>
      </c>
      <c r="K115" s="24" t="n">
        <v>0.119764</v>
      </c>
    </row>
    <row r="116" customFormat="false" ht="15" hidden="false" customHeight="false" outlineLevel="0" collapsed="false">
      <c r="A116" s="23" t="s">
        <v>40</v>
      </c>
      <c r="B116" s="24" t="s">
        <v>41</v>
      </c>
      <c r="C116" s="24" t="n">
        <v>241</v>
      </c>
      <c r="D116" s="25" t="n">
        <v>149.51</v>
      </c>
      <c r="E116" s="1" t="n">
        <v>149.51</v>
      </c>
      <c r="F116" s="25" t="n">
        <v>0.235735</v>
      </c>
      <c r="G116" s="24" t="n">
        <v>-0.000228882</v>
      </c>
      <c r="H116" s="25" t="n">
        <v>3.251</v>
      </c>
      <c r="I116" s="1" t="n">
        <v>3.21326</v>
      </c>
      <c r="J116" s="25" t="n">
        <v>0.0022918</v>
      </c>
      <c r="K116" s="24" t="n">
        <v>-0.0377386</v>
      </c>
    </row>
    <row r="117" customFormat="false" ht="15" hidden="false" customHeight="false" outlineLevel="0" collapsed="false">
      <c r="A117" s="23" t="s">
        <v>40</v>
      </c>
      <c r="B117" s="24" t="s">
        <v>41</v>
      </c>
      <c r="C117" s="24" t="n">
        <v>241</v>
      </c>
      <c r="D117" s="25" t="n">
        <v>125.863</v>
      </c>
      <c r="E117" s="1" t="n">
        <v>125.863</v>
      </c>
      <c r="F117" s="25" t="n">
        <v>0.124814</v>
      </c>
      <c r="G117" s="24" t="n">
        <v>-0.000190735</v>
      </c>
      <c r="H117" s="25" t="n">
        <v>3.548</v>
      </c>
      <c r="I117" s="1" t="n">
        <v>3.50571</v>
      </c>
      <c r="J117" s="25" t="n">
        <v>0.00344674</v>
      </c>
      <c r="K117" s="24" t="n">
        <v>-0.0422864</v>
      </c>
    </row>
    <row r="118" customFormat="false" ht="15" hidden="false" customHeight="false" outlineLevel="0" collapsed="false">
      <c r="A118" s="23" t="s">
        <v>40</v>
      </c>
      <c r="B118" s="24" t="s">
        <v>41</v>
      </c>
      <c r="C118" s="24" t="n">
        <v>241</v>
      </c>
      <c r="D118" s="25" t="n">
        <v>100.313</v>
      </c>
      <c r="E118" s="1" t="n">
        <v>100.313</v>
      </c>
      <c r="F118" s="25" t="n">
        <v>0.25551</v>
      </c>
      <c r="G118" s="24" t="n">
        <v>0.000289917</v>
      </c>
      <c r="H118" s="25" t="n">
        <v>5.118</v>
      </c>
      <c r="I118" s="1" t="n">
        <v>5.08736</v>
      </c>
      <c r="J118" s="25" t="n">
        <v>0.00238543</v>
      </c>
      <c r="K118" s="24" t="n">
        <v>-0.0306392</v>
      </c>
    </row>
    <row r="119" customFormat="false" ht="15" hidden="false" customHeight="false" outlineLevel="0" collapsed="false">
      <c r="A119" s="23" t="s">
        <v>40</v>
      </c>
      <c r="B119" s="24" t="s">
        <v>41</v>
      </c>
      <c r="C119" s="24" t="n">
        <v>241</v>
      </c>
      <c r="D119" s="25" t="n">
        <v>75.713</v>
      </c>
      <c r="E119" s="1" t="n">
        <v>75.7126</v>
      </c>
      <c r="F119" s="25" t="n">
        <v>0.47439</v>
      </c>
      <c r="G119" s="24" t="n">
        <v>-0.00037384</v>
      </c>
      <c r="H119" s="25" t="n">
        <v>6.327</v>
      </c>
      <c r="I119" s="1" t="n">
        <v>6.31548</v>
      </c>
      <c r="J119" s="25" t="n">
        <v>0.0118944</v>
      </c>
      <c r="K119" s="24" t="n">
        <v>-0.0115228</v>
      </c>
    </row>
    <row r="120" customFormat="false" ht="15" hidden="false" customHeight="false" outlineLevel="0" collapsed="false">
      <c r="A120" s="23" t="s">
        <v>40</v>
      </c>
      <c r="B120" s="24" t="s">
        <v>41</v>
      </c>
      <c r="C120" s="24" t="n">
        <v>241</v>
      </c>
      <c r="D120" s="25" t="n">
        <v>49.939</v>
      </c>
      <c r="E120" s="1" t="n">
        <v>49.939</v>
      </c>
      <c r="F120" s="25" t="n">
        <v>0.300628</v>
      </c>
      <c r="G120" s="24" t="n">
        <v>1.52588E-005</v>
      </c>
      <c r="H120" s="25" t="n">
        <v>6.582</v>
      </c>
      <c r="I120" s="1" t="n">
        <v>6.59161</v>
      </c>
      <c r="J120" s="25" t="n">
        <v>0.00188118</v>
      </c>
      <c r="K120" s="24" t="n">
        <v>0.00961018</v>
      </c>
    </row>
    <row r="121" customFormat="false" ht="15" hidden="false" customHeight="false" outlineLevel="0" collapsed="false">
      <c r="A121" s="23" t="s">
        <v>40</v>
      </c>
      <c r="B121" s="24" t="s">
        <v>41</v>
      </c>
      <c r="C121" s="24" t="n">
        <v>241</v>
      </c>
      <c r="D121" s="25" t="n">
        <v>29.897</v>
      </c>
      <c r="E121" s="1" t="n">
        <v>29.8975</v>
      </c>
      <c r="F121" s="25" t="n">
        <v>0.17649</v>
      </c>
      <c r="G121" s="24" t="n">
        <v>0.000465393</v>
      </c>
      <c r="H121" s="25" t="n">
        <v>6.599</v>
      </c>
      <c r="I121" s="1" t="n">
        <v>6.60185</v>
      </c>
      <c r="J121" s="25" t="n">
        <v>0.00611354</v>
      </c>
      <c r="K121" s="24" t="n">
        <v>0.00285482</v>
      </c>
    </row>
    <row r="122" customFormat="false" ht="15" hidden="false" customHeight="false" outlineLevel="0" collapsed="false">
      <c r="A122" s="23" t="s">
        <v>40</v>
      </c>
      <c r="B122" s="24" t="s">
        <v>41</v>
      </c>
      <c r="C122" s="24" t="n">
        <v>241</v>
      </c>
      <c r="D122" s="25" t="n">
        <v>19.754</v>
      </c>
      <c r="E122" s="1" t="n">
        <v>19.754</v>
      </c>
      <c r="F122" s="25" t="n">
        <v>0.254846</v>
      </c>
      <c r="G122" s="24" t="n">
        <v>-4.57764E-005</v>
      </c>
      <c r="H122" s="25" t="n">
        <v>6.495</v>
      </c>
      <c r="I122" s="1" t="n">
        <v>6.53543</v>
      </c>
      <c r="J122" s="25" t="n">
        <v>0.00519016</v>
      </c>
      <c r="K122" s="24" t="n">
        <v>0.0404315</v>
      </c>
    </row>
    <row r="123" customFormat="false" ht="15" hidden="false" customHeight="false" outlineLevel="0" collapsed="false">
      <c r="A123" s="23" t="s">
        <v>40</v>
      </c>
      <c r="B123" s="24" t="s">
        <v>41</v>
      </c>
      <c r="C123" s="24" t="n">
        <v>241</v>
      </c>
      <c r="D123" s="25" t="n">
        <v>10.566</v>
      </c>
      <c r="E123" s="1" t="n">
        <v>10.5664</v>
      </c>
      <c r="F123" s="25" t="n">
        <v>0.193618</v>
      </c>
      <c r="G123" s="24" t="n">
        <v>0.00037384</v>
      </c>
      <c r="H123" s="25" t="n">
        <v>6.213</v>
      </c>
      <c r="I123" s="1" t="n">
        <v>6.21502</v>
      </c>
      <c r="J123" s="25" t="n">
        <v>0.00438467</v>
      </c>
      <c r="K123" s="24" t="n">
        <v>0.00201702</v>
      </c>
    </row>
    <row r="124" customFormat="false" ht="15.75" hidden="false" customHeight="false" outlineLevel="0" collapsed="false">
      <c r="A124" s="26" t="s">
        <v>40</v>
      </c>
      <c r="B124" s="27" t="s">
        <v>41</v>
      </c>
      <c r="C124" s="27" t="n">
        <v>241</v>
      </c>
      <c r="D124" s="28" t="n">
        <v>4.775</v>
      </c>
      <c r="E124" s="29" t="n">
        <v>4.77469</v>
      </c>
      <c r="F124" s="28" t="n">
        <v>0.262156</v>
      </c>
      <c r="G124" s="27" t="n">
        <v>-0.000307083</v>
      </c>
      <c r="H124" s="28" t="n">
        <v>6.205</v>
      </c>
      <c r="I124" s="29" t="n">
        <v>6.20776</v>
      </c>
      <c r="J124" s="28" t="n">
        <v>0.00409706</v>
      </c>
      <c r="K124" s="27" t="n">
        <v>0.00275517</v>
      </c>
    </row>
    <row r="125" customFormat="false" ht="15.75" hidden="false" customHeight="false" outlineLevel="0" collapsed="false">
      <c r="A125" s="1" t="s">
        <v>13</v>
      </c>
      <c r="B125" s="1"/>
      <c r="C125" s="1"/>
      <c r="D125" s="1"/>
      <c r="E125" s="1"/>
      <c r="F125" s="1"/>
      <c r="G125" s="1"/>
      <c r="H125" s="1"/>
      <c r="I125" s="1"/>
      <c r="J125" s="1"/>
      <c r="K125" s="1"/>
    </row>
    <row r="126" customFormat="false" ht="15" hidden="false" customHeight="false" outlineLevel="0" collapsed="false">
      <c r="A126" s="19" t="s">
        <v>42</v>
      </c>
      <c r="B126" s="20" t="s">
        <v>43</v>
      </c>
      <c r="C126" s="20" t="n">
        <v>241</v>
      </c>
      <c r="D126" s="21" t="n">
        <v>604.061</v>
      </c>
      <c r="E126" s="22" t="n">
        <v>604.061</v>
      </c>
      <c r="F126" s="21" t="n">
        <v>0.173655</v>
      </c>
      <c r="G126" s="20" t="n">
        <v>0.000305176</v>
      </c>
      <c r="H126" s="21" t="n">
        <v>0.347</v>
      </c>
      <c r="I126" s="22" t="n">
        <v>0.35117</v>
      </c>
      <c r="J126" s="21" t="n">
        <v>0.00238225</v>
      </c>
      <c r="K126" s="20" t="n">
        <v>0.00417012</v>
      </c>
    </row>
    <row r="127" customFormat="false" ht="15" hidden="false" customHeight="false" outlineLevel="0" collapsed="false">
      <c r="A127" s="23" t="s">
        <v>42</v>
      </c>
      <c r="B127" s="24" t="s">
        <v>43</v>
      </c>
      <c r="C127" s="24" t="n">
        <v>241</v>
      </c>
      <c r="D127" s="25" t="n">
        <v>499.603</v>
      </c>
      <c r="E127" s="1" t="n">
        <v>499.603</v>
      </c>
      <c r="F127" s="25" t="n">
        <v>0.402879</v>
      </c>
      <c r="G127" s="24" t="n">
        <v>0.000274658</v>
      </c>
      <c r="H127" s="25" t="n">
        <v>0.708</v>
      </c>
      <c r="I127" s="1" t="n">
        <v>0.712021</v>
      </c>
      <c r="J127" s="25" t="n">
        <v>0.000322078</v>
      </c>
      <c r="K127" s="24" t="n">
        <v>0.00402075</v>
      </c>
    </row>
    <row r="128" customFormat="false" ht="15" hidden="false" customHeight="false" outlineLevel="0" collapsed="false">
      <c r="A128" s="23" t="s">
        <v>42</v>
      </c>
      <c r="B128" s="24" t="s">
        <v>43</v>
      </c>
      <c r="C128" s="24" t="n">
        <v>241</v>
      </c>
      <c r="D128" s="25" t="n">
        <v>399.765</v>
      </c>
      <c r="E128" s="1" t="n">
        <v>399.765</v>
      </c>
      <c r="F128" s="25" t="n">
        <v>0.427938</v>
      </c>
      <c r="G128" s="24" t="n">
        <v>0.00012207</v>
      </c>
      <c r="H128" s="25" t="n">
        <v>1.106</v>
      </c>
      <c r="I128" s="1" t="n">
        <v>1.115</v>
      </c>
      <c r="J128" s="25" t="n">
        <v>0</v>
      </c>
      <c r="K128" s="24" t="n">
        <v>0.00900006</v>
      </c>
    </row>
    <row r="129" customFormat="false" ht="15" hidden="false" customHeight="false" outlineLevel="0" collapsed="false">
      <c r="A129" s="23" t="s">
        <v>42</v>
      </c>
      <c r="B129" s="24" t="s">
        <v>43</v>
      </c>
      <c r="C129" s="24" t="n">
        <v>241</v>
      </c>
      <c r="D129" s="25" t="n">
        <v>300.029</v>
      </c>
      <c r="E129" s="1" t="n">
        <v>300.029</v>
      </c>
      <c r="F129" s="25" t="n">
        <v>0.335481</v>
      </c>
      <c r="G129" s="24" t="n">
        <v>0.000488281</v>
      </c>
      <c r="H129" s="25" t="n">
        <v>1.668</v>
      </c>
      <c r="I129" s="1" t="n">
        <v>1.66984</v>
      </c>
      <c r="J129" s="25" t="n">
        <v>0.00234165</v>
      </c>
      <c r="K129" s="24" t="n">
        <v>0.00184238</v>
      </c>
    </row>
    <row r="130" customFormat="false" ht="15" hidden="false" customHeight="false" outlineLevel="0" collapsed="false">
      <c r="A130" s="23" t="s">
        <v>42</v>
      </c>
      <c r="B130" s="24" t="s">
        <v>43</v>
      </c>
      <c r="C130" s="24" t="n">
        <v>241</v>
      </c>
      <c r="D130" s="25" t="n">
        <v>250.11</v>
      </c>
      <c r="E130" s="1" t="n">
        <v>250.11</v>
      </c>
      <c r="F130" s="25" t="n">
        <v>0.713119</v>
      </c>
      <c r="G130" s="24" t="n">
        <v>1.52588E-005</v>
      </c>
      <c r="H130" s="25" t="n">
        <v>2.018</v>
      </c>
      <c r="I130" s="1" t="n">
        <v>2.0333</v>
      </c>
      <c r="J130" s="25" t="n">
        <v>0.00274839</v>
      </c>
      <c r="K130" s="24" t="n">
        <v>0.0153031</v>
      </c>
    </row>
    <row r="131" customFormat="false" ht="15" hidden="false" customHeight="false" outlineLevel="0" collapsed="false">
      <c r="A131" s="23" t="s">
        <v>42</v>
      </c>
      <c r="B131" s="24" t="s">
        <v>43</v>
      </c>
      <c r="C131" s="24" t="n">
        <v>241</v>
      </c>
      <c r="D131" s="25" t="n">
        <v>200.413</v>
      </c>
      <c r="E131" s="1" t="n">
        <v>200.413</v>
      </c>
      <c r="F131" s="25" t="n">
        <v>0.447947</v>
      </c>
      <c r="G131" s="24" t="n">
        <v>-0.000411987</v>
      </c>
      <c r="H131" s="25" t="n">
        <v>2.579</v>
      </c>
      <c r="I131" s="1" t="n">
        <v>2.58382</v>
      </c>
      <c r="J131" s="25" t="n">
        <v>0.00346891</v>
      </c>
      <c r="K131" s="24" t="n">
        <v>0.00481749</v>
      </c>
    </row>
    <row r="132" customFormat="false" ht="15" hidden="false" customHeight="false" outlineLevel="0" collapsed="false">
      <c r="A132" s="23" t="s">
        <v>42</v>
      </c>
      <c r="B132" s="24" t="s">
        <v>43</v>
      </c>
      <c r="C132" s="24" t="n">
        <v>241</v>
      </c>
      <c r="D132" s="25" t="n">
        <v>175.954</v>
      </c>
      <c r="E132" s="1" t="n">
        <v>175.954</v>
      </c>
      <c r="F132" s="25" t="n">
        <v>0.292946</v>
      </c>
      <c r="G132" s="24" t="n">
        <v>-0.000366211</v>
      </c>
      <c r="H132" s="25" t="n">
        <v>2.808</v>
      </c>
      <c r="I132" s="1" t="n">
        <v>2.8362</v>
      </c>
      <c r="J132" s="25" t="n">
        <v>0.0024875</v>
      </c>
      <c r="K132" s="24" t="n">
        <v>0.0282032</v>
      </c>
    </row>
    <row r="133" customFormat="false" ht="15" hidden="false" customHeight="false" outlineLevel="0" collapsed="false">
      <c r="A133" s="23" t="s">
        <v>42</v>
      </c>
      <c r="B133" s="24" t="s">
        <v>43</v>
      </c>
      <c r="C133" s="24" t="n">
        <v>241</v>
      </c>
      <c r="D133" s="25" t="n">
        <v>149.627</v>
      </c>
      <c r="E133" s="1" t="n">
        <v>149.627</v>
      </c>
      <c r="F133" s="25" t="n">
        <v>0.281704</v>
      </c>
      <c r="G133" s="24" t="n">
        <v>0.00038147</v>
      </c>
      <c r="H133" s="25" t="n">
        <v>3.041</v>
      </c>
      <c r="I133" s="1" t="n">
        <v>3.0777</v>
      </c>
      <c r="J133" s="25" t="n">
        <v>0.00295976</v>
      </c>
      <c r="K133" s="24" t="n">
        <v>0.0367014</v>
      </c>
    </row>
    <row r="134" customFormat="false" ht="15" hidden="false" customHeight="false" outlineLevel="0" collapsed="false">
      <c r="A134" s="23" t="s">
        <v>42</v>
      </c>
      <c r="B134" s="24" t="s">
        <v>43</v>
      </c>
      <c r="C134" s="24" t="n">
        <v>241</v>
      </c>
      <c r="D134" s="25" t="n">
        <v>124.787</v>
      </c>
      <c r="E134" s="1" t="n">
        <v>124.787</v>
      </c>
      <c r="F134" s="25" t="n">
        <v>0.340184</v>
      </c>
      <c r="G134" s="24" t="n">
        <v>0.000442505</v>
      </c>
      <c r="H134" s="25" t="n">
        <v>3.505</v>
      </c>
      <c r="I134" s="1" t="n">
        <v>3.51355</v>
      </c>
      <c r="J134" s="25" t="n">
        <v>0.00195753</v>
      </c>
      <c r="K134" s="24" t="n">
        <v>0.00854754</v>
      </c>
    </row>
    <row r="135" customFormat="false" ht="15" hidden="false" customHeight="false" outlineLevel="0" collapsed="false">
      <c r="A135" s="23" t="s">
        <v>42</v>
      </c>
      <c r="B135" s="24" t="s">
        <v>43</v>
      </c>
      <c r="C135" s="24" t="n">
        <v>241</v>
      </c>
      <c r="D135" s="25" t="n">
        <v>100.504</v>
      </c>
      <c r="E135" s="1" t="n">
        <v>100.504</v>
      </c>
      <c r="F135" s="25" t="n">
        <v>0.241434</v>
      </c>
      <c r="G135" s="24" t="n">
        <v>0.000328064</v>
      </c>
      <c r="H135" s="25" t="n">
        <v>4.425</v>
      </c>
      <c r="I135" s="1" t="n">
        <v>4.4245</v>
      </c>
      <c r="J135" s="25" t="n">
        <v>0.00524175</v>
      </c>
      <c r="K135" s="24" t="n">
        <v>-0.000498295</v>
      </c>
    </row>
    <row r="136" customFormat="false" ht="15" hidden="false" customHeight="false" outlineLevel="0" collapsed="false">
      <c r="A136" s="23" t="s">
        <v>42</v>
      </c>
      <c r="B136" s="24" t="s">
        <v>43</v>
      </c>
      <c r="C136" s="24" t="n">
        <v>241</v>
      </c>
      <c r="D136" s="25" t="n">
        <v>74.255</v>
      </c>
      <c r="E136" s="1" t="n">
        <v>74.2553</v>
      </c>
      <c r="F136" s="25" t="n">
        <v>0.285244</v>
      </c>
      <c r="G136" s="24" t="n">
        <v>0.000297546</v>
      </c>
      <c r="H136" s="25" t="n">
        <v>6.06</v>
      </c>
      <c r="I136" s="1" t="n">
        <v>6.1038</v>
      </c>
      <c r="J136" s="25" t="n">
        <v>0.00388604</v>
      </c>
      <c r="K136" s="24" t="n">
        <v>0.0438008</v>
      </c>
    </row>
    <row r="137" customFormat="false" ht="15" hidden="false" customHeight="false" outlineLevel="0" collapsed="false">
      <c r="A137" s="23" t="s">
        <v>42</v>
      </c>
      <c r="B137" s="24" t="s">
        <v>43</v>
      </c>
      <c r="C137" s="24" t="n">
        <v>241</v>
      </c>
      <c r="D137" s="25" t="n">
        <v>49.517</v>
      </c>
      <c r="E137" s="1" t="n">
        <v>49.5167</v>
      </c>
      <c r="F137" s="25" t="n">
        <v>0.328747</v>
      </c>
      <c r="G137" s="24" t="n">
        <v>-0.000331879</v>
      </c>
      <c r="H137" s="25" t="n">
        <v>6.176</v>
      </c>
      <c r="I137" s="1" t="n">
        <v>6.17458</v>
      </c>
      <c r="J137" s="25" t="n">
        <v>0.00532076</v>
      </c>
      <c r="K137" s="24" t="n">
        <v>-0.00141907</v>
      </c>
    </row>
    <row r="138" customFormat="false" ht="15" hidden="false" customHeight="false" outlineLevel="0" collapsed="false">
      <c r="A138" s="23" t="s">
        <v>42</v>
      </c>
      <c r="B138" s="24" t="s">
        <v>43</v>
      </c>
      <c r="C138" s="24" t="n">
        <v>241</v>
      </c>
      <c r="D138" s="25" t="n">
        <v>30.546</v>
      </c>
      <c r="E138" s="1" t="n">
        <v>30.546</v>
      </c>
      <c r="F138" s="25" t="n">
        <v>0.131752</v>
      </c>
      <c r="G138" s="24" t="n">
        <v>-2.09808E-005</v>
      </c>
      <c r="H138" s="25" t="n">
        <v>6.852</v>
      </c>
      <c r="I138" s="1" t="n">
        <v>6.85123</v>
      </c>
      <c r="J138" s="25" t="n">
        <v>0.00557259</v>
      </c>
      <c r="K138" s="24" t="n">
        <v>-0.000767708</v>
      </c>
    </row>
    <row r="139" customFormat="false" ht="15" hidden="false" customHeight="false" outlineLevel="0" collapsed="false">
      <c r="A139" s="23" t="s">
        <v>42</v>
      </c>
      <c r="B139" s="24" t="s">
        <v>43</v>
      </c>
      <c r="C139" s="24" t="n">
        <v>241</v>
      </c>
      <c r="D139" s="25" t="n">
        <v>19.999</v>
      </c>
      <c r="E139" s="1" t="n">
        <v>19.9994</v>
      </c>
      <c r="F139" s="25" t="n">
        <v>0.155875</v>
      </c>
      <c r="G139" s="24" t="n">
        <v>0.000448227</v>
      </c>
      <c r="H139" s="25" t="n">
        <v>6.268</v>
      </c>
      <c r="I139" s="1" t="n">
        <v>6.2712</v>
      </c>
      <c r="J139" s="25" t="n">
        <v>0.00502957</v>
      </c>
      <c r="K139" s="24" t="n">
        <v>0.00320339</v>
      </c>
    </row>
    <row r="140" customFormat="false" ht="15" hidden="false" customHeight="false" outlineLevel="0" collapsed="false">
      <c r="A140" s="23" t="s">
        <v>42</v>
      </c>
      <c r="B140" s="24" t="s">
        <v>43</v>
      </c>
      <c r="C140" s="24" t="n">
        <v>241</v>
      </c>
      <c r="D140" s="25" t="n">
        <v>9.82</v>
      </c>
      <c r="E140" s="1" t="n">
        <v>9.81993</v>
      </c>
      <c r="F140" s="25" t="n">
        <v>0.313514</v>
      </c>
      <c r="G140" s="24" t="n">
        <v>-7.05719E-005</v>
      </c>
      <c r="H140" s="25" t="n">
        <v>6.219</v>
      </c>
      <c r="I140" s="1" t="n">
        <v>6.22866</v>
      </c>
      <c r="J140" s="25" t="n">
        <v>0.00475032</v>
      </c>
      <c r="K140" s="24" t="n">
        <v>0.00966406</v>
      </c>
    </row>
    <row r="141" customFormat="false" ht="15.75" hidden="false" customHeight="false" outlineLevel="0" collapsed="false">
      <c r="A141" s="26" t="s">
        <v>42</v>
      </c>
      <c r="B141" s="27" t="s">
        <v>43</v>
      </c>
      <c r="C141" s="27" t="n">
        <v>402</v>
      </c>
      <c r="D141" s="28" t="n">
        <v>5.123</v>
      </c>
      <c r="E141" s="29" t="n">
        <v>5.10438</v>
      </c>
      <c r="F141" s="28" t="n">
        <v>0.319222</v>
      </c>
      <c r="G141" s="27" t="n">
        <v>-0.0186195</v>
      </c>
      <c r="H141" s="28" t="n">
        <v>6.218</v>
      </c>
      <c r="I141" s="29" t="n">
        <v>6.22008</v>
      </c>
      <c r="J141" s="28" t="n">
        <v>0.00800411</v>
      </c>
      <c r="K141" s="27" t="n">
        <v>0.00208235</v>
      </c>
    </row>
    <row r="142" customFormat="false" ht="15.75" hidden="false" customHeight="false" outlineLevel="0" collapsed="false">
      <c r="A142" s="1" t="s">
        <v>13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</row>
    <row r="143" customFormat="false" ht="15" hidden="false" customHeight="false" outlineLevel="0" collapsed="false">
      <c r="A143" s="19" t="s">
        <v>44</v>
      </c>
      <c r="B143" s="20" t="s">
        <v>45</v>
      </c>
      <c r="C143" s="20" t="n">
        <v>241</v>
      </c>
      <c r="D143" s="21" t="n">
        <v>190.958</v>
      </c>
      <c r="E143" s="22" t="n">
        <v>190.958</v>
      </c>
      <c r="F143" s="21" t="n">
        <v>0.121311</v>
      </c>
      <c r="G143" s="20" t="n">
        <v>0.000411987</v>
      </c>
      <c r="H143" s="21" t="n">
        <v>2.095</v>
      </c>
      <c r="I143" s="22" t="n">
        <v>2.13001</v>
      </c>
      <c r="J143" s="21" t="n">
        <v>0.00389282</v>
      </c>
      <c r="K143" s="20" t="n">
        <v>0.0350125</v>
      </c>
    </row>
    <row r="144" customFormat="false" ht="15" hidden="false" customHeight="false" outlineLevel="0" collapsed="false">
      <c r="A144" s="23" t="s">
        <v>44</v>
      </c>
      <c r="B144" s="24" t="s">
        <v>45</v>
      </c>
      <c r="C144" s="24" t="n">
        <v>241</v>
      </c>
      <c r="D144" s="25" t="n">
        <v>175.011</v>
      </c>
      <c r="E144" s="1" t="n">
        <v>175.011</v>
      </c>
      <c r="F144" s="25" t="n">
        <v>0.205077</v>
      </c>
      <c r="G144" s="24" t="n">
        <v>-0.000198364</v>
      </c>
      <c r="H144" s="25" t="n">
        <v>2.315</v>
      </c>
      <c r="I144" s="1" t="n">
        <v>2.3095</v>
      </c>
      <c r="J144" s="25" t="n">
        <v>0.00423688</v>
      </c>
      <c r="K144" s="24" t="n">
        <v>-0.00550222</v>
      </c>
    </row>
    <row r="145" customFormat="false" ht="15" hidden="false" customHeight="false" outlineLevel="0" collapsed="false">
      <c r="A145" s="23" t="s">
        <v>44</v>
      </c>
      <c r="B145" s="24" t="s">
        <v>45</v>
      </c>
      <c r="C145" s="24" t="n">
        <v>241</v>
      </c>
      <c r="D145" s="25" t="n">
        <v>150.443</v>
      </c>
      <c r="E145" s="1" t="n">
        <v>150.443</v>
      </c>
      <c r="F145" s="25" t="n">
        <v>0.658614</v>
      </c>
      <c r="G145" s="24" t="n">
        <v>0.000167847</v>
      </c>
      <c r="H145" s="25" t="n">
        <v>3.025</v>
      </c>
      <c r="I145" s="1" t="n">
        <v>3.04089</v>
      </c>
      <c r="J145" s="25" t="n">
        <v>0.00211144</v>
      </c>
      <c r="K145" s="24" t="n">
        <v>0.015888</v>
      </c>
    </row>
    <row r="146" customFormat="false" ht="15" hidden="false" customHeight="false" outlineLevel="0" collapsed="false">
      <c r="A146" s="23" t="s">
        <v>44</v>
      </c>
      <c r="B146" s="24" t="s">
        <v>45</v>
      </c>
      <c r="C146" s="24" t="n">
        <v>241</v>
      </c>
      <c r="D146" s="25" t="n">
        <v>126.378</v>
      </c>
      <c r="E146" s="1" t="n">
        <v>126.378</v>
      </c>
      <c r="F146" s="25" t="n">
        <v>0.623762</v>
      </c>
      <c r="G146" s="24" t="n">
        <v>0.000366211</v>
      </c>
      <c r="H146" s="25" t="n">
        <v>3.227</v>
      </c>
      <c r="I146" s="1" t="n">
        <v>3.22832</v>
      </c>
      <c r="J146" s="25" t="n">
        <v>0.00312944</v>
      </c>
      <c r="K146" s="24" t="n">
        <v>0.00131941</v>
      </c>
    </row>
    <row r="147" customFormat="false" ht="15" hidden="false" customHeight="false" outlineLevel="0" collapsed="false">
      <c r="A147" s="23" t="s">
        <v>44</v>
      </c>
      <c r="B147" s="24" t="s">
        <v>45</v>
      </c>
      <c r="C147" s="24" t="n">
        <v>241</v>
      </c>
      <c r="D147" s="25" t="n">
        <v>99.481</v>
      </c>
      <c r="E147" s="1" t="n">
        <v>99.4807</v>
      </c>
      <c r="F147" s="25" t="n">
        <v>0.497278</v>
      </c>
      <c r="G147" s="24" t="n">
        <v>-0.000282288</v>
      </c>
      <c r="H147" s="25" t="n">
        <v>3.558</v>
      </c>
      <c r="I147" s="1" t="n">
        <v>3.53466</v>
      </c>
      <c r="J147" s="25" t="n">
        <v>0.00169365</v>
      </c>
      <c r="K147" s="24" t="n">
        <v>-0.0233445</v>
      </c>
    </row>
    <row r="148" customFormat="false" ht="15" hidden="false" customHeight="false" outlineLevel="0" collapsed="false">
      <c r="A148" s="23" t="s">
        <v>44</v>
      </c>
      <c r="B148" s="24" t="s">
        <v>45</v>
      </c>
      <c r="C148" s="24" t="n">
        <v>241</v>
      </c>
      <c r="D148" s="25" t="n">
        <v>75.026</v>
      </c>
      <c r="E148" s="1" t="n">
        <v>75.0258</v>
      </c>
      <c r="F148" s="25" t="n">
        <v>0.444193</v>
      </c>
      <c r="G148" s="24" t="n">
        <v>-0.000205994</v>
      </c>
      <c r="H148" s="25" t="n">
        <v>3.873</v>
      </c>
      <c r="I148" s="1" t="n">
        <v>3.87934</v>
      </c>
      <c r="J148" s="25" t="n">
        <v>0.00225995</v>
      </c>
      <c r="K148" s="24" t="n">
        <v>0.00633621</v>
      </c>
    </row>
    <row r="149" customFormat="false" ht="15" hidden="false" customHeight="false" outlineLevel="0" collapsed="false">
      <c r="A149" s="23" t="s">
        <v>44</v>
      </c>
      <c r="B149" s="24" t="s">
        <v>45</v>
      </c>
      <c r="C149" s="24" t="n">
        <v>241</v>
      </c>
      <c r="D149" s="25" t="n">
        <v>49.793</v>
      </c>
      <c r="E149" s="1" t="n">
        <v>49.7928</v>
      </c>
      <c r="F149" s="25" t="n">
        <v>0.327925</v>
      </c>
      <c r="G149" s="24" t="n">
        <v>-0.000160217</v>
      </c>
      <c r="H149" s="25" t="n">
        <v>6.596</v>
      </c>
      <c r="I149" s="1" t="n">
        <v>6.61572</v>
      </c>
      <c r="J149" s="25" t="n">
        <v>0.00345954</v>
      </c>
      <c r="K149" s="24" t="n">
        <v>0.019722</v>
      </c>
    </row>
    <row r="150" customFormat="false" ht="15" hidden="false" customHeight="false" outlineLevel="0" collapsed="false">
      <c r="A150" s="23" t="s">
        <v>44</v>
      </c>
      <c r="B150" s="24" t="s">
        <v>45</v>
      </c>
      <c r="C150" s="24" t="n">
        <v>241</v>
      </c>
      <c r="D150" s="25" t="n">
        <v>29.922</v>
      </c>
      <c r="E150" s="1" t="n">
        <v>29.9216</v>
      </c>
      <c r="F150" s="25" t="n">
        <v>0.449736</v>
      </c>
      <c r="G150" s="24" t="n">
        <v>-0.000429153</v>
      </c>
      <c r="H150" s="25" t="n">
        <v>6.512</v>
      </c>
      <c r="I150" s="1" t="n">
        <v>6.51041</v>
      </c>
      <c r="J150" s="25" t="n">
        <v>0.00505804</v>
      </c>
      <c r="K150" s="24" t="n">
        <v>-0.00159359</v>
      </c>
    </row>
    <row r="151" customFormat="false" ht="15" hidden="false" customHeight="false" outlineLevel="0" collapsed="false">
      <c r="A151" s="23" t="s">
        <v>44</v>
      </c>
      <c r="B151" s="24" t="s">
        <v>45</v>
      </c>
      <c r="C151" s="24" t="n">
        <v>241</v>
      </c>
      <c r="D151" s="25" t="n">
        <v>19.717</v>
      </c>
      <c r="E151" s="1" t="n">
        <v>19.7165</v>
      </c>
      <c r="F151" s="25" t="n">
        <v>0.569037</v>
      </c>
      <c r="G151" s="24" t="n">
        <v>-0.000473022</v>
      </c>
      <c r="H151" s="25" t="n">
        <v>6.488</v>
      </c>
      <c r="I151" s="1" t="n">
        <v>6.51684</v>
      </c>
      <c r="J151" s="25" t="n">
        <v>0.00847642</v>
      </c>
      <c r="K151" s="24" t="n">
        <v>0.0288424</v>
      </c>
    </row>
    <row r="152" customFormat="false" ht="15" hidden="false" customHeight="false" outlineLevel="0" collapsed="false">
      <c r="A152" s="23" t="s">
        <v>44</v>
      </c>
      <c r="B152" s="24" t="s">
        <v>45</v>
      </c>
      <c r="C152" s="24" t="n">
        <v>241</v>
      </c>
      <c r="D152" s="25" t="n">
        <v>10.25</v>
      </c>
      <c r="E152" s="1" t="n">
        <v>10.2497</v>
      </c>
      <c r="F152" s="25" t="n">
        <v>0.173703</v>
      </c>
      <c r="G152" s="24" t="n">
        <v>-0.000340462</v>
      </c>
      <c r="H152" s="25" t="n">
        <v>6.303</v>
      </c>
      <c r="I152" s="1" t="n">
        <v>6.30524</v>
      </c>
      <c r="J152" s="25" t="n">
        <v>0.00382722</v>
      </c>
      <c r="K152" s="24" t="n">
        <v>0.00223637</v>
      </c>
    </row>
    <row r="153" customFormat="false" ht="15.75" hidden="false" customHeight="false" outlineLevel="0" collapsed="false">
      <c r="A153" s="26" t="s">
        <v>44</v>
      </c>
      <c r="B153" s="27" t="s">
        <v>45</v>
      </c>
      <c r="C153" s="27" t="n">
        <v>241</v>
      </c>
      <c r="D153" s="28" t="n">
        <v>5.069</v>
      </c>
      <c r="E153" s="29" t="n">
        <v>5.06895</v>
      </c>
      <c r="F153" s="28" t="n">
        <v>0.144743</v>
      </c>
      <c r="G153" s="27" t="n">
        <v>-4.52995E-005</v>
      </c>
      <c r="H153" s="28" t="n">
        <v>6.288</v>
      </c>
      <c r="I153" s="29" t="n">
        <v>6.30239</v>
      </c>
      <c r="J153" s="28" t="n">
        <v>0.00529826</v>
      </c>
      <c r="K153" s="27" t="n">
        <v>0.0143857</v>
      </c>
    </row>
    <row r="154" customFormat="false" ht="15.75" hidden="false" customHeight="false" outlineLevel="0" collapsed="false">
      <c r="A154" s="1" t="s">
        <v>13</v>
      </c>
      <c r="B154" s="1"/>
      <c r="C154" s="1"/>
      <c r="D154" s="1"/>
      <c r="E154" s="1"/>
      <c r="F154" s="1"/>
      <c r="G154" s="1"/>
      <c r="H154" s="1"/>
      <c r="I154" s="1"/>
      <c r="J154" s="1"/>
      <c r="K154" s="1"/>
    </row>
    <row r="155" customFormat="false" ht="15" hidden="false" customHeight="false" outlineLevel="0" collapsed="false">
      <c r="A155" s="19" t="s">
        <v>46</v>
      </c>
      <c r="B155" s="20" t="s">
        <v>47</v>
      </c>
      <c r="C155" s="20" t="n">
        <v>241</v>
      </c>
      <c r="D155" s="21" t="n">
        <v>82.709</v>
      </c>
      <c r="E155" s="22" t="n">
        <v>82.7091</v>
      </c>
      <c r="F155" s="21" t="n">
        <v>0.496595</v>
      </c>
      <c r="G155" s="20" t="n">
        <v>0.000137329</v>
      </c>
      <c r="H155" s="21" t="n">
        <v>2.116</v>
      </c>
      <c r="I155" s="22" t="n">
        <v>2.14649</v>
      </c>
      <c r="J155" s="21" t="n">
        <v>0.00229338</v>
      </c>
      <c r="K155" s="20" t="n">
        <v>0.0304937</v>
      </c>
    </row>
    <row r="156" customFormat="false" ht="15" hidden="false" customHeight="false" outlineLevel="0" collapsed="false">
      <c r="A156" s="23" t="s">
        <v>46</v>
      </c>
      <c r="B156" s="24" t="s">
        <v>47</v>
      </c>
      <c r="C156" s="24" t="n">
        <v>241</v>
      </c>
      <c r="D156" s="25" t="n">
        <v>74.943</v>
      </c>
      <c r="E156" s="1" t="n">
        <v>74.9427</v>
      </c>
      <c r="F156" s="25" t="n">
        <v>0.492992</v>
      </c>
      <c r="G156" s="24" t="n">
        <v>-0.000305176</v>
      </c>
      <c r="H156" s="25" t="n">
        <v>2.101</v>
      </c>
      <c r="I156" s="1" t="n">
        <v>2.13277</v>
      </c>
      <c r="J156" s="25" t="n">
        <v>0.00252693</v>
      </c>
      <c r="K156" s="24" t="n">
        <v>0.0317717</v>
      </c>
    </row>
    <row r="157" customFormat="false" ht="15" hidden="false" customHeight="false" outlineLevel="0" collapsed="false">
      <c r="A157" s="23" t="s">
        <v>46</v>
      </c>
      <c r="B157" s="24" t="s">
        <v>47</v>
      </c>
      <c r="C157" s="24" t="n">
        <v>241</v>
      </c>
      <c r="D157" s="25" t="n">
        <v>49.219</v>
      </c>
      <c r="E157" s="1" t="n">
        <v>49.2194</v>
      </c>
      <c r="F157" s="25" t="n">
        <v>0.140085</v>
      </c>
      <c r="G157" s="24" t="n">
        <v>0.00043869</v>
      </c>
      <c r="H157" s="25" t="n">
        <v>4.32</v>
      </c>
      <c r="I157" s="1" t="n">
        <v>4.31301</v>
      </c>
      <c r="J157" s="25" t="n">
        <v>0.0168442</v>
      </c>
      <c r="K157" s="24" t="n">
        <v>-0.00699186</v>
      </c>
    </row>
    <row r="158" customFormat="false" ht="15" hidden="false" customHeight="false" outlineLevel="0" collapsed="false">
      <c r="A158" s="23" t="s">
        <v>46</v>
      </c>
      <c r="B158" s="24" t="s">
        <v>47</v>
      </c>
      <c r="C158" s="24" t="n">
        <v>241</v>
      </c>
      <c r="D158" s="25" t="n">
        <v>20.286</v>
      </c>
      <c r="E158" s="1" t="n">
        <v>20.286</v>
      </c>
      <c r="F158" s="25" t="n">
        <v>0.167492</v>
      </c>
      <c r="G158" s="24" t="n">
        <v>2.09808E-005</v>
      </c>
      <c r="H158" s="25" t="n">
        <v>6.548</v>
      </c>
      <c r="I158" s="1" t="n">
        <v>6.46909</v>
      </c>
      <c r="J158" s="25" t="n">
        <v>0.0353142</v>
      </c>
      <c r="K158" s="24" t="n">
        <v>-0.0789084</v>
      </c>
    </row>
    <row r="159" customFormat="false" ht="15" hidden="false" customHeight="false" outlineLevel="0" collapsed="false">
      <c r="A159" s="23" t="s">
        <v>46</v>
      </c>
      <c r="B159" s="24" t="s">
        <v>47</v>
      </c>
      <c r="C159" s="24" t="n">
        <v>241</v>
      </c>
      <c r="D159" s="25" t="n">
        <v>9.743</v>
      </c>
      <c r="E159" s="1" t="n">
        <v>9.74332</v>
      </c>
      <c r="F159" s="25" t="n">
        <v>0.149742</v>
      </c>
      <c r="G159" s="24" t="n">
        <v>0.000315666</v>
      </c>
      <c r="H159" s="25" t="n">
        <v>6.57</v>
      </c>
      <c r="I159" s="1" t="n">
        <v>6.54037</v>
      </c>
      <c r="J159" s="25" t="n">
        <v>0.00518428</v>
      </c>
      <c r="K159" s="24" t="n">
        <v>-0.0296268</v>
      </c>
    </row>
    <row r="160" customFormat="false" ht="15.75" hidden="false" customHeight="false" outlineLevel="0" collapsed="false">
      <c r="A160" s="26" t="s">
        <v>46</v>
      </c>
      <c r="B160" s="27" t="s">
        <v>47</v>
      </c>
      <c r="C160" s="27" t="n">
        <v>241</v>
      </c>
      <c r="D160" s="28" t="n">
        <v>5.401</v>
      </c>
      <c r="E160" s="29" t="n">
        <v>5.40122</v>
      </c>
      <c r="F160" s="28" t="n">
        <v>0.130661</v>
      </c>
      <c r="G160" s="27" t="n">
        <v>0.000219822</v>
      </c>
      <c r="H160" s="28" t="n">
        <v>6.612</v>
      </c>
      <c r="I160" s="29" t="n">
        <v>6.61893</v>
      </c>
      <c r="J160" s="28" t="n">
        <v>0.00461919</v>
      </c>
      <c r="K160" s="27" t="n">
        <v>0.00693369</v>
      </c>
    </row>
    <row r="161" customFormat="false" ht="15.75" hidden="false" customHeight="false" outlineLevel="0" collapsed="false">
      <c r="A161" s="1" t="s">
        <v>13</v>
      </c>
      <c r="B161" s="1"/>
      <c r="C161" s="1"/>
      <c r="D161" s="1"/>
      <c r="E161" s="1"/>
      <c r="F161" s="1"/>
      <c r="G161" s="1"/>
      <c r="H161" s="1"/>
      <c r="I161" s="1"/>
      <c r="J161" s="1"/>
      <c r="K161" s="1"/>
    </row>
    <row r="162" customFormat="false" ht="15" hidden="false" customHeight="false" outlineLevel="0" collapsed="false">
      <c r="A162" s="19" t="s">
        <v>48</v>
      </c>
      <c r="B162" s="20" t="s">
        <v>49</v>
      </c>
      <c r="C162" s="20" t="n">
        <v>241</v>
      </c>
      <c r="D162" s="21" t="n">
        <v>156.577</v>
      </c>
      <c r="E162" s="22" t="n">
        <v>156.577</v>
      </c>
      <c r="F162" s="21" t="n">
        <v>0.154536</v>
      </c>
      <c r="G162" s="20" t="n">
        <v>-7.62939E-005</v>
      </c>
      <c r="H162" s="21" t="n">
        <v>2.145</v>
      </c>
      <c r="I162" s="22" t="n">
        <v>2.16492</v>
      </c>
      <c r="J162" s="21" t="n">
        <v>0.00135145</v>
      </c>
      <c r="K162" s="20" t="n">
        <v>0.019917</v>
      </c>
    </row>
    <row r="163" customFormat="false" ht="15" hidden="false" customHeight="false" outlineLevel="0" collapsed="false">
      <c r="A163" s="23" t="s">
        <v>48</v>
      </c>
      <c r="B163" s="24" t="s">
        <v>49</v>
      </c>
      <c r="C163" s="24" t="n">
        <v>241</v>
      </c>
      <c r="D163" s="25" t="n">
        <v>150.6</v>
      </c>
      <c r="E163" s="1" t="n">
        <v>150.6</v>
      </c>
      <c r="F163" s="25" t="n">
        <v>0.296482</v>
      </c>
      <c r="G163" s="24" t="n">
        <v>0.000427246</v>
      </c>
      <c r="H163" s="25" t="n">
        <v>2.183</v>
      </c>
      <c r="I163" s="1" t="n">
        <v>2.18956</v>
      </c>
      <c r="J163" s="25" t="n">
        <v>0.00380646</v>
      </c>
      <c r="K163" s="24" t="n">
        <v>0.00656009</v>
      </c>
    </row>
    <row r="164" customFormat="false" ht="15" hidden="false" customHeight="false" outlineLevel="0" collapsed="false">
      <c r="A164" s="23" t="s">
        <v>48</v>
      </c>
      <c r="B164" s="24" t="s">
        <v>49</v>
      </c>
      <c r="C164" s="24" t="n">
        <v>241</v>
      </c>
      <c r="D164" s="25" t="n">
        <v>126.064</v>
      </c>
      <c r="E164" s="1" t="n">
        <v>126.064</v>
      </c>
      <c r="F164" s="25" t="n">
        <v>0.0730596</v>
      </c>
      <c r="G164" s="24" t="n">
        <v>0.000198364</v>
      </c>
      <c r="H164" s="25" t="n">
        <v>2.459</v>
      </c>
      <c r="I164" s="1" t="n">
        <v>2.46738</v>
      </c>
      <c r="J164" s="25" t="n">
        <v>0.00219337</v>
      </c>
      <c r="K164" s="24" t="n">
        <v>0.00837755</v>
      </c>
    </row>
    <row r="165" customFormat="false" ht="15" hidden="false" customHeight="false" outlineLevel="0" collapsed="false">
      <c r="A165" s="23" t="s">
        <v>48</v>
      </c>
      <c r="B165" s="24" t="s">
        <v>49</v>
      </c>
      <c r="C165" s="24" t="n">
        <v>241</v>
      </c>
      <c r="D165" s="25" t="n">
        <v>99.601</v>
      </c>
      <c r="E165" s="1" t="n">
        <v>99.6013</v>
      </c>
      <c r="F165" s="25" t="n">
        <v>0.644894</v>
      </c>
      <c r="G165" s="24" t="n">
        <v>0.000297546</v>
      </c>
      <c r="H165" s="25" t="n">
        <v>2.714</v>
      </c>
      <c r="I165" s="1" t="n">
        <v>2.72295</v>
      </c>
      <c r="J165" s="25" t="n">
        <v>0.00345894</v>
      </c>
      <c r="K165" s="24" t="n">
        <v>0.00895023</v>
      </c>
    </row>
    <row r="166" customFormat="false" ht="15" hidden="false" customHeight="false" outlineLevel="0" collapsed="false">
      <c r="A166" s="23" t="s">
        <v>48</v>
      </c>
      <c r="B166" s="24" t="s">
        <v>49</v>
      </c>
      <c r="C166" s="24" t="n">
        <v>241</v>
      </c>
      <c r="D166" s="25" t="n">
        <v>74.808</v>
      </c>
      <c r="E166" s="1" t="n">
        <v>74.8085</v>
      </c>
      <c r="F166" s="25" t="n">
        <v>0.112176</v>
      </c>
      <c r="G166" s="24" t="n">
        <v>0.000480652</v>
      </c>
      <c r="H166" s="25" t="n">
        <v>3.105</v>
      </c>
      <c r="I166" s="1" t="n">
        <v>3.11027</v>
      </c>
      <c r="J166" s="25" t="n">
        <v>0.00217507</v>
      </c>
      <c r="K166" s="24" t="n">
        <v>0.00526977</v>
      </c>
    </row>
    <row r="167" customFormat="false" ht="15" hidden="false" customHeight="false" outlineLevel="0" collapsed="false">
      <c r="A167" s="23" t="s">
        <v>48</v>
      </c>
      <c r="B167" s="24" t="s">
        <v>49</v>
      </c>
      <c r="C167" s="24" t="n">
        <v>241</v>
      </c>
      <c r="D167" s="25" t="n">
        <v>49.835</v>
      </c>
      <c r="E167" s="1" t="n">
        <v>49.8352</v>
      </c>
      <c r="F167" s="25" t="n">
        <v>0.190577</v>
      </c>
      <c r="G167" s="24" t="n">
        <v>0.000156403</v>
      </c>
      <c r="H167" s="25" t="n">
        <v>3.427</v>
      </c>
      <c r="I167" s="1" t="n">
        <v>3.42613</v>
      </c>
      <c r="J167" s="25" t="n">
        <v>0.00243567</v>
      </c>
      <c r="K167" s="24" t="n">
        <v>-0.000867367</v>
      </c>
    </row>
    <row r="168" customFormat="false" ht="15" hidden="false" customHeight="false" outlineLevel="0" collapsed="false">
      <c r="A168" s="23" t="s">
        <v>48</v>
      </c>
      <c r="B168" s="24" t="s">
        <v>49</v>
      </c>
      <c r="C168" s="24" t="n">
        <v>241</v>
      </c>
      <c r="D168" s="25" t="n">
        <v>30.426</v>
      </c>
      <c r="E168" s="1" t="n">
        <v>30.4258</v>
      </c>
      <c r="F168" s="25" t="n">
        <v>0.31218</v>
      </c>
      <c r="G168" s="24" t="n">
        <v>-0.00021553</v>
      </c>
      <c r="H168" s="25" t="n">
        <v>4.302</v>
      </c>
      <c r="I168" s="1" t="n">
        <v>4.35523</v>
      </c>
      <c r="J168" s="25" t="n">
        <v>0.0111868</v>
      </c>
      <c r="K168" s="24" t="n">
        <v>0.0532284</v>
      </c>
    </row>
    <row r="169" customFormat="false" ht="15" hidden="false" customHeight="false" outlineLevel="0" collapsed="false">
      <c r="A169" s="23" t="s">
        <v>48</v>
      </c>
      <c r="B169" s="24" t="s">
        <v>49</v>
      </c>
      <c r="C169" s="24" t="n">
        <v>241</v>
      </c>
      <c r="D169" s="25" t="n">
        <v>21.11</v>
      </c>
      <c r="E169" s="1" t="n">
        <v>21.1103</v>
      </c>
      <c r="F169" s="25" t="n">
        <v>0.300885</v>
      </c>
      <c r="G169" s="24" t="n">
        <v>0.00025177</v>
      </c>
      <c r="H169" s="25" t="n">
        <v>4.633</v>
      </c>
      <c r="I169" s="1" t="n">
        <v>4.51392</v>
      </c>
      <c r="J169" s="25" t="n">
        <v>0.0124844</v>
      </c>
      <c r="K169" s="24" t="n">
        <v>-0.119083</v>
      </c>
    </row>
    <row r="170" customFormat="false" ht="15" hidden="false" customHeight="false" outlineLevel="0" collapsed="false">
      <c r="A170" s="23" t="s">
        <v>48</v>
      </c>
      <c r="B170" s="24" t="s">
        <v>49</v>
      </c>
      <c r="C170" s="24" t="n">
        <v>241</v>
      </c>
      <c r="D170" s="25" t="n">
        <v>10.159</v>
      </c>
      <c r="E170" s="1" t="n">
        <v>10.1591</v>
      </c>
      <c r="F170" s="25" t="n">
        <v>0.25734</v>
      </c>
      <c r="G170" s="24" t="n">
        <v>8.29697E-005</v>
      </c>
      <c r="H170" s="25" t="n">
        <v>7.678</v>
      </c>
      <c r="I170" s="1" t="n">
        <v>7.22042</v>
      </c>
      <c r="J170" s="25" t="n">
        <v>0.10063</v>
      </c>
      <c r="K170" s="24" t="n">
        <v>-0.457581</v>
      </c>
    </row>
    <row r="171" customFormat="false" ht="15.75" hidden="false" customHeight="false" outlineLevel="0" collapsed="false">
      <c r="A171" s="26" t="s">
        <v>48</v>
      </c>
      <c r="B171" s="27" t="s">
        <v>49</v>
      </c>
      <c r="C171" s="27" t="n">
        <v>241</v>
      </c>
      <c r="D171" s="28" t="n">
        <v>5.34</v>
      </c>
      <c r="E171" s="29" t="n">
        <v>5.33956</v>
      </c>
      <c r="F171" s="28" t="n">
        <v>0.154627</v>
      </c>
      <c r="G171" s="27" t="n">
        <v>-0.000440121</v>
      </c>
      <c r="H171" s="28" t="n">
        <v>9.468</v>
      </c>
      <c r="I171" s="29" t="n">
        <v>9.48213</v>
      </c>
      <c r="J171" s="28" t="n">
        <v>0.00636387</v>
      </c>
      <c r="K171" s="27" t="n">
        <v>0.0141325</v>
      </c>
    </row>
    <row r="172" customFormat="false" ht="15.75" hidden="false" customHeight="false" outlineLevel="0" collapsed="false">
      <c r="A172" s="1" t="s">
        <v>13</v>
      </c>
      <c r="B172" s="1"/>
      <c r="C172" s="1"/>
      <c r="D172" s="1"/>
      <c r="E172" s="1"/>
      <c r="F172" s="1"/>
      <c r="G172" s="1"/>
      <c r="H172" s="1"/>
      <c r="I172" s="1"/>
      <c r="J172" s="1"/>
      <c r="K172" s="1"/>
    </row>
    <row r="173" customFormat="false" ht="15" hidden="false" customHeight="false" outlineLevel="0" collapsed="false">
      <c r="A173" s="19" t="s">
        <v>50</v>
      </c>
      <c r="B173" s="20" t="s">
        <v>51</v>
      </c>
      <c r="C173" s="20" t="n">
        <v>241</v>
      </c>
      <c r="D173" s="21" t="n">
        <v>100.412</v>
      </c>
      <c r="E173" s="22" t="n">
        <v>100.412</v>
      </c>
      <c r="F173" s="21" t="n">
        <v>0.32097</v>
      </c>
      <c r="G173" s="20" t="n">
        <v>-5.34058E-005</v>
      </c>
      <c r="H173" s="21" t="n">
        <v>2.387</v>
      </c>
      <c r="I173" s="22" t="n">
        <v>2.42994</v>
      </c>
      <c r="J173" s="21" t="n">
        <v>0.000521171</v>
      </c>
      <c r="K173" s="20" t="n">
        <v>0.0429418</v>
      </c>
    </row>
    <row r="174" customFormat="false" ht="15" hidden="false" customHeight="false" outlineLevel="0" collapsed="false">
      <c r="A174" s="23" t="s">
        <v>50</v>
      </c>
      <c r="B174" s="24" t="s">
        <v>51</v>
      </c>
      <c r="C174" s="24" t="n">
        <v>241</v>
      </c>
      <c r="D174" s="25" t="n">
        <v>75.652</v>
      </c>
      <c r="E174" s="1" t="n">
        <v>75.6518</v>
      </c>
      <c r="F174" s="25" t="n">
        <v>0.288271</v>
      </c>
      <c r="G174" s="24" t="n">
        <v>-0.000244141</v>
      </c>
      <c r="H174" s="25" t="n">
        <v>3.025</v>
      </c>
      <c r="I174" s="1" t="n">
        <v>2.9304</v>
      </c>
      <c r="J174" s="25" t="n">
        <v>0.0180884</v>
      </c>
      <c r="K174" s="24" t="n">
        <v>-0.0945976</v>
      </c>
    </row>
    <row r="175" customFormat="false" ht="15" hidden="false" customHeight="false" outlineLevel="0" collapsed="false">
      <c r="A175" s="23" t="s">
        <v>50</v>
      </c>
      <c r="B175" s="24" t="s">
        <v>51</v>
      </c>
      <c r="C175" s="24" t="n">
        <v>241</v>
      </c>
      <c r="D175" s="25" t="n">
        <v>50.92</v>
      </c>
      <c r="E175" s="1" t="n">
        <v>50.9197</v>
      </c>
      <c r="F175" s="25" t="n">
        <v>0.688287</v>
      </c>
      <c r="G175" s="24" t="n">
        <v>-0.000312805</v>
      </c>
      <c r="H175" s="25" t="n">
        <v>3.639</v>
      </c>
      <c r="I175" s="1" t="n">
        <v>3.63432</v>
      </c>
      <c r="J175" s="25" t="n">
        <v>0.00388414</v>
      </c>
      <c r="K175" s="24" t="n">
        <v>-0.00467634</v>
      </c>
    </row>
    <row r="176" customFormat="false" ht="15" hidden="false" customHeight="false" outlineLevel="0" collapsed="false">
      <c r="A176" s="23" t="s">
        <v>50</v>
      </c>
      <c r="B176" s="24" t="s">
        <v>51</v>
      </c>
      <c r="C176" s="24" t="n">
        <v>241</v>
      </c>
      <c r="D176" s="25" t="n">
        <v>30.524</v>
      </c>
      <c r="E176" s="1" t="n">
        <v>30.5242</v>
      </c>
      <c r="F176" s="25" t="n">
        <v>0.554302</v>
      </c>
      <c r="G176" s="24" t="n">
        <v>0.000219345</v>
      </c>
      <c r="H176" s="25" t="n">
        <v>4.351</v>
      </c>
      <c r="I176" s="1" t="n">
        <v>4.32577</v>
      </c>
      <c r="J176" s="25" t="n">
        <v>0.00700087</v>
      </c>
      <c r="K176" s="24" t="n">
        <v>-0.0252323</v>
      </c>
    </row>
    <row r="177" customFormat="false" ht="15" hidden="false" customHeight="false" outlineLevel="0" collapsed="false">
      <c r="A177" s="23" t="s">
        <v>50</v>
      </c>
      <c r="B177" s="24" t="s">
        <v>51</v>
      </c>
      <c r="C177" s="24" t="n">
        <v>241</v>
      </c>
      <c r="D177" s="25" t="n">
        <v>20.559</v>
      </c>
      <c r="E177" s="1" t="n">
        <v>20.5589</v>
      </c>
      <c r="F177" s="25" t="n">
        <v>0.591598</v>
      </c>
      <c r="G177" s="24" t="n">
        <v>-0.000108719</v>
      </c>
      <c r="H177" s="25" t="n">
        <v>4.86</v>
      </c>
      <c r="I177" s="1" t="n">
        <v>4.82827</v>
      </c>
      <c r="J177" s="25" t="n">
        <v>0.00252768</v>
      </c>
      <c r="K177" s="24" t="n">
        <v>-0.0317302</v>
      </c>
    </row>
    <row r="178" customFormat="false" ht="15" hidden="false" customHeight="false" outlineLevel="0" collapsed="false">
      <c r="A178" s="23" t="s">
        <v>50</v>
      </c>
      <c r="B178" s="24" t="s">
        <v>51</v>
      </c>
      <c r="C178" s="24" t="n">
        <v>241</v>
      </c>
      <c r="D178" s="25" t="n">
        <v>10.42</v>
      </c>
      <c r="E178" s="1" t="n">
        <v>10.42</v>
      </c>
      <c r="F178" s="25" t="n">
        <v>0.638494</v>
      </c>
      <c r="G178" s="24" t="n">
        <v>-8.58307E-006</v>
      </c>
      <c r="H178" s="25" t="n">
        <v>6.874</v>
      </c>
      <c r="I178" s="1" t="n">
        <v>6.43738</v>
      </c>
      <c r="J178" s="25" t="n">
        <v>0.0538251</v>
      </c>
      <c r="K178" s="24" t="n">
        <v>-0.436618</v>
      </c>
    </row>
    <row r="179" customFormat="false" ht="15.75" hidden="false" customHeight="false" outlineLevel="0" collapsed="false">
      <c r="A179" s="26" t="s">
        <v>50</v>
      </c>
      <c r="B179" s="27" t="s">
        <v>51</v>
      </c>
      <c r="C179" s="27" t="n">
        <v>323</v>
      </c>
      <c r="D179" s="28" t="n">
        <v>5.723</v>
      </c>
      <c r="E179" s="29" t="n">
        <v>5.10366</v>
      </c>
      <c r="F179" s="28" t="n">
        <v>0.58855</v>
      </c>
      <c r="G179" s="27" t="n">
        <v>-0.619338</v>
      </c>
      <c r="H179" s="28" t="n">
        <v>7.278</v>
      </c>
      <c r="I179" s="29" t="n">
        <v>7.28801</v>
      </c>
      <c r="J179" s="28" t="n">
        <v>0.00637908</v>
      </c>
      <c r="K179" s="27" t="n">
        <v>0.0100093</v>
      </c>
    </row>
    <row r="180" customFormat="false" ht="15.75" hidden="false" customHeight="false" outlineLevel="0" collapsed="false">
      <c r="A180" s="1" t="s">
        <v>13</v>
      </c>
      <c r="B180" s="1"/>
      <c r="C180" s="1"/>
      <c r="D180" s="1"/>
      <c r="E180" s="1"/>
      <c r="F180" s="1"/>
      <c r="G180" s="1"/>
      <c r="H180" s="1"/>
      <c r="I180" s="1"/>
      <c r="J180" s="1"/>
      <c r="K180" s="1"/>
    </row>
    <row r="181" customFormat="false" ht="15" hidden="false" customHeight="false" outlineLevel="0" collapsed="false">
      <c r="A181" s="19" t="s">
        <v>52</v>
      </c>
      <c r="B181" s="20" t="s">
        <v>53</v>
      </c>
      <c r="C181" s="20" t="n">
        <v>241</v>
      </c>
      <c r="D181" s="21" t="n">
        <v>87.523</v>
      </c>
      <c r="E181" s="22" t="n">
        <v>87.5226</v>
      </c>
      <c r="F181" s="21" t="n">
        <v>0.104144</v>
      </c>
      <c r="G181" s="20" t="n">
        <v>-0.000404358</v>
      </c>
      <c r="H181" s="21" t="n">
        <v>2.411</v>
      </c>
      <c r="I181" s="22" t="n">
        <v>2.41201</v>
      </c>
      <c r="J181" s="21" t="n">
        <v>0.00200926</v>
      </c>
      <c r="K181" s="20" t="n">
        <v>0.00101233</v>
      </c>
    </row>
    <row r="182" customFormat="false" ht="15" hidden="false" customHeight="false" outlineLevel="0" collapsed="false">
      <c r="A182" s="23" t="s">
        <v>52</v>
      </c>
      <c r="B182" s="24" t="s">
        <v>53</v>
      </c>
      <c r="C182" s="24" t="n">
        <v>241</v>
      </c>
      <c r="D182" s="25" t="n">
        <v>75.265</v>
      </c>
      <c r="E182" s="1" t="n">
        <v>75.2645</v>
      </c>
      <c r="F182" s="25" t="n">
        <v>0.326177</v>
      </c>
      <c r="G182" s="24" t="n">
        <v>-0.000457764</v>
      </c>
      <c r="H182" s="25" t="n">
        <v>2.534</v>
      </c>
      <c r="I182" s="1" t="n">
        <v>2.52663</v>
      </c>
      <c r="J182" s="25" t="n">
        <v>0.00203941</v>
      </c>
      <c r="K182" s="24" t="n">
        <v>-0.00736904</v>
      </c>
    </row>
    <row r="183" customFormat="false" ht="15" hidden="false" customHeight="false" outlineLevel="0" collapsed="false">
      <c r="A183" s="23" t="s">
        <v>52</v>
      </c>
      <c r="B183" s="24" t="s">
        <v>53</v>
      </c>
      <c r="C183" s="24" t="n">
        <v>241</v>
      </c>
      <c r="D183" s="25" t="n">
        <v>50.58</v>
      </c>
      <c r="E183" s="1" t="n">
        <v>50.5801</v>
      </c>
      <c r="F183" s="25" t="n">
        <v>0.0994918</v>
      </c>
      <c r="G183" s="24" t="n">
        <v>4.95911E-005</v>
      </c>
      <c r="H183" s="25" t="n">
        <v>3.267</v>
      </c>
      <c r="I183" s="1" t="n">
        <v>3.26013</v>
      </c>
      <c r="J183" s="25" t="n">
        <v>0.00220778</v>
      </c>
      <c r="K183" s="24" t="n">
        <v>-0.00686717</v>
      </c>
    </row>
    <row r="184" customFormat="false" ht="15" hidden="false" customHeight="false" outlineLevel="0" collapsed="false">
      <c r="A184" s="23" t="s">
        <v>52</v>
      </c>
      <c r="B184" s="24" t="s">
        <v>53</v>
      </c>
      <c r="C184" s="24" t="n">
        <v>241</v>
      </c>
      <c r="D184" s="25" t="n">
        <v>30.379</v>
      </c>
      <c r="E184" s="1" t="n">
        <v>30.3791</v>
      </c>
      <c r="F184" s="25" t="n">
        <v>0.0641926</v>
      </c>
      <c r="G184" s="24" t="n">
        <v>6.29425E-005</v>
      </c>
      <c r="H184" s="25" t="n">
        <v>4.227</v>
      </c>
      <c r="I184" s="1" t="n">
        <v>4.15298</v>
      </c>
      <c r="J184" s="25" t="n">
        <v>0.00254706</v>
      </c>
      <c r="K184" s="24" t="n">
        <v>-0.0740209</v>
      </c>
    </row>
    <row r="185" customFormat="false" ht="15" hidden="false" customHeight="false" outlineLevel="0" collapsed="false">
      <c r="A185" s="23" t="s">
        <v>52</v>
      </c>
      <c r="B185" s="24" t="s">
        <v>53</v>
      </c>
      <c r="C185" s="24" t="n">
        <v>241</v>
      </c>
      <c r="D185" s="25" t="n">
        <v>20.872</v>
      </c>
      <c r="E185" s="1" t="n">
        <v>20.8718</v>
      </c>
      <c r="F185" s="25" t="n">
        <v>0.159389</v>
      </c>
      <c r="G185" s="24" t="n">
        <v>-0.000207901</v>
      </c>
      <c r="H185" s="25" t="n">
        <v>4.709</v>
      </c>
      <c r="I185" s="1" t="n">
        <v>4.74188</v>
      </c>
      <c r="J185" s="25" t="n">
        <v>0.00513903</v>
      </c>
      <c r="K185" s="24" t="n">
        <v>0.0328755</v>
      </c>
    </row>
    <row r="186" customFormat="false" ht="15" hidden="false" customHeight="false" outlineLevel="0" collapsed="false">
      <c r="A186" s="23" t="s">
        <v>52</v>
      </c>
      <c r="B186" s="24" t="s">
        <v>53</v>
      </c>
      <c r="C186" s="24" t="n">
        <v>241</v>
      </c>
      <c r="D186" s="25" t="n">
        <v>10.32</v>
      </c>
      <c r="E186" s="1" t="n">
        <v>10.32</v>
      </c>
      <c r="F186" s="25" t="n">
        <v>0.113568</v>
      </c>
      <c r="G186" s="24" t="n">
        <v>2.09808E-005</v>
      </c>
      <c r="H186" s="25" t="n">
        <v>6.273</v>
      </c>
      <c r="I186" s="1" t="n">
        <v>6.17977</v>
      </c>
      <c r="J186" s="25" t="n">
        <v>0.02723</v>
      </c>
      <c r="K186" s="24" t="n">
        <v>-0.0932322</v>
      </c>
    </row>
    <row r="187" customFormat="false" ht="15.75" hidden="false" customHeight="false" outlineLevel="0" collapsed="false">
      <c r="A187" s="26" t="s">
        <v>52</v>
      </c>
      <c r="B187" s="27" t="s">
        <v>53</v>
      </c>
      <c r="C187" s="27" t="n">
        <v>241</v>
      </c>
      <c r="D187" s="28" t="n">
        <v>5.564</v>
      </c>
      <c r="E187" s="29" t="n">
        <v>5.56373</v>
      </c>
      <c r="F187" s="28" t="n">
        <v>0.150644</v>
      </c>
      <c r="G187" s="27" t="n">
        <v>-0.000274181</v>
      </c>
      <c r="H187" s="28" t="n">
        <v>7.309</v>
      </c>
      <c r="I187" s="29" t="n">
        <v>7.43526</v>
      </c>
      <c r="J187" s="28" t="n">
        <v>0.00760606</v>
      </c>
      <c r="K187" s="27" t="n">
        <v>0.126261</v>
      </c>
    </row>
    <row r="188" customFormat="false" ht="15.75" hidden="false" customHeight="false" outlineLevel="0" collapsed="false">
      <c r="A188" s="1" t="s">
        <v>13</v>
      </c>
      <c r="B188" s="1"/>
      <c r="C188" s="1"/>
      <c r="D188" s="1"/>
      <c r="E188" s="1"/>
      <c r="F188" s="1"/>
      <c r="G188" s="1"/>
      <c r="H188" s="1"/>
      <c r="I188" s="1"/>
      <c r="J188" s="1"/>
      <c r="K188" s="1"/>
    </row>
    <row r="189" customFormat="false" ht="15" hidden="false" customHeight="false" outlineLevel="0" collapsed="false">
      <c r="A189" s="19" t="s">
        <v>54</v>
      </c>
      <c r="B189" s="20" t="s">
        <v>55</v>
      </c>
      <c r="C189" s="20" t="n">
        <v>241</v>
      </c>
      <c r="D189" s="21" t="n">
        <v>3274.55</v>
      </c>
      <c r="E189" s="22" t="n">
        <v>3274.55</v>
      </c>
      <c r="F189" s="21" t="n">
        <v>0.150886</v>
      </c>
      <c r="G189" s="20" t="n">
        <v>0</v>
      </c>
      <c r="H189" s="21" t="n">
        <v>2.294</v>
      </c>
      <c r="I189" s="22" t="n">
        <v>2.2683</v>
      </c>
      <c r="J189" s="21" t="n">
        <v>0.00443704</v>
      </c>
      <c r="K189" s="20" t="n">
        <v>-0.025697</v>
      </c>
    </row>
    <row r="190" customFormat="false" ht="15" hidden="false" customHeight="false" outlineLevel="0" collapsed="false">
      <c r="A190" s="23" t="s">
        <v>54</v>
      </c>
      <c r="B190" s="24" t="s">
        <v>55</v>
      </c>
      <c r="C190" s="24" t="n">
        <v>241</v>
      </c>
      <c r="D190" s="25" t="n">
        <v>2999.47</v>
      </c>
      <c r="E190" s="1" t="n">
        <v>2999.47</v>
      </c>
      <c r="F190" s="25" t="n">
        <v>0.361634</v>
      </c>
      <c r="G190" s="24" t="n">
        <v>0</v>
      </c>
      <c r="H190" s="25" t="n">
        <v>2.257</v>
      </c>
      <c r="I190" s="1" t="n">
        <v>2.21501</v>
      </c>
      <c r="J190" s="25" t="n">
        <v>9.09224E-005</v>
      </c>
      <c r="K190" s="24" t="n">
        <v>-0.0419917</v>
      </c>
    </row>
    <row r="191" customFormat="false" ht="15" hidden="false" customHeight="false" outlineLevel="0" collapsed="false">
      <c r="A191" s="23" t="s">
        <v>54</v>
      </c>
      <c r="B191" s="24" t="s">
        <v>55</v>
      </c>
      <c r="C191" s="24" t="n">
        <v>241</v>
      </c>
      <c r="D191" s="25" t="n">
        <v>2499.55</v>
      </c>
      <c r="E191" s="1" t="n">
        <v>2499.55</v>
      </c>
      <c r="F191" s="25" t="n">
        <v>0.275236</v>
      </c>
      <c r="G191" s="24" t="n">
        <v>0.000488281</v>
      </c>
      <c r="H191" s="25" t="n">
        <v>1.858</v>
      </c>
      <c r="I191" s="1" t="n">
        <v>1.837</v>
      </c>
      <c r="J191" s="25" t="n">
        <v>0</v>
      </c>
      <c r="K191" s="24" t="n">
        <v>-0.021</v>
      </c>
    </row>
    <row r="192" customFormat="false" ht="15" hidden="false" customHeight="false" outlineLevel="0" collapsed="false">
      <c r="A192" s="23" t="s">
        <v>54</v>
      </c>
      <c r="B192" s="24" t="s">
        <v>55</v>
      </c>
      <c r="C192" s="24" t="n">
        <v>241</v>
      </c>
      <c r="D192" s="25" t="n">
        <v>1999.77</v>
      </c>
      <c r="E192" s="1" t="n">
        <v>1999.77</v>
      </c>
      <c r="F192" s="25" t="n">
        <v>0.357134</v>
      </c>
      <c r="G192" s="24" t="n">
        <v>0.000366211</v>
      </c>
      <c r="H192" s="25" t="n">
        <v>1.289</v>
      </c>
      <c r="I192" s="1" t="n">
        <v>1.27996</v>
      </c>
      <c r="J192" s="25" t="n">
        <v>0.00241141</v>
      </c>
      <c r="K192" s="24" t="n">
        <v>-0.00904155</v>
      </c>
    </row>
    <row r="193" customFormat="false" ht="15" hidden="false" customHeight="false" outlineLevel="0" collapsed="false">
      <c r="A193" s="23" t="s">
        <v>54</v>
      </c>
      <c r="B193" s="24" t="s">
        <v>55</v>
      </c>
      <c r="C193" s="24" t="n">
        <v>241</v>
      </c>
      <c r="D193" s="25" t="n">
        <v>1499.6</v>
      </c>
      <c r="E193" s="1" t="n">
        <v>1499.6</v>
      </c>
      <c r="F193" s="25" t="n">
        <v>0.472706</v>
      </c>
      <c r="G193" s="24" t="n">
        <v>0</v>
      </c>
      <c r="H193" s="25" t="n">
        <v>0.63</v>
      </c>
      <c r="I193" s="1" t="n">
        <v>0.641203</v>
      </c>
      <c r="J193" s="25" t="n">
        <v>0.00204027</v>
      </c>
      <c r="K193" s="24" t="n">
        <v>0.0112033</v>
      </c>
    </row>
    <row r="194" customFormat="false" ht="15" hidden="false" customHeight="false" outlineLevel="0" collapsed="false">
      <c r="A194" s="23" t="s">
        <v>54</v>
      </c>
      <c r="B194" s="24" t="s">
        <v>55</v>
      </c>
      <c r="C194" s="24" t="n">
        <v>241</v>
      </c>
      <c r="D194" s="25" t="n">
        <v>1250.81</v>
      </c>
      <c r="E194" s="1" t="n">
        <v>1250.81</v>
      </c>
      <c r="F194" s="25" t="n">
        <v>0.360481</v>
      </c>
      <c r="G194" s="24" t="n">
        <v>0.000488281</v>
      </c>
      <c r="H194" s="25" t="n">
        <v>0.347</v>
      </c>
      <c r="I194" s="1" t="n">
        <v>0.362</v>
      </c>
      <c r="J194" s="25" t="n">
        <v>0</v>
      </c>
      <c r="K194" s="24" t="n">
        <v>0.015</v>
      </c>
    </row>
    <row r="195" customFormat="false" ht="15" hidden="false" customHeight="false" outlineLevel="0" collapsed="false">
      <c r="A195" s="23" t="s">
        <v>54</v>
      </c>
      <c r="B195" s="24" t="s">
        <v>55</v>
      </c>
      <c r="C195" s="24" t="n">
        <v>241</v>
      </c>
      <c r="D195" s="25" t="n">
        <v>1000.51</v>
      </c>
      <c r="E195" s="1" t="n">
        <v>1000.51</v>
      </c>
      <c r="F195" s="25" t="n">
        <v>0.109303</v>
      </c>
      <c r="G195" s="24" t="n">
        <v>0.000305176</v>
      </c>
      <c r="H195" s="25" t="n">
        <v>0.301</v>
      </c>
      <c r="I195" s="1" t="n">
        <v>0.304689</v>
      </c>
      <c r="J195" s="25" t="n">
        <v>0.00121047</v>
      </c>
      <c r="K195" s="24" t="n">
        <v>0.00368881</v>
      </c>
    </row>
    <row r="196" customFormat="false" ht="15" hidden="false" customHeight="false" outlineLevel="0" collapsed="false">
      <c r="A196" s="23" t="s">
        <v>54</v>
      </c>
      <c r="B196" s="24" t="s">
        <v>55</v>
      </c>
      <c r="C196" s="24" t="n">
        <v>241</v>
      </c>
      <c r="D196" s="25" t="n">
        <v>800.295</v>
      </c>
      <c r="E196" s="1" t="n">
        <v>800.295</v>
      </c>
      <c r="F196" s="25" t="n">
        <v>0.109854</v>
      </c>
      <c r="G196" s="24" t="n">
        <v>-0.000366211</v>
      </c>
      <c r="H196" s="25" t="n">
        <v>0.328</v>
      </c>
      <c r="I196" s="1" t="n">
        <v>0.334</v>
      </c>
      <c r="J196" s="25" t="n">
        <v>0</v>
      </c>
      <c r="K196" s="24" t="n">
        <v>0.00599998</v>
      </c>
    </row>
    <row r="197" customFormat="false" ht="15" hidden="false" customHeight="false" outlineLevel="0" collapsed="false">
      <c r="A197" s="23" t="s">
        <v>54</v>
      </c>
      <c r="B197" s="24" t="s">
        <v>55</v>
      </c>
      <c r="C197" s="24" t="n">
        <v>241</v>
      </c>
      <c r="D197" s="25" t="n">
        <v>599.418</v>
      </c>
      <c r="E197" s="1" t="n">
        <v>599.418</v>
      </c>
      <c r="F197" s="25" t="n">
        <v>0.404832</v>
      </c>
      <c r="G197" s="24" t="n">
        <v>-0.00012207</v>
      </c>
      <c r="H197" s="25" t="n">
        <v>0.577</v>
      </c>
      <c r="I197" s="1" t="n">
        <v>0.579784</v>
      </c>
      <c r="J197" s="25" t="n">
        <v>0.00240033</v>
      </c>
      <c r="K197" s="24" t="n">
        <v>0.00278419</v>
      </c>
    </row>
    <row r="198" customFormat="false" ht="15" hidden="false" customHeight="false" outlineLevel="0" collapsed="false">
      <c r="A198" s="23" t="s">
        <v>54</v>
      </c>
      <c r="B198" s="24" t="s">
        <v>55</v>
      </c>
      <c r="C198" s="24" t="n">
        <v>241</v>
      </c>
      <c r="D198" s="25" t="n">
        <v>400.32</v>
      </c>
      <c r="E198" s="1" t="n">
        <v>400.32</v>
      </c>
      <c r="F198" s="25" t="n">
        <v>0.122594</v>
      </c>
      <c r="G198" s="24" t="n">
        <v>0.000396729</v>
      </c>
      <c r="H198" s="25" t="n">
        <v>1.44</v>
      </c>
      <c r="I198" s="1" t="n">
        <v>1.4282</v>
      </c>
      <c r="J198" s="25" t="n">
        <v>0.00107712</v>
      </c>
      <c r="K198" s="24" t="n">
        <v>-0.0118009</v>
      </c>
    </row>
    <row r="199" customFormat="false" ht="15" hidden="false" customHeight="false" outlineLevel="0" collapsed="false">
      <c r="A199" s="23" t="s">
        <v>54</v>
      </c>
      <c r="B199" s="24" t="s">
        <v>55</v>
      </c>
      <c r="C199" s="24" t="n">
        <v>241</v>
      </c>
      <c r="D199" s="25" t="n">
        <v>300.302</v>
      </c>
      <c r="E199" s="1" t="n">
        <v>300.302</v>
      </c>
      <c r="F199" s="25" t="n">
        <v>0.233463</v>
      </c>
      <c r="G199" s="24" t="n">
        <v>6.10352E-005</v>
      </c>
      <c r="H199" s="25" t="n">
        <v>2.358</v>
      </c>
      <c r="I199" s="1" t="n">
        <v>2.35435</v>
      </c>
      <c r="J199" s="25" t="n">
        <v>0.00222371</v>
      </c>
      <c r="K199" s="24" t="n">
        <v>-0.00365162</v>
      </c>
    </row>
    <row r="200" customFormat="false" ht="15" hidden="false" customHeight="false" outlineLevel="0" collapsed="false">
      <c r="A200" s="23" t="s">
        <v>54</v>
      </c>
      <c r="B200" s="24" t="s">
        <v>55</v>
      </c>
      <c r="C200" s="24" t="n">
        <v>241</v>
      </c>
      <c r="D200" s="25" t="n">
        <v>249.548</v>
      </c>
      <c r="E200" s="1" t="n">
        <v>249.548</v>
      </c>
      <c r="F200" s="25" t="n">
        <v>0.2883</v>
      </c>
      <c r="G200" s="24" t="n">
        <v>7.62939E-005</v>
      </c>
      <c r="H200" s="25" t="n">
        <v>2.944</v>
      </c>
      <c r="I200" s="1" t="n">
        <v>2.94013</v>
      </c>
      <c r="J200" s="25" t="n">
        <v>0.00296769</v>
      </c>
      <c r="K200" s="24" t="n">
        <v>-0.00386715</v>
      </c>
    </row>
    <row r="201" customFormat="false" ht="15" hidden="false" customHeight="false" outlineLevel="0" collapsed="false">
      <c r="A201" s="23" t="s">
        <v>54</v>
      </c>
      <c r="B201" s="24" t="s">
        <v>55</v>
      </c>
      <c r="C201" s="24" t="n">
        <v>241</v>
      </c>
      <c r="D201" s="25" t="n">
        <v>200.442</v>
      </c>
      <c r="E201" s="1" t="n">
        <v>200.442</v>
      </c>
      <c r="F201" s="25" t="n">
        <v>0.189902</v>
      </c>
      <c r="G201" s="24" t="n">
        <v>0.000198364</v>
      </c>
      <c r="H201" s="25" t="n">
        <v>3.521</v>
      </c>
      <c r="I201" s="1" t="n">
        <v>3.52021</v>
      </c>
      <c r="J201" s="25" t="n">
        <v>0.00160751</v>
      </c>
      <c r="K201" s="24" t="n">
        <v>-0.00078845</v>
      </c>
    </row>
    <row r="202" customFormat="false" ht="15" hidden="false" customHeight="false" outlineLevel="0" collapsed="false">
      <c r="A202" s="23" t="s">
        <v>54</v>
      </c>
      <c r="B202" s="24" t="s">
        <v>55</v>
      </c>
      <c r="C202" s="24" t="n">
        <v>241</v>
      </c>
      <c r="D202" s="25" t="n">
        <v>149.977</v>
      </c>
      <c r="E202" s="1" t="n">
        <v>149.977</v>
      </c>
      <c r="F202" s="25" t="n">
        <v>0.136568</v>
      </c>
      <c r="G202" s="24" t="n">
        <v>-9.15527E-005</v>
      </c>
      <c r="H202" s="25" t="n">
        <v>4.204</v>
      </c>
      <c r="I202" s="1" t="n">
        <v>4.19663</v>
      </c>
      <c r="J202" s="25" t="n">
        <v>0.00131721</v>
      </c>
      <c r="K202" s="24" t="n">
        <v>-0.00737333</v>
      </c>
    </row>
    <row r="203" customFormat="false" ht="15" hidden="false" customHeight="false" outlineLevel="0" collapsed="false">
      <c r="A203" s="23" t="s">
        <v>54</v>
      </c>
      <c r="B203" s="24" t="s">
        <v>55</v>
      </c>
      <c r="C203" s="24" t="n">
        <v>241</v>
      </c>
      <c r="D203" s="25" t="n">
        <v>100.009</v>
      </c>
      <c r="E203" s="1" t="n">
        <v>100.009</v>
      </c>
      <c r="F203" s="25" t="n">
        <v>0.0651437</v>
      </c>
      <c r="G203" s="24" t="n">
        <v>-0.000465393</v>
      </c>
      <c r="H203" s="25" t="n">
        <v>5.684</v>
      </c>
      <c r="I203" s="1" t="n">
        <v>5.64483</v>
      </c>
      <c r="J203" s="25" t="n">
        <v>0.00303549</v>
      </c>
      <c r="K203" s="24" t="n">
        <v>-0.039166</v>
      </c>
    </row>
    <row r="204" customFormat="false" ht="15" hidden="false" customHeight="false" outlineLevel="0" collapsed="false">
      <c r="A204" s="23" t="s">
        <v>54</v>
      </c>
      <c r="B204" s="24" t="s">
        <v>55</v>
      </c>
      <c r="C204" s="24" t="n">
        <v>241</v>
      </c>
      <c r="D204" s="25" t="n">
        <v>74.767</v>
      </c>
      <c r="E204" s="1" t="n">
        <v>74.7672</v>
      </c>
      <c r="F204" s="25" t="n">
        <v>0.201408</v>
      </c>
      <c r="G204" s="24" t="n">
        <v>0.000167847</v>
      </c>
      <c r="H204" s="25" t="n">
        <v>6.743</v>
      </c>
      <c r="I204" s="1" t="n">
        <v>6.7387</v>
      </c>
      <c r="J204" s="25" t="n">
        <v>0.00349226</v>
      </c>
      <c r="K204" s="24" t="n">
        <v>-0.00430298</v>
      </c>
    </row>
    <row r="205" customFormat="false" ht="15" hidden="false" customHeight="false" outlineLevel="0" collapsed="false">
      <c r="A205" s="23" t="s">
        <v>54</v>
      </c>
      <c r="B205" s="24" t="s">
        <v>55</v>
      </c>
      <c r="C205" s="24" t="n">
        <v>241</v>
      </c>
      <c r="D205" s="25" t="n">
        <v>59.963</v>
      </c>
      <c r="E205" s="1" t="n">
        <v>59.9633</v>
      </c>
      <c r="F205" s="25" t="n">
        <v>0.0867889</v>
      </c>
      <c r="G205" s="24" t="n">
        <v>0.000270844</v>
      </c>
      <c r="H205" s="25" t="n">
        <v>6.802</v>
      </c>
      <c r="I205" s="1" t="n">
        <v>6.83778</v>
      </c>
      <c r="J205" s="25" t="n">
        <v>0.00452279</v>
      </c>
      <c r="K205" s="24" t="n">
        <v>0.03578</v>
      </c>
    </row>
    <row r="206" customFormat="false" ht="15" hidden="false" customHeight="false" outlineLevel="0" collapsed="false">
      <c r="A206" s="23" t="s">
        <v>54</v>
      </c>
      <c r="B206" s="24" t="s">
        <v>55</v>
      </c>
      <c r="C206" s="24" t="n">
        <v>241</v>
      </c>
      <c r="D206" s="25" t="n">
        <v>50.212</v>
      </c>
      <c r="E206" s="1" t="n">
        <v>50.2124</v>
      </c>
      <c r="F206" s="25" t="n">
        <v>0.197004</v>
      </c>
      <c r="G206" s="24" t="n">
        <v>0.000370026</v>
      </c>
      <c r="H206" s="25" t="n">
        <v>6.824</v>
      </c>
      <c r="I206" s="1" t="n">
        <v>6.83835</v>
      </c>
      <c r="J206" s="25" t="n">
        <v>0.00410035</v>
      </c>
      <c r="K206" s="24" t="n">
        <v>0.0143528</v>
      </c>
    </row>
    <row r="207" customFormat="false" ht="15" hidden="false" customHeight="false" outlineLevel="0" collapsed="false">
      <c r="A207" s="23" t="s">
        <v>54</v>
      </c>
      <c r="B207" s="24" t="s">
        <v>55</v>
      </c>
      <c r="C207" s="24" t="n">
        <v>241</v>
      </c>
      <c r="D207" s="25" t="n">
        <v>40.112</v>
      </c>
      <c r="E207" s="1" t="n">
        <v>40.112</v>
      </c>
      <c r="F207" s="25" t="n">
        <v>0.121121</v>
      </c>
      <c r="G207" s="24" t="n">
        <v>3.8147E-006</v>
      </c>
      <c r="H207" s="25" t="n">
        <v>6.868</v>
      </c>
      <c r="I207" s="1" t="n">
        <v>6.89686</v>
      </c>
      <c r="J207" s="25" t="n">
        <v>0.00315645</v>
      </c>
      <c r="K207" s="24" t="n">
        <v>0.0288587</v>
      </c>
    </row>
    <row r="208" customFormat="false" ht="15" hidden="false" customHeight="false" outlineLevel="0" collapsed="false">
      <c r="A208" s="23" t="s">
        <v>54</v>
      </c>
      <c r="B208" s="24" t="s">
        <v>55</v>
      </c>
      <c r="C208" s="24" t="n">
        <v>241</v>
      </c>
      <c r="D208" s="25" t="n">
        <v>29.96</v>
      </c>
      <c r="E208" s="1" t="n">
        <v>29.9602</v>
      </c>
      <c r="F208" s="25" t="n">
        <v>0.277801</v>
      </c>
      <c r="G208" s="24" t="n">
        <v>0.000179291</v>
      </c>
      <c r="H208" s="25" t="n">
        <v>6.944</v>
      </c>
      <c r="I208" s="1" t="n">
        <v>6.94779</v>
      </c>
      <c r="J208" s="25" t="n">
        <v>0.00641991</v>
      </c>
      <c r="K208" s="24" t="n">
        <v>0.00379276</v>
      </c>
    </row>
    <row r="209" customFormat="false" ht="15" hidden="false" customHeight="false" outlineLevel="0" collapsed="false">
      <c r="A209" s="23" t="s">
        <v>54</v>
      </c>
      <c r="B209" s="24" t="s">
        <v>55</v>
      </c>
      <c r="C209" s="24" t="n">
        <v>241</v>
      </c>
      <c r="D209" s="25" t="n">
        <v>24.948</v>
      </c>
      <c r="E209" s="1" t="n">
        <v>24.9477</v>
      </c>
      <c r="F209" s="25" t="n">
        <v>0.133772</v>
      </c>
      <c r="G209" s="24" t="n">
        <v>-0.000324249</v>
      </c>
      <c r="H209" s="25" t="n">
        <v>6.759</v>
      </c>
      <c r="I209" s="1" t="n">
        <v>6.74754</v>
      </c>
      <c r="J209" s="25" t="n">
        <v>0.0042229</v>
      </c>
      <c r="K209" s="24" t="n">
        <v>-0.0114603</v>
      </c>
    </row>
    <row r="210" customFormat="false" ht="15" hidden="false" customHeight="false" outlineLevel="0" collapsed="false">
      <c r="A210" s="23" t="s">
        <v>54</v>
      </c>
      <c r="B210" s="24" t="s">
        <v>55</v>
      </c>
      <c r="C210" s="24" t="n">
        <v>241</v>
      </c>
      <c r="D210" s="25" t="n">
        <v>14.698</v>
      </c>
      <c r="E210" s="1" t="n">
        <v>14.6979</v>
      </c>
      <c r="F210" s="25" t="n">
        <v>0.0945852</v>
      </c>
      <c r="G210" s="24" t="n">
        <v>-6.58035E-005</v>
      </c>
      <c r="H210" s="25" t="n">
        <v>6.696</v>
      </c>
      <c r="I210" s="1" t="n">
        <v>6.68992</v>
      </c>
      <c r="J210" s="25" t="n">
        <v>0.00276538</v>
      </c>
      <c r="K210" s="24" t="n">
        <v>-0.00607872</v>
      </c>
    </row>
    <row r="211" customFormat="false" ht="15" hidden="false" customHeight="false" outlineLevel="0" collapsed="false">
      <c r="A211" s="23" t="s">
        <v>54</v>
      </c>
      <c r="B211" s="24" t="s">
        <v>55</v>
      </c>
      <c r="C211" s="24" t="n">
        <v>241</v>
      </c>
      <c r="D211" s="25" t="n">
        <v>10.13</v>
      </c>
      <c r="E211" s="1" t="n">
        <v>10.1302</v>
      </c>
      <c r="F211" s="25" t="n">
        <v>0.111522</v>
      </c>
      <c r="G211" s="24" t="n">
        <v>0.000162125</v>
      </c>
      <c r="H211" s="25" t="n">
        <v>6.677</v>
      </c>
      <c r="I211" s="1" t="n">
        <v>6.67536</v>
      </c>
      <c r="J211" s="25" t="n">
        <v>0.00366283</v>
      </c>
      <c r="K211" s="24" t="n">
        <v>-0.00163507</v>
      </c>
    </row>
    <row r="212" customFormat="false" ht="15.75" hidden="false" customHeight="false" outlineLevel="0" collapsed="false">
      <c r="A212" s="26" t="s">
        <v>54</v>
      </c>
      <c r="B212" s="27" t="s">
        <v>55</v>
      </c>
      <c r="C212" s="27" t="n">
        <v>241</v>
      </c>
      <c r="D212" s="28" t="n">
        <v>5.272</v>
      </c>
      <c r="E212" s="29" t="n">
        <v>5.27171</v>
      </c>
      <c r="F212" s="28" t="n">
        <v>0.156616</v>
      </c>
      <c r="G212" s="27" t="n">
        <v>-0.000290394</v>
      </c>
      <c r="H212" s="28" t="n">
        <v>6.67</v>
      </c>
      <c r="I212" s="29" t="n">
        <v>6.67937</v>
      </c>
      <c r="J212" s="28" t="n">
        <v>0.00464499</v>
      </c>
      <c r="K212" s="27" t="n">
        <v>0.00936937</v>
      </c>
    </row>
    <row r="213" customFormat="false" ht="15.75" hidden="false" customHeight="false" outlineLevel="0" collapsed="false">
      <c r="A213" s="1" t="s">
        <v>13</v>
      </c>
      <c r="B213" s="1"/>
      <c r="C213" s="1"/>
      <c r="D213" s="1"/>
      <c r="E213" s="1"/>
      <c r="F213" s="1"/>
      <c r="G213" s="1"/>
      <c r="H213" s="1"/>
      <c r="I213" s="1"/>
      <c r="J213" s="1"/>
      <c r="K213" s="1"/>
    </row>
    <row r="214" customFormat="false" ht="15" hidden="false" customHeight="false" outlineLevel="0" collapsed="false">
      <c r="A214" s="19" t="s">
        <v>56</v>
      </c>
      <c r="B214" s="20" t="s">
        <v>57</v>
      </c>
      <c r="C214" s="20" t="n">
        <v>241</v>
      </c>
      <c r="D214" s="21" t="n">
        <v>2000.32</v>
      </c>
      <c r="E214" s="22" t="n">
        <v>2000.32</v>
      </c>
      <c r="F214" s="21" t="n">
        <v>0.320295</v>
      </c>
      <c r="G214" s="20" t="n">
        <v>0.000244141</v>
      </c>
      <c r="H214" s="21" t="n">
        <v>1.378</v>
      </c>
      <c r="I214" s="22" t="n">
        <v>1.38074</v>
      </c>
      <c r="J214" s="21" t="n">
        <v>0.00299477</v>
      </c>
      <c r="K214" s="20" t="n">
        <v>0.0027386</v>
      </c>
    </row>
    <row r="215" customFormat="false" ht="15" hidden="false" customHeight="false" outlineLevel="0" collapsed="false">
      <c r="A215" s="23" t="s">
        <v>56</v>
      </c>
      <c r="B215" s="24" t="s">
        <v>57</v>
      </c>
      <c r="C215" s="24" t="n">
        <v>241</v>
      </c>
      <c r="D215" s="25" t="n">
        <v>1250.28</v>
      </c>
      <c r="E215" s="1" t="n">
        <v>1250.28</v>
      </c>
      <c r="F215" s="25" t="n">
        <v>0.128779</v>
      </c>
      <c r="G215" s="24" t="n">
        <v>-0.00012207</v>
      </c>
      <c r="H215" s="25" t="n">
        <v>0.396</v>
      </c>
      <c r="I215" s="1" t="n">
        <v>0.402726</v>
      </c>
      <c r="J215" s="25" t="n">
        <v>0.00125486</v>
      </c>
      <c r="K215" s="24" t="n">
        <v>0.00672615</v>
      </c>
    </row>
    <row r="216" customFormat="false" ht="15" hidden="false" customHeight="false" outlineLevel="0" collapsed="false">
      <c r="A216" s="23" t="s">
        <v>56</v>
      </c>
      <c r="B216" s="24" t="s">
        <v>57</v>
      </c>
      <c r="C216" s="24" t="n">
        <v>241</v>
      </c>
      <c r="D216" s="25" t="n">
        <v>1000.3</v>
      </c>
      <c r="E216" s="1" t="n">
        <v>1000.3</v>
      </c>
      <c r="F216" s="25" t="n">
        <v>0.163807</v>
      </c>
      <c r="G216" s="24" t="n">
        <v>-0.000488281</v>
      </c>
      <c r="H216" s="25" t="n">
        <v>0.246</v>
      </c>
      <c r="I216" s="1" t="n">
        <v>0.25532</v>
      </c>
      <c r="J216" s="25" t="n">
        <v>0.00146401</v>
      </c>
      <c r="K216" s="24" t="n">
        <v>0.0093195</v>
      </c>
    </row>
    <row r="217" customFormat="false" ht="15" hidden="false" customHeight="false" outlineLevel="0" collapsed="false">
      <c r="A217" s="23" t="s">
        <v>56</v>
      </c>
      <c r="B217" s="24" t="s">
        <v>57</v>
      </c>
      <c r="C217" s="24" t="n">
        <v>241</v>
      </c>
      <c r="D217" s="25" t="n">
        <v>800.601</v>
      </c>
      <c r="E217" s="1" t="n">
        <v>800.601</v>
      </c>
      <c r="F217" s="25" t="n">
        <v>0.158781</v>
      </c>
      <c r="G217" s="24" t="n">
        <v>6.10352E-005</v>
      </c>
      <c r="H217" s="25" t="n">
        <v>0.23</v>
      </c>
      <c r="I217" s="1" t="n">
        <v>0.233958</v>
      </c>
      <c r="J217" s="25" t="n">
        <v>0.000454537</v>
      </c>
      <c r="K217" s="24" t="n">
        <v>0.00395849</v>
      </c>
    </row>
    <row r="218" customFormat="false" ht="15" hidden="false" customHeight="false" outlineLevel="0" collapsed="false">
      <c r="A218" s="23" t="s">
        <v>56</v>
      </c>
      <c r="B218" s="24" t="s">
        <v>57</v>
      </c>
      <c r="C218" s="24" t="n">
        <v>241</v>
      </c>
      <c r="D218" s="25" t="n">
        <v>600.49</v>
      </c>
      <c r="E218" s="1" t="n">
        <v>600.49</v>
      </c>
      <c r="F218" s="25" t="n">
        <v>0.093742</v>
      </c>
      <c r="G218" s="24" t="n">
        <v>0.000183105</v>
      </c>
      <c r="H218" s="25" t="n">
        <v>0.422</v>
      </c>
      <c r="I218" s="1" t="n">
        <v>0.423676</v>
      </c>
      <c r="J218" s="25" t="n">
        <v>0.00249896</v>
      </c>
      <c r="K218" s="24" t="n">
        <v>0.00167635</v>
      </c>
    </row>
    <row r="219" customFormat="false" ht="15" hidden="false" customHeight="false" outlineLevel="0" collapsed="false">
      <c r="A219" s="23" t="s">
        <v>56</v>
      </c>
      <c r="B219" s="24" t="s">
        <v>57</v>
      </c>
      <c r="C219" s="24" t="n">
        <v>241</v>
      </c>
      <c r="D219" s="25" t="n">
        <v>400.493</v>
      </c>
      <c r="E219" s="1" t="n">
        <v>400.493</v>
      </c>
      <c r="F219" s="25" t="n">
        <v>0.315522</v>
      </c>
      <c r="G219" s="24" t="n">
        <v>0.000244141</v>
      </c>
      <c r="H219" s="25" t="n">
        <v>1.497</v>
      </c>
      <c r="I219" s="1" t="n">
        <v>1.4718</v>
      </c>
      <c r="J219" s="25" t="n">
        <v>0.00233544</v>
      </c>
      <c r="K219" s="24" t="n">
        <v>-0.0252033</v>
      </c>
    </row>
    <row r="220" customFormat="false" ht="15" hidden="false" customHeight="false" outlineLevel="0" collapsed="false">
      <c r="A220" s="23" t="s">
        <v>56</v>
      </c>
      <c r="B220" s="24" t="s">
        <v>57</v>
      </c>
      <c r="C220" s="24" t="n">
        <v>241</v>
      </c>
      <c r="D220" s="25" t="n">
        <v>299.539</v>
      </c>
      <c r="E220" s="1" t="n">
        <v>299.539</v>
      </c>
      <c r="F220" s="25" t="n">
        <v>0.224198</v>
      </c>
      <c r="G220" s="24" t="n">
        <v>-0.000305176</v>
      </c>
      <c r="H220" s="25" t="n">
        <v>2.685</v>
      </c>
      <c r="I220" s="1" t="n">
        <v>2.65084</v>
      </c>
      <c r="J220" s="25" t="n">
        <v>0.00258842</v>
      </c>
      <c r="K220" s="24" t="n">
        <v>-0.0341575</v>
      </c>
    </row>
    <row r="221" customFormat="false" ht="15" hidden="false" customHeight="false" outlineLevel="0" collapsed="false">
      <c r="A221" s="23" t="s">
        <v>56</v>
      </c>
      <c r="B221" s="24" t="s">
        <v>57</v>
      </c>
      <c r="C221" s="24" t="n">
        <v>241</v>
      </c>
      <c r="D221" s="25" t="n">
        <v>249.738</v>
      </c>
      <c r="E221" s="1" t="n">
        <v>249.738</v>
      </c>
      <c r="F221" s="25" t="n">
        <v>0.0982234</v>
      </c>
      <c r="G221" s="24" t="n">
        <v>0</v>
      </c>
      <c r="H221" s="25" t="n">
        <v>2.992</v>
      </c>
      <c r="I221" s="1" t="n">
        <v>2.94602</v>
      </c>
      <c r="J221" s="25" t="n">
        <v>0.0203403</v>
      </c>
      <c r="K221" s="24" t="n">
        <v>-0.0459793</v>
      </c>
    </row>
    <row r="222" customFormat="false" ht="15" hidden="false" customHeight="false" outlineLevel="0" collapsed="false">
      <c r="A222" s="23" t="s">
        <v>56</v>
      </c>
      <c r="B222" s="24" t="s">
        <v>57</v>
      </c>
      <c r="C222" s="24" t="n">
        <v>241</v>
      </c>
      <c r="D222" s="25" t="n">
        <v>200.119</v>
      </c>
      <c r="E222" s="1" t="n">
        <v>200.119</v>
      </c>
      <c r="F222" s="25" t="n">
        <v>0.131265</v>
      </c>
      <c r="G222" s="24" t="n">
        <v>-0.000320435</v>
      </c>
      <c r="H222" s="25" t="n">
        <v>3.357</v>
      </c>
      <c r="I222" s="1" t="n">
        <v>3.26465</v>
      </c>
      <c r="J222" s="25" t="n">
        <v>0.00694164</v>
      </c>
      <c r="K222" s="24" t="n">
        <v>-0.0923486</v>
      </c>
    </row>
    <row r="223" customFormat="false" ht="15" hidden="false" customHeight="false" outlineLevel="0" collapsed="false">
      <c r="A223" s="23" t="s">
        <v>56</v>
      </c>
      <c r="B223" s="24" t="s">
        <v>57</v>
      </c>
      <c r="C223" s="24" t="n">
        <v>241</v>
      </c>
      <c r="D223" s="25" t="n">
        <v>174.903</v>
      </c>
      <c r="E223" s="1" t="n">
        <v>174.903</v>
      </c>
      <c r="F223" s="25" t="n">
        <v>0.183789</v>
      </c>
      <c r="G223" s="24" t="n">
        <v>9.15527E-005</v>
      </c>
      <c r="H223" s="25" t="n">
        <v>3.544</v>
      </c>
      <c r="I223" s="1" t="n">
        <v>3.56451</v>
      </c>
      <c r="J223" s="25" t="n">
        <v>0.00852451</v>
      </c>
      <c r="K223" s="24" t="n">
        <v>0.0205104</v>
      </c>
    </row>
    <row r="224" customFormat="false" ht="15" hidden="false" customHeight="false" outlineLevel="0" collapsed="false">
      <c r="A224" s="23" t="s">
        <v>56</v>
      </c>
      <c r="B224" s="24" t="s">
        <v>57</v>
      </c>
      <c r="C224" s="24" t="n">
        <v>241</v>
      </c>
      <c r="D224" s="25" t="n">
        <v>149.743</v>
      </c>
      <c r="E224" s="1" t="n">
        <v>149.743</v>
      </c>
      <c r="F224" s="25" t="n">
        <v>0.0944975</v>
      </c>
      <c r="G224" s="24" t="n">
        <v>0.00038147</v>
      </c>
      <c r="H224" s="25" t="n">
        <v>3.838</v>
      </c>
      <c r="I224" s="1" t="n">
        <v>3.95041</v>
      </c>
      <c r="J224" s="25" t="n">
        <v>0.00370604</v>
      </c>
      <c r="K224" s="24" t="n">
        <v>0.112411</v>
      </c>
    </row>
    <row r="225" customFormat="false" ht="15" hidden="false" customHeight="false" outlineLevel="0" collapsed="false">
      <c r="A225" s="23" t="s">
        <v>56</v>
      </c>
      <c r="B225" s="24" t="s">
        <v>57</v>
      </c>
      <c r="C225" s="24" t="n">
        <v>241</v>
      </c>
      <c r="D225" s="25" t="n">
        <v>125.266</v>
      </c>
      <c r="E225" s="1" t="n">
        <v>125.266</v>
      </c>
      <c r="F225" s="25" t="n">
        <v>0.209795</v>
      </c>
      <c r="G225" s="24" t="n">
        <v>-0.000175476</v>
      </c>
      <c r="H225" s="25" t="n">
        <v>5.034</v>
      </c>
      <c r="I225" s="1" t="n">
        <v>5.01097</v>
      </c>
      <c r="J225" s="25" t="n">
        <v>0.00301028</v>
      </c>
      <c r="K225" s="24" t="n">
        <v>-0.0230289</v>
      </c>
    </row>
    <row r="226" customFormat="false" ht="15" hidden="false" customHeight="false" outlineLevel="0" collapsed="false">
      <c r="A226" s="23" t="s">
        <v>56</v>
      </c>
      <c r="B226" s="24" t="s">
        <v>57</v>
      </c>
      <c r="C226" s="24" t="n">
        <v>241</v>
      </c>
      <c r="D226" s="25" t="n">
        <v>100.515</v>
      </c>
      <c r="E226" s="1" t="n">
        <v>100.515</v>
      </c>
      <c r="F226" s="25" t="n">
        <v>0.218302</v>
      </c>
      <c r="G226" s="24" t="n">
        <v>-0.00012207</v>
      </c>
      <c r="H226" s="25" t="n">
        <v>6.471</v>
      </c>
      <c r="I226" s="1" t="n">
        <v>6.51425</v>
      </c>
      <c r="J226" s="25" t="n">
        <v>0.00391425</v>
      </c>
      <c r="K226" s="24" t="n">
        <v>0.0432487</v>
      </c>
    </row>
    <row r="227" customFormat="false" ht="15" hidden="false" customHeight="false" outlineLevel="0" collapsed="false">
      <c r="A227" s="23" t="s">
        <v>56</v>
      </c>
      <c r="B227" s="24" t="s">
        <v>57</v>
      </c>
      <c r="C227" s="24" t="n">
        <v>241</v>
      </c>
      <c r="D227" s="25" t="n">
        <v>74.789</v>
      </c>
      <c r="E227" s="1" t="n">
        <v>74.789</v>
      </c>
      <c r="F227" s="25" t="n">
        <v>0.19052</v>
      </c>
      <c r="G227" s="24" t="n">
        <v>-3.05176E-005</v>
      </c>
      <c r="H227" s="25" t="n">
        <v>6.74</v>
      </c>
      <c r="I227" s="1" t="n">
        <v>6.74874</v>
      </c>
      <c r="J227" s="25" t="n">
        <v>0.00292871</v>
      </c>
      <c r="K227" s="24" t="n">
        <v>0.00873899</v>
      </c>
    </row>
    <row r="228" customFormat="false" ht="15" hidden="false" customHeight="false" outlineLevel="0" collapsed="false">
      <c r="A228" s="23" t="s">
        <v>56</v>
      </c>
      <c r="B228" s="24" t="s">
        <v>57</v>
      </c>
      <c r="C228" s="24" t="n">
        <v>241</v>
      </c>
      <c r="D228" s="25" t="n">
        <v>60.285</v>
      </c>
      <c r="E228" s="1" t="n">
        <v>60.2851</v>
      </c>
      <c r="F228" s="25" t="n">
        <v>0.347687</v>
      </c>
      <c r="G228" s="24" t="n">
        <v>5.72205E-005</v>
      </c>
      <c r="H228" s="25" t="n">
        <v>6.85</v>
      </c>
      <c r="I228" s="1" t="n">
        <v>6.81619</v>
      </c>
      <c r="J228" s="25" t="n">
        <v>0.0102002</v>
      </c>
      <c r="K228" s="24" t="n">
        <v>-0.033813</v>
      </c>
    </row>
    <row r="229" customFormat="false" ht="15" hidden="false" customHeight="false" outlineLevel="0" collapsed="false">
      <c r="A229" s="23" t="s">
        <v>56</v>
      </c>
      <c r="B229" s="24" t="s">
        <v>57</v>
      </c>
      <c r="C229" s="24" t="n">
        <v>241</v>
      </c>
      <c r="D229" s="25" t="n">
        <v>49.78</v>
      </c>
      <c r="E229" s="1" t="n">
        <v>49.7802</v>
      </c>
      <c r="F229" s="25" t="n">
        <v>0.244185</v>
      </c>
      <c r="G229" s="24" t="n">
        <v>0.000221252</v>
      </c>
      <c r="H229" s="25" t="n">
        <v>6.997</v>
      </c>
      <c r="I229" s="1" t="n">
        <v>7.02033</v>
      </c>
      <c r="J229" s="25" t="n">
        <v>0.00428227</v>
      </c>
      <c r="K229" s="24" t="n">
        <v>0.0233274</v>
      </c>
    </row>
    <row r="230" customFormat="false" ht="15" hidden="false" customHeight="false" outlineLevel="0" collapsed="false">
      <c r="A230" s="23" t="s">
        <v>56</v>
      </c>
      <c r="B230" s="24" t="s">
        <v>57</v>
      </c>
      <c r="C230" s="24" t="n">
        <v>241</v>
      </c>
      <c r="D230" s="25" t="n">
        <v>40.115</v>
      </c>
      <c r="E230" s="1" t="n">
        <v>40.1154</v>
      </c>
      <c r="F230" s="25" t="n">
        <v>0.182208</v>
      </c>
      <c r="G230" s="24" t="n">
        <v>0.000377655</v>
      </c>
      <c r="H230" s="25" t="n">
        <v>6.957</v>
      </c>
      <c r="I230" s="1" t="n">
        <v>6.94311</v>
      </c>
      <c r="J230" s="25" t="n">
        <v>0.00583448</v>
      </c>
      <c r="K230" s="24" t="n">
        <v>-0.0138879</v>
      </c>
    </row>
    <row r="231" customFormat="false" ht="15" hidden="false" customHeight="false" outlineLevel="0" collapsed="false">
      <c r="A231" s="23" t="s">
        <v>56</v>
      </c>
      <c r="B231" s="24" t="s">
        <v>57</v>
      </c>
      <c r="C231" s="24" t="n">
        <v>241</v>
      </c>
      <c r="D231" s="25" t="n">
        <v>29.722</v>
      </c>
      <c r="E231" s="1" t="n">
        <v>29.7217</v>
      </c>
      <c r="F231" s="25" t="n">
        <v>0.242896</v>
      </c>
      <c r="G231" s="24" t="n">
        <v>-0.000339508</v>
      </c>
      <c r="H231" s="25" t="n">
        <v>6.48</v>
      </c>
      <c r="I231" s="1" t="n">
        <v>6.51209</v>
      </c>
      <c r="J231" s="25" t="n">
        <v>0.00646655</v>
      </c>
      <c r="K231" s="24" t="n">
        <v>0.0320911</v>
      </c>
    </row>
    <row r="232" customFormat="false" ht="15" hidden="false" customHeight="false" outlineLevel="0" collapsed="false">
      <c r="A232" s="23" t="s">
        <v>56</v>
      </c>
      <c r="B232" s="24" t="s">
        <v>57</v>
      </c>
      <c r="C232" s="24" t="n">
        <v>241</v>
      </c>
      <c r="D232" s="25" t="n">
        <v>24.726</v>
      </c>
      <c r="E232" s="1" t="n">
        <v>24.7258</v>
      </c>
      <c r="F232" s="25" t="n">
        <v>0.111391</v>
      </c>
      <c r="G232" s="24" t="n">
        <v>-0.00015831</v>
      </c>
      <c r="H232" s="25" t="n">
        <v>6.301</v>
      </c>
      <c r="I232" s="1" t="n">
        <v>6.28858</v>
      </c>
      <c r="J232" s="25" t="n">
        <v>0.00366101</v>
      </c>
      <c r="K232" s="24" t="n">
        <v>-0.0124235</v>
      </c>
    </row>
    <row r="233" customFormat="false" ht="15" hidden="false" customHeight="false" outlineLevel="0" collapsed="false">
      <c r="A233" s="23" t="s">
        <v>56</v>
      </c>
      <c r="B233" s="24" t="s">
        <v>57</v>
      </c>
      <c r="C233" s="24" t="n">
        <v>241</v>
      </c>
      <c r="D233" s="25" t="n">
        <v>14.814</v>
      </c>
      <c r="E233" s="1" t="n">
        <v>14.8144</v>
      </c>
      <c r="F233" s="25" t="n">
        <v>0.100459</v>
      </c>
      <c r="G233" s="24" t="n">
        <v>0.000414848</v>
      </c>
      <c r="H233" s="25" t="n">
        <v>6.259</v>
      </c>
      <c r="I233" s="1" t="n">
        <v>6.25549</v>
      </c>
      <c r="J233" s="25" t="n">
        <v>0.00469586</v>
      </c>
      <c r="K233" s="24" t="n">
        <v>-0.00351429</v>
      </c>
    </row>
    <row r="234" customFormat="false" ht="15" hidden="false" customHeight="false" outlineLevel="0" collapsed="false">
      <c r="A234" s="23" t="s">
        <v>56</v>
      </c>
      <c r="B234" s="24" t="s">
        <v>57</v>
      </c>
      <c r="C234" s="24" t="n">
        <v>241</v>
      </c>
      <c r="D234" s="25" t="n">
        <v>10.076</v>
      </c>
      <c r="E234" s="1" t="n">
        <v>10.0758</v>
      </c>
      <c r="F234" s="25" t="n">
        <v>0.0717052</v>
      </c>
      <c r="G234" s="24" t="n">
        <v>-0.00018692</v>
      </c>
      <c r="H234" s="25" t="n">
        <v>6.252</v>
      </c>
      <c r="I234" s="1" t="n">
        <v>6.25684</v>
      </c>
      <c r="J234" s="25" t="n">
        <v>0.00529418</v>
      </c>
      <c r="K234" s="24" t="n">
        <v>0.00483847</v>
      </c>
    </row>
    <row r="235" customFormat="false" ht="15.75" hidden="false" customHeight="false" outlineLevel="0" collapsed="false">
      <c r="A235" s="26" t="s">
        <v>56</v>
      </c>
      <c r="B235" s="27" t="s">
        <v>57</v>
      </c>
      <c r="C235" s="27" t="n">
        <v>241</v>
      </c>
      <c r="D235" s="28" t="n">
        <v>4.971</v>
      </c>
      <c r="E235" s="29" t="n">
        <v>4.97108</v>
      </c>
      <c r="F235" s="28" t="n">
        <v>0.0982435</v>
      </c>
      <c r="G235" s="27" t="n">
        <v>8.29697E-005</v>
      </c>
      <c r="H235" s="28" t="n">
        <v>6.253</v>
      </c>
      <c r="I235" s="29" t="n">
        <v>6.25168</v>
      </c>
      <c r="J235" s="28" t="n">
        <v>0.00481594</v>
      </c>
      <c r="K235" s="27" t="n">
        <v>-0.00131941</v>
      </c>
    </row>
    <row r="236" customFormat="false" ht="15.75" hidden="false" customHeight="false" outlineLevel="0" collapsed="false">
      <c r="A236" s="1" t="s">
        <v>13</v>
      </c>
      <c r="B236" s="1"/>
      <c r="C236" s="1"/>
      <c r="D236" s="1"/>
      <c r="E236" s="1"/>
      <c r="F236" s="1"/>
      <c r="G236" s="1"/>
      <c r="H236" s="1"/>
      <c r="I236" s="1"/>
      <c r="J236" s="1"/>
      <c r="K236" s="1"/>
    </row>
    <row r="237" customFormat="false" ht="15" hidden="false" customHeight="false" outlineLevel="0" collapsed="false">
      <c r="A237" s="19" t="s">
        <v>58</v>
      </c>
      <c r="B237" s="20" t="s">
        <v>59</v>
      </c>
      <c r="C237" s="20" t="n">
        <v>241</v>
      </c>
      <c r="D237" s="21" t="n">
        <v>1315.2</v>
      </c>
      <c r="E237" s="22" t="n">
        <v>1315.21</v>
      </c>
      <c r="F237" s="21" t="n">
        <v>0.262073</v>
      </c>
      <c r="G237" s="20" t="n">
        <v>0.000366211</v>
      </c>
      <c r="H237" s="21" t="n">
        <v>0.469</v>
      </c>
      <c r="I237" s="22" t="n">
        <v>0.505357</v>
      </c>
      <c r="J237" s="21" t="n">
        <v>0.00268121</v>
      </c>
      <c r="K237" s="20" t="n">
        <v>0.0363568</v>
      </c>
    </row>
    <row r="238" customFormat="false" ht="15" hidden="false" customHeight="false" outlineLevel="0" collapsed="false">
      <c r="A238" s="23" t="s">
        <v>58</v>
      </c>
      <c r="B238" s="24" t="s">
        <v>59</v>
      </c>
      <c r="C238" s="24" t="n">
        <v>241</v>
      </c>
      <c r="D238" s="25" t="n">
        <v>1249.98</v>
      </c>
      <c r="E238" s="1" t="n">
        <v>1249.98</v>
      </c>
      <c r="F238" s="25" t="n">
        <v>0.50403</v>
      </c>
      <c r="G238" s="24" t="n">
        <v>0.00012207</v>
      </c>
      <c r="H238" s="25" t="n">
        <v>0.412</v>
      </c>
      <c r="I238" s="1" t="n">
        <v>0.420257</v>
      </c>
      <c r="J238" s="25" t="n">
        <v>0.000438042</v>
      </c>
      <c r="K238" s="24" t="n">
        <v>0.00825724</v>
      </c>
    </row>
    <row r="239" customFormat="false" ht="15" hidden="false" customHeight="false" outlineLevel="0" collapsed="false">
      <c r="A239" s="23" t="s">
        <v>58</v>
      </c>
      <c r="B239" s="24" t="s">
        <v>59</v>
      </c>
      <c r="C239" s="24" t="n">
        <v>241</v>
      </c>
      <c r="D239" s="25" t="n">
        <v>1000.51</v>
      </c>
      <c r="E239" s="1" t="n">
        <v>1000.51</v>
      </c>
      <c r="F239" s="25" t="n">
        <v>0.500547</v>
      </c>
      <c r="G239" s="24" t="n">
        <v>0.00012207</v>
      </c>
      <c r="H239" s="25" t="n">
        <v>0.234</v>
      </c>
      <c r="I239" s="1" t="n">
        <v>0.243647</v>
      </c>
      <c r="J239" s="25" t="n">
        <v>0.00186527</v>
      </c>
      <c r="K239" s="24" t="n">
        <v>0.00964731</v>
      </c>
    </row>
    <row r="240" customFormat="false" ht="15" hidden="false" customHeight="false" outlineLevel="0" collapsed="false">
      <c r="A240" s="23" t="s">
        <v>58</v>
      </c>
      <c r="B240" s="24" t="s">
        <v>59</v>
      </c>
      <c r="C240" s="24" t="n">
        <v>241</v>
      </c>
      <c r="D240" s="25" t="n">
        <v>800.694</v>
      </c>
      <c r="E240" s="1" t="n">
        <v>800.694</v>
      </c>
      <c r="F240" s="25" t="n">
        <v>0.588038</v>
      </c>
      <c r="G240" s="24" t="n">
        <v>0</v>
      </c>
      <c r="H240" s="25" t="n">
        <v>0.242</v>
      </c>
      <c r="I240" s="1" t="n">
        <v>0.244307</v>
      </c>
      <c r="J240" s="25" t="n">
        <v>0.00152927</v>
      </c>
      <c r="K240" s="24" t="n">
        <v>0.00230706</v>
      </c>
    </row>
    <row r="241" customFormat="false" ht="15" hidden="false" customHeight="false" outlineLevel="0" collapsed="false">
      <c r="A241" s="23" t="s">
        <v>58</v>
      </c>
      <c r="B241" s="24" t="s">
        <v>59</v>
      </c>
      <c r="C241" s="24" t="n">
        <v>241</v>
      </c>
      <c r="D241" s="25" t="n">
        <v>599.888</v>
      </c>
      <c r="E241" s="1" t="n">
        <v>599.888</v>
      </c>
      <c r="F241" s="25" t="n">
        <v>0.437895</v>
      </c>
      <c r="G241" s="24" t="n">
        <v>0.000427246</v>
      </c>
      <c r="H241" s="25" t="n">
        <v>0.494</v>
      </c>
      <c r="I241" s="1" t="n">
        <v>0.494158</v>
      </c>
      <c r="J241" s="25" t="n">
        <v>0.00228218</v>
      </c>
      <c r="K241" s="24" t="n">
        <v>0.000157684</v>
      </c>
    </row>
    <row r="242" customFormat="false" ht="15" hidden="false" customHeight="false" outlineLevel="0" collapsed="false">
      <c r="A242" s="23" t="s">
        <v>58</v>
      </c>
      <c r="B242" s="24" t="s">
        <v>59</v>
      </c>
      <c r="C242" s="24" t="n">
        <v>241</v>
      </c>
      <c r="D242" s="25" t="n">
        <v>399.842</v>
      </c>
      <c r="E242" s="1" t="n">
        <v>399.842</v>
      </c>
      <c r="F242" s="25" t="n">
        <v>0.408026</v>
      </c>
      <c r="G242" s="24" t="n">
        <v>0.000213623</v>
      </c>
      <c r="H242" s="25" t="n">
        <v>1.311</v>
      </c>
      <c r="I242" s="1" t="n">
        <v>1.31256</v>
      </c>
      <c r="J242" s="25" t="n">
        <v>0.00141311</v>
      </c>
      <c r="K242" s="24" t="n">
        <v>0.00156426</v>
      </c>
    </row>
    <row r="243" customFormat="false" ht="15" hidden="false" customHeight="false" outlineLevel="0" collapsed="false">
      <c r="A243" s="23" t="s">
        <v>58</v>
      </c>
      <c r="B243" s="24" t="s">
        <v>59</v>
      </c>
      <c r="C243" s="24" t="n">
        <v>241</v>
      </c>
      <c r="D243" s="25" t="n">
        <v>299.457</v>
      </c>
      <c r="E243" s="1" t="n">
        <v>299.457</v>
      </c>
      <c r="F243" s="25" t="n">
        <v>0.377727</v>
      </c>
      <c r="G243" s="24" t="n">
        <v>0.000427246</v>
      </c>
      <c r="H243" s="25" t="n">
        <v>1.936</v>
      </c>
      <c r="I243" s="1" t="n">
        <v>1.93837</v>
      </c>
      <c r="J243" s="25" t="n">
        <v>0.00131718</v>
      </c>
      <c r="K243" s="24" t="n">
        <v>0.00237346</v>
      </c>
    </row>
    <row r="244" customFormat="false" ht="15" hidden="false" customHeight="false" outlineLevel="0" collapsed="false">
      <c r="A244" s="23" t="s">
        <v>58</v>
      </c>
      <c r="B244" s="24" t="s">
        <v>59</v>
      </c>
      <c r="C244" s="24" t="n">
        <v>241</v>
      </c>
      <c r="D244" s="25" t="n">
        <v>249.657</v>
      </c>
      <c r="E244" s="1" t="n">
        <v>249.657</v>
      </c>
      <c r="F244" s="25" t="n">
        <v>0.16741</v>
      </c>
      <c r="G244" s="24" t="n">
        <v>-0.000106812</v>
      </c>
      <c r="H244" s="25" t="n">
        <v>2.411</v>
      </c>
      <c r="I244" s="1" t="n">
        <v>2.45074</v>
      </c>
      <c r="J244" s="25" t="n">
        <v>0.00231174</v>
      </c>
      <c r="K244" s="24" t="n">
        <v>0.0397384</v>
      </c>
    </row>
    <row r="245" customFormat="false" ht="15" hidden="false" customHeight="false" outlineLevel="0" collapsed="false">
      <c r="A245" s="23" t="s">
        <v>58</v>
      </c>
      <c r="B245" s="24" t="s">
        <v>59</v>
      </c>
      <c r="C245" s="24" t="n">
        <v>241</v>
      </c>
      <c r="D245" s="25" t="n">
        <v>200.38</v>
      </c>
      <c r="E245" s="1" t="n">
        <v>200.38</v>
      </c>
      <c r="F245" s="25" t="n">
        <v>0.528418</v>
      </c>
      <c r="G245" s="24" t="n">
        <v>-0.000457764</v>
      </c>
      <c r="H245" s="25" t="n">
        <v>2.889</v>
      </c>
      <c r="I245" s="1" t="n">
        <v>2.89596</v>
      </c>
      <c r="J245" s="25" t="n">
        <v>0.00345657</v>
      </c>
      <c r="K245" s="24" t="n">
        <v>0.00695848</v>
      </c>
    </row>
    <row r="246" customFormat="false" ht="15" hidden="false" customHeight="false" outlineLevel="0" collapsed="false">
      <c r="A246" s="23" t="s">
        <v>58</v>
      </c>
      <c r="B246" s="24" t="s">
        <v>59</v>
      </c>
      <c r="C246" s="24" t="n">
        <v>241</v>
      </c>
      <c r="D246" s="25" t="n">
        <v>175.462</v>
      </c>
      <c r="E246" s="1" t="n">
        <v>175.462</v>
      </c>
      <c r="F246" s="25" t="n">
        <v>0.167926</v>
      </c>
      <c r="G246" s="24" t="n">
        <v>-0.000427246</v>
      </c>
      <c r="H246" s="25" t="n">
        <v>3.111</v>
      </c>
      <c r="I246" s="1" t="n">
        <v>3.11871</v>
      </c>
      <c r="J246" s="25" t="n">
        <v>0.00125773</v>
      </c>
      <c r="K246" s="24" t="n">
        <v>0.0077095</v>
      </c>
    </row>
    <row r="247" customFormat="false" ht="15" hidden="false" customHeight="false" outlineLevel="0" collapsed="false">
      <c r="A247" s="23" t="s">
        <v>58</v>
      </c>
      <c r="B247" s="24" t="s">
        <v>59</v>
      </c>
      <c r="C247" s="24" t="n">
        <v>241</v>
      </c>
      <c r="D247" s="25" t="n">
        <v>150.555</v>
      </c>
      <c r="E247" s="1" t="n">
        <v>150.555</v>
      </c>
      <c r="F247" s="25" t="n">
        <v>0.206392</v>
      </c>
      <c r="G247" s="24" t="n">
        <v>-0.000396729</v>
      </c>
      <c r="H247" s="25" t="n">
        <v>3.134</v>
      </c>
      <c r="I247" s="1" t="n">
        <v>3.14227</v>
      </c>
      <c r="J247" s="25" t="n">
        <v>0.00193159</v>
      </c>
      <c r="K247" s="24" t="n">
        <v>0.00826955</v>
      </c>
    </row>
    <row r="248" customFormat="false" ht="15" hidden="false" customHeight="false" outlineLevel="0" collapsed="false">
      <c r="A248" s="23" t="s">
        <v>58</v>
      </c>
      <c r="B248" s="24" t="s">
        <v>59</v>
      </c>
      <c r="C248" s="24" t="n">
        <v>241</v>
      </c>
      <c r="D248" s="25" t="n">
        <v>125.446</v>
      </c>
      <c r="E248" s="1" t="n">
        <v>125.446</v>
      </c>
      <c r="F248" s="25" t="n">
        <v>0.330182</v>
      </c>
      <c r="G248" s="24" t="n">
        <v>0.000289917</v>
      </c>
      <c r="H248" s="25" t="n">
        <v>3.611</v>
      </c>
      <c r="I248" s="1" t="n">
        <v>3.65063</v>
      </c>
      <c r="J248" s="25" t="n">
        <v>0.00137857</v>
      </c>
      <c r="K248" s="24" t="n">
        <v>0.0396307</v>
      </c>
    </row>
    <row r="249" customFormat="false" ht="15" hidden="false" customHeight="false" outlineLevel="0" collapsed="false">
      <c r="A249" s="23" t="s">
        <v>58</v>
      </c>
      <c r="B249" s="24" t="s">
        <v>59</v>
      </c>
      <c r="C249" s="24" t="n">
        <v>241</v>
      </c>
      <c r="D249" s="25" t="n">
        <v>100.306</v>
      </c>
      <c r="E249" s="1" t="n">
        <v>100.306</v>
      </c>
      <c r="F249" s="25" t="n">
        <v>0.315576</v>
      </c>
      <c r="G249" s="24" t="n">
        <v>-0.000465393</v>
      </c>
      <c r="H249" s="25" t="n">
        <v>4.428</v>
      </c>
      <c r="I249" s="1" t="n">
        <v>4.4236</v>
      </c>
      <c r="J249" s="25" t="n">
        <v>0.00427866</v>
      </c>
      <c r="K249" s="24" t="n">
        <v>-0.00439835</v>
      </c>
    </row>
    <row r="250" customFormat="false" ht="15" hidden="false" customHeight="false" outlineLevel="0" collapsed="false">
      <c r="A250" s="23" t="s">
        <v>58</v>
      </c>
      <c r="B250" s="24" t="s">
        <v>59</v>
      </c>
      <c r="C250" s="24" t="n">
        <v>241</v>
      </c>
      <c r="D250" s="25" t="n">
        <v>75.131</v>
      </c>
      <c r="E250" s="1" t="n">
        <v>75.1307</v>
      </c>
      <c r="F250" s="25" t="n">
        <v>0.215314</v>
      </c>
      <c r="G250" s="24" t="n">
        <v>-0.000328064</v>
      </c>
      <c r="H250" s="25" t="n">
        <v>6.159</v>
      </c>
      <c r="I250" s="1" t="n">
        <v>6.19476</v>
      </c>
      <c r="J250" s="25" t="n">
        <v>0.0201525</v>
      </c>
      <c r="K250" s="24" t="n">
        <v>0.0357637</v>
      </c>
    </row>
    <row r="251" customFormat="false" ht="15" hidden="false" customHeight="false" outlineLevel="0" collapsed="false">
      <c r="A251" s="23" t="s">
        <v>58</v>
      </c>
      <c r="B251" s="24" t="s">
        <v>59</v>
      </c>
      <c r="C251" s="24" t="n">
        <v>241</v>
      </c>
      <c r="D251" s="25" t="n">
        <v>60.523</v>
      </c>
      <c r="E251" s="1" t="n">
        <v>60.5231</v>
      </c>
      <c r="F251" s="25" t="n">
        <v>0.278418</v>
      </c>
      <c r="G251" s="24" t="n">
        <v>0.000144958</v>
      </c>
      <c r="H251" s="25" t="n">
        <v>6.537</v>
      </c>
      <c r="I251" s="1" t="n">
        <v>6.54922</v>
      </c>
      <c r="J251" s="25" t="n">
        <v>0.00250564</v>
      </c>
      <c r="K251" s="24" t="n">
        <v>0.0122156</v>
      </c>
    </row>
    <row r="252" customFormat="false" ht="15" hidden="false" customHeight="false" outlineLevel="0" collapsed="false">
      <c r="A252" s="23" t="s">
        <v>58</v>
      </c>
      <c r="B252" s="24" t="s">
        <v>59</v>
      </c>
      <c r="C252" s="24" t="n">
        <v>241</v>
      </c>
      <c r="D252" s="25" t="n">
        <v>50.001</v>
      </c>
      <c r="E252" s="1" t="n">
        <v>50.0013</v>
      </c>
      <c r="F252" s="25" t="n">
        <v>0.178337</v>
      </c>
      <c r="G252" s="24" t="n">
        <v>0.000274658</v>
      </c>
      <c r="H252" s="25" t="n">
        <v>6.677</v>
      </c>
      <c r="I252" s="1" t="n">
        <v>6.69588</v>
      </c>
      <c r="J252" s="25" t="n">
        <v>0.0035746</v>
      </c>
      <c r="K252" s="24" t="n">
        <v>0.0188837</v>
      </c>
    </row>
    <row r="253" customFormat="false" ht="15" hidden="false" customHeight="false" outlineLevel="0" collapsed="false">
      <c r="A253" s="23" t="s">
        <v>58</v>
      </c>
      <c r="B253" s="24" t="s">
        <v>59</v>
      </c>
      <c r="C253" s="24" t="n">
        <v>241</v>
      </c>
      <c r="D253" s="25" t="n">
        <v>40.685</v>
      </c>
      <c r="E253" s="1" t="n">
        <v>40.6851</v>
      </c>
      <c r="F253" s="25" t="n">
        <v>0.295812</v>
      </c>
      <c r="G253" s="24" t="n">
        <v>8.01086E-005</v>
      </c>
      <c r="H253" s="25" t="n">
        <v>6.829</v>
      </c>
      <c r="I253" s="1" t="n">
        <v>6.88578</v>
      </c>
      <c r="J253" s="25" t="n">
        <v>0.00349328</v>
      </c>
      <c r="K253" s="24" t="n">
        <v>0.0567842</v>
      </c>
    </row>
    <row r="254" customFormat="false" ht="15" hidden="false" customHeight="false" outlineLevel="0" collapsed="false">
      <c r="A254" s="23" t="s">
        <v>58</v>
      </c>
      <c r="B254" s="24" t="s">
        <v>59</v>
      </c>
      <c r="C254" s="24" t="n">
        <v>241</v>
      </c>
      <c r="D254" s="25" t="n">
        <v>30.929</v>
      </c>
      <c r="E254" s="1" t="n">
        <v>30.9288</v>
      </c>
      <c r="F254" s="25" t="n">
        <v>0.297225</v>
      </c>
      <c r="G254" s="24" t="n">
        <v>-0.000232697</v>
      </c>
      <c r="H254" s="25" t="n">
        <v>6.839</v>
      </c>
      <c r="I254" s="1" t="n">
        <v>6.8656</v>
      </c>
      <c r="J254" s="25" t="n">
        <v>0.00358698</v>
      </c>
      <c r="K254" s="24" t="n">
        <v>0.026597</v>
      </c>
    </row>
    <row r="255" customFormat="false" ht="15" hidden="false" customHeight="false" outlineLevel="0" collapsed="false">
      <c r="A255" s="23" t="s">
        <v>58</v>
      </c>
      <c r="B255" s="24" t="s">
        <v>59</v>
      </c>
      <c r="C255" s="24" t="n">
        <v>241</v>
      </c>
      <c r="D255" s="25" t="n">
        <v>25.451</v>
      </c>
      <c r="E255" s="1" t="n">
        <v>25.4513</v>
      </c>
      <c r="F255" s="25" t="n">
        <v>0.0593735</v>
      </c>
      <c r="G255" s="24" t="n">
        <v>0.000303268</v>
      </c>
      <c r="H255" s="25" t="n">
        <v>6.771</v>
      </c>
      <c r="I255" s="1" t="n">
        <v>6.79396</v>
      </c>
      <c r="J255" s="25" t="n">
        <v>0.00484232</v>
      </c>
      <c r="K255" s="24" t="n">
        <v>0.0229588</v>
      </c>
    </row>
    <row r="256" customFormat="false" ht="15" hidden="false" customHeight="false" outlineLevel="0" collapsed="false">
      <c r="A256" s="23" t="s">
        <v>58</v>
      </c>
      <c r="B256" s="24" t="s">
        <v>59</v>
      </c>
      <c r="C256" s="24" t="n">
        <v>241</v>
      </c>
      <c r="D256" s="25" t="n">
        <v>15.46</v>
      </c>
      <c r="E256" s="1" t="n">
        <v>15.4605</v>
      </c>
      <c r="F256" s="25" t="n">
        <v>0.452312</v>
      </c>
      <c r="G256" s="24" t="n">
        <v>0.000497818</v>
      </c>
      <c r="H256" s="25" t="n">
        <v>6.354</v>
      </c>
      <c r="I256" s="1" t="n">
        <v>6.36286</v>
      </c>
      <c r="J256" s="25" t="n">
        <v>0.0247906</v>
      </c>
      <c r="K256" s="24" t="n">
        <v>0.00885868</v>
      </c>
    </row>
    <row r="257" customFormat="false" ht="15" hidden="false" customHeight="false" outlineLevel="0" collapsed="false">
      <c r="A257" s="23" t="s">
        <v>58</v>
      </c>
      <c r="B257" s="24" t="s">
        <v>59</v>
      </c>
      <c r="C257" s="24" t="n">
        <v>241</v>
      </c>
      <c r="D257" s="25" t="n">
        <v>10.26</v>
      </c>
      <c r="E257" s="1" t="n">
        <v>10.2599</v>
      </c>
      <c r="F257" s="25" t="n">
        <v>0.164337</v>
      </c>
      <c r="G257" s="24" t="n">
        <v>-0.000149727</v>
      </c>
      <c r="H257" s="25" t="n">
        <v>6.27</v>
      </c>
      <c r="I257" s="1" t="n">
        <v>6.28402</v>
      </c>
      <c r="J257" s="25" t="n">
        <v>0.00354834</v>
      </c>
      <c r="K257" s="24" t="n">
        <v>0.0140166</v>
      </c>
    </row>
    <row r="258" customFormat="false" ht="15.75" hidden="false" customHeight="false" outlineLevel="0" collapsed="false">
      <c r="A258" s="26" t="s">
        <v>58</v>
      </c>
      <c r="B258" s="27" t="s">
        <v>59</v>
      </c>
      <c r="C258" s="27" t="n">
        <v>325</v>
      </c>
      <c r="D258" s="28" t="n">
        <v>4.923</v>
      </c>
      <c r="E258" s="29" t="n">
        <v>4.93719</v>
      </c>
      <c r="F258" s="28" t="n">
        <v>0.317375</v>
      </c>
      <c r="G258" s="27" t="n">
        <v>0.014194</v>
      </c>
      <c r="H258" s="28" t="n">
        <v>6.269</v>
      </c>
      <c r="I258" s="29" t="n">
        <v>6.28747</v>
      </c>
      <c r="J258" s="28" t="n">
        <v>0.00382289</v>
      </c>
      <c r="K258" s="27" t="n">
        <v>0.0184708</v>
      </c>
    </row>
    <row r="259" customFormat="false" ht="15.75" hidden="false" customHeight="false" outlineLevel="0" collapsed="false">
      <c r="A259" s="1" t="s">
        <v>13</v>
      </c>
      <c r="B259" s="1"/>
      <c r="C259" s="1"/>
      <c r="D259" s="1"/>
      <c r="E259" s="1"/>
      <c r="F259" s="1"/>
      <c r="G259" s="1"/>
      <c r="H259" s="1"/>
      <c r="I259" s="1"/>
      <c r="J259" s="1"/>
      <c r="K259" s="1"/>
    </row>
    <row r="260" customFormat="false" ht="15" hidden="false" customHeight="false" outlineLevel="0" collapsed="false">
      <c r="A260" s="19" t="s">
        <v>60</v>
      </c>
      <c r="B260" s="20" t="s">
        <v>61</v>
      </c>
      <c r="C260" s="20" t="n">
        <v>482</v>
      </c>
      <c r="D260" s="21" t="n">
        <v>31.536</v>
      </c>
      <c r="E260" s="22" t="n">
        <v>31.0677</v>
      </c>
      <c r="F260" s="21" t="n">
        <v>0.584318</v>
      </c>
      <c r="G260" s="20" t="n">
        <v>-0.468275</v>
      </c>
      <c r="H260" s="21" t="n">
        <v>2.852</v>
      </c>
      <c r="I260" s="22" t="n">
        <v>2.83994</v>
      </c>
      <c r="J260" s="21" t="n">
        <v>0.00555251</v>
      </c>
      <c r="K260" s="20" t="n">
        <v>-0.0120561</v>
      </c>
    </row>
    <row r="261" customFormat="false" ht="15" hidden="false" customHeight="false" outlineLevel="0" collapsed="false">
      <c r="A261" s="23" t="s">
        <v>60</v>
      </c>
      <c r="B261" s="24" t="s">
        <v>61</v>
      </c>
      <c r="C261" s="24" t="n">
        <v>482</v>
      </c>
      <c r="D261" s="25" t="n">
        <v>30.599</v>
      </c>
      <c r="E261" s="1" t="n">
        <v>31.0677</v>
      </c>
      <c r="F261" s="25" t="n">
        <v>0.584318</v>
      </c>
      <c r="G261" s="24" t="n">
        <v>0.468723</v>
      </c>
      <c r="H261" s="25" t="n">
        <v>2.84</v>
      </c>
      <c r="I261" s="1" t="n">
        <v>2.83994</v>
      </c>
      <c r="J261" s="25" t="n">
        <v>0.00555251</v>
      </c>
      <c r="K261" s="24" t="n">
        <v>-5.60284E-005</v>
      </c>
    </row>
    <row r="262" customFormat="false" ht="15" hidden="false" customHeight="false" outlineLevel="0" collapsed="false">
      <c r="A262" s="23" t="s">
        <v>60</v>
      </c>
      <c r="B262" s="24" t="s">
        <v>61</v>
      </c>
      <c r="C262" s="24" t="n">
        <v>241</v>
      </c>
      <c r="D262" s="25" t="n">
        <v>19.72</v>
      </c>
      <c r="E262" s="1" t="n">
        <v>19.7205</v>
      </c>
      <c r="F262" s="25" t="n">
        <v>0.214078</v>
      </c>
      <c r="G262" s="24" t="n">
        <v>0.000457764</v>
      </c>
      <c r="H262" s="25" t="n">
        <v>4.003</v>
      </c>
      <c r="I262" s="1" t="n">
        <v>4.0466</v>
      </c>
      <c r="J262" s="25" t="n">
        <v>0.00266595</v>
      </c>
      <c r="K262" s="24" t="n">
        <v>0.043602</v>
      </c>
    </row>
    <row r="263" customFormat="false" ht="15" hidden="false" customHeight="false" outlineLevel="0" collapsed="false">
      <c r="A263" s="23" t="s">
        <v>60</v>
      </c>
      <c r="B263" s="24" t="s">
        <v>61</v>
      </c>
      <c r="C263" s="24" t="n">
        <v>241</v>
      </c>
      <c r="D263" s="25" t="n">
        <v>9.655</v>
      </c>
      <c r="E263" s="1" t="n">
        <v>9.65488</v>
      </c>
      <c r="F263" s="25" t="n">
        <v>0.730694</v>
      </c>
      <c r="G263" s="24" t="n">
        <v>-0.000120163</v>
      </c>
      <c r="H263" s="25" t="n">
        <v>4.081</v>
      </c>
      <c r="I263" s="1" t="n">
        <v>4.09439</v>
      </c>
      <c r="J263" s="25" t="n">
        <v>0.00203825</v>
      </c>
      <c r="K263" s="24" t="n">
        <v>0.0133858</v>
      </c>
    </row>
    <row r="264" customFormat="false" ht="15.75" hidden="false" customHeight="false" outlineLevel="0" collapsed="false">
      <c r="A264" s="26" t="s">
        <v>60</v>
      </c>
      <c r="B264" s="27" t="s">
        <v>61</v>
      </c>
      <c r="C264" s="27" t="n">
        <v>241</v>
      </c>
      <c r="D264" s="28" t="n">
        <v>4.682</v>
      </c>
      <c r="E264" s="29" t="n">
        <v>4.68163</v>
      </c>
      <c r="F264" s="28" t="n">
        <v>0.40441</v>
      </c>
      <c r="G264" s="27" t="n">
        <v>-0.00037384</v>
      </c>
      <c r="H264" s="28" t="n">
        <v>4.086</v>
      </c>
      <c r="I264" s="29" t="n">
        <v>4.10529</v>
      </c>
      <c r="J264" s="28" t="n">
        <v>0.00317502</v>
      </c>
      <c r="K264" s="27" t="n">
        <v>0.0192862</v>
      </c>
    </row>
    <row r="265" customFormat="false" ht="15.75" hidden="false" customHeight="false" outlineLevel="0" collapsed="false">
      <c r="A265" s="1" t="s">
        <v>13</v>
      </c>
      <c r="B265" s="1"/>
      <c r="C265" s="1"/>
      <c r="D265" s="1"/>
      <c r="E265" s="1"/>
      <c r="F265" s="1"/>
      <c r="G265" s="1"/>
      <c r="H265" s="1"/>
      <c r="I265" s="1"/>
      <c r="J265" s="1"/>
      <c r="K265" s="1"/>
    </row>
    <row r="266" customFormat="false" ht="15" hidden="false" customHeight="false" outlineLevel="0" collapsed="false">
      <c r="A266" s="19" t="s">
        <v>62</v>
      </c>
      <c r="B266" s="20" t="s">
        <v>63</v>
      </c>
      <c r="C266" s="20" t="n">
        <v>241</v>
      </c>
      <c r="D266" s="21" t="n">
        <v>126.865</v>
      </c>
      <c r="E266" s="22" t="n">
        <v>126.865</v>
      </c>
      <c r="F266" s="21" t="n">
        <v>0.658204</v>
      </c>
      <c r="G266" s="20" t="n">
        <v>0.00038147</v>
      </c>
      <c r="H266" s="21" t="n">
        <v>1.946</v>
      </c>
      <c r="I266" s="22" t="n">
        <v>1.97571</v>
      </c>
      <c r="J266" s="21" t="n">
        <v>0.00180518</v>
      </c>
      <c r="K266" s="20" t="n">
        <v>0.0297054</v>
      </c>
    </row>
    <row r="267" customFormat="false" ht="15" hidden="false" customHeight="false" outlineLevel="0" collapsed="false">
      <c r="A267" s="23" t="s">
        <v>62</v>
      </c>
      <c r="B267" s="24" t="s">
        <v>63</v>
      </c>
      <c r="C267" s="24" t="n">
        <v>241</v>
      </c>
      <c r="D267" s="25" t="n">
        <v>101.186</v>
      </c>
      <c r="E267" s="1" t="n">
        <v>101.186</v>
      </c>
      <c r="F267" s="25" t="n">
        <v>0.586301</v>
      </c>
      <c r="G267" s="24" t="n">
        <v>0.000183105</v>
      </c>
      <c r="H267" s="25" t="n">
        <v>2.627</v>
      </c>
      <c r="I267" s="1" t="n">
        <v>2.62202</v>
      </c>
      <c r="J267" s="25" t="n">
        <v>0.00331909</v>
      </c>
      <c r="K267" s="24" t="n">
        <v>-0.00498343</v>
      </c>
    </row>
    <row r="268" customFormat="false" ht="15" hidden="false" customHeight="false" outlineLevel="0" collapsed="false">
      <c r="A268" s="23" t="s">
        <v>62</v>
      </c>
      <c r="B268" s="24" t="s">
        <v>63</v>
      </c>
      <c r="C268" s="24" t="n">
        <v>241</v>
      </c>
      <c r="D268" s="25" t="n">
        <v>75.01</v>
      </c>
      <c r="E268" s="1" t="n">
        <v>75.0104</v>
      </c>
      <c r="F268" s="25" t="n">
        <v>0.560689</v>
      </c>
      <c r="G268" s="24" t="n">
        <v>0.000442505</v>
      </c>
      <c r="H268" s="25" t="n">
        <v>3.502</v>
      </c>
      <c r="I268" s="1" t="n">
        <v>3.54012</v>
      </c>
      <c r="J268" s="25" t="n">
        <v>0.0040354</v>
      </c>
      <c r="K268" s="24" t="n">
        <v>0.0381243</v>
      </c>
    </row>
    <row r="269" customFormat="false" ht="15" hidden="false" customHeight="false" outlineLevel="0" collapsed="false">
      <c r="A269" s="23" t="s">
        <v>62</v>
      </c>
      <c r="B269" s="24" t="s">
        <v>63</v>
      </c>
      <c r="C269" s="24" t="n">
        <v>241</v>
      </c>
      <c r="D269" s="25" t="n">
        <v>50.237</v>
      </c>
      <c r="E269" s="1" t="n">
        <v>50.2372</v>
      </c>
      <c r="F269" s="25" t="n">
        <v>0.813897</v>
      </c>
      <c r="G269" s="24" t="n">
        <v>0.000190735</v>
      </c>
      <c r="H269" s="25" t="n">
        <v>4.189</v>
      </c>
      <c r="I269" s="1" t="n">
        <v>4.21421</v>
      </c>
      <c r="J269" s="25" t="n">
        <v>0.00639262</v>
      </c>
      <c r="K269" s="24" t="n">
        <v>0.0252075</v>
      </c>
    </row>
    <row r="270" customFormat="false" ht="15" hidden="false" customHeight="false" outlineLevel="0" collapsed="false">
      <c r="A270" s="23" t="s">
        <v>62</v>
      </c>
      <c r="B270" s="24" t="s">
        <v>63</v>
      </c>
      <c r="C270" s="24" t="n">
        <v>241</v>
      </c>
      <c r="D270" s="25" t="n">
        <v>30.12</v>
      </c>
      <c r="E270" s="1" t="n">
        <v>30.1199</v>
      </c>
      <c r="F270" s="25" t="n">
        <v>0.578894</v>
      </c>
      <c r="G270" s="24" t="n">
        <v>-0.000104904</v>
      </c>
      <c r="H270" s="25" t="n">
        <v>4.691</v>
      </c>
      <c r="I270" s="1" t="n">
        <v>4.67848</v>
      </c>
      <c r="J270" s="25" t="n">
        <v>0.00827144</v>
      </c>
      <c r="K270" s="24" t="n">
        <v>-0.0125189</v>
      </c>
    </row>
    <row r="271" customFormat="false" ht="15" hidden="false" customHeight="false" outlineLevel="0" collapsed="false">
      <c r="A271" s="23" t="s">
        <v>62</v>
      </c>
      <c r="B271" s="24" t="s">
        <v>63</v>
      </c>
      <c r="C271" s="24" t="n">
        <v>241</v>
      </c>
      <c r="D271" s="25" t="n">
        <v>20.516</v>
      </c>
      <c r="E271" s="1" t="n">
        <v>20.516</v>
      </c>
      <c r="F271" s="25" t="n">
        <v>0.742132</v>
      </c>
      <c r="G271" s="24" t="n">
        <v>2.86102E-005</v>
      </c>
      <c r="H271" s="25" t="n">
        <v>6.02</v>
      </c>
      <c r="I271" s="1" t="n">
        <v>6.0169</v>
      </c>
      <c r="J271" s="25" t="n">
        <v>0.00784293</v>
      </c>
      <c r="K271" s="24" t="n">
        <v>-0.00309563</v>
      </c>
    </row>
    <row r="272" customFormat="false" ht="15" hidden="false" customHeight="false" outlineLevel="0" collapsed="false">
      <c r="A272" s="23" t="s">
        <v>62</v>
      </c>
      <c r="B272" s="24" t="s">
        <v>63</v>
      </c>
      <c r="C272" s="24" t="n">
        <v>241</v>
      </c>
      <c r="D272" s="25" t="n">
        <v>9.983</v>
      </c>
      <c r="E272" s="1" t="n">
        <v>9.98258</v>
      </c>
      <c r="F272" s="25" t="n">
        <v>0.163644</v>
      </c>
      <c r="G272" s="24" t="n">
        <v>-0.000414848</v>
      </c>
      <c r="H272" s="25" t="n">
        <v>6.174</v>
      </c>
      <c r="I272" s="1" t="n">
        <v>6.18144</v>
      </c>
      <c r="J272" s="25" t="n">
        <v>0.00265323</v>
      </c>
      <c r="K272" s="24" t="n">
        <v>0.00744438</v>
      </c>
    </row>
    <row r="273" customFormat="false" ht="15.75" hidden="false" customHeight="false" outlineLevel="0" collapsed="false">
      <c r="A273" s="26" t="s">
        <v>62</v>
      </c>
      <c r="B273" s="27" t="s">
        <v>63</v>
      </c>
      <c r="C273" s="27" t="n">
        <v>241</v>
      </c>
      <c r="D273" s="28" t="n">
        <v>5.147</v>
      </c>
      <c r="E273" s="29" t="n">
        <v>5.1469</v>
      </c>
      <c r="F273" s="28" t="n">
        <v>0.34139</v>
      </c>
      <c r="G273" s="27" t="n">
        <v>-0.000103474</v>
      </c>
      <c r="H273" s="28" t="n">
        <v>6.185</v>
      </c>
      <c r="I273" s="29" t="n">
        <v>6.1871</v>
      </c>
      <c r="J273" s="28" t="n">
        <v>0.00298726</v>
      </c>
      <c r="K273" s="27" t="n">
        <v>0.00209951</v>
      </c>
    </row>
    <row r="274" customFormat="false" ht="15.75" hidden="false" customHeight="false" outlineLevel="0" collapsed="false">
      <c r="A274" s="1" t="s">
        <v>13</v>
      </c>
      <c r="B274" s="1"/>
      <c r="C274" s="1"/>
      <c r="D274" s="1"/>
      <c r="E274" s="1"/>
      <c r="F274" s="1"/>
      <c r="G274" s="1"/>
      <c r="H274" s="1"/>
      <c r="I274" s="1"/>
      <c r="J274" s="1"/>
      <c r="K274" s="1"/>
    </row>
    <row r="275" customFormat="false" ht="15" hidden="false" customHeight="false" outlineLevel="0" collapsed="false">
      <c r="A275" s="19" t="s">
        <v>64</v>
      </c>
      <c r="B275" s="20" t="s">
        <v>65</v>
      </c>
      <c r="C275" s="20" t="n">
        <v>241</v>
      </c>
      <c r="D275" s="21" t="n">
        <v>50.65</v>
      </c>
      <c r="E275" s="22" t="n">
        <v>50.6495</v>
      </c>
      <c r="F275" s="21" t="n">
        <v>0.722389</v>
      </c>
      <c r="G275" s="20" t="n">
        <v>-0.000469208</v>
      </c>
      <c r="H275" s="21" t="n">
        <v>2.772</v>
      </c>
      <c r="I275" s="22" t="n">
        <v>2.79437</v>
      </c>
      <c r="J275" s="21" t="n">
        <v>0.00224923</v>
      </c>
      <c r="K275" s="20" t="n">
        <v>0.0223691</v>
      </c>
    </row>
    <row r="276" customFormat="false" ht="15" hidden="false" customHeight="false" outlineLevel="0" collapsed="false">
      <c r="A276" s="23" t="s">
        <v>64</v>
      </c>
      <c r="B276" s="24" t="s">
        <v>65</v>
      </c>
      <c r="C276" s="24" t="n">
        <v>241</v>
      </c>
      <c r="D276" s="25" t="n">
        <v>30.541</v>
      </c>
      <c r="E276" s="1" t="n">
        <v>30.5413</v>
      </c>
      <c r="F276" s="25" t="n">
        <v>0.238404</v>
      </c>
      <c r="G276" s="24" t="n">
        <v>0.000289917</v>
      </c>
      <c r="H276" s="25" t="n">
        <v>3.642</v>
      </c>
      <c r="I276" s="1" t="n">
        <v>3.60963</v>
      </c>
      <c r="J276" s="25" t="n">
        <v>0.0410627</v>
      </c>
      <c r="K276" s="24" t="n">
        <v>-0.0323734</v>
      </c>
    </row>
    <row r="277" customFormat="false" ht="15" hidden="false" customHeight="false" outlineLevel="0" collapsed="false">
      <c r="A277" s="23" t="s">
        <v>64</v>
      </c>
      <c r="B277" s="24" t="s">
        <v>65</v>
      </c>
      <c r="C277" s="24" t="n">
        <v>241</v>
      </c>
      <c r="D277" s="25" t="n">
        <v>19.796</v>
      </c>
      <c r="E277" s="1" t="n">
        <v>19.7962</v>
      </c>
      <c r="F277" s="25" t="n">
        <v>0.360822</v>
      </c>
      <c r="G277" s="24" t="n">
        <v>0.000221252</v>
      </c>
      <c r="H277" s="25" t="n">
        <v>5.147</v>
      </c>
      <c r="I277" s="1" t="n">
        <v>5.16298</v>
      </c>
      <c r="J277" s="25" t="n">
        <v>0.00288456</v>
      </c>
      <c r="K277" s="24" t="n">
        <v>0.0159793</v>
      </c>
    </row>
    <row r="278" customFormat="false" ht="15" hidden="false" customHeight="false" outlineLevel="0" collapsed="false">
      <c r="A278" s="23" t="s">
        <v>64</v>
      </c>
      <c r="B278" s="24" t="s">
        <v>65</v>
      </c>
      <c r="C278" s="24" t="n">
        <v>241</v>
      </c>
      <c r="D278" s="25" t="n">
        <v>10.312</v>
      </c>
      <c r="E278" s="1" t="n">
        <v>10.3119</v>
      </c>
      <c r="F278" s="25" t="n">
        <v>0.166596</v>
      </c>
      <c r="G278" s="24" t="n">
        <v>-0.000137329</v>
      </c>
      <c r="H278" s="25" t="n">
        <v>5.552</v>
      </c>
      <c r="I278" s="1" t="n">
        <v>5.49453</v>
      </c>
      <c r="J278" s="25" t="n">
        <v>0.0224805</v>
      </c>
      <c r="K278" s="24" t="n">
        <v>-0.0574732</v>
      </c>
    </row>
    <row r="279" customFormat="false" ht="15.75" hidden="false" customHeight="false" outlineLevel="0" collapsed="false">
      <c r="A279" s="26" t="s">
        <v>64</v>
      </c>
      <c r="B279" s="27" t="s">
        <v>65</v>
      </c>
      <c r="C279" s="27" t="n">
        <v>241</v>
      </c>
      <c r="D279" s="28" t="n">
        <v>4.846</v>
      </c>
      <c r="E279" s="29" t="n">
        <v>4.84578</v>
      </c>
      <c r="F279" s="28" t="n">
        <v>0.212526</v>
      </c>
      <c r="G279" s="27" t="n">
        <v>-0.000224113</v>
      </c>
      <c r="H279" s="28" t="n">
        <v>5.651</v>
      </c>
      <c r="I279" s="29" t="n">
        <v>5.65472</v>
      </c>
      <c r="J279" s="28" t="n">
        <v>0.025403</v>
      </c>
      <c r="K279" s="27" t="n">
        <v>0.0037179</v>
      </c>
    </row>
    <row r="280" customFormat="false" ht="15.75" hidden="false" customHeight="false" outlineLevel="0" collapsed="false">
      <c r="A280" s="1" t="s">
        <v>13</v>
      </c>
      <c r="B280" s="1"/>
      <c r="C280" s="1"/>
      <c r="D280" s="1"/>
      <c r="E280" s="1"/>
      <c r="F280" s="1"/>
      <c r="G280" s="1"/>
      <c r="H280" s="1"/>
      <c r="I280" s="1"/>
      <c r="J280" s="1"/>
      <c r="K280" s="1"/>
    </row>
    <row r="281" customFormat="false" ht="15" hidden="false" customHeight="false" outlineLevel="0" collapsed="false">
      <c r="A281" s="19" t="s">
        <v>66</v>
      </c>
      <c r="B281" s="20" t="s">
        <v>67</v>
      </c>
      <c r="C281" s="20" t="n">
        <v>89</v>
      </c>
      <c r="D281" s="21" t="n">
        <v>85.528</v>
      </c>
      <c r="E281" s="22" t="n">
        <v>85.2793</v>
      </c>
      <c r="F281" s="21" t="n">
        <v>1.167</v>
      </c>
      <c r="G281" s="20" t="n">
        <v>-0.248665</v>
      </c>
      <c r="H281" s="21" t="n">
        <v>1.892</v>
      </c>
      <c r="I281" s="22" t="n">
        <v>1.91997</v>
      </c>
      <c r="J281" s="21" t="n">
        <v>0.00164074</v>
      </c>
      <c r="K281" s="20" t="n">
        <v>0.0279663</v>
      </c>
    </row>
    <row r="282" customFormat="false" ht="15" hidden="false" customHeight="false" outlineLevel="0" collapsed="false">
      <c r="A282" s="23" t="s">
        <v>66</v>
      </c>
      <c r="B282" s="24" t="s">
        <v>67</v>
      </c>
      <c r="C282" s="24" t="n">
        <v>241</v>
      </c>
      <c r="D282" s="25" t="n">
        <v>75.322</v>
      </c>
      <c r="E282" s="1" t="n">
        <v>75.3224</v>
      </c>
      <c r="F282" s="25" t="n">
        <v>0.805172</v>
      </c>
      <c r="G282" s="24" t="n">
        <v>0.000442505</v>
      </c>
      <c r="H282" s="25" t="n">
        <v>1.845</v>
      </c>
      <c r="I282" s="1" t="n">
        <v>1.86259</v>
      </c>
      <c r="J282" s="25" t="n">
        <v>0.00164382</v>
      </c>
      <c r="K282" s="24" t="n">
        <v>0.017585</v>
      </c>
    </row>
    <row r="283" customFormat="false" ht="15" hidden="false" customHeight="false" outlineLevel="0" collapsed="false">
      <c r="A283" s="23" t="s">
        <v>66</v>
      </c>
      <c r="B283" s="24" t="s">
        <v>67</v>
      </c>
      <c r="C283" s="24" t="n">
        <v>241</v>
      </c>
      <c r="D283" s="25" t="n">
        <v>49.837</v>
      </c>
      <c r="E283" s="1" t="n">
        <v>49.8367</v>
      </c>
      <c r="F283" s="25" t="n">
        <v>0.200684</v>
      </c>
      <c r="G283" s="24" t="n">
        <v>-0.000267029</v>
      </c>
      <c r="H283" s="25" t="n">
        <v>4.959</v>
      </c>
      <c r="I283" s="1" t="n">
        <v>5.23979</v>
      </c>
      <c r="J283" s="25" t="n">
        <v>0.00240675</v>
      </c>
      <c r="K283" s="24" t="n">
        <v>0.280788</v>
      </c>
    </row>
    <row r="284" customFormat="false" ht="15" hidden="false" customHeight="false" outlineLevel="0" collapsed="false">
      <c r="A284" s="23" t="s">
        <v>66</v>
      </c>
      <c r="B284" s="24" t="s">
        <v>67</v>
      </c>
      <c r="C284" s="24" t="n">
        <v>241</v>
      </c>
      <c r="D284" s="25" t="n">
        <v>30.007</v>
      </c>
      <c r="E284" s="1" t="n">
        <v>30.0074</v>
      </c>
      <c r="F284" s="25" t="n">
        <v>0.34392</v>
      </c>
      <c r="G284" s="24" t="n">
        <v>0.000434875</v>
      </c>
      <c r="H284" s="25" t="n">
        <v>4.927</v>
      </c>
      <c r="I284" s="1" t="n">
        <v>4.94723</v>
      </c>
      <c r="J284" s="25" t="n">
        <v>0.00204169</v>
      </c>
      <c r="K284" s="24" t="n">
        <v>0.0202279</v>
      </c>
    </row>
    <row r="285" customFormat="false" ht="15" hidden="false" customHeight="false" outlineLevel="0" collapsed="false">
      <c r="A285" s="23" t="s">
        <v>66</v>
      </c>
      <c r="B285" s="24" t="s">
        <v>67</v>
      </c>
      <c r="C285" s="24" t="n">
        <v>241</v>
      </c>
      <c r="D285" s="25" t="n">
        <v>19.517</v>
      </c>
      <c r="E285" s="1" t="n">
        <v>19.5172</v>
      </c>
      <c r="F285" s="25" t="n">
        <v>0.249866</v>
      </c>
      <c r="G285" s="24" t="n">
        <v>0.000228882</v>
      </c>
      <c r="H285" s="25" t="n">
        <v>5.744</v>
      </c>
      <c r="I285" s="1" t="n">
        <v>5.81485</v>
      </c>
      <c r="J285" s="25" t="n">
        <v>0.0574282</v>
      </c>
      <c r="K285" s="24" t="n">
        <v>0.0708508</v>
      </c>
    </row>
    <row r="286" customFormat="false" ht="15" hidden="false" customHeight="false" outlineLevel="0" collapsed="false">
      <c r="A286" s="23" t="s">
        <v>66</v>
      </c>
      <c r="B286" s="24" t="s">
        <v>67</v>
      </c>
      <c r="C286" s="24" t="n">
        <v>241</v>
      </c>
      <c r="D286" s="25" t="n">
        <v>9.304</v>
      </c>
      <c r="E286" s="1" t="n">
        <v>9.304</v>
      </c>
      <c r="F286" s="25" t="n">
        <v>0.255449</v>
      </c>
      <c r="G286" s="24" t="n">
        <v>3.8147E-006</v>
      </c>
      <c r="H286" s="25" t="n">
        <v>6.285</v>
      </c>
      <c r="I286" s="1" t="n">
        <v>6.28915</v>
      </c>
      <c r="J286" s="25" t="n">
        <v>0.00335822</v>
      </c>
      <c r="K286" s="24" t="n">
        <v>0.00414944</v>
      </c>
    </row>
    <row r="287" customFormat="false" ht="15.75" hidden="false" customHeight="false" outlineLevel="0" collapsed="false">
      <c r="A287" s="26" t="s">
        <v>66</v>
      </c>
      <c r="B287" s="27" t="s">
        <v>67</v>
      </c>
      <c r="C287" s="27" t="n">
        <v>241</v>
      </c>
      <c r="D287" s="28" t="n">
        <v>4.671</v>
      </c>
      <c r="E287" s="29" t="n">
        <v>4.67054</v>
      </c>
      <c r="F287" s="28" t="n">
        <v>0.268004</v>
      </c>
      <c r="G287" s="27" t="n">
        <v>-0.000460625</v>
      </c>
      <c r="H287" s="28" t="n">
        <v>6.289</v>
      </c>
      <c r="I287" s="29" t="n">
        <v>6.30191</v>
      </c>
      <c r="J287" s="28" t="n">
        <v>0.00297624</v>
      </c>
      <c r="K287" s="27" t="n">
        <v>0.0129085</v>
      </c>
    </row>
    <row r="288" customFormat="false" ht="15.75" hidden="false" customHeight="false" outlineLevel="0" collapsed="false">
      <c r="A288" s="1" t="s">
        <v>13</v>
      </c>
      <c r="B288" s="1"/>
      <c r="C288" s="1"/>
      <c r="D288" s="1"/>
      <c r="E288" s="1"/>
      <c r="F288" s="1"/>
      <c r="G288" s="1"/>
      <c r="H288" s="1"/>
      <c r="I288" s="1"/>
      <c r="J288" s="1"/>
      <c r="K288" s="1"/>
    </row>
    <row r="289" customFormat="false" ht="15" hidden="false" customHeight="false" outlineLevel="0" collapsed="false">
      <c r="A289" s="19" t="s">
        <v>68</v>
      </c>
      <c r="B289" s="20" t="s">
        <v>69</v>
      </c>
      <c r="C289" s="20" t="n">
        <v>241</v>
      </c>
      <c r="D289" s="21" t="n">
        <v>2000.7</v>
      </c>
      <c r="E289" s="22" t="n">
        <v>2000.7</v>
      </c>
      <c r="F289" s="21" t="n">
        <v>0.940228</v>
      </c>
      <c r="G289" s="20" t="n">
        <v>0.000366211</v>
      </c>
      <c r="H289" s="21" t="n">
        <v>1.467</v>
      </c>
      <c r="I289" s="22" t="n">
        <v>1.35603</v>
      </c>
      <c r="J289" s="21" t="n">
        <v>0.000450915</v>
      </c>
      <c r="K289" s="20" t="n">
        <v>-0.110971</v>
      </c>
    </row>
    <row r="290" customFormat="false" ht="15" hidden="false" customHeight="false" outlineLevel="0" collapsed="false">
      <c r="A290" s="23" t="s">
        <v>68</v>
      </c>
      <c r="B290" s="24" t="s">
        <v>69</v>
      </c>
      <c r="C290" s="24" t="n">
        <v>241</v>
      </c>
      <c r="D290" s="25" t="n">
        <v>1500.89</v>
      </c>
      <c r="E290" s="1" t="n">
        <v>1500.89</v>
      </c>
      <c r="F290" s="25" t="n">
        <v>0.732981</v>
      </c>
      <c r="G290" s="24" t="n">
        <v>-0.000488281</v>
      </c>
      <c r="H290" s="25" t="n">
        <v>0.673</v>
      </c>
      <c r="I290" s="1" t="n">
        <v>0.675008</v>
      </c>
      <c r="J290" s="25" t="n">
        <v>0.00303038</v>
      </c>
      <c r="K290" s="24" t="n">
        <v>0.00200832</v>
      </c>
    </row>
    <row r="291" customFormat="false" ht="15" hidden="false" customHeight="false" outlineLevel="0" collapsed="false">
      <c r="A291" s="23" t="s">
        <v>68</v>
      </c>
      <c r="B291" s="24" t="s">
        <v>69</v>
      </c>
      <c r="C291" s="24" t="n">
        <v>241</v>
      </c>
      <c r="D291" s="25" t="n">
        <v>1249.88</v>
      </c>
      <c r="E291" s="1" t="n">
        <v>1249.88</v>
      </c>
      <c r="F291" s="25" t="n">
        <v>0.350367</v>
      </c>
      <c r="G291" s="24" t="n">
        <v>0.000244141</v>
      </c>
      <c r="H291" s="25" t="n">
        <v>0.355</v>
      </c>
      <c r="I291" s="1" t="n">
        <v>0.377975</v>
      </c>
      <c r="J291" s="25" t="n">
        <v>0.000386493</v>
      </c>
      <c r="K291" s="24" t="n">
        <v>0.0229751</v>
      </c>
    </row>
    <row r="292" customFormat="false" ht="15" hidden="false" customHeight="false" outlineLevel="0" collapsed="false">
      <c r="A292" s="23" t="s">
        <v>68</v>
      </c>
      <c r="B292" s="24" t="s">
        <v>69</v>
      </c>
      <c r="C292" s="24" t="n">
        <v>241</v>
      </c>
      <c r="D292" s="25" t="n">
        <v>1000.77</v>
      </c>
      <c r="E292" s="1" t="n">
        <v>1000.77</v>
      </c>
      <c r="F292" s="25" t="n">
        <v>0.451915</v>
      </c>
      <c r="G292" s="24" t="n">
        <v>0.000183105</v>
      </c>
      <c r="H292" s="25" t="n">
        <v>0.251</v>
      </c>
      <c r="I292" s="1" t="n">
        <v>0.266589</v>
      </c>
      <c r="J292" s="25" t="n">
        <v>0.00147243</v>
      </c>
      <c r="K292" s="24" t="n">
        <v>0.0155892</v>
      </c>
    </row>
    <row r="293" customFormat="false" ht="15" hidden="false" customHeight="false" outlineLevel="0" collapsed="false">
      <c r="A293" s="23" t="s">
        <v>68</v>
      </c>
      <c r="B293" s="24" t="s">
        <v>69</v>
      </c>
      <c r="C293" s="24" t="n">
        <v>241</v>
      </c>
      <c r="D293" s="25" t="n">
        <v>750.447</v>
      </c>
      <c r="E293" s="1" t="n">
        <v>750.447</v>
      </c>
      <c r="F293" s="25" t="n">
        <v>0.607848</v>
      </c>
      <c r="G293" s="24" t="n">
        <v>0</v>
      </c>
      <c r="H293" s="25" t="n">
        <v>0.252</v>
      </c>
      <c r="I293" s="1" t="n">
        <v>0.259344</v>
      </c>
      <c r="J293" s="25" t="n">
        <v>0.00298078</v>
      </c>
      <c r="K293" s="24" t="n">
        <v>0.00734439</v>
      </c>
    </row>
    <row r="294" customFormat="false" ht="15" hidden="false" customHeight="false" outlineLevel="0" collapsed="false">
      <c r="A294" s="23" t="s">
        <v>68</v>
      </c>
      <c r="B294" s="24" t="s">
        <v>69</v>
      </c>
      <c r="C294" s="24" t="n">
        <v>241</v>
      </c>
      <c r="D294" s="25" t="n">
        <v>499.902</v>
      </c>
      <c r="E294" s="1" t="n">
        <v>499.902</v>
      </c>
      <c r="F294" s="25" t="n">
        <v>0.497069</v>
      </c>
      <c r="G294" s="24" t="n">
        <v>-0.000427246</v>
      </c>
      <c r="H294" s="25" t="n">
        <v>0.629</v>
      </c>
      <c r="I294" s="1" t="n">
        <v>0.634793</v>
      </c>
      <c r="J294" s="25" t="n">
        <v>0.00109853</v>
      </c>
      <c r="K294" s="24" t="n">
        <v>0.0057925</v>
      </c>
    </row>
    <row r="295" customFormat="false" ht="15" hidden="false" customHeight="false" outlineLevel="0" collapsed="false">
      <c r="A295" s="23" t="s">
        <v>68</v>
      </c>
      <c r="B295" s="24" t="s">
        <v>69</v>
      </c>
      <c r="C295" s="24" t="n">
        <v>241</v>
      </c>
      <c r="D295" s="25" t="n">
        <v>399.827</v>
      </c>
      <c r="E295" s="1" t="n">
        <v>399.827</v>
      </c>
      <c r="F295" s="25" t="n">
        <v>0.545382</v>
      </c>
      <c r="G295" s="24" t="n">
        <v>-0.000213623</v>
      </c>
      <c r="H295" s="25" t="n">
        <v>1.096</v>
      </c>
      <c r="I295" s="1" t="n">
        <v>1.09424</v>
      </c>
      <c r="J295" s="25" t="n">
        <v>0.00314349</v>
      </c>
      <c r="K295" s="24" t="n">
        <v>-0.00176346</v>
      </c>
    </row>
    <row r="296" customFormat="false" ht="15" hidden="false" customHeight="false" outlineLevel="0" collapsed="false">
      <c r="A296" s="23" t="s">
        <v>68</v>
      </c>
      <c r="B296" s="24" t="s">
        <v>69</v>
      </c>
      <c r="C296" s="24" t="n">
        <v>241</v>
      </c>
      <c r="D296" s="25" t="n">
        <v>299.958</v>
      </c>
      <c r="E296" s="1" t="n">
        <v>299.958</v>
      </c>
      <c r="F296" s="25" t="n">
        <v>0.260214</v>
      </c>
      <c r="G296" s="24" t="n">
        <v>0.00012207</v>
      </c>
      <c r="H296" s="25" t="n">
        <v>1.828</v>
      </c>
      <c r="I296" s="1" t="n">
        <v>1.83378</v>
      </c>
      <c r="J296" s="25" t="n">
        <v>0.00326686</v>
      </c>
      <c r="K296" s="24" t="n">
        <v>0.0057801</v>
      </c>
    </row>
    <row r="297" customFormat="false" ht="15" hidden="false" customHeight="false" outlineLevel="0" collapsed="false">
      <c r="A297" s="23" t="s">
        <v>68</v>
      </c>
      <c r="B297" s="24" t="s">
        <v>69</v>
      </c>
      <c r="C297" s="24" t="n">
        <v>241</v>
      </c>
      <c r="D297" s="25" t="n">
        <v>249.967</v>
      </c>
      <c r="E297" s="1" t="n">
        <v>249.967</v>
      </c>
      <c r="F297" s="25" t="n">
        <v>0.292867</v>
      </c>
      <c r="G297" s="24" t="n">
        <v>-0.000305176</v>
      </c>
      <c r="H297" s="25" t="n">
        <v>2.309</v>
      </c>
      <c r="I297" s="1" t="n">
        <v>2.33069</v>
      </c>
      <c r="J297" s="25" t="n">
        <v>0.00305456</v>
      </c>
      <c r="K297" s="24" t="n">
        <v>0.021693</v>
      </c>
    </row>
    <row r="298" customFormat="false" ht="15" hidden="false" customHeight="false" outlineLevel="0" collapsed="false">
      <c r="A298" s="23" t="s">
        <v>68</v>
      </c>
      <c r="B298" s="24" t="s">
        <v>69</v>
      </c>
      <c r="C298" s="24" t="n">
        <v>241</v>
      </c>
      <c r="D298" s="25" t="n">
        <v>200.159</v>
      </c>
      <c r="E298" s="1" t="n">
        <v>200.159</v>
      </c>
      <c r="F298" s="25" t="n">
        <v>0.90521</v>
      </c>
      <c r="G298" s="24" t="n">
        <v>-0.000457764</v>
      </c>
      <c r="H298" s="25" t="n">
        <v>2.788</v>
      </c>
      <c r="I298" s="1" t="n">
        <v>2.78102</v>
      </c>
      <c r="J298" s="25" t="n">
        <v>0.00213294</v>
      </c>
      <c r="K298" s="24" t="n">
        <v>-0.00697517</v>
      </c>
    </row>
    <row r="299" customFormat="false" ht="15" hidden="false" customHeight="false" outlineLevel="0" collapsed="false">
      <c r="A299" s="23" t="s">
        <v>68</v>
      </c>
      <c r="B299" s="24" t="s">
        <v>69</v>
      </c>
      <c r="C299" s="24" t="n">
        <v>241</v>
      </c>
      <c r="D299" s="25" t="n">
        <v>175.129</v>
      </c>
      <c r="E299" s="1" t="n">
        <v>175.129</v>
      </c>
      <c r="F299" s="25" t="n">
        <v>0.353355</v>
      </c>
      <c r="G299" s="24" t="n">
        <v>-0.000320435</v>
      </c>
      <c r="H299" s="25" t="n">
        <v>3.649</v>
      </c>
      <c r="I299" s="1" t="n">
        <v>3.61778</v>
      </c>
      <c r="J299" s="25" t="n">
        <v>0.00989506</v>
      </c>
      <c r="K299" s="24" t="n">
        <v>-0.0312157</v>
      </c>
    </row>
    <row r="300" customFormat="false" ht="15" hidden="false" customHeight="false" outlineLevel="0" collapsed="false">
      <c r="A300" s="23" t="s">
        <v>68</v>
      </c>
      <c r="B300" s="24" t="s">
        <v>69</v>
      </c>
      <c r="C300" s="24" t="n">
        <v>241</v>
      </c>
      <c r="D300" s="25" t="n">
        <v>149.98</v>
      </c>
      <c r="E300" s="1" t="n">
        <v>149.98</v>
      </c>
      <c r="F300" s="25" t="n">
        <v>0.373995</v>
      </c>
      <c r="G300" s="24" t="n">
        <v>-3.05176E-005</v>
      </c>
      <c r="H300" s="25" t="n">
        <v>3.747</v>
      </c>
      <c r="I300" s="1" t="n">
        <v>3.79797</v>
      </c>
      <c r="J300" s="25" t="n">
        <v>0.00242535</v>
      </c>
      <c r="K300" s="24" t="n">
        <v>0.050967</v>
      </c>
    </row>
    <row r="301" customFormat="false" ht="15" hidden="false" customHeight="false" outlineLevel="0" collapsed="false">
      <c r="A301" s="23" t="s">
        <v>68</v>
      </c>
      <c r="B301" s="24" t="s">
        <v>69</v>
      </c>
      <c r="C301" s="24" t="n">
        <v>241</v>
      </c>
      <c r="D301" s="25" t="n">
        <v>125.349</v>
      </c>
      <c r="E301" s="1" t="n">
        <v>125.349</v>
      </c>
      <c r="F301" s="25" t="n">
        <v>0.134918</v>
      </c>
      <c r="G301" s="24" t="n">
        <v>0.000320435</v>
      </c>
      <c r="H301" s="25" t="n">
        <v>3.885</v>
      </c>
      <c r="I301" s="1" t="n">
        <v>3.84597</v>
      </c>
      <c r="J301" s="25" t="n">
        <v>0.00565231</v>
      </c>
      <c r="K301" s="24" t="n">
        <v>-0.0390332</v>
      </c>
    </row>
    <row r="302" customFormat="false" ht="15" hidden="false" customHeight="false" outlineLevel="0" collapsed="false">
      <c r="A302" s="23" t="s">
        <v>68</v>
      </c>
      <c r="B302" s="24" t="s">
        <v>69</v>
      </c>
      <c r="C302" s="24" t="n">
        <v>241</v>
      </c>
      <c r="D302" s="25" t="n">
        <v>100.729</v>
      </c>
      <c r="E302" s="1" t="n">
        <v>100.729</v>
      </c>
      <c r="F302" s="25" t="n">
        <v>0.24333</v>
      </c>
      <c r="G302" s="24" t="n">
        <v>-0.000160217</v>
      </c>
      <c r="H302" s="25" t="n">
        <v>5.16</v>
      </c>
      <c r="I302" s="1" t="n">
        <v>5.09196</v>
      </c>
      <c r="J302" s="25" t="n">
        <v>0.0115603</v>
      </c>
      <c r="K302" s="24" t="n">
        <v>-0.0680413</v>
      </c>
    </row>
    <row r="303" customFormat="false" ht="15" hidden="false" customHeight="false" outlineLevel="0" collapsed="false">
      <c r="A303" s="23" t="s">
        <v>68</v>
      </c>
      <c r="B303" s="24" t="s">
        <v>69</v>
      </c>
      <c r="C303" s="24" t="n">
        <v>241</v>
      </c>
      <c r="D303" s="25" t="n">
        <v>75.586</v>
      </c>
      <c r="E303" s="1" t="n">
        <v>75.5857</v>
      </c>
      <c r="F303" s="25" t="n">
        <v>0.138629</v>
      </c>
      <c r="G303" s="24" t="n">
        <v>-0.00025177</v>
      </c>
      <c r="H303" s="25" t="n">
        <v>6.78</v>
      </c>
      <c r="I303" s="1" t="n">
        <v>6.78192</v>
      </c>
      <c r="J303" s="25" t="n">
        <v>0.00254987</v>
      </c>
      <c r="K303" s="24" t="n">
        <v>0.00191689</v>
      </c>
    </row>
    <row r="304" customFormat="false" ht="15" hidden="false" customHeight="false" outlineLevel="0" collapsed="false">
      <c r="A304" s="23" t="s">
        <v>68</v>
      </c>
      <c r="B304" s="24" t="s">
        <v>69</v>
      </c>
      <c r="C304" s="24" t="n">
        <v>241</v>
      </c>
      <c r="D304" s="25" t="n">
        <v>50.174</v>
      </c>
      <c r="E304" s="1" t="n">
        <v>50.1739</v>
      </c>
      <c r="F304" s="25" t="n">
        <v>0.208582</v>
      </c>
      <c r="G304" s="24" t="n">
        <v>-9.91821E-005</v>
      </c>
      <c r="H304" s="25" t="n">
        <v>6.833</v>
      </c>
      <c r="I304" s="1" t="n">
        <v>6.83285</v>
      </c>
      <c r="J304" s="25" t="n">
        <v>0.00304408</v>
      </c>
      <c r="K304" s="24" t="n">
        <v>-0.000145435</v>
      </c>
    </row>
    <row r="305" customFormat="false" ht="15" hidden="false" customHeight="false" outlineLevel="0" collapsed="false">
      <c r="A305" s="23" t="s">
        <v>68</v>
      </c>
      <c r="B305" s="24" t="s">
        <v>69</v>
      </c>
      <c r="C305" s="24" t="n">
        <v>241</v>
      </c>
      <c r="D305" s="25" t="n">
        <v>30.675</v>
      </c>
      <c r="E305" s="1" t="n">
        <v>30.6754</v>
      </c>
      <c r="F305" s="25" t="n">
        <v>0.391495</v>
      </c>
      <c r="G305" s="24" t="n">
        <v>0.000377655</v>
      </c>
      <c r="H305" s="25" t="n">
        <v>6.551</v>
      </c>
      <c r="I305" s="1" t="n">
        <v>6.48</v>
      </c>
      <c r="J305" s="25" t="n">
        <v>0.00740494</v>
      </c>
      <c r="K305" s="24" t="n">
        <v>-0.0710001</v>
      </c>
    </row>
    <row r="306" customFormat="false" ht="15" hidden="false" customHeight="false" outlineLevel="0" collapsed="false">
      <c r="A306" s="23" t="s">
        <v>68</v>
      </c>
      <c r="B306" s="24" t="s">
        <v>69</v>
      </c>
      <c r="C306" s="24" t="n">
        <v>241</v>
      </c>
      <c r="D306" s="25" t="n">
        <v>20.121</v>
      </c>
      <c r="E306" s="1" t="n">
        <v>20.1209</v>
      </c>
      <c r="F306" s="25" t="n">
        <v>0.171703</v>
      </c>
      <c r="G306" s="24" t="n">
        <v>-8.7738E-005</v>
      </c>
      <c r="H306" s="25" t="n">
        <v>6.45</v>
      </c>
      <c r="I306" s="1" t="n">
        <v>6.43579</v>
      </c>
      <c r="J306" s="25" t="n">
        <v>0.00275505</v>
      </c>
      <c r="K306" s="24" t="n">
        <v>-0.0142074</v>
      </c>
    </row>
    <row r="307" customFormat="false" ht="15" hidden="false" customHeight="false" outlineLevel="0" collapsed="false">
      <c r="A307" s="23" t="s">
        <v>68</v>
      </c>
      <c r="B307" s="24" t="s">
        <v>69</v>
      </c>
      <c r="C307" s="24" t="n">
        <v>241</v>
      </c>
      <c r="D307" s="25" t="n">
        <v>10.571</v>
      </c>
      <c r="E307" s="1" t="n">
        <v>10.5709</v>
      </c>
      <c r="F307" s="25" t="n">
        <v>0.390676</v>
      </c>
      <c r="G307" s="24" t="n">
        <v>-0.000144958</v>
      </c>
      <c r="H307" s="25" t="n">
        <v>6.444</v>
      </c>
      <c r="I307" s="1" t="n">
        <v>6.4428</v>
      </c>
      <c r="J307" s="25" t="n">
        <v>0.00366236</v>
      </c>
      <c r="K307" s="24" t="n">
        <v>-0.00120306</v>
      </c>
    </row>
    <row r="308" customFormat="false" ht="15.75" hidden="false" customHeight="false" outlineLevel="0" collapsed="false">
      <c r="A308" s="26" t="s">
        <v>68</v>
      </c>
      <c r="B308" s="27" t="s">
        <v>69</v>
      </c>
      <c r="C308" s="27" t="n">
        <v>241</v>
      </c>
      <c r="D308" s="28" t="n">
        <v>4.981</v>
      </c>
      <c r="E308" s="29" t="n">
        <v>4.98105</v>
      </c>
      <c r="F308" s="28" t="n">
        <v>0.126302</v>
      </c>
      <c r="G308" s="27" t="n">
        <v>4.95911E-005</v>
      </c>
      <c r="H308" s="28" t="n">
        <v>6.45</v>
      </c>
      <c r="I308" s="29" t="n">
        <v>6.44491</v>
      </c>
      <c r="J308" s="28" t="n">
        <v>0.00326088</v>
      </c>
      <c r="K308" s="27" t="n">
        <v>-0.00509119</v>
      </c>
    </row>
    <row r="309" customFormat="false" ht="15.75" hidden="false" customHeight="false" outlineLevel="0" collapsed="false">
      <c r="A309" s="1" t="s">
        <v>13</v>
      </c>
      <c r="B309" s="1"/>
      <c r="C309" s="1"/>
      <c r="D309" s="1"/>
      <c r="E309" s="1"/>
      <c r="F309" s="1"/>
      <c r="G309" s="1"/>
      <c r="H309" s="1"/>
      <c r="I309" s="1"/>
      <c r="J309" s="1"/>
      <c r="K309" s="1"/>
    </row>
    <row r="310" customFormat="false" ht="15" hidden="false" customHeight="false" outlineLevel="0" collapsed="false">
      <c r="A310" s="19" t="s">
        <v>70</v>
      </c>
      <c r="B310" s="20" t="s">
        <v>71</v>
      </c>
      <c r="C310" s="20" t="n">
        <v>241</v>
      </c>
      <c r="D310" s="21" t="n">
        <v>1281.77</v>
      </c>
      <c r="E310" s="22" t="n">
        <v>1281.77</v>
      </c>
      <c r="F310" s="21" t="n">
        <v>0.582148</v>
      </c>
      <c r="G310" s="20" t="n">
        <v>0.00012207</v>
      </c>
      <c r="H310" s="21" t="n">
        <v>0.444</v>
      </c>
      <c r="I310" s="22" t="n">
        <v>0.477934</v>
      </c>
      <c r="J310" s="21" t="n">
        <v>0.00133376</v>
      </c>
      <c r="K310" s="20" t="n">
        <v>0.0339336</v>
      </c>
    </row>
    <row r="311" customFormat="false" ht="15" hidden="false" customHeight="false" outlineLevel="0" collapsed="false">
      <c r="A311" s="23" t="s">
        <v>70</v>
      </c>
      <c r="B311" s="24" t="s">
        <v>71</v>
      </c>
      <c r="C311" s="24" t="n">
        <v>241</v>
      </c>
      <c r="D311" s="25" t="n">
        <v>1249.77</v>
      </c>
      <c r="E311" s="1" t="n">
        <v>1249.77</v>
      </c>
      <c r="F311" s="25" t="n">
        <v>0.180505</v>
      </c>
      <c r="G311" s="24" t="n">
        <v>0.00012207</v>
      </c>
      <c r="H311" s="25" t="n">
        <v>0.43</v>
      </c>
      <c r="I311" s="1" t="n">
        <v>0.445</v>
      </c>
      <c r="J311" s="25" t="n">
        <v>0</v>
      </c>
      <c r="K311" s="24" t="n">
        <v>0.015</v>
      </c>
    </row>
    <row r="312" customFormat="false" ht="15" hidden="false" customHeight="false" outlineLevel="0" collapsed="false">
      <c r="A312" s="23" t="s">
        <v>70</v>
      </c>
      <c r="B312" s="24" t="s">
        <v>71</v>
      </c>
      <c r="C312" s="24" t="n">
        <v>241</v>
      </c>
      <c r="D312" s="25" t="n">
        <v>999.933</v>
      </c>
      <c r="E312" s="1" t="n">
        <v>999.933</v>
      </c>
      <c r="F312" s="25" t="n">
        <v>0.18518</v>
      </c>
      <c r="G312" s="24" t="n">
        <v>-0.00012207</v>
      </c>
      <c r="H312" s="25" t="n">
        <v>0.308</v>
      </c>
      <c r="I312" s="1" t="n">
        <v>0.323378</v>
      </c>
      <c r="J312" s="25" t="n">
        <v>0.00165408</v>
      </c>
      <c r="K312" s="24" t="n">
        <v>0.0153776</v>
      </c>
    </row>
    <row r="313" customFormat="false" ht="15" hidden="false" customHeight="false" outlineLevel="0" collapsed="false">
      <c r="A313" s="23" t="s">
        <v>70</v>
      </c>
      <c r="B313" s="24" t="s">
        <v>71</v>
      </c>
      <c r="C313" s="24" t="n">
        <v>241</v>
      </c>
      <c r="D313" s="25" t="n">
        <v>750.825</v>
      </c>
      <c r="E313" s="1" t="n">
        <v>750.825</v>
      </c>
      <c r="F313" s="25" t="n">
        <v>0.596866</v>
      </c>
      <c r="G313" s="24" t="n">
        <v>-6.10352E-005</v>
      </c>
      <c r="H313" s="25" t="n">
        <v>0.309</v>
      </c>
      <c r="I313" s="1" t="n">
        <v>0.32</v>
      </c>
      <c r="J313" s="25" t="n">
        <v>0</v>
      </c>
      <c r="K313" s="24" t="n">
        <v>0.011</v>
      </c>
    </row>
    <row r="314" customFormat="false" ht="15" hidden="false" customHeight="false" outlineLevel="0" collapsed="false">
      <c r="A314" s="23" t="s">
        <v>70</v>
      </c>
      <c r="B314" s="24" t="s">
        <v>71</v>
      </c>
      <c r="C314" s="24" t="n">
        <v>241</v>
      </c>
      <c r="D314" s="25" t="n">
        <v>500.413</v>
      </c>
      <c r="E314" s="1" t="n">
        <v>500.413</v>
      </c>
      <c r="F314" s="25" t="n">
        <v>0.165767</v>
      </c>
      <c r="G314" s="24" t="n">
        <v>-0.000488281</v>
      </c>
      <c r="H314" s="25" t="n">
        <v>0.705</v>
      </c>
      <c r="I314" s="1" t="n">
        <v>0.714</v>
      </c>
      <c r="J314" s="25" t="n">
        <v>0</v>
      </c>
      <c r="K314" s="24" t="n">
        <v>0.009</v>
      </c>
    </row>
    <row r="315" customFormat="false" ht="15" hidden="false" customHeight="false" outlineLevel="0" collapsed="false">
      <c r="A315" s="23" t="s">
        <v>70</v>
      </c>
      <c r="B315" s="24" t="s">
        <v>71</v>
      </c>
      <c r="C315" s="24" t="n">
        <v>241</v>
      </c>
      <c r="D315" s="25" t="n">
        <v>400.291</v>
      </c>
      <c r="E315" s="1" t="n">
        <v>400.291</v>
      </c>
      <c r="F315" s="25" t="n">
        <v>0.508454</v>
      </c>
      <c r="G315" s="24" t="n">
        <v>-0.000305176</v>
      </c>
      <c r="H315" s="25" t="n">
        <v>1.019</v>
      </c>
      <c r="I315" s="1" t="n">
        <v>1.02796</v>
      </c>
      <c r="J315" s="25" t="n">
        <v>0.00319937</v>
      </c>
      <c r="K315" s="24" t="n">
        <v>0.00896263</v>
      </c>
    </row>
    <row r="316" customFormat="false" ht="15" hidden="false" customHeight="false" outlineLevel="0" collapsed="false">
      <c r="A316" s="23" t="s">
        <v>70</v>
      </c>
      <c r="B316" s="24" t="s">
        <v>71</v>
      </c>
      <c r="C316" s="24" t="n">
        <v>241</v>
      </c>
      <c r="D316" s="25" t="n">
        <v>300.501</v>
      </c>
      <c r="E316" s="1" t="n">
        <v>300.501</v>
      </c>
      <c r="F316" s="25" t="n">
        <v>0.322725</v>
      </c>
      <c r="G316" s="24" t="n">
        <v>-0.000457764</v>
      </c>
      <c r="H316" s="25" t="n">
        <v>1.344</v>
      </c>
      <c r="I316" s="1" t="n">
        <v>1.34422</v>
      </c>
      <c r="J316" s="25" t="n">
        <v>0.00215435</v>
      </c>
      <c r="K316" s="24" t="n">
        <v>0.000224113</v>
      </c>
    </row>
    <row r="317" customFormat="false" ht="15" hidden="false" customHeight="false" outlineLevel="0" collapsed="false">
      <c r="A317" s="23" t="s">
        <v>70</v>
      </c>
      <c r="B317" s="24" t="s">
        <v>71</v>
      </c>
      <c r="C317" s="24" t="n">
        <v>241</v>
      </c>
      <c r="D317" s="25" t="n">
        <v>250.083</v>
      </c>
      <c r="E317" s="1" t="n">
        <v>250.083</v>
      </c>
      <c r="F317" s="25" t="n">
        <v>0.23477</v>
      </c>
      <c r="G317" s="24" t="n">
        <v>1.52588E-005</v>
      </c>
      <c r="H317" s="25" t="n">
        <v>1.549</v>
      </c>
      <c r="I317" s="1" t="n">
        <v>1.54752</v>
      </c>
      <c r="J317" s="25" t="n">
        <v>0.00115499</v>
      </c>
      <c r="K317" s="24" t="n">
        <v>-0.00148141</v>
      </c>
    </row>
    <row r="318" customFormat="false" ht="15" hidden="false" customHeight="false" outlineLevel="0" collapsed="false">
      <c r="A318" s="23" t="s">
        <v>70</v>
      </c>
      <c r="B318" s="24" t="s">
        <v>71</v>
      </c>
      <c r="C318" s="24" t="n">
        <v>241</v>
      </c>
      <c r="D318" s="25" t="n">
        <v>200.383</v>
      </c>
      <c r="E318" s="1" t="n">
        <v>200.383</v>
      </c>
      <c r="F318" s="25" t="n">
        <v>0.256183</v>
      </c>
      <c r="G318" s="24" t="n">
        <v>-0.000305176</v>
      </c>
      <c r="H318" s="25" t="n">
        <v>2.078</v>
      </c>
      <c r="I318" s="1" t="n">
        <v>2.07732</v>
      </c>
      <c r="J318" s="25" t="n">
        <v>0.00197742</v>
      </c>
      <c r="K318" s="24" t="n">
        <v>-0.000680685</v>
      </c>
    </row>
    <row r="319" customFormat="false" ht="15" hidden="false" customHeight="false" outlineLevel="0" collapsed="false">
      <c r="A319" s="23" t="s">
        <v>70</v>
      </c>
      <c r="B319" s="24" t="s">
        <v>71</v>
      </c>
      <c r="C319" s="24" t="n">
        <v>241</v>
      </c>
      <c r="D319" s="25" t="n">
        <v>175.475</v>
      </c>
      <c r="E319" s="1" t="n">
        <v>175.475</v>
      </c>
      <c r="F319" s="25" t="n">
        <v>0.522076</v>
      </c>
      <c r="G319" s="24" t="n">
        <v>-0.000320435</v>
      </c>
      <c r="H319" s="25" t="n">
        <v>2.426</v>
      </c>
      <c r="I319" s="1" t="n">
        <v>2.40616</v>
      </c>
      <c r="J319" s="25" t="n">
        <v>0.00730375</v>
      </c>
      <c r="K319" s="24" t="n">
        <v>-0.0198383</v>
      </c>
    </row>
    <row r="320" customFormat="false" ht="15" hidden="false" customHeight="false" outlineLevel="0" collapsed="false">
      <c r="A320" s="23" t="s">
        <v>70</v>
      </c>
      <c r="B320" s="24" t="s">
        <v>71</v>
      </c>
      <c r="C320" s="24" t="n">
        <v>241</v>
      </c>
      <c r="D320" s="25" t="n">
        <v>150.251</v>
      </c>
      <c r="E320" s="1" t="n">
        <v>150.251</v>
      </c>
      <c r="F320" s="25" t="n">
        <v>0.219344</v>
      </c>
      <c r="G320" s="24" t="n">
        <v>-0.000259399</v>
      </c>
      <c r="H320" s="25" t="n">
        <v>2.317</v>
      </c>
      <c r="I320" s="1" t="n">
        <v>2.30929</v>
      </c>
      <c r="J320" s="25" t="n">
        <v>0.0152318</v>
      </c>
      <c r="K320" s="24" t="n">
        <v>-0.00770521</v>
      </c>
    </row>
    <row r="321" customFormat="false" ht="15" hidden="false" customHeight="false" outlineLevel="0" collapsed="false">
      <c r="A321" s="23" t="s">
        <v>70</v>
      </c>
      <c r="B321" s="24" t="s">
        <v>71</v>
      </c>
      <c r="C321" s="24" t="n">
        <v>241</v>
      </c>
      <c r="D321" s="25" t="n">
        <v>125.286</v>
      </c>
      <c r="E321" s="1" t="n">
        <v>125.286</v>
      </c>
      <c r="F321" s="25" t="n">
        <v>0.255278</v>
      </c>
      <c r="G321" s="24" t="n">
        <v>0.000427246</v>
      </c>
      <c r="H321" s="25" t="n">
        <v>2.716</v>
      </c>
      <c r="I321" s="1" t="n">
        <v>2.69144</v>
      </c>
      <c r="J321" s="25" t="n">
        <v>0.00371674</v>
      </c>
      <c r="K321" s="24" t="n">
        <v>-0.0245602</v>
      </c>
    </row>
    <row r="322" customFormat="false" ht="15" hidden="false" customHeight="false" outlineLevel="0" collapsed="false">
      <c r="A322" s="23" t="s">
        <v>70</v>
      </c>
      <c r="B322" s="24" t="s">
        <v>71</v>
      </c>
      <c r="C322" s="24" t="n">
        <v>241</v>
      </c>
      <c r="D322" s="25" t="n">
        <v>99.873</v>
      </c>
      <c r="E322" s="1" t="n">
        <v>99.8729</v>
      </c>
      <c r="F322" s="25" t="n">
        <v>0.508447</v>
      </c>
      <c r="G322" s="24" t="n">
        <v>-0.000137329</v>
      </c>
      <c r="H322" s="25" t="n">
        <v>3.38</v>
      </c>
      <c r="I322" s="1" t="n">
        <v>3.37541</v>
      </c>
      <c r="J322" s="25" t="n">
        <v>0.0025071</v>
      </c>
      <c r="K322" s="24" t="n">
        <v>-0.00458527</v>
      </c>
    </row>
    <row r="323" customFormat="false" ht="15" hidden="false" customHeight="false" outlineLevel="0" collapsed="false">
      <c r="A323" s="23" t="s">
        <v>70</v>
      </c>
      <c r="B323" s="24" t="s">
        <v>71</v>
      </c>
      <c r="C323" s="24" t="n">
        <v>241</v>
      </c>
      <c r="D323" s="25" t="n">
        <v>75.157</v>
      </c>
      <c r="E323" s="1" t="n">
        <v>75.1572</v>
      </c>
      <c r="F323" s="25" t="n">
        <v>0.20811</v>
      </c>
      <c r="G323" s="24" t="n">
        <v>0.000244141</v>
      </c>
      <c r="H323" s="25" t="n">
        <v>4.666</v>
      </c>
      <c r="I323" s="1" t="n">
        <v>4.67873</v>
      </c>
      <c r="J323" s="25" t="n">
        <v>0.00567632</v>
      </c>
      <c r="K323" s="24" t="n">
        <v>0.0127344</v>
      </c>
    </row>
    <row r="324" customFormat="false" ht="15" hidden="false" customHeight="false" outlineLevel="0" collapsed="false">
      <c r="A324" s="23" t="s">
        <v>70</v>
      </c>
      <c r="B324" s="24" t="s">
        <v>71</v>
      </c>
      <c r="C324" s="24" t="n">
        <v>241</v>
      </c>
      <c r="D324" s="25" t="n">
        <v>49.751</v>
      </c>
      <c r="E324" s="1" t="n">
        <v>49.7514</v>
      </c>
      <c r="F324" s="25" t="n">
        <v>0.266005</v>
      </c>
      <c r="G324" s="24" t="n">
        <v>0.000392914</v>
      </c>
      <c r="H324" s="25" t="n">
        <v>5.331</v>
      </c>
      <c r="I324" s="1" t="n">
        <v>5.27904</v>
      </c>
      <c r="J324" s="25" t="n">
        <v>0.00534162</v>
      </c>
      <c r="K324" s="24" t="n">
        <v>-0.0519586</v>
      </c>
    </row>
    <row r="325" customFormat="false" ht="15" hidden="false" customHeight="false" outlineLevel="0" collapsed="false">
      <c r="A325" s="23" t="s">
        <v>70</v>
      </c>
      <c r="B325" s="24" t="s">
        <v>71</v>
      </c>
      <c r="C325" s="24" t="n">
        <v>241</v>
      </c>
      <c r="D325" s="25" t="n">
        <v>30.231</v>
      </c>
      <c r="E325" s="1" t="n">
        <v>30.2311</v>
      </c>
      <c r="F325" s="25" t="n">
        <v>0.283645</v>
      </c>
      <c r="G325" s="24" t="n">
        <v>9.91821E-005</v>
      </c>
      <c r="H325" s="25" t="n">
        <v>5.774</v>
      </c>
      <c r="I325" s="1" t="n">
        <v>5.75424</v>
      </c>
      <c r="J325" s="25" t="n">
        <v>0.00723438</v>
      </c>
      <c r="K325" s="24" t="n">
        <v>-0.0197554</v>
      </c>
    </row>
    <row r="326" customFormat="false" ht="15" hidden="false" customHeight="false" outlineLevel="0" collapsed="false">
      <c r="A326" s="23" t="s">
        <v>70</v>
      </c>
      <c r="B326" s="24" t="s">
        <v>71</v>
      </c>
      <c r="C326" s="24" t="n">
        <v>241</v>
      </c>
      <c r="D326" s="25" t="n">
        <v>20.577</v>
      </c>
      <c r="E326" s="1" t="n">
        <v>20.577</v>
      </c>
      <c r="F326" s="25" t="n">
        <v>0.314403</v>
      </c>
      <c r="G326" s="24" t="n">
        <v>-2.47955E-005</v>
      </c>
      <c r="H326" s="25" t="n">
        <v>6.022</v>
      </c>
      <c r="I326" s="1" t="n">
        <v>6.03472</v>
      </c>
      <c r="J326" s="25" t="n">
        <v>0.00309058</v>
      </c>
      <c r="K326" s="24" t="n">
        <v>0.012722</v>
      </c>
    </row>
    <row r="327" customFormat="false" ht="15" hidden="false" customHeight="false" outlineLevel="0" collapsed="false">
      <c r="A327" s="23" t="s">
        <v>70</v>
      </c>
      <c r="B327" s="24" t="s">
        <v>71</v>
      </c>
      <c r="C327" s="24" t="n">
        <v>241</v>
      </c>
      <c r="D327" s="25" t="n">
        <v>10.281</v>
      </c>
      <c r="E327" s="1" t="n">
        <v>10.2806</v>
      </c>
      <c r="F327" s="25" t="n">
        <v>0.240207</v>
      </c>
      <c r="G327" s="24" t="n">
        <v>-0.000419617</v>
      </c>
      <c r="H327" s="25" t="n">
        <v>6.455</v>
      </c>
      <c r="I327" s="1" t="n">
        <v>6.43277</v>
      </c>
      <c r="J327" s="25" t="n">
        <v>0.00578898</v>
      </c>
      <c r="K327" s="24" t="n">
        <v>-0.0222321</v>
      </c>
    </row>
    <row r="328" customFormat="false" ht="15.75" hidden="false" customHeight="false" outlineLevel="0" collapsed="false">
      <c r="A328" s="26" t="s">
        <v>70</v>
      </c>
      <c r="B328" s="27" t="s">
        <v>71</v>
      </c>
      <c r="C328" s="27" t="n">
        <v>241</v>
      </c>
      <c r="D328" s="28" t="n">
        <v>5.214</v>
      </c>
      <c r="E328" s="29" t="n">
        <v>5.21408</v>
      </c>
      <c r="F328" s="28" t="n">
        <v>0.292843</v>
      </c>
      <c r="G328" s="27" t="n">
        <v>8.29697E-005</v>
      </c>
      <c r="H328" s="28" t="n">
        <v>6.45</v>
      </c>
      <c r="I328" s="29" t="n">
        <v>6.44461</v>
      </c>
      <c r="J328" s="28" t="n">
        <v>0.00231405</v>
      </c>
      <c r="K328" s="27" t="n">
        <v>-0.00538588</v>
      </c>
    </row>
    <row r="329" customFormat="false" ht="15.75" hidden="false" customHeight="false" outlineLevel="0" collapsed="false">
      <c r="A329" s="1" t="s">
        <v>13</v>
      </c>
      <c r="B329" s="1"/>
      <c r="C329" s="1"/>
      <c r="D329" s="1"/>
      <c r="E329" s="1"/>
      <c r="F329" s="1"/>
      <c r="G329" s="1"/>
      <c r="H329" s="1"/>
      <c r="I329" s="1"/>
      <c r="J329" s="1"/>
      <c r="K329" s="1"/>
    </row>
    <row r="330" customFormat="false" ht="15" hidden="false" customHeight="false" outlineLevel="0" collapsed="false">
      <c r="A330" s="19" t="s">
        <v>72</v>
      </c>
      <c r="B330" s="20" t="s">
        <v>73</v>
      </c>
      <c r="C330" s="20" t="n">
        <v>241</v>
      </c>
      <c r="D330" s="21" t="n">
        <v>946.461</v>
      </c>
      <c r="E330" s="22" t="n">
        <v>946.461</v>
      </c>
      <c r="F330" s="21" t="n">
        <v>0.231395</v>
      </c>
      <c r="G330" s="20" t="n">
        <v>0.000183105</v>
      </c>
      <c r="H330" s="21" t="n">
        <v>0.236</v>
      </c>
      <c r="I330" s="22" t="n">
        <v>0.258</v>
      </c>
      <c r="J330" s="21" t="n">
        <v>0</v>
      </c>
      <c r="K330" s="20" t="n">
        <v>0.022</v>
      </c>
    </row>
    <row r="331" customFormat="false" ht="15" hidden="false" customHeight="false" outlineLevel="0" collapsed="false">
      <c r="A331" s="23" t="s">
        <v>72</v>
      </c>
      <c r="B331" s="24" t="s">
        <v>73</v>
      </c>
      <c r="C331" s="24" t="n">
        <v>241</v>
      </c>
      <c r="D331" s="25" t="n">
        <v>750.903</v>
      </c>
      <c r="E331" s="1" t="n">
        <v>750.903</v>
      </c>
      <c r="F331" s="25" t="n">
        <v>0.200754</v>
      </c>
      <c r="G331" s="24" t="n">
        <v>-0.000244141</v>
      </c>
      <c r="H331" s="25" t="n">
        <v>0.267</v>
      </c>
      <c r="I331" s="1" t="n">
        <v>0.280544</v>
      </c>
      <c r="J331" s="25" t="n">
        <v>0.00144307</v>
      </c>
      <c r="K331" s="24" t="n">
        <v>0.0135436</v>
      </c>
    </row>
    <row r="332" customFormat="false" ht="15" hidden="false" customHeight="false" outlineLevel="0" collapsed="false">
      <c r="A332" s="23" t="s">
        <v>72</v>
      </c>
      <c r="B332" s="24" t="s">
        <v>73</v>
      </c>
      <c r="C332" s="24" t="n">
        <v>241</v>
      </c>
      <c r="D332" s="25" t="n">
        <v>500.037</v>
      </c>
      <c r="E332" s="1" t="n">
        <v>500.037</v>
      </c>
      <c r="F332" s="25" t="n">
        <v>0.111175</v>
      </c>
      <c r="G332" s="24" t="n">
        <v>-3.05176E-005</v>
      </c>
      <c r="H332" s="25" t="n">
        <v>0.709</v>
      </c>
      <c r="I332" s="1" t="n">
        <v>0.711888</v>
      </c>
      <c r="J332" s="25" t="n">
        <v>0.00300414</v>
      </c>
      <c r="K332" s="24" t="n">
        <v>0.00288796</v>
      </c>
    </row>
    <row r="333" customFormat="false" ht="15" hidden="false" customHeight="false" outlineLevel="0" collapsed="false">
      <c r="A333" s="23" t="s">
        <v>72</v>
      </c>
      <c r="B333" s="24" t="s">
        <v>73</v>
      </c>
      <c r="C333" s="24" t="n">
        <v>241</v>
      </c>
      <c r="D333" s="25" t="n">
        <v>399.67</v>
      </c>
      <c r="E333" s="1" t="n">
        <v>399.67</v>
      </c>
      <c r="F333" s="25" t="n">
        <v>0.181865</v>
      </c>
      <c r="G333" s="24" t="n">
        <v>0.000366211</v>
      </c>
      <c r="H333" s="25" t="n">
        <v>1.083</v>
      </c>
      <c r="I333" s="1" t="n">
        <v>1.08504</v>
      </c>
      <c r="J333" s="25" t="n">
        <v>0.000454537</v>
      </c>
      <c r="K333" s="24" t="n">
        <v>0.00204158</v>
      </c>
    </row>
    <row r="334" customFormat="false" ht="15" hidden="false" customHeight="false" outlineLevel="0" collapsed="false">
      <c r="A334" s="23" t="s">
        <v>72</v>
      </c>
      <c r="B334" s="24" t="s">
        <v>73</v>
      </c>
      <c r="C334" s="24" t="n">
        <v>241</v>
      </c>
      <c r="D334" s="25" t="n">
        <v>300.11</v>
      </c>
      <c r="E334" s="1" t="n">
        <v>300.11</v>
      </c>
      <c r="F334" s="25" t="n">
        <v>0.361169</v>
      </c>
      <c r="G334" s="24" t="n">
        <v>3.05176E-005</v>
      </c>
      <c r="H334" s="25" t="n">
        <v>2.005</v>
      </c>
      <c r="I334" s="1" t="n">
        <v>2.0028</v>
      </c>
      <c r="J334" s="25" t="n">
        <v>0.00273551</v>
      </c>
      <c r="K334" s="24" t="n">
        <v>-0.00219512</v>
      </c>
    </row>
    <row r="335" customFormat="false" ht="15" hidden="false" customHeight="false" outlineLevel="0" collapsed="false">
      <c r="A335" s="23" t="s">
        <v>72</v>
      </c>
      <c r="B335" s="24" t="s">
        <v>73</v>
      </c>
      <c r="C335" s="24" t="n">
        <v>241</v>
      </c>
      <c r="D335" s="25" t="n">
        <v>249.707</v>
      </c>
      <c r="E335" s="1" t="n">
        <v>249.707</v>
      </c>
      <c r="F335" s="25" t="n">
        <v>0.460242</v>
      </c>
      <c r="G335" s="24" t="n">
        <v>-0.000152588</v>
      </c>
      <c r="H335" s="25" t="n">
        <v>2.333</v>
      </c>
      <c r="I335" s="1" t="n">
        <v>2.34481</v>
      </c>
      <c r="J335" s="25" t="n">
        <v>0.000731998</v>
      </c>
      <c r="K335" s="24" t="n">
        <v>0.0118134</v>
      </c>
    </row>
    <row r="336" customFormat="false" ht="15" hidden="false" customHeight="false" outlineLevel="0" collapsed="false">
      <c r="A336" s="23" t="s">
        <v>72</v>
      </c>
      <c r="B336" s="24" t="s">
        <v>73</v>
      </c>
      <c r="C336" s="24" t="n">
        <v>241</v>
      </c>
      <c r="D336" s="25" t="n">
        <v>199.947</v>
      </c>
      <c r="E336" s="1" t="n">
        <v>199.947</v>
      </c>
      <c r="F336" s="25" t="n">
        <v>0.34717</v>
      </c>
      <c r="G336" s="24" t="n">
        <v>0.000259399</v>
      </c>
      <c r="H336" s="25" t="n">
        <v>2.973</v>
      </c>
      <c r="I336" s="1" t="n">
        <v>2.95897</v>
      </c>
      <c r="J336" s="25" t="n">
        <v>0.0023706</v>
      </c>
      <c r="K336" s="24" t="n">
        <v>-0.014029</v>
      </c>
    </row>
    <row r="337" customFormat="false" ht="15" hidden="false" customHeight="false" outlineLevel="0" collapsed="false">
      <c r="A337" s="23" t="s">
        <v>72</v>
      </c>
      <c r="B337" s="24" t="s">
        <v>73</v>
      </c>
      <c r="C337" s="24" t="n">
        <v>241</v>
      </c>
      <c r="D337" s="25" t="n">
        <v>175.333</v>
      </c>
      <c r="E337" s="1" t="n">
        <v>175.333</v>
      </c>
      <c r="F337" s="25" t="n">
        <v>0.320486</v>
      </c>
      <c r="G337" s="24" t="n">
        <v>0.00012207</v>
      </c>
      <c r="H337" s="25" t="n">
        <v>3.15</v>
      </c>
      <c r="I337" s="1" t="n">
        <v>3.13039</v>
      </c>
      <c r="J337" s="25" t="n">
        <v>0.000810195</v>
      </c>
      <c r="K337" s="24" t="n">
        <v>-0.0196059</v>
      </c>
    </row>
    <row r="338" customFormat="false" ht="15" hidden="false" customHeight="false" outlineLevel="0" collapsed="false">
      <c r="A338" s="23" t="s">
        <v>72</v>
      </c>
      <c r="B338" s="24" t="s">
        <v>73</v>
      </c>
      <c r="C338" s="24" t="n">
        <v>241</v>
      </c>
      <c r="D338" s="25" t="n">
        <v>149.853</v>
      </c>
      <c r="E338" s="1" t="n">
        <v>149.853</v>
      </c>
      <c r="F338" s="25" t="n">
        <v>0.342954</v>
      </c>
      <c r="G338" s="24" t="n">
        <v>-0.000259399</v>
      </c>
      <c r="H338" s="25" t="n">
        <v>3.298</v>
      </c>
      <c r="I338" s="1" t="n">
        <v>3.28577</v>
      </c>
      <c r="J338" s="25" t="n">
        <v>0.00353965</v>
      </c>
      <c r="K338" s="24" t="n">
        <v>-0.0122323</v>
      </c>
    </row>
    <row r="339" customFormat="false" ht="15" hidden="false" customHeight="false" outlineLevel="0" collapsed="false">
      <c r="A339" s="23" t="s">
        <v>72</v>
      </c>
      <c r="B339" s="24" t="s">
        <v>73</v>
      </c>
      <c r="C339" s="24" t="n">
        <v>241</v>
      </c>
      <c r="D339" s="25" t="n">
        <v>124.947</v>
      </c>
      <c r="E339" s="1" t="n">
        <v>124.947</v>
      </c>
      <c r="F339" s="25" t="n">
        <v>0.295303</v>
      </c>
      <c r="G339" s="24" t="n">
        <v>-0.000198364</v>
      </c>
      <c r="H339" s="25" t="n">
        <v>3.611</v>
      </c>
      <c r="I339" s="1" t="n">
        <v>3.64274</v>
      </c>
      <c r="J339" s="25" t="n">
        <v>0.00232063</v>
      </c>
      <c r="K339" s="24" t="n">
        <v>0.0317385</v>
      </c>
    </row>
    <row r="340" customFormat="false" ht="15" hidden="false" customHeight="false" outlineLevel="0" collapsed="false">
      <c r="A340" s="23" t="s">
        <v>72</v>
      </c>
      <c r="B340" s="24" t="s">
        <v>73</v>
      </c>
      <c r="C340" s="24" t="n">
        <v>241</v>
      </c>
      <c r="D340" s="25" t="n">
        <v>99.712</v>
      </c>
      <c r="E340" s="1" t="n">
        <v>99.7122</v>
      </c>
      <c r="F340" s="25" t="n">
        <v>0.327597</v>
      </c>
      <c r="G340" s="24" t="n">
        <v>0.000213623</v>
      </c>
      <c r="H340" s="25" t="n">
        <v>4.299</v>
      </c>
      <c r="I340" s="1" t="n">
        <v>4.32929</v>
      </c>
      <c r="J340" s="25" t="n">
        <v>0.0022018</v>
      </c>
      <c r="K340" s="24" t="n">
        <v>0.0302906</v>
      </c>
    </row>
    <row r="341" customFormat="false" ht="15" hidden="false" customHeight="false" outlineLevel="0" collapsed="false">
      <c r="A341" s="23" t="s">
        <v>72</v>
      </c>
      <c r="B341" s="24" t="s">
        <v>73</v>
      </c>
      <c r="C341" s="24" t="n">
        <v>241</v>
      </c>
      <c r="D341" s="25" t="n">
        <v>75.235</v>
      </c>
      <c r="E341" s="1" t="n">
        <v>75.2353</v>
      </c>
      <c r="F341" s="25" t="n">
        <v>0.296011</v>
      </c>
      <c r="G341" s="24" t="n">
        <v>0.000343323</v>
      </c>
      <c r="H341" s="25" t="n">
        <v>5.179</v>
      </c>
      <c r="I341" s="1" t="n">
        <v>5.00197</v>
      </c>
      <c r="J341" s="25" t="n">
        <v>0.00318249</v>
      </c>
      <c r="K341" s="24" t="n">
        <v>-0.177029</v>
      </c>
    </row>
    <row r="342" customFormat="false" ht="15" hidden="false" customHeight="false" outlineLevel="0" collapsed="false">
      <c r="A342" s="23" t="s">
        <v>72</v>
      </c>
      <c r="B342" s="24" t="s">
        <v>73</v>
      </c>
      <c r="C342" s="24" t="n">
        <v>241</v>
      </c>
      <c r="D342" s="25" t="n">
        <v>50.097</v>
      </c>
      <c r="E342" s="1" t="n">
        <v>50.0969</v>
      </c>
      <c r="F342" s="25" t="n">
        <v>0.637463</v>
      </c>
      <c r="G342" s="24" t="n">
        <v>-0.000133514</v>
      </c>
      <c r="H342" s="25" t="n">
        <v>6.608</v>
      </c>
      <c r="I342" s="1" t="n">
        <v>6.60451</v>
      </c>
      <c r="J342" s="25" t="n">
        <v>0.00374513</v>
      </c>
      <c r="K342" s="24" t="n">
        <v>-0.00348949</v>
      </c>
    </row>
    <row r="343" customFormat="false" ht="15" hidden="false" customHeight="false" outlineLevel="0" collapsed="false">
      <c r="A343" s="23" t="s">
        <v>72</v>
      </c>
      <c r="B343" s="24" t="s">
        <v>73</v>
      </c>
      <c r="C343" s="24" t="n">
        <v>241</v>
      </c>
      <c r="D343" s="25" t="n">
        <v>29.79</v>
      </c>
      <c r="E343" s="1" t="n">
        <v>29.7904</v>
      </c>
      <c r="F343" s="25" t="n">
        <v>0.206052</v>
      </c>
      <c r="G343" s="24" t="n">
        <v>0.000375748</v>
      </c>
      <c r="H343" s="25" t="n">
        <v>6.165</v>
      </c>
      <c r="I343" s="1" t="n">
        <v>6.10644</v>
      </c>
      <c r="J343" s="25" t="n">
        <v>0.00259445</v>
      </c>
      <c r="K343" s="24" t="n">
        <v>-0.0585561</v>
      </c>
    </row>
    <row r="344" customFormat="false" ht="15" hidden="false" customHeight="false" outlineLevel="0" collapsed="false">
      <c r="A344" s="23" t="s">
        <v>72</v>
      </c>
      <c r="B344" s="24" t="s">
        <v>73</v>
      </c>
      <c r="C344" s="24" t="n">
        <v>241</v>
      </c>
      <c r="D344" s="25" t="n">
        <v>20.174</v>
      </c>
      <c r="E344" s="1" t="n">
        <v>20.1741</v>
      </c>
      <c r="F344" s="25" t="n">
        <v>0.0581022</v>
      </c>
      <c r="G344" s="24" t="n">
        <v>0.000108719</v>
      </c>
      <c r="H344" s="25" t="n">
        <v>6.237</v>
      </c>
      <c r="I344" s="1" t="n">
        <v>6.20601</v>
      </c>
      <c r="J344" s="25" t="n">
        <v>0.00545893</v>
      </c>
      <c r="K344" s="24" t="n">
        <v>-0.0309916</v>
      </c>
    </row>
    <row r="345" customFormat="false" ht="15" hidden="false" customHeight="false" outlineLevel="0" collapsed="false">
      <c r="A345" s="23" t="s">
        <v>72</v>
      </c>
      <c r="B345" s="24" t="s">
        <v>73</v>
      </c>
      <c r="C345" s="24" t="n">
        <v>241</v>
      </c>
      <c r="D345" s="25" t="n">
        <v>9.84</v>
      </c>
      <c r="E345" s="1" t="n">
        <v>9.83964</v>
      </c>
      <c r="F345" s="25" t="n">
        <v>0.0964759</v>
      </c>
      <c r="G345" s="24" t="n">
        <v>-0.000356674</v>
      </c>
      <c r="H345" s="25" t="n">
        <v>6.435</v>
      </c>
      <c r="I345" s="1" t="n">
        <v>6.31184</v>
      </c>
      <c r="J345" s="25" t="n">
        <v>0.00140343</v>
      </c>
      <c r="K345" s="24" t="n">
        <v>-0.123162</v>
      </c>
    </row>
    <row r="346" customFormat="false" ht="15.75" hidden="false" customHeight="false" outlineLevel="0" collapsed="false">
      <c r="A346" s="26" t="s">
        <v>72</v>
      </c>
      <c r="B346" s="27" t="s">
        <v>73</v>
      </c>
      <c r="C346" s="27" t="n">
        <v>241</v>
      </c>
      <c r="D346" s="28" t="n">
        <v>4.891</v>
      </c>
      <c r="E346" s="29" t="n">
        <v>4.89134</v>
      </c>
      <c r="F346" s="28" t="n">
        <v>0.234031</v>
      </c>
      <c r="G346" s="27" t="n">
        <v>0.00033617</v>
      </c>
      <c r="H346" s="28" t="n">
        <v>6.569</v>
      </c>
      <c r="I346" s="29" t="n">
        <v>6.53833</v>
      </c>
      <c r="J346" s="28" t="n">
        <v>0.0134993</v>
      </c>
      <c r="K346" s="27" t="n">
        <v>-0.0306678</v>
      </c>
    </row>
    <row r="347" customFormat="false" ht="15.75" hidden="false" customHeight="false" outlineLevel="0" collapsed="false">
      <c r="A347" s="1" t="s">
        <v>13</v>
      </c>
      <c r="B347" s="1"/>
      <c r="C347" s="1"/>
      <c r="D347" s="1"/>
      <c r="E347" s="1"/>
      <c r="F347" s="1"/>
      <c r="G347" s="1"/>
      <c r="H347" s="1"/>
      <c r="I347" s="1"/>
      <c r="J347" s="1"/>
      <c r="K347" s="1"/>
    </row>
    <row r="348" customFormat="false" ht="15" hidden="false" customHeight="false" outlineLevel="0" collapsed="false">
      <c r="A348" s="19" t="s">
        <v>74</v>
      </c>
      <c r="B348" s="20" t="s">
        <v>75</v>
      </c>
      <c r="C348" s="20" t="n">
        <v>241</v>
      </c>
      <c r="D348" s="21" t="n">
        <v>135.032</v>
      </c>
      <c r="E348" s="22" t="n">
        <v>135.032</v>
      </c>
      <c r="F348" s="21" t="n">
        <v>0.323893</v>
      </c>
      <c r="G348" s="20" t="n">
        <v>-0.000442505</v>
      </c>
      <c r="H348" s="21" t="n">
        <v>2.077</v>
      </c>
      <c r="I348" s="22" t="n">
        <v>2.06554</v>
      </c>
      <c r="J348" s="21" t="n">
        <v>0.005267</v>
      </c>
      <c r="K348" s="20" t="n">
        <v>-0.0114646</v>
      </c>
    </row>
    <row r="349" customFormat="false" ht="15" hidden="false" customHeight="false" outlineLevel="0" collapsed="false">
      <c r="A349" s="23" t="s">
        <v>74</v>
      </c>
      <c r="B349" s="24" t="s">
        <v>75</v>
      </c>
      <c r="C349" s="24" t="n">
        <v>241</v>
      </c>
      <c r="D349" s="25" t="n">
        <v>125.264</v>
      </c>
      <c r="E349" s="1" t="n">
        <v>125.264</v>
      </c>
      <c r="F349" s="25" t="n">
        <v>0.363697</v>
      </c>
      <c r="G349" s="24" t="n">
        <v>0.000350952</v>
      </c>
      <c r="H349" s="25" t="n">
        <v>2.424</v>
      </c>
      <c r="I349" s="1" t="n">
        <v>2.41074</v>
      </c>
      <c r="J349" s="25" t="n">
        <v>0.00255613</v>
      </c>
      <c r="K349" s="24" t="n">
        <v>-0.0132573</v>
      </c>
    </row>
    <row r="350" customFormat="false" ht="15" hidden="false" customHeight="false" outlineLevel="0" collapsed="false">
      <c r="A350" s="23" t="s">
        <v>74</v>
      </c>
      <c r="B350" s="24" t="s">
        <v>75</v>
      </c>
      <c r="C350" s="24" t="n">
        <v>241</v>
      </c>
      <c r="D350" s="25" t="n">
        <v>100.849</v>
      </c>
      <c r="E350" s="1" t="n">
        <v>100.849</v>
      </c>
      <c r="F350" s="25" t="n">
        <v>0.281962</v>
      </c>
      <c r="G350" s="24" t="n">
        <v>-0.000488281</v>
      </c>
      <c r="H350" s="25" t="n">
        <v>3.234</v>
      </c>
      <c r="I350" s="1" t="n">
        <v>3.24129</v>
      </c>
      <c r="J350" s="25" t="n">
        <v>0.000707399</v>
      </c>
      <c r="K350" s="24" t="n">
        <v>0.00729465</v>
      </c>
    </row>
    <row r="351" customFormat="false" ht="15" hidden="false" customHeight="false" outlineLevel="0" collapsed="false">
      <c r="A351" s="23" t="s">
        <v>74</v>
      </c>
      <c r="B351" s="24" t="s">
        <v>75</v>
      </c>
      <c r="C351" s="24" t="n">
        <v>241</v>
      </c>
      <c r="D351" s="25" t="n">
        <v>74.92</v>
      </c>
      <c r="E351" s="1" t="n">
        <v>74.9201</v>
      </c>
      <c r="F351" s="25" t="n">
        <v>0.238935</v>
      </c>
      <c r="G351" s="24" t="n">
        <v>5.34058E-005</v>
      </c>
      <c r="H351" s="25" t="n">
        <v>3.2</v>
      </c>
      <c r="I351" s="1" t="n">
        <v>3.20719</v>
      </c>
      <c r="J351" s="25" t="n">
        <v>0.00203841</v>
      </c>
      <c r="K351" s="24" t="n">
        <v>0.0071907</v>
      </c>
    </row>
    <row r="352" customFormat="false" ht="15" hidden="false" customHeight="false" outlineLevel="0" collapsed="false">
      <c r="A352" s="23" t="s">
        <v>74</v>
      </c>
      <c r="B352" s="24" t="s">
        <v>75</v>
      </c>
      <c r="C352" s="24" t="n">
        <v>241</v>
      </c>
      <c r="D352" s="25" t="n">
        <v>50.381</v>
      </c>
      <c r="E352" s="1" t="n">
        <v>50.3806</v>
      </c>
      <c r="F352" s="25" t="n">
        <v>0.73884</v>
      </c>
      <c r="G352" s="24" t="n">
        <v>-0.000362396</v>
      </c>
      <c r="H352" s="25" t="n">
        <v>4.415</v>
      </c>
      <c r="I352" s="1" t="n">
        <v>4.42434</v>
      </c>
      <c r="J352" s="25" t="n">
        <v>0.00415621</v>
      </c>
      <c r="K352" s="24" t="n">
        <v>0.00933599</v>
      </c>
    </row>
    <row r="353" customFormat="false" ht="15" hidden="false" customHeight="false" outlineLevel="0" collapsed="false">
      <c r="A353" s="23" t="s">
        <v>74</v>
      </c>
      <c r="B353" s="24" t="s">
        <v>75</v>
      </c>
      <c r="C353" s="24" t="n">
        <v>241</v>
      </c>
      <c r="D353" s="25" t="n">
        <v>29.565</v>
      </c>
      <c r="E353" s="1" t="n">
        <v>29.565</v>
      </c>
      <c r="F353" s="25" t="n">
        <v>0.413458</v>
      </c>
      <c r="G353" s="24" t="n">
        <v>4.19617E-005</v>
      </c>
      <c r="H353" s="25" t="n">
        <v>5.568</v>
      </c>
      <c r="I353" s="1" t="n">
        <v>5.65612</v>
      </c>
      <c r="J353" s="25" t="n">
        <v>0.102764</v>
      </c>
      <c r="K353" s="24" t="n">
        <v>0.0881205</v>
      </c>
    </row>
    <row r="354" customFormat="false" ht="15" hidden="false" customHeight="false" outlineLevel="0" collapsed="false">
      <c r="A354" s="23" t="s">
        <v>74</v>
      </c>
      <c r="B354" s="24" t="s">
        <v>75</v>
      </c>
      <c r="C354" s="24" t="n">
        <v>241</v>
      </c>
      <c r="D354" s="25" t="n">
        <v>20.196</v>
      </c>
      <c r="E354" s="1" t="n">
        <v>20.1965</v>
      </c>
      <c r="F354" s="25" t="n">
        <v>0.163861</v>
      </c>
      <c r="G354" s="24" t="n">
        <v>0.000465393</v>
      </c>
      <c r="H354" s="25" t="n">
        <v>6.655</v>
      </c>
      <c r="I354" s="1" t="n">
        <v>6.6719</v>
      </c>
      <c r="J354" s="25" t="n">
        <v>0.00200033</v>
      </c>
      <c r="K354" s="24" t="n">
        <v>0.0168958</v>
      </c>
    </row>
    <row r="355" customFormat="false" ht="15" hidden="false" customHeight="false" outlineLevel="0" collapsed="false">
      <c r="A355" s="23" t="s">
        <v>74</v>
      </c>
      <c r="B355" s="24" t="s">
        <v>75</v>
      </c>
      <c r="C355" s="24" t="n">
        <v>241</v>
      </c>
      <c r="D355" s="25" t="n">
        <v>9.545</v>
      </c>
      <c r="E355" s="1" t="n">
        <v>9.54483</v>
      </c>
      <c r="F355" s="25" t="n">
        <v>0.311212</v>
      </c>
      <c r="G355" s="24" t="n">
        <v>-0.000169754</v>
      </c>
      <c r="H355" s="25" t="n">
        <v>7.008</v>
      </c>
      <c r="I355" s="1" t="n">
        <v>6.98919</v>
      </c>
      <c r="J355" s="25" t="n">
        <v>0.00721477</v>
      </c>
      <c r="K355" s="24" t="n">
        <v>-0.0188131</v>
      </c>
    </row>
    <row r="356" customFormat="false" ht="15.75" hidden="false" customHeight="false" outlineLevel="0" collapsed="false">
      <c r="A356" s="26" t="s">
        <v>74</v>
      </c>
      <c r="B356" s="27" t="s">
        <v>75</v>
      </c>
      <c r="C356" s="27" t="n">
        <v>241</v>
      </c>
      <c r="D356" s="28" t="n">
        <v>5.444</v>
      </c>
      <c r="E356" s="29" t="n">
        <v>5.44399</v>
      </c>
      <c r="F356" s="28" t="n">
        <v>0.196098</v>
      </c>
      <c r="G356" s="27" t="n">
        <v>-1.23978E-005</v>
      </c>
      <c r="H356" s="28" t="n">
        <v>7.056</v>
      </c>
      <c r="I356" s="29" t="n">
        <v>7.06015</v>
      </c>
      <c r="J356" s="28" t="n">
        <v>0.00334526</v>
      </c>
      <c r="K356" s="27" t="n">
        <v>0.00414515</v>
      </c>
    </row>
    <row r="357" customFormat="false" ht="15.75" hidden="false" customHeight="false" outlineLevel="0" collapsed="false">
      <c r="A357" s="1" t="s">
        <v>13</v>
      </c>
      <c r="B357" s="1"/>
      <c r="C357" s="1"/>
      <c r="D357" s="1"/>
      <c r="E357" s="1"/>
      <c r="F357" s="1"/>
      <c r="G357" s="1"/>
      <c r="H357" s="1"/>
      <c r="I357" s="1"/>
      <c r="J357" s="1"/>
      <c r="K357" s="1"/>
    </row>
    <row r="358" customFormat="false" ht="15" hidden="false" customHeight="false" outlineLevel="0" collapsed="false">
      <c r="A358" s="19" t="s">
        <v>76</v>
      </c>
      <c r="B358" s="20" t="s">
        <v>77</v>
      </c>
      <c r="C358" s="20" t="n">
        <v>241</v>
      </c>
      <c r="D358" s="21" t="n">
        <v>91.459</v>
      </c>
      <c r="E358" s="22" t="n">
        <v>91.4593</v>
      </c>
      <c r="F358" s="21" t="n">
        <v>0.120368</v>
      </c>
      <c r="G358" s="20" t="n">
        <v>0.000328064</v>
      </c>
      <c r="H358" s="21" t="n">
        <v>1.979</v>
      </c>
      <c r="I358" s="22" t="n">
        <v>1.95303</v>
      </c>
      <c r="J358" s="21" t="n">
        <v>0.000363636</v>
      </c>
      <c r="K358" s="20" t="n">
        <v>-0.0259669</v>
      </c>
    </row>
    <row r="359" customFormat="false" ht="15" hidden="false" customHeight="false" outlineLevel="0" collapsed="false">
      <c r="A359" s="23" t="s">
        <v>76</v>
      </c>
      <c r="B359" s="24" t="s">
        <v>77</v>
      </c>
      <c r="C359" s="24" t="n">
        <v>241</v>
      </c>
      <c r="D359" s="25" t="n">
        <v>75.582</v>
      </c>
      <c r="E359" s="1" t="n">
        <v>75.5816</v>
      </c>
      <c r="F359" s="25" t="n">
        <v>0.145607</v>
      </c>
      <c r="G359" s="24" t="n">
        <v>-0.000442505</v>
      </c>
      <c r="H359" s="25" t="n">
        <v>2.45</v>
      </c>
      <c r="I359" s="1" t="n">
        <v>2.44811</v>
      </c>
      <c r="J359" s="25" t="n">
        <v>0.00242903</v>
      </c>
      <c r="K359" s="24" t="n">
        <v>-0.00188804</v>
      </c>
    </row>
    <row r="360" customFormat="false" ht="15" hidden="false" customHeight="false" outlineLevel="0" collapsed="false">
      <c r="A360" s="23" t="s">
        <v>76</v>
      </c>
      <c r="B360" s="24" t="s">
        <v>77</v>
      </c>
      <c r="C360" s="24" t="n">
        <v>241</v>
      </c>
      <c r="D360" s="25" t="n">
        <v>50.4</v>
      </c>
      <c r="E360" s="1" t="n">
        <v>50.3998</v>
      </c>
      <c r="F360" s="25" t="n">
        <v>0.234592</v>
      </c>
      <c r="G360" s="24" t="n">
        <v>-0.000190735</v>
      </c>
      <c r="H360" s="25" t="n">
        <v>2.694</v>
      </c>
      <c r="I360" s="1" t="n">
        <v>2.71382</v>
      </c>
      <c r="J360" s="25" t="n">
        <v>0.0030614</v>
      </c>
      <c r="K360" s="24" t="n">
        <v>0.0198216</v>
      </c>
    </row>
    <row r="361" customFormat="false" ht="15" hidden="false" customHeight="false" outlineLevel="0" collapsed="false">
      <c r="A361" s="23" t="s">
        <v>76</v>
      </c>
      <c r="B361" s="24" t="s">
        <v>77</v>
      </c>
      <c r="C361" s="24" t="n">
        <v>241</v>
      </c>
      <c r="D361" s="25" t="n">
        <v>30.568</v>
      </c>
      <c r="E361" s="1" t="n">
        <v>30.5685</v>
      </c>
      <c r="F361" s="25" t="n">
        <v>0.255017</v>
      </c>
      <c r="G361" s="24" t="n">
        <v>0.000488281</v>
      </c>
      <c r="H361" s="25" t="n">
        <v>3.26</v>
      </c>
      <c r="I361" s="1" t="n">
        <v>3.26059</v>
      </c>
      <c r="J361" s="25" t="n">
        <v>0.00218741</v>
      </c>
      <c r="K361" s="24" t="n">
        <v>0.000589132</v>
      </c>
    </row>
    <row r="362" customFormat="false" ht="15" hidden="false" customHeight="false" outlineLevel="0" collapsed="false">
      <c r="A362" s="23" t="s">
        <v>76</v>
      </c>
      <c r="B362" s="24" t="s">
        <v>77</v>
      </c>
      <c r="C362" s="24" t="n">
        <v>241</v>
      </c>
      <c r="D362" s="25" t="n">
        <v>20.692</v>
      </c>
      <c r="E362" s="1" t="n">
        <v>20.6925</v>
      </c>
      <c r="F362" s="25" t="n">
        <v>0.351199</v>
      </c>
      <c r="G362" s="24" t="n">
        <v>0.000482559</v>
      </c>
      <c r="H362" s="25" t="n">
        <v>4.098</v>
      </c>
      <c r="I362" s="1" t="n">
        <v>4.03597</v>
      </c>
      <c r="J362" s="25" t="n">
        <v>0.00437458</v>
      </c>
      <c r="K362" s="24" t="n">
        <v>-0.0620289</v>
      </c>
    </row>
    <row r="363" customFormat="false" ht="15" hidden="false" customHeight="false" outlineLevel="0" collapsed="false">
      <c r="A363" s="23" t="s">
        <v>76</v>
      </c>
      <c r="B363" s="24" t="s">
        <v>77</v>
      </c>
      <c r="C363" s="24" t="n">
        <v>241</v>
      </c>
      <c r="D363" s="25" t="n">
        <v>10.442</v>
      </c>
      <c r="E363" s="1" t="n">
        <v>10.4419</v>
      </c>
      <c r="F363" s="25" t="n">
        <v>0.204646</v>
      </c>
      <c r="G363" s="24" t="n">
        <v>-0.000124931</v>
      </c>
      <c r="H363" s="25" t="n">
        <v>7.229</v>
      </c>
      <c r="I363" s="1" t="n">
        <v>7.16952</v>
      </c>
      <c r="J363" s="25" t="n">
        <v>0.0407515</v>
      </c>
      <c r="K363" s="24" t="n">
        <v>-0.0594773</v>
      </c>
    </row>
    <row r="364" customFormat="false" ht="15.75" hidden="false" customHeight="false" outlineLevel="0" collapsed="false">
      <c r="A364" s="26" t="s">
        <v>76</v>
      </c>
      <c r="B364" s="27" t="s">
        <v>77</v>
      </c>
      <c r="C364" s="27" t="n">
        <v>241</v>
      </c>
      <c r="D364" s="28" t="n">
        <v>5.129</v>
      </c>
      <c r="E364" s="29" t="n">
        <v>5.12936</v>
      </c>
      <c r="F364" s="28" t="n">
        <v>0.136812</v>
      </c>
      <c r="G364" s="27" t="n">
        <v>0.00036478</v>
      </c>
      <c r="H364" s="28" t="n">
        <v>7.499</v>
      </c>
      <c r="I364" s="29" t="n">
        <v>7.4968</v>
      </c>
      <c r="J364" s="28" t="n">
        <v>0.00292335</v>
      </c>
      <c r="K364" s="27" t="n">
        <v>-0.00220346</v>
      </c>
    </row>
    <row r="365" customFormat="false" ht="15.75" hidden="false" customHeight="false" outlineLevel="0" collapsed="false">
      <c r="A365" s="1" t="s">
        <v>13</v>
      </c>
      <c r="B365" s="1"/>
      <c r="C365" s="1"/>
      <c r="D365" s="1"/>
      <c r="E365" s="1"/>
      <c r="F365" s="1"/>
      <c r="G365" s="1"/>
      <c r="H365" s="1"/>
      <c r="I365" s="1"/>
      <c r="J365" s="1"/>
      <c r="K365" s="1"/>
    </row>
    <row r="366" customFormat="false" ht="15" hidden="false" customHeight="false" outlineLevel="0" collapsed="false">
      <c r="A366" s="19" t="s">
        <v>78</v>
      </c>
      <c r="B366" s="20" t="s">
        <v>79</v>
      </c>
      <c r="C366" s="20" t="n">
        <v>241</v>
      </c>
      <c r="D366" s="21" t="n">
        <v>42.619</v>
      </c>
      <c r="E366" s="22" t="n">
        <v>42.6188</v>
      </c>
      <c r="F366" s="21" t="n">
        <v>0.427529</v>
      </c>
      <c r="G366" s="20" t="n">
        <v>-0.000228882</v>
      </c>
      <c r="H366" s="21" t="n">
        <v>2.964</v>
      </c>
      <c r="I366" s="22" t="n">
        <v>2.9772</v>
      </c>
      <c r="J366" s="21" t="n">
        <v>0.00248247</v>
      </c>
      <c r="K366" s="20" t="n">
        <v>0.0132034</v>
      </c>
    </row>
    <row r="367" customFormat="false" ht="15" hidden="false" customHeight="false" outlineLevel="0" collapsed="false">
      <c r="A367" s="23" t="s">
        <v>78</v>
      </c>
      <c r="B367" s="24" t="s">
        <v>79</v>
      </c>
      <c r="C367" s="24" t="n">
        <v>241</v>
      </c>
      <c r="D367" s="25" t="n">
        <v>30.221</v>
      </c>
      <c r="E367" s="1" t="n">
        <v>30.2206</v>
      </c>
      <c r="F367" s="25" t="n">
        <v>0.370184</v>
      </c>
      <c r="G367" s="24" t="n">
        <v>-0.000352859</v>
      </c>
      <c r="H367" s="25" t="n">
        <v>3.333</v>
      </c>
      <c r="I367" s="1" t="n">
        <v>3.27052</v>
      </c>
      <c r="J367" s="25" t="n">
        <v>0.0126046</v>
      </c>
      <c r="K367" s="24" t="n">
        <v>-0.0624812</v>
      </c>
    </row>
    <row r="368" customFormat="false" ht="15" hidden="false" customHeight="false" outlineLevel="0" collapsed="false">
      <c r="A368" s="23" t="s">
        <v>78</v>
      </c>
      <c r="B368" s="24" t="s">
        <v>79</v>
      </c>
      <c r="C368" s="24" t="n">
        <v>241</v>
      </c>
      <c r="D368" s="25" t="n">
        <v>20.196</v>
      </c>
      <c r="E368" s="1" t="n">
        <v>20.1961</v>
      </c>
      <c r="F368" s="25" t="n">
        <v>0.351725</v>
      </c>
      <c r="G368" s="24" t="n">
        <v>0.000137329</v>
      </c>
      <c r="H368" s="25" t="n">
        <v>5.23</v>
      </c>
      <c r="I368" s="1" t="n">
        <v>5.20746</v>
      </c>
      <c r="J368" s="25" t="n">
        <v>0.00273846</v>
      </c>
      <c r="K368" s="24" t="n">
        <v>-0.0225434</v>
      </c>
    </row>
    <row r="369" customFormat="false" ht="15" hidden="false" customHeight="false" outlineLevel="0" collapsed="false">
      <c r="A369" s="23" t="s">
        <v>78</v>
      </c>
      <c r="B369" s="24" t="s">
        <v>79</v>
      </c>
      <c r="C369" s="24" t="n">
        <v>241</v>
      </c>
      <c r="D369" s="25" t="n">
        <v>10.235</v>
      </c>
      <c r="E369" s="1" t="n">
        <v>10.2355</v>
      </c>
      <c r="F369" s="25" t="n">
        <v>0.339852</v>
      </c>
      <c r="G369" s="24" t="n">
        <v>0.000477791</v>
      </c>
      <c r="H369" s="25" t="n">
        <v>7.034</v>
      </c>
      <c r="I369" s="1" t="n">
        <v>6.95383</v>
      </c>
      <c r="J369" s="25" t="n">
        <v>0.0121885</v>
      </c>
      <c r="K369" s="24" t="n">
        <v>-0.0801702</v>
      </c>
    </row>
    <row r="370" customFormat="false" ht="15.75" hidden="false" customHeight="false" outlineLevel="0" collapsed="false">
      <c r="A370" s="26" t="s">
        <v>78</v>
      </c>
      <c r="B370" s="27" t="s">
        <v>79</v>
      </c>
      <c r="C370" s="27" t="n">
        <v>241</v>
      </c>
      <c r="D370" s="28" t="n">
        <v>4.984</v>
      </c>
      <c r="E370" s="29" t="n">
        <v>4.98426</v>
      </c>
      <c r="F370" s="28" t="n">
        <v>0.0937647</v>
      </c>
      <c r="G370" s="27" t="n">
        <v>0.000261307</v>
      </c>
      <c r="H370" s="28" t="n">
        <v>7.19</v>
      </c>
      <c r="I370" s="29" t="n">
        <v>7.19749</v>
      </c>
      <c r="J370" s="28" t="n">
        <v>0.00749115</v>
      </c>
      <c r="K370" s="27" t="n">
        <v>0.00748968</v>
      </c>
    </row>
    <row r="371" customFormat="false" ht="15.75" hidden="false" customHeight="false" outlineLevel="0" collapsed="false">
      <c r="A371" s="1" t="s">
        <v>13</v>
      </c>
      <c r="B371" s="1"/>
      <c r="C371" s="1"/>
      <c r="D371" s="1"/>
      <c r="E371" s="1"/>
      <c r="F371" s="1"/>
      <c r="G371" s="1"/>
      <c r="H371" s="1"/>
      <c r="I371" s="1"/>
      <c r="J371" s="1"/>
      <c r="K371" s="1"/>
    </row>
    <row r="372" customFormat="false" ht="15" hidden="false" customHeight="false" outlineLevel="0" collapsed="false">
      <c r="A372" s="19" t="s">
        <v>80</v>
      </c>
      <c r="B372" s="20" t="s">
        <v>81</v>
      </c>
      <c r="C372" s="20" t="n">
        <v>241</v>
      </c>
      <c r="D372" s="21" t="n">
        <v>2000.49</v>
      </c>
      <c r="E372" s="22" t="n">
        <v>2000.49</v>
      </c>
      <c r="F372" s="21" t="n">
        <v>0.212446</v>
      </c>
      <c r="G372" s="20" t="n">
        <v>-0.000366211</v>
      </c>
      <c r="H372" s="21" t="n">
        <v>1.281</v>
      </c>
      <c r="I372" s="22" t="n">
        <v>1.2842</v>
      </c>
      <c r="J372" s="21" t="n">
        <v>0.00267162</v>
      </c>
      <c r="K372" s="20" t="n">
        <v>0.00320327</v>
      </c>
    </row>
    <row r="373" customFormat="false" ht="15" hidden="false" customHeight="false" outlineLevel="0" collapsed="false">
      <c r="A373" s="23" t="s">
        <v>80</v>
      </c>
      <c r="B373" s="24" t="s">
        <v>81</v>
      </c>
      <c r="C373" s="24" t="n">
        <v>241</v>
      </c>
      <c r="D373" s="25" t="n">
        <v>1499.91</v>
      </c>
      <c r="E373" s="1" t="n">
        <v>1499.91</v>
      </c>
      <c r="F373" s="25" t="n">
        <v>0.156699</v>
      </c>
      <c r="G373" s="24" t="n">
        <v>0.00012207</v>
      </c>
      <c r="H373" s="25" t="n">
        <v>0.653</v>
      </c>
      <c r="I373" s="1" t="n">
        <v>0.641004</v>
      </c>
      <c r="J373" s="25" t="n">
        <v>0.000595105</v>
      </c>
      <c r="K373" s="24" t="n">
        <v>-0.0119959</v>
      </c>
    </row>
    <row r="374" customFormat="false" ht="15" hidden="false" customHeight="false" outlineLevel="0" collapsed="false">
      <c r="A374" s="23" t="s">
        <v>80</v>
      </c>
      <c r="B374" s="24" t="s">
        <v>81</v>
      </c>
      <c r="C374" s="24" t="n">
        <v>241</v>
      </c>
      <c r="D374" s="25" t="n">
        <v>1250.22</v>
      </c>
      <c r="E374" s="1" t="n">
        <v>1250.22</v>
      </c>
      <c r="F374" s="25" t="n">
        <v>0.275489</v>
      </c>
      <c r="G374" s="24" t="n">
        <v>-0.00012207</v>
      </c>
      <c r="H374" s="25" t="n">
        <v>0.337</v>
      </c>
      <c r="I374" s="1" t="n">
        <v>0.348</v>
      </c>
      <c r="J374" s="25" t="n">
        <v>0</v>
      </c>
      <c r="K374" s="24" t="n">
        <v>0.011</v>
      </c>
    </row>
    <row r="375" customFormat="false" ht="15" hidden="false" customHeight="false" outlineLevel="0" collapsed="false">
      <c r="A375" s="23" t="s">
        <v>80</v>
      </c>
      <c r="B375" s="24" t="s">
        <v>81</v>
      </c>
      <c r="C375" s="24" t="n">
        <v>241</v>
      </c>
      <c r="D375" s="25" t="n">
        <v>1000.24</v>
      </c>
      <c r="E375" s="1" t="n">
        <v>1000.24</v>
      </c>
      <c r="F375" s="25" t="n">
        <v>0.176004</v>
      </c>
      <c r="G375" s="24" t="n">
        <v>-0.000366211</v>
      </c>
      <c r="H375" s="25" t="n">
        <v>0.247</v>
      </c>
      <c r="I375" s="1" t="n">
        <v>0.25</v>
      </c>
      <c r="J375" s="25" t="n">
        <v>0</v>
      </c>
      <c r="K375" s="24" t="n">
        <v>0.00300001</v>
      </c>
    </row>
    <row r="376" customFormat="false" ht="15" hidden="false" customHeight="false" outlineLevel="0" collapsed="false">
      <c r="A376" s="23" t="s">
        <v>80</v>
      </c>
      <c r="B376" s="24" t="s">
        <v>81</v>
      </c>
      <c r="C376" s="24" t="n">
        <v>241</v>
      </c>
      <c r="D376" s="25" t="n">
        <v>750.34</v>
      </c>
      <c r="E376" s="1" t="n">
        <v>750.34</v>
      </c>
      <c r="F376" s="25" t="n">
        <v>0.169368</v>
      </c>
      <c r="G376" s="24" t="n">
        <v>-0.000244141</v>
      </c>
      <c r="H376" s="25" t="n">
        <v>0.279</v>
      </c>
      <c r="I376" s="1" t="n">
        <v>0.272021</v>
      </c>
      <c r="J376" s="25" t="n">
        <v>0.000322078</v>
      </c>
      <c r="K376" s="24" t="n">
        <v>-0.00697926</v>
      </c>
    </row>
    <row r="377" customFormat="false" ht="15" hidden="false" customHeight="false" outlineLevel="0" collapsed="false">
      <c r="A377" s="23" t="s">
        <v>80</v>
      </c>
      <c r="B377" s="24" t="s">
        <v>81</v>
      </c>
      <c r="C377" s="24" t="n">
        <v>241</v>
      </c>
      <c r="D377" s="25" t="n">
        <v>500.167</v>
      </c>
      <c r="E377" s="1" t="n">
        <v>500.167</v>
      </c>
      <c r="F377" s="25" t="n">
        <v>0.133671</v>
      </c>
      <c r="G377" s="24" t="n">
        <v>-0.000457764</v>
      </c>
      <c r="H377" s="25" t="n">
        <v>0.873</v>
      </c>
      <c r="I377" s="1" t="n">
        <v>0.866515</v>
      </c>
      <c r="J377" s="25" t="n">
        <v>0.00230235</v>
      </c>
      <c r="K377" s="24" t="n">
        <v>-0.00648552</v>
      </c>
    </row>
    <row r="378" customFormat="false" ht="15" hidden="false" customHeight="false" outlineLevel="0" collapsed="false">
      <c r="A378" s="23" t="s">
        <v>80</v>
      </c>
      <c r="B378" s="24" t="s">
        <v>81</v>
      </c>
      <c r="C378" s="24" t="n">
        <v>241</v>
      </c>
      <c r="D378" s="25" t="n">
        <v>400.539</v>
      </c>
      <c r="E378" s="1" t="n">
        <v>400.539</v>
      </c>
      <c r="F378" s="25" t="n">
        <v>0.291304</v>
      </c>
      <c r="G378" s="24" t="n">
        <v>0.000274658</v>
      </c>
      <c r="H378" s="25" t="n">
        <v>1.359</v>
      </c>
      <c r="I378" s="1" t="n">
        <v>1.35678</v>
      </c>
      <c r="J378" s="25" t="n">
        <v>0.00110073</v>
      </c>
      <c r="K378" s="24" t="n">
        <v>-0.00221574</v>
      </c>
    </row>
    <row r="379" customFormat="false" ht="15" hidden="false" customHeight="false" outlineLevel="0" collapsed="false">
      <c r="A379" s="23" t="s">
        <v>80</v>
      </c>
      <c r="B379" s="24" t="s">
        <v>81</v>
      </c>
      <c r="C379" s="24" t="n">
        <v>241</v>
      </c>
      <c r="D379" s="25" t="n">
        <v>300.418</v>
      </c>
      <c r="E379" s="1" t="n">
        <v>300.418</v>
      </c>
      <c r="F379" s="25" t="n">
        <v>0.183935</v>
      </c>
      <c r="G379" s="24" t="n">
        <v>0.000244141</v>
      </c>
      <c r="H379" s="25" t="n">
        <v>2.165</v>
      </c>
      <c r="I379" s="1" t="n">
        <v>2.2073</v>
      </c>
      <c r="J379" s="25" t="n">
        <v>0.00235633</v>
      </c>
      <c r="K379" s="24" t="n">
        <v>0.0422988</v>
      </c>
    </row>
    <row r="380" customFormat="false" ht="15" hidden="false" customHeight="false" outlineLevel="0" collapsed="false">
      <c r="A380" s="23" t="s">
        <v>80</v>
      </c>
      <c r="B380" s="24" t="s">
        <v>81</v>
      </c>
      <c r="C380" s="24" t="n">
        <v>241</v>
      </c>
      <c r="D380" s="25" t="n">
        <v>250.044</v>
      </c>
      <c r="E380" s="1" t="n">
        <v>250.044</v>
      </c>
      <c r="F380" s="25" t="n">
        <v>0.207172</v>
      </c>
      <c r="G380" s="24" t="n">
        <v>0.000259399</v>
      </c>
      <c r="H380" s="25" t="n">
        <v>2.532</v>
      </c>
      <c r="I380" s="1" t="n">
        <v>2.54542</v>
      </c>
      <c r="J380" s="25" t="n">
        <v>0.00232806</v>
      </c>
      <c r="K380" s="24" t="n">
        <v>0.0134232</v>
      </c>
    </row>
    <row r="381" customFormat="false" ht="15" hidden="false" customHeight="false" outlineLevel="0" collapsed="false">
      <c r="A381" s="23" t="s">
        <v>80</v>
      </c>
      <c r="B381" s="24" t="s">
        <v>81</v>
      </c>
      <c r="C381" s="24" t="n">
        <v>241</v>
      </c>
      <c r="D381" s="25" t="n">
        <v>200.191</v>
      </c>
      <c r="E381" s="1" t="n">
        <v>200.191</v>
      </c>
      <c r="F381" s="25" t="n">
        <v>0.289235</v>
      </c>
      <c r="G381" s="24" t="n">
        <v>0.00038147</v>
      </c>
      <c r="H381" s="25" t="n">
        <v>3.146</v>
      </c>
      <c r="I381" s="1" t="n">
        <v>3.15041</v>
      </c>
      <c r="J381" s="25" t="n">
        <v>0.00173247</v>
      </c>
      <c r="K381" s="24" t="n">
        <v>0.00441098</v>
      </c>
    </row>
    <row r="382" customFormat="false" ht="15" hidden="false" customHeight="false" outlineLevel="0" collapsed="false">
      <c r="A382" s="23" t="s">
        <v>80</v>
      </c>
      <c r="B382" s="24" t="s">
        <v>81</v>
      </c>
      <c r="C382" s="24" t="n">
        <v>241</v>
      </c>
      <c r="D382" s="25" t="n">
        <v>174.967</v>
      </c>
      <c r="E382" s="1" t="n">
        <v>174.967</v>
      </c>
      <c r="F382" s="25" t="n">
        <v>0.241783</v>
      </c>
      <c r="G382" s="24" t="n">
        <v>-0.000320435</v>
      </c>
      <c r="H382" s="25" t="n">
        <v>3.423</v>
      </c>
      <c r="I382" s="1" t="n">
        <v>3.46842</v>
      </c>
      <c r="J382" s="25" t="n">
        <v>0.00160559</v>
      </c>
      <c r="K382" s="24" t="n">
        <v>0.045419</v>
      </c>
    </row>
    <row r="383" customFormat="false" ht="15" hidden="false" customHeight="false" outlineLevel="0" collapsed="false">
      <c r="A383" s="23" t="s">
        <v>80</v>
      </c>
      <c r="B383" s="24" t="s">
        <v>81</v>
      </c>
      <c r="C383" s="24" t="n">
        <v>241</v>
      </c>
      <c r="D383" s="25" t="n">
        <v>149.975</v>
      </c>
      <c r="E383" s="1" t="n">
        <v>149.975</v>
      </c>
      <c r="F383" s="25" t="n">
        <v>0.2256</v>
      </c>
      <c r="G383" s="24" t="n">
        <v>-0.000183105</v>
      </c>
      <c r="H383" s="25" t="n">
        <v>3.818</v>
      </c>
      <c r="I383" s="1" t="n">
        <v>3.81924</v>
      </c>
      <c r="J383" s="25" t="n">
        <v>0.0054582</v>
      </c>
      <c r="K383" s="24" t="n">
        <v>0.00124049</v>
      </c>
    </row>
    <row r="384" customFormat="false" ht="15" hidden="false" customHeight="false" outlineLevel="0" collapsed="false">
      <c r="A384" s="23" t="s">
        <v>80</v>
      </c>
      <c r="B384" s="24" t="s">
        <v>81</v>
      </c>
      <c r="C384" s="24" t="n">
        <v>241</v>
      </c>
      <c r="D384" s="25" t="n">
        <v>124.866</v>
      </c>
      <c r="E384" s="1" t="n">
        <v>124.866</v>
      </c>
      <c r="F384" s="25" t="n">
        <v>0.250619</v>
      </c>
      <c r="G384" s="24" t="n">
        <v>-2.28882E-005</v>
      </c>
      <c r="H384" s="25" t="n">
        <v>4.327</v>
      </c>
      <c r="I384" s="1" t="n">
        <v>4.34551</v>
      </c>
      <c r="J384" s="25" t="n">
        <v>0.00266638</v>
      </c>
      <c r="K384" s="24" t="n">
        <v>0.0185103</v>
      </c>
    </row>
    <row r="385" customFormat="false" ht="15" hidden="false" customHeight="false" outlineLevel="0" collapsed="false">
      <c r="A385" s="23" t="s">
        <v>80</v>
      </c>
      <c r="B385" s="24" t="s">
        <v>81</v>
      </c>
      <c r="C385" s="24" t="n">
        <v>241</v>
      </c>
      <c r="D385" s="25" t="n">
        <v>99.92</v>
      </c>
      <c r="E385" s="1" t="n">
        <v>99.9201</v>
      </c>
      <c r="F385" s="25" t="n">
        <v>0.134738</v>
      </c>
      <c r="G385" s="24" t="n">
        <v>6.10352E-005</v>
      </c>
      <c r="H385" s="25" t="n">
        <v>4.754</v>
      </c>
      <c r="I385" s="1" t="n">
        <v>4.82135</v>
      </c>
      <c r="J385" s="25" t="n">
        <v>0.00597882</v>
      </c>
      <c r="K385" s="24" t="n">
        <v>0.0673528</v>
      </c>
    </row>
    <row r="386" customFormat="false" ht="15" hidden="false" customHeight="false" outlineLevel="0" collapsed="false">
      <c r="A386" s="23" t="s">
        <v>80</v>
      </c>
      <c r="B386" s="24" t="s">
        <v>81</v>
      </c>
      <c r="C386" s="24" t="n">
        <v>241</v>
      </c>
      <c r="D386" s="25" t="n">
        <v>74.984</v>
      </c>
      <c r="E386" s="1" t="n">
        <v>74.9842</v>
      </c>
      <c r="F386" s="25" t="n">
        <v>0.240277</v>
      </c>
      <c r="G386" s="24" t="n">
        <v>0.000160217</v>
      </c>
      <c r="H386" s="25" t="n">
        <v>5.502</v>
      </c>
      <c r="I386" s="1" t="n">
        <v>5.53239</v>
      </c>
      <c r="J386" s="25" t="n">
        <v>0.00123751</v>
      </c>
      <c r="K386" s="24" t="n">
        <v>0.0303946</v>
      </c>
    </row>
    <row r="387" customFormat="false" ht="15" hidden="false" customHeight="false" outlineLevel="0" collapsed="false">
      <c r="A387" s="23" t="s">
        <v>80</v>
      </c>
      <c r="B387" s="24" t="s">
        <v>81</v>
      </c>
      <c r="C387" s="24" t="n">
        <v>241</v>
      </c>
      <c r="D387" s="25" t="n">
        <v>50.023</v>
      </c>
      <c r="E387" s="1" t="n">
        <v>50.0232</v>
      </c>
      <c r="F387" s="25" t="n">
        <v>0.114193</v>
      </c>
      <c r="G387" s="24" t="n">
        <v>0.000205994</v>
      </c>
      <c r="H387" s="25" t="n">
        <v>4.788</v>
      </c>
      <c r="I387" s="1" t="n">
        <v>4.80976</v>
      </c>
      <c r="J387" s="25" t="n">
        <v>0.00249151</v>
      </c>
      <c r="K387" s="24" t="n">
        <v>0.021759</v>
      </c>
    </row>
    <row r="388" customFormat="false" ht="15" hidden="false" customHeight="false" outlineLevel="0" collapsed="false">
      <c r="A388" s="23" t="s">
        <v>80</v>
      </c>
      <c r="B388" s="24" t="s">
        <v>81</v>
      </c>
      <c r="C388" s="24" t="n">
        <v>241</v>
      </c>
      <c r="D388" s="25" t="n">
        <v>30.117</v>
      </c>
      <c r="E388" s="1" t="n">
        <v>30.1167</v>
      </c>
      <c r="F388" s="25" t="n">
        <v>0.146273</v>
      </c>
      <c r="G388" s="24" t="n">
        <v>-0.000282288</v>
      </c>
      <c r="H388" s="25" t="n">
        <v>5.597</v>
      </c>
      <c r="I388" s="1" t="n">
        <v>5.57013</v>
      </c>
      <c r="J388" s="25" t="n">
        <v>0.00345389</v>
      </c>
      <c r="K388" s="24" t="n">
        <v>-0.0268717</v>
      </c>
    </row>
    <row r="389" customFormat="false" ht="15" hidden="false" customHeight="false" outlineLevel="0" collapsed="false">
      <c r="A389" s="23" t="s">
        <v>80</v>
      </c>
      <c r="B389" s="24" t="s">
        <v>81</v>
      </c>
      <c r="C389" s="24" t="n">
        <v>241</v>
      </c>
      <c r="D389" s="25" t="n">
        <v>19.879</v>
      </c>
      <c r="E389" s="1" t="n">
        <v>19.8788</v>
      </c>
      <c r="F389" s="25" t="n">
        <v>0.153093</v>
      </c>
      <c r="G389" s="24" t="n">
        <v>-0.000190735</v>
      </c>
      <c r="H389" s="25" t="n">
        <v>6.252</v>
      </c>
      <c r="I389" s="1" t="n">
        <v>6.25199</v>
      </c>
      <c r="J389" s="25" t="n">
        <v>0.00431569</v>
      </c>
      <c r="K389" s="24" t="n">
        <v>-8.10623E-006</v>
      </c>
    </row>
    <row r="390" customFormat="false" ht="15" hidden="false" customHeight="false" outlineLevel="0" collapsed="false">
      <c r="A390" s="23" t="s">
        <v>80</v>
      </c>
      <c r="B390" s="24" t="s">
        <v>81</v>
      </c>
      <c r="C390" s="24" t="n">
        <v>241</v>
      </c>
      <c r="D390" s="25" t="n">
        <v>9.995</v>
      </c>
      <c r="E390" s="1" t="n">
        <v>9.99469</v>
      </c>
      <c r="F390" s="25" t="n">
        <v>0.0954858</v>
      </c>
      <c r="G390" s="24" t="n">
        <v>-0.000314713</v>
      </c>
      <c r="H390" s="25" t="n">
        <v>6.753</v>
      </c>
      <c r="I390" s="1" t="n">
        <v>6.72694</v>
      </c>
      <c r="J390" s="25" t="n">
        <v>0.00636921</v>
      </c>
      <c r="K390" s="24" t="n">
        <v>-0.026062</v>
      </c>
    </row>
    <row r="391" customFormat="false" ht="15.75" hidden="false" customHeight="false" outlineLevel="0" collapsed="false">
      <c r="A391" s="26" t="s">
        <v>80</v>
      </c>
      <c r="B391" s="27" t="s">
        <v>81</v>
      </c>
      <c r="C391" s="27" t="n">
        <v>241</v>
      </c>
      <c r="D391" s="28" t="n">
        <v>4.929</v>
      </c>
      <c r="E391" s="29" t="n">
        <v>4.92893</v>
      </c>
      <c r="F391" s="28" t="n">
        <v>0.124242</v>
      </c>
      <c r="G391" s="27" t="n">
        <v>-7.43866E-005</v>
      </c>
      <c r="H391" s="28" t="n">
        <v>6.813</v>
      </c>
      <c r="I391" s="29" t="n">
        <v>6.79234</v>
      </c>
      <c r="J391" s="28" t="n">
        <v>0.00283708</v>
      </c>
      <c r="K391" s="27" t="n">
        <v>-0.0206642</v>
      </c>
    </row>
    <row r="392" customFormat="false" ht="15.75" hidden="false" customHeight="false" outlineLevel="0" collapsed="false">
      <c r="A392" s="1" t="s">
        <v>13</v>
      </c>
      <c r="B392" s="1"/>
      <c r="C392" s="1"/>
      <c r="D392" s="1"/>
      <c r="E392" s="1"/>
      <c r="F392" s="1"/>
      <c r="G392" s="1"/>
      <c r="H392" s="1"/>
      <c r="I392" s="1"/>
      <c r="J392" s="1"/>
      <c r="K392" s="1"/>
    </row>
    <row r="393" customFormat="false" ht="15" hidden="false" customHeight="false" outlineLevel="0" collapsed="false">
      <c r="A393" s="19" t="s">
        <v>82</v>
      </c>
      <c r="B393" s="20" t="s">
        <v>83</v>
      </c>
      <c r="C393" s="20" t="n">
        <v>241</v>
      </c>
      <c r="D393" s="21" t="n">
        <v>1909.35</v>
      </c>
      <c r="E393" s="22" t="n">
        <v>1909.35</v>
      </c>
      <c r="F393" s="21" t="n">
        <v>0.487191</v>
      </c>
      <c r="G393" s="20" t="n">
        <v>-0.000244141</v>
      </c>
      <c r="H393" s="21" t="n">
        <v>1.233</v>
      </c>
      <c r="I393" s="22" t="n">
        <v>1.24262</v>
      </c>
      <c r="J393" s="21" t="n">
        <v>0.00158463</v>
      </c>
      <c r="K393" s="20" t="n">
        <v>0.00962234</v>
      </c>
    </row>
    <row r="394" customFormat="false" ht="15" hidden="false" customHeight="false" outlineLevel="0" collapsed="false">
      <c r="A394" s="23" t="s">
        <v>82</v>
      </c>
      <c r="B394" s="24" t="s">
        <v>83</v>
      </c>
      <c r="C394" s="24" t="n">
        <v>241</v>
      </c>
      <c r="D394" s="25" t="n">
        <v>1500.59</v>
      </c>
      <c r="E394" s="1" t="n">
        <v>1500.59</v>
      </c>
      <c r="F394" s="25" t="n">
        <v>0.0848406</v>
      </c>
      <c r="G394" s="24" t="n">
        <v>-0.000366211</v>
      </c>
      <c r="H394" s="25" t="n">
        <v>0.625</v>
      </c>
      <c r="I394" s="1" t="n">
        <v>0.633319</v>
      </c>
      <c r="J394" s="25" t="n">
        <v>0.001464</v>
      </c>
      <c r="K394" s="24" t="n">
        <v>0.0083195</v>
      </c>
    </row>
    <row r="395" customFormat="false" ht="15" hidden="false" customHeight="false" outlineLevel="0" collapsed="false">
      <c r="A395" s="23" t="s">
        <v>82</v>
      </c>
      <c r="B395" s="24" t="s">
        <v>83</v>
      </c>
      <c r="C395" s="24" t="n">
        <v>241</v>
      </c>
      <c r="D395" s="25" t="n">
        <v>1250.58</v>
      </c>
      <c r="E395" s="1" t="n">
        <v>1250.58</v>
      </c>
      <c r="F395" s="25" t="n">
        <v>0.189175</v>
      </c>
      <c r="G395" s="24" t="n">
        <v>-0.000244141</v>
      </c>
      <c r="H395" s="25" t="n">
        <v>0.355</v>
      </c>
      <c r="I395" s="1" t="n">
        <v>0.378</v>
      </c>
      <c r="J395" s="25" t="n">
        <v>0</v>
      </c>
      <c r="K395" s="24" t="n">
        <v>0.023</v>
      </c>
    </row>
    <row r="396" customFormat="false" ht="15" hidden="false" customHeight="false" outlineLevel="0" collapsed="false">
      <c r="A396" s="23" t="s">
        <v>82</v>
      </c>
      <c r="B396" s="24" t="s">
        <v>83</v>
      </c>
      <c r="C396" s="24" t="n">
        <v>241</v>
      </c>
      <c r="D396" s="25" t="n">
        <v>999.392</v>
      </c>
      <c r="E396" s="1" t="n">
        <v>999.392</v>
      </c>
      <c r="F396" s="25" t="n">
        <v>0.260316</v>
      </c>
      <c r="G396" s="24" t="n">
        <v>-0.000366211</v>
      </c>
      <c r="H396" s="25" t="n">
        <v>0.236</v>
      </c>
      <c r="I396" s="1" t="n">
        <v>0.256444</v>
      </c>
      <c r="J396" s="25" t="n">
        <v>0.00257026</v>
      </c>
      <c r="K396" s="24" t="n">
        <v>0.020444</v>
      </c>
    </row>
    <row r="397" customFormat="false" ht="15" hidden="false" customHeight="false" outlineLevel="0" collapsed="false">
      <c r="A397" s="23" t="s">
        <v>82</v>
      </c>
      <c r="B397" s="24" t="s">
        <v>83</v>
      </c>
      <c r="C397" s="24" t="n">
        <v>241</v>
      </c>
      <c r="D397" s="25" t="n">
        <v>749.176</v>
      </c>
      <c r="E397" s="1" t="n">
        <v>749.176</v>
      </c>
      <c r="F397" s="25" t="n">
        <v>0.204264</v>
      </c>
      <c r="G397" s="24" t="n">
        <v>-6.10352E-005</v>
      </c>
      <c r="H397" s="25" t="n">
        <v>0.266</v>
      </c>
      <c r="I397" s="1" t="n">
        <v>0.271</v>
      </c>
      <c r="J397" s="25" t="n">
        <v>0</v>
      </c>
      <c r="K397" s="24" t="n">
        <v>0.005</v>
      </c>
    </row>
    <row r="398" customFormat="false" ht="15" hidden="false" customHeight="false" outlineLevel="0" collapsed="false">
      <c r="A398" s="23" t="s">
        <v>82</v>
      </c>
      <c r="B398" s="24" t="s">
        <v>83</v>
      </c>
      <c r="C398" s="24" t="n">
        <v>241</v>
      </c>
      <c r="D398" s="25" t="n">
        <v>499.927</v>
      </c>
      <c r="E398" s="1" t="n">
        <v>499.927</v>
      </c>
      <c r="F398" s="25" t="n">
        <v>0.34847</v>
      </c>
      <c r="G398" s="24" t="n">
        <v>-6.10352E-005</v>
      </c>
      <c r="H398" s="25" t="n">
        <v>0.618</v>
      </c>
      <c r="I398" s="1" t="n">
        <v>0.626</v>
      </c>
      <c r="J398" s="25" t="n">
        <v>0</v>
      </c>
      <c r="K398" s="24" t="n">
        <v>0.00800002</v>
      </c>
    </row>
    <row r="399" customFormat="false" ht="15" hidden="false" customHeight="false" outlineLevel="0" collapsed="false">
      <c r="A399" s="23" t="s">
        <v>82</v>
      </c>
      <c r="B399" s="24" t="s">
        <v>83</v>
      </c>
      <c r="C399" s="24" t="n">
        <v>241</v>
      </c>
      <c r="D399" s="25" t="n">
        <v>400.058</v>
      </c>
      <c r="E399" s="1" t="n">
        <v>400.058</v>
      </c>
      <c r="F399" s="25" t="n">
        <v>0.214954</v>
      </c>
      <c r="G399" s="24" t="n">
        <v>-0.000305176</v>
      </c>
      <c r="H399" s="25" t="n">
        <v>1.115</v>
      </c>
      <c r="I399" s="1" t="n">
        <v>1.12173</v>
      </c>
      <c r="J399" s="25" t="n">
        <v>0.00176532</v>
      </c>
      <c r="K399" s="24" t="n">
        <v>0.00672615</v>
      </c>
    </row>
    <row r="400" customFormat="false" ht="15" hidden="false" customHeight="false" outlineLevel="0" collapsed="false">
      <c r="A400" s="23" t="s">
        <v>82</v>
      </c>
      <c r="B400" s="24" t="s">
        <v>83</v>
      </c>
      <c r="C400" s="24" t="n">
        <v>241</v>
      </c>
      <c r="D400" s="25" t="n">
        <v>299.845</v>
      </c>
      <c r="E400" s="1" t="n">
        <v>299.845</v>
      </c>
      <c r="F400" s="25" t="n">
        <v>0.310234</v>
      </c>
      <c r="G400" s="24" t="n">
        <v>-0.000305176</v>
      </c>
      <c r="H400" s="25" t="n">
        <v>1.81</v>
      </c>
      <c r="I400" s="1" t="n">
        <v>1.80658</v>
      </c>
      <c r="J400" s="25" t="n">
        <v>0.00242096</v>
      </c>
      <c r="K400" s="24" t="n">
        <v>-0.00341904</v>
      </c>
    </row>
    <row r="401" customFormat="false" ht="15" hidden="false" customHeight="false" outlineLevel="0" collapsed="false">
      <c r="A401" s="23" t="s">
        <v>82</v>
      </c>
      <c r="B401" s="24" t="s">
        <v>83</v>
      </c>
      <c r="C401" s="24" t="n">
        <v>241</v>
      </c>
      <c r="D401" s="25" t="n">
        <v>249.398</v>
      </c>
      <c r="E401" s="1" t="n">
        <v>249.398</v>
      </c>
      <c r="F401" s="25" t="n">
        <v>0.27902</v>
      </c>
      <c r="G401" s="24" t="n">
        <v>0.00038147</v>
      </c>
      <c r="H401" s="25" t="n">
        <v>2.342</v>
      </c>
      <c r="I401" s="1" t="n">
        <v>2.34058</v>
      </c>
      <c r="J401" s="25" t="n">
        <v>0.00191126</v>
      </c>
      <c r="K401" s="24" t="n">
        <v>-0.00141907</v>
      </c>
    </row>
    <row r="402" customFormat="false" ht="15" hidden="false" customHeight="false" outlineLevel="0" collapsed="false">
      <c r="A402" s="23" t="s">
        <v>82</v>
      </c>
      <c r="B402" s="24" t="s">
        <v>83</v>
      </c>
      <c r="C402" s="24" t="n">
        <v>241</v>
      </c>
      <c r="D402" s="25" t="n">
        <v>200.08</v>
      </c>
      <c r="E402" s="1" t="n">
        <v>200.08</v>
      </c>
      <c r="F402" s="25" t="n">
        <v>0.346094</v>
      </c>
      <c r="G402" s="24" t="n">
        <v>-0.000442505</v>
      </c>
      <c r="H402" s="25" t="n">
        <v>2.745</v>
      </c>
      <c r="I402" s="1" t="n">
        <v>2.74598</v>
      </c>
      <c r="J402" s="25" t="n">
        <v>0.000322086</v>
      </c>
      <c r="K402" s="24" t="n">
        <v>0.000979424</v>
      </c>
    </row>
    <row r="403" customFormat="false" ht="15" hidden="false" customHeight="false" outlineLevel="0" collapsed="false">
      <c r="A403" s="23" t="s">
        <v>82</v>
      </c>
      <c r="B403" s="24" t="s">
        <v>83</v>
      </c>
      <c r="C403" s="24" t="n">
        <v>241</v>
      </c>
      <c r="D403" s="25" t="n">
        <v>174.226</v>
      </c>
      <c r="E403" s="1" t="n">
        <v>174.226</v>
      </c>
      <c r="F403" s="25" t="n">
        <v>0.326272</v>
      </c>
      <c r="G403" s="24" t="n">
        <v>0.000335693</v>
      </c>
      <c r="H403" s="25" t="n">
        <v>2.795</v>
      </c>
      <c r="I403" s="1" t="n">
        <v>2.79644</v>
      </c>
      <c r="J403" s="25" t="n">
        <v>0.00130284</v>
      </c>
      <c r="K403" s="24" t="n">
        <v>0.00143981</v>
      </c>
    </row>
    <row r="404" customFormat="false" ht="15" hidden="false" customHeight="false" outlineLevel="0" collapsed="false">
      <c r="A404" s="23" t="s">
        <v>82</v>
      </c>
      <c r="B404" s="24" t="s">
        <v>83</v>
      </c>
      <c r="C404" s="24" t="n">
        <v>241</v>
      </c>
      <c r="D404" s="25" t="n">
        <v>149.984</v>
      </c>
      <c r="E404" s="1" t="n">
        <v>149.984</v>
      </c>
      <c r="F404" s="25" t="n">
        <v>0.279135</v>
      </c>
      <c r="G404" s="24" t="n">
        <v>-0.000442505</v>
      </c>
      <c r="H404" s="25" t="n">
        <v>2.892</v>
      </c>
      <c r="I404" s="1" t="n">
        <v>2.85088</v>
      </c>
      <c r="J404" s="25" t="n">
        <v>0.00241658</v>
      </c>
      <c r="K404" s="24" t="n">
        <v>-0.0411203</v>
      </c>
    </row>
    <row r="405" customFormat="false" ht="15" hidden="false" customHeight="false" outlineLevel="0" collapsed="false">
      <c r="A405" s="23" t="s">
        <v>82</v>
      </c>
      <c r="B405" s="24" t="s">
        <v>83</v>
      </c>
      <c r="C405" s="24" t="n">
        <v>241</v>
      </c>
      <c r="D405" s="25" t="n">
        <v>125.27</v>
      </c>
      <c r="E405" s="1" t="n">
        <v>125.27</v>
      </c>
      <c r="F405" s="25" t="n">
        <v>0.14846</v>
      </c>
      <c r="G405" s="24" t="n">
        <v>-0.000366211</v>
      </c>
      <c r="H405" s="25" t="n">
        <v>3.525</v>
      </c>
      <c r="I405" s="1" t="n">
        <v>3.5502</v>
      </c>
      <c r="J405" s="25" t="n">
        <v>0.00372997</v>
      </c>
      <c r="K405" s="24" t="n">
        <v>0.0252032</v>
      </c>
    </row>
    <row r="406" customFormat="false" ht="15" hidden="false" customHeight="false" outlineLevel="0" collapsed="false">
      <c r="A406" s="23" t="s">
        <v>82</v>
      </c>
      <c r="B406" s="24" t="s">
        <v>83</v>
      </c>
      <c r="C406" s="24" t="n">
        <v>241</v>
      </c>
      <c r="D406" s="25" t="n">
        <v>100.442</v>
      </c>
      <c r="E406" s="1" t="n">
        <v>100.442</v>
      </c>
      <c r="F406" s="25" t="n">
        <v>0.0737904</v>
      </c>
      <c r="G406" s="24" t="n">
        <v>0.000198364</v>
      </c>
      <c r="H406" s="25" t="n">
        <v>4.185</v>
      </c>
      <c r="I406" s="1" t="n">
        <v>4.19458</v>
      </c>
      <c r="J406" s="25" t="n">
        <v>0.00195886</v>
      </c>
      <c r="K406" s="24" t="n">
        <v>0.0095768</v>
      </c>
    </row>
    <row r="407" customFormat="false" ht="15" hidden="false" customHeight="false" outlineLevel="0" collapsed="false">
      <c r="A407" s="23" t="s">
        <v>82</v>
      </c>
      <c r="B407" s="24" t="s">
        <v>83</v>
      </c>
      <c r="C407" s="24" t="n">
        <v>241</v>
      </c>
      <c r="D407" s="25" t="n">
        <v>75.083</v>
      </c>
      <c r="E407" s="1" t="n">
        <v>75.0833</v>
      </c>
      <c r="F407" s="25" t="n">
        <v>0.185382</v>
      </c>
      <c r="G407" s="24" t="n">
        <v>0.000259399</v>
      </c>
      <c r="H407" s="25" t="n">
        <v>3.737</v>
      </c>
      <c r="I407" s="1" t="n">
        <v>3.87221</v>
      </c>
      <c r="J407" s="25" t="n">
        <v>0.0122351</v>
      </c>
      <c r="K407" s="24" t="n">
        <v>0.135207</v>
      </c>
    </row>
    <row r="408" customFormat="false" ht="15" hidden="false" customHeight="false" outlineLevel="0" collapsed="false">
      <c r="A408" s="23" t="s">
        <v>82</v>
      </c>
      <c r="B408" s="24" t="s">
        <v>83</v>
      </c>
      <c r="C408" s="24" t="n">
        <v>241</v>
      </c>
      <c r="D408" s="25" t="n">
        <v>50.146</v>
      </c>
      <c r="E408" s="1" t="n">
        <v>50.1455</v>
      </c>
      <c r="F408" s="25" t="n">
        <v>0.164379</v>
      </c>
      <c r="G408" s="24" t="n">
        <v>-0.000484467</v>
      </c>
      <c r="H408" s="25" t="n">
        <v>4.822</v>
      </c>
      <c r="I408" s="1" t="n">
        <v>4.83753</v>
      </c>
      <c r="J408" s="25" t="n">
        <v>0.0047924</v>
      </c>
      <c r="K408" s="24" t="n">
        <v>0.0155311</v>
      </c>
    </row>
    <row r="409" customFormat="false" ht="15" hidden="false" customHeight="false" outlineLevel="0" collapsed="false">
      <c r="A409" s="23" t="s">
        <v>82</v>
      </c>
      <c r="B409" s="24" t="s">
        <v>83</v>
      </c>
      <c r="C409" s="24" t="n">
        <v>241</v>
      </c>
      <c r="D409" s="25" t="n">
        <v>30.166</v>
      </c>
      <c r="E409" s="1" t="n">
        <v>30.1662</v>
      </c>
      <c r="F409" s="25" t="n">
        <v>0.117937</v>
      </c>
      <c r="G409" s="24" t="n">
        <v>0.000236511</v>
      </c>
      <c r="H409" s="25" t="n">
        <v>5.579</v>
      </c>
      <c r="I409" s="1" t="n">
        <v>5.61334</v>
      </c>
      <c r="J409" s="25" t="n">
        <v>0.0188435</v>
      </c>
      <c r="K409" s="24" t="n">
        <v>0.0343442</v>
      </c>
    </row>
    <row r="410" customFormat="false" ht="15" hidden="false" customHeight="false" outlineLevel="0" collapsed="false">
      <c r="A410" s="23" t="s">
        <v>82</v>
      </c>
      <c r="B410" s="24" t="s">
        <v>83</v>
      </c>
      <c r="C410" s="24" t="n">
        <v>241</v>
      </c>
      <c r="D410" s="25" t="n">
        <v>19.649</v>
      </c>
      <c r="E410" s="1" t="n">
        <v>19.6487</v>
      </c>
      <c r="F410" s="25" t="n">
        <v>0.129573</v>
      </c>
      <c r="G410" s="24" t="n">
        <v>-0.000274658</v>
      </c>
      <c r="H410" s="25" t="n">
        <v>6.369</v>
      </c>
      <c r="I410" s="1" t="n">
        <v>6.32199</v>
      </c>
      <c r="J410" s="25" t="n">
        <v>0.00465789</v>
      </c>
      <c r="K410" s="24" t="n">
        <v>-0.0470123</v>
      </c>
    </row>
    <row r="411" customFormat="false" ht="15" hidden="false" customHeight="false" outlineLevel="0" collapsed="false">
      <c r="A411" s="23" t="s">
        <v>82</v>
      </c>
      <c r="B411" s="24" t="s">
        <v>83</v>
      </c>
      <c r="C411" s="24" t="n">
        <v>241</v>
      </c>
      <c r="D411" s="25" t="n">
        <v>9.569</v>
      </c>
      <c r="E411" s="1" t="n">
        <v>9.56907</v>
      </c>
      <c r="F411" s="25" t="n">
        <v>0.10655</v>
      </c>
      <c r="G411" s="24" t="n">
        <v>7.43866E-005</v>
      </c>
      <c r="H411" s="25" t="n">
        <v>6.527</v>
      </c>
      <c r="I411" s="1" t="n">
        <v>6.54461</v>
      </c>
      <c r="J411" s="25" t="n">
        <v>0.00485332</v>
      </c>
      <c r="K411" s="24" t="n">
        <v>0.0176139</v>
      </c>
    </row>
    <row r="412" customFormat="false" ht="15.75" hidden="false" customHeight="false" outlineLevel="0" collapsed="false">
      <c r="A412" s="26" t="s">
        <v>82</v>
      </c>
      <c r="B412" s="27" t="s">
        <v>83</v>
      </c>
      <c r="C412" s="27" t="n">
        <v>241</v>
      </c>
      <c r="D412" s="28" t="n">
        <v>5.081</v>
      </c>
      <c r="E412" s="29" t="n">
        <v>5.08098</v>
      </c>
      <c r="F412" s="28" t="n">
        <v>0.175238</v>
      </c>
      <c r="G412" s="27" t="n">
        <v>-2.0504E-005</v>
      </c>
      <c r="H412" s="28" t="n">
        <v>6.528</v>
      </c>
      <c r="I412" s="29" t="n">
        <v>6.51975</v>
      </c>
      <c r="J412" s="28" t="n">
        <v>0.00262608</v>
      </c>
      <c r="K412" s="27" t="n">
        <v>-0.00824881</v>
      </c>
    </row>
    <row r="413" customFormat="false" ht="15.75" hidden="false" customHeight="false" outlineLevel="0" collapsed="false">
      <c r="A413" s="1" t="s">
        <v>13</v>
      </c>
      <c r="B413" s="1"/>
      <c r="C413" s="1"/>
      <c r="D413" s="1"/>
      <c r="E413" s="1"/>
      <c r="F413" s="1"/>
      <c r="G413" s="1"/>
      <c r="H413" s="1"/>
      <c r="I413" s="1"/>
      <c r="J413" s="1"/>
      <c r="K413" s="1"/>
    </row>
    <row r="414" customFormat="false" ht="15" hidden="false" customHeight="false" outlineLevel="0" collapsed="false">
      <c r="A414" s="19" t="s">
        <v>84</v>
      </c>
      <c r="B414" s="20" t="s">
        <v>85</v>
      </c>
      <c r="C414" s="20" t="n">
        <v>241</v>
      </c>
      <c r="D414" s="21" t="n">
        <v>88.518</v>
      </c>
      <c r="E414" s="22" t="n">
        <v>88.5183</v>
      </c>
      <c r="F414" s="21" t="n">
        <v>0.266548</v>
      </c>
      <c r="G414" s="20" t="n">
        <v>0.000305176</v>
      </c>
      <c r="H414" s="21" t="n">
        <v>3.364</v>
      </c>
      <c r="I414" s="22" t="n">
        <v>3.11593</v>
      </c>
      <c r="J414" s="21" t="n">
        <v>0.019066</v>
      </c>
      <c r="K414" s="20" t="n">
        <v>-0.248066</v>
      </c>
    </row>
    <row r="415" customFormat="false" ht="15" hidden="false" customHeight="false" outlineLevel="0" collapsed="false">
      <c r="A415" s="23" t="s">
        <v>84</v>
      </c>
      <c r="B415" s="24" t="s">
        <v>85</v>
      </c>
      <c r="C415" s="24" t="n">
        <v>241</v>
      </c>
      <c r="D415" s="25" t="n">
        <v>75.165</v>
      </c>
      <c r="E415" s="1" t="n">
        <v>75.1646</v>
      </c>
      <c r="F415" s="25" t="n">
        <v>0.137478</v>
      </c>
      <c r="G415" s="24" t="n">
        <v>-0.000389099</v>
      </c>
      <c r="H415" s="25" t="n">
        <v>4.281</v>
      </c>
      <c r="I415" s="1" t="n">
        <v>4.25377</v>
      </c>
      <c r="J415" s="25" t="n">
        <v>0.00170598</v>
      </c>
      <c r="K415" s="24" t="n">
        <v>-0.0272284</v>
      </c>
    </row>
    <row r="416" customFormat="false" ht="15" hidden="false" customHeight="false" outlineLevel="0" collapsed="false">
      <c r="A416" s="23" t="s">
        <v>84</v>
      </c>
      <c r="B416" s="24" t="s">
        <v>85</v>
      </c>
      <c r="C416" s="24" t="n">
        <v>241</v>
      </c>
      <c r="D416" s="25" t="n">
        <v>50.393</v>
      </c>
      <c r="E416" s="1" t="n">
        <v>50.3926</v>
      </c>
      <c r="F416" s="25" t="n">
        <v>0.204719</v>
      </c>
      <c r="G416" s="24" t="n">
        <v>-0.000411987</v>
      </c>
      <c r="H416" s="25" t="n">
        <v>5.27</v>
      </c>
      <c r="I416" s="1" t="n">
        <v>5.26607</v>
      </c>
      <c r="J416" s="25" t="n">
        <v>0.00214575</v>
      </c>
      <c r="K416" s="24" t="n">
        <v>-0.00393343</v>
      </c>
    </row>
    <row r="417" customFormat="false" ht="15" hidden="false" customHeight="false" outlineLevel="0" collapsed="false">
      <c r="A417" s="23" t="s">
        <v>84</v>
      </c>
      <c r="B417" s="24" t="s">
        <v>85</v>
      </c>
      <c r="C417" s="24" t="n">
        <v>241</v>
      </c>
      <c r="D417" s="25" t="n">
        <v>29.803</v>
      </c>
      <c r="E417" s="1" t="n">
        <v>29.8026</v>
      </c>
      <c r="F417" s="25" t="n">
        <v>0.0791579</v>
      </c>
      <c r="G417" s="24" t="n">
        <v>-0.000368118</v>
      </c>
      <c r="H417" s="25" t="n">
        <v>5.633</v>
      </c>
      <c r="I417" s="1" t="n">
        <v>5.62324</v>
      </c>
      <c r="J417" s="25" t="n">
        <v>0.00284133</v>
      </c>
      <c r="K417" s="24" t="n">
        <v>-0.00976324</v>
      </c>
    </row>
    <row r="418" customFormat="false" ht="15" hidden="false" customHeight="false" outlineLevel="0" collapsed="false">
      <c r="A418" s="23" t="s">
        <v>84</v>
      </c>
      <c r="B418" s="24" t="s">
        <v>85</v>
      </c>
      <c r="C418" s="24" t="n">
        <v>241</v>
      </c>
      <c r="D418" s="25" t="n">
        <v>19.98</v>
      </c>
      <c r="E418" s="1" t="n">
        <v>19.9798</v>
      </c>
      <c r="F418" s="25" t="n">
        <v>0.114109</v>
      </c>
      <c r="G418" s="24" t="n">
        <v>-0.000152588</v>
      </c>
      <c r="H418" s="25" t="n">
        <v>6.485</v>
      </c>
      <c r="I418" s="1" t="n">
        <v>6.51299</v>
      </c>
      <c r="J418" s="25" t="n">
        <v>0.00888816</v>
      </c>
      <c r="K418" s="24" t="n">
        <v>0.0279918</v>
      </c>
    </row>
    <row r="419" customFormat="false" ht="15" hidden="false" customHeight="false" outlineLevel="0" collapsed="false">
      <c r="A419" s="23" t="s">
        <v>84</v>
      </c>
      <c r="B419" s="24" t="s">
        <v>85</v>
      </c>
      <c r="C419" s="24" t="n">
        <v>241</v>
      </c>
      <c r="D419" s="25" t="n">
        <v>10.446</v>
      </c>
      <c r="E419" s="1" t="n">
        <v>10.4455</v>
      </c>
      <c r="F419" s="25" t="n">
        <v>0.215301</v>
      </c>
      <c r="G419" s="24" t="n">
        <v>-0.000452042</v>
      </c>
      <c r="H419" s="25" t="n">
        <v>6.855</v>
      </c>
      <c r="I419" s="1" t="n">
        <v>6.83704</v>
      </c>
      <c r="J419" s="25" t="n">
        <v>0.00919118</v>
      </c>
      <c r="K419" s="24" t="n">
        <v>-0.0179625</v>
      </c>
    </row>
    <row r="420" customFormat="false" ht="15.75" hidden="false" customHeight="false" outlineLevel="0" collapsed="false">
      <c r="A420" s="26" t="s">
        <v>84</v>
      </c>
      <c r="B420" s="27" t="s">
        <v>85</v>
      </c>
      <c r="C420" s="27" t="n">
        <v>241</v>
      </c>
      <c r="D420" s="28" t="n">
        <v>5.528</v>
      </c>
      <c r="E420" s="29" t="n">
        <v>5.52833</v>
      </c>
      <c r="F420" s="28" t="n">
        <v>0.111578</v>
      </c>
      <c r="G420" s="27" t="n">
        <v>0.000331879</v>
      </c>
      <c r="H420" s="28" t="n">
        <v>6.929</v>
      </c>
      <c r="I420" s="29" t="n">
        <v>6.90268</v>
      </c>
      <c r="J420" s="28" t="n">
        <v>0.00288528</v>
      </c>
      <c r="K420" s="27" t="n">
        <v>-0.0263152</v>
      </c>
    </row>
    <row r="421" customFormat="false" ht="15.75" hidden="false" customHeight="false" outlineLevel="0" collapsed="false">
      <c r="A421" s="1" t="s">
        <v>13</v>
      </c>
      <c r="B421" s="1"/>
      <c r="C421" s="1"/>
      <c r="D421" s="1"/>
      <c r="E421" s="1"/>
      <c r="F421" s="1"/>
      <c r="G421" s="1"/>
      <c r="H421" s="1"/>
      <c r="I421" s="1"/>
      <c r="J421" s="1"/>
      <c r="K421" s="1"/>
    </row>
    <row r="422" customFormat="false" ht="15" hidden="false" customHeight="false" outlineLevel="0" collapsed="false">
      <c r="A422" s="19" t="s">
        <v>86</v>
      </c>
      <c r="B422" s="20" t="s">
        <v>87</v>
      </c>
      <c r="C422" s="20" t="n">
        <v>241</v>
      </c>
      <c r="D422" s="21" t="n">
        <v>57.503</v>
      </c>
      <c r="E422" s="22" t="n">
        <v>57.5034</v>
      </c>
      <c r="F422" s="21" t="n">
        <v>0.0982513</v>
      </c>
      <c r="G422" s="20" t="n">
        <v>0.000415802</v>
      </c>
      <c r="H422" s="21" t="n">
        <v>3.999</v>
      </c>
      <c r="I422" s="22" t="n">
        <v>3.99038</v>
      </c>
      <c r="J422" s="21" t="n">
        <v>0.000771545</v>
      </c>
      <c r="K422" s="20" t="n">
        <v>-0.00861835</v>
      </c>
    </row>
    <row r="423" customFormat="false" ht="15" hidden="false" customHeight="false" outlineLevel="0" collapsed="false">
      <c r="A423" s="23" t="s">
        <v>86</v>
      </c>
      <c r="B423" s="24" t="s">
        <v>87</v>
      </c>
      <c r="C423" s="24" t="n">
        <v>241</v>
      </c>
      <c r="D423" s="25" t="n">
        <v>50.084</v>
      </c>
      <c r="E423" s="1" t="n">
        <v>50.0838</v>
      </c>
      <c r="F423" s="25" t="n">
        <v>0.117858</v>
      </c>
      <c r="G423" s="24" t="n">
        <v>-0.00019455</v>
      </c>
      <c r="H423" s="25" t="n">
        <v>4.288</v>
      </c>
      <c r="I423" s="1" t="n">
        <v>4.36144</v>
      </c>
      <c r="J423" s="25" t="n">
        <v>0.00671978</v>
      </c>
      <c r="K423" s="24" t="n">
        <v>0.0734396</v>
      </c>
    </row>
    <row r="424" customFormat="false" ht="15" hidden="false" customHeight="false" outlineLevel="0" collapsed="false">
      <c r="A424" s="23" t="s">
        <v>86</v>
      </c>
      <c r="B424" s="24" t="s">
        <v>87</v>
      </c>
      <c r="C424" s="24" t="n">
        <v>241</v>
      </c>
      <c r="D424" s="25" t="n">
        <v>30.08</v>
      </c>
      <c r="E424" s="1" t="n">
        <v>30.0801</v>
      </c>
      <c r="F424" s="25" t="n">
        <v>0.409041</v>
      </c>
      <c r="G424" s="24" t="n">
        <v>9.15527E-005</v>
      </c>
      <c r="H424" s="25" t="n">
        <v>6.144</v>
      </c>
      <c r="I424" s="1" t="n">
        <v>6.00122</v>
      </c>
      <c r="J424" s="25" t="n">
        <v>0.0719672</v>
      </c>
      <c r="K424" s="24" t="n">
        <v>-0.142776</v>
      </c>
    </row>
    <row r="425" customFormat="false" ht="15" hidden="false" customHeight="false" outlineLevel="0" collapsed="false">
      <c r="A425" s="23" t="s">
        <v>86</v>
      </c>
      <c r="B425" s="24" t="s">
        <v>87</v>
      </c>
      <c r="C425" s="24" t="n">
        <v>241</v>
      </c>
      <c r="D425" s="25" t="n">
        <v>20.208</v>
      </c>
      <c r="E425" s="1" t="n">
        <v>20.2077</v>
      </c>
      <c r="F425" s="25" t="n">
        <v>0.115281</v>
      </c>
      <c r="G425" s="24" t="n">
        <v>-0.000286102</v>
      </c>
      <c r="H425" s="25" t="n">
        <v>6.208</v>
      </c>
      <c r="I425" s="1" t="n">
        <v>6.20678</v>
      </c>
      <c r="J425" s="25" t="n">
        <v>0.00372599</v>
      </c>
      <c r="K425" s="24" t="n">
        <v>-0.00122404</v>
      </c>
    </row>
    <row r="426" customFormat="false" ht="15" hidden="false" customHeight="false" outlineLevel="0" collapsed="false">
      <c r="A426" s="23" t="s">
        <v>86</v>
      </c>
      <c r="B426" s="24" t="s">
        <v>87</v>
      </c>
      <c r="C426" s="24" t="n">
        <v>241</v>
      </c>
      <c r="D426" s="25" t="n">
        <v>9.973</v>
      </c>
      <c r="E426" s="1" t="n">
        <v>9.97279</v>
      </c>
      <c r="F426" s="25" t="n">
        <v>0.0847391</v>
      </c>
      <c r="G426" s="24" t="n">
        <v>-0.000206947</v>
      </c>
      <c r="H426" s="25" t="n">
        <v>6.697</v>
      </c>
      <c r="I426" s="1" t="n">
        <v>6.7971</v>
      </c>
      <c r="J426" s="25" t="n">
        <v>0.00341903</v>
      </c>
      <c r="K426" s="24" t="n">
        <v>0.1001</v>
      </c>
    </row>
    <row r="427" customFormat="false" ht="15.75" hidden="false" customHeight="false" outlineLevel="0" collapsed="false">
      <c r="A427" s="26" t="s">
        <v>86</v>
      </c>
      <c r="B427" s="27" t="s">
        <v>87</v>
      </c>
      <c r="C427" s="27" t="n">
        <v>241</v>
      </c>
      <c r="D427" s="28" t="n">
        <v>5.024</v>
      </c>
      <c r="E427" s="29" t="n">
        <v>5.02375</v>
      </c>
      <c r="F427" s="28" t="n">
        <v>0.124569</v>
      </c>
      <c r="G427" s="27" t="n">
        <v>-0.000248909</v>
      </c>
      <c r="H427" s="28" t="n">
        <v>6.869</v>
      </c>
      <c r="I427" s="29" t="n">
        <v>6.87025</v>
      </c>
      <c r="J427" s="28" t="n">
        <v>0.00299659</v>
      </c>
      <c r="K427" s="27" t="n">
        <v>0.00124884</v>
      </c>
    </row>
    <row r="428" customFormat="false" ht="15.75" hidden="false" customHeight="false" outlineLevel="0" collapsed="false">
      <c r="A428" s="1" t="s">
        <v>13</v>
      </c>
      <c r="B428" s="1"/>
      <c r="C428" s="1"/>
      <c r="D428" s="1"/>
      <c r="E428" s="1"/>
      <c r="F428" s="1"/>
      <c r="G428" s="1"/>
      <c r="H428" s="1"/>
      <c r="I428" s="1"/>
      <c r="J428" s="1"/>
      <c r="K428" s="1"/>
    </row>
    <row r="429" customFormat="false" ht="15" hidden="false" customHeight="false" outlineLevel="0" collapsed="false">
      <c r="A429" s="19" t="s">
        <v>88</v>
      </c>
      <c r="B429" s="20" t="s">
        <v>89</v>
      </c>
      <c r="C429" s="20" t="n">
        <v>241</v>
      </c>
      <c r="D429" s="21" t="n">
        <v>185.531</v>
      </c>
      <c r="E429" s="22" t="n">
        <v>185.531</v>
      </c>
      <c r="F429" s="21" t="n">
        <v>0.141362</v>
      </c>
      <c r="G429" s="20" t="n">
        <v>-9.15527E-005</v>
      </c>
      <c r="H429" s="21" t="n">
        <v>1.976</v>
      </c>
      <c r="I429" s="22" t="n">
        <v>1.98598</v>
      </c>
      <c r="J429" s="21" t="n">
        <v>0.000322078</v>
      </c>
      <c r="K429" s="20" t="n">
        <v>0.00997925</v>
      </c>
    </row>
    <row r="430" customFormat="false" ht="15" hidden="false" customHeight="false" outlineLevel="0" collapsed="false">
      <c r="A430" s="23" t="s">
        <v>88</v>
      </c>
      <c r="B430" s="24" t="s">
        <v>89</v>
      </c>
      <c r="C430" s="24" t="n">
        <v>241</v>
      </c>
      <c r="D430" s="25" t="n">
        <v>175.365</v>
      </c>
      <c r="E430" s="1" t="n">
        <v>175.365</v>
      </c>
      <c r="F430" s="25" t="n">
        <v>0.165596</v>
      </c>
      <c r="G430" s="24" t="n">
        <v>-0.000259399</v>
      </c>
      <c r="H430" s="25" t="n">
        <v>1.973</v>
      </c>
      <c r="I430" s="1" t="n">
        <v>1.98406</v>
      </c>
      <c r="J430" s="25" t="n">
        <v>0.000662031</v>
      </c>
      <c r="K430" s="24" t="n">
        <v>0.011058</v>
      </c>
    </row>
    <row r="431" customFormat="false" ht="15" hidden="false" customHeight="false" outlineLevel="0" collapsed="false">
      <c r="A431" s="23" t="s">
        <v>88</v>
      </c>
      <c r="B431" s="24" t="s">
        <v>89</v>
      </c>
      <c r="C431" s="24" t="n">
        <v>241</v>
      </c>
      <c r="D431" s="25" t="n">
        <v>150.52</v>
      </c>
      <c r="E431" s="1" t="n">
        <v>150.52</v>
      </c>
      <c r="F431" s="25" t="n">
        <v>0.26098</v>
      </c>
      <c r="G431" s="24" t="n">
        <v>-0.000137329</v>
      </c>
      <c r="H431" s="25" t="n">
        <v>1.978</v>
      </c>
      <c r="I431" s="1" t="n">
        <v>1.99039</v>
      </c>
      <c r="J431" s="25" t="n">
        <v>0.000567679</v>
      </c>
      <c r="K431" s="24" t="n">
        <v>0.01239</v>
      </c>
    </row>
    <row r="432" customFormat="false" ht="15" hidden="false" customHeight="false" outlineLevel="0" collapsed="false">
      <c r="A432" s="23" t="s">
        <v>88</v>
      </c>
      <c r="B432" s="24" t="s">
        <v>89</v>
      </c>
      <c r="C432" s="24" t="n">
        <v>241</v>
      </c>
      <c r="D432" s="25" t="n">
        <v>125.225</v>
      </c>
      <c r="E432" s="1" t="n">
        <v>125.225</v>
      </c>
      <c r="F432" s="25" t="n">
        <v>0.187889</v>
      </c>
      <c r="G432" s="24" t="n">
        <v>0.000335693</v>
      </c>
      <c r="H432" s="25" t="n">
        <v>2.225</v>
      </c>
      <c r="I432" s="1" t="n">
        <v>2.23491</v>
      </c>
      <c r="J432" s="25" t="n">
        <v>0.000935377</v>
      </c>
      <c r="K432" s="24" t="n">
        <v>0.00990868</v>
      </c>
    </row>
    <row r="433" customFormat="false" ht="15" hidden="false" customHeight="false" outlineLevel="0" collapsed="false">
      <c r="A433" s="23" t="s">
        <v>88</v>
      </c>
      <c r="B433" s="24" t="s">
        <v>89</v>
      </c>
      <c r="C433" s="24" t="n">
        <v>241</v>
      </c>
      <c r="D433" s="25" t="n">
        <v>100.326</v>
      </c>
      <c r="E433" s="1" t="n">
        <v>100.326</v>
      </c>
      <c r="F433" s="25" t="n">
        <v>0.161967</v>
      </c>
      <c r="G433" s="24" t="n">
        <v>-0.000495911</v>
      </c>
      <c r="H433" s="25" t="n">
        <v>3.079</v>
      </c>
      <c r="I433" s="1" t="n">
        <v>3.21061</v>
      </c>
      <c r="J433" s="25" t="n">
        <v>0.0024995</v>
      </c>
      <c r="K433" s="24" t="n">
        <v>0.13161</v>
      </c>
    </row>
    <row r="434" customFormat="false" ht="15" hidden="false" customHeight="false" outlineLevel="0" collapsed="false">
      <c r="A434" s="23" t="s">
        <v>88</v>
      </c>
      <c r="B434" s="24" t="s">
        <v>89</v>
      </c>
      <c r="C434" s="24" t="n">
        <v>241</v>
      </c>
      <c r="D434" s="25" t="n">
        <v>75.272</v>
      </c>
      <c r="E434" s="1" t="n">
        <v>75.2718</v>
      </c>
      <c r="F434" s="25" t="n">
        <v>0.136782</v>
      </c>
      <c r="G434" s="24" t="n">
        <v>-0.000198364</v>
      </c>
      <c r="H434" s="25" t="n">
        <v>4.1</v>
      </c>
      <c r="I434" s="1" t="n">
        <v>4.11372</v>
      </c>
      <c r="J434" s="25" t="n">
        <v>0.00251552</v>
      </c>
      <c r="K434" s="24" t="n">
        <v>0.0137177</v>
      </c>
    </row>
    <row r="435" customFormat="false" ht="15" hidden="false" customHeight="false" outlineLevel="0" collapsed="false">
      <c r="A435" s="23" t="s">
        <v>88</v>
      </c>
      <c r="B435" s="24" t="s">
        <v>89</v>
      </c>
      <c r="C435" s="24" t="n">
        <v>241</v>
      </c>
      <c r="D435" s="25" t="n">
        <v>50.378</v>
      </c>
      <c r="E435" s="1" t="n">
        <v>50.378</v>
      </c>
      <c r="F435" s="25" t="n">
        <v>0.231097</v>
      </c>
      <c r="G435" s="24" t="n">
        <v>-1.14441E-005</v>
      </c>
      <c r="H435" s="25" t="n">
        <v>4.685</v>
      </c>
      <c r="I435" s="1" t="n">
        <v>4.70134</v>
      </c>
      <c r="J435" s="25" t="n">
        <v>0.0100234</v>
      </c>
      <c r="K435" s="24" t="n">
        <v>0.0163403</v>
      </c>
    </row>
    <row r="436" customFormat="false" ht="15" hidden="false" customHeight="false" outlineLevel="0" collapsed="false">
      <c r="A436" s="23" t="s">
        <v>88</v>
      </c>
      <c r="B436" s="24" t="s">
        <v>89</v>
      </c>
      <c r="C436" s="24" t="n">
        <v>241</v>
      </c>
      <c r="D436" s="25" t="n">
        <v>30.45</v>
      </c>
      <c r="E436" s="1" t="n">
        <v>30.4499</v>
      </c>
      <c r="F436" s="25" t="n">
        <v>0.301903</v>
      </c>
      <c r="G436" s="24" t="n">
        <v>-0.000120163</v>
      </c>
      <c r="H436" s="25" t="n">
        <v>5.43</v>
      </c>
      <c r="I436" s="1" t="n">
        <v>5.46013</v>
      </c>
      <c r="J436" s="25" t="n">
        <v>0.00339599</v>
      </c>
      <c r="K436" s="24" t="n">
        <v>0.0301332</v>
      </c>
    </row>
    <row r="437" customFormat="false" ht="15" hidden="false" customHeight="false" outlineLevel="0" collapsed="false">
      <c r="A437" s="23" t="s">
        <v>88</v>
      </c>
      <c r="B437" s="24" t="s">
        <v>89</v>
      </c>
      <c r="C437" s="24" t="n">
        <v>241</v>
      </c>
      <c r="D437" s="25" t="n">
        <v>20.042</v>
      </c>
      <c r="E437" s="1" t="n">
        <v>20.0419</v>
      </c>
      <c r="F437" s="25" t="n">
        <v>0.212701</v>
      </c>
      <c r="G437" s="24" t="n">
        <v>-9.91821E-005</v>
      </c>
      <c r="H437" s="25" t="n">
        <v>6.268</v>
      </c>
      <c r="I437" s="1" t="n">
        <v>6.27755</v>
      </c>
      <c r="J437" s="25" t="n">
        <v>0.00890074</v>
      </c>
      <c r="K437" s="24" t="n">
        <v>0.00955153</v>
      </c>
    </row>
    <row r="438" customFormat="false" ht="15" hidden="false" customHeight="false" outlineLevel="0" collapsed="false">
      <c r="A438" s="23" t="s">
        <v>88</v>
      </c>
      <c r="B438" s="24" t="s">
        <v>89</v>
      </c>
      <c r="C438" s="24" t="n">
        <v>241</v>
      </c>
      <c r="D438" s="25" t="n">
        <v>9.629</v>
      </c>
      <c r="E438" s="1" t="n">
        <v>9.62888</v>
      </c>
      <c r="F438" s="25" t="n">
        <v>0.132348</v>
      </c>
      <c r="G438" s="24" t="n">
        <v>-0.000120163</v>
      </c>
      <c r="H438" s="25" t="n">
        <v>6.538</v>
      </c>
      <c r="I438" s="1" t="n">
        <v>6.48549</v>
      </c>
      <c r="J438" s="25" t="n">
        <v>0.00441032</v>
      </c>
      <c r="K438" s="24" t="n">
        <v>-0.0525064</v>
      </c>
    </row>
    <row r="439" customFormat="false" ht="15.75" hidden="false" customHeight="false" outlineLevel="0" collapsed="false">
      <c r="A439" s="26" t="s">
        <v>88</v>
      </c>
      <c r="B439" s="27" t="s">
        <v>89</v>
      </c>
      <c r="C439" s="27" t="n">
        <v>241</v>
      </c>
      <c r="D439" s="28" t="n">
        <v>5.135</v>
      </c>
      <c r="E439" s="29" t="n">
        <v>5.13513</v>
      </c>
      <c r="F439" s="28" t="n">
        <v>0.0842898</v>
      </c>
      <c r="G439" s="27" t="n">
        <v>0.000128269</v>
      </c>
      <c r="H439" s="28" t="n">
        <v>6.487</v>
      </c>
      <c r="I439" s="29" t="n">
        <v>6.48679</v>
      </c>
      <c r="J439" s="28" t="n">
        <v>0.00533553</v>
      </c>
      <c r="K439" s="27" t="n">
        <v>-0.000211716</v>
      </c>
    </row>
    <row r="440" customFormat="false" ht="15.75" hidden="false" customHeight="false" outlineLevel="0" collapsed="false">
      <c r="A440" s="1" t="s">
        <v>13</v>
      </c>
      <c r="B440" s="1"/>
      <c r="C440" s="1"/>
      <c r="D440" s="1"/>
      <c r="E440" s="1"/>
      <c r="F440" s="1"/>
      <c r="G440" s="1"/>
      <c r="H440" s="1"/>
      <c r="I440" s="1"/>
      <c r="J440" s="1"/>
      <c r="K440" s="1"/>
    </row>
    <row r="441" customFormat="false" ht="15" hidden="false" customHeight="false" outlineLevel="0" collapsed="false">
      <c r="A441" s="19" t="s">
        <v>90</v>
      </c>
      <c r="B441" s="20" t="s">
        <v>91</v>
      </c>
      <c r="C441" s="20" t="n">
        <v>241</v>
      </c>
      <c r="D441" s="21" t="n">
        <v>399.933</v>
      </c>
      <c r="E441" s="22" t="n">
        <v>399.933</v>
      </c>
      <c r="F441" s="21" t="n">
        <v>0.0535448</v>
      </c>
      <c r="G441" s="20" t="n">
        <v>-0.000244141</v>
      </c>
      <c r="H441" s="21" t="n">
        <v>4.078</v>
      </c>
      <c r="I441" s="22" t="n">
        <v>4.31402</v>
      </c>
      <c r="J441" s="21" t="n">
        <v>0.000257644</v>
      </c>
      <c r="K441" s="20" t="n">
        <v>0.236017</v>
      </c>
    </row>
    <row r="442" customFormat="false" ht="15" hidden="false" customHeight="false" outlineLevel="0" collapsed="false">
      <c r="A442" s="23" t="s">
        <v>90</v>
      </c>
      <c r="B442" s="24" t="s">
        <v>91</v>
      </c>
      <c r="C442" s="24" t="n">
        <v>241</v>
      </c>
      <c r="D442" s="25" t="n">
        <v>300.31</v>
      </c>
      <c r="E442" s="1" t="n">
        <v>300.31</v>
      </c>
      <c r="F442" s="25" t="n">
        <v>0.0549814</v>
      </c>
      <c r="G442" s="24" t="n">
        <v>0.000213623</v>
      </c>
      <c r="H442" s="25" t="n">
        <v>4.221</v>
      </c>
      <c r="I442" s="1" t="n">
        <v>4.34563</v>
      </c>
      <c r="J442" s="25" t="n">
        <v>0.00332575</v>
      </c>
      <c r="K442" s="24" t="n">
        <v>0.124626</v>
      </c>
    </row>
    <row r="443" customFormat="false" ht="15" hidden="false" customHeight="false" outlineLevel="0" collapsed="false">
      <c r="A443" s="23" t="s">
        <v>90</v>
      </c>
      <c r="B443" s="24" t="s">
        <v>91</v>
      </c>
      <c r="C443" s="24" t="n">
        <v>241</v>
      </c>
      <c r="D443" s="25" t="n">
        <v>250.43</v>
      </c>
      <c r="E443" s="1" t="n">
        <v>250.43</v>
      </c>
      <c r="F443" s="25" t="n">
        <v>0.0467831</v>
      </c>
      <c r="G443" s="24" t="n">
        <v>-0.000244141</v>
      </c>
      <c r="H443" s="25" t="n">
        <v>4.278</v>
      </c>
      <c r="I443" s="1" t="n">
        <v>4.37939</v>
      </c>
      <c r="J443" s="25" t="n">
        <v>0.00195528</v>
      </c>
      <c r="K443" s="24" t="n">
        <v>0.101395</v>
      </c>
    </row>
    <row r="444" customFormat="false" ht="15" hidden="false" customHeight="false" outlineLevel="0" collapsed="false">
      <c r="A444" s="23" t="s">
        <v>90</v>
      </c>
      <c r="B444" s="24" t="s">
        <v>91</v>
      </c>
      <c r="C444" s="24" t="n">
        <v>241</v>
      </c>
      <c r="D444" s="25" t="n">
        <v>200.311</v>
      </c>
      <c r="E444" s="1" t="n">
        <v>200.311</v>
      </c>
      <c r="F444" s="25" t="n">
        <v>0.171825</v>
      </c>
      <c r="G444" s="24" t="n">
        <v>-0.000259399</v>
      </c>
      <c r="H444" s="25" t="n">
        <v>4.355</v>
      </c>
      <c r="I444" s="1" t="n">
        <v>4.41324</v>
      </c>
      <c r="J444" s="25" t="n">
        <v>0.00245936</v>
      </c>
      <c r="K444" s="24" t="n">
        <v>0.0582366</v>
      </c>
    </row>
    <row r="445" customFormat="false" ht="15" hidden="false" customHeight="false" outlineLevel="0" collapsed="false">
      <c r="A445" s="23" t="s">
        <v>90</v>
      </c>
      <c r="B445" s="24" t="s">
        <v>91</v>
      </c>
      <c r="C445" s="24" t="n">
        <v>241</v>
      </c>
      <c r="D445" s="25" t="n">
        <v>175.115</v>
      </c>
      <c r="E445" s="1" t="n">
        <v>175.115</v>
      </c>
      <c r="F445" s="25" t="n">
        <v>0.083702</v>
      </c>
      <c r="G445" s="24" t="n">
        <v>0.000473022</v>
      </c>
      <c r="H445" s="25" t="n">
        <v>4.464</v>
      </c>
      <c r="I445" s="1" t="n">
        <v>4.4965</v>
      </c>
      <c r="J445" s="25" t="n">
        <v>0.00232765</v>
      </c>
      <c r="K445" s="24" t="n">
        <v>0.0325022</v>
      </c>
    </row>
    <row r="446" customFormat="false" ht="15" hidden="false" customHeight="false" outlineLevel="0" collapsed="false">
      <c r="A446" s="23" t="s">
        <v>90</v>
      </c>
      <c r="B446" s="24" t="s">
        <v>91</v>
      </c>
      <c r="C446" s="24" t="n">
        <v>241</v>
      </c>
      <c r="D446" s="25" t="n">
        <v>150.052</v>
      </c>
      <c r="E446" s="1" t="n">
        <v>150.052</v>
      </c>
      <c r="F446" s="25" t="n">
        <v>0.0295208</v>
      </c>
      <c r="G446" s="24" t="n">
        <v>-0.000442505</v>
      </c>
      <c r="H446" s="25" t="n">
        <v>4.532</v>
      </c>
      <c r="I446" s="1" t="n">
        <v>4.55175</v>
      </c>
      <c r="J446" s="25" t="n">
        <v>0.00214612</v>
      </c>
      <c r="K446" s="24" t="n">
        <v>0.0197468</v>
      </c>
    </row>
    <row r="447" customFormat="false" ht="15" hidden="false" customHeight="false" outlineLevel="0" collapsed="false">
      <c r="A447" s="23" t="s">
        <v>90</v>
      </c>
      <c r="B447" s="24" t="s">
        <v>91</v>
      </c>
      <c r="C447" s="24" t="n">
        <v>241</v>
      </c>
      <c r="D447" s="25" t="n">
        <v>125.13</v>
      </c>
      <c r="E447" s="1" t="n">
        <v>125.13</v>
      </c>
      <c r="F447" s="25" t="n">
        <v>0.0659767</v>
      </c>
      <c r="G447" s="24" t="n">
        <v>0.000312805</v>
      </c>
      <c r="H447" s="25" t="n">
        <v>4.544</v>
      </c>
      <c r="I447" s="1" t="n">
        <v>4.57541</v>
      </c>
      <c r="J447" s="25" t="n">
        <v>0.00297795</v>
      </c>
      <c r="K447" s="24" t="n">
        <v>0.0314107</v>
      </c>
    </row>
    <row r="448" customFormat="false" ht="15" hidden="false" customHeight="false" outlineLevel="0" collapsed="false">
      <c r="A448" s="23" t="s">
        <v>90</v>
      </c>
      <c r="B448" s="24" t="s">
        <v>91</v>
      </c>
      <c r="C448" s="24" t="n">
        <v>241</v>
      </c>
      <c r="D448" s="25" t="n">
        <v>100.069</v>
      </c>
      <c r="E448" s="1" t="n">
        <v>100.069</v>
      </c>
      <c r="F448" s="25" t="n">
        <v>0.137101</v>
      </c>
      <c r="G448" s="24" t="n">
        <v>-5.34058E-005</v>
      </c>
      <c r="H448" s="25" t="n">
        <v>4.607</v>
      </c>
      <c r="I448" s="1" t="n">
        <v>4.64908</v>
      </c>
      <c r="J448" s="25" t="n">
        <v>0.00257513</v>
      </c>
      <c r="K448" s="24" t="n">
        <v>0.042079</v>
      </c>
    </row>
    <row r="449" customFormat="false" ht="15" hidden="false" customHeight="false" outlineLevel="0" collapsed="false">
      <c r="A449" s="23" t="s">
        <v>90</v>
      </c>
      <c r="B449" s="24" t="s">
        <v>91</v>
      </c>
      <c r="C449" s="24" t="n">
        <v>241</v>
      </c>
      <c r="D449" s="25" t="n">
        <v>75.019</v>
      </c>
      <c r="E449" s="1" t="n">
        <v>75.0191</v>
      </c>
      <c r="F449" s="25" t="n">
        <v>0.0317599</v>
      </c>
      <c r="G449" s="24" t="n">
        <v>6.86646E-005</v>
      </c>
      <c r="H449" s="25" t="n">
        <v>4.631</v>
      </c>
      <c r="I449" s="1" t="n">
        <v>4.67028</v>
      </c>
      <c r="J449" s="25" t="n">
        <v>0.00102627</v>
      </c>
      <c r="K449" s="24" t="n">
        <v>0.0392823</v>
      </c>
    </row>
    <row r="450" customFormat="false" ht="15" hidden="false" customHeight="false" outlineLevel="0" collapsed="false">
      <c r="A450" s="23" t="s">
        <v>90</v>
      </c>
      <c r="B450" s="24" t="s">
        <v>91</v>
      </c>
      <c r="C450" s="24" t="n">
        <v>241</v>
      </c>
      <c r="D450" s="25" t="n">
        <v>49.986</v>
      </c>
      <c r="E450" s="1" t="n">
        <v>49.9858</v>
      </c>
      <c r="F450" s="25" t="n">
        <v>0.0317714</v>
      </c>
      <c r="G450" s="24" t="n">
        <v>-0.00019455</v>
      </c>
      <c r="H450" s="25" t="n">
        <v>4.67</v>
      </c>
      <c r="I450" s="1" t="n">
        <v>4.73313</v>
      </c>
      <c r="J450" s="25" t="n">
        <v>0.0025941</v>
      </c>
      <c r="K450" s="24" t="n">
        <v>0.0631285</v>
      </c>
    </row>
    <row r="451" customFormat="false" ht="15" hidden="false" customHeight="false" outlineLevel="0" collapsed="false">
      <c r="A451" s="23" t="s">
        <v>90</v>
      </c>
      <c r="B451" s="24" t="s">
        <v>91</v>
      </c>
      <c r="C451" s="24" t="n">
        <v>241</v>
      </c>
      <c r="D451" s="25" t="n">
        <v>29.989</v>
      </c>
      <c r="E451" s="1" t="n">
        <v>29.989</v>
      </c>
      <c r="F451" s="25" t="n">
        <v>0.0286894</v>
      </c>
      <c r="G451" s="24" t="n">
        <v>2.09808E-005</v>
      </c>
      <c r="H451" s="25" t="n">
        <v>4.759</v>
      </c>
      <c r="I451" s="1" t="n">
        <v>4.81553</v>
      </c>
      <c r="J451" s="25" t="n">
        <v>0.00194716</v>
      </c>
      <c r="K451" s="24" t="n">
        <v>0.0565271</v>
      </c>
    </row>
    <row r="452" customFormat="false" ht="15" hidden="false" customHeight="false" outlineLevel="0" collapsed="false">
      <c r="A452" s="23" t="s">
        <v>90</v>
      </c>
      <c r="B452" s="24" t="s">
        <v>91</v>
      </c>
      <c r="C452" s="24" t="n">
        <v>241</v>
      </c>
      <c r="D452" s="25" t="n">
        <v>19.961</v>
      </c>
      <c r="E452" s="1" t="n">
        <v>19.9608</v>
      </c>
      <c r="F452" s="25" t="n">
        <v>0.154859</v>
      </c>
      <c r="G452" s="24" t="n">
        <v>-0.000207901</v>
      </c>
      <c r="H452" s="25" t="n">
        <v>4.821</v>
      </c>
      <c r="I452" s="1" t="n">
        <v>4.87519</v>
      </c>
      <c r="J452" s="25" t="n">
        <v>0.00419286</v>
      </c>
      <c r="K452" s="24" t="n">
        <v>0.0541906</v>
      </c>
    </row>
    <row r="453" customFormat="false" ht="15" hidden="false" customHeight="false" outlineLevel="0" collapsed="false">
      <c r="A453" s="23" t="s">
        <v>90</v>
      </c>
      <c r="B453" s="24" t="s">
        <v>91</v>
      </c>
      <c r="C453" s="24" t="n">
        <v>241</v>
      </c>
      <c r="D453" s="25" t="n">
        <v>9.957</v>
      </c>
      <c r="E453" s="1" t="n">
        <v>9.95747</v>
      </c>
      <c r="F453" s="25" t="n">
        <v>0.0820378</v>
      </c>
      <c r="G453" s="24" t="n">
        <v>0.000465393</v>
      </c>
      <c r="H453" s="25" t="n">
        <v>4.974</v>
      </c>
      <c r="I453" s="1" t="n">
        <v>5.02933</v>
      </c>
      <c r="J453" s="25" t="n">
        <v>0.00477562</v>
      </c>
      <c r="K453" s="24" t="n">
        <v>0.0553317</v>
      </c>
    </row>
    <row r="454" customFormat="false" ht="15.75" hidden="false" customHeight="false" outlineLevel="0" collapsed="false">
      <c r="A454" s="26" t="s">
        <v>90</v>
      </c>
      <c r="B454" s="27" t="s">
        <v>91</v>
      </c>
      <c r="C454" s="27" t="n">
        <v>241</v>
      </c>
      <c r="D454" s="28" t="n">
        <v>5.013</v>
      </c>
      <c r="E454" s="29" t="n">
        <v>5.01274</v>
      </c>
      <c r="F454" s="28" t="n">
        <v>0.0272372</v>
      </c>
      <c r="G454" s="27" t="n">
        <v>-0.000257492</v>
      </c>
      <c r="H454" s="28" t="n">
        <v>5.101</v>
      </c>
      <c r="I454" s="29" t="n">
        <v>5.1785</v>
      </c>
      <c r="J454" s="28" t="n">
        <v>0.0029639</v>
      </c>
      <c r="K454" s="27" t="n">
        <v>0.077498</v>
      </c>
    </row>
    <row r="455" customFormat="false" ht="15.75" hidden="false" customHeight="false" outlineLevel="0" collapsed="false">
      <c r="A455" s="1" t="s">
        <v>13</v>
      </c>
      <c r="B455" s="1"/>
      <c r="C455" s="1"/>
      <c r="D455" s="1"/>
      <c r="E455" s="1"/>
      <c r="F455" s="1"/>
      <c r="G455" s="1"/>
      <c r="H455" s="1"/>
      <c r="I455" s="1"/>
      <c r="J455" s="1"/>
      <c r="K455" s="1"/>
    </row>
    <row r="456" customFormat="false" ht="15" hidden="false" customHeight="false" outlineLevel="0" collapsed="false">
      <c r="A456" s="19" t="s">
        <v>92</v>
      </c>
      <c r="B456" s="20" t="s">
        <v>93</v>
      </c>
      <c r="C456" s="20" t="n">
        <v>241</v>
      </c>
      <c r="D456" s="21" t="n">
        <v>309.783</v>
      </c>
      <c r="E456" s="22" t="n">
        <v>309.783</v>
      </c>
      <c r="F456" s="21" t="n">
        <v>0.0284935</v>
      </c>
      <c r="G456" s="20" t="n">
        <v>0.00012207</v>
      </c>
      <c r="H456" s="21" t="n">
        <v>3.296</v>
      </c>
      <c r="I456" s="22" t="n">
        <v>3.36839</v>
      </c>
      <c r="J456" s="21" t="n">
        <v>0.0022653</v>
      </c>
      <c r="K456" s="20" t="n">
        <v>0.0723941</v>
      </c>
    </row>
    <row r="457" customFormat="false" ht="15" hidden="false" customHeight="false" outlineLevel="0" collapsed="false">
      <c r="A457" s="23" t="s">
        <v>92</v>
      </c>
      <c r="B457" s="24" t="s">
        <v>93</v>
      </c>
      <c r="C457" s="24" t="n">
        <v>241</v>
      </c>
      <c r="D457" s="25" t="n">
        <v>249.867</v>
      </c>
      <c r="E457" s="1" t="n">
        <v>249.867</v>
      </c>
      <c r="F457" s="25" t="n">
        <v>0.033363</v>
      </c>
      <c r="G457" s="24" t="n">
        <v>-0.000259399</v>
      </c>
      <c r="H457" s="25" t="n">
        <v>3.387</v>
      </c>
      <c r="I457" s="1" t="n">
        <v>3.45659</v>
      </c>
      <c r="J457" s="25" t="n">
        <v>0.00196239</v>
      </c>
      <c r="K457" s="24" t="n">
        <v>0.0695932</v>
      </c>
    </row>
    <row r="458" customFormat="false" ht="15" hidden="false" customHeight="false" outlineLevel="0" collapsed="false">
      <c r="A458" s="23" t="s">
        <v>92</v>
      </c>
      <c r="B458" s="24" t="s">
        <v>93</v>
      </c>
      <c r="C458" s="24" t="n">
        <v>241</v>
      </c>
      <c r="D458" s="25" t="n">
        <v>199.952</v>
      </c>
      <c r="E458" s="1" t="n">
        <v>199.952</v>
      </c>
      <c r="F458" s="25" t="n">
        <v>0.0281605</v>
      </c>
      <c r="G458" s="24" t="n">
        <v>-0.000442505</v>
      </c>
      <c r="H458" s="25" t="n">
        <v>3.475</v>
      </c>
      <c r="I458" s="1" t="n">
        <v>3.55972</v>
      </c>
      <c r="J458" s="25" t="n">
        <v>0.00249573</v>
      </c>
      <c r="K458" s="24" t="n">
        <v>0.084718</v>
      </c>
    </row>
    <row r="459" customFormat="false" ht="15" hidden="false" customHeight="false" outlineLevel="0" collapsed="false">
      <c r="A459" s="23" t="s">
        <v>92</v>
      </c>
      <c r="B459" s="24" t="s">
        <v>93</v>
      </c>
      <c r="C459" s="24" t="n">
        <v>241</v>
      </c>
      <c r="D459" s="25" t="n">
        <v>175.111</v>
      </c>
      <c r="E459" s="1" t="n">
        <v>175.111</v>
      </c>
      <c r="F459" s="25" t="n">
        <v>0.047611</v>
      </c>
      <c r="G459" s="24" t="n">
        <v>-0.000335693</v>
      </c>
      <c r="H459" s="25" t="n">
        <v>3.525</v>
      </c>
      <c r="I459" s="1" t="n">
        <v>3.57142</v>
      </c>
      <c r="J459" s="25" t="n">
        <v>0.00160559</v>
      </c>
      <c r="K459" s="24" t="n">
        <v>0.0464189</v>
      </c>
    </row>
    <row r="460" customFormat="false" ht="15" hidden="false" customHeight="false" outlineLevel="0" collapsed="false">
      <c r="A460" s="23" t="s">
        <v>92</v>
      </c>
      <c r="B460" s="24" t="s">
        <v>93</v>
      </c>
      <c r="C460" s="24" t="n">
        <v>241</v>
      </c>
      <c r="D460" s="25" t="n">
        <v>150.424</v>
      </c>
      <c r="E460" s="1" t="n">
        <v>150.424</v>
      </c>
      <c r="F460" s="25" t="n">
        <v>0.0508939</v>
      </c>
      <c r="G460" s="24" t="n">
        <v>-0.000152588</v>
      </c>
      <c r="H460" s="25" t="n">
        <v>3.548</v>
      </c>
      <c r="I460" s="1" t="n">
        <v>3.58212</v>
      </c>
      <c r="J460" s="25" t="n">
        <v>0.00225896</v>
      </c>
      <c r="K460" s="24" t="n">
        <v>0.034116</v>
      </c>
    </row>
    <row r="461" customFormat="false" ht="15" hidden="false" customHeight="false" outlineLevel="0" collapsed="false">
      <c r="A461" s="23" t="s">
        <v>92</v>
      </c>
      <c r="B461" s="24" t="s">
        <v>93</v>
      </c>
      <c r="C461" s="24" t="n">
        <v>241</v>
      </c>
      <c r="D461" s="25" t="n">
        <v>124.802</v>
      </c>
      <c r="E461" s="1" t="n">
        <v>124.802</v>
      </c>
      <c r="F461" s="25" t="n">
        <v>0.0685384</v>
      </c>
      <c r="G461" s="24" t="n">
        <v>-0.000183105</v>
      </c>
      <c r="H461" s="25" t="n">
        <v>3.557</v>
      </c>
      <c r="I461" s="1" t="n">
        <v>3.58614</v>
      </c>
      <c r="J461" s="25" t="n">
        <v>0.0029115</v>
      </c>
      <c r="K461" s="24" t="n">
        <v>0.0291371</v>
      </c>
    </row>
    <row r="462" customFormat="false" ht="15" hidden="false" customHeight="false" outlineLevel="0" collapsed="false">
      <c r="A462" s="23" t="s">
        <v>92</v>
      </c>
      <c r="B462" s="24" t="s">
        <v>93</v>
      </c>
      <c r="C462" s="24" t="n">
        <v>241</v>
      </c>
      <c r="D462" s="25" t="n">
        <v>100.272</v>
      </c>
      <c r="E462" s="1" t="n">
        <v>100.272</v>
      </c>
      <c r="F462" s="25" t="n">
        <v>0.0764659</v>
      </c>
      <c r="G462" s="24" t="n">
        <v>7.62939E-006</v>
      </c>
      <c r="H462" s="25" t="n">
        <v>3.528</v>
      </c>
      <c r="I462" s="1" t="n">
        <v>3.54795</v>
      </c>
      <c r="J462" s="25" t="n">
        <v>0.00281994</v>
      </c>
      <c r="K462" s="24" t="n">
        <v>0.0199542</v>
      </c>
    </row>
    <row r="463" customFormat="false" ht="15" hidden="false" customHeight="false" outlineLevel="0" collapsed="false">
      <c r="A463" s="23" t="s">
        <v>92</v>
      </c>
      <c r="B463" s="24" t="s">
        <v>93</v>
      </c>
      <c r="C463" s="24" t="n">
        <v>241</v>
      </c>
      <c r="D463" s="25" t="n">
        <v>75.031</v>
      </c>
      <c r="E463" s="1" t="n">
        <v>75.0309</v>
      </c>
      <c r="F463" s="25" t="n">
        <v>0.0629595</v>
      </c>
      <c r="G463" s="24" t="n">
        <v>-7.62939E-005</v>
      </c>
      <c r="H463" s="25" t="n">
        <v>3.446</v>
      </c>
      <c r="I463" s="1" t="n">
        <v>3.4193</v>
      </c>
      <c r="J463" s="25" t="n">
        <v>0.00237395</v>
      </c>
      <c r="K463" s="24" t="n">
        <v>-0.0267015</v>
      </c>
    </row>
    <row r="464" customFormat="false" ht="15" hidden="false" customHeight="false" outlineLevel="0" collapsed="false">
      <c r="A464" s="23" t="s">
        <v>92</v>
      </c>
      <c r="B464" s="24" t="s">
        <v>93</v>
      </c>
      <c r="C464" s="24" t="n">
        <v>241</v>
      </c>
      <c r="D464" s="25" t="n">
        <v>50.261</v>
      </c>
      <c r="E464" s="1" t="n">
        <v>50.2608</v>
      </c>
      <c r="F464" s="25" t="n">
        <v>0.0657955</v>
      </c>
      <c r="G464" s="24" t="n">
        <v>-0.000198364</v>
      </c>
      <c r="H464" s="25" t="n">
        <v>3.564</v>
      </c>
      <c r="I464" s="1" t="n">
        <v>3.63985</v>
      </c>
      <c r="J464" s="25" t="n">
        <v>0.00240476</v>
      </c>
      <c r="K464" s="24" t="n">
        <v>0.075855</v>
      </c>
    </row>
    <row r="465" customFormat="false" ht="15" hidden="false" customHeight="false" outlineLevel="0" collapsed="false">
      <c r="A465" s="23" t="s">
        <v>92</v>
      </c>
      <c r="B465" s="24" t="s">
        <v>93</v>
      </c>
      <c r="C465" s="24" t="n">
        <v>241</v>
      </c>
      <c r="D465" s="25" t="n">
        <v>40.082</v>
      </c>
      <c r="E465" s="1" t="n">
        <v>40.0824</v>
      </c>
      <c r="F465" s="25" t="n">
        <v>0.0683691</v>
      </c>
      <c r="G465" s="24" t="n">
        <v>0.000392914</v>
      </c>
      <c r="H465" s="25" t="n">
        <v>3.854</v>
      </c>
      <c r="I465" s="1" t="n">
        <v>4.20791</v>
      </c>
      <c r="J465" s="25" t="n">
        <v>0.00236295</v>
      </c>
      <c r="K465" s="24" t="n">
        <v>0.353909</v>
      </c>
    </row>
    <row r="466" customFormat="false" ht="15" hidden="false" customHeight="false" outlineLevel="0" collapsed="false">
      <c r="A466" s="23" t="s">
        <v>92</v>
      </c>
      <c r="B466" s="24" t="s">
        <v>93</v>
      </c>
      <c r="C466" s="24" t="n">
        <v>241</v>
      </c>
      <c r="D466" s="25" t="n">
        <v>30.046</v>
      </c>
      <c r="E466" s="1" t="n">
        <v>30.0457</v>
      </c>
      <c r="F466" s="25" t="n">
        <v>0.050448</v>
      </c>
      <c r="G466" s="24" t="n">
        <v>-0.000257492</v>
      </c>
      <c r="H466" s="25" t="n">
        <v>4.304</v>
      </c>
      <c r="I466" s="1" t="n">
        <v>4.33005</v>
      </c>
      <c r="J466" s="25" t="n">
        <v>0.00257421</v>
      </c>
      <c r="K466" s="24" t="n">
        <v>0.0260544</v>
      </c>
    </row>
    <row r="467" customFormat="false" ht="15" hidden="false" customHeight="false" outlineLevel="0" collapsed="false">
      <c r="A467" s="23" t="s">
        <v>92</v>
      </c>
      <c r="B467" s="24" t="s">
        <v>93</v>
      </c>
      <c r="C467" s="24" t="n">
        <v>241</v>
      </c>
      <c r="D467" s="25" t="n">
        <v>20.254</v>
      </c>
      <c r="E467" s="1" t="n">
        <v>20.2535</v>
      </c>
      <c r="F467" s="25" t="n">
        <v>0.0462188</v>
      </c>
      <c r="G467" s="24" t="n">
        <v>-0.000488281</v>
      </c>
      <c r="H467" s="25" t="n">
        <v>4.782</v>
      </c>
      <c r="I467" s="1" t="n">
        <v>4.86857</v>
      </c>
      <c r="J467" s="25" t="n">
        <v>0.00200503</v>
      </c>
      <c r="K467" s="24" t="n">
        <v>0.0865726</v>
      </c>
    </row>
    <row r="468" customFormat="false" ht="15" hidden="false" customHeight="false" outlineLevel="0" collapsed="false">
      <c r="A468" s="23" t="s">
        <v>92</v>
      </c>
      <c r="B468" s="24" t="s">
        <v>93</v>
      </c>
      <c r="C468" s="24" t="n">
        <v>241</v>
      </c>
      <c r="D468" s="25" t="n">
        <v>10.166</v>
      </c>
      <c r="E468" s="1" t="n">
        <v>10.1658</v>
      </c>
      <c r="F468" s="25" t="n">
        <v>0.0397881</v>
      </c>
      <c r="G468" s="24" t="n">
        <v>-0.000183105</v>
      </c>
      <c r="H468" s="25" t="n">
        <v>5.763</v>
      </c>
      <c r="I468" s="1" t="n">
        <v>6.15083</v>
      </c>
      <c r="J468" s="25" t="n">
        <v>0.0587958</v>
      </c>
      <c r="K468" s="24" t="n">
        <v>0.387825</v>
      </c>
    </row>
    <row r="469" customFormat="false" ht="15" hidden="false" customHeight="false" outlineLevel="0" collapsed="false">
      <c r="A469" s="23" t="s">
        <v>92</v>
      </c>
      <c r="B469" s="24" t="s">
        <v>93</v>
      </c>
      <c r="C469" s="24" t="n">
        <v>241</v>
      </c>
      <c r="D469" s="25" t="n">
        <v>5.205</v>
      </c>
      <c r="E469" s="1" t="n">
        <v>5.20469</v>
      </c>
      <c r="F469" s="25" t="n">
        <v>0.0405016</v>
      </c>
      <c r="G469" s="24" t="n">
        <v>-0.000310898</v>
      </c>
      <c r="H469" s="25" t="n">
        <v>6.51</v>
      </c>
      <c r="I469" s="1" t="n">
        <v>6.85039</v>
      </c>
      <c r="J469" s="25" t="n">
        <v>0.00899931</v>
      </c>
      <c r="K469" s="24" t="n">
        <v>0.340385</v>
      </c>
    </row>
    <row r="470" customFormat="false" ht="15.75" hidden="false" customHeight="false" outlineLevel="0" collapsed="false">
      <c r="A470" s="26" t="s">
        <v>92</v>
      </c>
      <c r="B470" s="27" t="s">
        <v>93</v>
      </c>
      <c r="C470" s="27" t="n">
        <v>241</v>
      </c>
      <c r="D470" s="28" t="n">
        <v>2.002</v>
      </c>
      <c r="E470" s="29" t="n">
        <v>2.00247</v>
      </c>
      <c r="F470" s="28" t="n">
        <v>0.0443096</v>
      </c>
      <c r="G470" s="27" t="n">
        <v>0.000473022</v>
      </c>
      <c r="H470" s="28" t="n">
        <v>6.767</v>
      </c>
      <c r="I470" s="29" t="n">
        <v>6.8257</v>
      </c>
      <c r="J470" s="28" t="n">
        <v>0.00707296</v>
      </c>
      <c r="K470" s="27" t="n">
        <v>0.058701</v>
      </c>
    </row>
    <row r="471" customFormat="false" ht="15.75" hidden="false" customHeight="false" outlineLevel="0" collapsed="false">
      <c r="A471" s="1" t="s">
        <v>13</v>
      </c>
      <c r="B471" s="1"/>
      <c r="C471" s="1"/>
      <c r="D471" s="1"/>
      <c r="E471" s="1"/>
      <c r="F471" s="1"/>
      <c r="G471" s="1"/>
      <c r="H471" s="1"/>
      <c r="I471" s="1"/>
      <c r="J471" s="1"/>
      <c r="K471" s="1"/>
    </row>
    <row r="472" customFormat="false" ht="15" hidden="false" customHeight="false" outlineLevel="0" collapsed="false">
      <c r="A472" s="19" t="s">
        <v>94</v>
      </c>
      <c r="B472" s="20" t="s">
        <v>95</v>
      </c>
      <c r="C472" s="20" t="n">
        <v>241</v>
      </c>
      <c r="D472" s="21" t="n">
        <v>243.248</v>
      </c>
      <c r="E472" s="22" t="n">
        <v>243.248</v>
      </c>
      <c r="F472" s="21" t="n">
        <v>0.0667621</v>
      </c>
      <c r="G472" s="20" t="n">
        <v>0.000488281</v>
      </c>
      <c r="H472" s="21" t="n">
        <v>2.867</v>
      </c>
      <c r="I472" s="22" t="n">
        <v>2.87246</v>
      </c>
      <c r="J472" s="21" t="n">
        <v>0.00219833</v>
      </c>
      <c r="K472" s="20" t="n">
        <v>0.00545621</v>
      </c>
    </row>
    <row r="473" customFormat="false" ht="15" hidden="false" customHeight="false" outlineLevel="0" collapsed="false">
      <c r="A473" s="23" t="s">
        <v>94</v>
      </c>
      <c r="B473" s="24" t="s">
        <v>95</v>
      </c>
      <c r="C473" s="24" t="n">
        <v>241</v>
      </c>
      <c r="D473" s="25" t="n">
        <v>100.255</v>
      </c>
      <c r="E473" s="1" t="n">
        <v>100.255</v>
      </c>
      <c r="F473" s="25" t="n">
        <v>0.0294543</v>
      </c>
      <c r="G473" s="24" t="n">
        <v>0.000404358</v>
      </c>
      <c r="H473" s="25" t="n">
        <v>3.503</v>
      </c>
      <c r="I473" s="1" t="n">
        <v>3.53729</v>
      </c>
      <c r="J473" s="25" t="n">
        <v>0.00174418</v>
      </c>
      <c r="K473" s="24" t="n">
        <v>0.0342946</v>
      </c>
    </row>
    <row r="474" customFormat="false" ht="15" hidden="false" customHeight="false" outlineLevel="0" collapsed="false">
      <c r="A474" s="23" t="s">
        <v>94</v>
      </c>
      <c r="B474" s="24" t="s">
        <v>95</v>
      </c>
      <c r="C474" s="24" t="n">
        <v>241</v>
      </c>
      <c r="D474" s="25" t="n">
        <v>50.22</v>
      </c>
      <c r="E474" s="1" t="n">
        <v>50.2205</v>
      </c>
      <c r="F474" s="25" t="n">
        <v>0.0218059</v>
      </c>
      <c r="G474" s="24" t="n">
        <v>0.000450134</v>
      </c>
      <c r="H474" s="25" t="n">
        <v>4.006</v>
      </c>
      <c r="I474" s="1" t="n">
        <v>4.0215</v>
      </c>
      <c r="J474" s="25" t="n">
        <v>0.00203544</v>
      </c>
      <c r="K474" s="24" t="n">
        <v>0.015502</v>
      </c>
    </row>
    <row r="475" customFormat="false" ht="15" hidden="false" customHeight="false" outlineLevel="0" collapsed="false">
      <c r="A475" s="23" t="s">
        <v>94</v>
      </c>
      <c r="B475" s="24" t="s">
        <v>95</v>
      </c>
      <c r="C475" s="24" t="n">
        <v>241</v>
      </c>
      <c r="D475" s="25" t="n">
        <v>25.079</v>
      </c>
      <c r="E475" s="1" t="n">
        <v>25.0791</v>
      </c>
      <c r="F475" s="25" t="n">
        <v>0.0495557</v>
      </c>
      <c r="G475" s="24" t="n">
        <v>0.000123978</v>
      </c>
      <c r="H475" s="25" t="n">
        <v>4.175</v>
      </c>
      <c r="I475" s="1" t="n">
        <v>4.26391</v>
      </c>
      <c r="J475" s="25" t="n">
        <v>0.00084648</v>
      </c>
      <c r="K475" s="24" t="n">
        <v>0.0889087</v>
      </c>
    </row>
    <row r="476" customFormat="false" ht="15" hidden="false" customHeight="false" outlineLevel="0" collapsed="false">
      <c r="A476" s="23" t="s">
        <v>94</v>
      </c>
      <c r="B476" s="24" t="s">
        <v>95</v>
      </c>
      <c r="C476" s="24" t="n">
        <v>241</v>
      </c>
      <c r="D476" s="25" t="n">
        <v>9.832</v>
      </c>
      <c r="E476" s="1" t="n">
        <v>9.83156</v>
      </c>
      <c r="F476" s="25" t="n">
        <v>0.0233116</v>
      </c>
      <c r="G476" s="24" t="n">
        <v>-0.000439644</v>
      </c>
      <c r="H476" s="25" t="n">
        <v>5.734</v>
      </c>
      <c r="I476" s="1" t="n">
        <v>5.44314</v>
      </c>
      <c r="J476" s="25" t="n">
        <v>0.0432501</v>
      </c>
      <c r="K476" s="24" t="n">
        <v>-0.290859</v>
      </c>
    </row>
    <row r="477" customFormat="false" ht="15" hidden="false" customHeight="false" outlineLevel="0" collapsed="false">
      <c r="A477" s="23" t="s">
        <v>94</v>
      </c>
      <c r="B477" s="24" t="s">
        <v>95</v>
      </c>
      <c r="C477" s="24" t="n">
        <v>241</v>
      </c>
      <c r="D477" s="25" t="n">
        <v>5.089</v>
      </c>
      <c r="E477" s="1" t="n">
        <v>5.08918</v>
      </c>
      <c r="F477" s="25" t="n">
        <v>0.0344069</v>
      </c>
      <c r="G477" s="24" t="n">
        <v>0.000182152</v>
      </c>
      <c r="H477" s="25" t="n">
        <v>6.907</v>
      </c>
      <c r="I477" s="1" t="n">
        <v>7.02418</v>
      </c>
      <c r="J477" s="25" t="n">
        <v>0.00219981</v>
      </c>
      <c r="K477" s="24" t="n">
        <v>0.117178</v>
      </c>
    </row>
    <row r="478" customFormat="false" ht="15.75" hidden="false" customHeight="false" outlineLevel="0" collapsed="false">
      <c r="A478" s="26" t="s">
        <v>94</v>
      </c>
      <c r="B478" s="27" t="s">
        <v>95</v>
      </c>
      <c r="C478" s="27" t="n">
        <v>241</v>
      </c>
      <c r="D478" s="28" t="n">
        <v>1.578</v>
      </c>
      <c r="E478" s="29" t="n">
        <v>1.57759</v>
      </c>
      <c r="F478" s="28" t="n">
        <v>0.0702292</v>
      </c>
      <c r="G478" s="27" t="n">
        <v>-0.000410795</v>
      </c>
      <c r="H478" s="28" t="n">
        <v>6.992</v>
      </c>
      <c r="I478" s="29" t="n">
        <v>7.0517</v>
      </c>
      <c r="J478" s="28" t="n">
        <v>0.00504022</v>
      </c>
      <c r="K478" s="27" t="n">
        <v>0.0596972</v>
      </c>
    </row>
    <row r="479" customFormat="false" ht="15.75" hidden="false" customHeight="false" outlineLevel="0" collapsed="false">
      <c r="A479" s="1" t="s">
        <v>13</v>
      </c>
      <c r="B479" s="1"/>
      <c r="C479" s="1"/>
      <c r="D479" s="1"/>
      <c r="E479" s="1"/>
      <c r="F479" s="1"/>
      <c r="G479" s="1"/>
      <c r="H479" s="1"/>
      <c r="I479" s="1"/>
      <c r="J479" s="1"/>
      <c r="K479" s="1"/>
    </row>
    <row r="480" customFormat="false" ht="15" hidden="false" customHeight="false" outlineLevel="0" collapsed="false">
      <c r="A480" s="19" t="s">
        <v>96</v>
      </c>
      <c r="B480" s="20" t="s">
        <v>97</v>
      </c>
      <c r="C480" s="20" t="n">
        <v>241</v>
      </c>
      <c r="D480" s="21" t="n">
        <v>349.571</v>
      </c>
      <c r="E480" s="22" t="n">
        <v>349.571</v>
      </c>
      <c r="F480" s="21" t="n">
        <v>0.0328243</v>
      </c>
      <c r="G480" s="20" t="n">
        <v>-0.00012207</v>
      </c>
      <c r="H480" s="21" t="n">
        <v>2.677</v>
      </c>
      <c r="I480" s="22" t="n">
        <v>2.67779</v>
      </c>
      <c r="J480" s="21" t="n">
        <v>0.000999197</v>
      </c>
      <c r="K480" s="20" t="n">
        <v>0.000792503</v>
      </c>
    </row>
    <row r="481" customFormat="false" ht="15" hidden="false" customHeight="false" outlineLevel="0" collapsed="false">
      <c r="A481" s="23" t="s">
        <v>96</v>
      </c>
      <c r="B481" s="24" t="s">
        <v>97</v>
      </c>
      <c r="C481" s="24" t="n">
        <v>241</v>
      </c>
      <c r="D481" s="25" t="n">
        <v>249.987</v>
      </c>
      <c r="E481" s="1" t="n">
        <v>249.987</v>
      </c>
      <c r="F481" s="25" t="n">
        <v>0.0424898</v>
      </c>
      <c r="G481" s="24" t="n">
        <v>-0.000228882</v>
      </c>
      <c r="H481" s="25" t="n">
        <v>2.8</v>
      </c>
      <c r="I481" s="1" t="n">
        <v>2.80004</v>
      </c>
      <c r="J481" s="25" t="n">
        <v>0.000644164</v>
      </c>
      <c r="K481" s="24" t="n">
        <v>4.14848E-005</v>
      </c>
    </row>
    <row r="482" customFormat="false" ht="15" hidden="false" customHeight="false" outlineLevel="0" collapsed="false">
      <c r="A482" s="23" t="s">
        <v>96</v>
      </c>
      <c r="B482" s="24" t="s">
        <v>97</v>
      </c>
      <c r="C482" s="24" t="n">
        <v>241</v>
      </c>
      <c r="D482" s="25" t="n">
        <v>100.23</v>
      </c>
      <c r="E482" s="1" t="n">
        <v>100.23</v>
      </c>
      <c r="F482" s="25" t="n">
        <v>0.029251</v>
      </c>
      <c r="G482" s="24" t="n">
        <v>-5.34058E-005</v>
      </c>
      <c r="H482" s="25" t="n">
        <v>3.157</v>
      </c>
      <c r="I482" s="1" t="n">
        <v>3.18425</v>
      </c>
      <c r="J482" s="25" t="n">
        <v>0.00156198</v>
      </c>
      <c r="K482" s="24" t="n">
        <v>0.0272529</v>
      </c>
    </row>
    <row r="483" customFormat="false" ht="15" hidden="false" customHeight="false" outlineLevel="0" collapsed="false">
      <c r="A483" s="23" t="s">
        <v>96</v>
      </c>
      <c r="B483" s="24" t="s">
        <v>97</v>
      </c>
      <c r="C483" s="24" t="n">
        <v>241</v>
      </c>
      <c r="D483" s="25" t="n">
        <v>50.649</v>
      </c>
      <c r="E483" s="1" t="n">
        <v>50.6491</v>
      </c>
      <c r="F483" s="25" t="n">
        <v>0.0296985</v>
      </c>
      <c r="G483" s="24" t="n">
        <v>6.48499E-005</v>
      </c>
      <c r="H483" s="25" t="n">
        <v>3.872</v>
      </c>
      <c r="I483" s="1" t="n">
        <v>3.89334</v>
      </c>
      <c r="J483" s="25" t="n">
        <v>0.00280752</v>
      </c>
      <c r="K483" s="24" t="n">
        <v>0.0213361</v>
      </c>
    </row>
    <row r="484" customFormat="false" ht="15" hidden="false" customHeight="false" outlineLevel="0" collapsed="false">
      <c r="A484" s="23" t="s">
        <v>96</v>
      </c>
      <c r="B484" s="24" t="s">
        <v>97</v>
      </c>
      <c r="C484" s="24" t="n">
        <v>241</v>
      </c>
      <c r="D484" s="25" t="n">
        <v>25.492</v>
      </c>
      <c r="E484" s="1" t="n">
        <v>25.4924</v>
      </c>
      <c r="F484" s="25" t="n">
        <v>0.0313558</v>
      </c>
      <c r="G484" s="24" t="n">
        <v>0.000350952</v>
      </c>
      <c r="H484" s="25" t="n">
        <v>4.193</v>
      </c>
      <c r="I484" s="1" t="n">
        <v>4.26939</v>
      </c>
      <c r="J484" s="25" t="n">
        <v>0.00212294</v>
      </c>
      <c r="K484" s="24" t="n">
        <v>0.0763941</v>
      </c>
    </row>
    <row r="485" customFormat="false" ht="15" hidden="false" customHeight="false" outlineLevel="0" collapsed="false">
      <c r="A485" s="23" t="s">
        <v>96</v>
      </c>
      <c r="B485" s="24" t="s">
        <v>97</v>
      </c>
      <c r="C485" s="24" t="n">
        <v>241</v>
      </c>
      <c r="D485" s="25" t="n">
        <v>10.024</v>
      </c>
      <c r="E485" s="1" t="n">
        <v>10.0242</v>
      </c>
      <c r="F485" s="25" t="n">
        <v>0.0413723</v>
      </c>
      <c r="G485" s="24" t="n">
        <v>0.000245094</v>
      </c>
      <c r="H485" s="25" t="n">
        <v>5.323</v>
      </c>
      <c r="I485" s="1" t="n">
        <v>5.47</v>
      </c>
      <c r="J485" s="25" t="n">
        <v>0.00485627</v>
      </c>
      <c r="K485" s="24" t="n">
        <v>0.147</v>
      </c>
    </row>
    <row r="486" customFormat="false" ht="15" hidden="false" customHeight="false" outlineLevel="0" collapsed="false">
      <c r="A486" s="23" t="s">
        <v>96</v>
      </c>
      <c r="B486" s="24" t="s">
        <v>97</v>
      </c>
      <c r="C486" s="24" t="n">
        <v>241</v>
      </c>
      <c r="D486" s="25" t="n">
        <v>5.452</v>
      </c>
      <c r="E486" s="1" t="n">
        <v>5.4523</v>
      </c>
      <c r="F486" s="25" t="n">
        <v>0.0580131</v>
      </c>
      <c r="G486" s="24" t="n">
        <v>0.0002985</v>
      </c>
      <c r="H486" s="25" t="n">
        <v>6.468</v>
      </c>
      <c r="I486" s="1" t="n">
        <v>6.75529</v>
      </c>
      <c r="J486" s="25" t="n">
        <v>0.00514265</v>
      </c>
      <c r="K486" s="24" t="n">
        <v>0.287286</v>
      </c>
    </row>
    <row r="487" customFormat="false" ht="15.75" hidden="false" customHeight="false" outlineLevel="0" collapsed="false">
      <c r="A487" s="26" t="s">
        <v>96</v>
      </c>
      <c r="B487" s="27" t="s">
        <v>97</v>
      </c>
      <c r="C487" s="27" t="n">
        <v>241</v>
      </c>
      <c r="D487" s="28" t="n">
        <v>1.493</v>
      </c>
      <c r="E487" s="29" t="n">
        <v>1.49332</v>
      </c>
      <c r="F487" s="28" t="n">
        <v>0.0723617</v>
      </c>
      <c r="G487" s="27" t="n">
        <v>0.000323653</v>
      </c>
      <c r="H487" s="28" t="n">
        <v>6.842</v>
      </c>
      <c r="I487" s="29" t="n">
        <v>6.96983</v>
      </c>
      <c r="J487" s="28" t="n">
        <v>0.00809475</v>
      </c>
      <c r="K487" s="27" t="n">
        <v>0.12783</v>
      </c>
    </row>
    <row r="488" customFormat="false" ht="15.75" hidden="false" customHeight="false" outlineLevel="0" collapsed="false">
      <c r="A488" s="1" t="s">
        <v>13</v>
      </c>
      <c r="B488" s="1"/>
      <c r="C488" s="1"/>
      <c r="D488" s="1"/>
      <c r="E488" s="1"/>
      <c r="F488" s="1"/>
      <c r="G488" s="1"/>
      <c r="H488" s="1"/>
      <c r="I488" s="1"/>
      <c r="J488" s="1"/>
      <c r="K488" s="1"/>
    </row>
    <row r="489" customFormat="false" ht="15" hidden="false" customHeight="false" outlineLevel="0" collapsed="false">
      <c r="A489" s="19" t="s">
        <v>98</v>
      </c>
      <c r="B489" s="20" t="s">
        <v>99</v>
      </c>
      <c r="C489" s="20" t="n">
        <v>241</v>
      </c>
      <c r="D489" s="21" t="n">
        <v>659.076</v>
      </c>
      <c r="E489" s="22" t="n">
        <v>659.076</v>
      </c>
      <c r="F489" s="21" t="n">
        <v>0.0467251</v>
      </c>
      <c r="G489" s="20" t="n">
        <v>0.000427246</v>
      </c>
      <c r="H489" s="21" t="n">
        <v>1.875</v>
      </c>
      <c r="I489" s="22" t="n">
        <v>1.8526</v>
      </c>
      <c r="J489" s="21" t="n">
        <v>0.00233627</v>
      </c>
      <c r="K489" s="20" t="n">
        <v>-0.0224025</v>
      </c>
    </row>
    <row r="490" customFormat="false" ht="15" hidden="false" customHeight="false" outlineLevel="0" collapsed="false">
      <c r="A490" s="23" t="s">
        <v>98</v>
      </c>
      <c r="B490" s="24" t="s">
        <v>99</v>
      </c>
      <c r="C490" s="24" t="n">
        <v>241</v>
      </c>
      <c r="D490" s="25" t="n">
        <v>250.015</v>
      </c>
      <c r="E490" s="1" t="n">
        <v>250.015</v>
      </c>
      <c r="F490" s="25" t="n">
        <v>0.0514128</v>
      </c>
      <c r="G490" s="24" t="n">
        <v>1.52588E-005</v>
      </c>
      <c r="H490" s="25" t="n">
        <v>2.311</v>
      </c>
      <c r="I490" s="1" t="n">
        <v>2.30883</v>
      </c>
      <c r="J490" s="25" t="n">
        <v>0.00405623</v>
      </c>
      <c r="K490" s="24" t="n">
        <v>-0.00217438</v>
      </c>
    </row>
    <row r="491" customFormat="false" ht="15" hidden="false" customHeight="false" outlineLevel="0" collapsed="false">
      <c r="A491" s="23" t="s">
        <v>98</v>
      </c>
      <c r="B491" s="24" t="s">
        <v>99</v>
      </c>
      <c r="C491" s="24" t="n">
        <v>241</v>
      </c>
      <c r="D491" s="25" t="n">
        <v>99.999</v>
      </c>
      <c r="E491" s="1" t="n">
        <v>99.9991</v>
      </c>
      <c r="F491" s="25" t="n">
        <v>0.0742138</v>
      </c>
      <c r="G491" s="24" t="n">
        <v>7.62939E-005</v>
      </c>
      <c r="H491" s="25" t="n">
        <v>3.04</v>
      </c>
      <c r="I491" s="1" t="n">
        <v>3.07866</v>
      </c>
      <c r="J491" s="25" t="n">
        <v>0.0171593</v>
      </c>
      <c r="K491" s="24" t="n">
        <v>0.0386598</v>
      </c>
    </row>
    <row r="492" customFormat="false" ht="15" hidden="false" customHeight="false" outlineLevel="0" collapsed="false">
      <c r="A492" s="23" t="s">
        <v>98</v>
      </c>
      <c r="B492" s="24" t="s">
        <v>99</v>
      </c>
      <c r="C492" s="24" t="n">
        <v>241</v>
      </c>
      <c r="D492" s="25" t="n">
        <v>49.945</v>
      </c>
      <c r="E492" s="1" t="n">
        <v>49.9446</v>
      </c>
      <c r="F492" s="25" t="n">
        <v>0.0663504</v>
      </c>
      <c r="G492" s="24" t="n">
        <v>-0.000408173</v>
      </c>
      <c r="H492" s="25" t="n">
        <v>3.831</v>
      </c>
      <c r="I492" s="1" t="n">
        <v>3.89639</v>
      </c>
      <c r="J492" s="25" t="n">
        <v>0.00107543</v>
      </c>
      <c r="K492" s="24" t="n">
        <v>0.0653942</v>
      </c>
    </row>
    <row r="493" customFormat="false" ht="15" hidden="false" customHeight="false" outlineLevel="0" collapsed="false">
      <c r="A493" s="23" t="s">
        <v>98</v>
      </c>
      <c r="B493" s="24" t="s">
        <v>99</v>
      </c>
      <c r="C493" s="24" t="n">
        <v>241</v>
      </c>
      <c r="D493" s="25" t="n">
        <v>24.981</v>
      </c>
      <c r="E493" s="1" t="n">
        <v>24.9812</v>
      </c>
      <c r="F493" s="25" t="n">
        <v>0.191973</v>
      </c>
      <c r="G493" s="24" t="n">
        <v>0.000190735</v>
      </c>
      <c r="H493" s="25" t="n">
        <v>4.127</v>
      </c>
      <c r="I493" s="1" t="n">
        <v>4.16711</v>
      </c>
      <c r="J493" s="25" t="n">
        <v>0.0021603</v>
      </c>
      <c r="K493" s="24" t="n">
        <v>0.040112</v>
      </c>
    </row>
    <row r="494" customFormat="false" ht="15" hidden="false" customHeight="false" outlineLevel="0" collapsed="false">
      <c r="A494" s="23" t="s">
        <v>98</v>
      </c>
      <c r="B494" s="24" t="s">
        <v>99</v>
      </c>
      <c r="C494" s="24" t="n">
        <v>241</v>
      </c>
      <c r="D494" s="25" t="n">
        <v>9.96</v>
      </c>
      <c r="E494" s="1" t="n">
        <v>9.95953</v>
      </c>
      <c r="F494" s="25" t="n">
        <v>0.0765299</v>
      </c>
      <c r="G494" s="24" t="n">
        <v>-0.000473022</v>
      </c>
      <c r="H494" s="25" t="n">
        <v>5.515</v>
      </c>
      <c r="I494" s="1" t="n">
        <v>5.55735</v>
      </c>
      <c r="J494" s="25" t="n">
        <v>0.00398799</v>
      </c>
      <c r="K494" s="24" t="n">
        <v>0.0423527</v>
      </c>
    </row>
    <row r="495" customFormat="false" ht="15" hidden="false" customHeight="false" outlineLevel="0" collapsed="false">
      <c r="A495" s="23" t="s">
        <v>98</v>
      </c>
      <c r="B495" s="24" t="s">
        <v>99</v>
      </c>
      <c r="C495" s="24" t="n">
        <v>241</v>
      </c>
      <c r="D495" s="25" t="n">
        <v>4.905</v>
      </c>
      <c r="E495" s="1" t="n">
        <v>4.90526</v>
      </c>
      <c r="F495" s="25" t="n">
        <v>0.189395</v>
      </c>
      <c r="G495" s="24" t="n">
        <v>0.000261307</v>
      </c>
      <c r="H495" s="25" t="n">
        <v>6.454</v>
      </c>
      <c r="I495" s="1" t="n">
        <v>6.74127</v>
      </c>
      <c r="J495" s="25" t="n">
        <v>0.0357656</v>
      </c>
      <c r="K495" s="24" t="n">
        <v>0.287274</v>
      </c>
    </row>
    <row r="496" customFormat="false" ht="15.75" hidden="false" customHeight="false" outlineLevel="0" collapsed="false">
      <c r="A496" s="26" t="s">
        <v>98</v>
      </c>
      <c r="B496" s="27" t="s">
        <v>99</v>
      </c>
      <c r="C496" s="27" t="n">
        <v>241</v>
      </c>
      <c r="D496" s="28" t="n">
        <v>1.444</v>
      </c>
      <c r="E496" s="29" t="n">
        <v>1.44435</v>
      </c>
      <c r="F496" s="28" t="n">
        <v>0.0745427</v>
      </c>
      <c r="G496" s="27" t="n">
        <v>0.00035274</v>
      </c>
      <c r="H496" s="28" t="n">
        <v>6.832</v>
      </c>
      <c r="I496" s="29" t="n">
        <v>6.94085</v>
      </c>
      <c r="J496" s="28" t="n">
        <v>0.0141217</v>
      </c>
      <c r="K496" s="27" t="n">
        <v>0.108847</v>
      </c>
    </row>
    <row r="497" customFormat="false" ht="15.75" hidden="false" customHeight="false" outlineLevel="0" collapsed="false">
      <c r="A497" s="1" t="s">
        <v>13</v>
      </c>
      <c r="B497" s="1"/>
      <c r="C497" s="1"/>
      <c r="D497" s="1"/>
      <c r="E497" s="1"/>
      <c r="F497" s="1"/>
      <c r="G497" s="1"/>
      <c r="H497" s="1"/>
      <c r="I497" s="1"/>
      <c r="J497" s="1"/>
      <c r="K497" s="1"/>
    </row>
    <row r="498" customFormat="false" ht="15" hidden="false" customHeight="false" outlineLevel="0" collapsed="false">
      <c r="A498" s="19" t="s">
        <v>100</v>
      </c>
      <c r="B498" s="20" t="s">
        <v>101</v>
      </c>
      <c r="C498" s="20" t="n">
        <v>241</v>
      </c>
      <c r="D498" s="21" t="n">
        <v>673.634</v>
      </c>
      <c r="E498" s="22" t="n">
        <v>673.634</v>
      </c>
      <c r="F498" s="21" t="n">
        <v>0.0282128</v>
      </c>
      <c r="G498" s="20" t="n">
        <v>0.000427246</v>
      </c>
      <c r="H498" s="21" t="n">
        <v>1.849</v>
      </c>
      <c r="I498" s="22" t="n">
        <v>1.82734</v>
      </c>
      <c r="J498" s="21" t="n">
        <v>0.00235946</v>
      </c>
      <c r="K498" s="20" t="n">
        <v>-0.0216597</v>
      </c>
    </row>
    <row r="499" customFormat="false" ht="15" hidden="false" customHeight="false" outlineLevel="0" collapsed="false">
      <c r="A499" s="23" t="s">
        <v>100</v>
      </c>
      <c r="B499" s="24" t="s">
        <v>101</v>
      </c>
      <c r="C499" s="24" t="n">
        <v>241</v>
      </c>
      <c r="D499" s="25" t="n">
        <v>250.136</v>
      </c>
      <c r="E499" s="1" t="n">
        <v>250.136</v>
      </c>
      <c r="F499" s="25" t="n">
        <v>0.0312823</v>
      </c>
      <c r="G499" s="24" t="n">
        <v>-7.62939E-005</v>
      </c>
      <c r="H499" s="25" t="n">
        <v>2.174</v>
      </c>
      <c r="I499" s="1" t="n">
        <v>2.1679</v>
      </c>
      <c r="J499" s="25" t="n">
        <v>0.00247224</v>
      </c>
      <c r="K499" s="24" t="n">
        <v>-0.00609541</v>
      </c>
    </row>
    <row r="500" customFormat="false" ht="15" hidden="false" customHeight="false" outlineLevel="0" collapsed="false">
      <c r="A500" s="23" t="s">
        <v>100</v>
      </c>
      <c r="B500" s="24" t="s">
        <v>101</v>
      </c>
      <c r="C500" s="24" t="n">
        <v>241</v>
      </c>
      <c r="D500" s="25" t="n">
        <v>99.906</v>
      </c>
      <c r="E500" s="1" t="n">
        <v>99.906</v>
      </c>
      <c r="F500" s="25" t="n">
        <v>0.0292936</v>
      </c>
      <c r="G500" s="24" t="n">
        <v>-3.05176E-005</v>
      </c>
      <c r="H500" s="25" t="n">
        <v>3.082</v>
      </c>
      <c r="I500" s="1" t="n">
        <v>3.13423</v>
      </c>
      <c r="J500" s="25" t="n">
        <v>0.00283063</v>
      </c>
      <c r="K500" s="24" t="n">
        <v>0.0522325</v>
      </c>
    </row>
    <row r="501" customFormat="false" ht="15" hidden="false" customHeight="false" outlineLevel="0" collapsed="false">
      <c r="A501" s="23" t="s">
        <v>100</v>
      </c>
      <c r="B501" s="24" t="s">
        <v>101</v>
      </c>
      <c r="C501" s="24" t="n">
        <v>241</v>
      </c>
      <c r="D501" s="25" t="n">
        <v>50.067</v>
      </c>
      <c r="E501" s="1" t="n">
        <v>50.0666</v>
      </c>
      <c r="F501" s="25" t="n">
        <v>0.0328712</v>
      </c>
      <c r="G501" s="24" t="n">
        <v>-0.000419617</v>
      </c>
      <c r="H501" s="25" t="n">
        <v>3.872</v>
      </c>
      <c r="I501" s="1" t="n">
        <v>3.85261</v>
      </c>
      <c r="J501" s="25" t="n">
        <v>0.00206477</v>
      </c>
      <c r="K501" s="24" t="n">
        <v>-0.0193858</v>
      </c>
    </row>
    <row r="502" customFormat="false" ht="15" hidden="false" customHeight="false" outlineLevel="0" collapsed="false">
      <c r="A502" s="23" t="s">
        <v>100</v>
      </c>
      <c r="B502" s="24" t="s">
        <v>101</v>
      </c>
      <c r="C502" s="24" t="n">
        <v>241</v>
      </c>
      <c r="D502" s="25" t="n">
        <v>24.982</v>
      </c>
      <c r="E502" s="1" t="n">
        <v>24.982</v>
      </c>
      <c r="F502" s="25" t="n">
        <v>0.0371368</v>
      </c>
      <c r="G502" s="24" t="n">
        <v>0</v>
      </c>
      <c r="H502" s="25" t="n">
        <v>4.018</v>
      </c>
      <c r="I502" s="1" t="n">
        <v>4.05896</v>
      </c>
      <c r="J502" s="25" t="n">
        <v>0.00198063</v>
      </c>
      <c r="K502" s="24" t="n">
        <v>0.0409584</v>
      </c>
    </row>
    <row r="503" customFormat="false" ht="15" hidden="false" customHeight="false" outlineLevel="0" collapsed="false">
      <c r="A503" s="23" t="s">
        <v>100</v>
      </c>
      <c r="B503" s="24" t="s">
        <v>101</v>
      </c>
      <c r="C503" s="24" t="n">
        <v>241</v>
      </c>
      <c r="D503" s="25" t="n">
        <v>10.058</v>
      </c>
      <c r="E503" s="1" t="n">
        <v>10.0581</v>
      </c>
      <c r="F503" s="25" t="n">
        <v>0.0469102</v>
      </c>
      <c r="G503" s="24" t="n">
        <v>0.000124931</v>
      </c>
      <c r="H503" s="25" t="n">
        <v>5.163</v>
      </c>
      <c r="I503" s="1" t="n">
        <v>5.77637</v>
      </c>
      <c r="J503" s="25" t="n">
        <v>0.00328392</v>
      </c>
      <c r="K503" s="24" t="n">
        <v>0.613369</v>
      </c>
    </row>
    <row r="504" customFormat="false" ht="15" hidden="false" customHeight="false" outlineLevel="0" collapsed="false">
      <c r="A504" s="23" t="s">
        <v>100</v>
      </c>
      <c r="B504" s="24" t="s">
        <v>101</v>
      </c>
      <c r="C504" s="24" t="n">
        <v>241</v>
      </c>
      <c r="D504" s="25" t="n">
        <v>5.049</v>
      </c>
      <c r="E504" s="1" t="n">
        <v>5.04856</v>
      </c>
      <c r="F504" s="25" t="n">
        <v>0.152722</v>
      </c>
      <c r="G504" s="24" t="n">
        <v>-0.000439644</v>
      </c>
      <c r="H504" s="25" t="n">
        <v>6.643</v>
      </c>
      <c r="I504" s="1" t="n">
        <v>6.87912</v>
      </c>
      <c r="J504" s="25" t="n">
        <v>0.00471529</v>
      </c>
      <c r="K504" s="24" t="n">
        <v>0.236125</v>
      </c>
    </row>
    <row r="505" customFormat="false" ht="15.75" hidden="false" customHeight="false" outlineLevel="0" collapsed="false">
      <c r="A505" s="26" t="s">
        <v>100</v>
      </c>
      <c r="B505" s="27" t="s">
        <v>101</v>
      </c>
      <c r="C505" s="27" t="n">
        <v>241</v>
      </c>
      <c r="D505" s="28" t="n">
        <v>1.363</v>
      </c>
      <c r="E505" s="29" t="n">
        <v>1.36338</v>
      </c>
      <c r="F505" s="28" t="n">
        <v>0.0630517</v>
      </c>
      <c r="G505" s="27" t="n">
        <v>0.000377536</v>
      </c>
      <c r="H505" s="28" t="n">
        <v>6.787</v>
      </c>
      <c r="I505" s="29" t="n">
        <v>6.85275</v>
      </c>
      <c r="J505" s="28" t="n">
        <v>0.00552831</v>
      </c>
      <c r="K505" s="27" t="n">
        <v>0.0657511</v>
      </c>
    </row>
    <row r="506" customFormat="false" ht="15.75" hidden="false" customHeight="false" outlineLevel="0" collapsed="false">
      <c r="A506" s="1" t="s">
        <v>13</v>
      </c>
      <c r="B506" s="1"/>
      <c r="C506" s="1"/>
      <c r="D506" s="1"/>
      <c r="E506" s="1"/>
      <c r="F506" s="1"/>
      <c r="G506" s="1"/>
      <c r="H506" s="1"/>
      <c r="I506" s="1"/>
      <c r="J506" s="1"/>
      <c r="K506" s="1"/>
    </row>
    <row r="507" customFormat="false" ht="15" hidden="false" customHeight="false" outlineLevel="0" collapsed="false">
      <c r="A507" s="19" t="s">
        <v>102</v>
      </c>
      <c r="B507" s="20" t="s">
        <v>103</v>
      </c>
      <c r="C507" s="20" t="n">
        <v>241</v>
      </c>
      <c r="D507" s="21" t="n">
        <v>365.87</v>
      </c>
      <c r="E507" s="22" t="n">
        <v>365.87</v>
      </c>
      <c r="F507" s="21" t="n">
        <v>0.0258056</v>
      </c>
      <c r="G507" s="20" t="n">
        <v>0.000488281</v>
      </c>
      <c r="H507" s="21" t="n">
        <v>2.139</v>
      </c>
      <c r="I507" s="22" t="n">
        <v>2.1236</v>
      </c>
      <c r="J507" s="21" t="n">
        <v>0.00142888</v>
      </c>
      <c r="K507" s="20" t="n">
        <v>-0.0154026</v>
      </c>
    </row>
    <row r="508" customFormat="false" ht="15" hidden="false" customHeight="false" outlineLevel="0" collapsed="false">
      <c r="A508" s="23" t="s">
        <v>102</v>
      </c>
      <c r="B508" s="24" t="s">
        <v>103</v>
      </c>
      <c r="C508" s="24" t="n">
        <v>241</v>
      </c>
      <c r="D508" s="25" t="n">
        <v>250.118</v>
      </c>
      <c r="E508" s="1" t="n">
        <v>250.118</v>
      </c>
      <c r="F508" s="25" t="n">
        <v>0.0295485</v>
      </c>
      <c r="G508" s="24" t="n">
        <v>0.000411987</v>
      </c>
      <c r="H508" s="25" t="n">
        <v>2.246</v>
      </c>
      <c r="I508" s="1" t="n">
        <v>2.23878</v>
      </c>
      <c r="J508" s="25" t="n">
        <v>0.0019423</v>
      </c>
      <c r="K508" s="24" t="n">
        <v>-0.00722003</v>
      </c>
    </row>
    <row r="509" customFormat="false" ht="15" hidden="false" customHeight="false" outlineLevel="0" collapsed="false">
      <c r="A509" s="23" t="s">
        <v>102</v>
      </c>
      <c r="B509" s="24" t="s">
        <v>103</v>
      </c>
      <c r="C509" s="24" t="n">
        <v>241</v>
      </c>
      <c r="D509" s="25" t="n">
        <v>99.947</v>
      </c>
      <c r="E509" s="1" t="n">
        <v>99.9475</v>
      </c>
      <c r="F509" s="25" t="n">
        <v>0.0295709</v>
      </c>
      <c r="G509" s="24" t="n">
        <v>0.000480652</v>
      </c>
      <c r="H509" s="25" t="n">
        <v>2.727</v>
      </c>
      <c r="I509" s="1" t="n">
        <v>2.97918</v>
      </c>
      <c r="J509" s="25" t="n">
        <v>0.0124666</v>
      </c>
      <c r="K509" s="24" t="n">
        <v>0.252178</v>
      </c>
    </row>
    <row r="510" customFormat="false" ht="15" hidden="false" customHeight="false" outlineLevel="0" collapsed="false">
      <c r="A510" s="23" t="s">
        <v>102</v>
      </c>
      <c r="B510" s="24" t="s">
        <v>103</v>
      </c>
      <c r="C510" s="24" t="n">
        <v>241</v>
      </c>
      <c r="D510" s="25" t="n">
        <v>50.339</v>
      </c>
      <c r="E510" s="1" t="n">
        <v>50.3391</v>
      </c>
      <c r="F510" s="25" t="n">
        <v>0.0309988</v>
      </c>
      <c r="G510" s="24" t="n">
        <v>8.7738E-005</v>
      </c>
      <c r="H510" s="25" t="n">
        <v>3.843</v>
      </c>
      <c r="I510" s="1" t="n">
        <v>3.88589</v>
      </c>
      <c r="J510" s="25" t="n">
        <v>0.000964354</v>
      </c>
      <c r="K510" s="24" t="n">
        <v>0.0428922</v>
      </c>
    </row>
    <row r="511" customFormat="false" ht="15" hidden="false" customHeight="false" outlineLevel="0" collapsed="false">
      <c r="A511" s="23" t="s">
        <v>102</v>
      </c>
      <c r="B511" s="24" t="s">
        <v>103</v>
      </c>
      <c r="C511" s="24" t="n">
        <v>241</v>
      </c>
      <c r="D511" s="25" t="n">
        <v>24.946</v>
      </c>
      <c r="E511" s="1" t="n">
        <v>24.9458</v>
      </c>
      <c r="F511" s="25" t="n">
        <v>0.0244768</v>
      </c>
      <c r="G511" s="24" t="n">
        <v>-0.000226974</v>
      </c>
      <c r="H511" s="25" t="n">
        <v>4.104</v>
      </c>
      <c r="I511" s="1" t="n">
        <v>4.14185</v>
      </c>
      <c r="J511" s="25" t="n">
        <v>0.00226814</v>
      </c>
      <c r="K511" s="24" t="n">
        <v>0.0378509</v>
      </c>
    </row>
    <row r="512" customFormat="false" ht="15" hidden="false" customHeight="false" outlineLevel="0" collapsed="false">
      <c r="A512" s="23" t="s">
        <v>102</v>
      </c>
      <c r="B512" s="24" t="s">
        <v>103</v>
      </c>
      <c r="C512" s="24" t="n">
        <v>241</v>
      </c>
      <c r="D512" s="25" t="n">
        <v>10.111</v>
      </c>
      <c r="E512" s="1" t="n">
        <v>10.1106</v>
      </c>
      <c r="F512" s="25" t="n">
        <v>0.0298307</v>
      </c>
      <c r="G512" s="24" t="n">
        <v>-0.000411034</v>
      </c>
      <c r="H512" s="25" t="n">
        <v>5.555</v>
      </c>
      <c r="I512" s="1" t="n">
        <v>5.53935</v>
      </c>
      <c r="J512" s="25" t="n">
        <v>0.0213476</v>
      </c>
      <c r="K512" s="24" t="n">
        <v>-0.0156512</v>
      </c>
    </row>
    <row r="513" customFormat="false" ht="15" hidden="false" customHeight="false" outlineLevel="0" collapsed="false">
      <c r="A513" s="23" t="s">
        <v>102</v>
      </c>
      <c r="B513" s="24" t="s">
        <v>103</v>
      </c>
      <c r="C513" s="24" t="n">
        <v>241</v>
      </c>
      <c r="D513" s="25" t="n">
        <v>5.179</v>
      </c>
      <c r="E513" s="1" t="n">
        <v>5.17904</v>
      </c>
      <c r="F513" s="25" t="n">
        <v>0.0323048</v>
      </c>
      <c r="G513" s="24" t="n">
        <v>4.14848E-005</v>
      </c>
      <c r="H513" s="25" t="n">
        <v>6.326</v>
      </c>
      <c r="I513" s="1" t="n">
        <v>6.6811</v>
      </c>
      <c r="J513" s="25" t="n">
        <v>0.0110441</v>
      </c>
      <c r="K513" s="24" t="n">
        <v>0.355099</v>
      </c>
    </row>
    <row r="514" customFormat="false" ht="15.75" hidden="false" customHeight="false" outlineLevel="0" collapsed="false">
      <c r="A514" s="26" t="s">
        <v>102</v>
      </c>
      <c r="B514" s="27" t="s">
        <v>103</v>
      </c>
      <c r="C514" s="27" t="n">
        <v>241</v>
      </c>
      <c r="D514" s="28" t="n">
        <v>1.524</v>
      </c>
      <c r="E514" s="29" t="n">
        <v>1.52442</v>
      </c>
      <c r="F514" s="28" t="n">
        <v>0.0357026</v>
      </c>
      <c r="G514" s="27" t="n">
        <v>0.000423193</v>
      </c>
      <c r="H514" s="28" t="n">
        <v>6.691</v>
      </c>
      <c r="I514" s="29" t="n">
        <v>6.81431</v>
      </c>
      <c r="J514" s="28" t="n">
        <v>0.0169633</v>
      </c>
      <c r="K514" s="27" t="n">
        <v>0.123307</v>
      </c>
    </row>
    <row r="515" customFormat="false" ht="15.75" hidden="false" customHeight="false" outlineLevel="0" collapsed="false">
      <c r="A515" s="1" t="s">
        <v>13</v>
      </c>
      <c r="B515" s="1"/>
      <c r="C515" s="1"/>
      <c r="D515" s="1"/>
      <c r="E515" s="1"/>
      <c r="F515" s="1"/>
      <c r="G515" s="1"/>
      <c r="H515" s="1"/>
      <c r="I515" s="1"/>
      <c r="J515" s="1"/>
      <c r="K515" s="1"/>
    </row>
    <row r="516" customFormat="false" ht="15" hidden="false" customHeight="false" outlineLevel="0" collapsed="false">
      <c r="A516" s="19" t="s">
        <v>104</v>
      </c>
      <c r="B516" s="20" t="s">
        <v>105</v>
      </c>
      <c r="C516" s="20" t="n">
        <v>241</v>
      </c>
      <c r="D516" s="21" t="n">
        <v>602.555</v>
      </c>
      <c r="E516" s="22" t="n">
        <v>602.555</v>
      </c>
      <c r="F516" s="21" t="n">
        <v>0.0345628</v>
      </c>
      <c r="G516" s="20" t="n">
        <v>-0.000427246</v>
      </c>
      <c r="H516" s="21" t="n">
        <v>1.985</v>
      </c>
      <c r="I516" s="22" t="n">
        <v>1.97156</v>
      </c>
      <c r="J516" s="21" t="n">
        <v>0.00195507</v>
      </c>
      <c r="K516" s="20" t="n">
        <v>-0.0134399</v>
      </c>
    </row>
    <row r="517" customFormat="false" ht="15" hidden="false" customHeight="false" outlineLevel="0" collapsed="false">
      <c r="A517" s="23" t="s">
        <v>104</v>
      </c>
      <c r="B517" s="24" t="s">
        <v>105</v>
      </c>
      <c r="C517" s="24" t="n">
        <v>241</v>
      </c>
      <c r="D517" s="25" t="n">
        <v>250</v>
      </c>
      <c r="E517" s="1" t="n">
        <v>250</v>
      </c>
      <c r="F517" s="25" t="n">
        <v>0.0268041</v>
      </c>
      <c r="G517" s="24" t="n">
        <v>0.000137329</v>
      </c>
      <c r="H517" s="25" t="n">
        <v>2.594</v>
      </c>
      <c r="I517" s="1" t="n">
        <v>2.58925</v>
      </c>
      <c r="J517" s="25" t="n">
        <v>0.00164954</v>
      </c>
      <c r="K517" s="24" t="n">
        <v>-0.00475121</v>
      </c>
    </row>
    <row r="518" customFormat="false" ht="15" hidden="false" customHeight="false" outlineLevel="0" collapsed="false">
      <c r="A518" s="23" t="s">
        <v>104</v>
      </c>
      <c r="B518" s="24" t="s">
        <v>105</v>
      </c>
      <c r="C518" s="24" t="n">
        <v>241</v>
      </c>
      <c r="D518" s="25" t="n">
        <v>100.447</v>
      </c>
      <c r="E518" s="1" t="n">
        <v>100.447</v>
      </c>
      <c r="F518" s="25" t="n">
        <v>0.0501192</v>
      </c>
      <c r="G518" s="24" t="n">
        <v>0.000274658</v>
      </c>
      <c r="H518" s="25" t="n">
        <v>3.14</v>
      </c>
      <c r="I518" s="1" t="n">
        <v>3.19703</v>
      </c>
      <c r="J518" s="25" t="n">
        <v>0.000669981</v>
      </c>
      <c r="K518" s="24" t="n">
        <v>0.0570331</v>
      </c>
    </row>
    <row r="519" customFormat="false" ht="15" hidden="false" customHeight="false" outlineLevel="0" collapsed="false">
      <c r="A519" s="23" t="s">
        <v>104</v>
      </c>
      <c r="B519" s="24" t="s">
        <v>105</v>
      </c>
      <c r="C519" s="24" t="n">
        <v>241</v>
      </c>
      <c r="D519" s="25" t="n">
        <v>49.686</v>
      </c>
      <c r="E519" s="1" t="n">
        <v>49.6858</v>
      </c>
      <c r="F519" s="25" t="n">
        <v>0.0747233</v>
      </c>
      <c r="G519" s="24" t="n">
        <v>-0.000209808</v>
      </c>
      <c r="H519" s="25" t="n">
        <v>3.855</v>
      </c>
      <c r="I519" s="1" t="n">
        <v>3.87005</v>
      </c>
      <c r="J519" s="25" t="n">
        <v>0.00121158</v>
      </c>
      <c r="K519" s="24" t="n">
        <v>0.0150537</v>
      </c>
    </row>
    <row r="520" customFormat="false" ht="15" hidden="false" customHeight="false" outlineLevel="0" collapsed="false">
      <c r="A520" s="23" t="s">
        <v>104</v>
      </c>
      <c r="B520" s="24" t="s">
        <v>105</v>
      </c>
      <c r="C520" s="24" t="n">
        <v>241</v>
      </c>
      <c r="D520" s="25" t="n">
        <v>24.92</v>
      </c>
      <c r="E520" s="1" t="n">
        <v>24.9203</v>
      </c>
      <c r="F520" s="25" t="n">
        <v>0.182595</v>
      </c>
      <c r="G520" s="24" t="n">
        <v>0.000318527</v>
      </c>
      <c r="H520" s="25" t="n">
        <v>4.182</v>
      </c>
      <c r="I520" s="1" t="n">
        <v>4.21869</v>
      </c>
      <c r="J520" s="25" t="n">
        <v>0.00237316</v>
      </c>
      <c r="K520" s="24" t="n">
        <v>0.0366888</v>
      </c>
    </row>
    <row r="521" customFormat="false" ht="15" hidden="false" customHeight="false" outlineLevel="0" collapsed="false">
      <c r="A521" s="23" t="s">
        <v>104</v>
      </c>
      <c r="B521" s="24" t="s">
        <v>105</v>
      </c>
      <c r="C521" s="24" t="n">
        <v>241</v>
      </c>
      <c r="D521" s="25" t="n">
        <v>10.037</v>
      </c>
      <c r="E521" s="1" t="n">
        <v>10.0375</v>
      </c>
      <c r="F521" s="25" t="n">
        <v>0.149253</v>
      </c>
      <c r="G521" s="24" t="n">
        <v>0.000460625</v>
      </c>
      <c r="H521" s="25" t="n">
        <v>5.311</v>
      </c>
      <c r="I521" s="1" t="n">
        <v>5.63129</v>
      </c>
      <c r="J521" s="25" t="n">
        <v>0.0129534</v>
      </c>
      <c r="K521" s="24" t="n">
        <v>0.320291</v>
      </c>
    </row>
    <row r="522" customFormat="false" ht="15" hidden="false" customHeight="false" outlineLevel="0" collapsed="false">
      <c r="A522" s="23" t="s">
        <v>104</v>
      </c>
      <c r="B522" s="24" t="s">
        <v>105</v>
      </c>
      <c r="C522" s="24" t="n">
        <v>241</v>
      </c>
      <c r="D522" s="25" t="n">
        <v>5.138</v>
      </c>
      <c r="E522" s="1" t="n">
        <v>5.13775</v>
      </c>
      <c r="F522" s="25" t="n">
        <v>0.0710043</v>
      </c>
      <c r="G522" s="24" t="n">
        <v>-0.000253201</v>
      </c>
      <c r="H522" s="25" t="n">
        <v>6.6</v>
      </c>
      <c r="I522" s="1" t="n">
        <v>6.91796</v>
      </c>
      <c r="J522" s="25" t="n">
        <v>0.00438353</v>
      </c>
      <c r="K522" s="24" t="n">
        <v>0.317958</v>
      </c>
    </row>
    <row r="523" customFormat="false" ht="15.75" hidden="false" customHeight="false" outlineLevel="0" collapsed="false">
      <c r="A523" s="26" t="s">
        <v>104</v>
      </c>
      <c r="B523" s="27" t="s">
        <v>105</v>
      </c>
      <c r="C523" s="27" t="n">
        <v>241</v>
      </c>
      <c r="D523" s="28" t="n">
        <v>1.642</v>
      </c>
      <c r="E523" s="29" t="n">
        <v>1.6425</v>
      </c>
      <c r="F523" s="28" t="n">
        <v>0.0606111</v>
      </c>
      <c r="G523" s="27" t="n">
        <v>0.000497937</v>
      </c>
      <c r="H523" s="28" t="n">
        <v>6.804</v>
      </c>
      <c r="I523" s="29" t="n">
        <v>6.84149</v>
      </c>
      <c r="J523" s="28" t="n">
        <v>0.00590352</v>
      </c>
      <c r="K523" s="27" t="n">
        <v>0.0374937</v>
      </c>
    </row>
    <row r="524" customFormat="false" ht="15.75" hidden="false" customHeight="false" outlineLevel="0" collapsed="false">
      <c r="A524" s="1" t="s">
        <v>13</v>
      </c>
      <c r="B524" s="1"/>
      <c r="C524" s="1"/>
      <c r="D524" s="1"/>
      <c r="E524" s="1"/>
      <c r="F524" s="1"/>
      <c r="G524" s="1"/>
      <c r="H524" s="1"/>
      <c r="I524" s="1"/>
      <c r="J524" s="1"/>
      <c r="K524" s="1"/>
    </row>
    <row r="525" customFormat="false" ht="15" hidden="false" customHeight="false" outlineLevel="0" collapsed="false">
      <c r="A525" s="19" t="s">
        <v>106</v>
      </c>
      <c r="B525" s="20" t="s">
        <v>107</v>
      </c>
      <c r="C525" s="20" t="n">
        <v>241</v>
      </c>
      <c r="D525" s="21" t="n">
        <v>320.334</v>
      </c>
      <c r="E525" s="22" t="n">
        <v>320.334</v>
      </c>
      <c r="F525" s="21" t="n">
        <v>0.0279196</v>
      </c>
      <c r="G525" s="20" t="n">
        <v>-0.000183105</v>
      </c>
      <c r="H525" s="21" t="n">
        <v>2.665</v>
      </c>
      <c r="I525" s="22" t="n">
        <v>2.59223</v>
      </c>
      <c r="J525" s="21" t="n">
        <v>0.00239187</v>
      </c>
      <c r="K525" s="20" t="n">
        <v>-0.0727675</v>
      </c>
    </row>
    <row r="526" customFormat="false" ht="15" hidden="false" customHeight="false" outlineLevel="0" collapsed="false">
      <c r="A526" s="23" t="s">
        <v>106</v>
      </c>
      <c r="B526" s="24" t="s">
        <v>107</v>
      </c>
      <c r="C526" s="24" t="n">
        <v>241</v>
      </c>
      <c r="D526" s="25" t="n">
        <v>249.708</v>
      </c>
      <c r="E526" s="1" t="n">
        <v>249.708</v>
      </c>
      <c r="F526" s="25" t="n">
        <v>0.0313246</v>
      </c>
      <c r="G526" s="24" t="n">
        <v>0.000167847</v>
      </c>
      <c r="H526" s="25" t="n">
        <v>2.781</v>
      </c>
      <c r="I526" s="1" t="n">
        <v>2.78838</v>
      </c>
      <c r="J526" s="25" t="n">
        <v>0.00234415</v>
      </c>
      <c r="K526" s="24" t="n">
        <v>0.00738192</v>
      </c>
    </row>
    <row r="527" customFormat="false" ht="15" hidden="false" customHeight="false" outlineLevel="0" collapsed="false">
      <c r="A527" s="23" t="s">
        <v>106</v>
      </c>
      <c r="B527" s="24" t="s">
        <v>107</v>
      </c>
      <c r="C527" s="24" t="n">
        <v>241</v>
      </c>
      <c r="D527" s="25" t="n">
        <v>100.129</v>
      </c>
      <c r="E527" s="1" t="n">
        <v>100.129</v>
      </c>
      <c r="F527" s="25" t="n">
        <v>0.157988</v>
      </c>
      <c r="G527" s="24" t="n">
        <v>2.28882E-005</v>
      </c>
      <c r="H527" s="25" t="n">
        <v>3.081</v>
      </c>
      <c r="I527" s="1" t="n">
        <v>3.24885</v>
      </c>
      <c r="J527" s="25" t="n">
        <v>0.00238394</v>
      </c>
      <c r="K527" s="24" t="n">
        <v>0.167855</v>
      </c>
    </row>
    <row r="528" customFormat="false" ht="15" hidden="false" customHeight="false" outlineLevel="0" collapsed="false">
      <c r="A528" s="23" t="s">
        <v>106</v>
      </c>
      <c r="B528" s="24" t="s">
        <v>107</v>
      </c>
      <c r="C528" s="24" t="n">
        <v>241</v>
      </c>
      <c r="D528" s="25" t="n">
        <v>49.847</v>
      </c>
      <c r="E528" s="1" t="n">
        <v>49.8469</v>
      </c>
      <c r="F528" s="25" t="n">
        <v>0.0497794</v>
      </c>
      <c r="G528" s="24" t="n">
        <v>-6.86646E-005</v>
      </c>
      <c r="H528" s="25" t="n">
        <v>3.839</v>
      </c>
      <c r="I528" s="1" t="n">
        <v>3.89375</v>
      </c>
      <c r="J528" s="25" t="n">
        <v>0.00213212</v>
      </c>
      <c r="K528" s="24" t="n">
        <v>0.0547512</v>
      </c>
    </row>
    <row r="529" customFormat="false" ht="15" hidden="false" customHeight="false" outlineLevel="0" collapsed="false">
      <c r="A529" s="23" t="s">
        <v>106</v>
      </c>
      <c r="B529" s="24" t="s">
        <v>107</v>
      </c>
      <c r="C529" s="24" t="n">
        <v>241</v>
      </c>
      <c r="D529" s="25" t="n">
        <v>24.895</v>
      </c>
      <c r="E529" s="1" t="n">
        <v>24.8945</v>
      </c>
      <c r="F529" s="25" t="n">
        <v>0.0318679</v>
      </c>
      <c r="G529" s="24" t="n">
        <v>-0.000486374</v>
      </c>
      <c r="H529" s="25" t="n">
        <v>4.052</v>
      </c>
      <c r="I529" s="1" t="n">
        <v>4.27265</v>
      </c>
      <c r="J529" s="25" t="n">
        <v>0.00223514</v>
      </c>
      <c r="K529" s="24" t="n">
        <v>0.220647</v>
      </c>
    </row>
    <row r="530" customFormat="false" ht="15" hidden="false" customHeight="false" outlineLevel="0" collapsed="false">
      <c r="A530" s="23" t="s">
        <v>106</v>
      </c>
      <c r="B530" s="24" t="s">
        <v>107</v>
      </c>
      <c r="C530" s="24" t="n">
        <v>241</v>
      </c>
      <c r="D530" s="25" t="n">
        <v>9.867</v>
      </c>
      <c r="E530" s="1" t="n">
        <v>9.86749</v>
      </c>
      <c r="F530" s="25" t="n">
        <v>0.0254007</v>
      </c>
      <c r="G530" s="24" t="n">
        <v>0.000490189</v>
      </c>
      <c r="H530" s="25" t="n">
        <v>5.249</v>
      </c>
      <c r="I530" s="1" t="n">
        <v>5.58199</v>
      </c>
      <c r="J530" s="25" t="n">
        <v>0.0030747</v>
      </c>
      <c r="K530" s="24" t="n">
        <v>0.332987</v>
      </c>
    </row>
    <row r="531" customFormat="false" ht="15" hidden="false" customHeight="false" outlineLevel="0" collapsed="false">
      <c r="A531" s="23" t="s">
        <v>106</v>
      </c>
      <c r="B531" s="24" t="s">
        <v>107</v>
      </c>
      <c r="C531" s="24" t="n">
        <v>241</v>
      </c>
      <c r="D531" s="25" t="n">
        <v>5.016</v>
      </c>
      <c r="E531" s="1" t="n">
        <v>5.01589</v>
      </c>
      <c r="F531" s="25" t="n">
        <v>0.0346023</v>
      </c>
      <c r="G531" s="24" t="n">
        <v>-0.000107765</v>
      </c>
      <c r="H531" s="25" t="n">
        <v>6.391</v>
      </c>
      <c r="I531" s="1" t="n">
        <v>6.56218</v>
      </c>
      <c r="J531" s="25" t="n">
        <v>0.00946661</v>
      </c>
      <c r="K531" s="24" t="n">
        <v>0.171183</v>
      </c>
    </row>
    <row r="532" customFormat="false" ht="15.75" hidden="false" customHeight="false" outlineLevel="0" collapsed="false">
      <c r="A532" s="26" t="s">
        <v>106</v>
      </c>
      <c r="B532" s="27" t="s">
        <v>107</v>
      </c>
      <c r="C532" s="27" t="n">
        <v>241</v>
      </c>
      <c r="D532" s="28" t="n">
        <v>1.49</v>
      </c>
      <c r="E532" s="29" t="n">
        <v>1.48971</v>
      </c>
      <c r="F532" s="28" t="n">
        <v>0.0499385</v>
      </c>
      <c r="G532" s="27" t="n">
        <v>-0.000294566</v>
      </c>
      <c r="H532" s="28" t="n">
        <v>6.838</v>
      </c>
      <c r="I532" s="29" t="n">
        <v>6.91514</v>
      </c>
      <c r="J532" s="28" t="n">
        <v>0.0051863</v>
      </c>
      <c r="K532" s="27" t="n">
        <v>0.0771413</v>
      </c>
    </row>
    <row r="533" customFormat="false" ht="15.75" hidden="false" customHeight="false" outlineLevel="0" collapsed="false">
      <c r="A533" s="1" t="s">
        <v>13</v>
      </c>
      <c r="B533" s="1"/>
      <c r="C533" s="1"/>
      <c r="D533" s="1"/>
      <c r="E533" s="1"/>
      <c r="F533" s="1"/>
      <c r="G533" s="1"/>
      <c r="H533" s="1"/>
      <c r="I533" s="1"/>
      <c r="J533" s="1"/>
      <c r="K533" s="1"/>
    </row>
    <row r="534" customFormat="false" ht="15" hidden="false" customHeight="false" outlineLevel="0" collapsed="false">
      <c r="A534" s="19" t="s">
        <v>108</v>
      </c>
      <c r="B534" s="20" t="s">
        <v>109</v>
      </c>
      <c r="C534" s="20" t="n">
        <v>241</v>
      </c>
      <c r="D534" s="21" t="n">
        <v>50.467</v>
      </c>
      <c r="E534" s="22" t="n">
        <v>50.4674</v>
      </c>
      <c r="F534" s="21" t="n">
        <v>0.0833277</v>
      </c>
      <c r="G534" s="20" t="n">
        <v>0.000366211</v>
      </c>
      <c r="H534" s="21" t="n">
        <v>4.187</v>
      </c>
      <c r="I534" s="22" t="n">
        <v>4.20038</v>
      </c>
      <c r="J534" s="21" t="n">
        <v>0.00157972</v>
      </c>
      <c r="K534" s="20" t="n">
        <v>0.013382</v>
      </c>
    </row>
    <row r="535" customFormat="false" ht="15" hidden="false" customHeight="false" outlineLevel="0" collapsed="false">
      <c r="A535" s="23" t="s">
        <v>108</v>
      </c>
      <c r="B535" s="24" t="s">
        <v>109</v>
      </c>
      <c r="C535" s="24" t="n">
        <v>241</v>
      </c>
      <c r="D535" s="25" t="n">
        <v>40.005</v>
      </c>
      <c r="E535" s="1" t="n">
        <v>40.005</v>
      </c>
      <c r="F535" s="25" t="n">
        <v>0.172055</v>
      </c>
      <c r="G535" s="24" t="n">
        <v>-3.8147E-005</v>
      </c>
      <c r="H535" s="25" t="n">
        <v>4.202</v>
      </c>
      <c r="I535" s="1" t="n">
        <v>4.21389</v>
      </c>
      <c r="J535" s="25" t="n">
        <v>0.0038314</v>
      </c>
      <c r="K535" s="24" t="n">
        <v>0.0118923</v>
      </c>
    </row>
    <row r="536" customFormat="false" ht="15" hidden="false" customHeight="false" outlineLevel="0" collapsed="false">
      <c r="A536" s="23" t="s">
        <v>108</v>
      </c>
      <c r="B536" s="24" t="s">
        <v>109</v>
      </c>
      <c r="C536" s="24" t="n">
        <v>241</v>
      </c>
      <c r="D536" s="25" t="n">
        <v>30.311</v>
      </c>
      <c r="E536" s="1" t="n">
        <v>30.3113</v>
      </c>
      <c r="F536" s="25" t="n">
        <v>0.321072</v>
      </c>
      <c r="G536" s="24" t="n">
        <v>0.000343323</v>
      </c>
      <c r="H536" s="25" t="n">
        <v>4.213</v>
      </c>
      <c r="I536" s="1" t="n">
        <v>4.23978</v>
      </c>
      <c r="J536" s="25" t="n">
        <v>0.0023664</v>
      </c>
      <c r="K536" s="24" t="n">
        <v>0.0267763</v>
      </c>
    </row>
    <row r="537" customFormat="false" ht="15" hidden="false" customHeight="false" outlineLevel="0" collapsed="false">
      <c r="A537" s="23" t="s">
        <v>108</v>
      </c>
      <c r="B537" s="24" t="s">
        <v>109</v>
      </c>
      <c r="C537" s="24" t="n">
        <v>241</v>
      </c>
      <c r="D537" s="25" t="n">
        <v>20.063</v>
      </c>
      <c r="E537" s="1" t="n">
        <v>20.0631</v>
      </c>
      <c r="F537" s="25" t="n">
        <v>0.317479</v>
      </c>
      <c r="G537" s="24" t="n">
        <v>0.000102997</v>
      </c>
      <c r="H537" s="25" t="n">
        <v>4.283</v>
      </c>
      <c r="I537" s="1" t="n">
        <v>4.33341</v>
      </c>
      <c r="J537" s="25" t="n">
        <v>0.00293687</v>
      </c>
      <c r="K537" s="24" t="n">
        <v>0.0504069</v>
      </c>
    </row>
    <row r="538" customFormat="false" ht="15" hidden="false" customHeight="false" outlineLevel="0" collapsed="false">
      <c r="A538" s="23" t="s">
        <v>108</v>
      </c>
      <c r="B538" s="24" t="s">
        <v>109</v>
      </c>
      <c r="C538" s="24" t="n">
        <v>241</v>
      </c>
      <c r="D538" s="25" t="n">
        <v>10.407</v>
      </c>
      <c r="E538" s="1" t="n">
        <v>10.4074</v>
      </c>
      <c r="F538" s="25" t="n">
        <v>0.051853</v>
      </c>
      <c r="G538" s="24" t="n">
        <v>0.000382423</v>
      </c>
      <c r="H538" s="25" t="n">
        <v>4.966</v>
      </c>
      <c r="I538" s="1" t="n">
        <v>5.0501</v>
      </c>
      <c r="J538" s="25" t="n">
        <v>0.003812</v>
      </c>
      <c r="K538" s="24" t="n">
        <v>0.0840998</v>
      </c>
    </row>
    <row r="539" customFormat="false" ht="15" hidden="false" customHeight="false" outlineLevel="0" collapsed="false">
      <c r="A539" s="23" t="s">
        <v>108</v>
      </c>
      <c r="B539" s="24" t="s">
        <v>109</v>
      </c>
      <c r="C539" s="24" t="n">
        <v>241</v>
      </c>
      <c r="D539" s="25" t="n">
        <v>4.823</v>
      </c>
      <c r="E539" s="1" t="n">
        <v>4.82299</v>
      </c>
      <c r="F539" s="25" t="n">
        <v>0.0382075</v>
      </c>
      <c r="G539" s="24" t="n">
        <v>-1.23978E-005</v>
      </c>
      <c r="H539" s="25" t="n">
        <v>5.424</v>
      </c>
      <c r="I539" s="1" t="n">
        <v>5.56447</v>
      </c>
      <c r="J539" s="25" t="n">
        <v>0.00300272</v>
      </c>
      <c r="K539" s="24" t="n">
        <v>0.140469</v>
      </c>
    </row>
    <row r="540" customFormat="false" ht="15.75" hidden="false" customHeight="false" outlineLevel="0" collapsed="false">
      <c r="A540" s="26" t="s">
        <v>108</v>
      </c>
      <c r="B540" s="27" t="s">
        <v>109</v>
      </c>
      <c r="C540" s="27" t="n">
        <v>241</v>
      </c>
      <c r="D540" s="28" t="n">
        <v>1.526</v>
      </c>
      <c r="E540" s="29" t="n">
        <v>1.52639</v>
      </c>
      <c r="F540" s="28" t="n">
        <v>0.0359075</v>
      </c>
      <c r="G540" s="27" t="n">
        <v>0.00038588</v>
      </c>
      <c r="H540" s="28" t="n">
        <v>5.631</v>
      </c>
      <c r="I540" s="29" t="n">
        <v>5.84023</v>
      </c>
      <c r="J540" s="28" t="n">
        <v>0.0268467</v>
      </c>
      <c r="K540" s="27" t="n">
        <v>0.209232</v>
      </c>
    </row>
    <row r="541" customFormat="false" ht="15.75" hidden="false" customHeight="false" outlineLevel="0" collapsed="false">
      <c r="A541" s="1" t="s">
        <v>13</v>
      </c>
      <c r="B541" s="1"/>
      <c r="C541" s="1"/>
      <c r="D541" s="1"/>
      <c r="E541" s="1"/>
      <c r="F541" s="1"/>
      <c r="G541" s="1"/>
      <c r="H541" s="1"/>
      <c r="I541" s="1"/>
      <c r="J541" s="1"/>
      <c r="K541" s="1"/>
    </row>
    <row r="542" customFormat="false" ht="15" hidden="false" customHeight="false" outlineLevel="0" collapsed="false">
      <c r="A542" s="19" t="s">
        <v>110</v>
      </c>
      <c r="B542" s="20" t="s">
        <v>111</v>
      </c>
      <c r="C542" s="20" t="n">
        <v>241</v>
      </c>
      <c r="D542" s="21" t="n">
        <v>33.359</v>
      </c>
      <c r="E542" s="22" t="n">
        <v>33.3585</v>
      </c>
      <c r="F542" s="21" t="n">
        <v>0.112087</v>
      </c>
      <c r="G542" s="20" t="n">
        <v>-0.000495911</v>
      </c>
      <c r="H542" s="21" t="n">
        <v>4.306</v>
      </c>
      <c r="I542" s="22" t="n">
        <v>4.29434</v>
      </c>
      <c r="J542" s="21" t="n">
        <v>0.00465645</v>
      </c>
      <c r="K542" s="20" t="n">
        <v>-0.0116639</v>
      </c>
    </row>
    <row r="543" customFormat="false" ht="15" hidden="false" customHeight="false" outlineLevel="0" collapsed="false">
      <c r="A543" s="23" t="s">
        <v>110</v>
      </c>
      <c r="B543" s="24" t="s">
        <v>111</v>
      </c>
      <c r="C543" s="24" t="n">
        <v>241</v>
      </c>
      <c r="D543" s="25" t="n">
        <v>29.87</v>
      </c>
      <c r="E543" s="1" t="n">
        <v>29.8697</v>
      </c>
      <c r="F543" s="25" t="n">
        <v>0.397384</v>
      </c>
      <c r="G543" s="24" t="n">
        <v>-0.000331879</v>
      </c>
      <c r="H543" s="25" t="n">
        <v>4.273</v>
      </c>
      <c r="I543" s="1" t="n">
        <v>4.24949</v>
      </c>
      <c r="J543" s="25" t="n">
        <v>0.00300855</v>
      </c>
      <c r="K543" s="24" t="n">
        <v>-0.0235143</v>
      </c>
    </row>
    <row r="544" customFormat="false" ht="15" hidden="false" customHeight="false" outlineLevel="0" collapsed="false">
      <c r="A544" s="23" t="s">
        <v>110</v>
      </c>
      <c r="B544" s="24" t="s">
        <v>111</v>
      </c>
      <c r="C544" s="24" t="n">
        <v>241</v>
      </c>
      <c r="D544" s="25" t="n">
        <v>19.656</v>
      </c>
      <c r="E544" s="1" t="n">
        <v>19.6558</v>
      </c>
      <c r="F544" s="25" t="n">
        <v>0.0405037</v>
      </c>
      <c r="G544" s="24" t="n">
        <v>-0.000198364</v>
      </c>
      <c r="H544" s="25" t="n">
        <v>4.352</v>
      </c>
      <c r="I544" s="1" t="n">
        <v>4.3898</v>
      </c>
      <c r="J544" s="25" t="n">
        <v>0.00915742</v>
      </c>
      <c r="K544" s="24" t="n">
        <v>0.0378046</v>
      </c>
    </row>
    <row r="545" customFormat="false" ht="15" hidden="false" customHeight="false" outlineLevel="0" collapsed="false">
      <c r="A545" s="23" t="s">
        <v>110</v>
      </c>
      <c r="B545" s="24" t="s">
        <v>111</v>
      </c>
      <c r="C545" s="24" t="n">
        <v>241</v>
      </c>
      <c r="D545" s="25" t="n">
        <v>9.681</v>
      </c>
      <c r="E545" s="1" t="n">
        <v>9.68061</v>
      </c>
      <c r="F545" s="25" t="n">
        <v>0.12421</v>
      </c>
      <c r="G545" s="24" t="n">
        <v>-0.000385284</v>
      </c>
      <c r="H545" s="25" t="n">
        <v>4.913</v>
      </c>
      <c r="I545" s="1" t="n">
        <v>5.21751</v>
      </c>
      <c r="J545" s="25" t="n">
        <v>0.0124483</v>
      </c>
      <c r="K545" s="24" t="n">
        <v>0.304506</v>
      </c>
    </row>
    <row r="546" customFormat="false" ht="15" hidden="false" customHeight="false" outlineLevel="0" collapsed="false">
      <c r="A546" s="23" t="s">
        <v>110</v>
      </c>
      <c r="B546" s="24" t="s">
        <v>111</v>
      </c>
      <c r="C546" s="24" t="n">
        <v>241</v>
      </c>
      <c r="D546" s="25" t="n">
        <v>4.828</v>
      </c>
      <c r="E546" s="1" t="n">
        <v>4.82776</v>
      </c>
      <c r="F546" s="25" t="n">
        <v>0.0635816</v>
      </c>
      <c r="G546" s="24" t="n">
        <v>-0.000236511</v>
      </c>
      <c r="H546" s="25" t="n">
        <v>5.519</v>
      </c>
      <c r="I546" s="1" t="n">
        <v>5.72532</v>
      </c>
      <c r="J546" s="25" t="n">
        <v>0.00724062</v>
      </c>
      <c r="K546" s="24" t="n">
        <v>0.206319</v>
      </c>
    </row>
    <row r="547" customFormat="false" ht="15.75" hidden="false" customHeight="false" outlineLevel="0" collapsed="false">
      <c r="A547" s="26" t="s">
        <v>110</v>
      </c>
      <c r="B547" s="27" t="s">
        <v>111</v>
      </c>
      <c r="C547" s="27" t="n">
        <v>241</v>
      </c>
      <c r="D547" s="28" t="n">
        <v>1.691</v>
      </c>
      <c r="E547" s="29" t="n">
        <v>1.69137</v>
      </c>
      <c r="F547" s="28" t="n">
        <v>0.0296068</v>
      </c>
      <c r="G547" s="27" t="n">
        <v>0.00036931</v>
      </c>
      <c r="H547" s="28" t="n">
        <v>5.735</v>
      </c>
      <c r="I547" s="29" t="n">
        <v>5.71271</v>
      </c>
      <c r="J547" s="28" t="n">
        <v>0.0152459</v>
      </c>
      <c r="K547" s="27" t="n">
        <v>-0.0222907</v>
      </c>
    </row>
    <row r="548" customFormat="false" ht="15.75" hidden="false" customHeight="false" outlineLevel="0" collapsed="false">
      <c r="A548" s="1" t="s">
        <v>13</v>
      </c>
      <c r="B548" s="1"/>
      <c r="C548" s="1"/>
      <c r="D548" s="1"/>
      <c r="E548" s="1"/>
      <c r="F548" s="1"/>
      <c r="G548" s="1"/>
      <c r="H548" s="1"/>
      <c r="I548" s="1"/>
      <c r="J548" s="1"/>
      <c r="K548" s="1"/>
    </row>
    <row r="549" customFormat="false" ht="15" hidden="false" customHeight="false" outlineLevel="0" collapsed="false">
      <c r="A549" s="19" t="s">
        <v>112</v>
      </c>
      <c r="B549" s="20" t="s">
        <v>113</v>
      </c>
      <c r="C549" s="20" t="n">
        <v>241</v>
      </c>
      <c r="D549" s="21" t="n">
        <v>57.152</v>
      </c>
      <c r="E549" s="22" t="n">
        <v>57.1519</v>
      </c>
      <c r="F549" s="21" t="n">
        <v>0.0334564</v>
      </c>
      <c r="G549" s="20" t="n">
        <v>-6.48499E-005</v>
      </c>
      <c r="H549" s="21" t="n">
        <v>4.66</v>
      </c>
      <c r="I549" s="22" t="n">
        <v>4.67397</v>
      </c>
      <c r="J549" s="21" t="n">
        <v>0.00250641</v>
      </c>
      <c r="K549" s="20" t="n">
        <v>0.013967</v>
      </c>
    </row>
    <row r="550" customFormat="false" ht="15" hidden="false" customHeight="false" outlineLevel="0" collapsed="false">
      <c r="A550" s="23" t="s">
        <v>112</v>
      </c>
      <c r="B550" s="24" t="s">
        <v>113</v>
      </c>
      <c r="C550" s="24" t="n">
        <v>241</v>
      </c>
      <c r="D550" s="25" t="n">
        <v>50.317</v>
      </c>
      <c r="E550" s="1" t="n">
        <v>50.3173</v>
      </c>
      <c r="F550" s="25" t="n">
        <v>0.105904</v>
      </c>
      <c r="G550" s="24" t="n">
        <v>0.000297546</v>
      </c>
      <c r="H550" s="25" t="n">
        <v>4.67</v>
      </c>
      <c r="I550" s="1" t="n">
        <v>4.68743</v>
      </c>
      <c r="J550" s="25" t="n">
        <v>0.00211836</v>
      </c>
      <c r="K550" s="24" t="n">
        <v>0.017427</v>
      </c>
    </row>
    <row r="551" customFormat="false" ht="15" hidden="false" customHeight="false" outlineLevel="0" collapsed="false">
      <c r="A551" s="23" t="s">
        <v>112</v>
      </c>
      <c r="B551" s="24" t="s">
        <v>113</v>
      </c>
      <c r="C551" s="24" t="n">
        <v>241</v>
      </c>
      <c r="D551" s="25" t="n">
        <v>40.724</v>
      </c>
      <c r="E551" s="1" t="n">
        <v>40.7244</v>
      </c>
      <c r="F551" s="25" t="n">
        <v>0.125041</v>
      </c>
      <c r="G551" s="24" t="n">
        <v>0.000362396</v>
      </c>
      <c r="H551" s="25" t="n">
        <v>4.753</v>
      </c>
      <c r="I551" s="1" t="n">
        <v>4.77276</v>
      </c>
      <c r="J551" s="25" t="n">
        <v>0.00266258</v>
      </c>
      <c r="K551" s="24" t="n">
        <v>0.0197635</v>
      </c>
    </row>
    <row r="552" customFormat="false" ht="15" hidden="false" customHeight="false" outlineLevel="0" collapsed="false">
      <c r="A552" s="23" t="s">
        <v>112</v>
      </c>
      <c r="B552" s="24" t="s">
        <v>113</v>
      </c>
      <c r="C552" s="24" t="n">
        <v>241</v>
      </c>
      <c r="D552" s="25" t="n">
        <v>29.996</v>
      </c>
      <c r="E552" s="1" t="n">
        <v>29.9965</v>
      </c>
      <c r="F552" s="25" t="n">
        <v>0.0232203</v>
      </c>
      <c r="G552" s="24" t="n">
        <v>0.000465393</v>
      </c>
      <c r="H552" s="25" t="n">
        <v>4.959</v>
      </c>
      <c r="I552" s="1" t="n">
        <v>5.03136</v>
      </c>
      <c r="J552" s="25" t="n">
        <v>0.0019721</v>
      </c>
      <c r="K552" s="24" t="n">
        <v>0.0723567</v>
      </c>
    </row>
    <row r="553" customFormat="false" ht="15" hidden="false" customHeight="false" outlineLevel="0" collapsed="false">
      <c r="A553" s="23" t="s">
        <v>112</v>
      </c>
      <c r="B553" s="24" t="s">
        <v>113</v>
      </c>
      <c r="C553" s="24" t="n">
        <v>241</v>
      </c>
      <c r="D553" s="25" t="n">
        <v>19.975</v>
      </c>
      <c r="E553" s="1" t="n">
        <v>19.9753</v>
      </c>
      <c r="F553" s="25" t="n">
        <v>0.0292539</v>
      </c>
      <c r="G553" s="24" t="n">
        <v>0.000347137</v>
      </c>
      <c r="H553" s="25" t="n">
        <v>5.089</v>
      </c>
      <c r="I553" s="1" t="n">
        <v>5.11853</v>
      </c>
      <c r="J553" s="25" t="n">
        <v>0.0077357</v>
      </c>
      <c r="K553" s="24" t="n">
        <v>0.029531</v>
      </c>
    </row>
    <row r="554" customFormat="false" ht="15" hidden="false" customHeight="false" outlineLevel="0" collapsed="false">
      <c r="A554" s="23" t="s">
        <v>112</v>
      </c>
      <c r="B554" s="24" t="s">
        <v>113</v>
      </c>
      <c r="C554" s="24" t="n">
        <v>241</v>
      </c>
      <c r="D554" s="25" t="n">
        <v>9.938</v>
      </c>
      <c r="E554" s="1" t="n">
        <v>9.9381</v>
      </c>
      <c r="F554" s="25" t="n">
        <v>0.0299781</v>
      </c>
      <c r="G554" s="24" t="n">
        <v>0.000103951</v>
      </c>
      <c r="H554" s="25" t="n">
        <v>5.298</v>
      </c>
      <c r="I554" s="1" t="n">
        <v>5.4314</v>
      </c>
      <c r="J554" s="25" t="n">
        <v>0.00232001</v>
      </c>
      <c r="K554" s="24" t="n">
        <v>0.133399</v>
      </c>
    </row>
    <row r="555" customFormat="false" ht="15" hidden="false" customHeight="false" outlineLevel="0" collapsed="false">
      <c r="A555" s="23" t="s">
        <v>112</v>
      </c>
      <c r="B555" s="24" t="s">
        <v>113</v>
      </c>
      <c r="C555" s="24" t="n">
        <v>241</v>
      </c>
      <c r="D555" s="25" t="n">
        <v>4.79</v>
      </c>
      <c r="E555" s="1" t="n">
        <v>4.78995</v>
      </c>
      <c r="F555" s="25" t="n">
        <v>0.0319105</v>
      </c>
      <c r="G555" s="24" t="n">
        <v>-4.57764E-005</v>
      </c>
      <c r="H555" s="25" t="n">
        <v>6.072</v>
      </c>
      <c r="I555" s="1" t="n">
        <v>6.3862</v>
      </c>
      <c r="J555" s="25" t="n">
        <v>0.0180795</v>
      </c>
      <c r="K555" s="24" t="n">
        <v>0.314203</v>
      </c>
    </row>
    <row r="556" customFormat="false" ht="15.75" hidden="false" customHeight="false" outlineLevel="0" collapsed="false">
      <c r="A556" s="26" t="s">
        <v>112</v>
      </c>
      <c r="B556" s="27" t="s">
        <v>113</v>
      </c>
      <c r="C556" s="27" t="n">
        <v>241</v>
      </c>
      <c r="D556" s="28" t="n">
        <v>1.595</v>
      </c>
      <c r="E556" s="29" t="n">
        <v>1.59524</v>
      </c>
      <c r="F556" s="28" t="n">
        <v>0.0311394</v>
      </c>
      <c r="G556" s="27" t="n">
        <v>0.000236511</v>
      </c>
      <c r="H556" s="28" t="n">
        <v>6.719</v>
      </c>
      <c r="I556" s="29" t="n">
        <v>6.74173</v>
      </c>
      <c r="J556" s="28" t="n">
        <v>0.0197389</v>
      </c>
      <c r="K556" s="27" t="n">
        <v>0.0227304</v>
      </c>
    </row>
    <row r="557" customFormat="false" ht="15.75" hidden="false" customHeight="false" outlineLevel="0" collapsed="false">
      <c r="A557" s="1" t="s">
        <v>13</v>
      </c>
      <c r="B557" s="1"/>
      <c r="C557" s="1"/>
      <c r="D557" s="1"/>
      <c r="E557" s="1"/>
      <c r="F557" s="1"/>
      <c r="G557" s="1"/>
      <c r="H557" s="1"/>
      <c r="I557" s="1"/>
      <c r="J557" s="1"/>
      <c r="K557" s="1"/>
    </row>
    <row r="558" customFormat="false" ht="15" hidden="false" customHeight="false" outlineLevel="0" collapsed="false">
      <c r="A558" s="19" t="s">
        <v>114</v>
      </c>
      <c r="B558" s="20" t="s">
        <v>115</v>
      </c>
      <c r="C558" s="20" t="n">
        <v>482</v>
      </c>
      <c r="D558" s="21" t="n">
        <v>31.034</v>
      </c>
      <c r="E558" s="22" t="n">
        <v>30.4858</v>
      </c>
      <c r="F558" s="21" t="n">
        <v>0.549916</v>
      </c>
      <c r="G558" s="20" t="n">
        <v>-0.548231</v>
      </c>
      <c r="H558" s="21" t="n">
        <v>4.862</v>
      </c>
      <c r="I558" s="22" t="n">
        <v>4.82635</v>
      </c>
      <c r="J558" s="21" t="n">
        <v>0.00845747</v>
      </c>
      <c r="K558" s="20" t="n">
        <v>-0.0356512</v>
      </c>
    </row>
    <row r="559" customFormat="false" ht="15" hidden="false" customHeight="false" outlineLevel="0" collapsed="false">
      <c r="A559" s="23" t="s">
        <v>114</v>
      </c>
      <c r="B559" s="24" t="s">
        <v>115</v>
      </c>
      <c r="C559" s="24" t="n">
        <v>482</v>
      </c>
      <c r="D559" s="25" t="n">
        <v>29.937</v>
      </c>
      <c r="E559" s="1" t="n">
        <v>30.4858</v>
      </c>
      <c r="F559" s="25" t="n">
        <v>0.549916</v>
      </c>
      <c r="G559" s="24" t="n">
        <v>0.548769</v>
      </c>
      <c r="H559" s="25" t="n">
        <v>4.859</v>
      </c>
      <c r="I559" s="1" t="n">
        <v>4.82635</v>
      </c>
      <c r="J559" s="25" t="n">
        <v>0.00845747</v>
      </c>
      <c r="K559" s="24" t="n">
        <v>-0.0326514</v>
      </c>
    </row>
    <row r="560" customFormat="false" ht="15" hidden="false" customHeight="false" outlineLevel="0" collapsed="false">
      <c r="A560" s="23" t="s">
        <v>114</v>
      </c>
      <c r="B560" s="24" t="s">
        <v>115</v>
      </c>
      <c r="C560" s="24" t="n">
        <v>241</v>
      </c>
      <c r="D560" s="25" t="n">
        <v>19.791</v>
      </c>
      <c r="E560" s="1" t="n">
        <v>19.791</v>
      </c>
      <c r="F560" s="25" t="n">
        <v>0.0304066</v>
      </c>
      <c r="G560" s="24" t="n">
        <v>3.62396E-005</v>
      </c>
      <c r="H560" s="25" t="n">
        <v>5.022</v>
      </c>
      <c r="I560" s="1" t="n">
        <v>5.0311</v>
      </c>
      <c r="J560" s="25" t="n">
        <v>0.00661257</v>
      </c>
      <c r="K560" s="24" t="n">
        <v>0.00910378</v>
      </c>
    </row>
    <row r="561" customFormat="false" ht="15" hidden="false" customHeight="false" outlineLevel="0" collapsed="false">
      <c r="A561" s="23" t="s">
        <v>114</v>
      </c>
      <c r="B561" s="24" t="s">
        <v>115</v>
      </c>
      <c r="C561" s="24" t="n">
        <v>241</v>
      </c>
      <c r="D561" s="25" t="n">
        <v>9.705</v>
      </c>
      <c r="E561" s="1" t="n">
        <v>9.70511</v>
      </c>
      <c r="F561" s="25" t="n">
        <v>0.0326152</v>
      </c>
      <c r="G561" s="24" t="n">
        <v>0.000107765</v>
      </c>
      <c r="H561" s="25" t="n">
        <v>5.101</v>
      </c>
      <c r="I561" s="1" t="n">
        <v>5.15803</v>
      </c>
      <c r="J561" s="25" t="n">
        <v>0.00335642</v>
      </c>
      <c r="K561" s="24" t="n">
        <v>0.0570335</v>
      </c>
    </row>
    <row r="562" customFormat="false" ht="15" hidden="false" customHeight="false" outlineLevel="0" collapsed="false">
      <c r="A562" s="23" t="s">
        <v>114</v>
      </c>
      <c r="B562" s="24" t="s">
        <v>115</v>
      </c>
      <c r="C562" s="24" t="n">
        <v>241</v>
      </c>
      <c r="D562" s="25" t="n">
        <v>4.873</v>
      </c>
      <c r="E562" s="1" t="n">
        <v>4.87256</v>
      </c>
      <c r="F562" s="25" t="n">
        <v>0.0284406</v>
      </c>
      <c r="G562" s="24" t="n">
        <v>-0.000440121</v>
      </c>
      <c r="H562" s="25" t="n">
        <v>5.614</v>
      </c>
      <c r="I562" s="1" t="n">
        <v>5.99574</v>
      </c>
      <c r="J562" s="25" t="n">
        <v>0.0592108</v>
      </c>
      <c r="K562" s="24" t="n">
        <v>0.381739</v>
      </c>
    </row>
    <row r="563" customFormat="false" ht="15.75" hidden="false" customHeight="false" outlineLevel="0" collapsed="false">
      <c r="A563" s="26" t="s">
        <v>114</v>
      </c>
      <c r="B563" s="27" t="s">
        <v>115</v>
      </c>
      <c r="C563" s="27" t="n">
        <v>241</v>
      </c>
      <c r="D563" s="28" t="n">
        <v>1.632</v>
      </c>
      <c r="E563" s="29" t="n">
        <v>1.63178</v>
      </c>
      <c r="F563" s="28" t="n">
        <v>0.0325194</v>
      </c>
      <c r="G563" s="27" t="n">
        <v>-0.000219941</v>
      </c>
      <c r="H563" s="28" t="n">
        <v>6.742</v>
      </c>
      <c r="I563" s="29" t="n">
        <v>6.72563</v>
      </c>
      <c r="J563" s="28" t="n">
        <v>0.0560795</v>
      </c>
      <c r="K563" s="27" t="n">
        <v>-0.0163736</v>
      </c>
    </row>
    <row r="564" customFormat="false" ht="15.75" hidden="false" customHeight="false" outlineLevel="0" collapsed="false">
      <c r="A564" s="1" t="s">
        <v>13</v>
      </c>
      <c r="B564" s="1"/>
      <c r="C564" s="1"/>
      <c r="D564" s="1"/>
      <c r="E564" s="1"/>
      <c r="F564" s="1"/>
      <c r="G564" s="1"/>
      <c r="H564" s="1"/>
      <c r="I564" s="1"/>
      <c r="J564" s="1"/>
      <c r="K564" s="1"/>
    </row>
    <row r="565" customFormat="false" ht="15" hidden="false" customHeight="false" outlineLevel="0" collapsed="false">
      <c r="A565" s="19" t="s">
        <v>116</v>
      </c>
      <c r="B565" s="20" t="s">
        <v>117</v>
      </c>
      <c r="C565" s="20" t="n">
        <v>241</v>
      </c>
      <c r="D565" s="21" t="n">
        <v>154.483</v>
      </c>
      <c r="E565" s="22" t="n">
        <v>154.483</v>
      </c>
      <c r="F565" s="21" t="n">
        <v>0.030611</v>
      </c>
      <c r="G565" s="20" t="n">
        <v>0.000274658</v>
      </c>
      <c r="H565" s="21" t="n">
        <v>2.576</v>
      </c>
      <c r="I565" s="22" t="n">
        <v>2.587</v>
      </c>
      <c r="J565" s="21" t="n">
        <v>0</v>
      </c>
      <c r="K565" s="20" t="n">
        <v>0.0109999</v>
      </c>
    </row>
    <row r="566" customFormat="false" ht="15" hidden="false" customHeight="false" outlineLevel="0" collapsed="false">
      <c r="A566" s="23" t="s">
        <v>116</v>
      </c>
      <c r="B566" s="24" t="s">
        <v>117</v>
      </c>
      <c r="C566" s="24" t="n">
        <v>241</v>
      </c>
      <c r="D566" s="25" t="n">
        <v>149.941</v>
      </c>
      <c r="E566" s="1" t="n">
        <v>149.941</v>
      </c>
      <c r="F566" s="25" t="n">
        <v>0.0283728</v>
      </c>
      <c r="G566" s="24" t="n">
        <v>0.000244141</v>
      </c>
      <c r="H566" s="25" t="n">
        <v>2.571</v>
      </c>
      <c r="I566" s="1" t="n">
        <v>2.59353</v>
      </c>
      <c r="J566" s="25" t="n">
        <v>0.00228412</v>
      </c>
      <c r="K566" s="24" t="n">
        <v>0.022527</v>
      </c>
    </row>
    <row r="567" customFormat="false" ht="15" hidden="false" customHeight="false" outlineLevel="0" collapsed="false">
      <c r="A567" s="23" t="s">
        <v>116</v>
      </c>
      <c r="B567" s="24" t="s">
        <v>117</v>
      </c>
      <c r="C567" s="24" t="n">
        <v>241</v>
      </c>
      <c r="D567" s="25" t="n">
        <v>125.071</v>
      </c>
      <c r="E567" s="1" t="n">
        <v>125.071</v>
      </c>
      <c r="F567" s="25" t="n">
        <v>0.0348645</v>
      </c>
      <c r="G567" s="24" t="n">
        <v>0.000114441</v>
      </c>
      <c r="H567" s="25" t="n">
        <v>2.63</v>
      </c>
      <c r="I567" s="1" t="n">
        <v>2.66089</v>
      </c>
      <c r="J567" s="25" t="n">
        <v>0.00184524</v>
      </c>
      <c r="K567" s="24" t="n">
        <v>0.0308919</v>
      </c>
    </row>
    <row r="568" customFormat="false" ht="15" hidden="false" customHeight="false" outlineLevel="0" collapsed="false">
      <c r="A568" s="23" t="s">
        <v>116</v>
      </c>
      <c r="B568" s="24" t="s">
        <v>117</v>
      </c>
      <c r="C568" s="24" t="n">
        <v>241</v>
      </c>
      <c r="D568" s="25" t="n">
        <v>100.172</v>
      </c>
      <c r="E568" s="1" t="n">
        <v>100.172</v>
      </c>
      <c r="F568" s="25" t="n">
        <v>0.0333735</v>
      </c>
      <c r="G568" s="24" t="n">
        <v>-0.000450134</v>
      </c>
      <c r="H568" s="25" t="n">
        <v>2.673</v>
      </c>
      <c r="I568" s="1" t="n">
        <v>2.69814</v>
      </c>
      <c r="J568" s="25" t="n">
        <v>0.00199914</v>
      </c>
      <c r="K568" s="24" t="n">
        <v>0.025141</v>
      </c>
    </row>
    <row r="569" customFormat="false" ht="15" hidden="false" customHeight="false" outlineLevel="0" collapsed="false">
      <c r="A569" s="23" t="s">
        <v>116</v>
      </c>
      <c r="B569" s="24" t="s">
        <v>117</v>
      </c>
      <c r="C569" s="24" t="n">
        <v>241</v>
      </c>
      <c r="D569" s="25" t="n">
        <v>74.979</v>
      </c>
      <c r="E569" s="1" t="n">
        <v>74.9791</v>
      </c>
      <c r="F569" s="25" t="n">
        <v>0.0265401</v>
      </c>
      <c r="G569" s="24" t="n">
        <v>0.000152588</v>
      </c>
      <c r="H569" s="25" t="n">
        <v>2.861</v>
      </c>
      <c r="I569" s="1" t="n">
        <v>2.8934</v>
      </c>
      <c r="J569" s="25" t="n">
        <v>0.00525202</v>
      </c>
      <c r="K569" s="24" t="n">
        <v>0.0324025</v>
      </c>
    </row>
    <row r="570" customFormat="false" ht="15" hidden="false" customHeight="false" outlineLevel="0" collapsed="false">
      <c r="A570" s="23" t="s">
        <v>116</v>
      </c>
      <c r="B570" s="24" t="s">
        <v>117</v>
      </c>
      <c r="C570" s="24" t="n">
        <v>241</v>
      </c>
      <c r="D570" s="25" t="n">
        <v>49.947</v>
      </c>
      <c r="E570" s="1" t="n">
        <v>49.9467</v>
      </c>
      <c r="F570" s="25" t="n">
        <v>0.0315413</v>
      </c>
      <c r="G570" s="24" t="n">
        <v>-0.000289917</v>
      </c>
      <c r="H570" s="25" t="n">
        <v>3.816</v>
      </c>
      <c r="I570" s="1" t="n">
        <v>3.94752</v>
      </c>
      <c r="J570" s="25" t="n">
        <v>0.00439985</v>
      </c>
      <c r="K570" s="24" t="n">
        <v>0.131523</v>
      </c>
    </row>
    <row r="571" customFormat="false" ht="15" hidden="false" customHeight="false" outlineLevel="0" collapsed="false">
      <c r="A571" s="23" t="s">
        <v>116</v>
      </c>
      <c r="B571" s="24" t="s">
        <v>117</v>
      </c>
      <c r="C571" s="24" t="n">
        <v>241</v>
      </c>
      <c r="D571" s="25" t="n">
        <v>39.948</v>
      </c>
      <c r="E571" s="1" t="n">
        <v>39.9476</v>
      </c>
      <c r="F571" s="25" t="n">
        <v>0.0335097</v>
      </c>
      <c r="G571" s="24" t="n">
        <v>-0.000366211</v>
      </c>
      <c r="H571" s="25" t="n">
        <v>4.486</v>
      </c>
      <c r="I571" s="1" t="n">
        <v>4.50467</v>
      </c>
      <c r="J571" s="25" t="n">
        <v>0.00218277</v>
      </c>
      <c r="K571" s="24" t="n">
        <v>0.0186682</v>
      </c>
    </row>
    <row r="572" customFormat="false" ht="15" hidden="false" customHeight="false" outlineLevel="0" collapsed="false">
      <c r="A572" s="23" t="s">
        <v>116</v>
      </c>
      <c r="B572" s="24" t="s">
        <v>117</v>
      </c>
      <c r="C572" s="24" t="n">
        <v>241</v>
      </c>
      <c r="D572" s="25" t="n">
        <v>29.849</v>
      </c>
      <c r="E572" s="1" t="n">
        <v>29.849</v>
      </c>
      <c r="F572" s="25" t="n">
        <v>0.0416905</v>
      </c>
      <c r="G572" s="24" t="n">
        <v>-9.53674E-006</v>
      </c>
      <c r="H572" s="25" t="n">
        <v>4.533</v>
      </c>
      <c r="I572" s="1" t="n">
        <v>4.57956</v>
      </c>
      <c r="J572" s="25" t="n">
        <v>0.0146056</v>
      </c>
      <c r="K572" s="24" t="n">
        <v>0.0465603</v>
      </c>
    </row>
    <row r="573" customFormat="false" ht="15" hidden="false" customHeight="false" outlineLevel="0" collapsed="false">
      <c r="A573" s="23" t="s">
        <v>116</v>
      </c>
      <c r="B573" s="24" t="s">
        <v>117</v>
      </c>
      <c r="C573" s="24" t="n">
        <v>241</v>
      </c>
      <c r="D573" s="25" t="n">
        <v>19.946</v>
      </c>
      <c r="E573" s="1" t="n">
        <v>19.9461</v>
      </c>
      <c r="F573" s="25" t="n">
        <v>0.0510027</v>
      </c>
      <c r="G573" s="24" t="n">
        <v>0.000143051</v>
      </c>
      <c r="H573" s="25" t="n">
        <v>4.766</v>
      </c>
      <c r="I573" s="1" t="n">
        <v>4.80433</v>
      </c>
      <c r="J573" s="25" t="n">
        <v>0.00195908</v>
      </c>
      <c r="K573" s="24" t="n">
        <v>0.0383282</v>
      </c>
    </row>
    <row r="574" customFormat="false" ht="15" hidden="false" customHeight="false" outlineLevel="0" collapsed="false">
      <c r="A574" s="23" t="s">
        <v>116</v>
      </c>
      <c r="B574" s="24" t="s">
        <v>117</v>
      </c>
      <c r="C574" s="24" t="n">
        <v>241</v>
      </c>
      <c r="D574" s="25" t="n">
        <v>10.104</v>
      </c>
      <c r="E574" s="1" t="n">
        <v>10.1044</v>
      </c>
      <c r="F574" s="25" t="n">
        <v>0.0660224</v>
      </c>
      <c r="G574" s="24" t="n">
        <v>0.000431061</v>
      </c>
      <c r="H574" s="25" t="n">
        <v>4.968</v>
      </c>
      <c r="I574" s="1" t="n">
        <v>5.04415</v>
      </c>
      <c r="J574" s="25" t="n">
        <v>0.00250595</v>
      </c>
      <c r="K574" s="24" t="n">
        <v>0.0761538</v>
      </c>
    </row>
    <row r="575" customFormat="false" ht="15" hidden="false" customHeight="false" outlineLevel="0" collapsed="false">
      <c r="A575" s="23" t="s">
        <v>116</v>
      </c>
      <c r="B575" s="24" t="s">
        <v>117</v>
      </c>
      <c r="C575" s="24" t="n">
        <v>241</v>
      </c>
      <c r="D575" s="25" t="n">
        <v>5.063</v>
      </c>
      <c r="E575" s="1" t="n">
        <v>5.06297</v>
      </c>
      <c r="F575" s="25" t="n">
        <v>0.0822417</v>
      </c>
      <c r="G575" s="24" t="n">
        <v>-2.52724E-005</v>
      </c>
      <c r="H575" s="25" t="n">
        <v>5.384</v>
      </c>
      <c r="I575" s="1" t="n">
        <v>5.76905</v>
      </c>
      <c r="J575" s="25" t="n">
        <v>0.00504497</v>
      </c>
      <c r="K575" s="24" t="n">
        <v>0.385046</v>
      </c>
    </row>
    <row r="576" customFormat="false" ht="15.75" hidden="false" customHeight="false" outlineLevel="0" collapsed="false">
      <c r="A576" s="26" t="s">
        <v>116</v>
      </c>
      <c r="B576" s="27" t="s">
        <v>117</v>
      </c>
      <c r="C576" s="27" t="n">
        <v>241</v>
      </c>
      <c r="D576" s="28" t="n">
        <v>1.483</v>
      </c>
      <c r="E576" s="29" t="n">
        <v>1.48253</v>
      </c>
      <c r="F576" s="28" t="n">
        <v>0.0664112</v>
      </c>
      <c r="G576" s="27" t="n">
        <v>-0.000468969</v>
      </c>
      <c r="H576" s="28" t="n">
        <v>7.408</v>
      </c>
      <c r="I576" s="29" t="n">
        <v>8.42785</v>
      </c>
      <c r="J576" s="28" t="n">
        <v>0.00734441</v>
      </c>
      <c r="K576" s="27" t="n">
        <v>1.01985</v>
      </c>
    </row>
    <row r="577" customFormat="false" ht="15.75" hidden="false" customHeight="false" outlineLevel="0" collapsed="false">
      <c r="A577" s="1" t="s">
        <v>13</v>
      </c>
      <c r="B577" s="1"/>
      <c r="C577" s="1"/>
      <c r="D577" s="1"/>
      <c r="E577" s="1"/>
      <c r="F577" s="1"/>
      <c r="G577" s="1"/>
      <c r="H577" s="1"/>
      <c r="I577" s="1"/>
      <c r="J577" s="1"/>
      <c r="K577" s="1"/>
    </row>
    <row r="578" customFormat="false" ht="15" hidden="false" customHeight="false" outlineLevel="0" collapsed="false">
      <c r="A578" s="19" t="s">
        <v>118</v>
      </c>
      <c r="B578" s="20" t="s">
        <v>119</v>
      </c>
      <c r="C578" s="20" t="n">
        <v>241</v>
      </c>
      <c r="D578" s="21" t="n">
        <v>215.075</v>
      </c>
      <c r="E578" s="22" t="n">
        <v>215.075</v>
      </c>
      <c r="F578" s="21" t="n">
        <v>0.027322</v>
      </c>
      <c r="G578" s="20" t="n">
        <v>4.57764E-005</v>
      </c>
      <c r="H578" s="21" t="n">
        <v>2.457</v>
      </c>
      <c r="I578" s="22" t="n">
        <v>2.47456</v>
      </c>
      <c r="J578" s="21" t="n">
        <v>0.00192525</v>
      </c>
      <c r="K578" s="20" t="n">
        <v>0.017556</v>
      </c>
    </row>
    <row r="579" customFormat="false" ht="15" hidden="false" customHeight="false" outlineLevel="0" collapsed="false">
      <c r="A579" s="23" t="s">
        <v>118</v>
      </c>
      <c r="B579" s="24" t="s">
        <v>119</v>
      </c>
      <c r="C579" s="24" t="n">
        <v>241</v>
      </c>
      <c r="D579" s="25" t="n">
        <v>200.425</v>
      </c>
      <c r="E579" s="1" t="n">
        <v>200.425</v>
      </c>
      <c r="F579" s="25" t="n">
        <v>0.033055</v>
      </c>
      <c r="G579" s="24" t="n">
        <v>0.000305176</v>
      </c>
      <c r="H579" s="25" t="n">
        <v>2.461</v>
      </c>
      <c r="I579" s="1" t="n">
        <v>2.43827</v>
      </c>
      <c r="J579" s="25" t="n">
        <v>0.00482512</v>
      </c>
      <c r="K579" s="24" t="n">
        <v>-0.0227304</v>
      </c>
    </row>
    <row r="580" customFormat="false" ht="15" hidden="false" customHeight="false" outlineLevel="0" collapsed="false">
      <c r="A580" s="23" t="s">
        <v>118</v>
      </c>
      <c r="B580" s="24" t="s">
        <v>119</v>
      </c>
      <c r="C580" s="24" t="n">
        <v>241</v>
      </c>
      <c r="D580" s="25" t="n">
        <v>175.105</v>
      </c>
      <c r="E580" s="1" t="n">
        <v>175.105</v>
      </c>
      <c r="F580" s="25" t="n">
        <v>0.0219489</v>
      </c>
      <c r="G580" s="24" t="n">
        <v>0.000259399</v>
      </c>
      <c r="H580" s="25" t="n">
        <v>2.518</v>
      </c>
      <c r="I580" s="1" t="n">
        <v>2.48739</v>
      </c>
      <c r="J580" s="25" t="n">
        <v>0.00175306</v>
      </c>
      <c r="K580" s="24" t="n">
        <v>-0.0306058</v>
      </c>
    </row>
    <row r="581" customFormat="false" ht="15" hidden="false" customHeight="false" outlineLevel="0" collapsed="false">
      <c r="A581" s="23" t="s">
        <v>118</v>
      </c>
      <c r="B581" s="24" t="s">
        <v>119</v>
      </c>
      <c r="C581" s="24" t="n">
        <v>241</v>
      </c>
      <c r="D581" s="25" t="n">
        <v>150.515</v>
      </c>
      <c r="E581" s="1" t="n">
        <v>150.515</v>
      </c>
      <c r="F581" s="25" t="n">
        <v>0.0389307</v>
      </c>
      <c r="G581" s="24" t="n">
        <v>-0.000396729</v>
      </c>
      <c r="H581" s="25" t="n">
        <v>2.589</v>
      </c>
      <c r="I581" s="1" t="n">
        <v>2.57419</v>
      </c>
      <c r="J581" s="25" t="n">
        <v>0.00247026</v>
      </c>
      <c r="K581" s="24" t="n">
        <v>-0.0148132</v>
      </c>
    </row>
    <row r="582" customFormat="false" ht="15" hidden="false" customHeight="false" outlineLevel="0" collapsed="false">
      <c r="A582" s="23" t="s">
        <v>118</v>
      </c>
      <c r="B582" s="24" t="s">
        <v>119</v>
      </c>
      <c r="C582" s="24" t="n">
        <v>241</v>
      </c>
      <c r="D582" s="25" t="n">
        <v>124.819</v>
      </c>
      <c r="E582" s="1" t="n">
        <v>124.819</v>
      </c>
      <c r="F582" s="25" t="n">
        <v>0.0430659</v>
      </c>
      <c r="G582" s="24" t="n">
        <v>0.000320435</v>
      </c>
      <c r="H582" s="25" t="n">
        <v>2.596</v>
      </c>
      <c r="I582" s="1" t="n">
        <v>2.5855</v>
      </c>
      <c r="J582" s="25" t="n">
        <v>0.00150031</v>
      </c>
      <c r="K582" s="24" t="n">
        <v>-0.0105021</v>
      </c>
    </row>
    <row r="583" customFormat="false" ht="15" hidden="false" customHeight="false" outlineLevel="0" collapsed="false">
      <c r="A583" s="23" t="s">
        <v>118</v>
      </c>
      <c r="B583" s="24" t="s">
        <v>119</v>
      </c>
      <c r="C583" s="24" t="n">
        <v>241</v>
      </c>
      <c r="D583" s="25" t="n">
        <v>100.068</v>
      </c>
      <c r="E583" s="1" t="n">
        <v>100.068</v>
      </c>
      <c r="F583" s="25" t="n">
        <v>0.0383851</v>
      </c>
      <c r="G583" s="24" t="n">
        <v>0.000244141</v>
      </c>
      <c r="H583" s="25" t="n">
        <v>2.543</v>
      </c>
      <c r="I583" s="1" t="n">
        <v>2.47533</v>
      </c>
      <c r="J583" s="25" t="n">
        <v>0.00551796</v>
      </c>
      <c r="K583" s="24" t="n">
        <v>-0.067668</v>
      </c>
    </row>
    <row r="584" customFormat="false" ht="15" hidden="false" customHeight="false" outlineLevel="0" collapsed="false">
      <c r="A584" s="23" t="s">
        <v>118</v>
      </c>
      <c r="B584" s="24" t="s">
        <v>119</v>
      </c>
      <c r="C584" s="24" t="n">
        <v>241</v>
      </c>
      <c r="D584" s="25" t="n">
        <v>74.719</v>
      </c>
      <c r="E584" s="1" t="n">
        <v>74.7193</v>
      </c>
      <c r="F584" s="25" t="n">
        <v>0.055152</v>
      </c>
      <c r="G584" s="24" t="n">
        <v>0.000343323</v>
      </c>
      <c r="H584" s="25" t="n">
        <v>2.858</v>
      </c>
      <c r="I584" s="1" t="n">
        <v>2.82296</v>
      </c>
      <c r="J584" s="25" t="n">
        <v>0.014567</v>
      </c>
      <c r="K584" s="24" t="n">
        <v>-0.0350416</v>
      </c>
    </row>
    <row r="585" customFormat="false" ht="15" hidden="false" customHeight="false" outlineLevel="0" collapsed="false">
      <c r="A585" s="23" t="s">
        <v>118</v>
      </c>
      <c r="B585" s="24" t="s">
        <v>119</v>
      </c>
      <c r="C585" s="24" t="n">
        <v>241</v>
      </c>
      <c r="D585" s="25" t="n">
        <v>49.921</v>
      </c>
      <c r="E585" s="1" t="n">
        <v>49.921</v>
      </c>
      <c r="F585" s="25" t="n">
        <v>0.0580663</v>
      </c>
      <c r="G585" s="24" t="n">
        <v>-4.19617E-005</v>
      </c>
      <c r="H585" s="25" t="n">
        <v>4.373</v>
      </c>
      <c r="I585" s="1" t="n">
        <v>4.59072</v>
      </c>
      <c r="J585" s="25" t="n">
        <v>0.0137726</v>
      </c>
      <c r="K585" s="24" t="n">
        <v>0.217722</v>
      </c>
    </row>
    <row r="586" customFormat="false" ht="15" hidden="false" customHeight="false" outlineLevel="0" collapsed="false">
      <c r="A586" s="23" t="s">
        <v>118</v>
      </c>
      <c r="B586" s="24" t="s">
        <v>119</v>
      </c>
      <c r="C586" s="24" t="n">
        <v>241</v>
      </c>
      <c r="D586" s="25" t="n">
        <v>40.273</v>
      </c>
      <c r="E586" s="1" t="n">
        <v>40.2732</v>
      </c>
      <c r="F586" s="25" t="n">
        <v>0.0697513</v>
      </c>
      <c r="G586" s="24" t="n">
        <v>0.000209808</v>
      </c>
      <c r="H586" s="25" t="n">
        <v>4.697</v>
      </c>
      <c r="I586" s="1" t="n">
        <v>4.69663</v>
      </c>
      <c r="J586" s="25" t="n">
        <v>0.00613402</v>
      </c>
      <c r="K586" s="24" t="n">
        <v>-0.000373363</v>
      </c>
    </row>
    <row r="587" customFormat="false" ht="15" hidden="false" customHeight="false" outlineLevel="0" collapsed="false">
      <c r="A587" s="23" t="s">
        <v>118</v>
      </c>
      <c r="B587" s="24" t="s">
        <v>119</v>
      </c>
      <c r="C587" s="24" t="n">
        <v>241</v>
      </c>
      <c r="D587" s="25" t="n">
        <v>30.468</v>
      </c>
      <c r="E587" s="1" t="n">
        <v>30.4682</v>
      </c>
      <c r="F587" s="25" t="n">
        <v>0.0593359</v>
      </c>
      <c r="G587" s="24" t="n">
        <v>0.00018692</v>
      </c>
      <c r="H587" s="25" t="n">
        <v>4.581</v>
      </c>
      <c r="I587" s="1" t="n">
        <v>4.60357</v>
      </c>
      <c r="J587" s="25" t="n">
        <v>0.00209281</v>
      </c>
      <c r="K587" s="24" t="n">
        <v>0.0225687</v>
      </c>
    </row>
    <row r="588" customFormat="false" ht="15" hidden="false" customHeight="false" outlineLevel="0" collapsed="false">
      <c r="A588" s="23" t="s">
        <v>118</v>
      </c>
      <c r="B588" s="24" t="s">
        <v>119</v>
      </c>
      <c r="C588" s="24" t="n">
        <v>241</v>
      </c>
      <c r="D588" s="25" t="n">
        <v>20.145</v>
      </c>
      <c r="E588" s="1" t="n">
        <v>20.1455</v>
      </c>
      <c r="F588" s="25" t="n">
        <v>0.0719397</v>
      </c>
      <c r="G588" s="24" t="n">
        <v>0.000473022</v>
      </c>
      <c r="H588" s="25" t="n">
        <v>4.746</v>
      </c>
      <c r="I588" s="1" t="n">
        <v>4.81888</v>
      </c>
      <c r="J588" s="25" t="n">
        <v>0.00223813</v>
      </c>
      <c r="K588" s="24" t="n">
        <v>0.0728755</v>
      </c>
    </row>
    <row r="589" customFormat="false" ht="15" hidden="false" customHeight="false" outlineLevel="0" collapsed="false">
      <c r="A589" s="23" t="s">
        <v>118</v>
      </c>
      <c r="B589" s="24" t="s">
        <v>119</v>
      </c>
      <c r="C589" s="24" t="n">
        <v>241</v>
      </c>
      <c r="D589" s="25" t="n">
        <v>9.721</v>
      </c>
      <c r="E589" s="1" t="n">
        <v>9.72084</v>
      </c>
      <c r="F589" s="25" t="n">
        <v>0.0591372</v>
      </c>
      <c r="G589" s="24" t="n">
        <v>-0.000161171</v>
      </c>
      <c r="H589" s="25" t="n">
        <v>5.01</v>
      </c>
      <c r="I589" s="1" t="n">
        <v>5.11535</v>
      </c>
      <c r="J589" s="25" t="n">
        <v>0.00234077</v>
      </c>
      <c r="K589" s="24" t="n">
        <v>0.105352</v>
      </c>
    </row>
    <row r="590" customFormat="false" ht="15" hidden="false" customHeight="false" outlineLevel="0" collapsed="false">
      <c r="A590" s="23" t="s">
        <v>118</v>
      </c>
      <c r="B590" s="24" t="s">
        <v>119</v>
      </c>
      <c r="C590" s="24" t="n">
        <v>241</v>
      </c>
      <c r="D590" s="25" t="n">
        <v>5.143</v>
      </c>
      <c r="E590" s="1" t="n">
        <v>5.14262</v>
      </c>
      <c r="F590" s="25" t="n">
        <v>0.0406293</v>
      </c>
      <c r="G590" s="24" t="n">
        <v>-0.000377655</v>
      </c>
      <c r="H590" s="25" t="n">
        <v>5.804</v>
      </c>
      <c r="I590" s="1" t="n">
        <v>6.05875</v>
      </c>
      <c r="J590" s="25" t="n">
        <v>0.0359834</v>
      </c>
      <c r="K590" s="24" t="n">
        <v>0.254751</v>
      </c>
    </row>
    <row r="591" customFormat="false" ht="15.75" hidden="false" customHeight="false" outlineLevel="0" collapsed="false">
      <c r="A591" s="26" t="s">
        <v>118</v>
      </c>
      <c r="B591" s="27" t="s">
        <v>119</v>
      </c>
      <c r="C591" s="27" t="n">
        <v>241</v>
      </c>
      <c r="D591" s="28" t="n">
        <v>1.516</v>
      </c>
      <c r="E591" s="29" t="n">
        <v>1.516</v>
      </c>
      <c r="F591" s="28" t="n">
        <v>0.035821</v>
      </c>
      <c r="G591" s="27" t="n">
        <v>0</v>
      </c>
      <c r="H591" s="28" t="n">
        <v>7.689</v>
      </c>
      <c r="I591" s="29" t="n">
        <v>7.87312</v>
      </c>
      <c r="J591" s="28" t="n">
        <v>0.0142834</v>
      </c>
      <c r="K591" s="27" t="n">
        <v>0.18412</v>
      </c>
    </row>
    <row r="592" customFormat="false" ht="15.75" hidden="false" customHeight="false" outlineLevel="0" collapsed="false">
      <c r="A592" s="1" t="s">
        <v>13</v>
      </c>
      <c r="B592" s="1"/>
      <c r="C592" s="1"/>
      <c r="D592" s="1"/>
      <c r="E592" s="1"/>
      <c r="F592" s="1"/>
      <c r="G592" s="1"/>
      <c r="H592" s="1"/>
      <c r="I592" s="1"/>
      <c r="J592" s="1"/>
      <c r="K592" s="1"/>
    </row>
    <row r="593" customFormat="false" ht="15" hidden="false" customHeight="false" outlineLevel="0" collapsed="false">
      <c r="A593" s="19" t="s">
        <v>120</v>
      </c>
      <c r="B593" s="20" t="s">
        <v>121</v>
      </c>
      <c r="C593" s="20" t="n">
        <v>241</v>
      </c>
      <c r="D593" s="21" t="n">
        <v>66.931</v>
      </c>
      <c r="E593" s="22" t="n">
        <v>66.9315</v>
      </c>
      <c r="F593" s="21" t="n">
        <v>0.0280253</v>
      </c>
      <c r="G593" s="20" t="n">
        <v>0.000488281</v>
      </c>
      <c r="H593" s="21" t="n">
        <v>3.311</v>
      </c>
      <c r="I593" s="22" t="n">
        <v>2.84181</v>
      </c>
      <c r="J593" s="21" t="n">
        <v>0.00561271</v>
      </c>
      <c r="K593" s="20" t="n">
        <v>-0.469187</v>
      </c>
    </row>
    <row r="594" customFormat="false" ht="15" hidden="false" customHeight="false" outlineLevel="0" collapsed="false">
      <c r="A594" s="23" t="s">
        <v>120</v>
      </c>
      <c r="B594" s="24" t="s">
        <v>121</v>
      </c>
      <c r="C594" s="24" t="n">
        <v>241</v>
      </c>
      <c r="D594" s="25" t="n">
        <v>49.51</v>
      </c>
      <c r="E594" s="1" t="n">
        <v>49.5096</v>
      </c>
      <c r="F594" s="25" t="n">
        <v>0.0264528</v>
      </c>
      <c r="G594" s="24" t="n">
        <v>-0.000434875</v>
      </c>
      <c r="H594" s="25" t="n">
        <v>4.535</v>
      </c>
      <c r="I594" s="1" t="n">
        <v>4.75018</v>
      </c>
      <c r="J594" s="25" t="n">
        <v>0.00379484</v>
      </c>
      <c r="K594" s="24" t="n">
        <v>0.215183</v>
      </c>
    </row>
    <row r="595" customFormat="false" ht="15" hidden="false" customHeight="false" outlineLevel="0" collapsed="false">
      <c r="A595" s="23" t="s">
        <v>120</v>
      </c>
      <c r="B595" s="24" t="s">
        <v>121</v>
      </c>
      <c r="C595" s="24" t="n">
        <v>241</v>
      </c>
      <c r="D595" s="25" t="n">
        <v>39.901</v>
      </c>
      <c r="E595" s="1" t="n">
        <v>39.901</v>
      </c>
      <c r="F595" s="25" t="n">
        <v>0.0347219</v>
      </c>
      <c r="G595" s="24" t="n">
        <v>-1.52588E-005</v>
      </c>
      <c r="H595" s="25" t="n">
        <v>4.961</v>
      </c>
      <c r="I595" s="1" t="n">
        <v>4.86907</v>
      </c>
      <c r="J595" s="25" t="n">
        <v>0.00197964</v>
      </c>
      <c r="K595" s="24" t="n">
        <v>-0.0919251</v>
      </c>
    </row>
    <row r="596" customFormat="false" ht="15" hidden="false" customHeight="false" outlineLevel="0" collapsed="false">
      <c r="A596" s="23" t="s">
        <v>120</v>
      </c>
      <c r="B596" s="24" t="s">
        <v>121</v>
      </c>
      <c r="C596" s="24" t="n">
        <v>241</v>
      </c>
      <c r="D596" s="25" t="n">
        <v>29.86</v>
      </c>
      <c r="E596" s="1" t="n">
        <v>29.8596</v>
      </c>
      <c r="F596" s="25" t="n">
        <v>0.0254953</v>
      </c>
      <c r="G596" s="24" t="n">
        <v>-0.000356674</v>
      </c>
      <c r="H596" s="25" t="n">
        <v>4.518</v>
      </c>
      <c r="I596" s="1" t="n">
        <v>4.52009</v>
      </c>
      <c r="J596" s="25" t="n">
        <v>0.00552687</v>
      </c>
      <c r="K596" s="24" t="n">
        <v>0.00208712</v>
      </c>
    </row>
    <row r="597" customFormat="false" ht="15" hidden="false" customHeight="false" outlineLevel="0" collapsed="false">
      <c r="A597" s="23" t="s">
        <v>120</v>
      </c>
      <c r="B597" s="24" t="s">
        <v>121</v>
      </c>
      <c r="C597" s="24" t="n">
        <v>241</v>
      </c>
      <c r="D597" s="25" t="n">
        <v>20.034</v>
      </c>
      <c r="E597" s="1" t="n">
        <v>20.0338</v>
      </c>
      <c r="F597" s="25" t="n">
        <v>0.0368289</v>
      </c>
      <c r="G597" s="24" t="n">
        <v>-0.000183105</v>
      </c>
      <c r="H597" s="25" t="n">
        <v>4.625</v>
      </c>
      <c r="I597" s="1" t="n">
        <v>4.69112</v>
      </c>
      <c r="J597" s="25" t="n">
        <v>0.0275765</v>
      </c>
      <c r="K597" s="24" t="n">
        <v>0.0661163</v>
      </c>
    </row>
    <row r="598" customFormat="false" ht="15" hidden="false" customHeight="false" outlineLevel="0" collapsed="false">
      <c r="A598" s="23" t="s">
        <v>120</v>
      </c>
      <c r="B598" s="24" t="s">
        <v>121</v>
      </c>
      <c r="C598" s="24" t="n">
        <v>241</v>
      </c>
      <c r="D598" s="25" t="n">
        <v>9.938</v>
      </c>
      <c r="E598" s="1" t="n">
        <v>9.93836</v>
      </c>
      <c r="F598" s="25" t="n">
        <v>0.0618286</v>
      </c>
      <c r="G598" s="24" t="n">
        <v>0.000356674</v>
      </c>
      <c r="H598" s="25" t="n">
        <v>4.784</v>
      </c>
      <c r="I598" s="1" t="n">
        <v>4.89372</v>
      </c>
      <c r="J598" s="25" t="n">
        <v>0.0020358</v>
      </c>
      <c r="K598" s="24" t="n">
        <v>0.109718</v>
      </c>
    </row>
    <row r="599" customFormat="false" ht="15" hidden="false" customHeight="false" outlineLevel="0" collapsed="false">
      <c r="A599" s="23" t="s">
        <v>120</v>
      </c>
      <c r="B599" s="24" t="s">
        <v>121</v>
      </c>
      <c r="C599" s="24" t="n">
        <v>241</v>
      </c>
      <c r="D599" s="25" t="n">
        <v>5.316</v>
      </c>
      <c r="E599" s="1" t="n">
        <v>5.3156</v>
      </c>
      <c r="F599" s="25" t="n">
        <v>0.0760159</v>
      </c>
      <c r="G599" s="24" t="n">
        <v>-0.000398159</v>
      </c>
      <c r="H599" s="25" t="n">
        <v>5.178</v>
      </c>
      <c r="I599" s="1" t="n">
        <v>5.60404</v>
      </c>
      <c r="J599" s="25" t="n">
        <v>0.0567081</v>
      </c>
      <c r="K599" s="24" t="n">
        <v>0.426042</v>
      </c>
    </row>
    <row r="600" customFormat="false" ht="15.75" hidden="false" customHeight="false" outlineLevel="0" collapsed="false">
      <c r="A600" s="26" t="s">
        <v>120</v>
      </c>
      <c r="B600" s="27" t="s">
        <v>121</v>
      </c>
      <c r="C600" s="27" t="n">
        <v>241</v>
      </c>
      <c r="D600" s="28" t="n">
        <v>1.506</v>
      </c>
      <c r="E600" s="29" t="n">
        <v>1.50588</v>
      </c>
      <c r="F600" s="28" t="n">
        <v>0.0594295</v>
      </c>
      <c r="G600" s="27" t="n">
        <v>-0.000120401</v>
      </c>
      <c r="H600" s="28" t="n">
        <v>8.236</v>
      </c>
      <c r="I600" s="29" t="n">
        <v>9.32984</v>
      </c>
      <c r="J600" s="28" t="n">
        <v>0.0159927</v>
      </c>
      <c r="K600" s="27" t="n">
        <v>1.09384</v>
      </c>
    </row>
    <row r="601" customFormat="false" ht="15.75" hidden="false" customHeight="false" outlineLevel="0" collapsed="false">
      <c r="A601" s="1" t="s">
        <v>13</v>
      </c>
      <c r="B601" s="1"/>
      <c r="C601" s="1"/>
      <c r="D601" s="1"/>
      <c r="E601" s="1"/>
      <c r="F601" s="1"/>
      <c r="G601" s="1"/>
      <c r="H601" s="1"/>
      <c r="I601" s="1"/>
      <c r="J601" s="1"/>
      <c r="K601" s="1"/>
    </row>
    <row r="602" customFormat="false" ht="15" hidden="false" customHeight="false" outlineLevel="0" collapsed="false">
      <c r="A602" s="19" t="s">
        <v>122</v>
      </c>
      <c r="B602" s="20" t="s">
        <v>123</v>
      </c>
      <c r="C602" s="20" t="n">
        <v>241</v>
      </c>
      <c r="D602" s="21" t="n">
        <v>13.896</v>
      </c>
      <c r="E602" s="22" t="n">
        <v>13.8957</v>
      </c>
      <c r="F602" s="21" t="n">
        <v>0.0256444</v>
      </c>
      <c r="G602" s="20" t="n">
        <v>-0.000277519</v>
      </c>
      <c r="H602" s="21" t="n">
        <v>4.942</v>
      </c>
      <c r="I602" s="22" t="n">
        <v>4.93267</v>
      </c>
      <c r="J602" s="21" t="n">
        <v>0.00338197</v>
      </c>
      <c r="K602" s="20" t="n">
        <v>-0.00932789</v>
      </c>
    </row>
    <row r="603" customFormat="false" ht="15" hidden="false" customHeight="false" outlineLevel="0" collapsed="false">
      <c r="A603" s="23" t="s">
        <v>122</v>
      </c>
      <c r="B603" s="24" t="s">
        <v>123</v>
      </c>
      <c r="C603" s="24" t="n">
        <v>241</v>
      </c>
      <c r="D603" s="25" t="n">
        <v>4.918</v>
      </c>
      <c r="E603" s="1" t="n">
        <v>4.91833</v>
      </c>
      <c r="F603" s="25" t="n">
        <v>0.0265042</v>
      </c>
      <c r="G603" s="24" t="n">
        <v>0.000327587</v>
      </c>
      <c r="H603" s="25" t="n">
        <v>5.358</v>
      </c>
      <c r="I603" s="1" t="n">
        <v>5.37466</v>
      </c>
      <c r="J603" s="25" t="n">
        <v>0.0119397</v>
      </c>
      <c r="K603" s="24" t="n">
        <v>0.016664</v>
      </c>
    </row>
    <row r="604" customFormat="false" ht="15.75" hidden="false" customHeight="false" outlineLevel="0" collapsed="false">
      <c r="A604" s="26" t="s">
        <v>122</v>
      </c>
      <c r="B604" s="27" t="s">
        <v>123</v>
      </c>
      <c r="C604" s="27" t="n">
        <v>241</v>
      </c>
      <c r="D604" s="28" t="n">
        <v>1.603</v>
      </c>
      <c r="E604" s="29" t="n">
        <v>1.60324</v>
      </c>
      <c r="F604" s="28" t="n">
        <v>0.0307538</v>
      </c>
      <c r="G604" s="27" t="n">
        <v>0.000244737</v>
      </c>
      <c r="H604" s="28" t="n">
        <v>7.251</v>
      </c>
      <c r="I604" s="29" t="n">
        <v>8.0211</v>
      </c>
      <c r="J604" s="28" t="n">
        <v>0.0055534</v>
      </c>
      <c r="K604" s="27" t="n">
        <v>0.770099</v>
      </c>
    </row>
    <row r="605" customFormat="false" ht="15.75" hidden="false" customHeight="false" outlineLevel="0" collapsed="false">
      <c r="A605" s="1" t="s">
        <v>13</v>
      </c>
      <c r="B605" s="1"/>
      <c r="C605" s="1"/>
      <c r="D605" s="1"/>
      <c r="E605" s="1"/>
      <c r="F605" s="1"/>
      <c r="G605" s="1"/>
      <c r="H605" s="1"/>
      <c r="I605" s="1"/>
      <c r="J605" s="1"/>
      <c r="K605" s="1"/>
    </row>
    <row r="606" customFormat="false" ht="15" hidden="false" customHeight="false" outlineLevel="0" collapsed="false">
      <c r="A606" s="19" t="s">
        <v>124</v>
      </c>
      <c r="B606" s="20" t="s">
        <v>125</v>
      </c>
      <c r="C606" s="20" t="n">
        <v>241</v>
      </c>
      <c r="D606" s="21" t="n">
        <v>110.043</v>
      </c>
      <c r="E606" s="22" t="n">
        <v>110.043</v>
      </c>
      <c r="F606" s="21" t="n">
        <v>0.197769</v>
      </c>
      <c r="G606" s="20" t="n">
        <v>-0.000350952</v>
      </c>
      <c r="H606" s="21" t="n">
        <v>3.661</v>
      </c>
      <c r="I606" s="22" t="n">
        <v>3.66156</v>
      </c>
      <c r="J606" s="21" t="n">
        <v>0.00129982</v>
      </c>
      <c r="K606" s="20" t="n">
        <v>0.000555992</v>
      </c>
    </row>
    <row r="607" customFormat="false" ht="15" hidden="false" customHeight="false" outlineLevel="0" collapsed="false">
      <c r="A607" s="23" t="s">
        <v>124</v>
      </c>
      <c r="B607" s="24" t="s">
        <v>125</v>
      </c>
      <c r="C607" s="24" t="n">
        <v>241</v>
      </c>
      <c r="D607" s="25" t="n">
        <v>100.451</v>
      </c>
      <c r="E607" s="1" t="n">
        <v>100.451</v>
      </c>
      <c r="F607" s="25" t="n">
        <v>0.0438917</v>
      </c>
      <c r="G607" s="24" t="n">
        <v>0.0001297</v>
      </c>
      <c r="H607" s="25" t="n">
        <v>3.674</v>
      </c>
      <c r="I607" s="1" t="n">
        <v>3.68973</v>
      </c>
      <c r="J607" s="25" t="n">
        <v>0.00187295</v>
      </c>
      <c r="K607" s="24" t="n">
        <v>0.0157261</v>
      </c>
    </row>
    <row r="608" customFormat="false" ht="15" hidden="false" customHeight="false" outlineLevel="0" collapsed="false">
      <c r="A608" s="23" t="s">
        <v>124</v>
      </c>
      <c r="B608" s="24" t="s">
        <v>125</v>
      </c>
      <c r="C608" s="24" t="n">
        <v>241</v>
      </c>
      <c r="D608" s="25" t="n">
        <v>75.327</v>
      </c>
      <c r="E608" s="1" t="n">
        <v>75.3266</v>
      </c>
      <c r="F608" s="25" t="n">
        <v>0.0923052</v>
      </c>
      <c r="G608" s="24" t="n">
        <v>-0.000366211</v>
      </c>
      <c r="H608" s="25" t="n">
        <v>3.786</v>
      </c>
      <c r="I608" s="1" t="n">
        <v>3.81307</v>
      </c>
      <c r="J608" s="25" t="n">
        <v>0.00228273</v>
      </c>
      <c r="K608" s="24" t="n">
        <v>0.0270746</v>
      </c>
    </row>
    <row r="609" customFormat="false" ht="15" hidden="false" customHeight="false" outlineLevel="0" collapsed="false">
      <c r="A609" s="23" t="s">
        <v>124</v>
      </c>
      <c r="B609" s="24" t="s">
        <v>125</v>
      </c>
      <c r="C609" s="24" t="n">
        <v>241</v>
      </c>
      <c r="D609" s="25" t="n">
        <v>49.966</v>
      </c>
      <c r="E609" s="1" t="n">
        <v>49.9662</v>
      </c>
      <c r="F609" s="25" t="n">
        <v>0.043471</v>
      </c>
      <c r="G609" s="24" t="n">
        <v>0.000217438</v>
      </c>
      <c r="H609" s="25" t="n">
        <v>3.945</v>
      </c>
      <c r="I609" s="1" t="n">
        <v>3.95811</v>
      </c>
      <c r="J609" s="25" t="n">
        <v>0.00214476</v>
      </c>
      <c r="K609" s="24" t="n">
        <v>0.0131121</v>
      </c>
    </row>
    <row r="610" customFormat="false" ht="15" hidden="false" customHeight="false" outlineLevel="0" collapsed="false">
      <c r="A610" s="23" t="s">
        <v>124</v>
      </c>
      <c r="B610" s="24" t="s">
        <v>125</v>
      </c>
      <c r="C610" s="24" t="n">
        <v>241</v>
      </c>
      <c r="D610" s="25" t="n">
        <v>40.084</v>
      </c>
      <c r="E610" s="1" t="n">
        <v>40.0838</v>
      </c>
      <c r="F610" s="25" t="n">
        <v>0.034679</v>
      </c>
      <c r="G610" s="24" t="n">
        <v>-0.000167847</v>
      </c>
      <c r="H610" s="25" t="n">
        <v>3.988</v>
      </c>
      <c r="I610" s="1" t="n">
        <v>4.01306</v>
      </c>
      <c r="J610" s="25" t="n">
        <v>0.00246219</v>
      </c>
      <c r="K610" s="24" t="n">
        <v>0.0250583</v>
      </c>
    </row>
    <row r="611" customFormat="false" ht="15" hidden="false" customHeight="false" outlineLevel="0" collapsed="false">
      <c r="A611" s="23" t="s">
        <v>124</v>
      </c>
      <c r="B611" s="24" t="s">
        <v>125</v>
      </c>
      <c r="C611" s="24" t="n">
        <v>241</v>
      </c>
      <c r="D611" s="25" t="n">
        <v>30.429</v>
      </c>
      <c r="E611" s="1" t="n">
        <v>30.4291</v>
      </c>
      <c r="F611" s="25" t="n">
        <v>0.0301061</v>
      </c>
      <c r="G611" s="24" t="n">
        <v>6.48499E-005</v>
      </c>
      <c r="H611" s="25" t="n">
        <v>3.968</v>
      </c>
      <c r="I611" s="1" t="n">
        <v>3.98712</v>
      </c>
      <c r="J611" s="25" t="n">
        <v>0.00208912</v>
      </c>
      <c r="K611" s="24" t="n">
        <v>0.0191205</v>
      </c>
    </row>
    <row r="612" customFormat="false" ht="15" hidden="false" customHeight="false" outlineLevel="0" collapsed="false">
      <c r="A612" s="23" t="s">
        <v>124</v>
      </c>
      <c r="B612" s="24" t="s">
        <v>125</v>
      </c>
      <c r="C612" s="24" t="n">
        <v>241</v>
      </c>
      <c r="D612" s="25" t="n">
        <v>20.199</v>
      </c>
      <c r="E612" s="1" t="n">
        <v>20.1987</v>
      </c>
      <c r="F612" s="25" t="n">
        <v>0.0609372</v>
      </c>
      <c r="G612" s="24" t="n">
        <v>-0.000331879</v>
      </c>
      <c r="H612" s="25" t="n">
        <v>4.019</v>
      </c>
      <c r="I612" s="1" t="n">
        <v>4.04085</v>
      </c>
      <c r="J612" s="25" t="n">
        <v>0.00241815</v>
      </c>
      <c r="K612" s="24" t="n">
        <v>0.0218463</v>
      </c>
    </row>
    <row r="613" customFormat="false" ht="15" hidden="false" customHeight="false" outlineLevel="0" collapsed="false">
      <c r="A613" s="23" t="s">
        <v>124</v>
      </c>
      <c r="B613" s="24" t="s">
        <v>125</v>
      </c>
      <c r="C613" s="24" t="n">
        <v>241</v>
      </c>
      <c r="D613" s="25" t="n">
        <v>10.564</v>
      </c>
      <c r="E613" s="1" t="n">
        <v>10.564</v>
      </c>
      <c r="F613" s="25" t="n">
        <v>0.0392276</v>
      </c>
      <c r="G613" s="24" t="n">
        <v>1.62125E-005</v>
      </c>
      <c r="H613" s="25" t="n">
        <v>4.247</v>
      </c>
      <c r="I613" s="1" t="n">
        <v>4.31917</v>
      </c>
      <c r="J613" s="25" t="n">
        <v>0.00210566</v>
      </c>
      <c r="K613" s="24" t="n">
        <v>0.0721698</v>
      </c>
    </row>
    <row r="614" customFormat="false" ht="15" hidden="false" customHeight="false" outlineLevel="0" collapsed="false">
      <c r="A614" s="23" t="s">
        <v>124</v>
      </c>
      <c r="B614" s="24" t="s">
        <v>125</v>
      </c>
      <c r="C614" s="24" t="n">
        <v>241</v>
      </c>
      <c r="D614" s="25" t="n">
        <v>4.978</v>
      </c>
      <c r="E614" s="1" t="n">
        <v>4.97761</v>
      </c>
      <c r="F614" s="25" t="n">
        <v>0.0282341</v>
      </c>
      <c r="G614" s="24" t="n">
        <v>-0.000386238</v>
      </c>
      <c r="H614" s="25" t="n">
        <v>6.062</v>
      </c>
      <c r="I614" s="1" t="n">
        <v>6.51991</v>
      </c>
      <c r="J614" s="25" t="n">
        <v>0.016325</v>
      </c>
      <c r="K614" s="24" t="n">
        <v>0.457909</v>
      </c>
    </row>
    <row r="615" customFormat="false" ht="15.75" hidden="false" customHeight="false" outlineLevel="0" collapsed="false">
      <c r="A615" s="26" t="s">
        <v>124</v>
      </c>
      <c r="B615" s="27" t="s">
        <v>125</v>
      </c>
      <c r="C615" s="27" t="n">
        <v>240</v>
      </c>
      <c r="D615" s="28" t="n">
        <v>1.542</v>
      </c>
      <c r="E615" s="29" t="n">
        <v>1.54157</v>
      </c>
      <c r="F615" s="28" t="n">
        <v>0.0331892</v>
      </c>
      <c r="G615" s="27" t="n">
        <v>-0.0004251</v>
      </c>
      <c r="H615" s="28" t="n">
        <v>7.099</v>
      </c>
      <c r="I615" s="29" t="n">
        <v>7.29197</v>
      </c>
      <c r="J615" s="28" t="n">
        <v>0.00559172</v>
      </c>
      <c r="K615" s="27" t="n">
        <v>0.192971</v>
      </c>
    </row>
    <row r="616" customFormat="false" ht="15.75" hidden="false" customHeight="false" outlineLevel="0" collapsed="false">
      <c r="A616" s="1" t="s">
        <v>13</v>
      </c>
      <c r="B616" s="1"/>
      <c r="C616" s="1"/>
      <c r="D616" s="1"/>
      <c r="E616" s="1"/>
      <c r="F616" s="1"/>
      <c r="G616" s="1"/>
      <c r="H616" s="1"/>
      <c r="I616" s="1"/>
      <c r="J616" s="1"/>
      <c r="K616" s="1"/>
    </row>
    <row r="617" customFormat="false" ht="15" hidden="false" customHeight="false" outlineLevel="0" collapsed="false">
      <c r="A617" s="19" t="s">
        <v>126</v>
      </c>
      <c r="B617" s="20" t="s">
        <v>127</v>
      </c>
      <c r="C617" s="20" t="n">
        <v>241</v>
      </c>
      <c r="D617" s="21" t="n">
        <v>315.493</v>
      </c>
      <c r="E617" s="22" t="n">
        <v>315.493</v>
      </c>
      <c r="F617" s="21" t="n">
        <v>0.0399561</v>
      </c>
      <c r="G617" s="20" t="n">
        <v>0.000274658</v>
      </c>
      <c r="H617" s="21" t="n">
        <v>3.389</v>
      </c>
      <c r="I617" s="22" t="n">
        <v>3.3919</v>
      </c>
      <c r="J617" s="21" t="n">
        <v>0.00247224</v>
      </c>
      <c r="K617" s="20" t="n">
        <v>0.00290465</v>
      </c>
    </row>
    <row r="618" customFormat="false" ht="15" hidden="false" customHeight="false" outlineLevel="0" collapsed="false">
      <c r="A618" s="23" t="s">
        <v>126</v>
      </c>
      <c r="B618" s="24" t="s">
        <v>127</v>
      </c>
      <c r="C618" s="24" t="n">
        <v>241</v>
      </c>
      <c r="D618" s="25" t="n">
        <v>300.128</v>
      </c>
      <c r="E618" s="1" t="n">
        <v>300.128</v>
      </c>
      <c r="F618" s="25" t="n">
        <v>0.0604619</v>
      </c>
      <c r="G618" s="24" t="n">
        <v>-0.000213623</v>
      </c>
      <c r="H618" s="25" t="n">
        <v>3.411</v>
      </c>
      <c r="I618" s="1" t="n">
        <v>3.40794</v>
      </c>
      <c r="J618" s="25" t="n">
        <v>0.000716437</v>
      </c>
      <c r="K618" s="24" t="n">
        <v>-0.0030582</v>
      </c>
    </row>
    <row r="619" customFormat="false" ht="15" hidden="false" customHeight="false" outlineLevel="0" collapsed="false">
      <c r="A619" s="23" t="s">
        <v>126</v>
      </c>
      <c r="B619" s="24" t="s">
        <v>127</v>
      </c>
      <c r="C619" s="24" t="n">
        <v>241</v>
      </c>
      <c r="D619" s="25" t="n">
        <v>250.318</v>
      </c>
      <c r="E619" s="1" t="n">
        <v>250.318</v>
      </c>
      <c r="F619" s="25" t="n">
        <v>0.0657012</v>
      </c>
      <c r="G619" s="24" t="n">
        <v>-1.52588E-005</v>
      </c>
      <c r="H619" s="25" t="n">
        <v>3.534</v>
      </c>
      <c r="I619" s="1" t="n">
        <v>3.54421</v>
      </c>
      <c r="J619" s="25" t="n">
        <v>0.00219629</v>
      </c>
      <c r="K619" s="24" t="n">
        <v>0.0102077</v>
      </c>
    </row>
    <row r="620" customFormat="false" ht="15" hidden="false" customHeight="false" outlineLevel="0" collapsed="false">
      <c r="A620" s="23" t="s">
        <v>126</v>
      </c>
      <c r="B620" s="24" t="s">
        <v>127</v>
      </c>
      <c r="C620" s="24" t="n">
        <v>241</v>
      </c>
      <c r="D620" s="25" t="n">
        <v>200.157</v>
      </c>
      <c r="E620" s="1" t="n">
        <v>200.157</v>
      </c>
      <c r="F620" s="25" t="n">
        <v>0.0542207</v>
      </c>
      <c r="G620" s="24" t="n">
        <v>0.000137329</v>
      </c>
      <c r="H620" s="25" t="n">
        <v>3.648</v>
      </c>
      <c r="I620" s="1" t="n">
        <v>3.66035</v>
      </c>
      <c r="J620" s="25" t="n">
        <v>0.00113048</v>
      </c>
      <c r="K620" s="24" t="n">
        <v>0.0123487</v>
      </c>
    </row>
    <row r="621" customFormat="false" ht="15" hidden="false" customHeight="false" outlineLevel="0" collapsed="false">
      <c r="A621" s="23" t="s">
        <v>126</v>
      </c>
      <c r="B621" s="24" t="s">
        <v>127</v>
      </c>
      <c r="C621" s="24" t="n">
        <v>241</v>
      </c>
      <c r="D621" s="25" t="n">
        <v>175.47</v>
      </c>
      <c r="E621" s="1" t="n">
        <v>175.47</v>
      </c>
      <c r="F621" s="25" t="n">
        <v>0.0627522</v>
      </c>
      <c r="G621" s="24" t="n">
        <v>-0.000488281</v>
      </c>
      <c r="H621" s="25" t="n">
        <v>3.693</v>
      </c>
      <c r="I621" s="1" t="n">
        <v>3.71359</v>
      </c>
      <c r="J621" s="25" t="n">
        <v>0.00143198</v>
      </c>
      <c r="K621" s="24" t="n">
        <v>0.0205934</v>
      </c>
    </row>
    <row r="622" customFormat="false" ht="15" hidden="false" customHeight="false" outlineLevel="0" collapsed="false">
      <c r="A622" s="23" t="s">
        <v>126</v>
      </c>
      <c r="B622" s="24" t="s">
        <v>127</v>
      </c>
      <c r="C622" s="24" t="n">
        <v>241</v>
      </c>
      <c r="D622" s="25" t="n">
        <v>150.037</v>
      </c>
      <c r="E622" s="1" t="n">
        <v>150.037</v>
      </c>
      <c r="F622" s="25" t="n">
        <v>0.0480292</v>
      </c>
      <c r="G622" s="24" t="n">
        <v>-0.000305176</v>
      </c>
      <c r="H622" s="25" t="n">
        <v>3.764</v>
      </c>
      <c r="I622" s="1" t="n">
        <v>3.7842</v>
      </c>
      <c r="J622" s="25" t="n">
        <v>0.00118752</v>
      </c>
      <c r="K622" s="24" t="n">
        <v>0.0201991</v>
      </c>
    </row>
    <row r="623" customFormat="false" ht="15" hidden="false" customHeight="false" outlineLevel="0" collapsed="false">
      <c r="A623" s="23" t="s">
        <v>126</v>
      </c>
      <c r="B623" s="24" t="s">
        <v>127</v>
      </c>
      <c r="C623" s="24" t="n">
        <v>241</v>
      </c>
      <c r="D623" s="25" t="n">
        <v>125.194</v>
      </c>
      <c r="E623" s="1" t="n">
        <v>125.194</v>
      </c>
      <c r="F623" s="25" t="n">
        <v>0.0302455</v>
      </c>
      <c r="G623" s="24" t="n">
        <v>-0.000213623</v>
      </c>
      <c r="H623" s="25" t="n">
        <v>3.783</v>
      </c>
      <c r="I623" s="1" t="n">
        <v>3.79597</v>
      </c>
      <c r="J623" s="25" t="n">
        <v>0.0024612</v>
      </c>
      <c r="K623" s="24" t="n">
        <v>0.0129669</v>
      </c>
    </row>
    <row r="624" customFormat="false" ht="15" hidden="false" customHeight="false" outlineLevel="0" collapsed="false">
      <c r="A624" s="23" t="s">
        <v>126</v>
      </c>
      <c r="B624" s="24" t="s">
        <v>127</v>
      </c>
      <c r="C624" s="24" t="n">
        <v>241</v>
      </c>
      <c r="D624" s="25" t="n">
        <v>100.274</v>
      </c>
      <c r="E624" s="1" t="n">
        <v>100.274</v>
      </c>
      <c r="F624" s="25" t="n">
        <v>0.0356791</v>
      </c>
      <c r="G624" s="24" t="n">
        <v>9.91821E-005</v>
      </c>
      <c r="H624" s="25" t="n">
        <v>3.8</v>
      </c>
      <c r="I624" s="1" t="n">
        <v>3.81542</v>
      </c>
      <c r="J624" s="25" t="n">
        <v>0.00257612</v>
      </c>
      <c r="K624" s="24" t="n">
        <v>0.0154192</v>
      </c>
    </row>
    <row r="625" customFormat="false" ht="15" hidden="false" customHeight="false" outlineLevel="0" collapsed="false">
      <c r="A625" s="23" t="s">
        <v>126</v>
      </c>
      <c r="B625" s="24" t="s">
        <v>127</v>
      </c>
      <c r="C625" s="24" t="n">
        <v>241</v>
      </c>
      <c r="D625" s="25" t="n">
        <v>75.505</v>
      </c>
      <c r="E625" s="1" t="n">
        <v>75.5053</v>
      </c>
      <c r="F625" s="25" t="n">
        <v>0.0349966</v>
      </c>
      <c r="G625" s="24" t="n">
        <v>0.000343323</v>
      </c>
      <c r="H625" s="25" t="n">
        <v>3.789</v>
      </c>
      <c r="I625" s="1" t="n">
        <v>3.79924</v>
      </c>
      <c r="J625" s="25" t="n">
        <v>0.00184336</v>
      </c>
      <c r="K625" s="24" t="n">
        <v>0.0102365</v>
      </c>
    </row>
    <row r="626" customFormat="false" ht="15" hidden="false" customHeight="false" outlineLevel="0" collapsed="false">
      <c r="A626" s="23" t="s">
        <v>126</v>
      </c>
      <c r="B626" s="24" t="s">
        <v>127</v>
      </c>
      <c r="C626" s="24" t="n">
        <v>241</v>
      </c>
      <c r="D626" s="25" t="n">
        <v>50.119</v>
      </c>
      <c r="E626" s="1" t="n">
        <v>50.1189</v>
      </c>
      <c r="F626" s="25" t="n">
        <v>0.0321369</v>
      </c>
      <c r="G626" s="24" t="n">
        <v>-0.000137329</v>
      </c>
      <c r="H626" s="25" t="n">
        <v>4.053</v>
      </c>
      <c r="I626" s="1" t="n">
        <v>4.07741</v>
      </c>
      <c r="J626" s="25" t="n">
        <v>0.00181239</v>
      </c>
      <c r="K626" s="24" t="n">
        <v>0.0244107</v>
      </c>
    </row>
    <row r="627" customFormat="false" ht="15" hidden="false" customHeight="false" outlineLevel="0" collapsed="false">
      <c r="A627" s="23" t="s">
        <v>126</v>
      </c>
      <c r="B627" s="24" t="s">
        <v>127</v>
      </c>
      <c r="C627" s="24" t="n">
        <v>241</v>
      </c>
      <c r="D627" s="25" t="n">
        <v>30.194</v>
      </c>
      <c r="E627" s="1" t="n">
        <v>30.1937</v>
      </c>
      <c r="F627" s="25" t="n">
        <v>0.0312689</v>
      </c>
      <c r="G627" s="24" t="n">
        <v>-0.000278473</v>
      </c>
      <c r="H627" s="25" t="n">
        <v>4.065</v>
      </c>
      <c r="I627" s="1" t="n">
        <v>4.08427</v>
      </c>
      <c r="J627" s="25" t="n">
        <v>0.0027518</v>
      </c>
      <c r="K627" s="24" t="n">
        <v>0.0192695</v>
      </c>
    </row>
    <row r="628" customFormat="false" ht="15" hidden="false" customHeight="false" outlineLevel="0" collapsed="false">
      <c r="A628" s="23" t="s">
        <v>126</v>
      </c>
      <c r="B628" s="24" t="s">
        <v>127</v>
      </c>
      <c r="C628" s="24" t="n">
        <v>241</v>
      </c>
      <c r="D628" s="25" t="n">
        <v>20.001</v>
      </c>
      <c r="E628" s="1" t="n">
        <v>20.001</v>
      </c>
      <c r="F628" s="25" t="n">
        <v>0.0306247</v>
      </c>
      <c r="G628" s="24" t="n">
        <v>2.09808E-005</v>
      </c>
      <c r="H628" s="25" t="n">
        <v>4.18</v>
      </c>
      <c r="I628" s="1" t="n">
        <v>4.28649</v>
      </c>
      <c r="J628" s="25" t="n">
        <v>0.00271587</v>
      </c>
      <c r="K628" s="24" t="n">
        <v>0.106494</v>
      </c>
    </row>
    <row r="629" customFormat="false" ht="15" hidden="false" customHeight="false" outlineLevel="0" collapsed="false">
      <c r="A629" s="23" t="s">
        <v>126</v>
      </c>
      <c r="B629" s="24" t="s">
        <v>127</v>
      </c>
      <c r="C629" s="24" t="n">
        <v>241</v>
      </c>
      <c r="D629" s="25" t="n">
        <v>10.514</v>
      </c>
      <c r="E629" s="1" t="n">
        <v>10.5139</v>
      </c>
      <c r="F629" s="25" t="n">
        <v>0.0286151</v>
      </c>
      <c r="G629" s="24" t="n">
        <v>-0.00011158</v>
      </c>
      <c r="H629" s="25" t="n">
        <v>4.496</v>
      </c>
      <c r="I629" s="1" t="n">
        <v>4.55568</v>
      </c>
      <c r="J629" s="25" t="n">
        <v>0.00187135</v>
      </c>
      <c r="K629" s="24" t="n">
        <v>0.0596809</v>
      </c>
    </row>
    <row r="630" customFormat="false" ht="15" hidden="false" customHeight="false" outlineLevel="0" collapsed="false">
      <c r="A630" s="23" t="s">
        <v>126</v>
      </c>
      <c r="B630" s="24" t="s">
        <v>127</v>
      </c>
      <c r="C630" s="24" t="n">
        <v>241</v>
      </c>
      <c r="D630" s="25" t="n">
        <v>5.097</v>
      </c>
      <c r="E630" s="1" t="n">
        <v>5.09653</v>
      </c>
      <c r="F630" s="25" t="n">
        <v>0.036568</v>
      </c>
      <c r="G630" s="24" t="n">
        <v>-0.000469208</v>
      </c>
      <c r="H630" s="25" t="n">
        <v>4.724</v>
      </c>
      <c r="I630" s="1" t="n">
        <v>4.65844</v>
      </c>
      <c r="J630" s="25" t="n">
        <v>0.00506841</v>
      </c>
      <c r="K630" s="24" t="n">
        <v>-0.0655642</v>
      </c>
    </row>
    <row r="631" customFormat="false" ht="15.75" hidden="false" customHeight="false" outlineLevel="0" collapsed="false">
      <c r="A631" s="26" t="s">
        <v>126</v>
      </c>
      <c r="B631" s="27" t="s">
        <v>127</v>
      </c>
      <c r="C631" s="27" t="n">
        <v>241</v>
      </c>
      <c r="D631" s="28" t="n">
        <v>1.44</v>
      </c>
      <c r="E631" s="29" t="n">
        <v>1.4401</v>
      </c>
      <c r="F631" s="28" t="n">
        <v>0.0531018</v>
      </c>
      <c r="G631" s="27" t="n">
        <v>0.000103712</v>
      </c>
      <c r="H631" s="28" t="n">
        <v>6.803</v>
      </c>
      <c r="I631" s="29" t="n">
        <v>6.89232</v>
      </c>
      <c r="J631" s="28" t="n">
        <v>0.00353671</v>
      </c>
      <c r="K631" s="27" t="n">
        <v>0.0893154</v>
      </c>
    </row>
    <row r="632" customFormat="false" ht="15" hidden="false" customHeight="false" outlineLevel="0" collapsed="false">
      <c r="A632" s="0" t="s">
        <v>1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6</xdr:row>
                    <xdr:rowOff>0</xdr:rowOff>
                  </from>
                  <to>
                    <xdr:col>5</xdr:col>
                    <xdr:colOff>108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6</xdr:row>
                    <xdr:rowOff>0</xdr:rowOff>
                  </from>
                  <to>
                    <xdr:col>9</xdr:col>
                    <xdr:colOff>720</xdr:colOff>
                    <xdr:row>7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5" hidden="false" customHeight="false" outlineLevel="0" collapsed="false">
      <c r="A1" s="0" t="s">
        <v>128</v>
      </c>
      <c r="C1" s="0" t="n">
        <v>53</v>
      </c>
    </row>
    <row r="3" customFormat="false" ht="15.75" hidden="false" customHeight="false" outlineLevel="0" collapsed="false">
      <c r="A3" s="30" t="s">
        <v>129</v>
      </c>
      <c r="B3" s="30" t="s">
        <v>130</v>
      </c>
      <c r="C3" s="30" t="s">
        <v>131</v>
      </c>
      <c r="D3" s="30" t="s">
        <v>132</v>
      </c>
      <c r="E3" s="30" t="s">
        <v>133</v>
      </c>
      <c r="F3" s="30" t="s">
        <v>134</v>
      </c>
    </row>
    <row r="4" customFormat="false" ht="15.75" hidden="false" customHeight="false" outlineLevel="0" collapsed="false">
      <c r="A4" s="31" t="n">
        <v>1</v>
      </c>
      <c r="B4" s="31" t="s">
        <v>22</v>
      </c>
      <c r="C4" s="31" t="s">
        <v>23</v>
      </c>
      <c r="D4" s="31" t="n">
        <v>11</v>
      </c>
      <c r="E4" s="31" t="n">
        <v>14</v>
      </c>
      <c r="F4" s="0" t="str">
        <f aca="false">B4&amp;" &amp; "&amp;C4</f>
        <v> 2020-005-0001.mrg &amp; 2020-005-0001.samcor1</v>
      </c>
    </row>
    <row r="5" customFormat="false" ht="15" hidden="false" customHeight="false" outlineLevel="0" collapsed="false">
      <c r="A5" s="31" t="n">
        <v>2</v>
      </c>
      <c r="B5" s="31" t="s">
        <v>24</v>
      </c>
      <c r="C5" s="31" t="s">
        <v>25</v>
      </c>
      <c r="D5" s="31" t="n">
        <v>16</v>
      </c>
      <c r="E5" s="31" t="n">
        <v>20</v>
      </c>
      <c r="F5" s="0" t="str">
        <f aca="false">B5&amp;" &amp; "&amp;C5</f>
        <v> 2020-005-0002.mrg &amp; 2020-005-0002.samcor1</v>
      </c>
    </row>
    <row r="6" customFormat="false" ht="15" hidden="false" customHeight="false" outlineLevel="0" collapsed="false">
      <c r="A6" s="31" t="n">
        <v>3</v>
      </c>
      <c r="B6" s="31" t="s">
        <v>26</v>
      </c>
      <c r="C6" s="31" t="s">
        <v>27</v>
      </c>
      <c r="D6" s="31" t="n">
        <v>22</v>
      </c>
      <c r="E6" s="31" t="n">
        <v>28</v>
      </c>
      <c r="F6" s="0" t="str">
        <f aca="false">B6&amp;" &amp; "&amp;C6</f>
        <v> 2020-005-0004.mrg &amp; 2020-005-0004.samcor1</v>
      </c>
    </row>
    <row r="7" customFormat="false" ht="15" hidden="false" customHeight="false" outlineLevel="0" collapsed="false">
      <c r="A7" s="31" t="n">
        <v>4</v>
      </c>
      <c r="B7" s="31" t="s">
        <v>28</v>
      </c>
      <c r="C7" s="31" t="s">
        <v>29</v>
      </c>
      <c r="D7" s="31" t="n">
        <v>30</v>
      </c>
      <c r="E7" s="31" t="n">
        <v>37</v>
      </c>
      <c r="F7" s="0" t="str">
        <f aca="false">B7&amp;" &amp; "&amp;C7</f>
        <v> 2020-005-0008.mrg &amp; 2020-005-0008.samcor1</v>
      </c>
    </row>
    <row r="8" customFormat="false" ht="15" hidden="false" customHeight="false" outlineLevel="0" collapsed="false">
      <c r="A8" s="31" t="n">
        <v>5</v>
      </c>
      <c r="B8" s="31" t="s">
        <v>30</v>
      </c>
      <c r="C8" s="31" t="s">
        <v>31</v>
      </c>
      <c r="D8" s="31" t="n">
        <v>39</v>
      </c>
      <c r="E8" s="31" t="n">
        <v>48</v>
      </c>
      <c r="F8" s="0" t="str">
        <f aca="false">B8&amp;" &amp; "&amp;C8</f>
        <v> 2020-005-0023.mrg &amp; 2020-005-0023.samcor1</v>
      </c>
    </row>
    <row r="9" customFormat="false" ht="15" hidden="false" customHeight="false" outlineLevel="0" collapsed="false">
      <c r="A9" s="31" t="n">
        <v>6</v>
      </c>
      <c r="B9" s="31" t="s">
        <v>32</v>
      </c>
      <c r="C9" s="31" t="s">
        <v>33</v>
      </c>
      <c r="D9" s="31" t="n">
        <v>50</v>
      </c>
      <c r="E9" s="31" t="n">
        <v>58</v>
      </c>
      <c r="F9" s="0" t="str">
        <f aca="false">B9&amp;" &amp; "&amp;C9</f>
        <v> 2020-005-0024.mrg &amp; 2020-005-0024.samcor1</v>
      </c>
    </row>
    <row r="10" customFormat="false" ht="15" hidden="false" customHeight="false" outlineLevel="0" collapsed="false">
      <c r="A10" s="31" t="n">
        <v>7</v>
      </c>
      <c r="B10" s="31" t="s">
        <v>34</v>
      </c>
      <c r="C10" s="31" t="s">
        <v>35</v>
      </c>
      <c r="D10" s="31" t="n">
        <v>60</v>
      </c>
      <c r="E10" s="31" t="n">
        <v>69</v>
      </c>
      <c r="F10" s="0" t="str">
        <f aca="false">B10&amp;" &amp; "&amp;C10</f>
        <v> 2020-005-0027.mrg &amp; 2020-005-0027.samcor1</v>
      </c>
    </row>
    <row r="11" customFormat="false" ht="15" hidden="false" customHeight="false" outlineLevel="0" collapsed="false">
      <c r="A11" s="31" t="n">
        <v>8</v>
      </c>
      <c r="B11" s="31" t="s">
        <v>36</v>
      </c>
      <c r="C11" s="31" t="s">
        <v>37</v>
      </c>
      <c r="D11" s="31" t="n">
        <v>71</v>
      </c>
      <c r="E11" s="31" t="n">
        <v>85</v>
      </c>
      <c r="F11" s="0" t="str">
        <f aca="false">B11&amp;" &amp; "&amp;C11</f>
        <v> 2020-005-0028.mrg &amp; 2020-005-0028.samcor1</v>
      </c>
    </row>
    <row r="12" customFormat="false" ht="15" hidden="false" customHeight="false" outlineLevel="0" collapsed="false">
      <c r="A12" s="31" t="n">
        <v>9</v>
      </c>
      <c r="B12" s="31" t="s">
        <v>38</v>
      </c>
      <c r="C12" s="31" t="s">
        <v>39</v>
      </c>
      <c r="D12" s="31" t="n">
        <v>87</v>
      </c>
      <c r="E12" s="31" t="n">
        <v>104</v>
      </c>
      <c r="F12" s="0" t="str">
        <f aca="false">B12&amp;" &amp; "&amp;C12</f>
        <v> 2020-005-0032.mrg &amp; 2020-005-0032.samcor1</v>
      </c>
    </row>
    <row r="13" customFormat="false" ht="15" hidden="false" customHeight="false" outlineLevel="0" collapsed="false">
      <c r="A13" s="31" t="n">
        <v>10</v>
      </c>
      <c r="B13" s="31" t="s">
        <v>40</v>
      </c>
      <c r="C13" s="31" t="s">
        <v>41</v>
      </c>
      <c r="D13" s="31" t="n">
        <v>106</v>
      </c>
      <c r="E13" s="31" t="n">
        <v>124</v>
      </c>
      <c r="F13" s="0" t="str">
        <f aca="false">B13&amp;" &amp; "&amp;C13</f>
        <v> 2020-005-0043.mrg &amp; 2020-005-0043.samcor1</v>
      </c>
    </row>
    <row r="14" customFormat="false" ht="15" hidden="false" customHeight="false" outlineLevel="0" collapsed="false">
      <c r="A14" s="31" t="n">
        <v>11</v>
      </c>
      <c r="B14" s="31" t="s">
        <v>42</v>
      </c>
      <c r="C14" s="31" t="s">
        <v>43</v>
      </c>
      <c r="D14" s="31" t="n">
        <v>126</v>
      </c>
      <c r="E14" s="31" t="n">
        <v>141</v>
      </c>
      <c r="F14" s="0" t="str">
        <f aca="false">B14&amp;" &amp; "&amp;C14</f>
        <v> 2020-005-0046.mrg &amp; 2020-005-0046.samcor1</v>
      </c>
    </row>
    <row r="15" customFormat="false" ht="15" hidden="false" customHeight="false" outlineLevel="0" collapsed="false">
      <c r="A15" s="31" t="n">
        <v>12</v>
      </c>
      <c r="B15" s="31" t="s">
        <v>44</v>
      </c>
      <c r="C15" s="31" t="s">
        <v>45</v>
      </c>
      <c r="D15" s="31" t="n">
        <v>143</v>
      </c>
      <c r="E15" s="31" t="n">
        <v>153</v>
      </c>
      <c r="F15" s="0" t="str">
        <f aca="false">B15&amp;" &amp; "&amp;C15</f>
        <v> 2020-005-0050.mrg &amp; 2020-005-0050.samcor1</v>
      </c>
    </row>
    <row r="16" customFormat="false" ht="15" hidden="false" customHeight="false" outlineLevel="0" collapsed="false">
      <c r="A16" s="31" t="n">
        <v>13</v>
      </c>
      <c r="B16" s="31" t="s">
        <v>46</v>
      </c>
      <c r="C16" s="31" t="s">
        <v>47</v>
      </c>
      <c r="D16" s="31" t="n">
        <v>155</v>
      </c>
      <c r="E16" s="31" t="n">
        <v>160</v>
      </c>
      <c r="F16" s="0" t="str">
        <f aca="false">B16&amp;" &amp; "&amp;C16</f>
        <v> 2020-005-0053.mrg &amp; 2020-005-0053.samcor1</v>
      </c>
    </row>
    <row r="17" customFormat="false" ht="15" hidden="false" customHeight="false" outlineLevel="0" collapsed="false">
      <c r="A17" s="31" t="n">
        <v>14</v>
      </c>
      <c r="B17" s="31" t="s">
        <v>48</v>
      </c>
      <c r="C17" s="31" t="s">
        <v>49</v>
      </c>
      <c r="D17" s="31" t="n">
        <v>162</v>
      </c>
      <c r="E17" s="31" t="n">
        <v>171</v>
      </c>
      <c r="F17" s="0" t="str">
        <f aca="false">B17&amp;" &amp; "&amp;C17</f>
        <v> 2020-005-0056.mrg &amp; 2020-005-0056.samcor1</v>
      </c>
    </row>
    <row r="18" customFormat="false" ht="15" hidden="false" customHeight="false" outlineLevel="0" collapsed="false">
      <c r="A18" s="31" t="n">
        <v>15</v>
      </c>
      <c r="B18" s="31" t="s">
        <v>50</v>
      </c>
      <c r="C18" s="31" t="s">
        <v>51</v>
      </c>
      <c r="D18" s="31" t="n">
        <v>173</v>
      </c>
      <c r="E18" s="31" t="n">
        <v>179</v>
      </c>
      <c r="F18" s="0" t="str">
        <f aca="false">B18&amp;" &amp; "&amp;C18</f>
        <v> 2020-005-0058.mrg &amp; 2020-005-0058.samcor1</v>
      </c>
    </row>
    <row r="19" customFormat="false" ht="15" hidden="false" customHeight="false" outlineLevel="0" collapsed="false">
      <c r="A19" s="31" t="n">
        <v>16</v>
      </c>
      <c r="B19" s="31" t="s">
        <v>52</v>
      </c>
      <c r="C19" s="31" t="s">
        <v>53</v>
      </c>
      <c r="D19" s="31" t="n">
        <v>181</v>
      </c>
      <c r="E19" s="31" t="n">
        <v>187</v>
      </c>
      <c r="F19" s="0" t="str">
        <f aca="false">B19&amp;" &amp; "&amp;C19</f>
        <v> 2020-005-0059.mrg &amp; 2020-005-0059.samcor1</v>
      </c>
    </row>
    <row r="20" customFormat="false" ht="15" hidden="false" customHeight="false" outlineLevel="0" collapsed="false">
      <c r="A20" s="31" t="n">
        <v>17</v>
      </c>
      <c r="B20" s="31" t="s">
        <v>54</v>
      </c>
      <c r="C20" s="31" t="s">
        <v>55</v>
      </c>
      <c r="D20" s="31" t="n">
        <v>189</v>
      </c>
      <c r="E20" s="31" t="n">
        <v>212</v>
      </c>
      <c r="F20" s="0" t="str">
        <f aca="false">B20&amp;" &amp; "&amp;C20</f>
        <v> 2020-005-0072.mrg &amp; 2020-005-0072.samcor1</v>
      </c>
    </row>
    <row r="21" customFormat="false" ht="15" hidden="false" customHeight="false" outlineLevel="0" collapsed="false">
      <c r="A21" s="31" t="n">
        <v>18</v>
      </c>
      <c r="B21" s="31" t="s">
        <v>56</v>
      </c>
      <c r="C21" s="31" t="s">
        <v>57</v>
      </c>
      <c r="D21" s="31" t="n">
        <v>214</v>
      </c>
      <c r="E21" s="31" t="n">
        <v>235</v>
      </c>
      <c r="F21" s="0" t="str">
        <f aca="false">B21&amp;" &amp; "&amp;C21</f>
        <v> 2020-005-0075.mrg &amp; 2020-005-0075.samcor1</v>
      </c>
    </row>
    <row r="22" customFormat="false" ht="15" hidden="false" customHeight="false" outlineLevel="0" collapsed="false">
      <c r="A22" s="31" t="n">
        <v>19</v>
      </c>
      <c r="B22" s="31" t="s">
        <v>58</v>
      </c>
      <c r="C22" s="31" t="s">
        <v>59</v>
      </c>
      <c r="D22" s="31" t="n">
        <v>237</v>
      </c>
      <c r="E22" s="31" t="n">
        <v>258</v>
      </c>
      <c r="F22" s="0" t="str">
        <f aca="false">B22&amp;" &amp; "&amp;C22</f>
        <v> 2020-005-0082.mrg &amp; 2020-005-0082.samcor1</v>
      </c>
    </row>
    <row r="23" customFormat="false" ht="15" hidden="false" customHeight="false" outlineLevel="0" collapsed="false">
      <c r="A23" s="31" t="n">
        <v>20</v>
      </c>
      <c r="B23" s="31" t="s">
        <v>60</v>
      </c>
      <c r="C23" s="31" t="s">
        <v>61</v>
      </c>
      <c r="D23" s="31" t="n">
        <v>260</v>
      </c>
      <c r="E23" s="31" t="n">
        <v>264</v>
      </c>
      <c r="F23" s="0" t="str">
        <f aca="false">B23&amp;" &amp; "&amp;C23</f>
        <v> 2020-005-0088.mrg &amp; 2020-005-0088.samcor1</v>
      </c>
    </row>
    <row r="24" customFormat="false" ht="15" hidden="false" customHeight="false" outlineLevel="0" collapsed="false">
      <c r="A24" s="31" t="n">
        <v>21</v>
      </c>
      <c r="B24" s="31" t="s">
        <v>62</v>
      </c>
      <c r="C24" s="31" t="s">
        <v>63</v>
      </c>
      <c r="D24" s="31" t="n">
        <v>266</v>
      </c>
      <c r="E24" s="31" t="n">
        <v>273</v>
      </c>
      <c r="F24" s="0" t="str">
        <f aca="false">B24&amp;" &amp; "&amp;C24</f>
        <v> 2020-005-0092.mrg &amp; 2020-005-0092.samcor1</v>
      </c>
    </row>
    <row r="25" customFormat="false" ht="15" hidden="false" customHeight="false" outlineLevel="0" collapsed="false">
      <c r="A25" s="31" t="n">
        <v>22</v>
      </c>
      <c r="B25" s="31" t="s">
        <v>64</v>
      </c>
      <c r="C25" s="31" t="s">
        <v>65</v>
      </c>
      <c r="D25" s="31" t="n">
        <v>275</v>
      </c>
      <c r="E25" s="31" t="n">
        <v>279</v>
      </c>
      <c r="F25" s="0" t="str">
        <f aca="false">B25&amp;" &amp; "&amp;C25</f>
        <v> 2020-005-0095.mrg &amp; 2020-005-0095.samcor1</v>
      </c>
    </row>
    <row r="26" customFormat="false" ht="15" hidden="false" customHeight="false" outlineLevel="0" collapsed="false">
      <c r="A26" s="31" t="n">
        <v>23</v>
      </c>
      <c r="B26" s="31" t="s">
        <v>66</v>
      </c>
      <c r="C26" s="31" t="s">
        <v>67</v>
      </c>
      <c r="D26" s="31" t="n">
        <v>281</v>
      </c>
      <c r="E26" s="31" t="n">
        <v>287</v>
      </c>
      <c r="F26" s="0" t="str">
        <f aca="false">B26&amp;" &amp; "&amp;C26</f>
        <v> 2020-005-0096.mrg &amp; 2020-005-0096.samcor1</v>
      </c>
    </row>
    <row r="27" customFormat="false" ht="15" hidden="false" customHeight="false" outlineLevel="0" collapsed="false">
      <c r="A27" s="31" t="n">
        <v>24</v>
      </c>
      <c r="B27" s="31" t="s">
        <v>68</v>
      </c>
      <c r="C27" s="31" t="s">
        <v>69</v>
      </c>
      <c r="D27" s="31" t="n">
        <v>289</v>
      </c>
      <c r="E27" s="31" t="n">
        <v>308</v>
      </c>
      <c r="F27" s="0" t="str">
        <f aca="false">B27&amp;" &amp; "&amp;C27</f>
        <v> 2020-005-0123.mrg &amp; 2020-005-0123.samcor1</v>
      </c>
    </row>
    <row r="28" customFormat="false" ht="15" hidden="false" customHeight="false" outlineLevel="0" collapsed="false">
      <c r="A28" s="31" t="n">
        <v>25</v>
      </c>
      <c r="B28" s="31" t="s">
        <v>70</v>
      </c>
      <c r="C28" s="31" t="s">
        <v>71</v>
      </c>
      <c r="D28" s="31" t="n">
        <v>310</v>
      </c>
      <c r="E28" s="31" t="n">
        <v>328</v>
      </c>
      <c r="F28" s="0" t="str">
        <f aca="false">B28&amp;" &amp; "&amp;C28</f>
        <v> 2020-005-0127.mrg &amp; 2020-005-0127.samcor1</v>
      </c>
    </row>
    <row r="29" customFormat="false" ht="15" hidden="false" customHeight="false" outlineLevel="0" collapsed="false">
      <c r="A29" s="31" t="n">
        <v>26</v>
      </c>
      <c r="B29" s="31" t="s">
        <v>72</v>
      </c>
      <c r="C29" s="31" t="s">
        <v>73</v>
      </c>
      <c r="D29" s="31" t="n">
        <v>330</v>
      </c>
      <c r="E29" s="31" t="n">
        <v>346</v>
      </c>
      <c r="F29" s="0" t="str">
        <f aca="false">B29&amp;" &amp; "&amp;C29</f>
        <v> 2020-005-0144.mrg &amp; 2020-005-0144.samcor1</v>
      </c>
    </row>
    <row r="30" customFormat="false" ht="15" hidden="false" customHeight="false" outlineLevel="0" collapsed="false">
      <c r="A30" s="31" t="n">
        <v>27</v>
      </c>
      <c r="B30" s="31" t="s">
        <v>74</v>
      </c>
      <c r="C30" s="31" t="s">
        <v>75</v>
      </c>
      <c r="D30" s="31" t="n">
        <v>348</v>
      </c>
      <c r="E30" s="31" t="n">
        <v>356</v>
      </c>
      <c r="F30" s="0" t="str">
        <f aca="false">B30&amp;" &amp; "&amp;C30</f>
        <v> 2020-005-0147.mrg &amp; 2020-005-0147.samcor1</v>
      </c>
    </row>
    <row r="31" customFormat="false" ht="15" hidden="false" customHeight="false" outlineLevel="0" collapsed="false">
      <c r="A31" s="31" t="n">
        <v>28</v>
      </c>
      <c r="B31" s="31" t="s">
        <v>76</v>
      </c>
      <c r="C31" s="31" t="s">
        <v>77</v>
      </c>
      <c r="D31" s="31" t="n">
        <v>358</v>
      </c>
      <c r="E31" s="31" t="n">
        <v>364</v>
      </c>
      <c r="F31" s="0" t="str">
        <f aca="false">B31&amp;" &amp; "&amp;C31</f>
        <v> 2020-005-0150.mrg &amp; 2020-005-0150.samcor1</v>
      </c>
    </row>
    <row r="32" customFormat="false" ht="15" hidden="false" customHeight="false" outlineLevel="0" collapsed="false">
      <c r="A32" s="31" t="n">
        <v>29</v>
      </c>
      <c r="B32" s="31" t="s">
        <v>78</v>
      </c>
      <c r="C32" s="31" t="s">
        <v>79</v>
      </c>
      <c r="D32" s="31" t="n">
        <v>366</v>
      </c>
      <c r="E32" s="31" t="n">
        <v>370</v>
      </c>
      <c r="F32" s="0" t="str">
        <f aca="false">B32&amp;" &amp; "&amp;C32</f>
        <v> 2020-005-0151.mrg &amp; 2020-005-0151.samcor1</v>
      </c>
    </row>
    <row r="33" customFormat="false" ht="15" hidden="false" customHeight="false" outlineLevel="0" collapsed="false">
      <c r="A33" s="31" t="n">
        <v>30</v>
      </c>
      <c r="B33" s="31" t="s">
        <v>80</v>
      </c>
      <c r="C33" s="31" t="s">
        <v>81</v>
      </c>
      <c r="D33" s="31" t="n">
        <v>372</v>
      </c>
      <c r="E33" s="31" t="n">
        <v>391</v>
      </c>
      <c r="F33" s="0" t="str">
        <f aca="false">B33&amp;" &amp; "&amp;C33</f>
        <v> 2020-005-0177.mrg &amp; 2020-005-0177.samcor1</v>
      </c>
    </row>
    <row r="34" customFormat="false" ht="15" hidden="false" customHeight="false" outlineLevel="0" collapsed="false">
      <c r="A34" s="31" t="n">
        <v>31</v>
      </c>
      <c r="B34" s="31" t="s">
        <v>82</v>
      </c>
      <c r="C34" s="31" t="s">
        <v>83</v>
      </c>
      <c r="D34" s="31" t="n">
        <v>393</v>
      </c>
      <c r="E34" s="31" t="n">
        <v>412</v>
      </c>
      <c r="F34" s="0" t="str">
        <f aca="false">B34&amp;" &amp; "&amp;C34</f>
        <v> 2020-005-0182.mrg &amp; 2020-005-0182.samcor1</v>
      </c>
    </row>
    <row r="35" customFormat="false" ht="15" hidden="false" customHeight="false" outlineLevel="0" collapsed="false">
      <c r="A35" s="31" t="n">
        <v>32</v>
      </c>
      <c r="B35" s="31" t="s">
        <v>84</v>
      </c>
      <c r="C35" s="31" t="s">
        <v>85</v>
      </c>
      <c r="D35" s="31" t="n">
        <v>414</v>
      </c>
      <c r="E35" s="31" t="n">
        <v>420</v>
      </c>
      <c r="F35" s="0" t="str">
        <f aca="false">B35&amp;" &amp; "&amp;C35</f>
        <v> 2020-005-0186.mrg &amp; 2020-005-0186.samcor1</v>
      </c>
    </row>
    <row r="36" customFormat="false" ht="15" hidden="false" customHeight="false" outlineLevel="0" collapsed="false">
      <c r="A36" s="31" t="n">
        <v>33</v>
      </c>
      <c r="B36" s="31" t="s">
        <v>86</v>
      </c>
      <c r="C36" s="31" t="s">
        <v>87</v>
      </c>
      <c r="D36" s="31" t="n">
        <v>422</v>
      </c>
      <c r="E36" s="31" t="n">
        <v>427</v>
      </c>
      <c r="F36" s="0" t="str">
        <f aca="false">B36&amp;" &amp; "&amp;C36</f>
        <v> 2020-005-0194.mrg &amp; 2020-005-0194.samcor1</v>
      </c>
    </row>
    <row r="37" customFormat="false" ht="15" hidden="false" customHeight="false" outlineLevel="0" collapsed="false">
      <c r="A37" s="31" t="n">
        <v>34</v>
      </c>
      <c r="B37" s="31" t="s">
        <v>88</v>
      </c>
      <c r="C37" s="31" t="s">
        <v>89</v>
      </c>
      <c r="D37" s="31" t="n">
        <v>429</v>
      </c>
      <c r="E37" s="31" t="n">
        <v>439</v>
      </c>
      <c r="F37" s="0" t="str">
        <f aca="false">B37&amp;" &amp; "&amp;C37</f>
        <v> 2020-005-0200.mrg &amp; 2020-005-0200.samcor1</v>
      </c>
    </row>
    <row r="38" customFormat="false" ht="15" hidden="false" customHeight="false" outlineLevel="0" collapsed="false">
      <c r="A38" s="31" t="n">
        <v>35</v>
      </c>
      <c r="B38" s="31" t="s">
        <v>90</v>
      </c>
      <c r="C38" s="31" t="s">
        <v>91</v>
      </c>
      <c r="D38" s="31" t="n">
        <v>441</v>
      </c>
      <c r="E38" s="31" t="n">
        <v>454</v>
      </c>
      <c r="F38" s="0" t="str">
        <f aca="false">B38&amp;" &amp; "&amp;C38</f>
        <v> 2020-005-0225.mrg &amp; 2020-005-0225.samcor1</v>
      </c>
    </row>
    <row r="39" customFormat="false" ht="15" hidden="false" customHeight="false" outlineLevel="0" collapsed="false">
      <c r="A39" s="31" t="n">
        <v>36</v>
      </c>
      <c r="B39" s="31" t="s">
        <v>92</v>
      </c>
      <c r="C39" s="31" t="s">
        <v>93</v>
      </c>
      <c r="D39" s="31" t="n">
        <v>456</v>
      </c>
      <c r="E39" s="31" t="n">
        <v>470</v>
      </c>
      <c r="F39" s="0" t="str">
        <f aca="false">B39&amp;" &amp; "&amp;C39</f>
        <v> 2020-005-0229.mrg &amp; 2020-005-0229.samcor1</v>
      </c>
    </row>
    <row r="40" customFormat="false" ht="15" hidden="false" customHeight="false" outlineLevel="0" collapsed="false">
      <c r="A40" s="31" t="n">
        <v>37</v>
      </c>
      <c r="B40" s="31" t="s">
        <v>94</v>
      </c>
      <c r="C40" s="31" t="s">
        <v>95</v>
      </c>
      <c r="D40" s="31" t="n">
        <v>472</v>
      </c>
      <c r="E40" s="31" t="n">
        <v>478</v>
      </c>
      <c r="F40" s="0" t="str">
        <f aca="false">B40&amp;" &amp; "&amp;C40</f>
        <v> 2020-005-0234.mrg &amp; 2020-005-0234.samcor1</v>
      </c>
    </row>
    <row r="41" customFormat="false" ht="15" hidden="false" customHeight="false" outlineLevel="0" collapsed="false">
      <c r="A41" s="31" t="n">
        <v>38</v>
      </c>
      <c r="B41" s="31" t="s">
        <v>96</v>
      </c>
      <c r="C41" s="31" t="s">
        <v>97</v>
      </c>
      <c r="D41" s="31" t="n">
        <v>480</v>
      </c>
      <c r="E41" s="31" t="n">
        <v>487</v>
      </c>
      <c r="F41" s="0" t="str">
        <f aca="false">B41&amp;" &amp; "&amp;C41</f>
        <v> 2020-005-0235.mrg &amp; 2020-005-0235.samcor1</v>
      </c>
    </row>
    <row r="42" customFormat="false" ht="15" hidden="false" customHeight="false" outlineLevel="0" collapsed="false">
      <c r="A42" s="31" t="n">
        <v>39</v>
      </c>
      <c r="B42" s="31" t="s">
        <v>98</v>
      </c>
      <c r="C42" s="31" t="s">
        <v>99</v>
      </c>
      <c r="D42" s="31" t="n">
        <v>489</v>
      </c>
      <c r="E42" s="31" t="n">
        <v>496</v>
      </c>
      <c r="F42" s="0" t="str">
        <f aca="false">B42&amp;" &amp; "&amp;C42</f>
        <v> 2020-005-0237.mrg &amp; 2020-005-0237.samcor1</v>
      </c>
    </row>
    <row r="43" customFormat="false" ht="15" hidden="false" customHeight="false" outlineLevel="0" collapsed="false">
      <c r="A43" s="31" t="n">
        <v>40</v>
      </c>
      <c r="B43" s="31" t="s">
        <v>100</v>
      </c>
      <c r="C43" s="31" t="s">
        <v>101</v>
      </c>
      <c r="D43" s="31" t="n">
        <v>498</v>
      </c>
      <c r="E43" s="31" t="n">
        <v>505</v>
      </c>
      <c r="F43" s="0" t="str">
        <f aca="false">B43&amp;" &amp; "&amp;C43</f>
        <v> 2020-005-0239.mrg &amp; 2020-005-0239.samcor1</v>
      </c>
    </row>
    <row r="44" customFormat="false" ht="15" hidden="false" customHeight="false" outlineLevel="0" collapsed="false">
      <c r="A44" s="31" t="n">
        <v>41</v>
      </c>
      <c r="B44" s="31" t="s">
        <v>102</v>
      </c>
      <c r="C44" s="31" t="s">
        <v>103</v>
      </c>
      <c r="D44" s="31" t="n">
        <v>507</v>
      </c>
      <c r="E44" s="31" t="n">
        <v>514</v>
      </c>
      <c r="F44" s="0" t="str">
        <f aca="false">B44&amp;" &amp; "&amp;C44</f>
        <v> 2020-005-0240.mrg &amp; 2020-005-0240.samcor1</v>
      </c>
    </row>
    <row r="45" customFormat="false" ht="15" hidden="false" customHeight="false" outlineLevel="0" collapsed="false">
      <c r="A45" s="31" t="n">
        <v>42</v>
      </c>
      <c r="B45" s="31" t="s">
        <v>104</v>
      </c>
      <c r="C45" s="31" t="s">
        <v>105</v>
      </c>
      <c r="D45" s="31" t="n">
        <v>516</v>
      </c>
      <c r="E45" s="31" t="n">
        <v>523</v>
      </c>
      <c r="F45" s="0" t="str">
        <f aca="false">B45&amp;" &amp; "&amp;C45</f>
        <v> 2020-005-0241.mrg &amp; 2020-005-0241.samcor1</v>
      </c>
    </row>
    <row r="46" customFormat="false" ht="15" hidden="false" customHeight="false" outlineLevel="0" collapsed="false">
      <c r="A46" s="31" t="n">
        <v>43</v>
      </c>
      <c r="B46" s="31" t="s">
        <v>106</v>
      </c>
      <c r="C46" s="31" t="s">
        <v>107</v>
      </c>
      <c r="D46" s="31" t="n">
        <v>525</v>
      </c>
      <c r="E46" s="31" t="n">
        <v>532</v>
      </c>
      <c r="F46" s="0" t="str">
        <f aca="false">B46&amp;" &amp; "&amp;C46</f>
        <v> 2020-005-0243.mrg &amp; 2020-005-0243.samcor1</v>
      </c>
    </row>
    <row r="47" customFormat="false" ht="15" hidden="false" customHeight="false" outlineLevel="0" collapsed="false">
      <c r="A47" s="31" t="n">
        <v>44</v>
      </c>
      <c r="B47" s="31" t="s">
        <v>108</v>
      </c>
      <c r="C47" s="31" t="s">
        <v>109</v>
      </c>
      <c r="D47" s="31" t="n">
        <v>534</v>
      </c>
      <c r="E47" s="31" t="n">
        <v>540</v>
      </c>
      <c r="F47" s="0" t="str">
        <f aca="false">B47&amp;" &amp; "&amp;C47</f>
        <v> 2020-005-0266.mrg &amp; 2020-005-0266.samcor1</v>
      </c>
    </row>
    <row r="48" customFormat="false" ht="15" hidden="false" customHeight="false" outlineLevel="0" collapsed="false">
      <c r="A48" s="31" t="n">
        <v>45</v>
      </c>
      <c r="B48" s="31" t="s">
        <v>110</v>
      </c>
      <c r="C48" s="31" t="s">
        <v>111</v>
      </c>
      <c r="D48" s="31" t="n">
        <v>542</v>
      </c>
      <c r="E48" s="31" t="n">
        <v>547</v>
      </c>
      <c r="F48" s="0" t="str">
        <f aca="false">B48&amp;" &amp; "&amp;C48</f>
        <v> 2020-005-0267.mrg &amp; 2020-005-0267.samcor1</v>
      </c>
    </row>
    <row r="49" customFormat="false" ht="15" hidden="false" customHeight="false" outlineLevel="0" collapsed="false">
      <c r="A49" s="31" t="n">
        <v>46</v>
      </c>
      <c r="B49" s="31" t="s">
        <v>112</v>
      </c>
      <c r="C49" s="31" t="s">
        <v>113</v>
      </c>
      <c r="D49" s="31" t="n">
        <v>549</v>
      </c>
      <c r="E49" s="31" t="n">
        <v>556</v>
      </c>
      <c r="F49" s="0" t="str">
        <f aca="false">B49&amp;" &amp; "&amp;C49</f>
        <v> 2020-005-0269.mrg &amp; 2020-005-0269.samcor1</v>
      </c>
    </row>
    <row r="50" customFormat="false" ht="15" hidden="false" customHeight="false" outlineLevel="0" collapsed="false">
      <c r="A50" s="31" t="n">
        <v>47</v>
      </c>
      <c r="B50" s="31" t="s">
        <v>114</v>
      </c>
      <c r="C50" s="31" t="s">
        <v>115</v>
      </c>
      <c r="D50" s="31" t="n">
        <v>558</v>
      </c>
      <c r="E50" s="31" t="n">
        <v>563</v>
      </c>
      <c r="F50" s="0" t="str">
        <f aca="false">B50&amp;" &amp; "&amp;C50</f>
        <v> 2020-005-0270.mrg &amp; 2020-005-0270.samcor1</v>
      </c>
    </row>
    <row r="51" customFormat="false" ht="15" hidden="false" customHeight="false" outlineLevel="0" collapsed="false">
      <c r="A51" s="31" t="n">
        <v>48</v>
      </c>
      <c r="B51" s="31" t="s">
        <v>116</v>
      </c>
      <c r="C51" s="31" t="s">
        <v>117</v>
      </c>
      <c r="D51" s="31" t="n">
        <v>565</v>
      </c>
      <c r="E51" s="31" t="n">
        <v>576</v>
      </c>
      <c r="F51" s="0" t="str">
        <f aca="false">B51&amp;" &amp; "&amp;C51</f>
        <v> 2020-005-0272.mrg &amp; 2020-005-0272.samcor1</v>
      </c>
    </row>
    <row r="52" customFormat="false" ht="15" hidden="false" customHeight="false" outlineLevel="0" collapsed="false">
      <c r="A52" s="31" t="n">
        <v>49</v>
      </c>
      <c r="B52" s="31" t="s">
        <v>118</v>
      </c>
      <c r="C52" s="31" t="s">
        <v>119</v>
      </c>
      <c r="D52" s="31" t="n">
        <v>578</v>
      </c>
      <c r="E52" s="31" t="n">
        <v>591</v>
      </c>
      <c r="F52" s="0" t="str">
        <f aca="false">B52&amp;" &amp; "&amp;C52</f>
        <v> 2020-005-0275.mrg &amp; 2020-005-0275.samcor1</v>
      </c>
    </row>
    <row r="53" customFormat="false" ht="15" hidden="false" customHeight="false" outlineLevel="0" collapsed="false">
      <c r="A53" s="31" t="n">
        <v>50</v>
      </c>
      <c r="B53" s="31" t="s">
        <v>120</v>
      </c>
      <c r="C53" s="31" t="s">
        <v>121</v>
      </c>
      <c r="D53" s="31" t="n">
        <v>593</v>
      </c>
      <c r="E53" s="31" t="n">
        <v>600</v>
      </c>
      <c r="F53" s="0" t="str">
        <f aca="false">B53&amp;" &amp; "&amp;C53</f>
        <v> 2020-005-0278.mrg &amp; 2020-005-0278.samcor1</v>
      </c>
    </row>
    <row r="54" customFormat="false" ht="15" hidden="false" customHeight="false" outlineLevel="0" collapsed="false">
      <c r="A54" s="31" t="n">
        <v>51</v>
      </c>
      <c r="B54" s="31" t="s">
        <v>122</v>
      </c>
      <c r="C54" s="31" t="s">
        <v>123</v>
      </c>
      <c r="D54" s="31" t="n">
        <v>602</v>
      </c>
      <c r="E54" s="31" t="n">
        <v>604</v>
      </c>
      <c r="F54" s="0" t="str">
        <f aca="false">B54&amp;" &amp; "&amp;C54</f>
        <v> 2020-005-0279.mrg &amp; 2020-005-0279.samcor1</v>
      </c>
    </row>
    <row r="55" customFormat="false" ht="15" hidden="false" customHeight="false" outlineLevel="0" collapsed="false">
      <c r="A55" s="31" t="n">
        <v>52</v>
      </c>
      <c r="B55" s="31" t="s">
        <v>124</v>
      </c>
      <c r="C55" s="31" t="s">
        <v>125</v>
      </c>
      <c r="D55" s="31" t="n">
        <v>606</v>
      </c>
      <c r="E55" s="31" t="n">
        <v>615</v>
      </c>
      <c r="F55" s="0" t="str">
        <f aca="false">B55&amp;" &amp; "&amp;C55</f>
        <v> 2020-005-0282.mrg &amp; 2020-005-0282.samcor1</v>
      </c>
    </row>
    <row r="56" customFormat="false" ht="15" hidden="false" customHeight="false" outlineLevel="0" collapsed="false">
      <c r="A56" s="31" t="n">
        <v>53</v>
      </c>
      <c r="B56" s="31" t="s">
        <v>126</v>
      </c>
      <c r="C56" s="31" t="s">
        <v>127</v>
      </c>
      <c r="D56" s="31" t="n">
        <v>617</v>
      </c>
      <c r="E56" s="31" t="n">
        <v>631</v>
      </c>
      <c r="F56" s="0" t="str">
        <f aca="false">B56&amp;" &amp; "&amp;C56</f>
        <v> 2020-005-0288.mrg &amp; 2020-005-0288.samcor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5" hidden="false" customHeight="false" outlineLevel="0" collapsed="false">
      <c r="A1" s="32" t="s">
        <v>135</v>
      </c>
      <c r="B1" s="32"/>
      <c r="C1" s="32"/>
    </row>
    <row r="2" customFormat="false" ht="15" hidden="false" customHeight="false" outlineLevel="0" collapsed="false">
      <c r="A2" s="32" t="s">
        <v>136</v>
      </c>
      <c r="B2" s="32" t="s">
        <v>137</v>
      </c>
      <c r="C2" s="32" t="s">
        <v>138</v>
      </c>
      <c r="D2" s="0" t="s">
        <v>139</v>
      </c>
    </row>
    <row r="3" customFormat="false" ht="15" hidden="false" customHeight="false" outlineLevel="0" collapsed="false">
      <c r="A3" s="0" t="n">
        <v>1</v>
      </c>
      <c r="B3" s="0" t="s">
        <v>140</v>
      </c>
      <c r="C3" s="0" t="s">
        <v>12</v>
      </c>
      <c r="D3" s="0" t="n">
        <v>53</v>
      </c>
    </row>
    <row r="4" customFormat="false" ht="15" hidden="false" customHeight="false" outlineLevel="0" collapsed="false">
      <c r="A4" s="0" t="n">
        <v>2</v>
      </c>
      <c r="B4" s="0" t="s">
        <v>140</v>
      </c>
      <c r="C4" s="0" t="s">
        <v>12</v>
      </c>
      <c r="D4" s="0" t="n">
        <v>3</v>
      </c>
    </row>
    <row r="5" customFormat="false" ht="15" hidden="false" customHeight="false" outlineLevel="0" collapsed="false">
      <c r="A5" s="0" t="n">
        <v>3</v>
      </c>
      <c r="B5" s="0" t="s">
        <v>140</v>
      </c>
      <c r="C5" s="0" t="s">
        <v>9</v>
      </c>
      <c r="D5" s="0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326" activePane="bottomLeft" state="frozen"/>
      <selection pane="topLeft" activeCell="A1" activeCellId="0" sqref="A1"/>
      <selection pane="bottomLeft" activeCell="L347" activeCellId="0" sqref="L34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141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140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142</v>
      </c>
    </row>
    <row r="5" customFormat="false" ht="15" hidden="false" customHeight="false" outlineLevel="0" collapsed="false">
      <c r="A5" s="0" t="s">
        <v>143</v>
      </c>
    </row>
    <row r="7" s="32" customFormat="true" ht="15.75" hidden="false" customHeight="false" outlineLevel="0" collapsed="false">
      <c r="A7" s="35" t="s">
        <v>144</v>
      </c>
      <c r="B7" s="35"/>
      <c r="C7" s="35"/>
      <c r="E7" s="35" t="s">
        <v>145</v>
      </c>
      <c r="F7" s="35"/>
      <c r="G7" s="35"/>
      <c r="I7" s="35" t="s">
        <v>146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147</v>
      </c>
      <c r="E8" s="38" t="s">
        <v>148</v>
      </c>
      <c r="F8" s="38"/>
      <c r="G8" s="38" t="n">
        <f aca="false">INDEX(LINEST(known_ys,known_xs,TRUE(),TRUE()),3,1)</f>
        <v>0.00129254973462929</v>
      </c>
      <c r="I8" s="39" t="s">
        <v>149</v>
      </c>
      <c r="J8" s="39" t="s">
        <v>150</v>
      </c>
    </row>
    <row r="9" customFormat="false" ht="15" hidden="false" customHeight="false" outlineLevel="0" collapsed="false">
      <c r="A9" s="0" t="s">
        <v>151</v>
      </c>
      <c r="B9" s="0" t="n">
        <f aca="false">INDEX(LINEST(known_ys,known_xs,TRUE(),TRUE()),1,1)</f>
        <v>-0.000297912453557664</v>
      </c>
      <c r="C9" s="0" t="n">
        <f aca="false">INDEX(LINEST(known_ys,known_xs,TRUE(),TRUE()),2,1)</f>
        <v>0.000457243194082434</v>
      </c>
      <c r="E9" s="0" t="s">
        <v>152</v>
      </c>
      <c r="G9" s="0" t="n">
        <f aca="false">INDEX(LINEST(known_ys,known_xs,TRUE(),TRUE()),3,2)</f>
        <v>0.0187875226503861</v>
      </c>
      <c r="I9" s="0" t="n">
        <f aca="false">MIN(known_xs)</f>
        <v>0.233958</v>
      </c>
      <c r="J9" s="0" t="n">
        <f aca="false">I9*$B$9+$B$10</f>
        <v>0.00501961108694646</v>
      </c>
    </row>
    <row r="10" customFormat="false" ht="15.75" hidden="false" customHeight="false" outlineLevel="0" collapsed="false">
      <c r="A10" s="40" t="s">
        <v>153</v>
      </c>
      <c r="B10" s="40" t="n">
        <f aca="false">INDEX(LINEST(known_ys,known_xs,TRUE(),TRUE()),1,2)</f>
        <v>0.0050893100887559</v>
      </c>
      <c r="C10" s="40" t="n">
        <f aca="false">INDEX(LINEST(known_ys,known_xs,TRUE(),TRUE()),2,2)</f>
        <v>0.00198649173495945</v>
      </c>
      <c r="E10" s="40" t="s">
        <v>154</v>
      </c>
      <c r="F10" s="40"/>
      <c r="G10" s="40" t="n">
        <f aca="false">INDEX(LINEST(known_ys,known_xs,TRUE(),TRUE()),5,2)</f>
        <v>0.115774490407117</v>
      </c>
      <c r="I10" s="40" t="n">
        <f aca="false">MAX(known_xs)</f>
        <v>9.48213</v>
      </c>
      <c r="J10" s="40" t="n">
        <f aca="false">I10*$B$9+$B$10</f>
        <v>0.00226446547550317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55</v>
      </c>
      <c r="D12" s="0" t="n">
        <v>569</v>
      </c>
    </row>
    <row r="13" customFormat="false" ht="15" hidden="false" customHeight="false" outlineLevel="0" collapsed="false">
      <c r="A13" s="0" t="s">
        <v>156</v>
      </c>
      <c r="D13" s="0" t="n">
        <v>330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157</v>
      </c>
      <c r="B15" s="42" t="s">
        <v>158</v>
      </c>
      <c r="C15" s="43" t="s">
        <v>9</v>
      </c>
      <c r="D15" s="42" t="s">
        <v>12</v>
      </c>
      <c r="E15" s="42" t="s">
        <v>12</v>
      </c>
      <c r="F15" s="42" t="s">
        <v>159</v>
      </c>
      <c r="G15" s="42"/>
      <c r="H15" s="42"/>
      <c r="J15" s="45" t="s">
        <v>160</v>
      </c>
      <c r="K15" s="42" t="s">
        <v>12</v>
      </c>
    </row>
    <row r="16" s="44" customFormat="true" ht="15.75" hidden="false" customHeight="false" outlineLevel="0" collapsed="false">
      <c r="A16" s="46" t="s">
        <v>129</v>
      </c>
      <c r="B16" s="47" t="s">
        <v>161</v>
      </c>
      <c r="C16" s="48" t="s">
        <v>162</v>
      </c>
      <c r="D16" s="47" t="s">
        <v>162</v>
      </c>
      <c r="E16" s="47" t="s">
        <v>20</v>
      </c>
      <c r="F16" s="49" t="s">
        <v>163</v>
      </c>
      <c r="G16" s="49" t="s">
        <v>164</v>
      </c>
      <c r="H16" s="50" t="s">
        <v>165</v>
      </c>
      <c r="J16" s="51" t="s">
        <v>149</v>
      </c>
      <c r="K16" s="50" t="s">
        <v>166</v>
      </c>
    </row>
    <row r="17" customFormat="false" ht="15.75" hidden="false" customHeight="false" outlineLevel="0" collapsed="false">
      <c r="A17" s="52" t="n">
        <v>1</v>
      </c>
      <c r="B17" s="53" t="s">
        <v>167</v>
      </c>
      <c r="C17" s="54" t="n">
        <v>32.2936</v>
      </c>
      <c r="D17" s="53" t="n">
        <v>4.26692</v>
      </c>
      <c r="E17" s="53" t="n">
        <v>0.00613203</v>
      </c>
      <c r="F17" s="54" t="n">
        <v>-0.182083</v>
      </c>
      <c r="G17" s="54" t="n">
        <f aca="false">D17*$B$9+$B$10</f>
        <v>0.00381814148242163</v>
      </c>
      <c r="H17" s="53" t="n">
        <f aca="false">G17-F17</f>
        <v>0.185901141482422</v>
      </c>
      <c r="J17" s="55" t="n">
        <v>6.3377</v>
      </c>
      <c r="K17" s="53" t="n">
        <v>-0.0132985</v>
      </c>
    </row>
    <row r="18" customFormat="false" ht="15" hidden="false" customHeight="false" outlineLevel="0" collapsed="false">
      <c r="A18" s="52" t="n">
        <v>1</v>
      </c>
      <c r="B18" s="53" t="s">
        <v>167</v>
      </c>
      <c r="C18" s="54" t="n">
        <v>20.1617</v>
      </c>
      <c r="D18" s="53" t="n">
        <v>4.94486</v>
      </c>
      <c r="E18" s="53" t="n">
        <v>0.0145047</v>
      </c>
      <c r="F18" s="54" t="n">
        <v>0.208863</v>
      </c>
      <c r="G18" s="54" t="n">
        <f aca="false">D18*$B$9+$B$10</f>
        <v>0.00361617471365675</v>
      </c>
      <c r="H18" s="53" t="n">
        <f aca="false">G18-F18</f>
        <v>-0.205246825286343</v>
      </c>
      <c r="J18" s="55" t="n">
        <v>4.17722</v>
      </c>
      <c r="K18" s="53" t="n">
        <v>0.0212154</v>
      </c>
    </row>
    <row r="19" customFormat="false" ht="15" hidden="false" customHeight="false" outlineLevel="0" collapsed="false">
      <c r="A19" s="52" t="n">
        <v>1</v>
      </c>
      <c r="B19" s="53" t="s">
        <v>168</v>
      </c>
      <c r="C19" s="54" t="n">
        <v>10.2989</v>
      </c>
      <c r="D19" s="53" t="n">
        <v>6.3377</v>
      </c>
      <c r="E19" s="53" t="n">
        <v>0.0318049</v>
      </c>
      <c r="F19" s="54" t="n">
        <v>-0.0132985</v>
      </c>
      <c r="G19" s="54" t="n">
        <f aca="false">D19*$B$9+$B$10</f>
        <v>0.00320123033184349</v>
      </c>
      <c r="H19" s="53" t="n">
        <f aca="false">G19-F19</f>
        <v>0.0164997303318435</v>
      </c>
      <c r="J19" s="55" t="n">
        <v>7.98689</v>
      </c>
      <c r="K19" s="53" t="n">
        <v>0.00388813</v>
      </c>
    </row>
    <row r="20" customFormat="false" ht="15.75" hidden="false" customHeight="false" outlineLevel="0" collapsed="false">
      <c r="A20" s="52" t="n">
        <v>1</v>
      </c>
      <c r="B20" s="53" t="s">
        <v>167</v>
      </c>
      <c r="C20" s="54" t="n">
        <v>4.89549</v>
      </c>
      <c r="D20" s="53" t="n">
        <v>10.2838</v>
      </c>
      <c r="E20" s="53" t="n">
        <v>0.0824966</v>
      </c>
      <c r="F20" s="54" t="n">
        <v>0.414763</v>
      </c>
      <c r="G20" s="54" t="n">
        <f aca="false">D20*$B$9+$B$10</f>
        <v>0.00202563799885959</v>
      </c>
      <c r="H20" s="53" t="n">
        <f aca="false">G20-F20</f>
        <v>-0.41273736200114</v>
      </c>
      <c r="J20" s="55" t="n">
        <v>1.85613</v>
      </c>
      <c r="K20" s="53" t="n">
        <v>0.0251286</v>
      </c>
    </row>
    <row r="21" customFormat="false" ht="15.75" hidden="false" customHeight="false" outlineLevel="0" collapsed="false">
      <c r="A21" s="56" t="n">
        <v>2</v>
      </c>
      <c r="B21" s="53" t="s">
        <v>167</v>
      </c>
      <c r="C21" s="57" t="n">
        <v>45.7167</v>
      </c>
      <c r="D21" s="58" t="n">
        <v>3.76653</v>
      </c>
      <c r="E21" s="58" t="n">
        <v>0.00530647</v>
      </c>
      <c r="F21" s="57" t="n">
        <v>-0.0524731</v>
      </c>
      <c r="G21" s="57" t="n">
        <f aca="false">D21*$B$9+$B$10</f>
        <v>0.00396721389505735</v>
      </c>
      <c r="H21" s="58" t="n">
        <f aca="false">G21-F21</f>
        <v>0.0564403138950574</v>
      </c>
      <c r="J21" s="55" t="n">
        <v>2.15627</v>
      </c>
      <c r="K21" s="53" t="n">
        <v>0.0122738</v>
      </c>
    </row>
    <row r="22" customFormat="false" ht="15" hidden="false" customHeight="false" outlineLevel="0" collapsed="false">
      <c r="A22" s="52" t="n">
        <v>2</v>
      </c>
      <c r="B22" s="53" t="s">
        <v>168</v>
      </c>
      <c r="C22" s="54" t="n">
        <v>30.1268</v>
      </c>
      <c r="D22" s="53" t="n">
        <v>4.17722</v>
      </c>
      <c r="E22" s="53" t="n">
        <v>0.00714049</v>
      </c>
      <c r="F22" s="54" t="n">
        <v>0.0212154</v>
      </c>
      <c r="G22" s="54" t="n">
        <f aca="false">D22*$B$9+$B$10</f>
        <v>0.00384486422950575</v>
      </c>
      <c r="H22" s="53" t="n">
        <f aca="false">G22-F22</f>
        <v>-0.0173705357704942</v>
      </c>
      <c r="J22" s="55" t="n">
        <v>3.09109</v>
      </c>
      <c r="K22" s="53" t="n">
        <v>0.0340872</v>
      </c>
    </row>
    <row r="23" customFormat="false" ht="15" hidden="false" customHeight="false" outlineLevel="0" collapsed="false">
      <c r="A23" s="52" t="n">
        <v>2</v>
      </c>
      <c r="B23" s="53" t="s">
        <v>167</v>
      </c>
      <c r="C23" s="54" t="n">
        <v>19.6636</v>
      </c>
      <c r="D23" s="53" t="n">
        <v>4.37847</v>
      </c>
      <c r="E23" s="53" t="n">
        <v>0.00887745</v>
      </c>
      <c r="F23" s="54" t="n">
        <v>-0.088531</v>
      </c>
      <c r="G23" s="54" t="n">
        <f aca="false">D23*$B$9+$B$10</f>
        <v>0.00378490934822727</v>
      </c>
      <c r="H23" s="53" t="n">
        <f aca="false">G23-F23</f>
        <v>0.0923159093482273</v>
      </c>
      <c r="J23" s="55" t="n">
        <v>3.58882</v>
      </c>
      <c r="K23" s="53" t="n">
        <v>0.0178173</v>
      </c>
    </row>
    <row r="24" customFormat="false" ht="15" hidden="false" customHeight="false" outlineLevel="0" collapsed="false">
      <c r="A24" s="52" t="n">
        <v>2</v>
      </c>
      <c r="B24" s="53" t="s">
        <v>167</v>
      </c>
      <c r="C24" s="54" t="n">
        <v>9.73002</v>
      </c>
      <c r="D24" s="53" t="n">
        <v>6.5677</v>
      </c>
      <c r="E24" s="53" t="n">
        <v>0.0353297</v>
      </c>
      <c r="F24" s="54" t="n">
        <v>-0.339299</v>
      </c>
      <c r="G24" s="54" t="n">
        <f aca="false">D24*$B$9+$B$10</f>
        <v>0.00313271046752523</v>
      </c>
      <c r="H24" s="53" t="n">
        <f aca="false">G24-F24</f>
        <v>0.342431710467525</v>
      </c>
      <c r="J24" s="55" t="n">
        <v>3.83341</v>
      </c>
      <c r="K24" s="53" t="n">
        <v>0.0304067</v>
      </c>
    </row>
    <row r="25" customFormat="false" ht="15.75" hidden="false" customHeight="false" outlineLevel="0" collapsed="false">
      <c r="A25" s="52" t="n">
        <v>2</v>
      </c>
      <c r="B25" s="53" t="s">
        <v>168</v>
      </c>
      <c r="C25" s="54" t="n">
        <v>5.00044</v>
      </c>
      <c r="D25" s="53" t="n">
        <v>7.98689</v>
      </c>
      <c r="E25" s="53" t="n">
        <v>0.0205221</v>
      </c>
      <c r="F25" s="54" t="n">
        <v>0.00388813</v>
      </c>
      <c r="G25" s="54" t="n">
        <f aca="false">D25*$B$9+$B$10</f>
        <v>0.00270991609256073</v>
      </c>
      <c r="H25" s="53" t="n">
        <f aca="false">G25-F25</f>
        <v>-0.00117821390743927</v>
      </c>
      <c r="J25" s="55" t="n">
        <v>6.14382</v>
      </c>
      <c r="K25" s="53" t="n">
        <v>-0.00918245</v>
      </c>
    </row>
    <row r="26" customFormat="false" ht="15.75" hidden="false" customHeight="false" outlineLevel="0" collapsed="false">
      <c r="A26" s="56" t="n">
        <v>3</v>
      </c>
      <c r="B26" s="53" t="s">
        <v>168</v>
      </c>
      <c r="C26" s="57" t="n">
        <v>104.348</v>
      </c>
      <c r="D26" s="58" t="n">
        <v>1.85613</v>
      </c>
      <c r="E26" s="58" t="n">
        <v>0.00306391</v>
      </c>
      <c r="F26" s="57" t="n">
        <v>0.0251286</v>
      </c>
      <c r="G26" s="57" t="n">
        <f aca="false">D26*$B$9+$B$10</f>
        <v>0.00453634584633391</v>
      </c>
      <c r="H26" s="58" t="n">
        <f aca="false">G26-F26</f>
        <v>-0.0205922541536661</v>
      </c>
      <c r="J26" s="55" t="n">
        <v>1.65115</v>
      </c>
      <c r="K26" s="53" t="n">
        <v>0.0301493</v>
      </c>
    </row>
    <row r="27" customFormat="false" ht="15" hidden="false" customHeight="false" outlineLevel="0" collapsed="false">
      <c r="A27" s="52" t="n">
        <v>3</v>
      </c>
      <c r="B27" s="53" t="s">
        <v>168</v>
      </c>
      <c r="C27" s="54" t="n">
        <v>75.1074</v>
      </c>
      <c r="D27" s="53" t="n">
        <v>2.15627</v>
      </c>
      <c r="E27" s="53" t="n">
        <v>0.00799321</v>
      </c>
      <c r="F27" s="54" t="n">
        <v>0.0122738</v>
      </c>
      <c r="G27" s="54" t="n">
        <f aca="false">D27*$B$9+$B$10</f>
        <v>0.00444693040252312</v>
      </c>
      <c r="H27" s="53" t="n">
        <f aca="false">G27-F27</f>
        <v>-0.00782686959747688</v>
      </c>
      <c r="J27" s="55" t="n">
        <v>1.6584</v>
      </c>
      <c r="K27" s="53" t="n">
        <v>0.0213984</v>
      </c>
    </row>
    <row r="28" customFormat="false" ht="15" hidden="false" customHeight="false" outlineLevel="0" collapsed="false">
      <c r="A28" s="52" t="n">
        <v>3</v>
      </c>
      <c r="B28" s="53" t="s">
        <v>168</v>
      </c>
      <c r="C28" s="54" t="n">
        <v>49.8732</v>
      </c>
      <c r="D28" s="53" t="n">
        <v>3.09109</v>
      </c>
      <c r="E28" s="53" t="n">
        <v>0.00427257</v>
      </c>
      <c r="F28" s="54" t="n">
        <v>0.0340872</v>
      </c>
      <c r="G28" s="54" t="n">
        <f aca="false">D28*$B$9+$B$10</f>
        <v>0.00416843588268834</v>
      </c>
      <c r="H28" s="53" t="n">
        <f aca="false">G28-F28</f>
        <v>-0.0299187641173117</v>
      </c>
      <c r="J28" s="55" t="n">
        <v>2.05785</v>
      </c>
      <c r="K28" s="53" t="n">
        <v>-0.0191493</v>
      </c>
    </row>
    <row r="29" customFormat="false" ht="15" hidden="false" customHeight="false" outlineLevel="0" collapsed="false">
      <c r="A29" s="52" t="n">
        <v>3</v>
      </c>
      <c r="B29" s="53" t="s">
        <v>168</v>
      </c>
      <c r="C29" s="54" t="n">
        <v>30.3857</v>
      </c>
      <c r="D29" s="53" t="n">
        <v>3.58882</v>
      </c>
      <c r="E29" s="53" t="n">
        <v>0.00337266</v>
      </c>
      <c r="F29" s="54" t="n">
        <v>0.0178173</v>
      </c>
      <c r="G29" s="54" t="n">
        <f aca="false">D29*$B$9+$B$10</f>
        <v>0.00402015591717908</v>
      </c>
      <c r="H29" s="53" t="n">
        <f aca="false">G29-F29</f>
        <v>-0.0137971440828209</v>
      </c>
      <c r="J29" s="55" t="n">
        <v>3.00745</v>
      </c>
      <c r="K29" s="53" t="n">
        <v>0.0114522</v>
      </c>
    </row>
    <row r="30" customFormat="false" ht="15" hidden="false" customHeight="false" outlineLevel="0" collapsed="false">
      <c r="A30" s="52" t="n">
        <v>3</v>
      </c>
      <c r="B30" s="53" t="s">
        <v>168</v>
      </c>
      <c r="C30" s="54" t="n">
        <v>20.14</v>
      </c>
      <c r="D30" s="53" t="n">
        <v>3.83341</v>
      </c>
      <c r="E30" s="53" t="n">
        <v>0.0127952</v>
      </c>
      <c r="F30" s="54" t="n">
        <v>0.0304067</v>
      </c>
      <c r="G30" s="54" t="n">
        <f aca="false">D30*$B$9+$B$10</f>
        <v>0.00394728951016342</v>
      </c>
      <c r="H30" s="53" t="n">
        <f aca="false">G30-F30</f>
        <v>-0.0264594104898366</v>
      </c>
      <c r="J30" s="55" t="n">
        <v>5.46278</v>
      </c>
      <c r="K30" s="53" t="n">
        <v>0.0307755</v>
      </c>
    </row>
    <row r="31" customFormat="false" ht="15" hidden="false" customHeight="false" outlineLevel="0" collapsed="false">
      <c r="A31" s="52" t="n">
        <v>3</v>
      </c>
      <c r="B31" s="53" t="s">
        <v>167</v>
      </c>
      <c r="C31" s="54" t="n">
        <v>10.208</v>
      </c>
      <c r="D31" s="53" t="n">
        <v>4.90576</v>
      </c>
      <c r="E31" s="53" t="n">
        <v>0.06823</v>
      </c>
      <c r="F31" s="54" t="n">
        <v>-0.104245</v>
      </c>
      <c r="G31" s="54" t="n">
        <f aca="false">D31*$B$9+$B$10</f>
        <v>0.00362782309059085</v>
      </c>
      <c r="H31" s="53" t="n">
        <f aca="false">G31-F31</f>
        <v>0.107872823090591</v>
      </c>
      <c r="J31" s="55" t="n">
        <v>1.71452</v>
      </c>
      <c r="K31" s="53" t="n">
        <v>0.0285187</v>
      </c>
    </row>
    <row r="32" customFormat="false" ht="15.75" hidden="false" customHeight="false" outlineLevel="0" collapsed="false">
      <c r="A32" s="52" t="n">
        <v>3</v>
      </c>
      <c r="B32" s="53" t="s">
        <v>168</v>
      </c>
      <c r="C32" s="54" t="n">
        <v>5.30542</v>
      </c>
      <c r="D32" s="53" t="n">
        <v>6.14382</v>
      </c>
      <c r="E32" s="53" t="n">
        <v>0.00691373</v>
      </c>
      <c r="F32" s="54" t="n">
        <v>-0.00918245</v>
      </c>
      <c r="G32" s="54" t="n">
        <f aca="false">D32*$B$9+$B$10</f>
        <v>0.00325898959833925</v>
      </c>
      <c r="H32" s="53" t="n">
        <f aca="false">G32-F32</f>
        <v>0.0124414395983393</v>
      </c>
      <c r="J32" s="55" t="n">
        <v>1.58037</v>
      </c>
      <c r="K32" s="53" t="n">
        <v>0.00436521</v>
      </c>
    </row>
    <row r="33" customFormat="false" ht="15.75" hidden="false" customHeight="false" outlineLevel="0" collapsed="false">
      <c r="A33" s="56" t="n">
        <v>4</v>
      </c>
      <c r="B33" s="53" t="s">
        <v>168</v>
      </c>
      <c r="C33" s="57" t="n">
        <v>105.562</v>
      </c>
      <c r="D33" s="58" t="n">
        <v>1.65115</v>
      </c>
      <c r="E33" s="58" t="n">
        <v>0.00509354</v>
      </c>
      <c r="F33" s="57" t="n">
        <v>0.0301493</v>
      </c>
      <c r="G33" s="57" t="n">
        <f aca="false">D33*$B$9+$B$10</f>
        <v>0.00459741194106416</v>
      </c>
      <c r="H33" s="58" t="n">
        <f aca="false">G33-F33</f>
        <v>-0.0255518880589358</v>
      </c>
      <c r="J33" s="55" t="n">
        <v>2.01746</v>
      </c>
      <c r="K33" s="53" t="n">
        <v>-0.0155437</v>
      </c>
    </row>
    <row r="34" customFormat="false" ht="15" hidden="false" customHeight="false" outlineLevel="0" collapsed="false">
      <c r="A34" s="52" t="n">
        <v>4</v>
      </c>
      <c r="B34" s="53" t="s">
        <v>168</v>
      </c>
      <c r="C34" s="54" t="n">
        <v>100.331</v>
      </c>
      <c r="D34" s="53" t="n">
        <v>1.6584</v>
      </c>
      <c r="E34" s="53" t="n">
        <v>0.00334027</v>
      </c>
      <c r="F34" s="54" t="n">
        <v>0.0213984</v>
      </c>
      <c r="G34" s="54" t="n">
        <f aca="false">D34*$B$9+$B$10</f>
        <v>0.00459525207577587</v>
      </c>
      <c r="H34" s="53" t="n">
        <f aca="false">G34-F34</f>
        <v>-0.0168031479242241</v>
      </c>
      <c r="J34" s="55" t="n">
        <v>2.99688</v>
      </c>
      <c r="K34" s="53" t="n">
        <v>0.0168839</v>
      </c>
    </row>
    <row r="35" customFormat="false" ht="15" hidden="false" customHeight="false" outlineLevel="0" collapsed="false">
      <c r="A35" s="52" t="n">
        <v>4</v>
      </c>
      <c r="B35" s="53" t="s">
        <v>168</v>
      </c>
      <c r="C35" s="54" t="n">
        <v>74.94</v>
      </c>
      <c r="D35" s="53" t="n">
        <v>2.05785</v>
      </c>
      <c r="E35" s="53" t="n">
        <v>0.00809181</v>
      </c>
      <c r="F35" s="54" t="n">
        <v>-0.0191493</v>
      </c>
      <c r="G35" s="54" t="n">
        <f aca="false">D35*$B$9+$B$10</f>
        <v>0.00447625094620226</v>
      </c>
      <c r="H35" s="53" t="n">
        <f aca="false">G35-F35</f>
        <v>0.0236255509462023</v>
      </c>
      <c r="J35" s="55" t="n">
        <v>3.69445</v>
      </c>
      <c r="K35" s="53" t="n">
        <v>0.00545239</v>
      </c>
    </row>
    <row r="36" customFormat="false" ht="15" hidden="false" customHeight="false" outlineLevel="0" collapsed="false">
      <c r="A36" s="52" t="n">
        <v>4</v>
      </c>
      <c r="B36" s="53" t="s">
        <v>168</v>
      </c>
      <c r="C36" s="54" t="n">
        <v>49.853</v>
      </c>
      <c r="D36" s="53" t="n">
        <v>3.00745</v>
      </c>
      <c r="E36" s="53" t="n">
        <v>0.00598529</v>
      </c>
      <c r="F36" s="54" t="n">
        <v>0.0114522</v>
      </c>
      <c r="G36" s="54" t="n">
        <f aca="false">D36*$B$9+$B$10</f>
        <v>0.0041933532803039</v>
      </c>
      <c r="H36" s="53" t="n">
        <f aca="false">G36-F36</f>
        <v>-0.0072588467196961</v>
      </c>
      <c r="J36" s="55" t="n">
        <v>3.8842</v>
      </c>
      <c r="K36" s="53" t="n">
        <v>-0.0118048</v>
      </c>
    </row>
    <row r="37" customFormat="false" ht="15" hidden="false" customHeight="false" outlineLevel="0" collapsed="false">
      <c r="A37" s="52" t="n">
        <v>4</v>
      </c>
      <c r="B37" s="53" t="s">
        <v>167</v>
      </c>
      <c r="C37" s="54" t="n">
        <v>29.9388</v>
      </c>
      <c r="D37" s="53" t="n">
        <v>3.71063</v>
      </c>
      <c r="E37" s="53" t="n">
        <v>0.00585098</v>
      </c>
      <c r="F37" s="54" t="n">
        <v>-0.0653694</v>
      </c>
      <c r="G37" s="54" t="n">
        <f aca="false">D37*$B$9+$B$10</f>
        <v>0.00398386720121123</v>
      </c>
      <c r="H37" s="53" t="n">
        <f aca="false">G37-F37</f>
        <v>0.0693532672012112</v>
      </c>
      <c r="J37" s="55" t="n">
        <v>3.96408</v>
      </c>
      <c r="K37" s="53" t="n">
        <v>0.0240829</v>
      </c>
    </row>
    <row r="38" customFormat="false" ht="15" hidden="false" customHeight="false" outlineLevel="0" collapsed="false">
      <c r="A38" s="52" t="n">
        <v>4</v>
      </c>
      <c r="B38" s="53" t="s">
        <v>168</v>
      </c>
      <c r="C38" s="54" t="n">
        <v>19.9432</v>
      </c>
      <c r="D38" s="53" t="n">
        <v>5.46278</v>
      </c>
      <c r="E38" s="53" t="n">
        <v>0.00776043</v>
      </c>
      <c r="F38" s="54" t="n">
        <v>0.0307755</v>
      </c>
      <c r="G38" s="54" t="n">
        <f aca="false">D38*$B$9+$B$10</f>
        <v>0.00346187989571016</v>
      </c>
      <c r="H38" s="53" t="n">
        <f aca="false">G38-F38</f>
        <v>-0.0273136201042898</v>
      </c>
      <c r="J38" s="55" t="n">
        <v>4.221</v>
      </c>
      <c r="K38" s="53" t="n">
        <v>0.0160041</v>
      </c>
    </row>
    <row r="39" customFormat="false" ht="15" hidden="false" customHeight="false" outlineLevel="0" collapsed="false">
      <c r="A39" s="52" t="n">
        <v>4</v>
      </c>
      <c r="B39" s="53" t="s">
        <v>167</v>
      </c>
      <c r="C39" s="54" t="n">
        <v>10.1026</v>
      </c>
      <c r="D39" s="53" t="n">
        <v>6.17371</v>
      </c>
      <c r="E39" s="53" t="n">
        <v>0.019091</v>
      </c>
      <c r="F39" s="54" t="n">
        <v>-0.0532908</v>
      </c>
      <c r="G39" s="54" t="n">
        <f aca="false">D39*$B$9+$B$10</f>
        <v>0.00325008499510241</v>
      </c>
      <c r="H39" s="53" t="n">
        <f aca="false">G39-F39</f>
        <v>0.0565408849951024</v>
      </c>
      <c r="J39" s="55" t="n">
        <v>7.18173</v>
      </c>
      <c r="K39" s="53" t="n">
        <v>0.00473022</v>
      </c>
    </row>
    <row r="40" customFormat="false" ht="15.75" hidden="false" customHeight="false" outlineLevel="0" collapsed="false">
      <c r="A40" s="52" t="n">
        <v>4</v>
      </c>
      <c r="B40" s="53" t="s">
        <v>167</v>
      </c>
      <c r="C40" s="54" t="n">
        <v>5.20988</v>
      </c>
      <c r="D40" s="53" t="n">
        <v>6.5707</v>
      </c>
      <c r="E40" s="53" t="n">
        <v>0.0170918</v>
      </c>
      <c r="F40" s="54" t="n">
        <v>-0.113303</v>
      </c>
      <c r="G40" s="54" t="n">
        <f aca="false">D40*$B$9+$B$10</f>
        <v>0.00313181673016456</v>
      </c>
      <c r="H40" s="53" t="n">
        <f aca="false">G40-F40</f>
        <v>0.116434816730165</v>
      </c>
      <c r="J40" s="55" t="n">
        <v>1.79198</v>
      </c>
      <c r="K40" s="53" t="n">
        <v>-0.00401652</v>
      </c>
    </row>
    <row r="41" customFormat="false" ht="15.75" hidden="false" customHeight="false" outlineLevel="0" collapsed="false">
      <c r="A41" s="56" t="n">
        <v>5</v>
      </c>
      <c r="B41" s="53" t="s">
        <v>168</v>
      </c>
      <c r="C41" s="57" t="n">
        <v>143.829</v>
      </c>
      <c r="D41" s="58" t="n">
        <v>1.71452</v>
      </c>
      <c r="E41" s="58" t="n">
        <v>0.00604985</v>
      </c>
      <c r="F41" s="57" t="n">
        <v>0.0285187</v>
      </c>
      <c r="G41" s="57" t="n">
        <f aca="false">D41*$B$9+$B$10</f>
        <v>0.00457853322888221</v>
      </c>
      <c r="H41" s="58" t="n">
        <f aca="false">G41-F41</f>
        <v>-0.0239401667711178</v>
      </c>
      <c r="J41" s="55" t="n">
        <v>1.73826</v>
      </c>
      <c r="K41" s="53" t="n">
        <v>0.0212613</v>
      </c>
    </row>
    <row r="42" customFormat="false" ht="15" hidden="false" customHeight="false" outlineLevel="0" collapsed="false">
      <c r="A42" s="52" t="n">
        <v>5</v>
      </c>
      <c r="B42" s="53" t="s">
        <v>168</v>
      </c>
      <c r="C42" s="54" t="n">
        <v>125.619</v>
      </c>
      <c r="D42" s="53" t="n">
        <v>1.58037</v>
      </c>
      <c r="E42" s="53" t="n">
        <v>0.00520571</v>
      </c>
      <c r="F42" s="54" t="n">
        <v>0.00436521</v>
      </c>
      <c r="G42" s="54" t="n">
        <f aca="false">D42*$B$9+$B$10</f>
        <v>0.00461849818452697</v>
      </c>
      <c r="H42" s="53" t="n">
        <f aca="false">G42-F42</f>
        <v>0.000253288184526974</v>
      </c>
      <c r="J42" s="55" t="n">
        <v>4.77731</v>
      </c>
      <c r="K42" s="53" t="n">
        <v>0.0373116</v>
      </c>
    </row>
    <row r="43" customFormat="false" ht="15" hidden="false" customHeight="false" outlineLevel="0" collapsed="false">
      <c r="A43" s="52" t="n">
        <v>5</v>
      </c>
      <c r="B43" s="53" t="s">
        <v>168</v>
      </c>
      <c r="C43" s="54" t="n">
        <v>100.301</v>
      </c>
      <c r="D43" s="53" t="n">
        <v>2.01746</v>
      </c>
      <c r="E43" s="53" t="n">
        <v>0.00496311</v>
      </c>
      <c r="F43" s="54" t="n">
        <v>-0.0155437</v>
      </c>
      <c r="G43" s="54" t="n">
        <f aca="false">D43*$B$9+$B$10</f>
        <v>0.00448828363020146</v>
      </c>
      <c r="H43" s="53" t="n">
        <f aca="false">G43-F43</f>
        <v>0.0200319836302015</v>
      </c>
      <c r="J43" s="55" t="n">
        <v>3.89009</v>
      </c>
      <c r="K43" s="53" t="n">
        <v>0.00708723</v>
      </c>
    </row>
    <row r="44" customFormat="false" ht="15" hidden="false" customHeight="false" outlineLevel="0" collapsed="false">
      <c r="A44" s="52" t="n">
        <v>5</v>
      </c>
      <c r="B44" s="53" t="s">
        <v>168</v>
      </c>
      <c r="C44" s="54" t="n">
        <v>75.2984</v>
      </c>
      <c r="D44" s="53" t="n">
        <v>2.99688</v>
      </c>
      <c r="E44" s="53" t="n">
        <v>0.000853296</v>
      </c>
      <c r="F44" s="54" t="n">
        <v>0.0168839</v>
      </c>
      <c r="G44" s="54" t="n">
        <f aca="false">D44*$B$9+$B$10</f>
        <v>0.00419650221493801</v>
      </c>
      <c r="H44" s="53" t="n">
        <f aca="false">G44-F44</f>
        <v>-0.012687397785062</v>
      </c>
      <c r="J44" s="55" t="n">
        <v>4.16646</v>
      </c>
      <c r="K44" s="53" t="n">
        <v>-0.0095396</v>
      </c>
    </row>
    <row r="45" customFormat="false" ht="15" hidden="false" customHeight="false" outlineLevel="0" collapsed="false">
      <c r="A45" s="52" t="n">
        <v>5</v>
      </c>
      <c r="B45" s="53" t="s">
        <v>168</v>
      </c>
      <c r="C45" s="54" t="n">
        <v>50.3475</v>
      </c>
      <c r="D45" s="53" t="n">
        <v>3.69445</v>
      </c>
      <c r="E45" s="53" t="n">
        <v>0.00166796</v>
      </c>
      <c r="F45" s="54" t="n">
        <v>0.00545239</v>
      </c>
      <c r="G45" s="54" t="n">
        <f aca="false">D45*$B$9+$B$10</f>
        <v>0.00398868742470979</v>
      </c>
      <c r="H45" s="53" t="n">
        <f aca="false">G45-F45</f>
        <v>-0.00146370257529021</v>
      </c>
      <c r="J45" s="55" t="n">
        <v>6.73652</v>
      </c>
      <c r="K45" s="53" t="n">
        <v>-0.00148106</v>
      </c>
    </row>
    <row r="46" customFormat="false" ht="15" hidden="false" customHeight="false" outlineLevel="0" collapsed="false">
      <c r="A46" s="52" t="n">
        <v>5</v>
      </c>
      <c r="B46" s="53" t="s">
        <v>168</v>
      </c>
      <c r="C46" s="54" t="n">
        <v>40.4627</v>
      </c>
      <c r="D46" s="53" t="n">
        <v>3.8842</v>
      </c>
      <c r="E46" s="53" t="n">
        <v>0.00678781</v>
      </c>
      <c r="F46" s="54" t="n">
        <v>-0.0118048</v>
      </c>
      <c r="G46" s="54" t="n">
        <f aca="false">D46*$B$9+$B$10</f>
        <v>0.00393215853664722</v>
      </c>
      <c r="H46" s="53" t="n">
        <f aca="false">G46-F46</f>
        <v>0.0157369585366472</v>
      </c>
      <c r="J46" s="55" t="n">
        <v>6.73866</v>
      </c>
      <c r="K46" s="53" t="n">
        <v>0.00165987</v>
      </c>
    </row>
    <row r="47" customFormat="false" ht="15" hidden="false" customHeight="false" outlineLevel="0" collapsed="false">
      <c r="A47" s="52" t="n">
        <v>5</v>
      </c>
      <c r="B47" s="53" t="s">
        <v>168</v>
      </c>
      <c r="C47" s="54" t="n">
        <v>29.7874</v>
      </c>
      <c r="D47" s="53" t="n">
        <v>3.96408</v>
      </c>
      <c r="E47" s="53" t="n">
        <v>0.00490592</v>
      </c>
      <c r="F47" s="54" t="n">
        <v>0.0240829</v>
      </c>
      <c r="G47" s="54" t="n">
        <f aca="false">D47*$B$9+$B$10</f>
        <v>0.00390836128985704</v>
      </c>
      <c r="H47" s="53" t="n">
        <f aca="false">G47-F47</f>
        <v>-0.020174538710143</v>
      </c>
      <c r="J47" s="55" t="n">
        <v>2.15695</v>
      </c>
      <c r="K47" s="53" t="n">
        <v>-0.0440497</v>
      </c>
    </row>
    <row r="48" customFormat="false" ht="15" hidden="false" customHeight="false" outlineLevel="0" collapsed="false">
      <c r="A48" s="52" t="n">
        <v>5</v>
      </c>
      <c r="B48" s="53" t="s">
        <v>168</v>
      </c>
      <c r="C48" s="54" t="n">
        <v>19.8169</v>
      </c>
      <c r="D48" s="53" t="n">
        <v>4.221</v>
      </c>
      <c r="E48" s="53" t="n">
        <v>0.0101071</v>
      </c>
      <c r="F48" s="54" t="n">
        <v>0.0160041</v>
      </c>
      <c r="G48" s="54" t="n">
        <f aca="false">D48*$B$9+$B$10</f>
        <v>0.003831821622289</v>
      </c>
      <c r="H48" s="53" t="n">
        <f aca="false">G48-F48</f>
        <v>-0.012172278377711</v>
      </c>
      <c r="J48" s="55" t="n">
        <v>2.29442</v>
      </c>
      <c r="K48" s="53" t="n">
        <v>0.0104191</v>
      </c>
    </row>
    <row r="49" customFormat="false" ht="15" hidden="false" customHeight="false" outlineLevel="0" collapsed="false">
      <c r="A49" s="52" t="n">
        <v>5</v>
      </c>
      <c r="B49" s="53" t="s">
        <v>167</v>
      </c>
      <c r="C49" s="54" t="n">
        <v>10.1754</v>
      </c>
      <c r="D49" s="53" t="n">
        <v>7.10218</v>
      </c>
      <c r="E49" s="53" t="n">
        <v>0.0512494</v>
      </c>
      <c r="F49" s="54" t="n">
        <v>0.480178</v>
      </c>
      <c r="G49" s="54" t="n">
        <f aca="false">D49*$B$9+$B$10</f>
        <v>0.00297348221934773</v>
      </c>
      <c r="H49" s="53" t="n">
        <f aca="false">G49-F49</f>
        <v>-0.477204517780652</v>
      </c>
      <c r="J49" s="55" t="n">
        <v>3.47816</v>
      </c>
      <c r="K49" s="53" t="n">
        <v>-0.0328422</v>
      </c>
    </row>
    <row r="50" customFormat="false" ht="15.75" hidden="false" customHeight="false" outlineLevel="0" collapsed="false">
      <c r="A50" s="52" t="n">
        <v>5</v>
      </c>
      <c r="B50" s="53" t="s">
        <v>168</v>
      </c>
      <c r="C50" s="54" t="n">
        <v>4.97607</v>
      </c>
      <c r="D50" s="53" t="n">
        <v>7.18173</v>
      </c>
      <c r="E50" s="53" t="n">
        <v>0.0131908</v>
      </c>
      <c r="F50" s="54" t="n">
        <v>0.00473022</v>
      </c>
      <c r="G50" s="54" t="n">
        <f aca="false">D50*$B$9+$B$10</f>
        <v>0.00294978328366722</v>
      </c>
      <c r="H50" s="53" t="n">
        <f aca="false">G50-F50</f>
        <v>-0.00178043671633278</v>
      </c>
      <c r="J50" s="55" t="n">
        <v>4.21572</v>
      </c>
      <c r="K50" s="53" t="n">
        <v>0.00572205</v>
      </c>
    </row>
    <row r="51" customFormat="false" ht="15.75" hidden="false" customHeight="false" outlineLevel="0" collapsed="false">
      <c r="A51" s="56" t="n">
        <v>6</v>
      </c>
      <c r="B51" s="53" t="s">
        <v>168</v>
      </c>
      <c r="C51" s="57" t="n">
        <v>145.862</v>
      </c>
      <c r="D51" s="58" t="n">
        <v>1.79198</v>
      </c>
      <c r="E51" s="58" t="n">
        <v>0.00203504</v>
      </c>
      <c r="F51" s="57" t="n">
        <v>-0.00401652</v>
      </c>
      <c r="G51" s="57" t="n">
        <f aca="false">D51*$B$9+$B$10</f>
        <v>0.00455545693022964</v>
      </c>
      <c r="H51" s="58" t="n">
        <f aca="false">G51-F51</f>
        <v>0.00857197693022964</v>
      </c>
      <c r="J51" s="55" t="n">
        <v>6.02183</v>
      </c>
      <c r="K51" s="53" t="n">
        <v>0.0198302</v>
      </c>
    </row>
    <row r="52" customFormat="false" ht="15" hidden="false" customHeight="false" outlineLevel="0" collapsed="false">
      <c r="A52" s="52" t="n">
        <v>6</v>
      </c>
      <c r="B52" s="53" t="s">
        <v>168</v>
      </c>
      <c r="C52" s="54" t="n">
        <v>125.134</v>
      </c>
      <c r="D52" s="53" t="n">
        <v>1.73826</v>
      </c>
      <c r="E52" s="53" t="n">
        <v>0.00505409</v>
      </c>
      <c r="F52" s="54" t="n">
        <v>0.0212613</v>
      </c>
      <c r="G52" s="54" t="n">
        <f aca="false">D52*$B$9+$B$10</f>
        <v>0.00457146078723476</v>
      </c>
      <c r="H52" s="53" t="n">
        <f aca="false">G52-F52</f>
        <v>-0.0166898392127652</v>
      </c>
      <c r="J52" s="55" t="n">
        <v>6.31103</v>
      </c>
      <c r="K52" s="53" t="n">
        <v>0.0200291</v>
      </c>
    </row>
    <row r="53" customFormat="false" ht="15" hidden="false" customHeight="false" outlineLevel="0" collapsed="false">
      <c r="A53" s="52" t="n">
        <v>6</v>
      </c>
      <c r="B53" s="53" t="s">
        <v>167</v>
      </c>
      <c r="C53" s="54" t="n">
        <v>99.765</v>
      </c>
      <c r="D53" s="53" t="n">
        <v>2.85531</v>
      </c>
      <c r="E53" s="53" t="n">
        <v>0.0175261</v>
      </c>
      <c r="F53" s="54" t="n">
        <v>0.157307</v>
      </c>
      <c r="G53" s="54" t="n">
        <f aca="false">D53*$B$9+$B$10</f>
        <v>0.00423867768098817</v>
      </c>
      <c r="H53" s="53" t="n">
        <f aca="false">G53-F53</f>
        <v>-0.153068322319012</v>
      </c>
      <c r="J53" s="55" t="n">
        <v>6.53839</v>
      </c>
      <c r="K53" s="53" t="n">
        <v>0.024394</v>
      </c>
    </row>
    <row r="54" customFormat="false" ht="15" hidden="false" customHeight="false" outlineLevel="0" collapsed="false">
      <c r="A54" s="52" t="n">
        <v>6</v>
      </c>
      <c r="B54" s="53" t="s">
        <v>168</v>
      </c>
      <c r="C54" s="54" t="n">
        <v>74.9476</v>
      </c>
      <c r="D54" s="53" t="n">
        <v>4.77731</v>
      </c>
      <c r="E54" s="53" t="n">
        <v>0.0455039</v>
      </c>
      <c r="F54" s="54" t="n">
        <v>0.0373116</v>
      </c>
      <c r="G54" s="54" t="n">
        <f aca="false">D54*$B$9+$B$10</f>
        <v>0.00366608994525034</v>
      </c>
      <c r="H54" s="53" t="n">
        <f aca="false">G54-F54</f>
        <v>-0.0336455100547497</v>
      </c>
      <c r="J54" s="55" t="n">
        <v>6.27186</v>
      </c>
      <c r="K54" s="53" t="n">
        <v>-0.00913715</v>
      </c>
    </row>
    <row r="55" customFormat="false" ht="15" hidden="false" customHeight="false" outlineLevel="0" collapsed="false">
      <c r="A55" s="52" t="n">
        <v>6</v>
      </c>
      <c r="B55" s="53" t="s">
        <v>168</v>
      </c>
      <c r="C55" s="54" t="n">
        <v>49.6717</v>
      </c>
      <c r="D55" s="53" t="n">
        <v>3.89009</v>
      </c>
      <c r="E55" s="53" t="n">
        <v>0.00521023</v>
      </c>
      <c r="F55" s="54" t="n">
        <v>0.00708723</v>
      </c>
      <c r="G55" s="54" t="n">
        <f aca="false">D55*$B$9+$B$10</f>
        <v>0.00393040383229577</v>
      </c>
      <c r="H55" s="53" t="n">
        <f aca="false">G55-F55</f>
        <v>-0.00315682616770423</v>
      </c>
      <c r="J55" s="55" t="n">
        <v>6.22296</v>
      </c>
      <c r="K55" s="53" t="n">
        <v>0.00695848</v>
      </c>
    </row>
    <row r="56" customFormat="false" ht="15" hidden="false" customHeight="false" outlineLevel="0" collapsed="false">
      <c r="A56" s="52" t="n">
        <v>6</v>
      </c>
      <c r="B56" s="53" t="s">
        <v>168</v>
      </c>
      <c r="C56" s="54" t="n">
        <v>30.1385</v>
      </c>
      <c r="D56" s="53" t="n">
        <v>4.16646</v>
      </c>
      <c r="E56" s="53" t="n">
        <v>0.00598465</v>
      </c>
      <c r="F56" s="54" t="n">
        <v>-0.0095396</v>
      </c>
      <c r="G56" s="54" t="n">
        <f aca="false">D56*$B$9+$B$10</f>
        <v>0.00384806976750604</v>
      </c>
      <c r="H56" s="53" t="n">
        <f aca="false">G56-F56</f>
        <v>0.013387669767506</v>
      </c>
      <c r="J56" s="55" t="n">
        <v>0.796813</v>
      </c>
      <c r="K56" s="53" t="n">
        <v>0.0138133</v>
      </c>
    </row>
    <row r="57" customFormat="false" ht="15" hidden="false" customHeight="false" outlineLevel="0" collapsed="false">
      <c r="A57" s="52" t="n">
        <v>6</v>
      </c>
      <c r="B57" s="53" t="s">
        <v>167</v>
      </c>
      <c r="C57" s="54" t="n">
        <v>20.2319</v>
      </c>
      <c r="D57" s="53" t="n">
        <v>6.19644</v>
      </c>
      <c r="E57" s="53" t="n">
        <v>0.0175679</v>
      </c>
      <c r="F57" s="54" t="n">
        <v>-0.10456</v>
      </c>
      <c r="G57" s="54" t="n">
        <f aca="false">D57*$B$9+$B$10</f>
        <v>0.00324331344503305</v>
      </c>
      <c r="H57" s="53" t="n">
        <f aca="false">G57-F57</f>
        <v>0.107803313445033</v>
      </c>
      <c r="J57" s="55" t="n">
        <v>0.998913</v>
      </c>
      <c r="K57" s="53" t="n">
        <v>0.0119129</v>
      </c>
    </row>
    <row r="58" customFormat="false" ht="15" hidden="false" customHeight="false" outlineLevel="0" collapsed="false">
      <c r="A58" s="52" t="n">
        <v>6</v>
      </c>
      <c r="B58" s="53" t="s">
        <v>168</v>
      </c>
      <c r="C58" s="54" t="n">
        <v>10.0339</v>
      </c>
      <c r="D58" s="53" t="n">
        <v>6.73652</v>
      </c>
      <c r="E58" s="53" t="n">
        <v>0.00780335</v>
      </c>
      <c r="F58" s="54" t="n">
        <v>-0.00148106</v>
      </c>
      <c r="G58" s="54" t="n">
        <f aca="false">D58*$B$9+$B$10</f>
        <v>0.00308241688711562</v>
      </c>
      <c r="H58" s="53" t="n">
        <f aca="false">G58-F58</f>
        <v>0.00456347688711562</v>
      </c>
      <c r="J58" s="55" t="n">
        <v>1.57388</v>
      </c>
      <c r="K58" s="53" t="n">
        <v>0.0128756</v>
      </c>
    </row>
    <row r="59" customFormat="false" ht="15.75" hidden="false" customHeight="false" outlineLevel="0" collapsed="false">
      <c r="A59" s="52" t="n">
        <v>6</v>
      </c>
      <c r="B59" s="53" t="s">
        <v>168</v>
      </c>
      <c r="C59" s="54" t="n">
        <v>4.96154</v>
      </c>
      <c r="D59" s="53" t="n">
        <v>6.73866</v>
      </c>
      <c r="E59" s="53" t="n">
        <v>0.0122814</v>
      </c>
      <c r="F59" s="54" t="n">
        <v>0.00165987</v>
      </c>
      <c r="G59" s="54" t="n">
        <f aca="false">D59*$B$9+$B$10</f>
        <v>0.00308177935446501</v>
      </c>
      <c r="H59" s="53" t="n">
        <f aca="false">G59-F59</f>
        <v>0.00142190935446501</v>
      </c>
      <c r="J59" s="55" t="n">
        <v>1.99405</v>
      </c>
      <c r="K59" s="53" t="n">
        <v>0.0200456</v>
      </c>
    </row>
    <row r="60" customFormat="false" ht="15.75" hidden="false" customHeight="false" outlineLevel="0" collapsed="false">
      <c r="A60" s="56" t="n">
        <v>7</v>
      </c>
      <c r="B60" s="53" t="s">
        <v>168</v>
      </c>
      <c r="C60" s="57" t="n">
        <v>202.08</v>
      </c>
      <c r="D60" s="58" t="n">
        <v>2.15695</v>
      </c>
      <c r="E60" s="58" t="n">
        <v>0.0050701</v>
      </c>
      <c r="F60" s="57" t="n">
        <v>-0.0440497</v>
      </c>
      <c r="G60" s="57" t="n">
        <f aca="false">D60*$B$9+$B$10</f>
        <v>0.0044467278220547</v>
      </c>
      <c r="H60" s="58" t="n">
        <f aca="false">G60-F60</f>
        <v>0.0484964278220547</v>
      </c>
      <c r="J60" s="55" t="n">
        <v>2.0732</v>
      </c>
      <c r="K60" s="53" t="n">
        <v>-0.00179672</v>
      </c>
    </row>
    <row r="61" customFormat="false" ht="15" hidden="false" customHeight="false" outlineLevel="0" collapsed="false">
      <c r="A61" s="52" t="n">
        <v>7</v>
      </c>
      <c r="B61" s="53" t="s">
        <v>168</v>
      </c>
      <c r="C61" s="54" t="n">
        <v>175.015</v>
      </c>
      <c r="D61" s="53" t="n">
        <v>2.29442</v>
      </c>
      <c r="E61" s="53" t="n">
        <v>0.00251878</v>
      </c>
      <c r="F61" s="54" t="n">
        <v>0.0104191</v>
      </c>
      <c r="G61" s="54" t="n">
        <f aca="false">D61*$B$9+$B$10</f>
        <v>0.00440577379706412</v>
      </c>
      <c r="H61" s="53" t="n">
        <f aca="false">G61-F61</f>
        <v>-0.00601332620293588</v>
      </c>
      <c r="J61" s="55" t="n">
        <v>3.63973</v>
      </c>
      <c r="K61" s="53" t="n">
        <v>-0.000265598</v>
      </c>
    </row>
    <row r="62" customFormat="false" ht="15" hidden="false" customHeight="false" outlineLevel="0" collapsed="false">
      <c r="A62" s="52" t="n">
        <v>7</v>
      </c>
      <c r="B62" s="53" t="s">
        <v>168</v>
      </c>
      <c r="C62" s="54" t="n">
        <v>125.643</v>
      </c>
      <c r="D62" s="53" t="n">
        <v>3.47816</v>
      </c>
      <c r="E62" s="53" t="n">
        <v>0.00268323</v>
      </c>
      <c r="F62" s="54" t="n">
        <v>-0.0328422</v>
      </c>
      <c r="G62" s="54" t="n">
        <f aca="false">D62*$B$9+$B$10</f>
        <v>0.00405312290928978</v>
      </c>
      <c r="H62" s="53" t="n">
        <f aca="false">G62-F62</f>
        <v>0.0368953229092898</v>
      </c>
      <c r="J62" s="55" t="n">
        <v>4.26948</v>
      </c>
      <c r="K62" s="53" t="n">
        <v>-0.00152254</v>
      </c>
    </row>
    <row r="63" customFormat="false" ht="15" hidden="false" customHeight="false" outlineLevel="0" collapsed="false">
      <c r="A63" s="52" t="n">
        <v>7</v>
      </c>
      <c r="B63" s="53" t="s">
        <v>168</v>
      </c>
      <c r="C63" s="54" t="n">
        <v>101.126</v>
      </c>
      <c r="D63" s="53" t="n">
        <v>4.21572</v>
      </c>
      <c r="E63" s="53" t="n">
        <v>0.00439144</v>
      </c>
      <c r="F63" s="54" t="n">
        <v>0.00572205</v>
      </c>
      <c r="G63" s="54" t="n">
        <f aca="false">D63*$B$9+$B$10</f>
        <v>0.00383339460004378</v>
      </c>
      <c r="H63" s="53" t="n">
        <f aca="false">G63-F63</f>
        <v>-0.00188865539995622</v>
      </c>
      <c r="J63" s="55" t="n">
        <v>6.35426</v>
      </c>
      <c r="K63" s="53" t="n">
        <v>-0.0197387</v>
      </c>
    </row>
    <row r="64" customFormat="false" ht="15" hidden="false" customHeight="false" outlineLevel="0" collapsed="false">
      <c r="A64" s="52" t="n">
        <v>7</v>
      </c>
      <c r="B64" s="53" t="s">
        <v>167</v>
      </c>
      <c r="C64" s="54" t="n">
        <v>75.1277</v>
      </c>
      <c r="D64" s="53" t="n">
        <v>5.96257</v>
      </c>
      <c r="E64" s="53" t="n">
        <v>0.00478065</v>
      </c>
      <c r="F64" s="54" t="n">
        <v>-0.0634317</v>
      </c>
      <c r="G64" s="54" t="n">
        <f aca="false">D64*$B$9+$B$10</f>
        <v>0.00331298623054658</v>
      </c>
      <c r="H64" s="53" t="n">
        <f aca="false">G64-F64</f>
        <v>0.0667446862305466</v>
      </c>
      <c r="J64" s="55" t="n">
        <v>5.78215</v>
      </c>
      <c r="K64" s="53" t="n">
        <v>0.0121536</v>
      </c>
    </row>
    <row r="65" customFormat="false" ht="15" hidden="false" customHeight="false" outlineLevel="0" collapsed="false">
      <c r="A65" s="52" t="n">
        <v>7</v>
      </c>
      <c r="B65" s="53" t="s">
        <v>168</v>
      </c>
      <c r="C65" s="54" t="n">
        <v>50.2982</v>
      </c>
      <c r="D65" s="53" t="n">
        <v>6.02183</v>
      </c>
      <c r="E65" s="53" t="n">
        <v>0.00275234</v>
      </c>
      <c r="F65" s="54" t="n">
        <v>0.0198302</v>
      </c>
      <c r="G65" s="54" t="n">
        <f aca="false">D65*$B$9+$B$10</f>
        <v>0.00329533193854875</v>
      </c>
      <c r="H65" s="53" t="n">
        <f aca="false">G65-F65</f>
        <v>-0.0165348680614512</v>
      </c>
      <c r="J65" s="55" t="n">
        <v>6.35937</v>
      </c>
      <c r="K65" s="53" t="n">
        <v>-0.0226307</v>
      </c>
    </row>
    <row r="66" customFormat="false" ht="15" hidden="false" customHeight="false" outlineLevel="0" collapsed="false">
      <c r="A66" s="52" t="n">
        <v>7</v>
      </c>
      <c r="B66" s="53" t="s">
        <v>168</v>
      </c>
      <c r="C66" s="54" t="n">
        <v>30.2823</v>
      </c>
      <c r="D66" s="53" t="n">
        <v>6.31103</v>
      </c>
      <c r="E66" s="53" t="n">
        <v>0.0111233</v>
      </c>
      <c r="F66" s="54" t="n">
        <v>0.0200291</v>
      </c>
      <c r="G66" s="54" t="n">
        <f aca="false">D66*$B$9+$B$10</f>
        <v>0.00320917565697988</v>
      </c>
      <c r="H66" s="53" t="n">
        <f aca="false">G66-F66</f>
        <v>-0.0168199243430201</v>
      </c>
      <c r="J66" s="55" t="n">
        <v>6.24967</v>
      </c>
      <c r="K66" s="53" t="n">
        <v>-0.00833178</v>
      </c>
    </row>
    <row r="67" customFormat="false" ht="15" hidden="false" customHeight="false" outlineLevel="0" collapsed="false">
      <c r="A67" s="52" t="n">
        <v>7</v>
      </c>
      <c r="B67" s="53" t="s">
        <v>168</v>
      </c>
      <c r="C67" s="54" t="n">
        <v>20.6225</v>
      </c>
      <c r="D67" s="53" t="n">
        <v>6.53839</v>
      </c>
      <c r="E67" s="53" t="n">
        <v>0.00370791</v>
      </c>
      <c r="F67" s="54" t="n">
        <v>0.024394</v>
      </c>
      <c r="G67" s="54" t="n">
        <f aca="false">D67*$B$9+$B$10</f>
        <v>0.003141442281539</v>
      </c>
      <c r="H67" s="53" t="n">
        <f aca="false">G67-F67</f>
        <v>-0.021252557718461</v>
      </c>
      <c r="J67" s="55" t="n">
        <v>6.20061</v>
      </c>
      <c r="K67" s="53" t="n">
        <v>-0.00638962</v>
      </c>
    </row>
    <row r="68" customFormat="false" ht="15" hidden="false" customHeight="false" outlineLevel="0" collapsed="false">
      <c r="A68" s="52" t="n">
        <v>7</v>
      </c>
      <c r="B68" s="53" t="s">
        <v>168</v>
      </c>
      <c r="C68" s="54" t="n">
        <v>10.1713</v>
      </c>
      <c r="D68" s="53" t="n">
        <v>6.27186</v>
      </c>
      <c r="E68" s="53" t="n">
        <v>0.00302113</v>
      </c>
      <c r="F68" s="54" t="n">
        <v>-0.00913715</v>
      </c>
      <c r="G68" s="54" t="n">
        <f aca="false">D68*$B$9+$B$10</f>
        <v>0.00322084488778573</v>
      </c>
      <c r="H68" s="53" t="n">
        <f aca="false">G68-F68</f>
        <v>0.0123579948877857</v>
      </c>
      <c r="J68" s="55" t="n">
        <v>0.371573</v>
      </c>
      <c r="K68" s="53" t="n">
        <v>-0.0354274</v>
      </c>
    </row>
    <row r="69" customFormat="false" ht="15.75" hidden="false" customHeight="false" outlineLevel="0" collapsed="false">
      <c r="A69" s="52" t="n">
        <v>7</v>
      </c>
      <c r="B69" s="53" t="s">
        <v>168</v>
      </c>
      <c r="C69" s="54" t="n">
        <v>5.37137</v>
      </c>
      <c r="D69" s="53" t="n">
        <v>6.22296</v>
      </c>
      <c r="E69" s="53" t="n">
        <v>0.00416214</v>
      </c>
      <c r="F69" s="54" t="n">
        <v>0.00695848</v>
      </c>
      <c r="G69" s="54" t="n">
        <f aca="false">D69*$B$9+$B$10</f>
        <v>0.0032354128067647</v>
      </c>
      <c r="H69" s="53" t="n">
        <f aca="false">G69-F69</f>
        <v>-0.0037230671932353</v>
      </c>
      <c r="J69" s="55" t="n">
        <v>0.266506</v>
      </c>
      <c r="K69" s="53" t="n">
        <v>0.00550622</v>
      </c>
    </row>
    <row r="70" customFormat="false" ht="15.75" hidden="false" customHeight="false" outlineLevel="0" collapsed="false">
      <c r="A70" s="56" t="n">
        <v>8</v>
      </c>
      <c r="B70" s="53" t="s">
        <v>168</v>
      </c>
      <c r="C70" s="57" t="n">
        <v>474.428</v>
      </c>
      <c r="D70" s="58" t="n">
        <v>0.796813</v>
      </c>
      <c r="E70" s="58" t="n">
        <v>0.000526769</v>
      </c>
      <c r="F70" s="57" t="n">
        <v>0.0138133</v>
      </c>
      <c r="G70" s="57" t="n">
        <f aca="false">D70*$B$9+$B$10</f>
        <v>0.00485192957289926</v>
      </c>
      <c r="H70" s="58" t="n">
        <f aca="false">G70-F70</f>
        <v>-0.00896137042710074</v>
      </c>
      <c r="J70" s="55" t="n">
        <v>0.272245</v>
      </c>
      <c r="K70" s="53" t="n">
        <v>0.00824481</v>
      </c>
    </row>
    <row r="71" customFormat="false" ht="15" hidden="false" customHeight="false" outlineLevel="0" collapsed="false">
      <c r="A71" s="52" t="n">
        <v>8</v>
      </c>
      <c r="B71" s="53" t="s">
        <v>168</v>
      </c>
      <c r="C71" s="54" t="n">
        <v>399.717</v>
      </c>
      <c r="D71" s="53" t="n">
        <v>0.998913</v>
      </c>
      <c r="E71" s="53" t="n">
        <v>0.0019356</v>
      </c>
      <c r="F71" s="54" t="n">
        <v>0.0119129</v>
      </c>
      <c r="G71" s="54" t="n">
        <f aca="false">D71*$B$9+$B$10</f>
        <v>0.00479172146603525</v>
      </c>
      <c r="H71" s="53" t="n">
        <f aca="false">G71-F71</f>
        <v>-0.00712117853396475</v>
      </c>
      <c r="J71" s="55" t="n">
        <v>0.647361</v>
      </c>
      <c r="K71" s="53" t="n">
        <v>-0.00363904</v>
      </c>
    </row>
    <row r="72" customFormat="false" ht="15" hidden="false" customHeight="false" outlineLevel="0" collapsed="false">
      <c r="A72" s="52" t="n">
        <v>8</v>
      </c>
      <c r="B72" s="53" t="s">
        <v>168</v>
      </c>
      <c r="C72" s="54" t="n">
        <v>301.111</v>
      </c>
      <c r="D72" s="53" t="n">
        <v>1.57388</v>
      </c>
      <c r="E72" s="53" t="n">
        <v>0.000780666</v>
      </c>
      <c r="F72" s="54" t="n">
        <v>0.0128756</v>
      </c>
      <c r="G72" s="54" t="n">
        <f aca="false">D72*$B$9+$B$10</f>
        <v>0.00462043163635056</v>
      </c>
      <c r="H72" s="53" t="n">
        <f aca="false">G72-F72</f>
        <v>-0.00825516836364944</v>
      </c>
      <c r="J72" s="55" t="n">
        <v>1.065</v>
      </c>
      <c r="K72" s="53" t="n">
        <v>-0.0209999</v>
      </c>
    </row>
    <row r="73" customFormat="false" ht="15" hidden="false" customHeight="false" outlineLevel="0" collapsed="false">
      <c r="A73" s="52" t="n">
        <v>8</v>
      </c>
      <c r="B73" s="53" t="s">
        <v>168</v>
      </c>
      <c r="C73" s="54" t="n">
        <v>250.252</v>
      </c>
      <c r="D73" s="53" t="n">
        <v>1.99405</v>
      </c>
      <c r="E73" s="53" t="n">
        <v>0.00173685</v>
      </c>
      <c r="F73" s="54" t="n">
        <v>0.0200456</v>
      </c>
      <c r="G73" s="54" t="n">
        <f aca="false">D73*$B$9+$B$10</f>
        <v>0.00449525776073924</v>
      </c>
      <c r="H73" s="53" t="n">
        <f aca="false">G73-F73</f>
        <v>-0.0155503422392608</v>
      </c>
      <c r="J73" s="55" t="n">
        <v>1.74116</v>
      </c>
      <c r="K73" s="53" t="n">
        <v>-0.0228424</v>
      </c>
    </row>
    <row r="74" customFormat="false" ht="15" hidden="false" customHeight="false" outlineLevel="0" collapsed="false">
      <c r="A74" s="52" t="n">
        <v>8</v>
      </c>
      <c r="B74" s="53" t="s">
        <v>168</v>
      </c>
      <c r="C74" s="54" t="n">
        <v>200.112</v>
      </c>
      <c r="D74" s="53" t="n">
        <v>2.0732</v>
      </c>
      <c r="E74" s="53" t="n">
        <v>0.00225553</v>
      </c>
      <c r="F74" s="54" t="n">
        <v>-0.00179672</v>
      </c>
      <c r="G74" s="54" t="n">
        <f aca="false">D74*$B$9+$B$10</f>
        <v>0.00447167799004015</v>
      </c>
      <c r="H74" s="53" t="n">
        <f aca="false">G74-F74</f>
        <v>0.00626839799004015</v>
      </c>
      <c r="J74" s="55" t="n">
        <v>2.21118</v>
      </c>
      <c r="K74" s="53" t="n">
        <v>-0.00881743</v>
      </c>
    </row>
    <row r="75" customFormat="false" ht="15" hidden="false" customHeight="false" outlineLevel="0" collapsed="false">
      <c r="A75" s="52" t="n">
        <v>8</v>
      </c>
      <c r="B75" s="53" t="s">
        <v>167</v>
      </c>
      <c r="C75" s="54" t="n">
        <v>175.318</v>
      </c>
      <c r="D75" s="53" t="n">
        <v>2.36251</v>
      </c>
      <c r="E75" s="53" t="n">
        <v>0.00735644</v>
      </c>
      <c r="F75" s="54" t="n">
        <v>0.0685105</v>
      </c>
      <c r="G75" s="54" t="n">
        <f aca="false">D75*$B$9+$B$10</f>
        <v>0.00438548893810138</v>
      </c>
      <c r="H75" s="53" t="n">
        <f aca="false">G75-F75</f>
        <v>-0.0641250110618986</v>
      </c>
      <c r="J75" s="55" t="n">
        <v>2.62343</v>
      </c>
      <c r="K75" s="53" t="n">
        <v>0.00842738</v>
      </c>
    </row>
    <row r="76" customFormat="false" ht="15" hidden="false" customHeight="false" outlineLevel="0" collapsed="false">
      <c r="A76" s="52" t="n">
        <v>8</v>
      </c>
      <c r="B76" s="53" t="s">
        <v>167</v>
      </c>
      <c r="C76" s="54" t="n">
        <v>150.415</v>
      </c>
      <c r="D76" s="53" t="n">
        <v>3.10684</v>
      </c>
      <c r="E76" s="53" t="n">
        <v>0.0049357</v>
      </c>
      <c r="F76" s="54" t="n">
        <v>0.123838</v>
      </c>
      <c r="G76" s="54" t="n">
        <f aca="false">D76*$B$9+$B$10</f>
        <v>0.00416374376154481</v>
      </c>
      <c r="H76" s="53" t="n">
        <f aca="false">G76-F76</f>
        <v>-0.119674256238455</v>
      </c>
      <c r="J76" s="55" t="n">
        <v>2.96584</v>
      </c>
      <c r="K76" s="53" t="n">
        <v>0.0378382</v>
      </c>
    </row>
    <row r="77" customFormat="false" ht="15" hidden="false" customHeight="false" outlineLevel="0" collapsed="false">
      <c r="A77" s="52" t="n">
        <v>8</v>
      </c>
      <c r="B77" s="53" t="s">
        <v>168</v>
      </c>
      <c r="C77" s="54" t="n">
        <v>125.281</v>
      </c>
      <c r="D77" s="53" t="n">
        <v>3.63973</v>
      </c>
      <c r="E77" s="53" t="n">
        <v>0.0028277</v>
      </c>
      <c r="F77" s="54" t="n">
        <v>-0.000265598</v>
      </c>
      <c r="G77" s="54" t="n">
        <f aca="false">D77*$B$9+$B$10</f>
        <v>0.00400498919416846</v>
      </c>
      <c r="H77" s="53" t="n">
        <f aca="false">G77-F77</f>
        <v>0.00427058719416846</v>
      </c>
      <c r="J77" s="55" t="n">
        <v>3.06837</v>
      </c>
      <c r="K77" s="53" t="n">
        <v>0.00537348</v>
      </c>
    </row>
    <row r="78" customFormat="false" ht="15" hidden="false" customHeight="false" outlineLevel="0" collapsed="false">
      <c r="A78" s="52" t="n">
        <v>8</v>
      </c>
      <c r="B78" s="53" t="s">
        <v>168</v>
      </c>
      <c r="C78" s="54" t="n">
        <v>100.827</v>
      </c>
      <c r="D78" s="53" t="n">
        <v>4.26948</v>
      </c>
      <c r="E78" s="53" t="n">
        <v>0.00185966</v>
      </c>
      <c r="F78" s="54" t="n">
        <v>-0.00152254</v>
      </c>
      <c r="G78" s="54" t="n">
        <f aca="false">D78*$B$9+$B$10</f>
        <v>0.00381737882654052</v>
      </c>
      <c r="H78" s="53" t="n">
        <f aca="false">G78-F78</f>
        <v>0.00533991882654052</v>
      </c>
      <c r="J78" s="55" t="n">
        <v>4.47158</v>
      </c>
      <c r="K78" s="53" t="n">
        <v>-0.0144234</v>
      </c>
    </row>
    <row r="79" customFormat="false" ht="15" hidden="false" customHeight="false" outlineLevel="0" collapsed="false">
      <c r="A79" s="52" t="n">
        <v>8</v>
      </c>
      <c r="B79" s="53" t="s">
        <v>168</v>
      </c>
      <c r="C79" s="54" t="n">
        <v>75.0259</v>
      </c>
      <c r="D79" s="53" t="n">
        <v>6.35426</v>
      </c>
      <c r="E79" s="53" t="n">
        <v>0.00851233</v>
      </c>
      <c r="F79" s="54" t="n">
        <v>-0.0197387</v>
      </c>
      <c r="G79" s="54" t="n">
        <f aca="false">D79*$B$9+$B$10</f>
        <v>0.00319629690161258</v>
      </c>
      <c r="H79" s="53" t="n">
        <f aca="false">G79-F79</f>
        <v>0.0229349969016126</v>
      </c>
      <c r="J79" s="55" t="n">
        <v>5.17106</v>
      </c>
      <c r="K79" s="53" t="n">
        <v>0.00505829</v>
      </c>
    </row>
    <row r="80" customFormat="false" ht="15" hidden="false" customHeight="false" outlineLevel="0" collapsed="false">
      <c r="A80" s="52" t="n">
        <v>8</v>
      </c>
      <c r="B80" s="53" t="s">
        <v>168</v>
      </c>
      <c r="C80" s="54" t="n">
        <v>49.863</v>
      </c>
      <c r="D80" s="53" t="n">
        <v>5.78215</v>
      </c>
      <c r="E80" s="53" t="n">
        <v>0.00332629</v>
      </c>
      <c r="F80" s="54" t="n">
        <v>0.0121536</v>
      </c>
      <c r="G80" s="54" t="n">
        <f aca="false">D80*$B$9+$B$10</f>
        <v>0.00336673559541745</v>
      </c>
      <c r="H80" s="53" t="n">
        <f aca="false">G80-F80</f>
        <v>-0.00878686440458255</v>
      </c>
      <c r="J80" s="55" t="n">
        <v>5.95545</v>
      </c>
      <c r="K80" s="53" t="n">
        <v>0.0334525</v>
      </c>
    </row>
    <row r="81" customFormat="false" ht="15" hidden="false" customHeight="false" outlineLevel="0" collapsed="false">
      <c r="A81" s="52" t="n">
        <v>8</v>
      </c>
      <c r="B81" s="53" t="s">
        <v>167</v>
      </c>
      <c r="C81" s="54" t="n">
        <v>30.2521</v>
      </c>
      <c r="D81" s="53" t="n">
        <v>6.55953</v>
      </c>
      <c r="E81" s="53" t="n">
        <v>0.00401356</v>
      </c>
      <c r="F81" s="54" t="n">
        <v>0.0725269</v>
      </c>
      <c r="G81" s="54" t="n">
        <f aca="false">D81*$B$9+$B$10</f>
        <v>0.0031351444122708</v>
      </c>
      <c r="H81" s="53" t="n">
        <f aca="false">G81-F81</f>
        <v>-0.0693917555877292</v>
      </c>
      <c r="J81" s="55" t="n">
        <v>6.60304</v>
      </c>
      <c r="K81" s="53" t="n">
        <v>0.0190372</v>
      </c>
    </row>
    <row r="82" customFormat="false" ht="15" hidden="false" customHeight="false" outlineLevel="0" collapsed="false">
      <c r="A82" s="52" t="n">
        <v>8</v>
      </c>
      <c r="B82" s="53" t="s">
        <v>168</v>
      </c>
      <c r="C82" s="54" t="n">
        <v>19.966</v>
      </c>
      <c r="D82" s="53" t="n">
        <v>6.35937</v>
      </c>
      <c r="E82" s="53" t="n">
        <v>0.00295248</v>
      </c>
      <c r="F82" s="54" t="n">
        <v>-0.0226307</v>
      </c>
      <c r="G82" s="54" t="n">
        <f aca="false">D82*$B$9+$B$10</f>
        <v>0.0031947745689749</v>
      </c>
      <c r="H82" s="53" t="n">
        <f aca="false">G82-F82</f>
        <v>0.0258254745689749</v>
      </c>
      <c r="J82" s="55" t="n">
        <v>6.51875</v>
      </c>
      <c r="K82" s="53" t="n">
        <v>0.0147467</v>
      </c>
    </row>
    <row r="83" customFormat="false" ht="15" hidden="false" customHeight="false" outlineLevel="0" collapsed="false">
      <c r="A83" s="52" t="n">
        <v>8</v>
      </c>
      <c r="B83" s="53" t="s">
        <v>168</v>
      </c>
      <c r="C83" s="54" t="n">
        <v>10.0939</v>
      </c>
      <c r="D83" s="53" t="n">
        <v>6.24967</v>
      </c>
      <c r="E83" s="53" t="n">
        <v>0.00345288</v>
      </c>
      <c r="F83" s="54" t="n">
        <v>-0.00833178</v>
      </c>
      <c r="G83" s="54" t="n">
        <f aca="false">D83*$B$9+$B$10</f>
        <v>0.00322745556513017</v>
      </c>
      <c r="H83" s="53" t="n">
        <f aca="false">G83-F83</f>
        <v>0.0115592355651302</v>
      </c>
      <c r="J83" s="55" t="n">
        <v>6.23293</v>
      </c>
      <c r="K83" s="53" t="n">
        <v>0.0219254</v>
      </c>
    </row>
    <row r="84" customFormat="false" ht="15.75" hidden="false" customHeight="false" outlineLevel="0" collapsed="false">
      <c r="A84" s="52" t="n">
        <v>8</v>
      </c>
      <c r="B84" s="53" t="s">
        <v>168</v>
      </c>
      <c r="C84" s="54" t="n">
        <v>4.96678</v>
      </c>
      <c r="D84" s="53" t="n">
        <v>6.20061</v>
      </c>
      <c r="E84" s="53" t="n">
        <v>0.00348884</v>
      </c>
      <c r="F84" s="54" t="n">
        <v>-0.00638962</v>
      </c>
      <c r="G84" s="54" t="n">
        <f aca="false">D84*$B$9+$B$10</f>
        <v>0.00324207115010171</v>
      </c>
      <c r="H84" s="53" t="n">
        <f aca="false">G84-F84</f>
        <v>0.00963169115010171</v>
      </c>
      <c r="J84" s="55" t="n">
        <v>6.20604</v>
      </c>
      <c r="K84" s="53" t="n">
        <v>0.00804138</v>
      </c>
    </row>
    <row r="85" customFormat="false" ht="15.75" hidden="false" customHeight="false" outlineLevel="0" collapsed="false">
      <c r="A85" s="56" t="n">
        <v>9</v>
      </c>
      <c r="B85" s="53" t="s">
        <v>168</v>
      </c>
      <c r="C85" s="57" t="n">
        <v>1149.86</v>
      </c>
      <c r="D85" s="58" t="n">
        <v>0.371573</v>
      </c>
      <c r="E85" s="58" t="n">
        <v>0.000495737</v>
      </c>
      <c r="F85" s="57" t="n">
        <v>-0.0354274</v>
      </c>
      <c r="G85" s="57" t="n">
        <f aca="false">D85*$B$9+$B$10</f>
        <v>0.00497861386465012</v>
      </c>
      <c r="H85" s="58" t="n">
        <f aca="false">G85-F85</f>
        <v>0.0404060138646501</v>
      </c>
      <c r="J85" s="55" t="n">
        <v>0.660515</v>
      </c>
      <c r="K85" s="53" t="n">
        <v>0.0215145</v>
      </c>
    </row>
    <row r="86" customFormat="false" ht="15" hidden="false" customHeight="false" outlineLevel="0" collapsed="false">
      <c r="A86" s="52" t="n">
        <v>9</v>
      </c>
      <c r="B86" s="53" t="s">
        <v>168</v>
      </c>
      <c r="C86" s="54" t="n">
        <v>1000.32</v>
      </c>
      <c r="D86" s="53" t="n">
        <v>0.266506</v>
      </c>
      <c r="E86" s="53" t="n">
        <v>0.001646</v>
      </c>
      <c r="F86" s="54" t="n">
        <v>0.00550622</v>
      </c>
      <c r="G86" s="54" t="n">
        <f aca="false">D86*$B$9+$B$10</f>
        <v>0.00500991463240806</v>
      </c>
      <c r="H86" s="53" t="n">
        <f aca="false">G86-F86</f>
        <v>-0.000496305367591939</v>
      </c>
      <c r="J86" s="55" t="n">
        <v>0.383199</v>
      </c>
      <c r="K86" s="53" t="n">
        <v>0.00419915</v>
      </c>
    </row>
    <row r="87" customFormat="false" ht="15" hidden="false" customHeight="false" outlineLevel="0" collapsed="false">
      <c r="A87" s="52" t="n">
        <v>9</v>
      </c>
      <c r="B87" s="53" t="s">
        <v>168</v>
      </c>
      <c r="C87" s="54" t="n">
        <v>749.335</v>
      </c>
      <c r="D87" s="53" t="n">
        <v>0.272245</v>
      </c>
      <c r="E87" s="53" t="n">
        <v>0.00216656</v>
      </c>
      <c r="F87" s="54" t="n">
        <v>0.00824481</v>
      </c>
      <c r="G87" s="54" t="n">
        <f aca="false">D87*$B$9+$B$10</f>
        <v>0.00500820491283709</v>
      </c>
      <c r="H87" s="53" t="n">
        <f aca="false">G87-F87</f>
        <v>-0.00323660508716291</v>
      </c>
      <c r="J87" s="55" t="n">
        <v>0.266004</v>
      </c>
      <c r="K87" s="53" t="n">
        <v>-0.00199586</v>
      </c>
    </row>
    <row r="88" customFormat="false" ht="15" hidden="false" customHeight="false" outlineLevel="0" collapsed="false">
      <c r="A88" s="52" t="n">
        <v>9</v>
      </c>
      <c r="B88" s="53" t="s">
        <v>168</v>
      </c>
      <c r="C88" s="54" t="n">
        <v>500.245</v>
      </c>
      <c r="D88" s="53" t="n">
        <v>0.647361</v>
      </c>
      <c r="E88" s="53" t="n">
        <v>0.00131592</v>
      </c>
      <c r="F88" s="54" t="n">
        <v>-0.00363904</v>
      </c>
      <c r="G88" s="54" t="n">
        <f aca="false">D88*$B$9+$B$10</f>
        <v>0.00489645318490836</v>
      </c>
      <c r="H88" s="53" t="n">
        <f aca="false">G88-F88</f>
        <v>0.00853549318490836</v>
      </c>
      <c r="J88" s="55" t="n">
        <v>0.265</v>
      </c>
      <c r="K88" s="53" t="n">
        <v>0.00299999</v>
      </c>
    </row>
    <row r="89" customFormat="false" ht="15" hidden="false" customHeight="false" outlineLevel="0" collapsed="false">
      <c r="A89" s="52" t="n">
        <v>9</v>
      </c>
      <c r="B89" s="53" t="s">
        <v>168</v>
      </c>
      <c r="C89" s="54" t="n">
        <v>400.42</v>
      </c>
      <c r="D89" s="53" t="n">
        <v>1.065</v>
      </c>
      <c r="E89" s="53" t="n">
        <v>0</v>
      </c>
      <c r="F89" s="54" t="n">
        <v>-0.0209999</v>
      </c>
      <c r="G89" s="54" t="n">
        <f aca="false">D89*$B$9+$B$10</f>
        <v>0.00477203332571699</v>
      </c>
      <c r="H89" s="53" t="n">
        <f aca="false">G89-F89</f>
        <v>0.025771933325717</v>
      </c>
      <c r="J89" s="55" t="n">
        <v>0.813</v>
      </c>
      <c r="K89" s="53" t="n">
        <v>-0.00199997</v>
      </c>
    </row>
    <row r="90" customFormat="false" ht="15" hidden="false" customHeight="false" outlineLevel="0" collapsed="false">
      <c r="A90" s="52" t="n">
        <v>9</v>
      </c>
      <c r="B90" s="53" t="s">
        <v>168</v>
      </c>
      <c r="C90" s="54" t="n">
        <v>299.468</v>
      </c>
      <c r="D90" s="53" t="n">
        <v>1.74116</v>
      </c>
      <c r="E90" s="53" t="n">
        <v>0.00287376</v>
      </c>
      <c r="F90" s="54" t="n">
        <v>-0.0228424</v>
      </c>
      <c r="G90" s="54" t="n">
        <f aca="false">D90*$B$9+$B$10</f>
        <v>0.00457059684111944</v>
      </c>
      <c r="H90" s="53" t="n">
        <f aca="false">G90-F90</f>
        <v>0.0274129968411194</v>
      </c>
      <c r="J90" s="55" t="n">
        <v>1.32763</v>
      </c>
      <c r="K90" s="53" t="n">
        <v>-0.0143734</v>
      </c>
    </row>
    <row r="91" customFormat="false" ht="15" hidden="false" customHeight="false" outlineLevel="0" collapsed="false">
      <c r="A91" s="52" t="n">
        <v>9</v>
      </c>
      <c r="B91" s="53" t="s">
        <v>168</v>
      </c>
      <c r="C91" s="54" t="n">
        <v>249.797</v>
      </c>
      <c r="D91" s="53" t="n">
        <v>2.21118</v>
      </c>
      <c r="E91" s="53" t="n">
        <v>0.00242555</v>
      </c>
      <c r="F91" s="54" t="n">
        <v>-0.00881743</v>
      </c>
      <c r="G91" s="54" t="n">
        <f aca="false">D91*$B$9+$B$10</f>
        <v>0.00443057202969826</v>
      </c>
      <c r="H91" s="53" t="n">
        <f aca="false">G91-F91</f>
        <v>0.0132480020296983</v>
      </c>
      <c r="J91" s="55" t="n">
        <v>1.8958</v>
      </c>
      <c r="K91" s="53" t="n">
        <v>-0.0131992</v>
      </c>
    </row>
    <row r="92" customFormat="false" ht="15" hidden="false" customHeight="false" outlineLevel="0" collapsed="false">
      <c r="A92" s="52" t="n">
        <v>9</v>
      </c>
      <c r="B92" s="53" t="s">
        <v>168</v>
      </c>
      <c r="C92" s="54" t="n">
        <v>199.642</v>
      </c>
      <c r="D92" s="53" t="n">
        <v>2.62343</v>
      </c>
      <c r="E92" s="53" t="n">
        <v>0.00239882</v>
      </c>
      <c r="F92" s="54" t="n">
        <v>0.00842738</v>
      </c>
      <c r="G92" s="54" t="n">
        <f aca="false">D92*$B$9+$B$10</f>
        <v>0.00430775762071912</v>
      </c>
      <c r="H92" s="53" t="n">
        <f aca="false">G92-F92</f>
        <v>-0.00411962237928088</v>
      </c>
      <c r="J92" s="55" t="n">
        <v>2.3958</v>
      </c>
      <c r="K92" s="53" t="n">
        <v>0.00380087</v>
      </c>
    </row>
    <row r="93" customFormat="false" ht="15" hidden="false" customHeight="false" outlineLevel="0" collapsed="false">
      <c r="A93" s="52" t="n">
        <v>9</v>
      </c>
      <c r="B93" s="53" t="s">
        <v>168</v>
      </c>
      <c r="C93" s="54" t="n">
        <v>174.666</v>
      </c>
      <c r="D93" s="53" t="n">
        <v>2.96584</v>
      </c>
      <c r="E93" s="53" t="n">
        <v>0.00231904</v>
      </c>
      <c r="F93" s="54" t="n">
        <v>0.0378382</v>
      </c>
      <c r="G93" s="54" t="n">
        <f aca="false">D93*$B$9+$B$10</f>
        <v>0.00420574941749644</v>
      </c>
      <c r="H93" s="53" t="n">
        <f aca="false">G93-F93</f>
        <v>-0.0336324505825036</v>
      </c>
      <c r="J93" s="55" t="n">
        <v>2.66496</v>
      </c>
      <c r="K93" s="53" t="n">
        <v>-0.00503755</v>
      </c>
    </row>
    <row r="94" customFormat="false" ht="15" hidden="false" customHeight="false" outlineLevel="0" collapsed="false">
      <c r="A94" s="52" t="n">
        <v>9</v>
      </c>
      <c r="B94" s="53" t="s">
        <v>168</v>
      </c>
      <c r="C94" s="54" t="n">
        <v>149.549</v>
      </c>
      <c r="D94" s="53" t="n">
        <v>3.06837</v>
      </c>
      <c r="E94" s="53" t="n">
        <v>0.00377292</v>
      </c>
      <c r="F94" s="54" t="n">
        <v>0.00537348</v>
      </c>
      <c r="G94" s="54" t="n">
        <f aca="false">D94*$B$9+$B$10</f>
        <v>0.00417520445363317</v>
      </c>
      <c r="H94" s="53" t="n">
        <f aca="false">G94-F94</f>
        <v>-0.00119827554636683</v>
      </c>
      <c r="J94" s="55" t="n">
        <v>3.21326</v>
      </c>
      <c r="K94" s="53" t="n">
        <v>-0.0377386</v>
      </c>
    </row>
    <row r="95" customFormat="false" ht="15" hidden="false" customHeight="false" outlineLevel="0" collapsed="false">
      <c r="A95" s="52" t="n">
        <v>9</v>
      </c>
      <c r="B95" s="53" t="s">
        <v>167</v>
      </c>
      <c r="C95" s="54" t="n">
        <v>124.514</v>
      </c>
      <c r="D95" s="53" t="n">
        <v>3.52401</v>
      </c>
      <c r="E95" s="53" t="n">
        <v>0.00591994</v>
      </c>
      <c r="F95" s="54" t="n">
        <v>-0.0549877</v>
      </c>
      <c r="G95" s="54" t="n">
        <f aca="false">D95*$B$9+$B$10</f>
        <v>0.00403946362329416</v>
      </c>
      <c r="H95" s="53" t="n">
        <f aca="false">G95-F95</f>
        <v>0.0590271636232942</v>
      </c>
      <c r="J95" s="55" t="n">
        <v>3.50571</v>
      </c>
      <c r="K95" s="53" t="n">
        <v>-0.0422864</v>
      </c>
    </row>
    <row r="96" customFormat="false" ht="15" hidden="false" customHeight="false" outlineLevel="0" collapsed="false">
      <c r="A96" s="52" t="n">
        <v>9</v>
      </c>
      <c r="B96" s="53" t="s">
        <v>168</v>
      </c>
      <c r="C96" s="54" t="n">
        <v>100.195</v>
      </c>
      <c r="D96" s="53" t="n">
        <v>4.47158</v>
      </c>
      <c r="E96" s="53" t="n">
        <v>0.0023672</v>
      </c>
      <c r="F96" s="54" t="n">
        <v>-0.0144234</v>
      </c>
      <c r="G96" s="54" t="n">
        <f aca="false">D96*$B$9+$B$10</f>
        <v>0.00375717071967652</v>
      </c>
      <c r="H96" s="53" t="n">
        <f aca="false">G96-F96</f>
        <v>0.0181805707196765</v>
      </c>
      <c r="J96" s="55" t="n">
        <v>5.08736</v>
      </c>
      <c r="K96" s="53" t="n">
        <v>-0.0306392</v>
      </c>
    </row>
    <row r="97" customFormat="false" ht="15" hidden="false" customHeight="false" outlineLevel="0" collapsed="false">
      <c r="A97" s="52" t="n">
        <v>9</v>
      </c>
      <c r="B97" s="53" t="s">
        <v>168</v>
      </c>
      <c r="C97" s="54" t="n">
        <v>74.997</v>
      </c>
      <c r="D97" s="53" t="n">
        <v>5.17106</v>
      </c>
      <c r="E97" s="53" t="n">
        <v>0.00280263</v>
      </c>
      <c r="F97" s="54" t="n">
        <v>0.00505829</v>
      </c>
      <c r="G97" s="54" t="n">
        <f aca="false">D97*$B$9+$B$10</f>
        <v>0.00354878691666201</v>
      </c>
      <c r="H97" s="53" t="n">
        <f aca="false">G97-F97</f>
        <v>-0.00150950308333799</v>
      </c>
      <c r="J97" s="55" t="n">
        <v>6.31548</v>
      </c>
      <c r="K97" s="53" t="n">
        <v>-0.0115228</v>
      </c>
    </row>
    <row r="98" customFormat="false" ht="15" hidden="false" customHeight="false" outlineLevel="0" collapsed="false">
      <c r="A98" s="52" t="n">
        <v>9</v>
      </c>
      <c r="B98" s="53" t="s">
        <v>168</v>
      </c>
      <c r="C98" s="54" t="n">
        <v>50.3766</v>
      </c>
      <c r="D98" s="53" t="n">
        <v>5.95545</v>
      </c>
      <c r="E98" s="53" t="n">
        <v>0.00306163</v>
      </c>
      <c r="F98" s="54" t="n">
        <v>0.0334525</v>
      </c>
      <c r="G98" s="54" t="n">
        <f aca="false">D98*$B$9+$B$10</f>
        <v>0.00331510736721591</v>
      </c>
      <c r="H98" s="53" t="n">
        <f aca="false">G98-F98</f>
        <v>-0.0301373926327841</v>
      </c>
      <c r="J98" s="55" t="n">
        <v>6.59161</v>
      </c>
      <c r="K98" s="53" t="n">
        <v>0.00961018</v>
      </c>
    </row>
    <row r="99" customFormat="false" ht="15" hidden="false" customHeight="false" outlineLevel="0" collapsed="false">
      <c r="A99" s="52" t="n">
        <v>9</v>
      </c>
      <c r="B99" s="53" t="s">
        <v>168</v>
      </c>
      <c r="C99" s="54" t="n">
        <v>29.6544</v>
      </c>
      <c r="D99" s="53" t="n">
        <v>6.60304</v>
      </c>
      <c r="E99" s="53" t="n">
        <v>0.00386904</v>
      </c>
      <c r="F99" s="54" t="n">
        <v>0.0190372</v>
      </c>
      <c r="G99" s="54" t="n">
        <f aca="false">D99*$B$9+$B$10</f>
        <v>0.0031221822414165</v>
      </c>
      <c r="H99" s="53" t="n">
        <f aca="false">G99-F99</f>
        <v>-0.0159150177585835</v>
      </c>
      <c r="J99" s="55" t="n">
        <v>6.60185</v>
      </c>
      <c r="K99" s="53" t="n">
        <v>0.00285482</v>
      </c>
    </row>
    <row r="100" customFormat="false" ht="15" hidden="false" customHeight="false" outlineLevel="0" collapsed="false">
      <c r="A100" s="52" t="n">
        <v>9</v>
      </c>
      <c r="B100" s="53" t="s">
        <v>168</v>
      </c>
      <c r="C100" s="54" t="n">
        <v>19.9748</v>
      </c>
      <c r="D100" s="53" t="n">
        <v>6.51875</v>
      </c>
      <c r="E100" s="53" t="n">
        <v>0.00571094</v>
      </c>
      <c r="F100" s="54" t="n">
        <v>0.0147467</v>
      </c>
      <c r="G100" s="54" t="n">
        <f aca="false">D100*$B$9+$B$10</f>
        <v>0.00314729328212688</v>
      </c>
      <c r="H100" s="53" t="n">
        <f aca="false">G100-F100</f>
        <v>-0.0115994067178731</v>
      </c>
      <c r="J100" s="55" t="n">
        <v>6.53543</v>
      </c>
      <c r="K100" s="53" t="n">
        <v>0.0404315</v>
      </c>
    </row>
    <row r="101" customFormat="false" ht="15" hidden="false" customHeight="false" outlineLevel="0" collapsed="false">
      <c r="A101" s="52" t="n">
        <v>9</v>
      </c>
      <c r="B101" s="53" t="s">
        <v>168</v>
      </c>
      <c r="C101" s="54" t="n">
        <v>10.0427</v>
      </c>
      <c r="D101" s="53" t="n">
        <v>6.23293</v>
      </c>
      <c r="E101" s="53" t="n">
        <v>0.0036255</v>
      </c>
      <c r="F101" s="54" t="n">
        <v>0.0219254</v>
      </c>
      <c r="G101" s="54" t="n">
        <f aca="false">D101*$B$9+$B$10</f>
        <v>0.00323244261960273</v>
      </c>
      <c r="H101" s="53" t="n">
        <f aca="false">G101-F101</f>
        <v>-0.0186929573803973</v>
      </c>
      <c r="J101" s="55" t="n">
        <v>6.21502</v>
      </c>
      <c r="K101" s="53" t="n">
        <v>0.00201702</v>
      </c>
    </row>
    <row r="102" customFormat="false" ht="15.75" hidden="false" customHeight="false" outlineLevel="0" collapsed="false">
      <c r="A102" s="52" t="n">
        <v>9</v>
      </c>
      <c r="B102" s="53" t="s">
        <v>168</v>
      </c>
      <c r="C102" s="54" t="n">
        <v>5.13886</v>
      </c>
      <c r="D102" s="53" t="n">
        <v>6.20604</v>
      </c>
      <c r="E102" s="53" t="n">
        <v>0.00456142</v>
      </c>
      <c r="F102" s="54" t="n">
        <v>0.00804138</v>
      </c>
      <c r="G102" s="54" t="n">
        <f aca="false">D102*$B$9+$B$10</f>
        <v>0.00324045348547889</v>
      </c>
      <c r="H102" s="53" t="n">
        <f aca="false">G102-F102</f>
        <v>-0.00480092651452111</v>
      </c>
      <c r="J102" s="55" t="n">
        <v>6.20776</v>
      </c>
      <c r="K102" s="53" t="n">
        <v>0.00275517</v>
      </c>
    </row>
    <row r="103" customFormat="false" ht="15.75" hidden="false" customHeight="false" outlineLevel="0" collapsed="false">
      <c r="A103" s="56" t="n">
        <v>10</v>
      </c>
      <c r="B103" s="53" t="s">
        <v>168</v>
      </c>
      <c r="C103" s="57" t="n">
        <v>1469.53</v>
      </c>
      <c r="D103" s="58" t="n">
        <v>0.660515</v>
      </c>
      <c r="E103" s="58" t="n">
        <v>0.0019367</v>
      </c>
      <c r="F103" s="57" t="n">
        <v>0.0215145</v>
      </c>
      <c r="G103" s="57" t="n">
        <f aca="false">D103*$B$9+$B$10</f>
        <v>0.00489253444449426</v>
      </c>
      <c r="H103" s="58" t="n">
        <f aca="false">G103-F103</f>
        <v>-0.0166219655555057</v>
      </c>
      <c r="J103" s="55" t="n">
        <v>0.35117</v>
      </c>
      <c r="K103" s="53" t="n">
        <v>0.00417012</v>
      </c>
    </row>
    <row r="104" customFormat="false" ht="15" hidden="false" customHeight="false" outlineLevel="0" collapsed="false">
      <c r="A104" s="52" t="n">
        <v>10</v>
      </c>
      <c r="B104" s="53" t="s">
        <v>168</v>
      </c>
      <c r="C104" s="54" t="n">
        <v>1250.22</v>
      </c>
      <c r="D104" s="53" t="n">
        <v>0.383199</v>
      </c>
      <c r="E104" s="53" t="n">
        <v>0.00107711</v>
      </c>
      <c r="F104" s="54" t="n">
        <v>0.00419915</v>
      </c>
      <c r="G104" s="54" t="n">
        <f aca="false">D104*$B$9+$B$10</f>
        <v>0.00497515033446506</v>
      </c>
      <c r="H104" s="53" t="n">
        <f aca="false">G104-F104</f>
        <v>0.000776000334465057</v>
      </c>
      <c r="J104" s="55" t="n">
        <v>0.712021</v>
      </c>
      <c r="K104" s="53" t="n">
        <v>0.00402075</v>
      </c>
    </row>
    <row r="105" customFormat="false" ht="15" hidden="false" customHeight="false" outlineLevel="0" collapsed="false">
      <c r="A105" s="52" t="n">
        <v>10</v>
      </c>
      <c r="B105" s="53" t="s">
        <v>168</v>
      </c>
      <c r="C105" s="54" t="n">
        <v>1001.13</v>
      </c>
      <c r="D105" s="53" t="n">
        <v>0.266004</v>
      </c>
      <c r="E105" s="53" t="n">
        <v>0.00200104</v>
      </c>
      <c r="F105" s="54" t="n">
        <v>-0.00199586</v>
      </c>
      <c r="G105" s="54" t="n">
        <f aca="false">D105*$B$9+$B$10</f>
        <v>0.00501006418445975</v>
      </c>
      <c r="H105" s="53" t="n">
        <f aca="false">G105-F105</f>
        <v>0.00700592418445975</v>
      </c>
      <c r="J105" s="55" t="n">
        <v>1.115</v>
      </c>
      <c r="K105" s="53" t="n">
        <v>0.00900006</v>
      </c>
    </row>
    <row r="106" customFormat="false" ht="15" hidden="false" customHeight="false" outlineLevel="0" collapsed="false">
      <c r="A106" s="52" t="n">
        <v>10</v>
      </c>
      <c r="B106" s="53" t="s">
        <v>168</v>
      </c>
      <c r="C106" s="54" t="n">
        <v>750.466</v>
      </c>
      <c r="D106" s="53" t="n">
        <v>0.265</v>
      </c>
      <c r="E106" s="53" t="n">
        <v>0</v>
      </c>
      <c r="F106" s="54" t="n">
        <v>0.00299999</v>
      </c>
      <c r="G106" s="54" t="n">
        <f aca="false">D106*$B$9+$B$10</f>
        <v>0.00501036328856312</v>
      </c>
      <c r="H106" s="53" t="n">
        <f aca="false">G106-F106</f>
        <v>0.00201037328856312</v>
      </c>
      <c r="J106" s="55" t="n">
        <v>1.66984</v>
      </c>
      <c r="K106" s="53" t="n">
        <v>0.00184238</v>
      </c>
    </row>
    <row r="107" customFormat="false" ht="15" hidden="false" customHeight="false" outlineLevel="0" collapsed="false">
      <c r="A107" s="52" t="n">
        <v>10</v>
      </c>
      <c r="B107" s="53" t="s">
        <v>168</v>
      </c>
      <c r="C107" s="54" t="n">
        <v>499.895</v>
      </c>
      <c r="D107" s="53" t="n">
        <v>0.813</v>
      </c>
      <c r="E107" s="53" t="n">
        <v>0</v>
      </c>
      <c r="F107" s="54" t="n">
        <v>-0.00199997</v>
      </c>
      <c r="G107" s="54" t="n">
        <f aca="false">D107*$B$9+$B$10</f>
        <v>0.00484710726401352</v>
      </c>
      <c r="H107" s="53" t="n">
        <f aca="false">G107-F107</f>
        <v>0.00684707726401352</v>
      </c>
      <c r="J107" s="55" t="n">
        <v>2.0333</v>
      </c>
      <c r="K107" s="53" t="n">
        <v>0.0153031</v>
      </c>
    </row>
    <row r="108" customFormat="false" ht="15" hidden="false" customHeight="false" outlineLevel="0" collapsed="false">
      <c r="A108" s="52" t="n">
        <v>10</v>
      </c>
      <c r="B108" s="53" t="s">
        <v>168</v>
      </c>
      <c r="C108" s="54" t="n">
        <v>400.308</v>
      </c>
      <c r="D108" s="53" t="n">
        <v>1.32763</v>
      </c>
      <c r="E108" s="53" t="n">
        <v>0.000696363</v>
      </c>
      <c r="F108" s="54" t="n">
        <v>-0.0143734</v>
      </c>
      <c r="G108" s="54" t="n">
        <f aca="false">D108*$B$9+$B$10</f>
        <v>0.00469379257803914</v>
      </c>
      <c r="H108" s="53" t="n">
        <f aca="false">G108-F108</f>
        <v>0.0190671925780391</v>
      </c>
      <c r="J108" s="55" t="n">
        <v>2.58382</v>
      </c>
      <c r="K108" s="53" t="n">
        <v>0.00481749</v>
      </c>
    </row>
    <row r="109" customFormat="false" ht="15" hidden="false" customHeight="false" outlineLevel="0" collapsed="false">
      <c r="A109" s="52" t="n">
        <v>10</v>
      </c>
      <c r="B109" s="53" t="s">
        <v>168</v>
      </c>
      <c r="C109" s="54" t="n">
        <v>300.562</v>
      </c>
      <c r="D109" s="53" t="n">
        <v>1.8958</v>
      </c>
      <c r="E109" s="53" t="n">
        <v>0.002487</v>
      </c>
      <c r="F109" s="54" t="n">
        <v>-0.0131992</v>
      </c>
      <c r="G109" s="54" t="n">
        <f aca="false">D109*$B$9+$B$10</f>
        <v>0.00452452765930128</v>
      </c>
      <c r="H109" s="53" t="n">
        <f aca="false">G109-F109</f>
        <v>0.0177237276593013</v>
      </c>
      <c r="J109" s="55" t="n">
        <v>2.8362</v>
      </c>
      <c r="K109" s="53" t="n">
        <v>0.0282032</v>
      </c>
    </row>
    <row r="110" customFormat="false" ht="15" hidden="false" customHeight="false" outlineLevel="0" collapsed="false">
      <c r="A110" s="52" t="n">
        <v>10</v>
      </c>
      <c r="B110" s="53" t="s">
        <v>168</v>
      </c>
      <c r="C110" s="54" t="n">
        <v>250.163</v>
      </c>
      <c r="D110" s="53" t="n">
        <v>2.3958</v>
      </c>
      <c r="E110" s="53" t="n">
        <v>0.00325224</v>
      </c>
      <c r="F110" s="54" t="n">
        <v>0.00380087</v>
      </c>
      <c r="G110" s="54" t="n">
        <f aca="false">D110*$B$9+$B$10</f>
        <v>0.00437557143252245</v>
      </c>
      <c r="H110" s="53" t="n">
        <f aca="false">G110-F110</f>
        <v>0.000574701432522448</v>
      </c>
      <c r="J110" s="55" t="n">
        <v>3.0777</v>
      </c>
      <c r="K110" s="53" t="n">
        <v>0.0367014</v>
      </c>
    </row>
    <row r="111" customFormat="false" ht="15" hidden="false" customHeight="false" outlineLevel="0" collapsed="false">
      <c r="A111" s="52" t="n">
        <v>10</v>
      </c>
      <c r="B111" s="53" t="s">
        <v>168</v>
      </c>
      <c r="C111" s="54" t="n">
        <v>199.277</v>
      </c>
      <c r="D111" s="53" t="n">
        <v>2.66496</v>
      </c>
      <c r="E111" s="53" t="n">
        <v>0.000679033</v>
      </c>
      <c r="F111" s="54" t="n">
        <v>-0.00503755</v>
      </c>
      <c r="G111" s="54" t="n">
        <f aca="false">D111*$B$9+$B$10</f>
        <v>0.00429538531652287</v>
      </c>
      <c r="H111" s="53" t="n">
        <f aca="false">G111-F111</f>
        <v>0.00933293531652287</v>
      </c>
      <c r="J111" s="55" t="n">
        <v>3.51355</v>
      </c>
      <c r="K111" s="53" t="n">
        <v>0.00854754</v>
      </c>
    </row>
    <row r="112" customFormat="false" ht="15" hidden="false" customHeight="false" outlineLevel="0" collapsed="false">
      <c r="A112" s="52" t="n">
        <v>10</v>
      </c>
      <c r="B112" s="53" t="s">
        <v>167</v>
      </c>
      <c r="C112" s="54" t="n">
        <v>175.24</v>
      </c>
      <c r="D112" s="53" t="n">
        <v>2.86076</v>
      </c>
      <c r="E112" s="53" t="n">
        <v>0.000929887</v>
      </c>
      <c r="F112" s="54" t="n">
        <v>0.119764</v>
      </c>
      <c r="G112" s="54" t="n">
        <f aca="false">D112*$B$9+$B$10</f>
        <v>0.00423705405811628</v>
      </c>
      <c r="H112" s="53" t="n">
        <f aca="false">G112-F112</f>
        <v>-0.115526945941884</v>
      </c>
      <c r="J112" s="55" t="n">
        <v>4.4245</v>
      </c>
      <c r="K112" s="53" t="n">
        <v>-0.000498295</v>
      </c>
    </row>
    <row r="113" customFormat="false" ht="15" hidden="false" customHeight="false" outlineLevel="0" collapsed="false">
      <c r="A113" s="52" t="n">
        <v>10</v>
      </c>
      <c r="B113" s="53" t="s">
        <v>168</v>
      </c>
      <c r="C113" s="54" t="n">
        <v>149.51</v>
      </c>
      <c r="D113" s="53" t="n">
        <v>3.21326</v>
      </c>
      <c r="E113" s="53" t="n">
        <v>0.0022918</v>
      </c>
      <c r="F113" s="54" t="n">
        <v>-0.0377386</v>
      </c>
      <c r="G113" s="54" t="n">
        <f aca="false">D113*$B$9+$B$10</f>
        <v>0.0041320399182372</v>
      </c>
      <c r="H113" s="53" t="n">
        <f aca="false">G113-F113</f>
        <v>0.0418706399182372</v>
      </c>
      <c r="J113" s="55" t="n">
        <v>6.1038</v>
      </c>
      <c r="K113" s="53" t="n">
        <v>0.0438008</v>
      </c>
    </row>
    <row r="114" customFormat="false" ht="15" hidden="false" customHeight="false" outlineLevel="0" collapsed="false">
      <c r="A114" s="52" t="n">
        <v>10</v>
      </c>
      <c r="B114" s="53" t="s">
        <v>168</v>
      </c>
      <c r="C114" s="54" t="n">
        <v>125.863</v>
      </c>
      <c r="D114" s="53" t="n">
        <v>3.50571</v>
      </c>
      <c r="E114" s="53" t="n">
        <v>0.00344674</v>
      </c>
      <c r="F114" s="54" t="n">
        <v>-0.0422864</v>
      </c>
      <c r="G114" s="54" t="n">
        <f aca="false">D114*$B$9+$B$10</f>
        <v>0.00404491542119426</v>
      </c>
      <c r="H114" s="53" t="n">
        <f aca="false">G114-F114</f>
        <v>0.0463313154211943</v>
      </c>
      <c r="J114" s="55" t="n">
        <v>6.17458</v>
      </c>
      <c r="K114" s="53" t="n">
        <v>-0.00141907</v>
      </c>
    </row>
    <row r="115" customFormat="false" ht="15" hidden="false" customHeight="false" outlineLevel="0" collapsed="false">
      <c r="A115" s="52" t="n">
        <v>10</v>
      </c>
      <c r="B115" s="53" t="s">
        <v>168</v>
      </c>
      <c r="C115" s="54" t="n">
        <v>100.313</v>
      </c>
      <c r="D115" s="53" t="n">
        <v>5.08736</v>
      </c>
      <c r="E115" s="53" t="n">
        <v>0.00238543</v>
      </c>
      <c r="F115" s="54" t="n">
        <v>-0.0306392</v>
      </c>
      <c r="G115" s="54" t="n">
        <f aca="false">D115*$B$9+$B$10</f>
        <v>0.00357372218902478</v>
      </c>
      <c r="H115" s="53" t="n">
        <f aca="false">G115-F115</f>
        <v>0.0342129221890248</v>
      </c>
      <c r="J115" s="55" t="n">
        <v>6.85123</v>
      </c>
      <c r="K115" s="53" t="n">
        <v>-0.000767708</v>
      </c>
    </row>
    <row r="116" customFormat="false" ht="15" hidden="false" customHeight="false" outlineLevel="0" collapsed="false">
      <c r="A116" s="52" t="n">
        <v>10</v>
      </c>
      <c r="B116" s="53" t="s">
        <v>168</v>
      </c>
      <c r="C116" s="54" t="n">
        <v>75.7126</v>
      </c>
      <c r="D116" s="53" t="n">
        <v>6.31548</v>
      </c>
      <c r="E116" s="53" t="n">
        <v>0.0118944</v>
      </c>
      <c r="F116" s="54" t="n">
        <v>-0.0115228</v>
      </c>
      <c r="G116" s="54" t="n">
        <f aca="false">D116*$B$9+$B$10</f>
        <v>0.00320784994656154</v>
      </c>
      <c r="H116" s="53" t="n">
        <f aca="false">G116-F116</f>
        <v>0.0147306499465615</v>
      </c>
      <c r="J116" s="55" t="n">
        <v>6.2712</v>
      </c>
      <c r="K116" s="53" t="n">
        <v>0.00320339</v>
      </c>
    </row>
    <row r="117" customFormat="false" ht="15" hidden="false" customHeight="false" outlineLevel="0" collapsed="false">
      <c r="A117" s="52" t="n">
        <v>10</v>
      </c>
      <c r="B117" s="53" t="s">
        <v>168</v>
      </c>
      <c r="C117" s="54" t="n">
        <v>49.939</v>
      </c>
      <c r="D117" s="53" t="n">
        <v>6.59161</v>
      </c>
      <c r="E117" s="53" t="n">
        <v>0.00188118</v>
      </c>
      <c r="F117" s="54" t="n">
        <v>0.00961018</v>
      </c>
      <c r="G117" s="54" t="n">
        <f aca="false">D117*$B$9+$B$10</f>
        <v>0.00312558738076067</v>
      </c>
      <c r="H117" s="53" t="n">
        <f aca="false">G117-F117</f>
        <v>-0.00648459261923933</v>
      </c>
      <c r="J117" s="55" t="n">
        <v>6.22866</v>
      </c>
      <c r="K117" s="53" t="n">
        <v>0.00966406</v>
      </c>
    </row>
    <row r="118" customFormat="false" ht="15" hidden="false" customHeight="false" outlineLevel="0" collapsed="false">
      <c r="A118" s="52" t="n">
        <v>10</v>
      </c>
      <c r="B118" s="53" t="s">
        <v>168</v>
      </c>
      <c r="C118" s="54" t="n">
        <v>29.8975</v>
      </c>
      <c r="D118" s="53" t="n">
        <v>6.60185</v>
      </c>
      <c r="E118" s="53" t="n">
        <v>0.00611354</v>
      </c>
      <c r="F118" s="54" t="n">
        <v>0.00285482</v>
      </c>
      <c r="G118" s="54" t="n">
        <f aca="false">D118*$B$9+$B$10</f>
        <v>0.00312253675723624</v>
      </c>
      <c r="H118" s="53" t="n">
        <f aca="false">G118-F118</f>
        <v>0.000267716757236235</v>
      </c>
      <c r="J118" s="55" t="n">
        <v>6.22008</v>
      </c>
      <c r="K118" s="53" t="n">
        <v>0.00208235</v>
      </c>
    </row>
    <row r="119" customFormat="false" ht="15" hidden="false" customHeight="false" outlineLevel="0" collapsed="false">
      <c r="A119" s="52" t="n">
        <v>10</v>
      </c>
      <c r="B119" s="53" t="s">
        <v>168</v>
      </c>
      <c r="C119" s="54" t="n">
        <v>19.754</v>
      </c>
      <c r="D119" s="53" t="n">
        <v>6.53543</v>
      </c>
      <c r="E119" s="53" t="n">
        <v>0.00519016</v>
      </c>
      <c r="F119" s="54" t="n">
        <v>0.0404315</v>
      </c>
      <c r="G119" s="54" t="n">
        <f aca="false">D119*$B$9+$B$10</f>
        <v>0.00314232410240154</v>
      </c>
      <c r="H119" s="53" t="n">
        <f aca="false">G119-F119</f>
        <v>-0.0372891758975985</v>
      </c>
      <c r="J119" s="55" t="n">
        <v>2.13001</v>
      </c>
      <c r="K119" s="53" t="n">
        <v>0.0350125</v>
      </c>
    </row>
    <row r="120" customFormat="false" ht="15" hidden="false" customHeight="false" outlineLevel="0" collapsed="false">
      <c r="A120" s="52" t="n">
        <v>10</v>
      </c>
      <c r="B120" s="53" t="s">
        <v>168</v>
      </c>
      <c r="C120" s="54" t="n">
        <v>10.5664</v>
      </c>
      <c r="D120" s="53" t="n">
        <v>6.21502</v>
      </c>
      <c r="E120" s="53" t="n">
        <v>0.00438467</v>
      </c>
      <c r="F120" s="54" t="n">
        <v>0.00201702</v>
      </c>
      <c r="G120" s="54" t="n">
        <f aca="false">D120*$B$9+$B$10</f>
        <v>0.00323777823164595</v>
      </c>
      <c r="H120" s="53" t="n">
        <f aca="false">G120-F120</f>
        <v>0.00122075823164595</v>
      </c>
      <c r="J120" s="55" t="n">
        <v>2.3095</v>
      </c>
      <c r="K120" s="53" t="n">
        <v>-0.00550222</v>
      </c>
    </row>
    <row r="121" customFormat="false" ht="15.75" hidden="false" customHeight="false" outlineLevel="0" collapsed="false">
      <c r="A121" s="52" t="n">
        <v>10</v>
      </c>
      <c r="B121" s="53" t="s">
        <v>168</v>
      </c>
      <c r="C121" s="54" t="n">
        <v>4.77469</v>
      </c>
      <c r="D121" s="53" t="n">
        <v>6.20776</v>
      </c>
      <c r="E121" s="53" t="n">
        <v>0.00409706</v>
      </c>
      <c r="F121" s="54" t="n">
        <v>0.00275517</v>
      </c>
      <c r="G121" s="54" t="n">
        <f aca="false">D121*$B$9+$B$10</f>
        <v>0.00323994107605878</v>
      </c>
      <c r="H121" s="53" t="n">
        <f aca="false">G121-F121</f>
        <v>0.000484771076058775</v>
      </c>
      <c r="J121" s="55" t="n">
        <v>3.04089</v>
      </c>
      <c r="K121" s="53" t="n">
        <v>0.015888</v>
      </c>
    </row>
    <row r="122" customFormat="false" ht="15.75" hidden="false" customHeight="false" outlineLevel="0" collapsed="false">
      <c r="A122" s="56" t="n">
        <v>11</v>
      </c>
      <c r="B122" s="53" t="s">
        <v>168</v>
      </c>
      <c r="C122" s="57" t="n">
        <v>604.061</v>
      </c>
      <c r="D122" s="58" t="n">
        <v>0.35117</v>
      </c>
      <c r="E122" s="58" t="n">
        <v>0.00238225</v>
      </c>
      <c r="F122" s="57" t="n">
        <v>0.00417012</v>
      </c>
      <c r="G122" s="57" t="n">
        <f aca="false">D122*$B$9+$B$10</f>
        <v>0.00498469217244006</v>
      </c>
      <c r="H122" s="58" t="n">
        <f aca="false">G122-F122</f>
        <v>0.000814572172440055</v>
      </c>
      <c r="J122" s="55" t="n">
        <v>3.22832</v>
      </c>
      <c r="K122" s="53" t="n">
        <v>0.00131941</v>
      </c>
    </row>
    <row r="123" customFormat="false" ht="15" hidden="false" customHeight="false" outlineLevel="0" collapsed="false">
      <c r="A123" s="52" t="n">
        <v>11</v>
      </c>
      <c r="B123" s="53" t="s">
        <v>168</v>
      </c>
      <c r="C123" s="54" t="n">
        <v>499.603</v>
      </c>
      <c r="D123" s="53" t="n">
        <v>0.712021</v>
      </c>
      <c r="E123" s="53" t="n">
        <v>0.000322078</v>
      </c>
      <c r="F123" s="54" t="n">
        <v>0.00402075</v>
      </c>
      <c r="G123" s="54" t="n">
        <f aca="false">D123*$B$9+$B$10</f>
        <v>0.00487719016566132</v>
      </c>
      <c r="H123" s="53" t="n">
        <f aca="false">G123-F123</f>
        <v>0.000856440165661318</v>
      </c>
      <c r="J123" s="55" t="n">
        <v>3.53466</v>
      </c>
      <c r="K123" s="53" t="n">
        <v>-0.0233445</v>
      </c>
    </row>
    <row r="124" customFormat="false" ht="15" hidden="false" customHeight="false" outlineLevel="0" collapsed="false">
      <c r="A124" s="52" t="n">
        <v>11</v>
      </c>
      <c r="B124" s="53" t="s">
        <v>168</v>
      </c>
      <c r="C124" s="54" t="n">
        <v>399.765</v>
      </c>
      <c r="D124" s="53" t="n">
        <v>1.115</v>
      </c>
      <c r="E124" s="53" t="n">
        <v>0</v>
      </c>
      <c r="F124" s="54" t="n">
        <v>0.00900006</v>
      </c>
      <c r="G124" s="54" t="n">
        <f aca="false">D124*$B$9+$B$10</f>
        <v>0.0047571377030391</v>
      </c>
      <c r="H124" s="53" t="n">
        <f aca="false">G124-F124</f>
        <v>-0.0042429222969609</v>
      </c>
      <c r="J124" s="55" t="n">
        <v>3.87934</v>
      </c>
      <c r="K124" s="53" t="n">
        <v>0.00633621</v>
      </c>
    </row>
    <row r="125" customFormat="false" ht="15" hidden="false" customHeight="false" outlineLevel="0" collapsed="false">
      <c r="A125" s="52" t="n">
        <v>11</v>
      </c>
      <c r="B125" s="53" t="s">
        <v>168</v>
      </c>
      <c r="C125" s="54" t="n">
        <v>300.029</v>
      </c>
      <c r="D125" s="53" t="n">
        <v>1.66984</v>
      </c>
      <c r="E125" s="53" t="n">
        <v>0.00234165</v>
      </c>
      <c r="F125" s="54" t="n">
        <v>0.00184238</v>
      </c>
      <c r="G125" s="54" t="n">
        <f aca="false">D125*$B$9+$B$10</f>
        <v>0.00459184395730717</v>
      </c>
      <c r="H125" s="53" t="n">
        <f aca="false">G125-F125</f>
        <v>0.00274946395730717</v>
      </c>
      <c r="J125" s="55" t="n">
        <v>6.61572</v>
      </c>
      <c r="K125" s="53" t="n">
        <v>0.019722</v>
      </c>
    </row>
    <row r="126" customFormat="false" ht="15" hidden="false" customHeight="false" outlineLevel="0" collapsed="false">
      <c r="A126" s="52" t="n">
        <v>11</v>
      </c>
      <c r="B126" s="53" t="s">
        <v>168</v>
      </c>
      <c r="C126" s="54" t="n">
        <v>250.11</v>
      </c>
      <c r="D126" s="53" t="n">
        <v>2.0333</v>
      </c>
      <c r="E126" s="53" t="n">
        <v>0.00274839</v>
      </c>
      <c r="F126" s="54" t="n">
        <v>0.0153031</v>
      </c>
      <c r="G126" s="54" t="n">
        <f aca="false">D126*$B$9+$B$10</f>
        <v>0.0044835646969371</v>
      </c>
      <c r="H126" s="53" t="n">
        <f aca="false">G126-F126</f>
        <v>-0.0108195353030629</v>
      </c>
      <c r="J126" s="55" t="n">
        <v>6.51041</v>
      </c>
      <c r="K126" s="53" t="n">
        <v>-0.00159359</v>
      </c>
    </row>
    <row r="127" customFormat="false" ht="15" hidden="false" customHeight="false" outlineLevel="0" collapsed="false">
      <c r="A127" s="52" t="n">
        <v>11</v>
      </c>
      <c r="B127" s="53" t="s">
        <v>168</v>
      </c>
      <c r="C127" s="54" t="n">
        <v>200.413</v>
      </c>
      <c r="D127" s="53" t="n">
        <v>2.58382</v>
      </c>
      <c r="E127" s="53" t="n">
        <v>0.00346891</v>
      </c>
      <c r="F127" s="54" t="n">
        <v>0.00481749</v>
      </c>
      <c r="G127" s="54" t="n">
        <f aca="false">D127*$B$9+$B$10</f>
        <v>0.00431955793300454</v>
      </c>
      <c r="H127" s="53" t="n">
        <f aca="false">G127-F127</f>
        <v>-0.000497932066995463</v>
      </c>
      <c r="J127" s="55" t="n">
        <v>6.51684</v>
      </c>
      <c r="K127" s="53" t="n">
        <v>0.0288424</v>
      </c>
    </row>
    <row r="128" customFormat="false" ht="15" hidden="false" customHeight="false" outlineLevel="0" collapsed="false">
      <c r="A128" s="52" t="n">
        <v>11</v>
      </c>
      <c r="B128" s="53" t="s">
        <v>168</v>
      </c>
      <c r="C128" s="54" t="n">
        <v>175.954</v>
      </c>
      <c r="D128" s="53" t="n">
        <v>2.8362</v>
      </c>
      <c r="E128" s="53" t="n">
        <v>0.0024875</v>
      </c>
      <c r="F128" s="54" t="n">
        <v>0.0282032</v>
      </c>
      <c r="G128" s="54" t="n">
        <f aca="false">D128*$B$9+$B$10</f>
        <v>0.00424437078797565</v>
      </c>
      <c r="H128" s="53" t="n">
        <f aca="false">G128-F128</f>
        <v>-0.0239588292120243</v>
      </c>
      <c r="J128" s="55" t="n">
        <v>6.30524</v>
      </c>
      <c r="K128" s="53" t="n">
        <v>0.00223637</v>
      </c>
    </row>
    <row r="129" customFormat="false" ht="15" hidden="false" customHeight="false" outlineLevel="0" collapsed="false">
      <c r="A129" s="52" t="n">
        <v>11</v>
      </c>
      <c r="B129" s="53" t="s">
        <v>168</v>
      </c>
      <c r="C129" s="54" t="n">
        <v>149.627</v>
      </c>
      <c r="D129" s="53" t="n">
        <v>3.0777</v>
      </c>
      <c r="E129" s="53" t="n">
        <v>0.00295976</v>
      </c>
      <c r="F129" s="54" t="n">
        <v>0.0367014</v>
      </c>
      <c r="G129" s="54" t="n">
        <f aca="false">D129*$B$9+$B$10</f>
        <v>0.00417242493044148</v>
      </c>
      <c r="H129" s="53" t="n">
        <f aca="false">G129-F129</f>
        <v>-0.0325289750695585</v>
      </c>
      <c r="J129" s="55" t="n">
        <v>6.30239</v>
      </c>
      <c r="K129" s="53" t="n">
        <v>0.0143857</v>
      </c>
    </row>
    <row r="130" customFormat="false" ht="15" hidden="false" customHeight="false" outlineLevel="0" collapsed="false">
      <c r="A130" s="52" t="n">
        <v>11</v>
      </c>
      <c r="B130" s="53" t="s">
        <v>168</v>
      </c>
      <c r="C130" s="54" t="n">
        <v>124.787</v>
      </c>
      <c r="D130" s="53" t="n">
        <v>3.51355</v>
      </c>
      <c r="E130" s="53" t="n">
        <v>0.00195753</v>
      </c>
      <c r="F130" s="54" t="n">
        <v>0.00854754</v>
      </c>
      <c r="G130" s="54" t="n">
        <f aca="false">D130*$B$9+$B$10</f>
        <v>0.00404257978755837</v>
      </c>
      <c r="H130" s="53" t="n">
        <f aca="false">G130-F130</f>
        <v>-0.00450496021244163</v>
      </c>
      <c r="J130" s="55" t="n">
        <v>2.14649</v>
      </c>
      <c r="K130" s="53" t="n">
        <v>0.0304937</v>
      </c>
    </row>
    <row r="131" customFormat="false" ht="15" hidden="false" customHeight="false" outlineLevel="0" collapsed="false">
      <c r="A131" s="52" t="n">
        <v>11</v>
      </c>
      <c r="B131" s="53" t="s">
        <v>168</v>
      </c>
      <c r="C131" s="54" t="n">
        <v>100.504</v>
      </c>
      <c r="D131" s="53" t="n">
        <v>4.4245</v>
      </c>
      <c r="E131" s="53" t="n">
        <v>0.00524175</v>
      </c>
      <c r="F131" s="54" t="n">
        <v>-0.000498295</v>
      </c>
      <c r="G131" s="54" t="n">
        <f aca="false">D131*$B$9+$B$10</f>
        <v>0.00377119643799002</v>
      </c>
      <c r="H131" s="53" t="n">
        <f aca="false">G131-F131</f>
        <v>0.00426949143799002</v>
      </c>
      <c r="J131" s="55" t="n">
        <v>2.13277</v>
      </c>
      <c r="K131" s="53" t="n">
        <v>0.0317717</v>
      </c>
    </row>
    <row r="132" customFormat="false" ht="15" hidden="false" customHeight="false" outlineLevel="0" collapsed="false">
      <c r="A132" s="52" t="n">
        <v>11</v>
      </c>
      <c r="B132" s="53" t="s">
        <v>168</v>
      </c>
      <c r="C132" s="54" t="n">
        <v>74.2553</v>
      </c>
      <c r="D132" s="53" t="n">
        <v>6.1038</v>
      </c>
      <c r="E132" s="53" t="n">
        <v>0.00388604</v>
      </c>
      <c r="F132" s="54" t="n">
        <v>0.0438008</v>
      </c>
      <c r="G132" s="54" t="n">
        <f aca="false">D132*$B$9+$B$10</f>
        <v>0.00327091205473063</v>
      </c>
      <c r="H132" s="53" t="n">
        <f aca="false">G132-F132</f>
        <v>-0.0405298879452694</v>
      </c>
      <c r="J132" s="55" t="n">
        <v>4.31301</v>
      </c>
      <c r="K132" s="53" t="n">
        <v>-0.00699186</v>
      </c>
    </row>
    <row r="133" customFormat="false" ht="15" hidden="false" customHeight="false" outlineLevel="0" collapsed="false">
      <c r="A133" s="52" t="n">
        <v>11</v>
      </c>
      <c r="B133" s="53" t="s">
        <v>168</v>
      </c>
      <c r="C133" s="54" t="n">
        <v>49.5167</v>
      </c>
      <c r="D133" s="53" t="n">
        <v>6.17458</v>
      </c>
      <c r="E133" s="53" t="n">
        <v>0.00532076</v>
      </c>
      <c r="F133" s="54" t="n">
        <v>-0.00141907</v>
      </c>
      <c r="G133" s="54" t="n">
        <f aca="false">D133*$B$9+$B$10</f>
        <v>0.00324982581126782</v>
      </c>
      <c r="H133" s="53" t="n">
        <f aca="false">G133-F133</f>
        <v>0.00466889581126782</v>
      </c>
      <c r="J133" s="55" t="n">
        <v>6.54037</v>
      </c>
      <c r="K133" s="53" t="n">
        <v>-0.0296268</v>
      </c>
    </row>
    <row r="134" customFormat="false" ht="15" hidden="false" customHeight="false" outlineLevel="0" collapsed="false">
      <c r="A134" s="52" t="n">
        <v>11</v>
      </c>
      <c r="B134" s="53" t="s">
        <v>168</v>
      </c>
      <c r="C134" s="54" t="n">
        <v>30.546</v>
      </c>
      <c r="D134" s="53" t="n">
        <v>6.85123</v>
      </c>
      <c r="E134" s="53" t="n">
        <v>0.00557259</v>
      </c>
      <c r="F134" s="54" t="n">
        <v>-0.000767708</v>
      </c>
      <c r="G134" s="54" t="n">
        <f aca="false">D134*$B$9+$B$10</f>
        <v>0.00304824334956803</v>
      </c>
      <c r="H134" s="53" t="n">
        <f aca="false">G134-F134</f>
        <v>0.00381595134956803</v>
      </c>
      <c r="J134" s="55" t="n">
        <v>6.61893</v>
      </c>
      <c r="K134" s="53" t="n">
        <v>0.00693369</v>
      </c>
    </row>
    <row r="135" customFormat="false" ht="15" hidden="false" customHeight="false" outlineLevel="0" collapsed="false">
      <c r="A135" s="52" t="n">
        <v>11</v>
      </c>
      <c r="B135" s="53" t="s">
        <v>168</v>
      </c>
      <c r="C135" s="54" t="n">
        <v>19.9994</v>
      </c>
      <c r="D135" s="53" t="n">
        <v>6.2712</v>
      </c>
      <c r="E135" s="53" t="n">
        <v>0.00502957</v>
      </c>
      <c r="F135" s="54" t="n">
        <v>0.00320339</v>
      </c>
      <c r="G135" s="54" t="n">
        <f aca="false">D135*$B$9+$B$10</f>
        <v>0.00322104151000508</v>
      </c>
      <c r="H135" s="53" t="n">
        <f aca="false">G135-F135</f>
        <v>1.76515100050768E-005</v>
      </c>
      <c r="J135" s="55" t="n">
        <v>2.16492</v>
      </c>
      <c r="K135" s="53" t="n">
        <v>0.019917</v>
      </c>
    </row>
    <row r="136" customFormat="false" ht="15" hidden="false" customHeight="false" outlineLevel="0" collapsed="false">
      <c r="A136" s="52" t="n">
        <v>11</v>
      </c>
      <c r="B136" s="53" t="s">
        <v>168</v>
      </c>
      <c r="C136" s="54" t="n">
        <v>9.81993</v>
      </c>
      <c r="D136" s="53" t="n">
        <v>6.22866</v>
      </c>
      <c r="E136" s="53" t="n">
        <v>0.00475032</v>
      </c>
      <c r="F136" s="54" t="n">
        <v>0.00966406</v>
      </c>
      <c r="G136" s="54" t="n">
        <f aca="false">D136*$B$9+$B$10</f>
        <v>0.00323371470577942</v>
      </c>
      <c r="H136" s="53" t="n">
        <f aca="false">G136-F136</f>
        <v>-0.00643034529422058</v>
      </c>
      <c r="J136" s="55" t="n">
        <v>2.18956</v>
      </c>
      <c r="K136" s="53" t="n">
        <v>0.00656009</v>
      </c>
    </row>
    <row r="137" customFormat="false" ht="15.75" hidden="false" customHeight="false" outlineLevel="0" collapsed="false">
      <c r="A137" s="52" t="n">
        <v>11</v>
      </c>
      <c r="B137" s="53" t="s">
        <v>168</v>
      </c>
      <c r="C137" s="54" t="n">
        <v>5.10438</v>
      </c>
      <c r="D137" s="53" t="n">
        <v>6.22008</v>
      </c>
      <c r="E137" s="53" t="n">
        <v>0.00800411</v>
      </c>
      <c r="F137" s="54" t="n">
        <v>0.00208235</v>
      </c>
      <c r="G137" s="54" t="n">
        <f aca="false">D137*$B$9+$B$10</f>
        <v>0.00323627079463094</v>
      </c>
      <c r="H137" s="53" t="n">
        <f aca="false">G137-F137</f>
        <v>0.00115392079463094</v>
      </c>
      <c r="J137" s="55" t="n">
        <v>2.46738</v>
      </c>
      <c r="K137" s="53" t="n">
        <v>0.00837755</v>
      </c>
    </row>
    <row r="138" customFormat="false" ht="15.75" hidden="false" customHeight="false" outlineLevel="0" collapsed="false">
      <c r="A138" s="56" t="n">
        <v>12</v>
      </c>
      <c r="B138" s="53" t="s">
        <v>168</v>
      </c>
      <c r="C138" s="57" t="n">
        <v>190.958</v>
      </c>
      <c r="D138" s="58" t="n">
        <v>2.13001</v>
      </c>
      <c r="E138" s="58" t="n">
        <v>0.00389282</v>
      </c>
      <c r="F138" s="57" t="n">
        <v>0.0350125</v>
      </c>
      <c r="G138" s="57" t="n">
        <f aca="false">D138*$B$9+$B$10</f>
        <v>0.00445475358355354</v>
      </c>
      <c r="H138" s="58" t="n">
        <f aca="false">G138-F138</f>
        <v>-0.0305577464164465</v>
      </c>
      <c r="J138" s="55" t="n">
        <v>2.72295</v>
      </c>
      <c r="K138" s="53" t="n">
        <v>0.00895023</v>
      </c>
    </row>
    <row r="139" customFormat="false" ht="15" hidden="false" customHeight="false" outlineLevel="0" collapsed="false">
      <c r="A139" s="52" t="n">
        <v>12</v>
      </c>
      <c r="B139" s="53" t="s">
        <v>168</v>
      </c>
      <c r="C139" s="54" t="n">
        <v>175.011</v>
      </c>
      <c r="D139" s="53" t="n">
        <v>2.3095</v>
      </c>
      <c r="E139" s="53" t="n">
        <v>0.00423688</v>
      </c>
      <c r="F139" s="54" t="n">
        <v>-0.00550222</v>
      </c>
      <c r="G139" s="54" t="n">
        <f aca="false">D139*$B$9+$B$10</f>
        <v>0.00440128127726447</v>
      </c>
      <c r="H139" s="53" t="n">
        <f aca="false">G139-F139</f>
        <v>0.00990350127726447</v>
      </c>
      <c r="J139" s="55" t="n">
        <v>3.11027</v>
      </c>
      <c r="K139" s="53" t="n">
        <v>0.00526977</v>
      </c>
    </row>
    <row r="140" customFormat="false" ht="15" hidden="false" customHeight="false" outlineLevel="0" collapsed="false">
      <c r="A140" s="52" t="n">
        <v>12</v>
      </c>
      <c r="B140" s="53" t="s">
        <v>168</v>
      </c>
      <c r="C140" s="54" t="n">
        <v>150.443</v>
      </c>
      <c r="D140" s="53" t="n">
        <v>3.04089</v>
      </c>
      <c r="E140" s="53" t="n">
        <v>0.00211144</v>
      </c>
      <c r="F140" s="54" t="n">
        <v>0.015888</v>
      </c>
      <c r="G140" s="54" t="n">
        <f aca="false">D140*$B$9+$B$10</f>
        <v>0.00418339108785694</v>
      </c>
      <c r="H140" s="53" t="n">
        <f aca="false">G140-F140</f>
        <v>-0.0117046089121431</v>
      </c>
      <c r="J140" s="55" t="n">
        <v>3.42613</v>
      </c>
      <c r="K140" s="53" t="n">
        <v>-0.000867367</v>
      </c>
    </row>
    <row r="141" customFormat="false" ht="15" hidden="false" customHeight="false" outlineLevel="0" collapsed="false">
      <c r="A141" s="52" t="n">
        <v>12</v>
      </c>
      <c r="B141" s="53" t="s">
        <v>168</v>
      </c>
      <c r="C141" s="54" t="n">
        <v>126.378</v>
      </c>
      <c r="D141" s="53" t="n">
        <v>3.22832</v>
      </c>
      <c r="E141" s="53" t="n">
        <v>0.00312944</v>
      </c>
      <c r="F141" s="54" t="n">
        <v>0.00131941</v>
      </c>
      <c r="G141" s="54" t="n">
        <f aca="false">D141*$B$9+$B$10</f>
        <v>0.00412755335668662</v>
      </c>
      <c r="H141" s="53" t="n">
        <f aca="false">G141-F141</f>
        <v>0.00280814335668662</v>
      </c>
      <c r="J141" s="55" t="n">
        <v>9.48213</v>
      </c>
      <c r="K141" s="53" t="n">
        <v>0.0141325</v>
      </c>
    </row>
    <row r="142" customFormat="false" ht="15" hidden="false" customHeight="false" outlineLevel="0" collapsed="false">
      <c r="A142" s="52" t="n">
        <v>12</v>
      </c>
      <c r="B142" s="53" t="s">
        <v>168</v>
      </c>
      <c r="C142" s="54" t="n">
        <v>99.4807</v>
      </c>
      <c r="D142" s="53" t="n">
        <v>3.53466</v>
      </c>
      <c r="E142" s="53" t="n">
        <v>0.00169365</v>
      </c>
      <c r="F142" s="54" t="n">
        <v>-0.0233445</v>
      </c>
      <c r="G142" s="54" t="n">
        <f aca="false">D142*$B$9+$B$10</f>
        <v>0.00403629085566377</v>
      </c>
      <c r="H142" s="53" t="n">
        <f aca="false">G142-F142</f>
        <v>0.0273807908556638</v>
      </c>
      <c r="J142" s="55" t="n">
        <v>2.42994</v>
      </c>
      <c r="K142" s="53" t="n">
        <v>0.0429418</v>
      </c>
    </row>
    <row r="143" customFormat="false" ht="15" hidden="false" customHeight="false" outlineLevel="0" collapsed="false">
      <c r="A143" s="52" t="n">
        <v>12</v>
      </c>
      <c r="B143" s="53" t="s">
        <v>168</v>
      </c>
      <c r="C143" s="54" t="n">
        <v>75.0258</v>
      </c>
      <c r="D143" s="53" t="n">
        <v>3.87934</v>
      </c>
      <c r="E143" s="53" t="n">
        <v>0.00225995</v>
      </c>
      <c r="F143" s="54" t="n">
        <v>0.00633621</v>
      </c>
      <c r="G143" s="54" t="n">
        <f aca="false">D143*$B$9+$B$10</f>
        <v>0.00393360639117151</v>
      </c>
      <c r="H143" s="53" t="n">
        <f aca="false">G143-F143</f>
        <v>-0.00240260360882849</v>
      </c>
      <c r="J143" s="55" t="n">
        <v>3.63432</v>
      </c>
      <c r="K143" s="53" t="n">
        <v>-0.00467634</v>
      </c>
    </row>
    <row r="144" customFormat="false" ht="15" hidden="false" customHeight="false" outlineLevel="0" collapsed="false">
      <c r="A144" s="52" t="n">
        <v>12</v>
      </c>
      <c r="B144" s="53" t="s">
        <v>168</v>
      </c>
      <c r="C144" s="54" t="n">
        <v>49.7928</v>
      </c>
      <c r="D144" s="53" t="n">
        <v>6.61572</v>
      </c>
      <c r="E144" s="53" t="n">
        <v>0.00345954</v>
      </c>
      <c r="F144" s="54" t="n">
        <v>0.019722</v>
      </c>
      <c r="G144" s="54" t="n">
        <f aca="false">D144*$B$9+$B$10</f>
        <v>0.00311840471150539</v>
      </c>
      <c r="H144" s="53" t="n">
        <f aca="false">G144-F144</f>
        <v>-0.0166035952884946</v>
      </c>
      <c r="J144" s="55" t="n">
        <v>4.32577</v>
      </c>
      <c r="K144" s="53" t="n">
        <v>-0.0252323</v>
      </c>
    </row>
    <row r="145" customFormat="false" ht="15" hidden="false" customHeight="false" outlineLevel="0" collapsed="false">
      <c r="A145" s="52" t="n">
        <v>12</v>
      </c>
      <c r="B145" s="53" t="s">
        <v>168</v>
      </c>
      <c r="C145" s="54" t="n">
        <v>29.9216</v>
      </c>
      <c r="D145" s="53" t="n">
        <v>6.51041</v>
      </c>
      <c r="E145" s="53" t="n">
        <v>0.00505804</v>
      </c>
      <c r="F145" s="54" t="n">
        <v>-0.00159359</v>
      </c>
      <c r="G145" s="54" t="n">
        <f aca="false">D145*$B$9+$B$10</f>
        <v>0.00314977787198955</v>
      </c>
      <c r="H145" s="53" t="n">
        <f aca="false">G145-F145</f>
        <v>0.00474336787198955</v>
      </c>
      <c r="J145" s="55" t="n">
        <v>4.82827</v>
      </c>
      <c r="K145" s="53" t="n">
        <v>-0.0317302</v>
      </c>
    </row>
    <row r="146" customFormat="false" ht="15" hidden="false" customHeight="false" outlineLevel="0" collapsed="false">
      <c r="A146" s="52" t="n">
        <v>12</v>
      </c>
      <c r="B146" s="53" t="s">
        <v>168</v>
      </c>
      <c r="C146" s="54" t="n">
        <v>19.7165</v>
      </c>
      <c r="D146" s="53" t="n">
        <v>6.51684</v>
      </c>
      <c r="E146" s="53" t="n">
        <v>0.00847642</v>
      </c>
      <c r="F146" s="54" t="n">
        <v>0.0288424</v>
      </c>
      <c r="G146" s="54" t="n">
        <f aca="false">D146*$B$9+$B$10</f>
        <v>0.00314786229491317</v>
      </c>
      <c r="H146" s="53" t="n">
        <f aca="false">G146-F146</f>
        <v>-0.0256945377050868</v>
      </c>
      <c r="J146" s="55" t="n">
        <v>7.28801</v>
      </c>
      <c r="K146" s="53" t="n">
        <v>0.0100093</v>
      </c>
    </row>
    <row r="147" customFormat="false" ht="15" hidden="false" customHeight="false" outlineLevel="0" collapsed="false">
      <c r="A147" s="52" t="n">
        <v>12</v>
      </c>
      <c r="B147" s="53" t="s">
        <v>168</v>
      </c>
      <c r="C147" s="54" t="n">
        <v>10.2497</v>
      </c>
      <c r="D147" s="53" t="n">
        <v>6.30524</v>
      </c>
      <c r="E147" s="53" t="n">
        <v>0.00382722</v>
      </c>
      <c r="F147" s="54" t="n">
        <v>0.00223637</v>
      </c>
      <c r="G147" s="54" t="n">
        <f aca="false">D147*$B$9+$B$10</f>
        <v>0.00321090057008597</v>
      </c>
      <c r="H147" s="53" t="n">
        <f aca="false">G147-F147</f>
        <v>0.000974530570085974</v>
      </c>
      <c r="J147" s="55" t="n">
        <v>2.41201</v>
      </c>
      <c r="K147" s="53" t="n">
        <v>0.00101233</v>
      </c>
    </row>
    <row r="148" customFormat="false" ht="15.75" hidden="false" customHeight="false" outlineLevel="0" collapsed="false">
      <c r="A148" s="52" t="n">
        <v>12</v>
      </c>
      <c r="B148" s="53" t="s">
        <v>168</v>
      </c>
      <c r="C148" s="54" t="n">
        <v>5.06895</v>
      </c>
      <c r="D148" s="53" t="n">
        <v>6.30239</v>
      </c>
      <c r="E148" s="53" t="n">
        <v>0.00529826</v>
      </c>
      <c r="F148" s="54" t="n">
        <v>0.0143857</v>
      </c>
      <c r="G148" s="54" t="n">
        <f aca="false">D148*$B$9+$B$10</f>
        <v>0.00321174962057861</v>
      </c>
      <c r="H148" s="53" t="n">
        <f aca="false">G148-F148</f>
        <v>-0.0111739503794214</v>
      </c>
      <c r="J148" s="55" t="n">
        <v>2.52663</v>
      </c>
      <c r="K148" s="53" t="n">
        <v>-0.00736904</v>
      </c>
    </row>
    <row r="149" customFormat="false" ht="15.75" hidden="false" customHeight="false" outlineLevel="0" collapsed="false">
      <c r="A149" s="56" t="n">
        <v>13</v>
      </c>
      <c r="B149" s="53" t="s">
        <v>168</v>
      </c>
      <c r="C149" s="57" t="n">
        <v>82.7091</v>
      </c>
      <c r="D149" s="58" t="n">
        <v>2.14649</v>
      </c>
      <c r="E149" s="58" t="n">
        <v>0.00229338</v>
      </c>
      <c r="F149" s="57" t="n">
        <v>0.0304937</v>
      </c>
      <c r="G149" s="57" t="n">
        <f aca="false">D149*$B$9+$B$10</f>
        <v>0.00444984398631891</v>
      </c>
      <c r="H149" s="58" t="n">
        <f aca="false">G149-F149</f>
        <v>-0.0260438560136811</v>
      </c>
      <c r="J149" s="55" t="n">
        <v>3.26013</v>
      </c>
      <c r="K149" s="53" t="n">
        <v>-0.00686717</v>
      </c>
    </row>
    <row r="150" customFormat="false" ht="15" hidden="false" customHeight="false" outlineLevel="0" collapsed="false">
      <c r="A150" s="52" t="n">
        <v>13</v>
      </c>
      <c r="B150" s="53" t="s">
        <v>168</v>
      </c>
      <c r="C150" s="54" t="n">
        <v>74.9427</v>
      </c>
      <c r="D150" s="53" t="n">
        <v>2.13277</v>
      </c>
      <c r="E150" s="53" t="n">
        <v>0.00252693</v>
      </c>
      <c r="F150" s="54" t="n">
        <v>0.0317717</v>
      </c>
      <c r="G150" s="54" t="n">
        <f aca="false">D150*$B$9+$B$10</f>
        <v>0.00445393134518172</v>
      </c>
      <c r="H150" s="53" t="n">
        <f aca="false">G150-F150</f>
        <v>-0.0273177686548183</v>
      </c>
      <c r="J150" s="55" t="n">
        <v>4.74188</v>
      </c>
      <c r="K150" s="53" t="n">
        <v>0.0328755</v>
      </c>
    </row>
    <row r="151" customFormat="false" ht="15" hidden="false" customHeight="false" outlineLevel="0" collapsed="false">
      <c r="A151" s="52" t="n">
        <v>13</v>
      </c>
      <c r="B151" s="53" t="s">
        <v>168</v>
      </c>
      <c r="C151" s="54" t="n">
        <v>49.2194</v>
      </c>
      <c r="D151" s="53" t="n">
        <v>4.31301</v>
      </c>
      <c r="E151" s="53" t="n">
        <v>0.0168442</v>
      </c>
      <c r="F151" s="54" t="n">
        <v>-0.00699186</v>
      </c>
      <c r="G151" s="54" t="n">
        <f aca="false">D151*$B$9+$B$10</f>
        <v>0.00380441069743716</v>
      </c>
      <c r="H151" s="53" t="n">
        <f aca="false">G151-F151</f>
        <v>0.0107962706974372</v>
      </c>
      <c r="J151" s="55" t="n">
        <v>2.2683</v>
      </c>
      <c r="K151" s="53" t="n">
        <v>-0.025697</v>
      </c>
    </row>
    <row r="152" customFormat="false" ht="15" hidden="false" customHeight="false" outlineLevel="0" collapsed="false">
      <c r="A152" s="52" t="n">
        <v>13</v>
      </c>
      <c r="B152" s="53" t="s">
        <v>167</v>
      </c>
      <c r="C152" s="54" t="n">
        <v>20.286</v>
      </c>
      <c r="D152" s="53" t="n">
        <v>6.46909</v>
      </c>
      <c r="E152" s="53" t="n">
        <v>0.0353142</v>
      </c>
      <c r="F152" s="54" t="n">
        <v>-0.0789084</v>
      </c>
      <c r="G152" s="54" t="n">
        <f aca="false">D152*$B$9+$B$10</f>
        <v>0.00316208761457055</v>
      </c>
      <c r="H152" s="53" t="n">
        <f aca="false">G152-F152</f>
        <v>0.0820704876145706</v>
      </c>
      <c r="J152" s="55" t="n">
        <v>2.21501</v>
      </c>
      <c r="K152" s="53" t="n">
        <v>-0.0419917</v>
      </c>
    </row>
    <row r="153" customFormat="false" ht="15" hidden="false" customHeight="false" outlineLevel="0" collapsed="false">
      <c r="A153" s="52" t="n">
        <v>13</v>
      </c>
      <c r="B153" s="53" t="s">
        <v>168</v>
      </c>
      <c r="C153" s="54" t="n">
        <v>9.74332</v>
      </c>
      <c r="D153" s="53" t="n">
        <v>6.54037</v>
      </c>
      <c r="E153" s="53" t="n">
        <v>0.00518428</v>
      </c>
      <c r="F153" s="54" t="n">
        <v>-0.0296268</v>
      </c>
      <c r="G153" s="54" t="n">
        <f aca="false">D153*$B$9+$B$10</f>
        <v>0.00314085241488096</v>
      </c>
      <c r="H153" s="53" t="n">
        <f aca="false">G153-F153</f>
        <v>0.032767652414881</v>
      </c>
      <c r="J153" s="55" t="n">
        <v>1.837</v>
      </c>
      <c r="K153" s="53" t="n">
        <v>-0.021</v>
      </c>
    </row>
    <row r="154" customFormat="false" ht="15.75" hidden="false" customHeight="false" outlineLevel="0" collapsed="false">
      <c r="A154" s="52" t="n">
        <v>13</v>
      </c>
      <c r="B154" s="53" t="s">
        <v>168</v>
      </c>
      <c r="C154" s="54" t="n">
        <v>5.40122</v>
      </c>
      <c r="D154" s="53" t="n">
        <v>6.61893</v>
      </c>
      <c r="E154" s="53" t="n">
        <v>0.00461919</v>
      </c>
      <c r="F154" s="54" t="n">
        <v>0.00693369</v>
      </c>
      <c r="G154" s="54" t="n">
        <f aca="false">D154*$B$9+$B$10</f>
        <v>0.00311744841252947</v>
      </c>
      <c r="H154" s="53" t="n">
        <f aca="false">G154-F154</f>
        <v>-0.00381624158747053</v>
      </c>
      <c r="J154" s="55" t="n">
        <v>1.27996</v>
      </c>
      <c r="K154" s="53" t="n">
        <v>-0.00904155</v>
      </c>
    </row>
    <row r="155" customFormat="false" ht="15.75" hidden="false" customHeight="false" outlineLevel="0" collapsed="false">
      <c r="A155" s="56" t="n">
        <v>14</v>
      </c>
      <c r="B155" s="53" t="s">
        <v>168</v>
      </c>
      <c r="C155" s="57" t="n">
        <v>156.577</v>
      </c>
      <c r="D155" s="58" t="n">
        <v>2.16492</v>
      </c>
      <c r="E155" s="58" t="n">
        <v>0.00135145</v>
      </c>
      <c r="F155" s="57" t="n">
        <v>0.019917</v>
      </c>
      <c r="G155" s="57" t="n">
        <f aca="false">D155*$B$9+$B$10</f>
        <v>0.00444435345979984</v>
      </c>
      <c r="H155" s="58" t="n">
        <f aca="false">G155-F155</f>
        <v>-0.0154726465402002</v>
      </c>
      <c r="J155" s="55" t="n">
        <v>0.641203</v>
      </c>
      <c r="K155" s="53" t="n">
        <v>0.0112033</v>
      </c>
    </row>
    <row r="156" customFormat="false" ht="15" hidden="false" customHeight="false" outlineLevel="0" collapsed="false">
      <c r="A156" s="52" t="n">
        <v>14</v>
      </c>
      <c r="B156" s="53" t="s">
        <v>168</v>
      </c>
      <c r="C156" s="54" t="n">
        <v>150.6</v>
      </c>
      <c r="D156" s="53" t="n">
        <v>2.18956</v>
      </c>
      <c r="E156" s="53" t="n">
        <v>0.00380646</v>
      </c>
      <c r="F156" s="54" t="n">
        <v>0.00656009</v>
      </c>
      <c r="G156" s="54" t="n">
        <f aca="false">D156*$B$9+$B$10</f>
        <v>0.00443701289694418</v>
      </c>
      <c r="H156" s="53" t="n">
        <f aca="false">G156-F156</f>
        <v>-0.00212307710305582</v>
      </c>
      <c r="J156" s="55" t="n">
        <v>0.362</v>
      </c>
      <c r="K156" s="53" t="n">
        <v>0.015</v>
      </c>
    </row>
    <row r="157" customFormat="false" ht="15" hidden="false" customHeight="false" outlineLevel="0" collapsed="false">
      <c r="A157" s="52" t="n">
        <v>14</v>
      </c>
      <c r="B157" s="53" t="s">
        <v>168</v>
      </c>
      <c r="C157" s="54" t="n">
        <v>126.064</v>
      </c>
      <c r="D157" s="53" t="n">
        <v>2.46738</v>
      </c>
      <c r="E157" s="53" t="n">
        <v>0.00219337</v>
      </c>
      <c r="F157" s="54" t="n">
        <v>0.00837755</v>
      </c>
      <c r="G157" s="54" t="n">
        <f aca="false">D157*$B$9+$B$10</f>
        <v>0.00435424685909679</v>
      </c>
      <c r="H157" s="53" t="n">
        <f aca="false">G157-F157</f>
        <v>-0.00402330314090321</v>
      </c>
      <c r="J157" s="55" t="n">
        <v>0.304689</v>
      </c>
      <c r="K157" s="53" t="n">
        <v>0.00368881</v>
      </c>
    </row>
    <row r="158" customFormat="false" ht="15" hidden="false" customHeight="false" outlineLevel="0" collapsed="false">
      <c r="A158" s="52" t="n">
        <v>14</v>
      </c>
      <c r="B158" s="53" t="s">
        <v>168</v>
      </c>
      <c r="C158" s="54" t="n">
        <v>99.6013</v>
      </c>
      <c r="D158" s="53" t="n">
        <v>2.72295</v>
      </c>
      <c r="E158" s="53" t="n">
        <v>0.00345894</v>
      </c>
      <c r="F158" s="54" t="n">
        <v>0.00895023</v>
      </c>
      <c r="G158" s="54" t="n">
        <f aca="false">D158*$B$9+$B$10</f>
        <v>0.00427810937334106</v>
      </c>
      <c r="H158" s="53" t="n">
        <f aca="false">G158-F158</f>
        <v>-0.00467212062665894</v>
      </c>
      <c r="J158" s="55" t="n">
        <v>0.334</v>
      </c>
      <c r="K158" s="53" t="n">
        <v>0.00599998</v>
      </c>
    </row>
    <row r="159" customFormat="false" ht="15" hidden="false" customHeight="false" outlineLevel="0" collapsed="false">
      <c r="A159" s="52" t="n">
        <v>14</v>
      </c>
      <c r="B159" s="53" t="s">
        <v>168</v>
      </c>
      <c r="C159" s="54" t="n">
        <v>74.8085</v>
      </c>
      <c r="D159" s="53" t="n">
        <v>3.11027</v>
      </c>
      <c r="E159" s="53" t="n">
        <v>0.00217507</v>
      </c>
      <c r="F159" s="54" t="n">
        <v>0.00526977</v>
      </c>
      <c r="G159" s="54" t="n">
        <f aca="false">D159*$B$9+$B$10</f>
        <v>0.0041627219218291</v>
      </c>
      <c r="H159" s="53" t="n">
        <f aca="false">G159-F159</f>
        <v>-0.0011070480781709</v>
      </c>
      <c r="J159" s="55" t="n">
        <v>0.579784</v>
      </c>
      <c r="K159" s="53" t="n">
        <v>0.00278419</v>
      </c>
    </row>
    <row r="160" customFormat="false" ht="15" hidden="false" customHeight="false" outlineLevel="0" collapsed="false">
      <c r="A160" s="52" t="n">
        <v>14</v>
      </c>
      <c r="B160" s="53" t="s">
        <v>168</v>
      </c>
      <c r="C160" s="54" t="n">
        <v>49.8352</v>
      </c>
      <c r="D160" s="53" t="n">
        <v>3.42613</v>
      </c>
      <c r="E160" s="53" t="n">
        <v>0.00243567</v>
      </c>
      <c r="F160" s="54" t="n">
        <v>-0.000867367</v>
      </c>
      <c r="G160" s="54" t="n">
        <f aca="false">D160*$B$9+$B$10</f>
        <v>0.00406862329424838</v>
      </c>
      <c r="H160" s="53" t="n">
        <f aca="false">G160-F160</f>
        <v>0.00493599029424838</v>
      </c>
      <c r="J160" s="55" t="n">
        <v>1.4282</v>
      </c>
      <c r="K160" s="53" t="n">
        <v>-0.0118009</v>
      </c>
    </row>
    <row r="161" customFormat="false" ht="15" hidden="false" customHeight="false" outlineLevel="0" collapsed="false">
      <c r="A161" s="52" t="n">
        <v>14</v>
      </c>
      <c r="B161" s="53" t="s">
        <v>167</v>
      </c>
      <c r="C161" s="54" t="n">
        <v>30.4258</v>
      </c>
      <c r="D161" s="53" t="n">
        <v>4.35523</v>
      </c>
      <c r="E161" s="53" t="n">
        <v>0.0111868</v>
      </c>
      <c r="F161" s="54" t="n">
        <v>0.0532284</v>
      </c>
      <c r="G161" s="54" t="n">
        <f aca="false">D161*$B$9+$B$10</f>
        <v>0.00379183283364795</v>
      </c>
      <c r="H161" s="53" t="n">
        <f aca="false">G161-F161</f>
        <v>-0.049436567166352</v>
      </c>
      <c r="J161" s="55" t="n">
        <v>2.35435</v>
      </c>
      <c r="K161" s="53" t="n">
        <v>-0.00365162</v>
      </c>
    </row>
    <row r="162" customFormat="false" ht="15" hidden="false" customHeight="false" outlineLevel="0" collapsed="false">
      <c r="A162" s="52" t="n">
        <v>14</v>
      </c>
      <c r="B162" s="53" t="s">
        <v>167</v>
      </c>
      <c r="C162" s="54" t="n">
        <v>21.1103</v>
      </c>
      <c r="D162" s="53" t="n">
        <v>4.51392</v>
      </c>
      <c r="E162" s="53" t="n">
        <v>0.0124844</v>
      </c>
      <c r="F162" s="54" t="n">
        <v>-0.119083</v>
      </c>
      <c r="G162" s="54" t="n">
        <f aca="false">D162*$B$9+$B$10</f>
        <v>0.00374455710639289</v>
      </c>
      <c r="H162" s="53" t="n">
        <f aca="false">G162-F162</f>
        <v>0.122827557106393</v>
      </c>
      <c r="J162" s="55" t="n">
        <v>2.94013</v>
      </c>
      <c r="K162" s="53" t="n">
        <v>-0.00386715</v>
      </c>
    </row>
    <row r="163" customFormat="false" ht="15" hidden="false" customHeight="false" outlineLevel="0" collapsed="false">
      <c r="A163" s="52" t="n">
        <v>14</v>
      </c>
      <c r="B163" s="53" t="s">
        <v>167</v>
      </c>
      <c r="C163" s="54" t="n">
        <v>10.1591</v>
      </c>
      <c r="D163" s="53" t="n">
        <v>7.22042</v>
      </c>
      <c r="E163" s="53" t="n">
        <v>0.10063</v>
      </c>
      <c r="F163" s="54" t="n">
        <v>-0.457581</v>
      </c>
      <c r="G163" s="54" t="n">
        <f aca="false">D163*$B$9+$B$10</f>
        <v>0.00293825705083907</v>
      </c>
      <c r="H163" s="53" t="n">
        <f aca="false">G163-F163</f>
        <v>0.460519257050839</v>
      </c>
      <c r="J163" s="55" t="n">
        <v>3.52021</v>
      </c>
      <c r="K163" s="53" t="n">
        <v>-0.00078845</v>
      </c>
    </row>
    <row r="164" customFormat="false" ht="15.75" hidden="false" customHeight="false" outlineLevel="0" collapsed="false">
      <c r="A164" s="52" t="n">
        <v>14</v>
      </c>
      <c r="B164" s="53" t="s">
        <v>168</v>
      </c>
      <c r="C164" s="54" t="n">
        <v>5.33956</v>
      </c>
      <c r="D164" s="53" t="n">
        <v>9.48213</v>
      </c>
      <c r="E164" s="53" t="n">
        <v>0.00636387</v>
      </c>
      <c r="F164" s="54" t="n">
        <v>0.0141325</v>
      </c>
      <c r="G164" s="54" t="n">
        <f aca="false">D164*$B$9+$B$10</f>
        <v>0.00226446547550317</v>
      </c>
      <c r="H164" s="53" t="n">
        <f aca="false">G164-F164</f>
        <v>-0.0118680345244968</v>
      </c>
      <c r="J164" s="55" t="n">
        <v>4.19663</v>
      </c>
      <c r="K164" s="53" t="n">
        <v>-0.00737333</v>
      </c>
    </row>
    <row r="165" customFormat="false" ht="15.75" hidden="false" customHeight="false" outlineLevel="0" collapsed="false">
      <c r="A165" s="56" t="n">
        <v>15</v>
      </c>
      <c r="B165" s="53" t="s">
        <v>168</v>
      </c>
      <c r="C165" s="57" t="n">
        <v>100.412</v>
      </c>
      <c r="D165" s="58" t="n">
        <v>2.42994</v>
      </c>
      <c r="E165" s="58" t="n">
        <v>0.000521171</v>
      </c>
      <c r="F165" s="57" t="n">
        <v>0.0429418</v>
      </c>
      <c r="G165" s="57" t="n">
        <f aca="false">D165*$B$9+$B$10</f>
        <v>0.00436540070135799</v>
      </c>
      <c r="H165" s="58" t="n">
        <f aca="false">G165-F165</f>
        <v>-0.038576399298642</v>
      </c>
      <c r="J165" s="55" t="n">
        <v>5.64483</v>
      </c>
      <c r="K165" s="53" t="n">
        <v>-0.039166</v>
      </c>
    </row>
    <row r="166" customFormat="false" ht="15" hidden="false" customHeight="false" outlineLevel="0" collapsed="false">
      <c r="A166" s="52" t="n">
        <v>15</v>
      </c>
      <c r="B166" s="53" t="s">
        <v>167</v>
      </c>
      <c r="C166" s="54" t="n">
        <v>75.6518</v>
      </c>
      <c r="D166" s="53" t="n">
        <v>2.9304</v>
      </c>
      <c r="E166" s="53" t="n">
        <v>0.0180884</v>
      </c>
      <c r="F166" s="54" t="n">
        <v>-0.0945976</v>
      </c>
      <c r="G166" s="54" t="n">
        <f aca="false">D166*$B$9+$B$10</f>
        <v>0.00421630743485052</v>
      </c>
      <c r="H166" s="53" t="n">
        <f aca="false">G166-F166</f>
        <v>0.0988139074348505</v>
      </c>
      <c r="J166" s="55" t="n">
        <v>6.7387</v>
      </c>
      <c r="K166" s="53" t="n">
        <v>-0.00430298</v>
      </c>
    </row>
    <row r="167" customFormat="false" ht="15" hidden="false" customHeight="false" outlineLevel="0" collapsed="false">
      <c r="A167" s="52" t="n">
        <v>15</v>
      </c>
      <c r="B167" s="53" t="s">
        <v>168</v>
      </c>
      <c r="C167" s="54" t="n">
        <v>50.9197</v>
      </c>
      <c r="D167" s="53" t="n">
        <v>3.63432</v>
      </c>
      <c r="E167" s="53" t="n">
        <v>0.00388414</v>
      </c>
      <c r="F167" s="54" t="n">
        <v>-0.00467634</v>
      </c>
      <c r="G167" s="54" t="n">
        <f aca="false">D167*$B$9+$B$10</f>
        <v>0.00400660090054221</v>
      </c>
      <c r="H167" s="53" t="n">
        <f aca="false">G167-F167</f>
        <v>0.00868294090054221</v>
      </c>
      <c r="J167" s="55" t="n">
        <v>6.83778</v>
      </c>
      <c r="K167" s="53" t="n">
        <v>0.03578</v>
      </c>
    </row>
    <row r="168" customFormat="false" ht="15" hidden="false" customHeight="false" outlineLevel="0" collapsed="false">
      <c r="A168" s="52" t="n">
        <v>15</v>
      </c>
      <c r="B168" s="53" t="s">
        <v>168</v>
      </c>
      <c r="C168" s="54" t="n">
        <v>30.5242</v>
      </c>
      <c r="D168" s="53" t="n">
        <v>4.32577</v>
      </c>
      <c r="E168" s="53" t="n">
        <v>0.00700087</v>
      </c>
      <c r="F168" s="54" t="n">
        <v>-0.0252323</v>
      </c>
      <c r="G168" s="54" t="n">
        <f aca="false">D168*$B$9+$B$10</f>
        <v>0.00380060933452976</v>
      </c>
      <c r="H168" s="53" t="n">
        <f aca="false">G168-F168</f>
        <v>0.0290329093345298</v>
      </c>
      <c r="J168" s="55" t="n">
        <v>6.83835</v>
      </c>
      <c r="K168" s="53" t="n">
        <v>0.0143528</v>
      </c>
    </row>
    <row r="169" customFormat="false" ht="15" hidden="false" customHeight="false" outlineLevel="0" collapsed="false">
      <c r="A169" s="52" t="n">
        <v>15</v>
      </c>
      <c r="B169" s="53" t="s">
        <v>168</v>
      </c>
      <c r="C169" s="54" t="n">
        <v>20.5589</v>
      </c>
      <c r="D169" s="53" t="n">
        <v>4.82827</v>
      </c>
      <c r="E169" s="53" t="n">
        <v>0.00252768</v>
      </c>
      <c r="F169" s="54" t="n">
        <v>-0.0317302</v>
      </c>
      <c r="G169" s="54" t="n">
        <f aca="false">D169*$B$9+$B$10</f>
        <v>0.00365090832661704</v>
      </c>
      <c r="H169" s="53" t="n">
        <f aca="false">G169-F169</f>
        <v>0.035381108326617</v>
      </c>
      <c r="J169" s="55" t="n">
        <v>6.89686</v>
      </c>
      <c r="K169" s="53" t="n">
        <v>0.0288587</v>
      </c>
    </row>
    <row r="170" customFormat="false" ht="15" hidden="false" customHeight="false" outlineLevel="0" collapsed="false">
      <c r="A170" s="52" t="n">
        <v>15</v>
      </c>
      <c r="B170" s="53" t="s">
        <v>167</v>
      </c>
      <c r="C170" s="54" t="n">
        <v>10.42</v>
      </c>
      <c r="D170" s="53" t="n">
        <v>6.43738</v>
      </c>
      <c r="E170" s="53" t="n">
        <v>0.0538251</v>
      </c>
      <c r="F170" s="54" t="n">
        <v>-0.436618</v>
      </c>
      <c r="G170" s="54" t="n">
        <f aca="false">D170*$B$9+$B$10</f>
        <v>0.00317153441847286</v>
      </c>
      <c r="H170" s="53" t="n">
        <f aca="false">G170-F170</f>
        <v>0.439789534418473</v>
      </c>
      <c r="J170" s="55" t="n">
        <v>6.94779</v>
      </c>
      <c r="K170" s="53" t="n">
        <v>0.00379276</v>
      </c>
    </row>
    <row r="171" customFormat="false" ht="15.75" hidden="false" customHeight="false" outlineLevel="0" collapsed="false">
      <c r="A171" s="52" t="n">
        <v>15</v>
      </c>
      <c r="B171" s="53" t="s">
        <v>168</v>
      </c>
      <c r="C171" s="54" t="n">
        <v>5.10366</v>
      </c>
      <c r="D171" s="53" t="n">
        <v>7.28801</v>
      </c>
      <c r="E171" s="53" t="n">
        <v>0.00637908</v>
      </c>
      <c r="F171" s="54" t="n">
        <v>0.0100093</v>
      </c>
      <c r="G171" s="54" t="n">
        <f aca="false">D171*$B$9+$B$10</f>
        <v>0.00291812114810311</v>
      </c>
      <c r="H171" s="53" t="n">
        <f aca="false">G171-F171</f>
        <v>-0.00709117885189689</v>
      </c>
      <c r="J171" s="55" t="n">
        <v>6.74754</v>
      </c>
      <c r="K171" s="53" t="n">
        <v>-0.0114603</v>
      </c>
    </row>
    <row r="172" customFormat="false" ht="15.75" hidden="false" customHeight="false" outlineLevel="0" collapsed="false">
      <c r="A172" s="56" t="n">
        <v>16</v>
      </c>
      <c r="B172" s="53" t="s">
        <v>168</v>
      </c>
      <c r="C172" s="57" t="n">
        <v>87.5226</v>
      </c>
      <c r="D172" s="58" t="n">
        <v>2.41201</v>
      </c>
      <c r="E172" s="58" t="n">
        <v>0.00200926</v>
      </c>
      <c r="F172" s="57" t="n">
        <v>0.00101233</v>
      </c>
      <c r="G172" s="57" t="n">
        <f aca="false">D172*$B$9+$B$10</f>
        <v>0.00437074227165028</v>
      </c>
      <c r="H172" s="58" t="n">
        <f aca="false">G172-F172</f>
        <v>0.00335841227165028</v>
      </c>
      <c r="J172" s="55" t="n">
        <v>6.68992</v>
      </c>
      <c r="K172" s="53" t="n">
        <v>-0.00607872</v>
      </c>
    </row>
    <row r="173" customFormat="false" ht="15" hidden="false" customHeight="false" outlineLevel="0" collapsed="false">
      <c r="A173" s="52" t="n">
        <v>16</v>
      </c>
      <c r="B173" s="53" t="s">
        <v>168</v>
      </c>
      <c r="C173" s="54" t="n">
        <v>75.2645</v>
      </c>
      <c r="D173" s="53" t="n">
        <v>2.52663</v>
      </c>
      <c r="E173" s="53" t="n">
        <v>0.00203941</v>
      </c>
      <c r="F173" s="54" t="n">
        <v>-0.00736904</v>
      </c>
      <c r="G173" s="54" t="n">
        <f aca="false">D173*$B$9+$B$10</f>
        <v>0.0043365955462235</v>
      </c>
      <c r="H173" s="53" t="n">
        <f aca="false">G173-F173</f>
        <v>0.0117056355462235</v>
      </c>
      <c r="J173" s="55" t="n">
        <v>6.67536</v>
      </c>
      <c r="K173" s="53" t="n">
        <v>-0.00163507</v>
      </c>
    </row>
    <row r="174" customFormat="false" ht="15" hidden="false" customHeight="false" outlineLevel="0" collapsed="false">
      <c r="A174" s="52" t="n">
        <v>16</v>
      </c>
      <c r="B174" s="53" t="s">
        <v>168</v>
      </c>
      <c r="C174" s="54" t="n">
        <v>50.5801</v>
      </c>
      <c r="D174" s="53" t="n">
        <v>3.26013</v>
      </c>
      <c r="E174" s="53" t="n">
        <v>0.00220778</v>
      </c>
      <c r="F174" s="54" t="n">
        <v>-0.00686717</v>
      </c>
      <c r="G174" s="54" t="n">
        <f aca="false">D174*$B$9+$B$10</f>
        <v>0.00411807676153895</v>
      </c>
      <c r="H174" s="53" t="n">
        <f aca="false">G174-F174</f>
        <v>0.010985246761539</v>
      </c>
      <c r="J174" s="55" t="n">
        <v>6.67937</v>
      </c>
      <c r="K174" s="53" t="n">
        <v>0.00936937</v>
      </c>
    </row>
    <row r="175" customFormat="false" ht="15" hidden="false" customHeight="false" outlineLevel="0" collapsed="false">
      <c r="A175" s="52" t="n">
        <v>16</v>
      </c>
      <c r="B175" s="53" t="s">
        <v>167</v>
      </c>
      <c r="C175" s="54" t="n">
        <v>30.3791</v>
      </c>
      <c r="D175" s="53" t="n">
        <v>4.15298</v>
      </c>
      <c r="E175" s="53" t="n">
        <v>0.00254706</v>
      </c>
      <c r="F175" s="54" t="n">
        <v>-0.0740209</v>
      </c>
      <c r="G175" s="54" t="n">
        <f aca="false">D175*$B$9+$B$10</f>
        <v>0.00385208562737999</v>
      </c>
      <c r="H175" s="53" t="n">
        <f aca="false">G175-F175</f>
        <v>0.07787298562738</v>
      </c>
      <c r="J175" s="55" t="n">
        <v>1.38074</v>
      </c>
      <c r="K175" s="53" t="n">
        <v>0.0027386</v>
      </c>
    </row>
    <row r="176" customFormat="false" ht="15" hidden="false" customHeight="false" outlineLevel="0" collapsed="false">
      <c r="A176" s="52" t="n">
        <v>16</v>
      </c>
      <c r="B176" s="53" t="s">
        <v>168</v>
      </c>
      <c r="C176" s="54" t="n">
        <v>20.8718</v>
      </c>
      <c r="D176" s="53" t="n">
        <v>4.74188</v>
      </c>
      <c r="E176" s="53" t="n">
        <v>0.00513903</v>
      </c>
      <c r="F176" s="54" t="n">
        <v>0.0328755</v>
      </c>
      <c r="G176" s="54" t="n">
        <f aca="false">D176*$B$9+$B$10</f>
        <v>0.00367664498347988</v>
      </c>
      <c r="H176" s="53" t="n">
        <f aca="false">G176-F176</f>
        <v>-0.0291988550165201</v>
      </c>
      <c r="J176" s="55" t="n">
        <v>0.402726</v>
      </c>
      <c r="K176" s="53" t="n">
        <v>0.00672615</v>
      </c>
    </row>
    <row r="177" customFormat="false" ht="15" hidden="false" customHeight="false" outlineLevel="0" collapsed="false">
      <c r="A177" s="52" t="n">
        <v>16</v>
      </c>
      <c r="B177" s="53" t="s">
        <v>167</v>
      </c>
      <c r="C177" s="54" t="n">
        <v>10.32</v>
      </c>
      <c r="D177" s="53" t="n">
        <v>6.17977</v>
      </c>
      <c r="E177" s="53" t="n">
        <v>0.02723</v>
      </c>
      <c r="F177" s="54" t="n">
        <v>-0.0932322</v>
      </c>
      <c r="G177" s="54" t="n">
        <f aca="false">D177*$B$9+$B$10</f>
        <v>0.00324827964563385</v>
      </c>
      <c r="H177" s="53" t="n">
        <f aca="false">G177-F177</f>
        <v>0.0964804796456339</v>
      </c>
      <c r="J177" s="55" t="n">
        <v>0.25532</v>
      </c>
      <c r="K177" s="53" t="n">
        <v>0.0093195</v>
      </c>
    </row>
    <row r="178" customFormat="false" ht="15.75" hidden="false" customHeight="false" outlineLevel="0" collapsed="false">
      <c r="A178" s="52" t="n">
        <v>16</v>
      </c>
      <c r="B178" s="53" t="s">
        <v>167</v>
      </c>
      <c r="C178" s="54" t="n">
        <v>5.56373</v>
      </c>
      <c r="D178" s="53" t="n">
        <v>7.43526</v>
      </c>
      <c r="E178" s="53" t="n">
        <v>0.00760606</v>
      </c>
      <c r="F178" s="54" t="n">
        <v>0.126261</v>
      </c>
      <c r="G178" s="54" t="n">
        <f aca="false">D178*$B$9+$B$10</f>
        <v>0.00287425353931674</v>
      </c>
      <c r="H178" s="53" t="n">
        <f aca="false">G178-F178</f>
        <v>-0.123386746460683</v>
      </c>
      <c r="J178" s="55" t="n">
        <v>0.233958</v>
      </c>
      <c r="K178" s="53" t="n">
        <v>0.00395849</v>
      </c>
    </row>
    <row r="179" customFormat="false" ht="15.75" hidden="false" customHeight="false" outlineLevel="0" collapsed="false">
      <c r="A179" s="56" t="n">
        <v>17</v>
      </c>
      <c r="B179" s="53" t="s">
        <v>168</v>
      </c>
      <c r="C179" s="57" t="n">
        <v>3274.55</v>
      </c>
      <c r="D179" s="58" t="n">
        <v>2.2683</v>
      </c>
      <c r="E179" s="58" t="n">
        <v>0.00443704</v>
      </c>
      <c r="F179" s="57" t="n">
        <v>-0.025697</v>
      </c>
      <c r="G179" s="57" t="n">
        <f aca="false">D179*$B$9+$B$10</f>
        <v>0.00441355527035105</v>
      </c>
      <c r="H179" s="58" t="n">
        <f aca="false">G179-F179</f>
        <v>0.0301105552703511</v>
      </c>
      <c r="J179" s="55" t="n">
        <v>0.423676</v>
      </c>
      <c r="K179" s="53" t="n">
        <v>0.00167635</v>
      </c>
    </row>
    <row r="180" customFormat="false" ht="15" hidden="false" customHeight="false" outlineLevel="0" collapsed="false">
      <c r="A180" s="52" t="n">
        <v>17</v>
      </c>
      <c r="B180" s="53" t="s">
        <v>168</v>
      </c>
      <c r="C180" s="54" t="n">
        <v>2999.47</v>
      </c>
      <c r="D180" s="53" t="n">
        <v>2.21501</v>
      </c>
      <c r="E180" s="53" t="n">
        <v>9.09224E-005</v>
      </c>
      <c r="F180" s="54" t="n">
        <v>-0.0419917</v>
      </c>
      <c r="G180" s="54" t="n">
        <f aca="false">D180*$B$9+$B$10</f>
        <v>0.00442943102500114</v>
      </c>
      <c r="H180" s="53" t="n">
        <f aca="false">G180-F180</f>
        <v>0.0464211310250011</v>
      </c>
      <c r="J180" s="55" t="n">
        <v>1.4718</v>
      </c>
      <c r="K180" s="53" t="n">
        <v>-0.0252033</v>
      </c>
    </row>
    <row r="181" customFormat="false" ht="15" hidden="false" customHeight="false" outlineLevel="0" collapsed="false">
      <c r="A181" s="52" t="n">
        <v>17</v>
      </c>
      <c r="B181" s="53" t="s">
        <v>168</v>
      </c>
      <c r="C181" s="54" t="n">
        <v>2499.55</v>
      </c>
      <c r="D181" s="53" t="n">
        <v>1.837</v>
      </c>
      <c r="E181" s="53" t="n">
        <v>0</v>
      </c>
      <c r="F181" s="54" t="n">
        <v>-0.021</v>
      </c>
      <c r="G181" s="54" t="n">
        <f aca="false">D181*$B$9+$B$10</f>
        <v>0.00454204491157047</v>
      </c>
      <c r="H181" s="53" t="n">
        <f aca="false">G181-F181</f>
        <v>0.0255420449115705</v>
      </c>
      <c r="J181" s="55" t="n">
        <v>2.65084</v>
      </c>
      <c r="K181" s="53" t="n">
        <v>-0.0341575</v>
      </c>
    </row>
    <row r="182" customFormat="false" ht="15" hidden="false" customHeight="false" outlineLevel="0" collapsed="false">
      <c r="A182" s="52" t="n">
        <v>17</v>
      </c>
      <c r="B182" s="53" t="s">
        <v>168</v>
      </c>
      <c r="C182" s="54" t="n">
        <v>1999.77</v>
      </c>
      <c r="D182" s="53" t="n">
        <v>1.27996</v>
      </c>
      <c r="E182" s="53" t="n">
        <v>0.00241141</v>
      </c>
      <c r="F182" s="54" t="n">
        <v>-0.00904155</v>
      </c>
      <c r="G182" s="54" t="n">
        <f aca="false">D182*$B$9+$B$10</f>
        <v>0.00470799406470023</v>
      </c>
      <c r="H182" s="53" t="n">
        <f aca="false">G182-F182</f>
        <v>0.0137495440647002</v>
      </c>
      <c r="J182" s="55" t="n">
        <v>2.94602</v>
      </c>
      <c r="K182" s="53" t="n">
        <v>-0.0459793</v>
      </c>
    </row>
    <row r="183" customFormat="false" ht="15" hidden="false" customHeight="false" outlineLevel="0" collapsed="false">
      <c r="A183" s="52" t="n">
        <v>17</v>
      </c>
      <c r="B183" s="53" t="s">
        <v>168</v>
      </c>
      <c r="C183" s="54" t="n">
        <v>1499.6</v>
      </c>
      <c r="D183" s="53" t="n">
        <v>0.641203</v>
      </c>
      <c r="E183" s="53" t="n">
        <v>0.00204027</v>
      </c>
      <c r="F183" s="54" t="n">
        <v>0.0112033</v>
      </c>
      <c r="G183" s="54" t="n">
        <f aca="false">D183*$B$9+$B$10</f>
        <v>0.00489828772979737</v>
      </c>
      <c r="H183" s="53" t="n">
        <f aca="false">G183-F183</f>
        <v>-0.00630501227020263</v>
      </c>
      <c r="J183" s="55" t="n">
        <v>3.56451</v>
      </c>
      <c r="K183" s="53" t="n">
        <v>0.0205104</v>
      </c>
    </row>
    <row r="184" customFormat="false" ht="15" hidden="false" customHeight="false" outlineLevel="0" collapsed="false">
      <c r="A184" s="52" t="n">
        <v>17</v>
      </c>
      <c r="B184" s="53" t="s">
        <v>168</v>
      </c>
      <c r="C184" s="54" t="n">
        <v>1250.81</v>
      </c>
      <c r="D184" s="53" t="n">
        <v>0.362</v>
      </c>
      <c r="E184" s="53" t="n">
        <v>0</v>
      </c>
      <c r="F184" s="54" t="n">
        <v>0.015</v>
      </c>
      <c r="G184" s="54" t="n">
        <f aca="false">D184*$B$9+$B$10</f>
        <v>0.00498146578056803</v>
      </c>
      <c r="H184" s="53" t="n">
        <f aca="false">G184-F184</f>
        <v>-0.010018534219432</v>
      </c>
      <c r="J184" s="55" t="n">
        <v>5.01097</v>
      </c>
      <c r="K184" s="53" t="n">
        <v>-0.0230289</v>
      </c>
    </row>
    <row r="185" customFormat="false" ht="15" hidden="false" customHeight="false" outlineLevel="0" collapsed="false">
      <c r="A185" s="52" t="n">
        <v>17</v>
      </c>
      <c r="B185" s="53" t="s">
        <v>168</v>
      </c>
      <c r="C185" s="54" t="n">
        <v>1000.51</v>
      </c>
      <c r="D185" s="53" t="n">
        <v>0.304689</v>
      </c>
      <c r="E185" s="53" t="n">
        <v>0.00121047</v>
      </c>
      <c r="F185" s="54" t="n">
        <v>0.00368881</v>
      </c>
      <c r="G185" s="54" t="n">
        <f aca="false">D185*$B$9+$B$10</f>
        <v>0.00499853944119387</v>
      </c>
      <c r="H185" s="53" t="n">
        <f aca="false">G185-F185</f>
        <v>0.00130972944119387</v>
      </c>
      <c r="J185" s="55" t="n">
        <v>6.51425</v>
      </c>
      <c r="K185" s="53" t="n">
        <v>0.0432487</v>
      </c>
    </row>
    <row r="186" customFormat="false" ht="15" hidden="false" customHeight="false" outlineLevel="0" collapsed="false">
      <c r="A186" s="52" t="n">
        <v>17</v>
      </c>
      <c r="B186" s="53" t="s">
        <v>168</v>
      </c>
      <c r="C186" s="54" t="n">
        <v>800.295</v>
      </c>
      <c r="D186" s="53" t="n">
        <v>0.334</v>
      </c>
      <c r="E186" s="53" t="n">
        <v>0</v>
      </c>
      <c r="F186" s="54" t="n">
        <v>0.00599998</v>
      </c>
      <c r="G186" s="54" t="n">
        <f aca="false">D186*$B$9+$B$10</f>
        <v>0.00498980732926764</v>
      </c>
      <c r="H186" s="53" t="n">
        <f aca="false">G186-F186</f>
        <v>-0.00101017267073236</v>
      </c>
      <c r="J186" s="55" t="n">
        <v>6.74874</v>
      </c>
      <c r="K186" s="53" t="n">
        <v>0.00873899</v>
      </c>
    </row>
    <row r="187" customFormat="false" ht="15" hidden="false" customHeight="false" outlineLevel="0" collapsed="false">
      <c r="A187" s="52" t="n">
        <v>17</v>
      </c>
      <c r="B187" s="53" t="s">
        <v>168</v>
      </c>
      <c r="C187" s="54" t="n">
        <v>599.418</v>
      </c>
      <c r="D187" s="53" t="n">
        <v>0.579784</v>
      </c>
      <c r="E187" s="53" t="n">
        <v>0.00240033</v>
      </c>
      <c r="F187" s="54" t="n">
        <v>0.00278419</v>
      </c>
      <c r="G187" s="54" t="n">
        <f aca="false">D187*$B$9+$B$10</f>
        <v>0.00491658521478242</v>
      </c>
      <c r="H187" s="53" t="n">
        <f aca="false">G187-F187</f>
        <v>0.00213239521478242</v>
      </c>
      <c r="J187" s="55" t="n">
        <v>6.81619</v>
      </c>
      <c r="K187" s="53" t="n">
        <v>-0.033813</v>
      </c>
    </row>
    <row r="188" customFormat="false" ht="15" hidden="false" customHeight="false" outlineLevel="0" collapsed="false">
      <c r="A188" s="52" t="n">
        <v>17</v>
      </c>
      <c r="B188" s="53" t="s">
        <v>168</v>
      </c>
      <c r="C188" s="54" t="n">
        <v>400.32</v>
      </c>
      <c r="D188" s="53" t="n">
        <v>1.4282</v>
      </c>
      <c r="E188" s="53" t="n">
        <v>0.00107712</v>
      </c>
      <c r="F188" s="54" t="n">
        <v>-0.0118009</v>
      </c>
      <c r="G188" s="54" t="n">
        <f aca="false">D188*$B$9+$B$10</f>
        <v>0.00466383152258484</v>
      </c>
      <c r="H188" s="53" t="n">
        <f aca="false">G188-F188</f>
        <v>0.0164647315225848</v>
      </c>
      <c r="J188" s="55" t="n">
        <v>7.02033</v>
      </c>
      <c r="K188" s="53" t="n">
        <v>0.0233274</v>
      </c>
    </row>
    <row r="189" customFormat="false" ht="15" hidden="false" customHeight="false" outlineLevel="0" collapsed="false">
      <c r="A189" s="52" t="n">
        <v>17</v>
      </c>
      <c r="B189" s="53" t="s">
        <v>168</v>
      </c>
      <c r="C189" s="54" t="n">
        <v>300.302</v>
      </c>
      <c r="D189" s="53" t="n">
        <v>2.35435</v>
      </c>
      <c r="E189" s="53" t="n">
        <v>0.00222371</v>
      </c>
      <c r="F189" s="54" t="n">
        <v>-0.00365162</v>
      </c>
      <c r="G189" s="54" t="n">
        <f aca="false">D189*$B$9+$B$10</f>
        <v>0.00438791990372241</v>
      </c>
      <c r="H189" s="53" t="n">
        <f aca="false">G189-F189</f>
        <v>0.00803953990372241</v>
      </c>
      <c r="J189" s="55" t="n">
        <v>6.94311</v>
      </c>
      <c r="K189" s="53" t="n">
        <v>-0.0138879</v>
      </c>
    </row>
    <row r="190" customFormat="false" ht="15" hidden="false" customHeight="false" outlineLevel="0" collapsed="false">
      <c r="A190" s="52" t="n">
        <v>17</v>
      </c>
      <c r="B190" s="53" t="s">
        <v>168</v>
      </c>
      <c r="C190" s="54" t="n">
        <v>249.548</v>
      </c>
      <c r="D190" s="53" t="n">
        <v>2.94013</v>
      </c>
      <c r="E190" s="53" t="n">
        <v>0.00296769</v>
      </c>
      <c r="F190" s="54" t="n">
        <v>-0.00386715</v>
      </c>
      <c r="G190" s="54" t="n">
        <f aca="false">D190*$B$9+$B$10</f>
        <v>0.00421340874667741</v>
      </c>
      <c r="H190" s="53" t="n">
        <f aca="false">G190-F190</f>
        <v>0.00808055874667741</v>
      </c>
      <c r="J190" s="55" t="n">
        <v>6.51209</v>
      </c>
      <c r="K190" s="53" t="n">
        <v>0.0320911</v>
      </c>
    </row>
    <row r="191" customFormat="false" ht="15" hidden="false" customHeight="false" outlineLevel="0" collapsed="false">
      <c r="A191" s="52" t="n">
        <v>17</v>
      </c>
      <c r="B191" s="53" t="s">
        <v>168</v>
      </c>
      <c r="C191" s="54" t="n">
        <v>200.442</v>
      </c>
      <c r="D191" s="53" t="n">
        <v>3.52021</v>
      </c>
      <c r="E191" s="53" t="n">
        <v>0.00160751</v>
      </c>
      <c r="F191" s="54" t="n">
        <v>-0.00078845</v>
      </c>
      <c r="G191" s="54" t="n">
        <f aca="false">D191*$B$9+$B$10</f>
        <v>0.00404059569061768</v>
      </c>
      <c r="H191" s="53" t="n">
        <f aca="false">G191-F191</f>
        <v>0.00482904569061768</v>
      </c>
      <c r="J191" s="55" t="n">
        <v>6.28858</v>
      </c>
      <c r="K191" s="53" t="n">
        <v>-0.0124235</v>
      </c>
    </row>
    <row r="192" customFormat="false" ht="15" hidden="false" customHeight="false" outlineLevel="0" collapsed="false">
      <c r="A192" s="52" t="n">
        <v>17</v>
      </c>
      <c r="B192" s="53" t="s">
        <v>168</v>
      </c>
      <c r="C192" s="54" t="n">
        <v>149.977</v>
      </c>
      <c r="D192" s="53" t="n">
        <v>4.19663</v>
      </c>
      <c r="E192" s="53" t="n">
        <v>0.00131721</v>
      </c>
      <c r="F192" s="54" t="n">
        <v>-0.00737333</v>
      </c>
      <c r="G192" s="54" t="n">
        <f aca="false">D192*$B$9+$B$10</f>
        <v>0.0038390817487822</v>
      </c>
      <c r="H192" s="53" t="n">
        <f aca="false">G192-F192</f>
        <v>0.0112124117487822</v>
      </c>
      <c r="J192" s="55" t="n">
        <v>6.25549</v>
      </c>
      <c r="K192" s="53" t="n">
        <v>-0.00351429</v>
      </c>
    </row>
    <row r="193" customFormat="false" ht="15" hidden="false" customHeight="false" outlineLevel="0" collapsed="false">
      <c r="A193" s="52" t="n">
        <v>17</v>
      </c>
      <c r="B193" s="53" t="s">
        <v>168</v>
      </c>
      <c r="C193" s="54" t="n">
        <v>100.009</v>
      </c>
      <c r="D193" s="53" t="n">
        <v>5.64483</v>
      </c>
      <c r="E193" s="53" t="n">
        <v>0.00303549</v>
      </c>
      <c r="F193" s="54" t="n">
        <v>-0.039166</v>
      </c>
      <c r="G193" s="54" t="n">
        <f aca="false">D193*$B$9+$B$10</f>
        <v>0.00340764493353999</v>
      </c>
      <c r="H193" s="53" t="n">
        <f aca="false">G193-F193</f>
        <v>0.04257364493354</v>
      </c>
      <c r="J193" s="55" t="n">
        <v>6.25684</v>
      </c>
      <c r="K193" s="53" t="n">
        <v>0.00483847</v>
      </c>
    </row>
    <row r="194" customFormat="false" ht="15" hidden="false" customHeight="false" outlineLevel="0" collapsed="false">
      <c r="A194" s="52" t="n">
        <v>17</v>
      </c>
      <c r="B194" s="53" t="s">
        <v>168</v>
      </c>
      <c r="C194" s="54" t="n">
        <v>74.7672</v>
      </c>
      <c r="D194" s="53" t="n">
        <v>6.7387</v>
      </c>
      <c r="E194" s="53" t="n">
        <v>0.00349226</v>
      </c>
      <c r="F194" s="54" t="n">
        <v>-0.00430298</v>
      </c>
      <c r="G194" s="54" t="n">
        <f aca="false">D194*$B$9+$B$10</f>
        <v>0.00308176743796687</v>
      </c>
      <c r="H194" s="53" t="n">
        <f aca="false">G194-F194</f>
        <v>0.00738474743796687</v>
      </c>
      <c r="J194" s="55" t="n">
        <v>6.25168</v>
      </c>
      <c r="K194" s="53" t="n">
        <v>-0.00131941</v>
      </c>
    </row>
    <row r="195" customFormat="false" ht="15" hidden="false" customHeight="false" outlineLevel="0" collapsed="false">
      <c r="A195" s="52" t="n">
        <v>17</v>
      </c>
      <c r="B195" s="53" t="s">
        <v>168</v>
      </c>
      <c r="C195" s="54" t="n">
        <v>59.9633</v>
      </c>
      <c r="D195" s="53" t="n">
        <v>6.83778</v>
      </c>
      <c r="E195" s="53" t="n">
        <v>0.00452279</v>
      </c>
      <c r="F195" s="54" t="n">
        <v>0.03578</v>
      </c>
      <c r="G195" s="54" t="n">
        <f aca="false">D195*$B$9+$B$10</f>
        <v>0.00305225027206838</v>
      </c>
      <c r="H195" s="53" t="n">
        <f aca="false">G195-F195</f>
        <v>-0.0327277497279316</v>
      </c>
      <c r="J195" s="55" t="n">
        <v>0.505357</v>
      </c>
      <c r="K195" s="53" t="n">
        <v>0.0363568</v>
      </c>
    </row>
    <row r="196" customFormat="false" ht="15" hidden="false" customHeight="false" outlineLevel="0" collapsed="false">
      <c r="A196" s="52" t="n">
        <v>17</v>
      </c>
      <c r="B196" s="53" t="s">
        <v>168</v>
      </c>
      <c r="C196" s="54" t="n">
        <v>50.2124</v>
      </c>
      <c r="D196" s="53" t="n">
        <v>6.83835</v>
      </c>
      <c r="E196" s="53" t="n">
        <v>0.00410035</v>
      </c>
      <c r="F196" s="54" t="n">
        <v>0.0143528</v>
      </c>
      <c r="G196" s="54" t="n">
        <f aca="false">D196*$B$9+$B$10</f>
        <v>0.00305208046196985</v>
      </c>
      <c r="H196" s="53" t="n">
        <f aca="false">G196-F196</f>
        <v>-0.0113007195380302</v>
      </c>
      <c r="J196" s="55" t="n">
        <v>0.420257</v>
      </c>
      <c r="K196" s="53" t="n">
        <v>0.00825724</v>
      </c>
    </row>
    <row r="197" customFormat="false" ht="15" hidden="false" customHeight="false" outlineLevel="0" collapsed="false">
      <c r="A197" s="52" t="n">
        <v>17</v>
      </c>
      <c r="B197" s="53" t="s">
        <v>168</v>
      </c>
      <c r="C197" s="54" t="n">
        <v>40.112</v>
      </c>
      <c r="D197" s="53" t="n">
        <v>6.89686</v>
      </c>
      <c r="E197" s="53" t="n">
        <v>0.00315645</v>
      </c>
      <c r="F197" s="54" t="n">
        <v>0.0288587</v>
      </c>
      <c r="G197" s="54" t="n">
        <f aca="false">D197*$B$9+$B$10</f>
        <v>0.00303464960431219</v>
      </c>
      <c r="H197" s="53" t="n">
        <f aca="false">G197-F197</f>
        <v>-0.0258240503956878</v>
      </c>
      <c r="J197" s="55" t="n">
        <v>0.243647</v>
      </c>
      <c r="K197" s="53" t="n">
        <v>0.00964731</v>
      </c>
    </row>
    <row r="198" customFormat="false" ht="15" hidden="false" customHeight="false" outlineLevel="0" collapsed="false">
      <c r="A198" s="52" t="n">
        <v>17</v>
      </c>
      <c r="B198" s="53" t="s">
        <v>168</v>
      </c>
      <c r="C198" s="54" t="n">
        <v>29.9602</v>
      </c>
      <c r="D198" s="53" t="n">
        <v>6.94779</v>
      </c>
      <c r="E198" s="53" t="n">
        <v>0.00641991</v>
      </c>
      <c r="F198" s="54" t="n">
        <v>0.00379276</v>
      </c>
      <c r="G198" s="54" t="n">
        <f aca="false">D198*$B$9+$B$10</f>
        <v>0.0030194769230525</v>
      </c>
      <c r="H198" s="53" t="n">
        <f aca="false">G198-F198</f>
        <v>-0.000773283076947503</v>
      </c>
      <c r="J198" s="55" t="n">
        <v>0.244307</v>
      </c>
      <c r="K198" s="53" t="n">
        <v>0.00230706</v>
      </c>
    </row>
    <row r="199" customFormat="false" ht="15" hidden="false" customHeight="false" outlineLevel="0" collapsed="false">
      <c r="A199" s="52" t="n">
        <v>17</v>
      </c>
      <c r="B199" s="53" t="s">
        <v>168</v>
      </c>
      <c r="C199" s="54" t="n">
        <v>24.9477</v>
      </c>
      <c r="D199" s="53" t="n">
        <v>6.74754</v>
      </c>
      <c r="E199" s="53" t="n">
        <v>0.0042229</v>
      </c>
      <c r="F199" s="54" t="n">
        <v>-0.0114603</v>
      </c>
      <c r="G199" s="54" t="n">
        <f aca="false">D199*$B$9+$B$10</f>
        <v>0.00307913389187742</v>
      </c>
      <c r="H199" s="53" t="n">
        <f aca="false">G199-F199</f>
        <v>0.0145394338918774</v>
      </c>
      <c r="J199" s="55" t="n">
        <v>0.494158</v>
      </c>
      <c r="K199" s="53" t="n">
        <v>0.000157684</v>
      </c>
    </row>
    <row r="200" customFormat="false" ht="15" hidden="false" customHeight="false" outlineLevel="0" collapsed="false">
      <c r="A200" s="52" t="n">
        <v>17</v>
      </c>
      <c r="B200" s="53" t="s">
        <v>168</v>
      </c>
      <c r="C200" s="54" t="n">
        <v>14.6979</v>
      </c>
      <c r="D200" s="53" t="n">
        <v>6.68992</v>
      </c>
      <c r="E200" s="53" t="n">
        <v>0.00276538</v>
      </c>
      <c r="F200" s="54" t="n">
        <v>-0.00607872</v>
      </c>
      <c r="G200" s="54" t="n">
        <f aca="false">D200*$B$9+$B$10</f>
        <v>0.00309629960745141</v>
      </c>
      <c r="H200" s="53" t="n">
        <f aca="false">G200-F200</f>
        <v>0.00917501960745141</v>
      </c>
      <c r="J200" s="55" t="n">
        <v>1.31256</v>
      </c>
      <c r="K200" s="53" t="n">
        <v>0.00156426</v>
      </c>
    </row>
    <row r="201" customFormat="false" ht="15" hidden="false" customHeight="false" outlineLevel="0" collapsed="false">
      <c r="A201" s="52" t="n">
        <v>17</v>
      </c>
      <c r="B201" s="53" t="s">
        <v>168</v>
      </c>
      <c r="C201" s="54" t="n">
        <v>10.1302</v>
      </c>
      <c r="D201" s="53" t="n">
        <v>6.67536</v>
      </c>
      <c r="E201" s="53" t="n">
        <v>0.00366283</v>
      </c>
      <c r="F201" s="54" t="n">
        <v>-0.00163507</v>
      </c>
      <c r="G201" s="54" t="n">
        <f aca="false">D201*$B$9+$B$10</f>
        <v>0.00310063721277521</v>
      </c>
      <c r="H201" s="53" t="n">
        <f aca="false">G201-F201</f>
        <v>0.00473570721277521</v>
      </c>
      <c r="J201" s="55" t="n">
        <v>1.93837</v>
      </c>
      <c r="K201" s="53" t="n">
        <v>0.00237346</v>
      </c>
    </row>
    <row r="202" customFormat="false" ht="15.75" hidden="false" customHeight="false" outlineLevel="0" collapsed="false">
      <c r="A202" s="52" t="n">
        <v>17</v>
      </c>
      <c r="B202" s="53" t="s">
        <v>168</v>
      </c>
      <c r="C202" s="54" t="n">
        <v>5.27171</v>
      </c>
      <c r="D202" s="53" t="n">
        <v>6.67937</v>
      </c>
      <c r="E202" s="53" t="n">
        <v>0.00464499</v>
      </c>
      <c r="F202" s="54" t="n">
        <v>0.00936937</v>
      </c>
      <c r="G202" s="54" t="n">
        <f aca="false">D202*$B$9+$B$10</f>
        <v>0.00309944258383645</v>
      </c>
      <c r="H202" s="53" t="n">
        <f aca="false">G202-F202</f>
        <v>-0.00626992741616356</v>
      </c>
      <c r="J202" s="55" t="n">
        <v>2.45074</v>
      </c>
      <c r="K202" s="53" t="n">
        <v>0.0397384</v>
      </c>
    </row>
    <row r="203" customFormat="false" ht="15.75" hidden="false" customHeight="false" outlineLevel="0" collapsed="false">
      <c r="A203" s="56" t="n">
        <v>18</v>
      </c>
      <c r="B203" s="53" t="s">
        <v>168</v>
      </c>
      <c r="C203" s="57" t="n">
        <v>2000.32</v>
      </c>
      <c r="D203" s="58" t="n">
        <v>1.38074</v>
      </c>
      <c r="E203" s="58" t="n">
        <v>0.00299477</v>
      </c>
      <c r="F203" s="57" t="n">
        <v>0.0027386</v>
      </c>
      <c r="G203" s="57" t="n">
        <f aca="false">D203*$B$9+$B$10</f>
        <v>0.00467797044763069</v>
      </c>
      <c r="H203" s="58" t="n">
        <f aca="false">G203-F203</f>
        <v>0.00193937044763069</v>
      </c>
      <c r="J203" s="55" t="n">
        <v>2.89596</v>
      </c>
      <c r="K203" s="53" t="n">
        <v>0.00695848</v>
      </c>
    </row>
    <row r="204" customFormat="false" ht="15" hidden="false" customHeight="false" outlineLevel="0" collapsed="false">
      <c r="A204" s="52" t="n">
        <v>18</v>
      </c>
      <c r="B204" s="53" t="s">
        <v>168</v>
      </c>
      <c r="C204" s="54" t="n">
        <v>1250.28</v>
      </c>
      <c r="D204" s="53" t="n">
        <v>0.402726</v>
      </c>
      <c r="E204" s="53" t="n">
        <v>0.00125486</v>
      </c>
      <c r="F204" s="54" t="n">
        <v>0.00672615</v>
      </c>
      <c r="G204" s="54" t="n">
        <f aca="false">D204*$B$9+$B$10</f>
        <v>0.00496933299798444</v>
      </c>
      <c r="H204" s="53" t="n">
        <f aca="false">G204-F204</f>
        <v>-0.00175681700201556</v>
      </c>
      <c r="J204" s="55" t="n">
        <v>3.11871</v>
      </c>
      <c r="K204" s="53" t="n">
        <v>0.0077095</v>
      </c>
    </row>
    <row r="205" customFormat="false" ht="15" hidden="false" customHeight="false" outlineLevel="0" collapsed="false">
      <c r="A205" s="52" t="n">
        <v>18</v>
      </c>
      <c r="B205" s="53" t="s">
        <v>168</v>
      </c>
      <c r="C205" s="54" t="n">
        <v>1000.3</v>
      </c>
      <c r="D205" s="53" t="n">
        <v>0.25532</v>
      </c>
      <c r="E205" s="53" t="n">
        <v>0.00146401</v>
      </c>
      <c r="F205" s="54" t="n">
        <v>0.0093195</v>
      </c>
      <c r="G205" s="54" t="n">
        <f aca="false">D205*$B$9+$B$10</f>
        <v>0.00501324708111356</v>
      </c>
      <c r="H205" s="53" t="n">
        <f aca="false">G205-F205</f>
        <v>-0.00430625291888644</v>
      </c>
      <c r="J205" s="55" t="n">
        <v>3.14227</v>
      </c>
      <c r="K205" s="53" t="n">
        <v>0.00826955</v>
      </c>
    </row>
    <row r="206" customFormat="false" ht="15" hidden="false" customHeight="false" outlineLevel="0" collapsed="false">
      <c r="A206" s="52" t="n">
        <v>18</v>
      </c>
      <c r="B206" s="53" t="s">
        <v>168</v>
      </c>
      <c r="C206" s="54" t="n">
        <v>800.601</v>
      </c>
      <c r="D206" s="53" t="n">
        <v>0.233958</v>
      </c>
      <c r="E206" s="53" t="n">
        <v>0.000454537</v>
      </c>
      <c r="F206" s="54" t="n">
        <v>0.00395849</v>
      </c>
      <c r="G206" s="54" t="n">
        <f aca="false">D206*$B$9+$B$10</f>
        <v>0.00501961108694646</v>
      </c>
      <c r="H206" s="53" t="n">
        <f aca="false">G206-F206</f>
        <v>0.00106112108694646</v>
      </c>
      <c r="J206" s="55" t="n">
        <v>3.65063</v>
      </c>
      <c r="K206" s="53" t="n">
        <v>0.0396307</v>
      </c>
    </row>
    <row r="207" customFormat="false" ht="15" hidden="false" customHeight="false" outlineLevel="0" collapsed="false">
      <c r="A207" s="52" t="n">
        <v>18</v>
      </c>
      <c r="B207" s="53" t="s">
        <v>168</v>
      </c>
      <c r="C207" s="54" t="n">
        <v>600.49</v>
      </c>
      <c r="D207" s="53" t="n">
        <v>0.423676</v>
      </c>
      <c r="E207" s="53" t="n">
        <v>0.00249896</v>
      </c>
      <c r="F207" s="54" t="n">
        <v>0.00167635</v>
      </c>
      <c r="G207" s="54" t="n">
        <f aca="false">D207*$B$9+$B$10</f>
        <v>0.0049630917320824</v>
      </c>
      <c r="H207" s="53" t="n">
        <f aca="false">G207-F207</f>
        <v>0.0032867417320824</v>
      </c>
      <c r="J207" s="55" t="n">
        <v>4.4236</v>
      </c>
      <c r="K207" s="53" t="n">
        <v>-0.00439835</v>
      </c>
    </row>
    <row r="208" customFormat="false" ht="15" hidden="false" customHeight="false" outlineLevel="0" collapsed="false">
      <c r="A208" s="52" t="n">
        <v>18</v>
      </c>
      <c r="B208" s="53" t="s">
        <v>168</v>
      </c>
      <c r="C208" s="54" t="n">
        <v>400.493</v>
      </c>
      <c r="D208" s="53" t="n">
        <v>1.4718</v>
      </c>
      <c r="E208" s="53" t="n">
        <v>0.00233544</v>
      </c>
      <c r="F208" s="54" t="n">
        <v>-0.0252033</v>
      </c>
      <c r="G208" s="54" t="n">
        <f aca="false">D208*$B$9+$B$10</f>
        <v>0.00465084253960973</v>
      </c>
      <c r="H208" s="53" t="n">
        <f aca="false">G208-F208</f>
        <v>0.0298541425396097</v>
      </c>
      <c r="J208" s="55" t="n">
        <v>6.19476</v>
      </c>
      <c r="K208" s="53" t="n">
        <v>0.0357637</v>
      </c>
    </row>
    <row r="209" customFormat="false" ht="15" hidden="false" customHeight="false" outlineLevel="0" collapsed="false">
      <c r="A209" s="52" t="n">
        <v>18</v>
      </c>
      <c r="B209" s="53" t="s">
        <v>168</v>
      </c>
      <c r="C209" s="54" t="n">
        <v>299.539</v>
      </c>
      <c r="D209" s="53" t="n">
        <v>2.65084</v>
      </c>
      <c r="E209" s="53" t="n">
        <v>0.00258842</v>
      </c>
      <c r="F209" s="54" t="n">
        <v>-0.0341575</v>
      </c>
      <c r="G209" s="54" t="n">
        <f aca="false">D209*$B$9+$B$10</f>
        <v>0.0042995918403671</v>
      </c>
      <c r="H209" s="53" t="n">
        <f aca="false">G209-F209</f>
        <v>0.0384570918403671</v>
      </c>
      <c r="J209" s="55" t="n">
        <v>6.54922</v>
      </c>
      <c r="K209" s="53" t="n">
        <v>0.0122156</v>
      </c>
    </row>
    <row r="210" customFormat="false" ht="15" hidden="false" customHeight="false" outlineLevel="0" collapsed="false">
      <c r="A210" s="52" t="n">
        <v>18</v>
      </c>
      <c r="B210" s="53" t="s">
        <v>168</v>
      </c>
      <c r="C210" s="54" t="n">
        <v>249.738</v>
      </c>
      <c r="D210" s="53" t="n">
        <v>2.94602</v>
      </c>
      <c r="E210" s="53" t="n">
        <v>0.0203403</v>
      </c>
      <c r="F210" s="54" t="n">
        <v>-0.0459793</v>
      </c>
      <c r="G210" s="54" t="n">
        <f aca="false">D210*$B$9+$B$10</f>
        <v>0.00421165404232595</v>
      </c>
      <c r="H210" s="53" t="n">
        <f aca="false">G210-F210</f>
        <v>0.050190954042326</v>
      </c>
      <c r="J210" s="55" t="n">
        <v>6.69588</v>
      </c>
      <c r="K210" s="53" t="n">
        <v>0.0188837</v>
      </c>
    </row>
    <row r="211" customFormat="false" ht="15" hidden="false" customHeight="false" outlineLevel="0" collapsed="false">
      <c r="A211" s="52" t="n">
        <v>18</v>
      </c>
      <c r="B211" s="53" t="s">
        <v>167</v>
      </c>
      <c r="C211" s="54" t="n">
        <v>200.119</v>
      </c>
      <c r="D211" s="53" t="n">
        <v>3.26465</v>
      </c>
      <c r="E211" s="53" t="n">
        <v>0.00694164</v>
      </c>
      <c r="F211" s="54" t="n">
        <v>-0.0923486</v>
      </c>
      <c r="G211" s="54" t="n">
        <f aca="false">D211*$B$9+$B$10</f>
        <v>0.00411673019724887</v>
      </c>
      <c r="H211" s="53" t="n">
        <f aca="false">G211-F211</f>
        <v>0.0964653301972489</v>
      </c>
      <c r="J211" s="55" t="n">
        <v>6.8656</v>
      </c>
      <c r="K211" s="53" t="n">
        <v>0.026597</v>
      </c>
    </row>
    <row r="212" customFormat="false" ht="15" hidden="false" customHeight="false" outlineLevel="0" collapsed="false">
      <c r="A212" s="52" t="n">
        <v>18</v>
      </c>
      <c r="B212" s="53" t="s">
        <v>168</v>
      </c>
      <c r="C212" s="54" t="n">
        <v>174.903</v>
      </c>
      <c r="D212" s="53" t="n">
        <v>3.56451</v>
      </c>
      <c r="E212" s="53" t="n">
        <v>0.00852451</v>
      </c>
      <c r="F212" s="54" t="n">
        <v>0.0205104</v>
      </c>
      <c r="G212" s="54" t="n">
        <f aca="false">D212*$B$9+$B$10</f>
        <v>0.00402739816892507</v>
      </c>
      <c r="H212" s="53" t="n">
        <f aca="false">G212-F212</f>
        <v>-0.0164830018310749</v>
      </c>
      <c r="J212" s="55" t="n">
        <v>6.79396</v>
      </c>
      <c r="K212" s="53" t="n">
        <v>0.0229588</v>
      </c>
    </row>
    <row r="213" customFormat="false" ht="15" hidden="false" customHeight="false" outlineLevel="0" collapsed="false">
      <c r="A213" s="52" t="n">
        <v>18</v>
      </c>
      <c r="B213" s="53" t="s">
        <v>167</v>
      </c>
      <c r="C213" s="54" t="n">
        <v>149.743</v>
      </c>
      <c r="D213" s="53" t="n">
        <v>3.95041</v>
      </c>
      <c r="E213" s="53" t="n">
        <v>0.00370604</v>
      </c>
      <c r="F213" s="54" t="n">
        <v>0.112411</v>
      </c>
      <c r="G213" s="54" t="n">
        <f aca="false">D213*$B$9+$B$10</f>
        <v>0.00391243375309717</v>
      </c>
      <c r="H213" s="53" t="n">
        <f aca="false">G213-F213</f>
        <v>-0.108498566246903</v>
      </c>
      <c r="J213" s="55" t="n">
        <v>6.36286</v>
      </c>
      <c r="K213" s="53" t="n">
        <v>0.00885868</v>
      </c>
    </row>
    <row r="214" customFormat="false" ht="15" hidden="false" customHeight="false" outlineLevel="0" collapsed="false">
      <c r="A214" s="52" t="n">
        <v>18</v>
      </c>
      <c r="B214" s="53" t="s">
        <v>168</v>
      </c>
      <c r="C214" s="54" t="n">
        <v>125.266</v>
      </c>
      <c r="D214" s="53" t="n">
        <v>5.01097</v>
      </c>
      <c r="E214" s="53" t="n">
        <v>0.00301028</v>
      </c>
      <c r="F214" s="54" t="n">
        <v>-0.0230289</v>
      </c>
      <c r="G214" s="54" t="n">
        <f aca="false">D214*$B$9+$B$10</f>
        <v>0.00359647972135205</v>
      </c>
      <c r="H214" s="53" t="n">
        <f aca="false">G214-F214</f>
        <v>0.0266253797213521</v>
      </c>
      <c r="J214" s="55" t="n">
        <v>6.28402</v>
      </c>
      <c r="K214" s="53" t="n">
        <v>0.0140166</v>
      </c>
    </row>
    <row r="215" customFormat="false" ht="15" hidden="false" customHeight="false" outlineLevel="0" collapsed="false">
      <c r="A215" s="52" t="n">
        <v>18</v>
      </c>
      <c r="B215" s="53" t="s">
        <v>168</v>
      </c>
      <c r="C215" s="54" t="n">
        <v>100.515</v>
      </c>
      <c r="D215" s="53" t="n">
        <v>6.51425</v>
      </c>
      <c r="E215" s="53" t="n">
        <v>0.00391425</v>
      </c>
      <c r="F215" s="54" t="n">
        <v>0.0432487</v>
      </c>
      <c r="G215" s="54" t="n">
        <f aca="false">D215*$B$9+$B$10</f>
        <v>0.00314863388816789</v>
      </c>
      <c r="H215" s="53" t="n">
        <f aca="false">G215-F215</f>
        <v>-0.0401000661118321</v>
      </c>
      <c r="J215" s="55" t="n">
        <v>6.28747</v>
      </c>
      <c r="K215" s="53" t="n">
        <v>0.0184708</v>
      </c>
    </row>
    <row r="216" customFormat="false" ht="15" hidden="false" customHeight="false" outlineLevel="0" collapsed="false">
      <c r="A216" s="52" t="n">
        <v>18</v>
      </c>
      <c r="B216" s="53" t="s">
        <v>168</v>
      </c>
      <c r="C216" s="54" t="n">
        <v>74.789</v>
      </c>
      <c r="D216" s="53" t="n">
        <v>6.74874</v>
      </c>
      <c r="E216" s="53" t="n">
        <v>0.00292871</v>
      </c>
      <c r="F216" s="54" t="n">
        <v>0.00873899</v>
      </c>
      <c r="G216" s="54" t="n">
        <f aca="false">D216*$B$9+$B$10</f>
        <v>0.00307877639693315</v>
      </c>
      <c r="H216" s="53" t="n">
        <f aca="false">G216-F216</f>
        <v>-0.00566021360306685</v>
      </c>
      <c r="J216" s="55" t="n">
        <v>2.83994</v>
      </c>
      <c r="K216" s="53" t="n">
        <v>-0.0120561</v>
      </c>
    </row>
    <row r="217" customFormat="false" ht="15" hidden="false" customHeight="false" outlineLevel="0" collapsed="false">
      <c r="A217" s="52" t="n">
        <v>18</v>
      </c>
      <c r="B217" s="53" t="s">
        <v>168</v>
      </c>
      <c r="C217" s="54" t="n">
        <v>60.2851</v>
      </c>
      <c r="D217" s="53" t="n">
        <v>6.81619</v>
      </c>
      <c r="E217" s="53" t="n">
        <v>0.0102002</v>
      </c>
      <c r="F217" s="54" t="n">
        <v>-0.033813</v>
      </c>
      <c r="G217" s="54" t="n">
        <f aca="false">D217*$B$9+$B$10</f>
        <v>0.00305868220194069</v>
      </c>
      <c r="H217" s="53" t="n">
        <f aca="false">G217-F217</f>
        <v>0.0368716822019407</v>
      </c>
      <c r="J217" s="55" t="n">
        <v>2.83994</v>
      </c>
      <c r="K217" s="53" t="n">
        <v>-5.60284E-005</v>
      </c>
    </row>
    <row r="218" customFormat="false" ht="15" hidden="false" customHeight="false" outlineLevel="0" collapsed="false">
      <c r="A218" s="52" t="n">
        <v>18</v>
      </c>
      <c r="B218" s="53" t="s">
        <v>168</v>
      </c>
      <c r="C218" s="54" t="n">
        <v>49.7802</v>
      </c>
      <c r="D218" s="53" t="n">
        <v>7.02033</v>
      </c>
      <c r="E218" s="53" t="n">
        <v>0.00428227</v>
      </c>
      <c r="F218" s="54" t="n">
        <v>0.0233274</v>
      </c>
      <c r="G218" s="54" t="n">
        <f aca="false">D218*$B$9+$B$10</f>
        <v>0.00299786635367142</v>
      </c>
      <c r="H218" s="53" t="n">
        <f aca="false">G218-F218</f>
        <v>-0.0203295336463286</v>
      </c>
      <c r="J218" s="55" t="n">
        <v>4.0466</v>
      </c>
      <c r="K218" s="53" t="n">
        <v>0.043602</v>
      </c>
    </row>
    <row r="219" customFormat="false" ht="15" hidden="false" customHeight="false" outlineLevel="0" collapsed="false">
      <c r="A219" s="52" t="n">
        <v>18</v>
      </c>
      <c r="B219" s="53" t="s">
        <v>168</v>
      </c>
      <c r="C219" s="54" t="n">
        <v>40.1154</v>
      </c>
      <c r="D219" s="53" t="n">
        <v>6.94311</v>
      </c>
      <c r="E219" s="53" t="n">
        <v>0.00583448</v>
      </c>
      <c r="F219" s="54" t="n">
        <v>-0.0138879</v>
      </c>
      <c r="G219" s="54" t="n">
        <f aca="false">D219*$B$9+$B$10</f>
        <v>0.00302087115333515</v>
      </c>
      <c r="H219" s="53" t="n">
        <f aca="false">G219-F219</f>
        <v>0.0169087711533351</v>
      </c>
      <c r="J219" s="55" t="n">
        <v>4.09439</v>
      </c>
      <c r="K219" s="53" t="n">
        <v>0.0133858</v>
      </c>
    </row>
    <row r="220" customFormat="false" ht="15" hidden="false" customHeight="false" outlineLevel="0" collapsed="false">
      <c r="A220" s="52" t="n">
        <v>18</v>
      </c>
      <c r="B220" s="53" t="s">
        <v>168</v>
      </c>
      <c r="C220" s="54" t="n">
        <v>29.7217</v>
      </c>
      <c r="D220" s="53" t="n">
        <v>6.51209</v>
      </c>
      <c r="E220" s="53" t="n">
        <v>0.00646655</v>
      </c>
      <c r="F220" s="54" t="n">
        <v>0.0320911</v>
      </c>
      <c r="G220" s="54" t="n">
        <f aca="false">D220*$B$9+$B$10</f>
        <v>0.00314927737906757</v>
      </c>
      <c r="H220" s="53" t="n">
        <f aca="false">G220-F220</f>
        <v>-0.0289418226209324</v>
      </c>
      <c r="J220" s="55" t="n">
        <v>4.10529</v>
      </c>
      <c r="K220" s="53" t="n">
        <v>0.0192862</v>
      </c>
    </row>
    <row r="221" customFormat="false" ht="15" hidden="false" customHeight="false" outlineLevel="0" collapsed="false">
      <c r="A221" s="52" t="n">
        <v>18</v>
      </c>
      <c r="B221" s="53" t="s">
        <v>168</v>
      </c>
      <c r="C221" s="54" t="n">
        <v>24.7258</v>
      </c>
      <c r="D221" s="53" t="n">
        <v>6.28858</v>
      </c>
      <c r="E221" s="53" t="n">
        <v>0.00366101</v>
      </c>
      <c r="F221" s="54" t="n">
        <v>-0.0124235</v>
      </c>
      <c r="G221" s="54" t="n">
        <f aca="false">D221*$B$9+$B$10</f>
        <v>0.00321586379156225</v>
      </c>
      <c r="H221" s="53" t="n">
        <f aca="false">G221-F221</f>
        <v>0.0156393637915622</v>
      </c>
      <c r="J221" s="55" t="n">
        <v>1.97571</v>
      </c>
      <c r="K221" s="53" t="n">
        <v>0.0297054</v>
      </c>
    </row>
    <row r="222" customFormat="false" ht="15" hidden="false" customHeight="false" outlineLevel="0" collapsed="false">
      <c r="A222" s="52" t="n">
        <v>18</v>
      </c>
      <c r="B222" s="53" t="s">
        <v>168</v>
      </c>
      <c r="C222" s="54" t="n">
        <v>14.8144</v>
      </c>
      <c r="D222" s="53" t="n">
        <v>6.25549</v>
      </c>
      <c r="E222" s="53" t="n">
        <v>0.00469586</v>
      </c>
      <c r="F222" s="54" t="n">
        <v>-0.00351429</v>
      </c>
      <c r="G222" s="54" t="n">
        <f aca="false">D222*$B$9+$B$10</f>
        <v>0.00322572171465047</v>
      </c>
      <c r="H222" s="53" t="n">
        <f aca="false">G222-F222</f>
        <v>0.00674001171465047</v>
      </c>
      <c r="J222" s="55" t="n">
        <v>2.62202</v>
      </c>
      <c r="K222" s="53" t="n">
        <v>-0.00498343</v>
      </c>
    </row>
    <row r="223" customFormat="false" ht="15" hidden="false" customHeight="false" outlineLevel="0" collapsed="false">
      <c r="A223" s="52" t="n">
        <v>18</v>
      </c>
      <c r="B223" s="53" t="s">
        <v>168</v>
      </c>
      <c r="C223" s="54" t="n">
        <v>10.0758</v>
      </c>
      <c r="D223" s="53" t="n">
        <v>6.25684</v>
      </c>
      <c r="E223" s="53" t="n">
        <v>0.00529418</v>
      </c>
      <c r="F223" s="54" t="n">
        <v>0.00483847</v>
      </c>
      <c r="G223" s="54" t="n">
        <f aca="false">D223*$B$9+$B$10</f>
        <v>0.00322531953283817</v>
      </c>
      <c r="H223" s="53" t="n">
        <f aca="false">G223-F223</f>
        <v>-0.00161315046716184</v>
      </c>
      <c r="J223" s="55" t="n">
        <v>3.54012</v>
      </c>
      <c r="K223" s="53" t="n">
        <v>0.0381243</v>
      </c>
    </row>
    <row r="224" customFormat="false" ht="15.75" hidden="false" customHeight="false" outlineLevel="0" collapsed="false">
      <c r="A224" s="52" t="n">
        <v>18</v>
      </c>
      <c r="B224" s="53" t="s">
        <v>168</v>
      </c>
      <c r="C224" s="54" t="n">
        <v>4.97108</v>
      </c>
      <c r="D224" s="53" t="n">
        <v>6.25168</v>
      </c>
      <c r="E224" s="53" t="n">
        <v>0.00481594</v>
      </c>
      <c r="F224" s="54" t="n">
        <v>-0.00131941</v>
      </c>
      <c r="G224" s="54" t="n">
        <f aca="false">D224*$B$9+$B$10</f>
        <v>0.00322685676109852</v>
      </c>
      <c r="H224" s="53" t="n">
        <f aca="false">G224-F224</f>
        <v>0.00454626676109852</v>
      </c>
      <c r="J224" s="55" t="n">
        <v>4.21421</v>
      </c>
      <c r="K224" s="53" t="n">
        <v>0.0252075</v>
      </c>
    </row>
    <row r="225" customFormat="false" ht="15.75" hidden="false" customHeight="false" outlineLevel="0" collapsed="false">
      <c r="A225" s="56" t="n">
        <v>19</v>
      </c>
      <c r="B225" s="53" t="s">
        <v>168</v>
      </c>
      <c r="C225" s="57" t="n">
        <v>1315.21</v>
      </c>
      <c r="D225" s="58" t="n">
        <v>0.505357</v>
      </c>
      <c r="E225" s="58" t="n">
        <v>0.00268121</v>
      </c>
      <c r="F225" s="57" t="n">
        <v>0.0363568</v>
      </c>
      <c r="G225" s="57" t="n">
        <f aca="false">D225*$B$9+$B$10</f>
        <v>0.00493875794496336</v>
      </c>
      <c r="H225" s="58" t="n">
        <f aca="false">G225-F225</f>
        <v>-0.0314180420550366</v>
      </c>
      <c r="J225" s="55" t="n">
        <v>4.67848</v>
      </c>
      <c r="K225" s="53" t="n">
        <v>-0.0125189</v>
      </c>
    </row>
    <row r="226" customFormat="false" ht="15" hidden="false" customHeight="false" outlineLevel="0" collapsed="false">
      <c r="A226" s="52" t="n">
        <v>19</v>
      </c>
      <c r="B226" s="53" t="s">
        <v>168</v>
      </c>
      <c r="C226" s="54" t="n">
        <v>1249.98</v>
      </c>
      <c r="D226" s="53" t="n">
        <v>0.420257</v>
      </c>
      <c r="E226" s="53" t="n">
        <v>0.000438042</v>
      </c>
      <c r="F226" s="54" t="n">
        <v>0.00825724</v>
      </c>
      <c r="G226" s="54" t="n">
        <f aca="false">D226*$B$9+$B$10</f>
        <v>0.00496411029476112</v>
      </c>
      <c r="H226" s="53" t="n">
        <f aca="false">G226-F226</f>
        <v>-0.00329312970523888</v>
      </c>
      <c r="J226" s="55" t="n">
        <v>6.0169</v>
      </c>
      <c r="K226" s="53" t="n">
        <v>-0.00309563</v>
      </c>
    </row>
    <row r="227" customFormat="false" ht="15" hidden="false" customHeight="false" outlineLevel="0" collapsed="false">
      <c r="A227" s="52" t="n">
        <v>19</v>
      </c>
      <c r="B227" s="53" t="s">
        <v>168</v>
      </c>
      <c r="C227" s="54" t="n">
        <v>1000.51</v>
      </c>
      <c r="D227" s="53" t="n">
        <v>0.243647</v>
      </c>
      <c r="E227" s="53" t="n">
        <v>0.00186527</v>
      </c>
      <c r="F227" s="54" t="n">
        <v>0.00964731</v>
      </c>
      <c r="G227" s="54" t="n">
        <f aca="false">D227*$B$9+$B$10</f>
        <v>0.00501672461318394</v>
      </c>
      <c r="H227" s="53" t="n">
        <f aca="false">G227-F227</f>
        <v>-0.00463058538681606</v>
      </c>
      <c r="J227" s="55" t="n">
        <v>6.18144</v>
      </c>
      <c r="K227" s="53" t="n">
        <v>0.00744438</v>
      </c>
    </row>
    <row r="228" customFormat="false" ht="15" hidden="false" customHeight="false" outlineLevel="0" collapsed="false">
      <c r="A228" s="52" t="n">
        <v>19</v>
      </c>
      <c r="B228" s="53" t="s">
        <v>168</v>
      </c>
      <c r="C228" s="54" t="n">
        <v>800.694</v>
      </c>
      <c r="D228" s="53" t="n">
        <v>0.244307</v>
      </c>
      <c r="E228" s="53" t="n">
        <v>0.00152927</v>
      </c>
      <c r="F228" s="54" t="n">
        <v>0.00230706</v>
      </c>
      <c r="G228" s="54" t="n">
        <f aca="false">D228*$B$9+$B$10</f>
        <v>0.00501652799096459</v>
      </c>
      <c r="H228" s="53" t="n">
        <f aca="false">G228-F228</f>
        <v>0.00270946799096459</v>
      </c>
      <c r="J228" s="55" t="n">
        <v>6.1871</v>
      </c>
      <c r="K228" s="53" t="n">
        <v>0.00209951</v>
      </c>
    </row>
    <row r="229" customFormat="false" ht="15" hidden="false" customHeight="false" outlineLevel="0" collapsed="false">
      <c r="A229" s="52" t="n">
        <v>19</v>
      </c>
      <c r="B229" s="53" t="s">
        <v>168</v>
      </c>
      <c r="C229" s="54" t="n">
        <v>599.888</v>
      </c>
      <c r="D229" s="53" t="n">
        <v>0.494158</v>
      </c>
      <c r="E229" s="53" t="n">
        <v>0.00228218</v>
      </c>
      <c r="F229" s="54" t="n">
        <v>0.000157684</v>
      </c>
      <c r="G229" s="54" t="n">
        <f aca="false">D229*$B$9+$B$10</f>
        <v>0.00494209426653075</v>
      </c>
      <c r="H229" s="53" t="n">
        <f aca="false">G229-F229</f>
        <v>0.00478441026653075</v>
      </c>
      <c r="J229" s="55" t="n">
        <v>2.79437</v>
      </c>
      <c r="K229" s="53" t="n">
        <v>0.0223691</v>
      </c>
    </row>
    <row r="230" customFormat="false" ht="15" hidden="false" customHeight="false" outlineLevel="0" collapsed="false">
      <c r="A230" s="52" t="n">
        <v>19</v>
      </c>
      <c r="B230" s="53" t="s">
        <v>168</v>
      </c>
      <c r="C230" s="54" t="n">
        <v>399.842</v>
      </c>
      <c r="D230" s="53" t="n">
        <v>1.31256</v>
      </c>
      <c r="E230" s="53" t="n">
        <v>0.00141311</v>
      </c>
      <c r="F230" s="54" t="n">
        <v>0.00156426</v>
      </c>
      <c r="G230" s="54" t="n">
        <f aca="false">D230*$B$9+$B$10</f>
        <v>0.00469828211871425</v>
      </c>
      <c r="H230" s="53" t="n">
        <f aca="false">G230-F230</f>
        <v>0.00313402211871425</v>
      </c>
      <c r="J230" s="55" t="n">
        <v>3.60963</v>
      </c>
      <c r="K230" s="53" t="n">
        <v>-0.0323734</v>
      </c>
    </row>
    <row r="231" customFormat="false" ht="15" hidden="false" customHeight="false" outlineLevel="0" collapsed="false">
      <c r="A231" s="52" t="n">
        <v>19</v>
      </c>
      <c r="B231" s="53" t="s">
        <v>168</v>
      </c>
      <c r="C231" s="54" t="n">
        <v>299.457</v>
      </c>
      <c r="D231" s="53" t="n">
        <v>1.93837</v>
      </c>
      <c r="E231" s="53" t="n">
        <v>0.00131718</v>
      </c>
      <c r="F231" s="54" t="n">
        <v>0.00237346</v>
      </c>
      <c r="G231" s="54" t="n">
        <f aca="false">D231*$B$9+$B$10</f>
        <v>0.00451184552615333</v>
      </c>
      <c r="H231" s="53" t="n">
        <f aca="false">G231-F231</f>
        <v>0.00213838552615333</v>
      </c>
      <c r="J231" s="55" t="n">
        <v>5.16298</v>
      </c>
      <c r="K231" s="53" t="n">
        <v>0.0159793</v>
      </c>
    </row>
    <row r="232" customFormat="false" ht="15" hidden="false" customHeight="false" outlineLevel="0" collapsed="false">
      <c r="A232" s="52" t="n">
        <v>19</v>
      </c>
      <c r="B232" s="53" t="s">
        <v>168</v>
      </c>
      <c r="C232" s="54" t="n">
        <v>249.657</v>
      </c>
      <c r="D232" s="53" t="n">
        <v>2.45074</v>
      </c>
      <c r="E232" s="53" t="n">
        <v>0.00231174</v>
      </c>
      <c r="F232" s="54" t="n">
        <v>0.0397384</v>
      </c>
      <c r="G232" s="54" t="n">
        <f aca="false">D232*$B$9+$B$10</f>
        <v>0.00435920412232399</v>
      </c>
      <c r="H232" s="53" t="n">
        <f aca="false">G232-F232</f>
        <v>-0.035379195877676</v>
      </c>
      <c r="J232" s="55" t="n">
        <v>5.65472</v>
      </c>
      <c r="K232" s="53" t="n">
        <v>0.0037179</v>
      </c>
    </row>
    <row r="233" customFormat="false" ht="15" hidden="false" customHeight="false" outlineLevel="0" collapsed="false">
      <c r="A233" s="52" t="n">
        <v>19</v>
      </c>
      <c r="B233" s="53" t="s">
        <v>168</v>
      </c>
      <c r="C233" s="54" t="n">
        <v>200.38</v>
      </c>
      <c r="D233" s="53" t="n">
        <v>2.89596</v>
      </c>
      <c r="E233" s="53" t="n">
        <v>0.00345657</v>
      </c>
      <c r="F233" s="54" t="n">
        <v>0.00695848</v>
      </c>
      <c r="G233" s="54" t="n">
        <f aca="false">D233*$B$9+$B$10</f>
        <v>0.00422656753975105</v>
      </c>
      <c r="H233" s="53" t="n">
        <f aca="false">G233-F233</f>
        <v>-0.00273191246024895</v>
      </c>
      <c r="J233" s="55" t="n">
        <v>1.91997</v>
      </c>
      <c r="K233" s="53" t="n">
        <v>0.0279663</v>
      </c>
    </row>
    <row r="234" customFormat="false" ht="15" hidden="false" customHeight="false" outlineLevel="0" collapsed="false">
      <c r="A234" s="52" t="n">
        <v>19</v>
      </c>
      <c r="B234" s="53" t="s">
        <v>168</v>
      </c>
      <c r="C234" s="54" t="n">
        <v>175.462</v>
      </c>
      <c r="D234" s="53" t="n">
        <v>3.11871</v>
      </c>
      <c r="E234" s="53" t="n">
        <v>0.00125773</v>
      </c>
      <c r="F234" s="54" t="n">
        <v>0.0077095</v>
      </c>
      <c r="G234" s="54" t="n">
        <f aca="false">D234*$B$9+$B$10</f>
        <v>0.00416020754072108</v>
      </c>
      <c r="H234" s="53" t="n">
        <f aca="false">G234-F234</f>
        <v>-0.00354929245927892</v>
      </c>
      <c r="J234" s="55" t="n">
        <v>1.86259</v>
      </c>
      <c r="K234" s="53" t="n">
        <v>0.017585</v>
      </c>
    </row>
    <row r="235" customFormat="false" ht="15" hidden="false" customHeight="false" outlineLevel="0" collapsed="false">
      <c r="A235" s="52" t="n">
        <v>19</v>
      </c>
      <c r="B235" s="53" t="s">
        <v>168</v>
      </c>
      <c r="C235" s="54" t="n">
        <v>150.555</v>
      </c>
      <c r="D235" s="53" t="n">
        <v>3.14227</v>
      </c>
      <c r="E235" s="53" t="n">
        <v>0.00193159</v>
      </c>
      <c r="F235" s="54" t="n">
        <v>0.00826955</v>
      </c>
      <c r="G235" s="54" t="n">
        <f aca="false">D235*$B$9+$B$10</f>
        <v>0.00415318872331526</v>
      </c>
      <c r="H235" s="53" t="n">
        <f aca="false">G235-F235</f>
        <v>-0.00411636127668474</v>
      </c>
      <c r="J235" s="55" t="n">
        <v>4.94723</v>
      </c>
      <c r="K235" s="53" t="n">
        <v>0.0202279</v>
      </c>
    </row>
    <row r="236" customFormat="false" ht="15" hidden="false" customHeight="false" outlineLevel="0" collapsed="false">
      <c r="A236" s="52" t="n">
        <v>19</v>
      </c>
      <c r="B236" s="53" t="s">
        <v>168</v>
      </c>
      <c r="C236" s="54" t="n">
        <v>125.446</v>
      </c>
      <c r="D236" s="53" t="n">
        <v>3.65063</v>
      </c>
      <c r="E236" s="53" t="n">
        <v>0.00137857</v>
      </c>
      <c r="F236" s="54" t="n">
        <v>0.0396307</v>
      </c>
      <c r="G236" s="54" t="n">
        <f aca="false">D236*$B$9+$B$10</f>
        <v>0.00400174194842469</v>
      </c>
      <c r="H236" s="53" t="n">
        <f aca="false">G236-F236</f>
        <v>-0.0356289580515753</v>
      </c>
      <c r="J236" s="55" t="n">
        <v>6.28915</v>
      </c>
      <c r="K236" s="53" t="n">
        <v>0.00414944</v>
      </c>
    </row>
    <row r="237" customFormat="false" ht="15" hidden="false" customHeight="false" outlineLevel="0" collapsed="false">
      <c r="A237" s="52" t="n">
        <v>19</v>
      </c>
      <c r="B237" s="53" t="s">
        <v>168</v>
      </c>
      <c r="C237" s="54" t="n">
        <v>100.306</v>
      </c>
      <c r="D237" s="53" t="n">
        <v>4.4236</v>
      </c>
      <c r="E237" s="53" t="n">
        <v>0.00427866</v>
      </c>
      <c r="F237" s="54" t="n">
        <v>-0.00439835</v>
      </c>
      <c r="G237" s="54" t="n">
        <f aca="false">D237*$B$9+$B$10</f>
        <v>0.00377146455919822</v>
      </c>
      <c r="H237" s="53" t="n">
        <f aca="false">G237-F237</f>
        <v>0.00816981455919822</v>
      </c>
      <c r="J237" s="55" t="n">
        <v>6.30191</v>
      </c>
      <c r="K237" s="53" t="n">
        <v>0.0129085</v>
      </c>
    </row>
    <row r="238" customFormat="false" ht="15" hidden="false" customHeight="false" outlineLevel="0" collapsed="false">
      <c r="A238" s="52" t="n">
        <v>19</v>
      </c>
      <c r="B238" s="53" t="s">
        <v>168</v>
      </c>
      <c r="C238" s="54" t="n">
        <v>75.1307</v>
      </c>
      <c r="D238" s="53" t="n">
        <v>6.19476</v>
      </c>
      <c r="E238" s="53" t="n">
        <v>0.0201525</v>
      </c>
      <c r="F238" s="54" t="n">
        <v>0.0357637</v>
      </c>
      <c r="G238" s="54" t="n">
        <f aca="false">D238*$B$9+$B$10</f>
        <v>0.00324381393795502</v>
      </c>
      <c r="H238" s="53" t="n">
        <f aca="false">G238-F238</f>
        <v>-0.032519886062045</v>
      </c>
      <c r="J238" s="55" t="n">
        <v>0.675008</v>
      </c>
      <c r="K238" s="53" t="n">
        <v>0.00200832</v>
      </c>
    </row>
    <row r="239" customFormat="false" ht="15" hidden="false" customHeight="false" outlineLevel="0" collapsed="false">
      <c r="A239" s="52" t="n">
        <v>19</v>
      </c>
      <c r="B239" s="53" t="s">
        <v>168</v>
      </c>
      <c r="C239" s="54" t="n">
        <v>60.5231</v>
      </c>
      <c r="D239" s="53" t="n">
        <v>6.54922</v>
      </c>
      <c r="E239" s="53" t="n">
        <v>0.00250564</v>
      </c>
      <c r="F239" s="54" t="n">
        <v>0.0122156</v>
      </c>
      <c r="G239" s="54" t="n">
        <f aca="false">D239*$B$9+$B$10</f>
        <v>0.00313821588966698</v>
      </c>
      <c r="H239" s="53" t="n">
        <f aca="false">G239-F239</f>
        <v>-0.00907738411033303</v>
      </c>
      <c r="J239" s="55" t="n">
        <v>0.377975</v>
      </c>
      <c r="K239" s="53" t="n">
        <v>0.0229751</v>
      </c>
    </row>
    <row r="240" customFormat="false" ht="15" hidden="false" customHeight="false" outlineLevel="0" collapsed="false">
      <c r="A240" s="52" t="n">
        <v>19</v>
      </c>
      <c r="B240" s="53" t="s">
        <v>168</v>
      </c>
      <c r="C240" s="54" t="n">
        <v>50.0013</v>
      </c>
      <c r="D240" s="53" t="n">
        <v>6.69588</v>
      </c>
      <c r="E240" s="53" t="n">
        <v>0.0035746</v>
      </c>
      <c r="F240" s="54" t="n">
        <v>0.0188837</v>
      </c>
      <c r="G240" s="54" t="n">
        <f aca="false">D240*$B$9+$B$10</f>
        <v>0.00309452404922821</v>
      </c>
      <c r="H240" s="53" t="n">
        <f aca="false">G240-F240</f>
        <v>-0.0157891759507718</v>
      </c>
      <c r="J240" s="55" t="n">
        <v>0.266589</v>
      </c>
      <c r="K240" s="53" t="n">
        <v>0.0155892</v>
      </c>
    </row>
    <row r="241" customFormat="false" ht="15" hidden="false" customHeight="false" outlineLevel="0" collapsed="false">
      <c r="A241" s="52" t="n">
        <v>19</v>
      </c>
      <c r="B241" s="53" t="s">
        <v>167</v>
      </c>
      <c r="C241" s="54" t="n">
        <v>40.6851</v>
      </c>
      <c r="D241" s="53" t="n">
        <v>6.88578</v>
      </c>
      <c r="E241" s="53" t="n">
        <v>0.00349328</v>
      </c>
      <c r="F241" s="54" t="n">
        <v>0.0567842</v>
      </c>
      <c r="G241" s="54" t="n">
        <f aca="false">D241*$B$9+$B$10</f>
        <v>0.00303795047429761</v>
      </c>
      <c r="H241" s="53" t="n">
        <f aca="false">G241-F241</f>
        <v>-0.0537462495257024</v>
      </c>
      <c r="J241" s="55" t="n">
        <v>0.259344</v>
      </c>
      <c r="K241" s="53" t="n">
        <v>0.00734439</v>
      </c>
    </row>
    <row r="242" customFormat="false" ht="15" hidden="false" customHeight="false" outlineLevel="0" collapsed="false">
      <c r="A242" s="52" t="n">
        <v>19</v>
      </c>
      <c r="B242" s="53" t="s">
        <v>168</v>
      </c>
      <c r="C242" s="54" t="n">
        <v>30.9288</v>
      </c>
      <c r="D242" s="53" t="n">
        <v>6.8656</v>
      </c>
      <c r="E242" s="53" t="n">
        <v>0.00358698</v>
      </c>
      <c r="F242" s="54" t="n">
        <v>0.026597</v>
      </c>
      <c r="G242" s="54" t="n">
        <f aca="false">D242*$B$9+$B$10</f>
        <v>0.0030439623476104</v>
      </c>
      <c r="H242" s="53" t="n">
        <f aca="false">G242-F242</f>
        <v>-0.0235530376523896</v>
      </c>
      <c r="J242" s="55" t="n">
        <v>0.634793</v>
      </c>
      <c r="K242" s="53" t="n">
        <v>0.0057925</v>
      </c>
    </row>
    <row r="243" customFormat="false" ht="15" hidden="false" customHeight="false" outlineLevel="0" collapsed="false">
      <c r="A243" s="52" t="n">
        <v>19</v>
      </c>
      <c r="B243" s="53" t="s">
        <v>168</v>
      </c>
      <c r="C243" s="54" t="n">
        <v>25.4513</v>
      </c>
      <c r="D243" s="53" t="n">
        <v>6.79396</v>
      </c>
      <c r="E243" s="53" t="n">
        <v>0.00484232</v>
      </c>
      <c r="F243" s="54" t="n">
        <v>0.0229588</v>
      </c>
      <c r="G243" s="54" t="n">
        <f aca="false">D243*$B$9+$B$10</f>
        <v>0.00306530479578327</v>
      </c>
      <c r="H243" s="53" t="n">
        <f aca="false">G243-F243</f>
        <v>-0.0198934952042167</v>
      </c>
      <c r="J243" s="55" t="n">
        <v>1.09424</v>
      </c>
      <c r="K243" s="53" t="n">
        <v>-0.00176346</v>
      </c>
    </row>
    <row r="244" customFormat="false" ht="15" hidden="false" customHeight="false" outlineLevel="0" collapsed="false">
      <c r="A244" s="52" t="n">
        <v>19</v>
      </c>
      <c r="B244" s="53" t="s">
        <v>168</v>
      </c>
      <c r="C244" s="54" t="n">
        <v>15.4605</v>
      </c>
      <c r="D244" s="53" t="n">
        <v>6.36286</v>
      </c>
      <c r="E244" s="53" t="n">
        <v>0.0247906</v>
      </c>
      <c r="F244" s="54" t="n">
        <v>0.00885868</v>
      </c>
      <c r="G244" s="54" t="n">
        <f aca="false">D244*$B$9+$B$10</f>
        <v>0.00319373485451198</v>
      </c>
      <c r="H244" s="53" t="n">
        <f aca="false">G244-F244</f>
        <v>-0.00566494514548802</v>
      </c>
      <c r="J244" s="55" t="n">
        <v>1.83378</v>
      </c>
      <c r="K244" s="53" t="n">
        <v>0.0057801</v>
      </c>
    </row>
    <row r="245" customFormat="false" ht="15" hidden="false" customHeight="false" outlineLevel="0" collapsed="false">
      <c r="A245" s="52" t="n">
        <v>19</v>
      </c>
      <c r="B245" s="53" t="s">
        <v>168</v>
      </c>
      <c r="C245" s="54" t="n">
        <v>10.2599</v>
      </c>
      <c r="D245" s="53" t="n">
        <v>6.28402</v>
      </c>
      <c r="E245" s="53" t="n">
        <v>0.00354834</v>
      </c>
      <c r="F245" s="54" t="n">
        <v>0.0140166</v>
      </c>
      <c r="G245" s="54" t="n">
        <f aca="false">D245*$B$9+$B$10</f>
        <v>0.00321722227235047</v>
      </c>
      <c r="H245" s="53" t="n">
        <f aca="false">G245-F245</f>
        <v>-0.0107993777276495</v>
      </c>
      <c r="J245" s="55" t="n">
        <v>2.33069</v>
      </c>
      <c r="K245" s="53" t="n">
        <v>0.021693</v>
      </c>
    </row>
    <row r="246" customFormat="false" ht="15.75" hidden="false" customHeight="false" outlineLevel="0" collapsed="false">
      <c r="A246" s="52" t="n">
        <v>19</v>
      </c>
      <c r="B246" s="53" t="s">
        <v>168</v>
      </c>
      <c r="C246" s="54" t="n">
        <v>4.93719</v>
      </c>
      <c r="D246" s="53" t="n">
        <v>6.28747</v>
      </c>
      <c r="E246" s="53" t="n">
        <v>0.00382289</v>
      </c>
      <c r="F246" s="54" t="n">
        <v>0.0184708</v>
      </c>
      <c r="G246" s="54" t="n">
        <f aca="false">D246*$B$9+$B$10</f>
        <v>0.00321619447438569</v>
      </c>
      <c r="H246" s="53" t="n">
        <f aca="false">G246-F246</f>
        <v>-0.0152546055256143</v>
      </c>
      <c r="J246" s="55" t="n">
        <v>2.78102</v>
      </c>
      <c r="K246" s="53" t="n">
        <v>-0.00697517</v>
      </c>
    </row>
    <row r="247" customFormat="false" ht="15.75" hidden="false" customHeight="false" outlineLevel="0" collapsed="false">
      <c r="A247" s="56" t="n">
        <v>20</v>
      </c>
      <c r="B247" s="53" t="s">
        <v>168</v>
      </c>
      <c r="C247" s="57" t="n">
        <v>31.0677</v>
      </c>
      <c r="D247" s="58" t="n">
        <v>2.83994</v>
      </c>
      <c r="E247" s="58" t="n">
        <v>0.00555251</v>
      </c>
      <c r="F247" s="57" t="n">
        <v>-0.0120561</v>
      </c>
      <c r="G247" s="57" t="n">
        <f aca="false">D247*$B$9+$B$10</f>
        <v>0.00424325659539935</v>
      </c>
      <c r="H247" s="58" t="n">
        <f aca="false">G247-F247</f>
        <v>0.0162993565953994</v>
      </c>
      <c r="J247" s="55" t="n">
        <v>3.61778</v>
      </c>
      <c r="K247" s="53" t="n">
        <v>-0.0312157</v>
      </c>
    </row>
    <row r="248" customFormat="false" ht="15" hidden="false" customHeight="false" outlineLevel="0" collapsed="false">
      <c r="A248" s="52" t="n">
        <v>20</v>
      </c>
      <c r="B248" s="53" t="s">
        <v>168</v>
      </c>
      <c r="C248" s="54" t="n">
        <v>31.0677</v>
      </c>
      <c r="D248" s="53" t="n">
        <v>2.83994</v>
      </c>
      <c r="E248" s="53" t="n">
        <v>0.00555251</v>
      </c>
      <c r="F248" s="54" t="n">
        <v>-5.60284E-005</v>
      </c>
      <c r="G248" s="54" t="n">
        <f aca="false">D248*$B$9+$B$10</f>
        <v>0.00424325659539935</v>
      </c>
      <c r="H248" s="53" t="n">
        <f aca="false">G248-F248</f>
        <v>0.00429928499539935</v>
      </c>
      <c r="J248" s="55" t="n">
        <v>3.79797</v>
      </c>
      <c r="K248" s="53" t="n">
        <v>0.050967</v>
      </c>
    </row>
    <row r="249" customFormat="false" ht="15" hidden="false" customHeight="false" outlineLevel="0" collapsed="false">
      <c r="A249" s="52" t="n">
        <v>20</v>
      </c>
      <c r="B249" s="53" t="s">
        <v>168</v>
      </c>
      <c r="C249" s="54" t="n">
        <v>19.7205</v>
      </c>
      <c r="D249" s="53" t="n">
        <v>4.0466</v>
      </c>
      <c r="E249" s="53" t="n">
        <v>0.00266595</v>
      </c>
      <c r="F249" s="54" t="n">
        <v>0.043602</v>
      </c>
      <c r="G249" s="54" t="n">
        <f aca="false">D249*$B$9+$B$10</f>
        <v>0.00388377755418946</v>
      </c>
      <c r="H249" s="53" t="n">
        <f aca="false">G249-F249</f>
        <v>-0.0397182224458105</v>
      </c>
      <c r="J249" s="55" t="n">
        <v>3.84597</v>
      </c>
      <c r="K249" s="53" t="n">
        <v>-0.0390332</v>
      </c>
    </row>
    <row r="250" customFormat="false" ht="15" hidden="false" customHeight="false" outlineLevel="0" collapsed="false">
      <c r="A250" s="52" t="n">
        <v>20</v>
      </c>
      <c r="B250" s="53" t="s">
        <v>168</v>
      </c>
      <c r="C250" s="54" t="n">
        <v>9.65488</v>
      </c>
      <c r="D250" s="53" t="n">
        <v>4.09439</v>
      </c>
      <c r="E250" s="53" t="n">
        <v>0.00203825</v>
      </c>
      <c r="F250" s="54" t="n">
        <v>0.0133858</v>
      </c>
      <c r="G250" s="54" t="n">
        <f aca="false">D250*$B$9+$B$10</f>
        <v>0.00386954031803394</v>
      </c>
      <c r="H250" s="53" t="n">
        <f aca="false">G250-F250</f>
        <v>-0.00951625968196606</v>
      </c>
      <c r="J250" s="55" t="n">
        <v>6.78192</v>
      </c>
      <c r="K250" s="53" t="n">
        <v>0.00191689</v>
      </c>
    </row>
    <row r="251" customFormat="false" ht="15.75" hidden="false" customHeight="false" outlineLevel="0" collapsed="false">
      <c r="A251" s="52" t="n">
        <v>20</v>
      </c>
      <c r="B251" s="53" t="s">
        <v>168</v>
      </c>
      <c r="C251" s="54" t="n">
        <v>4.68163</v>
      </c>
      <c r="D251" s="53" t="n">
        <v>4.10529</v>
      </c>
      <c r="E251" s="53" t="n">
        <v>0.00317502</v>
      </c>
      <c r="F251" s="54" t="n">
        <v>0.0192862</v>
      </c>
      <c r="G251" s="54" t="n">
        <f aca="false">D251*$B$9+$B$10</f>
        <v>0.00386629307229016</v>
      </c>
      <c r="H251" s="53" t="n">
        <f aca="false">G251-F251</f>
        <v>-0.0154199069277098</v>
      </c>
      <c r="J251" s="55" t="n">
        <v>6.83285</v>
      </c>
      <c r="K251" s="53" t="n">
        <v>-0.000145435</v>
      </c>
    </row>
    <row r="252" customFormat="false" ht="15.75" hidden="false" customHeight="false" outlineLevel="0" collapsed="false">
      <c r="A252" s="56" t="n">
        <v>21</v>
      </c>
      <c r="B252" s="53" t="s">
        <v>168</v>
      </c>
      <c r="C252" s="57" t="n">
        <v>126.865</v>
      </c>
      <c r="D252" s="58" t="n">
        <v>1.97571</v>
      </c>
      <c r="E252" s="58" t="n">
        <v>0.00180518</v>
      </c>
      <c r="F252" s="57" t="n">
        <v>0.0297054</v>
      </c>
      <c r="G252" s="57" t="n">
        <f aca="false">D252*$B$9+$B$10</f>
        <v>0.00450072147513749</v>
      </c>
      <c r="H252" s="58" t="n">
        <f aca="false">G252-F252</f>
        <v>-0.0252046785248625</v>
      </c>
      <c r="J252" s="55" t="n">
        <v>6.43579</v>
      </c>
      <c r="K252" s="53" t="n">
        <v>-0.0142074</v>
      </c>
    </row>
    <row r="253" customFormat="false" ht="15" hidden="false" customHeight="false" outlineLevel="0" collapsed="false">
      <c r="A253" s="52" t="n">
        <v>21</v>
      </c>
      <c r="B253" s="53" t="s">
        <v>168</v>
      </c>
      <c r="C253" s="54" t="n">
        <v>101.186</v>
      </c>
      <c r="D253" s="53" t="n">
        <v>2.62202</v>
      </c>
      <c r="E253" s="53" t="n">
        <v>0.00331909</v>
      </c>
      <c r="F253" s="54" t="n">
        <v>-0.00498343</v>
      </c>
      <c r="G253" s="54" t="n">
        <f aca="false">D253*$B$9+$B$10</f>
        <v>0.00430817767727863</v>
      </c>
      <c r="H253" s="53" t="n">
        <f aca="false">G253-F253</f>
        <v>0.00929160767727863</v>
      </c>
      <c r="J253" s="55" t="n">
        <v>6.4428</v>
      </c>
      <c r="K253" s="53" t="n">
        <v>-0.00120306</v>
      </c>
    </row>
    <row r="254" customFormat="false" ht="15" hidden="false" customHeight="false" outlineLevel="0" collapsed="false">
      <c r="A254" s="52" t="n">
        <v>21</v>
      </c>
      <c r="B254" s="53" t="s">
        <v>168</v>
      </c>
      <c r="C254" s="54" t="n">
        <v>75.0104</v>
      </c>
      <c r="D254" s="53" t="n">
        <v>3.54012</v>
      </c>
      <c r="E254" s="53" t="n">
        <v>0.0040354</v>
      </c>
      <c r="F254" s="54" t="n">
        <v>0.0381243</v>
      </c>
      <c r="G254" s="54" t="n">
        <f aca="false">D254*$B$9+$B$10</f>
        <v>0.00403466425366734</v>
      </c>
      <c r="H254" s="53" t="n">
        <f aca="false">G254-F254</f>
        <v>-0.0340896357463327</v>
      </c>
      <c r="J254" s="55" t="n">
        <v>6.44491</v>
      </c>
      <c r="K254" s="53" t="n">
        <v>-0.00509119</v>
      </c>
    </row>
    <row r="255" customFormat="false" ht="15" hidden="false" customHeight="false" outlineLevel="0" collapsed="false">
      <c r="A255" s="52" t="n">
        <v>21</v>
      </c>
      <c r="B255" s="53" t="s">
        <v>168</v>
      </c>
      <c r="C255" s="54" t="n">
        <v>50.2372</v>
      </c>
      <c r="D255" s="53" t="n">
        <v>4.21421</v>
      </c>
      <c r="E255" s="53" t="n">
        <v>0.00639262</v>
      </c>
      <c r="F255" s="54" t="n">
        <v>0.0252075</v>
      </c>
      <c r="G255" s="54" t="n">
        <f aca="false">D255*$B$9+$B$10</f>
        <v>0.00383384444784866</v>
      </c>
      <c r="H255" s="53" t="n">
        <f aca="false">G255-F255</f>
        <v>-0.0213736555521513</v>
      </c>
      <c r="J255" s="55" t="n">
        <v>0.477934</v>
      </c>
      <c r="K255" s="53" t="n">
        <v>0.0339336</v>
      </c>
    </row>
    <row r="256" customFormat="false" ht="15" hidden="false" customHeight="false" outlineLevel="0" collapsed="false">
      <c r="A256" s="52" t="n">
        <v>21</v>
      </c>
      <c r="B256" s="53" t="s">
        <v>168</v>
      </c>
      <c r="C256" s="54" t="n">
        <v>30.1199</v>
      </c>
      <c r="D256" s="53" t="n">
        <v>4.67848</v>
      </c>
      <c r="E256" s="53" t="n">
        <v>0.00827144</v>
      </c>
      <c r="F256" s="54" t="n">
        <v>-0.0125189</v>
      </c>
      <c r="G256" s="54" t="n">
        <f aca="false">D256*$B$9+$B$10</f>
        <v>0.00369553263303544</v>
      </c>
      <c r="H256" s="53" t="n">
        <f aca="false">G256-F256</f>
        <v>0.0162144326330354</v>
      </c>
      <c r="J256" s="55" t="n">
        <v>0.445</v>
      </c>
      <c r="K256" s="53" t="n">
        <v>0.015</v>
      </c>
    </row>
    <row r="257" customFormat="false" ht="15" hidden="false" customHeight="false" outlineLevel="0" collapsed="false">
      <c r="A257" s="52" t="n">
        <v>21</v>
      </c>
      <c r="B257" s="53" t="s">
        <v>168</v>
      </c>
      <c r="C257" s="54" t="n">
        <v>20.516</v>
      </c>
      <c r="D257" s="53" t="n">
        <v>6.0169</v>
      </c>
      <c r="E257" s="53" t="n">
        <v>0.00784293</v>
      </c>
      <c r="F257" s="54" t="n">
        <v>-0.00309563</v>
      </c>
      <c r="G257" s="54" t="n">
        <f aca="false">D257*$B$9+$B$10</f>
        <v>0.00329680064694479</v>
      </c>
      <c r="H257" s="53" t="n">
        <f aca="false">G257-F257</f>
        <v>0.00639243064694479</v>
      </c>
      <c r="J257" s="55" t="n">
        <v>0.323378</v>
      </c>
      <c r="K257" s="53" t="n">
        <v>0.0153776</v>
      </c>
    </row>
    <row r="258" customFormat="false" ht="15" hidden="false" customHeight="false" outlineLevel="0" collapsed="false">
      <c r="A258" s="52" t="n">
        <v>21</v>
      </c>
      <c r="B258" s="53" t="s">
        <v>168</v>
      </c>
      <c r="C258" s="54" t="n">
        <v>9.98258</v>
      </c>
      <c r="D258" s="53" t="n">
        <v>6.18144</v>
      </c>
      <c r="E258" s="53" t="n">
        <v>0.00265323</v>
      </c>
      <c r="F258" s="54" t="n">
        <v>0.00744438</v>
      </c>
      <c r="G258" s="54" t="n">
        <f aca="false">D258*$B$9+$B$10</f>
        <v>0.00324778213183641</v>
      </c>
      <c r="H258" s="53" t="n">
        <f aca="false">G258-F258</f>
        <v>-0.00419659786816359</v>
      </c>
      <c r="J258" s="55" t="n">
        <v>0.32</v>
      </c>
      <c r="K258" s="53" t="n">
        <v>0.011</v>
      </c>
    </row>
    <row r="259" customFormat="false" ht="15.75" hidden="false" customHeight="false" outlineLevel="0" collapsed="false">
      <c r="A259" s="52" t="n">
        <v>21</v>
      </c>
      <c r="B259" s="53" t="s">
        <v>168</v>
      </c>
      <c r="C259" s="54" t="n">
        <v>5.1469</v>
      </c>
      <c r="D259" s="53" t="n">
        <v>6.1871</v>
      </c>
      <c r="E259" s="53" t="n">
        <v>0.00298726</v>
      </c>
      <c r="F259" s="54" t="n">
        <v>0.00209951</v>
      </c>
      <c r="G259" s="54" t="n">
        <f aca="false">D259*$B$9+$B$10</f>
        <v>0.00324609594734928</v>
      </c>
      <c r="H259" s="53" t="n">
        <f aca="false">G259-F259</f>
        <v>0.00114658594734928</v>
      </c>
      <c r="J259" s="55" t="n">
        <v>0.714</v>
      </c>
      <c r="K259" s="53" t="n">
        <v>0.009</v>
      </c>
    </row>
    <row r="260" customFormat="false" ht="15.75" hidden="false" customHeight="false" outlineLevel="0" collapsed="false">
      <c r="A260" s="56" t="n">
        <v>22</v>
      </c>
      <c r="B260" s="53" t="s">
        <v>168</v>
      </c>
      <c r="C260" s="57" t="n">
        <v>50.6495</v>
      </c>
      <c r="D260" s="58" t="n">
        <v>2.79437</v>
      </c>
      <c r="E260" s="58" t="n">
        <v>0.00224923</v>
      </c>
      <c r="F260" s="57" t="n">
        <v>0.0223691</v>
      </c>
      <c r="G260" s="57" t="n">
        <f aca="false">D260*$B$9+$B$10</f>
        <v>0.00425683246590797</v>
      </c>
      <c r="H260" s="58" t="n">
        <f aca="false">G260-F260</f>
        <v>-0.018112267534092</v>
      </c>
      <c r="J260" s="55" t="n">
        <v>1.02796</v>
      </c>
      <c r="K260" s="53" t="n">
        <v>0.00896263</v>
      </c>
    </row>
    <row r="261" customFormat="false" ht="15" hidden="false" customHeight="false" outlineLevel="0" collapsed="false">
      <c r="A261" s="52" t="n">
        <v>22</v>
      </c>
      <c r="B261" s="53" t="s">
        <v>168</v>
      </c>
      <c r="C261" s="54" t="n">
        <v>30.5413</v>
      </c>
      <c r="D261" s="53" t="n">
        <v>3.60963</v>
      </c>
      <c r="E261" s="53" t="n">
        <v>0.0410627</v>
      </c>
      <c r="F261" s="54" t="n">
        <v>-0.0323734</v>
      </c>
      <c r="G261" s="54" t="n">
        <f aca="false">D261*$B$9+$B$10</f>
        <v>0.00401395635902055</v>
      </c>
      <c r="H261" s="53" t="n">
        <f aca="false">G261-F261</f>
        <v>0.0363873563590205</v>
      </c>
      <c r="J261" s="55" t="n">
        <v>1.34422</v>
      </c>
      <c r="K261" s="53" t="n">
        <v>0.000224113</v>
      </c>
    </row>
    <row r="262" customFormat="false" ht="15" hidden="false" customHeight="false" outlineLevel="0" collapsed="false">
      <c r="A262" s="52" t="n">
        <v>22</v>
      </c>
      <c r="B262" s="53" t="s">
        <v>168</v>
      </c>
      <c r="C262" s="54" t="n">
        <v>19.7962</v>
      </c>
      <c r="D262" s="53" t="n">
        <v>5.16298</v>
      </c>
      <c r="E262" s="53" t="n">
        <v>0.00288456</v>
      </c>
      <c r="F262" s="54" t="n">
        <v>0.0159793</v>
      </c>
      <c r="G262" s="54" t="n">
        <f aca="false">D262*$B$9+$B$10</f>
        <v>0.00355119404928675</v>
      </c>
      <c r="H262" s="53" t="n">
        <f aca="false">G262-F262</f>
        <v>-0.0124281059507132</v>
      </c>
      <c r="J262" s="55" t="n">
        <v>1.54752</v>
      </c>
      <c r="K262" s="53" t="n">
        <v>-0.00148141</v>
      </c>
    </row>
    <row r="263" customFormat="false" ht="15" hidden="false" customHeight="false" outlineLevel="0" collapsed="false">
      <c r="A263" s="52" t="n">
        <v>22</v>
      </c>
      <c r="B263" s="53" t="s">
        <v>167</v>
      </c>
      <c r="C263" s="54" t="n">
        <v>10.3119</v>
      </c>
      <c r="D263" s="53" t="n">
        <v>5.49453</v>
      </c>
      <c r="E263" s="53" t="n">
        <v>0.0224805</v>
      </c>
      <c r="F263" s="54" t="n">
        <v>-0.0574732</v>
      </c>
      <c r="G263" s="54" t="n">
        <f aca="false">D263*$B$9+$B$10</f>
        <v>0.00345242117530971</v>
      </c>
      <c r="H263" s="53" t="n">
        <f aca="false">G263-F263</f>
        <v>0.0609256211753097</v>
      </c>
      <c r="J263" s="55" t="n">
        <v>2.07732</v>
      </c>
      <c r="K263" s="53" t="n">
        <v>-0.000680685</v>
      </c>
    </row>
    <row r="264" customFormat="false" ht="15.75" hidden="false" customHeight="false" outlineLevel="0" collapsed="false">
      <c r="A264" s="52" t="n">
        <v>22</v>
      </c>
      <c r="B264" s="53" t="s">
        <v>168</v>
      </c>
      <c r="C264" s="54" t="n">
        <v>4.84578</v>
      </c>
      <c r="D264" s="53" t="n">
        <v>5.65472</v>
      </c>
      <c r="E264" s="53" t="n">
        <v>0.025403</v>
      </c>
      <c r="F264" s="54" t="n">
        <v>0.0037179</v>
      </c>
      <c r="G264" s="54" t="n">
        <f aca="false">D264*$B$9+$B$10</f>
        <v>0.00340469857937431</v>
      </c>
      <c r="H264" s="53" t="n">
        <f aca="false">G264-F264</f>
        <v>-0.000313201420625694</v>
      </c>
      <c r="J264" s="55" t="n">
        <v>2.40616</v>
      </c>
      <c r="K264" s="53" t="n">
        <v>-0.0198383</v>
      </c>
    </row>
    <row r="265" customFormat="false" ht="15.75" hidden="false" customHeight="false" outlineLevel="0" collapsed="false">
      <c r="A265" s="56" t="n">
        <v>23</v>
      </c>
      <c r="B265" s="53" t="s">
        <v>168</v>
      </c>
      <c r="C265" s="57" t="n">
        <v>85.2793</v>
      </c>
      <c r="D265" s="58" t="n">
        <v>1.91997</v>
      </c>
      <c r="E265" s="58" t="n">
        <v>0.00164074</v>
      </c>
      <c r="F265" s="57" t="n">
        <v>0.0279663</v>
      </c>
      <c r="G265" s="57" t="n">
        <f aca="false">D265*$B$9+$B$10</f>
        <v>0.00451732711529879</v>
      </c>
      <c r="H265" s="58" t="n">
        <f aca="false">G265-F265</f>
        <v>-0.0234489728847012</v>
      </c>
      <c r="J265" s="55" t="n">
        <v>2.30929</v>
      </c>
      <c r="K265" s="53" t="n">
        <v>-0.00770521</v>
      </c>
    </row>
    <row r="266" customFormat="false" ht="15" hidden="false" customHeight="false" outlineLevel="0" collapsed="false">
      <c r="A266" s="52" t="n">
        <v>23</v>
      </c>
      <c r="B266" s="53" t="s">
        <v>168</v>
      </c>
      <c r="C266" s="54" t="n">
        <v>75.3224</v>
      </c>
      <c r="D266" s="53" t="n">
        <v>1.86259</v>
      </c>
      <c r="E266" s="53" t="n">
        <v>0.00164382</v>
      </c>
      <c r="F266" s="54" t="n">
        <v>0.017585</v>
      </c>
      <c r="G266" s="54" t="n">
        <f aca="false">D266*$B$9+$B$10</f>
        <v>0.00453442133188393</v>
      </c>
      <c r="H266" s="53" t="n">
        <f aca="false">G266-F266</f>
        <v>-0.0130505786681161</v>
      </c>
      <c r="J266" s="55" t="n">
        <v>2.69144</v>
      </c>
      <c r="K266" s="53" t="n">
        <v>-0.0245602</v>
      </c>
    </row>
    <row r="267" customFormat="false" ht="15" hidden="false" customHeight="false" outlineLevel="0" collapsed="false">
      <c r="A267" s="52" t="n">
        <v>23</v>
      </c>
      <c r="B267" s="53" t="s">
        <v>167</v>
      </c>
      <c r="C267" s="54" t="n">
        <v>49.8367</v>
      </c>
      <c r="D267" s="53" t="n">
        <v>5.23979</v>
      </c>
      <c r="E267" s="53" t="n">
        <v>0.00240675</v>
      </c>
      <c r="F267" s="54" t="n">
        <v>0.280788</v>
      </c>
      <c r="G267" s="54" t="n">
        <f aca="false">D267*$B$9+$B$10</f>
        <v>0.00352831139372899</v>
      </c>
      <c r="H267" s="53" t="n">
        <f aca="false">G267-F267</f>
        <v>-0.277259688606271</v>
      </c>
      <c r="J267" s="55" t="n">
        <v>3.37541</v>
      </c>
      <c r="K267" s="53" t="n">
        <v>-0.00458527</v>
      </c>
    </row>
    <row r="268" customFormat="false" ht="15" hidden="false" customHeight="false" outlineLevel="0" collapsed="false">
      <c r="A268" s="52" t="n">
        <v>23</v>
      </c>
      <c r="B268" s="53" t="s">
        <v>168</v>
      </c>
      <c r="C268" s="54" t="n">
        <v>30.0074</v>
      </c>
      <c r="D268" s="53" t="n">
        <v>4.94723</v>
      </c>
      <c r="E268" s="53" t="n">
        <v>0.00204169</v>
      </c>
      <c r="F268" s="54" t="n">
        <v>0.0202279</v>
      </c>
      <c r="G268" s="54" t="n">
        <f aca="false">D268*$B$9+$B$10</f>
        <v>0.00361546866114182</v>
      </c>
      <c r="H268" s="53" t="n">
        <f aca="false">G268-F268</f>
        <v>-0.0166124313388582</v>
      </c>
      <c r="J268" s="55" t="n">
        <v>4.67873</v>
      </c>
      <c r="K268" s="53" t="n">
        <v>0.0127344</v>
      </c>
    </row>
    <row r="269" customFormat="false" ht="15" hidden="false" customHeight="false" outlineLevel="0" collapsed="false">
      <c r="A269" s="52" t="n">
        <v>23</v>
      </c>
      <c r="B269" s="53" t="s">
        <v>167</v>
      </c>
      <c r="C269" s="54" t="n">
        <v>19.5172</v>
      </c>
      <c r="D269" s="53" t="n">
        <v>5.81485</v>
      </c>
      <c r="E269" s="53" t="n">
        <v>0.0574282</v>
      </c>
      <c r="F269" s="54" t="n">
        <v>0.0708508</v>
      </c>
      <c r="G269" s="54" t="n">
        <f aca="false">D269*$B$9+$B$10</f>
        <v>0.00335699385818612</v>
      </c>
      <c r="H269" s="53" t="n">
        <f aca="false">G269-F269</f>
        <v>-0.0674938061418139</v>
      </c>
      <c r="J269" s="55" t="n">
        <v>5.75424</v>
      </c>
      <c r="K269" s="53" t="n">
        <v>-0.0197554</v>
      </c>
    </row>
    <row r="270" customFormat="false" ht="15" hidden="false" customHeight="false" outlineLevel="0" collapsed="false">
      <c r="A270" s="52" t="n">
        <v>23</v>
      </c>
      <c r="B270" s="53" t="s">
        <v>168</v>
      </c>
      <c r="C270" s="54" t="n">
        <v>9.304</v>
      </c>
      <c r="D270" s="53" t="n">
        <v>6.28915</v>
      </c>
      <c r="E270" s="53" t="n">
        <v>0.00335822</v>
      </c>
      <c r="F270" s="54" t="n">
        <v>0.00414944</v>
      </c>
      <c r="G270" s="54" t="n">
        <f aca="false">D270*$B$9+$B$10</f>
        <v>0.00321569398146372</v>
      </c>
      <c r="H270" s="53" t="n">
        <f aca="false">G270-F270</f>
        <v>-0.000933746018536283</v>
      </c>
      <c r="J270" s="55" t="n">
        <v>6.03472</v>
      </c>
      <c r="K270" s="53" t="n">
        <v>0.012722</v>
      </c>
    </row>
    <row r="271" customFormat="false" ht="15.75" hidden="false" customHeight="false" outlineLevel="0" collapsed="false">
      <c r="A271" s="52" t="n">
        <v>23</v>
      </c>
      <c r="B271" s="53" t="s">
        <v>168</v>
      </c>
      <c r="C271" s="54" t="n">
        <v>4.67054</v>
      </c>
      <c r="D271" s="53" t="n">
        <v>6.30191</v>
      </c>
      <c r="E271" s="53" t="n">
        <v>0.00297624</v>
      </c>
      <c r="F271" s="54" t="n">
        <v>0.0129085</v>
      </c>
      <c r="G271" s="54" t="n">
        <f aca="false">D271*$B$9+$B$10</f>
        <v>0.00321189261855632</v>
      </c>
      <c r="H271" s="53" t="n">
        <f aca="false">G271-F271</f>
        <v>-0.00969660738144368</v>
      </c>
      <c r="J271" s="55" t="n">
        <v>6.43277</v>
      </c>
      <c r="K271" s="53" t="n">
        <v>-0.0222321</v>
      </c>
    </row>
    <row r="272" customFormat="false" ht="15.75" hidden="false" customHeight="false" outlineLevel="0" collapsed="false">
      <c r="A272" s="56" t="n">
        <v>24</v>
      </c>
      <c r="B272" s="53" t="s">
        <v>167</v>
      </c>
      <c r="C272" s="57" t="n">
        <v>2000.7</v>
      </c>
      <c r="D272" s="58" t="n">
        <v>1.35603</v>
      </c>
      <c r="E272" s="58" t="n">
        <v>0.000450915</v>
      </c>
      <c r="F272" s="57" t="n">
        <v>-0.110971</v>
      </c>
      <c r="G272" s="57" t="n">
        <f aca="false">D272*$B$9+$B$10</f>
        <v>0.0046853318643581</v>
      </c>
      <c r="H272" s="58" t="n">
        <f aca="false">G272-F272</f>
        <v>0.115656331864358</v>
      </c>
      <c r="J272" s="55" t="n">
        <v>6.44461</v>
      </c>
      <c r="K272" s="53" t="n">
        <v>-0.00538588</v>
      </c>
    </row>
    <row r="273" customFormat="false" ht="15" hidden="false" customHeight="false" outlineLevel="0" collapsed="false">
      <c r="A273" s="52" t="n">
        <v>24</v>
      </c>
      <c r="B273" s="53" t="s">
        <v>168</v>
      </c>
      <c r="C273" s="54" t="n">
        <v>1500.89</v>
      </c>
      <c r="D273" s="53" t="n">
        <v>0.675008</v>
      </c>
      <c r="E273" s="53" t="n">
        <v>0.00303038</v>
      </c>
      <c r="F273" s="54" t="n">
        <v>0.00200832</v>
      </c>
      <c r="G273" s="54" t="n">
        <f aca="false">D273*$B$9+$B$10</f>
        <v>0.00488821679930485</v>
      </c>
      <c r="H273" s="53" t="n">
        <f aca="false">G273-F273</f>
        <v>0.00287989679930485</v>
      </c>
      <c r="J273" s="55" t="n">
        <v>0.258</v>
      </c>
      <c r="K273" s="53" t="n">
        <v>0.022</v>
      </c>
    </row>
    <row r="274" customFormat="false" ht="15" hidden="false" customHeight="false" outlineLevel="0" collapsed="false">
      <c r="A274" s="52" t="n">
        <v>24</v>
      </c>
      <c r="B274" s="53" t="s">
        <v>168</v>
      </c>
      <c r="C274" s="54" t="n">
        <v>1249.88</v>
      </c>
      <c r="D274" s="53" t="n">
        <v>0.377975</v>
      </c>
      <c r="E274" s="53" t="n">
        <v>0.000386493</v>
      </c>
      <c r="F274" s="54" t="n">
        <v>0.0229751</v>
      </c>
      <c r="G274" s="54" t="n">
        <f aca="false">D274*$B$9+$B$10</f>
        <v>0.00497670662912244</v>
      </c>
      <c r="H274" s="53" t="n">
        <f aca="false">G274-F274</f>
        <v>-0.0179983933708776</v>
      </c>
      <c r="J274" s="55" t="n">
        <v>0.280544</v>
      </c>
      <c r="K274" s="53" t="n">
        <v>0.0135436</v>
      </c>
    </row>
    <row r="275" customFormat="false" ht="15" hidden="false" customHeight="false" outlineLevel="0" collapsed="false">
      <c r="A275" s="52" t="n">
        <v>24</v>
      </c>
      <c r="B275" s="53" t="s">
        <v>168</v>
      </c>
      <c r="C275" s="54" t="n">
        <v>1000.77</v>
      </c>
      <c r="D275" s="53" t="n">
        <v>0.266589</v>
      </c>
      <c r="E275" s="53" t="n">
        <v>0.00147243</v>
      </c>
      <c r="F275" s="54" t="n">
        <v>0.0155892</v>
      </c>
      <c r="G275" s="54" t="n">
        <f aca="false">D275*$B$9+$B$10</f>
        <v>0.00500988990567442</v>
      </c>
      <c r="H275" s="53" t="n">
        <f aca="false">G275-F275</f>
        <v>-0.0105793100943256</v>
      </c>
      <c r="J275" s="55" t="n">
        <v>0.711888</v>
      </c>
      <c r="K275" s="53" t="n">
        <v>0.00288796</v>
      </c>
    </row>
    <row r="276" customFormat="false" ht="15" hidden="false" customHeight="false" outlineLevel="0" collapsed="false">
      <c r="A276" s="52" t="n">
        <v>24</v>
      </c>
      <c r="B276" s="53" t="s">
        <v>168</v>
      </c>
      <c r="C276" s="54" t="n">
        <v>750.447</v>
      </c>
      <c r="D276" s="53" t="n">
        <v>0.259344</v>
      </c>
      <c r="E276" s="53" t="n">
        <v>0.00298078</v>
      </c>
      <c r="F276" s="54" t="n">
        <v>0.00734439</v>
      </c>
      <c r="G276" s="54" t="n">
        <f aca="false">D276*$B$9+$B$10</f>
        <v>0.00501204828140044</v>
      </c>
      <c r="H276" s="53" t="n">
        <f aca="false">G276-F276</f>
        <v>-0.00233234171859956</v>
      </c>
      <c r="J276" s="55" t="n">
        <v>1.08504</v>
      </c>
      <c r="K276" s="53" t="n">
        <v>0.00204158</v>
      </c>
    </row>
    <row r="277" customFormat="false" ht="15" hidden="false" customHeight="false" outlineLevel="0" collapsed="false">
      <c r="A277" s="52" t="n">
        <v>24</v>
      </c>
      <c r="B277" s="53" t="s">
        <v>168</v>
      </c>
      <c r="C277" s="54" t="n">
        <v>499.902</v>
      </c>
      <c r="D277" s="53" t="n">
        <v>0.634793</v>
      </c>
      <c r="E277" s="53" t="n">
        <v>0.00109853</v>
      </c>
      <c r="F277" s="54" t="n">
        <v>0.0057925</v>
      </c>
      <c r="G277" s="54" t="n">
        <f aca="false">D277*$B$9+$B$10</f>
        <v>0.00490019734862467</v>
      </c>
      <c r="H277" s="53" t="n">
        <f aca="false">G277-F277</f>
        <v>-0.000892302651375331</v>
      </c>
      <c r="J277" s="55" t="n">
        <v>2.0028</v>
      </c>
      <c r="K277" s="53" t="n">
        <v>-0.00219512</v>
      </c>
    </row>
    <row r="278" customFormat="false" ht="15" hidden="false" customHeight="false" outlineLevel="0" collapsed="false">
      <c r="A278" s="52" t="n">
        <v>24</v>
      </c>
      <c r="B278" s="53" t="s">
        <v>168</v>
      </c>
      <c r="C278" s="54" t="n">
        <v>399.827</v>
      </c>
      <c r="D278" s="53" t="n">
        <v>1.09424</v>
      </c>
      <c r="E278" s="53" t="n">
        <v>0.00314349</v>
      </c>
      <c r="F278" s="54" t="n">
        <v>-0.00176346</v>
      </c>
      <c r="G278" s="54" t="n">
        <f aca="false">D278*$B$9+$B$10</f>
        <v>0.00476332236557496</v>
      </c>
      <c r="H278" s="53" t="n">
        <f aca="false">G278-F278</f>
        <v>0.00652678236557496</v>
      </c>
      <c r="J278" s="55" t="n">
        <v>2.34481</v>
      </c>
      <c r="K278" s="53" t="n">
        <v>0.0118134</v>
      </c>
    </row>
    <row r="279" customFormat="false" ht="15" hidden="false" customHeight="false" outlineLevel="0" collapsed="false">
      <c r="A279" s="52" t="n">
        <v>24</v>
      </c>
      <c r="B279" s="53" t="s">
        <v>168</v>
      </c>
      <c r="C279" s="54" t="n">
        <v>299.958</v>
      </c>
      <c r="D279" s="53" t="n">
        <v>1.83378</v>
      </c>
      <c r="E279" s="53" t="n">
        <v>0.00326686</v>
      </c>
      <c r="F279" s="54" t="n">
        <v>0.0057801</v>
      </c>
      <c r="G279" s="54" t="n">
        <f aca="false">D279*$B$9+$B$10</f>
        <v>0.00454300418967093</v>
      </c>
      <c r="H279" s="53" t="n">
        <f aca="false">G279-F279</f>
        <v>-0.00123709581032907</v>
      </c>
      <c r="J279" s="55" t="n">
        <v>2.95897</v>
      </c>
      <c r="K279" s="53" t="n">
        <v>-0.014029</v>
      </c>
    </row>
    <row r="280" customFormat="false" ht="15" hidden="false" customHeight="false" outlineLevel="0" collapsed="false">
      <c r="A280" s="52" t="n">
        <v>24</v>
      </c>
      <c r="B280" s="53" t="s">
        <v>168</v>
      </c>
      <c r="C280" s="54" t="n">
        <v>249.967</v>
      </c>
      <c r="D280" s="53" t="n">
        <v>2.33069</v>
      </c>
      <c r="E280" s="53" t="n">
        <v>0.00305456</v>
      </c>
      <c r="F280" s="54" t="n">
        <v>0.021693</v>
      </c>
      <c r="G280" s="54" t="n">
        <f aca="false">D280*$B$9+$B$10</f>
        <v>0.00439496851237359</v>
      </c>
      <c r="H280" s="53" t="n">
        <f aca="false">G280-F280</f>
        <v>-0.0172980314876264</v>
      </c>
      <c r="J280" s="55" t="n">
        <v>3.13039</v>
      </c>
      <c r="K280" s="53" t="n">
        <v>-0.0196059</v>
      </c>
    </row>
    <row r="281" customFormat="false" ht="15" hidden="false" customHeight="false" outlineLevel="0" collapsed="false">
      <c r="A281" s="52" t="n">
        <v>24</v>
      </c>
      <c r="B281" s="53" t="s">
        <v>168</v>
      </c>
      <c r="C281" s="54" t="n">
        <v>200.159</v>
      </c>
      <c r="D281" s="53" t="n">
        <v>2.78102</v>
      </c>
      <c r="E281" s="53" t="n">
        <v>0.00213294</v>
      </c>
      <c r="F281" s="54" t="n">
        <v>-0.00697517</v>
      </c>
      <c r="G281" s="54" t="n">
        <f aca="false">D281*$B$9+$B$10</f>
        <v>0.00426080959716297</v>
      </c>
      <c r="H281" s="53" t="n">
        <f aca="false">G281-F281</f>
        <v>0.011235979597163</v>
      </c>
      <c r="J281" s="55" t="n">
        <v>3.28577</v>
      </c>
      <c r="K281" s="53" t="n">
        <v>-0.0122323</v>
      </c>
    </row>
    <row r="282" customFormat="false" ht="15" hidden="false" customHeight="false" outlineLevel="0" collapsed="false">
      <c r="A282" s="52" t="n">
        <v>24</v>
      </c>
      <c r="B282" s="53" t="s">
        <v>168</v>
      </c>
      <c r="C282" s="54" t="n">
        <v>175.129</v>
      </c>
      <c r="D282" s="53" t="n">
        <v>3.61778</v>
      </c>
      <c r="E282" s="53" t="n">
        <v>0.00989506</v>
      </c>
      <c r="F282" s="54" t="n">
        <v>-0.0312157</v>
      </c>
      <c r="G282" s="54" t="n">
        <f aca="false">D282*$B$9+$B$10</f>
        <v>0.00401152837252405</v>
      </c>
      <c r="H282" s="53" t="n">
        <f aca="false">G282-F282</f>
        <v>0.0352272283725241</v>
      </c>
      <c r="J282" s="55" t="n">
        <v>3.64274</v>
      </c>
      <c r="K282" s="53" t="n">
        <v>0.0317385</v>
      </c>
    </row>
    <row r="283" customFormat="false" ht="15" hidden="false" customHeight="false" outlineLevel="0" collapsed="false">
      <c r="A283" s="52" t="n">
        <v>24</v>
      </c>
      <c r="B283" s="53" t="s">
        <v>168</v>
      </c>
      <c r="C283" s="54" t="n">
        <v>149.98</v>
      </c>
      <c r="D283" s="53" t="n">
        <v>3.79797</v>
      </c>
      <c r="E283" s="53" t="n">
        <v>0.00242535</v>
      </c>
      <c r="F283" s="54" t="n">
        <v>0.050967</v>
      </c>
      <c r="G283" s="54" t="n">
        <f aca="false">D283*$B$9+$B$10</f>
        <v>0.0039578475275175</v>
      </c>
      <c r="H283" s="53" t="n">
        <f aca="false">G283-F283</f>
        <v>-0.0470091524724825</v>
      </c>
      <c r="J283" s="55" t="n">
        <v>4.32929</v>
      </c>
      <c r="K283" s="53" t="n">
        <v>0.0302906</v>
      </c>
    </row>
    <row r="284" customFormat="false" ht="15" hidden="false" customHeight="false" outlineLevel="0" collapsed="false">
      <c r="A284" s="52" t="n">
        <v>24</v>
      </c>
      <c r="B284" s="53" t="s">
        <v>168</v>
      </c>
      <c r="C284" s="54" t="n">
        <v>125.349</v>
      </c>
      <c r="D284" s="53" t="n">
        <v>3.84597</v>
      </c>
      <c r="E284" s="53" t="n">
        <v>0.00565231</v>
      </c>
      <c r="F284" s="54" t="n">
        <v>-0.0390332</v>
      </c>
      <c r="G284" s="54" t="n">
        <f aca="false">D284*$B$9+$B$10</f>
        <v>0.00394354772974673</v>
      </c>
      <c r="H284" s="53" t="n">
        <f aca="false">G284-F284</f>
        <v>0.0429767477297467</v>
      </c>
      <c r="J284" s="55" t="n">
        <v>6.60451</v>
      </c>
      <c r="K284" s="53" t="n">
        <v>-0.00348949</v>
      </c>
    </row>
    <row r="285" customFormat="false" ht="15" hidden="false" customHeight="false" outlineLevel="0" collapsed="false">
      <c r="A285" s="52" t="n">
        <v>24</v>
      </c>
      <c r="B285" s="53" t="s">
        <v>167</v>
      </c>
      <c r="C285" s="54" t="n">
        <v>100.729</v>
      </c>
      <c r="D285" s="53" t="n">
        <v>5.09196</v>
      </c>
      <c r="E285" s="53" t="n">
        <v>0.0115603</v>
      </c>
      <c r="F285" s="54" t="n">
        <v>-0.0680413</v>
      </c>
      <c r="G285" s="54" t="n">
        <f aca="false">D285*$B$9+$B$10</f>
        <v>0.00357235179173842</v>
      </c>
      <c r="H285" s="53" t="n">
        <f aca="false">G285-F285</f>
        <v>0.0716136517917384</v>
      </c>
      <c r="J285" s="55" t="n">
        <v>6.20601</v>
      </c>
      <c r="K285" s="53" t="n">
        <v>-0.0309916</v>
      </c>
    </row>
    <row r="286" customFormat="false" ht="15" hidden="false" customHeight="false" outlineLevel="0" collapsed="false">
      <c r="A286" s="52" t="n">
        <v>24</v>
      </c>
      <c r="B286" s="53" t="s">
        <v>168</v>
      </c>
      <c r="C286" s="54" t="n">
        <v>75.5857</v>
      </c>
      <c r="D286" s="53" t="n">
        <v>6.78192</v>
      </c>
      <c r="E286" s="53" t="n">
        <v>0.00254987</v>
      </c>
      <c r="F286" s="54" t="n">
        <v>0.00191689</v>
      </c>
      <c r="G286" s="54" t="n">
        <f aca="false">D286*$B$9+$B$10</f>
        <v>0.00306889166172411</v>
      </c>
      <c r="H286" s="53" t="n">
        <f aca="false">G286-F286</f>
        <v>0.00115200166172411</v>
      </c>
      <c r="J286" s="55" t="n">
        <v>6.53833</v>
      </c>
      <c r="K286" s="53" t="n">
        <v>-0.0306678</v>
      </c>
    </row>
    <row r="287" customFormat="false" ht="15" hidden="false" customHeight="false" outlineLevel="0" collapsed="false">
      <c r="A287" s="52" t="n">
        <v>24</v>
      </c>
      <c r="B287" s="53" t="s">
        <v>168</v>
      </c>
      <c r="C287" s="54" t="n">
        <v>50.1739</v>
      </c>
      <c r="D287" s="53" t="n">
        <v>6.83285</v>
      </c>
      <c r="E287" s="53" t="n">
        <v>0.00304408</v>
      </c>
      <c r="F287" s="54" t="n">
        <v>-0.000145435</v>
      </c>
      <c r="G287" s="54" t="n">
        <f aca="false">D287*$B$9+$B$10</f>
        <v>0.00305371898046442</v>
      </c>
      <c r="H287" s="53" t="n">
        <f aca="false">G287-F287</f>
        <v>0.00319915398046442</v>
      </c>
      <c r="J287" s="55" t="n">
        <v>2.06554</v>
      </c>
      <c r="K287" s="53" t="n">
        <v>-0.0114646</v>
      </c>
    </row>
    <row r="288" customFormat="false" ht="15" hidden="false" customHeight="false" outlineLevel="0" collapsed="false">
      <c r="A288" s="52" t="n">
        <v>24</v>
      </c>
      <c r="B288" s="53" t="s">
        <v>167</v>
      </c>
      <c r="C288" s="54" t="n">
        <v>30.6754</v>
      </c>
      <c r="D288" s="53" t="n">
        <v>6.48</v>
      </c>
      <c r="E288" s="53" t="n">
        <v>0.00740494</v>
      </c>
      <c r="F288" s="54" t="n">
        <v>-0.0710001</v>
      </c>
      <c r="G288" s="54" t="n">
        <f aca="false">D288*$B$9+$B$10</f>
        <v>0.00315883738970224</v>
      </c>
      <c r="H288" s="53" t="n">
        <f aca="false">G288-F288</f>
        <v>0.0741589373897022</v>
      </c>
      <c r="J288" s="55" t="n">
        <v>2.41074</v>
      </c>
      <c r="K288" s="53" t="n">
        <v>-0.0132573</v>
      </c>
    </row>
    <row r="289" customFormat="false" ht="15" hidden="false" customHeight="false" outlineLevel="0" collapsed="false">
      <c r="A289" s="52" t="n">
        <v>24</v>
      </c>
      <c r="B289" s="53" t="s">
        <v>168</v>
      </c>
      <c r="C289" s="54" t="n">
        <v>20.1209</v>
      </c>
      <c r="D289" s="53" t="n">
        <v>6.43579</v>
      </c>
      <c r="E289" s="53" t="n">
        <v>0.00275505</v>
      </c>
      <c r="F289" s="54" t="n">
        <v>-0.0142074</v>
      </c>
      <c r="G289" s="54" t="n">
        <f aca="false">D289*$B$9+$B$10</f>
        <v>0.00317200809927402</v>
      </c>
      <c r="H289" s="53" t="n">
        <f aca="false">G289-F289</f>
        <v>0.017379408099274</v>
      </c>
      <c r="J289" s="55" t="n">
        <v>3.24129</v>
      </c>
      <c r="K289" s="53" t="n">
        <v>0.00729465</v>
      </c>
    </row>
    <row r="290" customFormat="false" ht="15" hidden="false" customHeight="false" outlineLevel="0" collapsed="false">
      <c r="A290" s="52" t="n">
        <v>24</v>
      </c>
      <c r="B290" s="53" t="s">
        <v>168</v>
      </c>
      <c r="C290" s="54" t="n">
        <v>10.5709</v>
      </c>
      <c r="D290" s="53" t="n">
        <v>6.4428</v>
      </c>
      <c r="E290" s="53" t="n">
        <v>0.00366236</v>
      </c>
      <c r="F290" s="54" t="n">
        <v>-0.00120306</v>
      </c>
      <c r="G290" s="54" t="n">
        <f aca="false">D290*$B$9+$B$10</f>
        <v>0.00316991973297458</v>
      </c>
      <c r="H290" s="53" t="n">
        <f aca="false">G290-F290</f>
        <v>0.00437297973297458</v>
      </c>
      <c r="J290" s="55" t="n">
        <v>3.20719</v>
      </c>
      <c r="K290" s="53" t="n">
        <v>0.0071907</v>
      </c>
    </row>
    <row r="291" customFormat="false" ht="15.75" hidden="false" customHeight="false" outlineLevel="0" collapsed="false">
      <c r="A291" s="52" t="n">
        <v>24</v>
      </c>
      <c r="B291" s="53" t="s">
        <v>168</v>
      </c>
      <c r="C291" s="54" t="n">
        <v>4.98105</v>
      </c>
      <c r="D291" s="53" t="n">
        <v>6.44491</v>
      </c>
      <c r="E291" s="53" t="n">
        <v>0.00326088</v>
      </c>
      <c r="F291" s="54" t="n">
        <v>-0.00509119</v>
      </c>
      <c r="G291" s="54" t="n">
        <f aca="false">D291*$B$9+$B$10</f>
        <v>0.00316929113769758</v>
      </c>
      <c r="H291" s="53" t="n">
        <f aca="false">G291-F291</f>
        <v>0.00826048113769758</v>
      </c>
      <c r="J291" s="55" t="n">
        <v>4.42434</v>
      </c>
      <c r="K291" s="53" t="n">
        <v>0.00933599</v>
      </c>
    </row>
    <row r="292" customFormat="false" ht="15.75" hidden="false" customHeight="false" outlineLevel="0" collapsed="false">
      <c r="A292" s="56" t="n">
        <v>25</v>
      </c>
      <c r="B292" s="53" t="s">
        <v>168</v>
      </c>
      <c r="C292" s="57" t="n">
        <v>1281.77</v>
      </c>
      <c r="D292" s="58" t="n">
        <v>0.477934</v>
      </c>
      <c r="E292" s="58" t="n">
        <v>0.00133376</v>
      </c>
      <c r="F292" s="57" t="n">
        <v>0.0339336</v>
      </c>
      <c r="G292" s="57" t="n">
        <f aca="false">D292*$B$9+$B$10</f>
        <v>0.00494692759817727</v>
      </c>
      <c r="H292" s="58" t="n">
        <f aca="false">G292-F292</f>
        <v>-0.0289866724018227</v>
      </c>
      <c r="J292" s="55" t="n">
        <v>6.6719</v>
      </c>
      <c r="K292" s="53" t="n">
        <v>0.0168958</v>
      </c>
    </row>
    <row r="293" customFormat="false" ht="15" hidden="false" customHeight="false" outlineLevel="0" collapsed="false">
      <c r="A293" s="52" t="n">
        <v>25</v>
      </c>
      <c r="B293" s="53" t="s">
        <v>168</v>
      </c>
      <c r="C293" s="54" t="n">
        <v>1249.77</v>
      </c>
      <c r="D293" s="53" t="n">
        <v>0.445</v>
      </c>
      <c r="E293" s="53" t="n">
        <v>0</v>
      </c>
      <c r="F293" s="54" t="n">
        <v>0.015</v>
      </c>
      <c r="G293" s="54" t="n">
        <f aca="false">D293*$B$9+$B$10</f>
        <v>0.00495673904692274</v>
      </c>
      <c r="H293" s="53" t="n">
        <f aca="false">G293-F293</f>
        <v>-0.0100432609530773</v>
      </c>
      <c r="J293" s="55" t="n">
        <v>6.98919</v>
      </c>
      <c r="K293" s="53" t="n">
        <v>-0.0188131</v>
      </c>
    </row>
    <row r="294" customFormat="false" ht="15" hidden="false" customHeight="false" outlineLevel="0" collapsed="false">
      <c r="A294" s="52" t="n">
        <v>25</v>
      </c>
      <c r="B294" s="53" t="s">
        <v>168</v>
      </c>
      <c r="C294" s="54" t="n">
        <v>999.933</v>
      </c>
      <c r="D294" s="53" t="n">
        <v>0.323378</v>
      </c>
      <c r="E294" s="53" t="n">
        <v>0.00165408</v>
      </c>
      <c r="F294" s="54" t="n">
        <v>0.0153776</v>
      </c>
      <c r="G294" s="54" t="n">
        <f aca="false">D294*$B$9+$B$10</f>
        <v>0.00499297175534933</v>
      </c>
      <c r="H294" s="53" t="n">
        <f aca="false">G294-F294</f>
        <v>-0.0103846282446507</v>
      </c>
      <c r="J294" s="55" t="n">
        <v>7.06015</v>
      </c>
      <c r="K294" s="53" t="n">
        <v>0.00414515</v>
      </c>
    </row>
    <row r="295" customFormat="false" ht="15" hidden="false" customHeight="false" outlineLevel="0" collapsed="false">
      <c r="A295" s="52" t="n">
        <v>25</v>
      </c>
      <c r="B295" s="53" t="s">
        <v>168</v>
      </c>
      <c r="C295" s="54" t="n">
        <v>750.825</v>
      </c>
      <c r="D295" s="53" t="n">
        <v>0.32</v>
      </c>
      <c r="E295" s="53" t="n">
        <v>0</v>
      </c>
      <c r="F295" s="54" t="n">
        <v>0.011</v>
      </c>
      <c r="G295" s="54" t="n">
        <f aca="false">D295*$B$9+$B$10</f>
        <v>0.00499397810361745</v>
      </c>
      <c r="H295" s="53" t="n">
        <f aca="false">G295-F295</f>
        <v>-0.00600602189638255</v>
      </c>
      <c r="J295" s="55" t="n">
        <v>1.95303</v>
      </c>
      <c r="K295" s="53" t="n">
        <v>-0.0259669</v>
      </c>
    </row>
    <row r="296" customFormat="false" ht="15" hidden="false" customHeight="false" outlineLevel="0" collapsed="false">
      <c r="A296" s="52" t="n">
        <v>25</v>
      </c>
      <c r="B296" s="53" t="s">
        <v>168</v>
      </c>
      <c r="C296" s="54" t="n">
        <v>500.413</v>
      </c>
      <c r="D296" s="53" t="n">
        <v>0.714</v>
      </c>
      <c r="E296" s="53" t="n">
        <v>0</v>
      </c>
      <c r="F296" s="54" t="n">
        <v>0.009</v>
      </c>
      <c r="G296" s="54" t="n">
        <f aca="false">D296*$B$9+$B$10</f>
        <v>0.00487660059691573</v>
      </c>
      <c r="H296" s="53" t="n">
        <f aca="false">G296-F296</f>
        <v>-0.00412339940308427</v>
      </c>
      <c r="J296" s="55" t="n">
        <v>2.44811</v>
      </c>
      <c r="K296" s="53" t="n">
        <v>-0.00188804</v>
      </c>
    </row>
    <row r="297" customFormat="false" ht="15" hidden="false" customHeight="false" outlineLevel="0" collapsed="false">
      <c r="A297" s="52" t="n">
        <v>25</v>
      </c>
      <c r="B297" s="53" t="s">
        <v>168</v>
      </c>
      <c r="C297" s="54" t="n">
        <v>400.291</v>
      </c>
      <c r="D297" s="53" t="n">
        <v>1.02796</v>
      </c>
      <c r="E297" s="53" t="n">
        <v>0.00319937</v>
      </c>
      <c r="F297" s="54" t="n">
        <v>0.00896263</v>
      </c>
      <c r="G297" s="54" t="n">
        <f aca="false">D297*$B$9+$B$10</f>
        <v>0.00478306800299676</v>
      </c>
      <c r="H297" s="53" t="n">
        <f aca="false">G297-F297</f>
        <v>-0.00417956199700324</v>
      </c>
      <c r="J297" s="55" t="n">
        <v>2.71382</v>
      </c>
      <c r="K297" s="53" t="n">
        <v>0.0198216</v>
      </c>
    </row>
    <row r="298" customFormat="false" ht="15" hidden="false" customHeight="false" outlineLevel="0" collapsed="false">
      <c r="A298" s="52" t="n">
        <v>25</v>
      </c>
      <c r="B298" s="53" t="s">
        <v>168</v>
      </c>
      <c r="C298" s="54" t="n">
        <v>300.501</v>
      </c>
      <c r="D298" s="53" t="n">
        <v>1.34422</v>
      </c>
      <c r="E298" s="53" t="n">
        <v>0.00215435</v>
      </c>
      <c r="F298" s="54" t="n">
        <v>0.000224113</v>
      </c>
      <c r="G298" s="54" t="n">
        <f aca="false">D298*$B$9+$B$10</f>
        <v>0.00468885021043462</v>
      </c>
      <c r="H298" s="53" t="n">
        <f aca="false">G298-F298</f>
        <v>0.00446473721043462</v>
      </c>
      <c r="J298" s="55" t="n">
        <v>3.26059</v>
      </c>
      <c r="K298" s="53" t="n">
        <v>0.000589132</v>
      </c>
    </row>
    <row r="299" customFormat="false" ht="15" hidden="false" customHeight="false" outlineLevel="0" collapsed="false">
      <c r="A299" s="52" t="n">
        <v>25</v>
      </c>
      <c r="B299" s="53" t="s">
        <v>168</v>
      </c>
      <c r="C299" s="54" t="n">
        <v>250.083</v>
      </c>
      <c r="D299" s="53" t="n">
        <v>1.54752</v>
      </c>
      <c r="E299" s="53" t="n">
        <v>0.00115499</v>
      </c>
      <c r="F299" s="54" t="n">
        <v>-0.00148141</v>
      </c>
      <c r="G299" s="54" t="n">
        <f aca="false">D299*$B$9+$B$10</f>
        <v>0.00462828460862634</v>
      </c>
      <c r="H299" s="53" t="n">
        <f aca="false">G299-F299</f>
        <v>0.00610969460862634</v>
      </c>
      <c r="J299" s="55" t="n">
        <v>7.4968</v>
      </c>
      <c r="K299" s="53" t="n">
        <v>-0.00220346</v>
      </c>
    </row>
    <row r="300" customFormat="false" ht="15" hidden="false" customHeight="false" outlineLevel="0" collapsed="false">
      <c r="A300" s="52" t="n">
        <v>25</v>
      </c>
      <c r="B300" s="53" t="s">
        <v>168</v>
      </c>
      <c r="C300" s="54" t="n">
        <v>200.383</v>
      </c>
      <c r="D300" s="53" t="n">
        <v>2.07732</v>
      </c>
      <c r="E300" s="53" t="n">
        <v>0.00197742</v>
      </c>
      <c r="F300" s="54" t="n">
        <v>-0.000680685</v>
      </c>
      <c r="G300" s="54" t="n">
        <f aca="false">D300*$B$9+$B$10</f>
        <v>0.00447045059073149</v>
      </c>
      <c r="H300" s="53" t="n">
        <f aca="false">G300-F300</f>
        <v>0.00515113559073149</v>
      </c>
      <c r="J300" s="55" t="n">
        <v>2.9772</v>
      </c>
      <c r="K300" s="53" t="n">
        <v>0.0132034</v>
      </c>
    </row>
    <row r="301" customFormat="false" ht="15" hidden="false" customHeight="false" outlineLevel="0" collapsed="false">
      <c r="A301" s="52" t="n">
        <v>25</v>
      </c>
      <c r="B301" s="53" t="s">
        <v>168</v>
      </c>
      <c r="C301" s="54" t="n">
        <v>175.475</v>
      </c>
      <c r="D301" s="53" t="n">
        <v>2.40616</v>
      </c>
      <c r="E301" s="53" t="n">
        <v>0.00730375</v>
      </c>
      <c r="F301" s="54" t="n">
        <v>-0.0198383</v>
      </c>
      <c r="G301" s="54" t="n">
        <f aca="false">D301*$B$9+$B$10</f>
        <v>0.00437248505950359</v>
      </c>
      <c r="H301" s="53" t="n">
        <f aca="false">G301-F301</f>
        <v>0.0242107850595036</v>
      </c>
      <c r="J301" s="55" t="n">
        <v>5.20746</v>
      </c>
      <c r="K301" s="53" t="n">
        <v>-0.0225434</v>
      </c>
    </row>
    <row r="302" customFormat="false" ht="15" hidden="false" customHeight="false" outlineLevel="0" collapsed="false">
      <c r="A302" s="52" t="n">
        <v>25</v>
      </c>
      <c r="B302" s="53" t="s">
        <v>168</v>
      </c>
      <c r="C302" s="54" t="n">
        <v>150.251</v>
      </c>
      <c r="D302" s="53" t="n">
        <v>2.30929</v>
      </c>
      <c r="E302" s="53" t="n">
        <v>0.0152318</v>
      </c>
      <c r="F302" s="54" t="n">
        <v>-0.00770521</v>
      </c>
      <c r="G302" s="54" t="n">
        <f aca="false">D302*$B$9+$B$10</f>
        <v>0.00440134383887972</v>
      </c>
      <c r="H302" s="53" t="n">
        <f aca="false">G302-F302</f>
        <v>0.0121065538388797</v>
      </c>
      <c r="J302" s="55" t="n">
        <v>7.19749</v>
      </c>
      <c r="K302" s="53" t="n">
        <v>0.00748968</v>
      </c>
    </row>
    <row r="303" customFormat="false" ht="15" hidden="false" customHeight="false" outlineLevel="0" collapsed="false">
      <c r="A303" s="52" t="n">
        <v>25</v>
      </c>
      <c r="B303" s="53" t="s">
        <v>168</v>
      </c>
      <c r="C303" s="54" t="n">
        <v>125.286</v>
      </c>
      <c r="D303" s="53" t="n">
        <v>2.69144</v>
      </c>
      <c r="E303" s="53" t="n">
        <v>0.00371674</v>
      </c>
      <c r="F303" s="54" t="n">
        <v>-0.0245602</v>
      </c>
      <c r="G303" s="54" t="n">
        <f aca="false">D303*$B$9+$B$10</f>
        <v>0.00428749659475266</v>
      </c>
      <c r="H303" s="53" t="n">
        <f aca="false">G303-F303</f>
        <v>0.0288476965947527</v>
      </c>
      <c r="J303" s="55" t="n">
        <v>1.2842</v>
      </c>
      <c r="K303" s="53" t="n">
        <v>0.00320327</v>
      </c>
    </row>
    <row r="304" customFormat="false" ht="15" hidden="false" customHeight="false" outlineLevel="0" collapsed="false">
      <c r="A304" s="52" t="n">
        <v>25</v>
      </c>
      <c r="B304" s="53" t="s">
        <v>168</v>
      </c>
      <c r="C304" s="54" t="n">
        <v>99.8729</v>
      </c>
      <c r="D304" s="53" t="n">
        <v>3.37541</v>
      </c>
      <c r="E304" s="53" t="n">
        <v>0.0025071</v>
      </c>
      <c r="F304" s="54" t="n">
        <v>-0.00458527</v>
      </c>
      <c r="G304" s="54" t="n">
        <f aca="false">D304*$B$9+$B$10</f>
        <v>0.00408373341389283</v>
      </c>
      <c r="H304" s="53" t="n">
        <f aca="false">G304-F304</f>
        <v>0.00866900341389282</v>
      </c>
      <c r="J304" s="55" t="n">
        <v>0.641004</v>
      </c>
      <c r="K304" s="53" t="n">
        <v>-0.0119959</v>
      </c>
    </row>
    <row r="305" customFormat="false" ht="15" hidden="false" customHeight="false" outlineLevel="0" collapsed="false">
      <c r="A305" s="52" t="n">
        <v>25</v>
      </c>
      <c r="B305" s="53" t="s">
        <v>168</v>
      </c>
      <c r="C305" s="54" t="n">
        <v>75.1572</v>
      </c>
      <c r="D305" s="53" t="n">
        <v>4.67873</v>
      </c>
      <c r="E305" s="53" t="n">
        <v>0.00567632</v>
      </c>
      <c r="F305" s="54" t="n">
        <v>0.0127344</v>
      </c>
      <c r="G305" s="54" t="n">
        <f aca="false">D305*$B$9+$B$10</f>
        <v>0.00369545815492205</v>
      </c>
      <c r="H305" s="53" t="n">
        <f aca="false">G305-F305</f>
        <v>-0.00903894184507795</v>
      </c>
      <c r="J305" s="55" t="n">
        <v>0.348</v>
      </c>
      <c r="K305" s="53" t="n">
        <v>0.011</v>
      </c>
    </row>
    <row r="306" customFormat="false" ht="15" hidden="false" customHeight="false" outlineLevel="0" collapsed="false">
      <c r="A306" s="52" t="n">
        <v>25</v>
      </c>
      <c r="B306" s="53" t="s">
        <v>167</v>
      </c>
      <c r="C306" s="54" t="n">
        <v>49.7514</v>
      </c>
      <c r="D306" s="53" t="n">
        <v>5.27904</v>
      </c>
      <c r="E306" s="53" t="n">
        <v>0.00534162</v>
      </c>
      <c r="F306" s="54" t="n">
        <v>-0.0519586</v>
      </c>
      <c r="G306" s="54" t="n">
        <f aca="false">D306*$B$9+$B$10</f>
        <v>0.00351661832992685</v>
      </c>
      <c r="H306" s="53" t="n">
        <f aca="false">G306-F306</f>
        <v>0.0554752183299269</v>
      </c>
      <c r="J306" s="55" t="n">
        <v>0.25</v>
      </c>
      <c r="K306" s="53" t="n">
        <v>0.00300001</v>
      </c>
    </row>
    <row r="307" customFormat="false" ht="15" hidden="false" customHeight="false" outlineLevel="0" collapsed="false">
      <c r="A307" s="52" t="n">
        <v>25</v>
      </c>
      <c r="B307" s="53" t="s">
        <v>168</v>
      </c>
      <c r="C307" s="54" t="n">
        <v>30.2311</v>
      </c>
      <c r="D307" s="53" t="n">
        <v>5.75424</v>
      </c>
      <c r="E307" s="53" t="n">
        <v>0.00723438</v>
      </c>
      <c r="F307" s="54" t="n">
        <v>-0.0197554</v>
      </c>
      <c r="G307" s="54" t="n">
        <f aca="false">D307*$B$9+$B$10</f>
        <v>0.00337505033199625</v>
      </c>
      <c r="H307" s="53" t="n">
        <f aca="false">G307-F307</f>
        <v>0.0231304503319962</v>
      </c>
      <c r="J307" s="55" t="n">
        <v>0.272021</v>
      </c>
      <c r="K307" s="53" t="n">
        <v>-0.00697926</v>
      </c>
    </row>
    <row r="308" customFormat="false" ht="15" hidden="false" customHeight="false" outlineLevel="0" collapsed="false">
      <c r="A308" s="52" t="n">
        <v>25</v>
      </c>
      <c r="B308" s="53" t="s">
        <v>168</v>
      </c>
      <c r="C308" s="54" t="n">
        <v>20.577</v>
      </c>
      <c r="D308" s="53" t="n">
        <v>6.03472</v>
      </c>
      <c r="E308" s="53" t="n">
        <v>0.00309058</v>
      </c>
      <c r="F308" s="54" t="n">
        <v>0.012722</v>
      </c>
      <c r="G308" s="54" t="n">
        <f aca="false">D308*$B$9+$B$10</f>
        <v>0.00329149184702239</v>
      </c>
      <c r="H308" s="53" t="n">
        <f aca="false">G308-F308</f>
        <v>-0.00943050815297761</v>
      </c>
      <c r="J308" s="55" t="n">
        <v>0.866515</v>
      </c>
      <c r="K308" s="53" t="n">
        <v>-0.00648552</v>
      </c>
    </row>
    <row r="309" customFormat="false" ht="15" hidden="false" customHeight="false" outlineLevel="0" collapsed="false">
      <c r="A309" s="52" t="n">
        <v>25</v>
      </c>
      <c r="B309" s="53" t="s">
        <v>168</v>
      </c>
      <c r="C309" s="54" t="n">
        <v>10.2806</v>
      </c>
      <c r="D309" s="53" t="n">
        <v>6.43277</v>
      </c>
      <c r="E309" s="53" t="n">
        <v>0.00578898</v>
      </c>
      <c r="F309" s="54" t="n">
        <v>-0.0222321</v>
      </c>
      <c r="G309" s="54" t="n">
        <f aca="false">D309*$B$9+$B$10</f>
        <v>0.00317290779488377</v>
      </c>
      <c r="H309" s="53" t="n">
        <f aca="false">G309-F309</f>
        <v>0.0254050077948838</v>
      </c>
      <c r="J309" s="55" t="n">
        <v>1.35678</v>
      </c>
      <c r="K309" s="53" t="n">
        <v>-0.00221574</v>
      </c>
    </row>
    <row r="310" customFormat="false" ht="15.75" hidden="false" customHeight="false" outlineLevel="0" collapsed="false">
      <c r="A310" s="52" t="n">
        <v>25</v>
      </c>
      <c r="B310" s="53" t="s">
        <v>168</v>
      </c>
      <c r="C310" s="54" t="n">
        <v>5.21408</v>
      </c>
      <c r="D310" s="53" t="n">
        <v>6.44461</v>
      </c>
      <c r="E310" s="53" t="n">
        <v>0.00231405</v>
      </c>
      <c r="F310" s="54" t="n">
        <v>-0.00538588</v>
      </c>
      <c r="G310" s="54" t="n">
        <f aca="false">D310*$B$9+$B$10</f>
        <v>0.00316938051143364</v>
      </c>
      <c r="H310" s="53" t="n">
        <f aca="false">G310-F310</f>
        <v>0.00855526051143364</v>
      </c>
      <c r="J310" s="55" t="n">
        <v>2.2073</v>
      </c>
      <c r="K310" s="53" t="n">
        <v>0.0422988</v>
      </c>
    </row>
    <row r="311" customFormat="false" ht="15.75" hidden="false" customHeight="false" outlineLevel="0" collapsed="false">
      <c r="A311" s="56" t="n">
        <v>26</v>
      </c>
      <c r="B311" s="53" t="s">
        <v>168</v>
      </c>
      <c r="C311" s="57" t="n">
        <v>946.461</v>
      </c>
      <c r="D311" s="58" t="n">
        <v>0.258</v>
      </c>
      <c r="E311" s="58" t="n">
        <v>0</v>
      </c>
      <c r="F311" s="57" t="n">
        <v>0.022</v>
      </c>
      <c r="G311" s="57" t="n">
        <f aca="false">D311*$B$9+$B$10</f>
        <v>0.00501244867573802</v>
      </c>
      <c r="H311" s="58" t="n">
        <f aca="false">G311-F311</f>
        <v>-0.016987551324262</v>
      </c>
      <c r="J311" s="55" t="n">
        <v>2.54542</v>
      </c>
      <c r="K311" s="53" t="n">
        <v>0.0134232</v>
      </c>
    </row>
    <row r="312" customFormat="false" ht="15" hidden="false" customHeight="false" outlineLevel="0" collapsed="false">
      <c r="A312" s="52" t="n">
        <v>26</v>
      </c>
      <c r="B312" s="53" t="s">
        <v>168</v>
      </c>
      <c r="C312" s="54" t="n">
        <v>750.903</v>
      </c>
      <c r="D312" s="53" t="n">
        <v>0.280544</v>
      </c>
      <c r="E312" s="53" t="n">
        <v>0.00144307</v>
      </c>
      <c r="F312" s="54" t="n">
        <v>0.0135436</v>
      </c>
      <c r="G312" s="54" t="n">
        <f aca="false">D312*$B$9+$B$10</f>
        <v>0.00500573253738502</v>
      </c>
      <c r="H312" s="53" t="n">
        <f aca="false">G312-F312</f>
        <v>-0.00853786746261498</v>
      </c>
      <c r="J312" s="55" t="n">
        <v>3.15041</v>
      </c>
      <c r="K312" s="53" t="n">
        <v>0.00441098</v>
      </c>
    </row>
    <row r="313" customFormat="false" ht="15" hidden="false" customHeight="false" outlineLevel="0" collapsed="false">
      <c r="A313" s="52" t="n">
        <v>26</v>
      </c>
      <c r="B313" s="53" t="s">
        <v>168</v>
      </c>
      <c r="C313" s="54" t="n">
        <v>500.037</v>
      </c>
      <c r="D313" s="53" t="n">
        <v>0.711888</v>
      </c>
      <c r="E313" s="53" t="n">
        <v>0.00300414</v>
      </c>
      <c r="F313" s="54" t="n">
        <v>0.00288796</v>
      </c>
      <c r="G313" s="54" t="n">
        <f aca="false">D313*$B$9+$B$10</f>
        <v>0.00487722978801764</v>
      </c>
      <c r="H313" s="53" t="n">
        <f aca="false">G313-F313</f>
        <v>0.00198926978801764</v>
      </c>
      <c r="J313" s="55" t="n">
        <v>3.46842</v>
      </c>
      <c r="K313" s="53" t="n">
        <v>0.045419</v>
      </c>
    </row>
    <row r="314" customFormat="false" ht="15" hidden="false" customHeight="false" outlineLevel="0" collapsed="false">
      <c r="A314" s="52" t="n">
        <v>26</v>
      </c>
      <c r="B314" s="53" t="s">
        <v>168</v>
      </c>
      <c r="C314" s="54" t="n">
        <v>399.67</v>
      </c>
      <c r="D314" s="53" t="n">
        <v>1.08504</v>
      </c>
      <c r="E314" s="53" t="n">
        <v>0.000454537</v>
      </c>
      <c r="F314" s="54" t="n">
        <v>0.00204158</v>
      </c>
      <c r="G314" s="54" t="n">
        <f aca="false">D314*$B$9+$B$10</f>
        <v>0.00476606316014769</v>
      </c>
      <c r="H314" s="53" t="n">
        <f aca="false">G314-F314</f>
        <v>0.00272448316014769</v>
      </c>
      <c r="J314" s="55" t="n">
        <v>3.81924</v>
      </c>
      <c r="K314" s="53" t="n">
        <v>0.00124049</v>
      </c>
    </row>
    <row r="315" customFormat="false" ht="15" hidden="false" customHeight="false" outlineLevel="0" collapsed="false">
      <c r="A315" s="52" t="n">
        <v>26</v>
      </c>
      <c r="B315" s="53" t="s">
        <v>168</v>
      </c>
      <c r="C315" s="54" t="n">
        <v>300.11</v>
      </c>
      <c r="D315" s="53" t="n">
        <v>2.0028</v>
      </c>
      <c r="E315" s="53" t="n">
        <v>0.00273551</v>
      </c>
      <c r="F315" s="54" t="n">
        <v>-0.00219512</v>
      </c>
      <c r="G315" s="54" t="n">
        <f aca="false">D315*$B$9+$B$10</f>
        <v>0.00449265102677061</v>
      </c>
      <c r="H315" s="53" t="n">
        <f aca="false">G315-F315</f>
        <v>0.00668777102677061</v>
      </c>
      <c r="J315" s="55" t="n">
        <v>4.34551</v>
      </c>
      <c r="K315" s="53" t="n">
        <v>0.0185103</v>
      </c>
    </row>
    <row r="316" customFormat="false" ht="15" hidden="false" customHeight="false" outlineLevel="0" collapsed="false">
      <c r="A316" s="52" t="n">
        <v>26</v>
      </c>
      <c r="B316" s="53" t="s">
        <v>168</v>
      </c>
      <c r="C316" s="54" t="n">
        <v>249.707</v>
      </c>
      <c r="D316" s="53" t="n">
        <v>2.34481</v>
      </c>
      <c r="E316" s="53" t="n">
        <v>0.000731998</v>
      </c>
      <c r="F316" s="54" t="n">
        <v>0.0118134</v>
      </c>
      <c r="G316" s="54" t="n">
        <f aca="false">D316*$B$9+$B$10</f>
        <v>0.00439076198852935</v>
      </c>
      <c r="H316" s="53" t="n">
        <f aca="false">G316-F316</f>
        <v>-0.00742263801147065</v>
      </c>
      <c r="J316" s="55" t="n">
        <v>5.53239</v>
      </c>
      <c r="K316" s="53" t="n">
        <v>0.0303946</v>
      </c>
    </row>
    <row r="317" customFormat="false" ht="15" hidden="false" customHeight="false" outlineLevel="0" collapsed="false">
      <c r="A317" s="52" t="n">
        <v>26</v>
      </c>
      <c r="B317" s="53" t="s">
        <v>168</v>
      </c>
      <c r="C317" s="54" t="n">
        <v>199.947</v>
      </c>
      <c r="D317" s="53" t="n">
        <v>2.95897</v>
      </c>
      <c r="E317" s="53" t="n">
        <v>0.0023706</v>
      </c>
      <c r="F317" s="54" t="n">
        <v>-0.014029</v>
      </c>
      <c r="G317" s="54" t="n">
        <f aca="false">D317*$B$9+$B$10</f>
        <v>0.00420779607605238</v>
      </c>
      <c r="H317" s="53" t="n">
        <f aca="false">G317-F317</f>
        <v>0.0182367960760524</v>
      </c>
      <c r="J317" s="55" t="n">
        <v>4.80976</v>
      </c>
      <c r="K317" s="53" t="n">
        <v>0.021759</v>
      </c>
    </row>
    <row r="318" customFormat="false" ht="15" hidden="false" customHeight="false" outlineLevel="0" collapsed="false">
      <c r="A318" s="52" t="n">
        <v>26</v>
      </c>
      <c r="B318" s="53" t="s">
        <v>168</v>
      </c>
      <c r="C318" s="54" t="n">
        <v>175.333</v>
      </c>
      <c r="D318" s="53" t="n">
        <v>3.13039</v>
      </c>
      <c r="E318" s="53" t="n">
        <v>0.000810195</v>
      </c>
      <c r="F318" s="54" t="n">
        <v>-0.0196059</v>
      </c>
      <c r="G318" s="54" t="n">
        <f aca="false">D318*$B$9+$B$10</f>
        <v>0.00415672792326352</v>
      </c>
      <c r="H318" s="53" t="n">
        <f aca="false">G318-F318</f>
        <v>0.0237626279232635</v>
      </c>
      <c r="J318" s="55" t="n">
        <v>5.57013</v>
      </c>
      <c r="K318" s="53" t="n">
        <v>-0.0268717</v>
      </c>
    </row>
    <row r="319" customFormat="false" ht="15" hidden="false" customHeight="false" outlineLevel="0" collapsed="false">
      <c r="A319" s="52" t="n">
        <v>26</v>
      </c>
      <c r="B319" s="53" t="s">
        <v>168</v>
      </c>
      <c r="C319" s="54" t="n">
        <v>149.853</v>
      </c>
      <c r="D319" s="53" t="n">
        <v>3.28577</v>
      </c>
      <c r="E319" s="53" t="n">
        <v>0.00353965</v>
      </c>
      <c r="F319" s="54" t="n">
        <v>-0.0122323</v>
      </c>
      <c r="G319" s="54" t="n">
        <f aca="false">D319*$B$9+$B$10</f>
        <v>0.00411043828622973</v>
      </c>
      <c r="H319" s="53" t="n">
        <f aca="false">G319-F319</f>
        <v>0.0163427382862297</v>
      </c>
      <c r="J319" s="55" t="n">
        <v>6.25199</v>
      </c>
      <c r="K319" s="53" t="n">
        <v>-8.10623E-006</v>
      </c>
    </row>
    <row r="320" customFormat="false" ht="15" hidden="false" customHeight="false" outlineLevel="0" collapsed="false">
      <c r="A320" s="52" t="n">
        <v>26</v>
      </c>
      <c r="B320" s="53" t="s">
        <v>168</v>
      </c>
      <c r="C320" s="54" t="n">
        <v>124.947</v>
      </c>
      <c r="D320" s="53" t="n">
        <v>3.64274</v>
      </c>
      <c r="E320" s="53" t="n">
        <v>0.00232063</v>
      </c>
      <c r="F320" s="54" t="n">
        <v>0.0317385</v>
      </c>
      <c r="G320" s="54" t="n">
        <f aca="false">D320*$B$9+$B$10</f>
        <v>0.00400409247768326</v>
      </c>
      <c r="H320" s="53" t="n">
        <f aca="false">G320-F320</f>
        <v>-0.0277344075223167</v>
      </c>
      <c r="J320" s="55" t="n">
        <v>6.72694</v>
      </c>
      <c r="K320" s="53" t="n">
        <v>-0.026062</v>
      </c>
    </row>
    <row r="321" customFormat="false" ht="15" hidden="false" customHeight="false" outlineLevel="0" collapsed="false">
      <c r="A321" s="52" t="n">
        <v>26</v>
      </c>
      <c r="B321" s="53" t="s">
        <v>168</v>
      </c>
      <c r="C321" s="54" t="n">
        <v>99.7122</v>
      </c>
      <c r="D321" s="53" t="n">
        <v>4.32929</v>
      </c>
      <c r="E321" s="53" t="n">
        <v>0.0022018</v>
      </c>
      <c r="F321" s="54" t="n">
        <v>0.0302906</v>
      </c>
      <c r="G321" s="54" t="n">
        <f aca="false">D321*$B$9+$B$10</f>
        <v>0.00379956068269324</v>
      </c>
      <c r="H321" s="53" t="n">
        <f aca="false">G321-F321</f>
        <v>-0.0264910393173068</v>
      </c>
      <c r="J321" s="55" t="n">
        <v>6.79234</v>
      </c>
      <c r="K321" s="53" t="n">
        <v>-0.0206642</v>
      </c>
    </row>
    <row r="322" customFormat="false" ht="15" hidden="false" customHeight="false" outlineLevel="0" collapsed="false">
      <c r="A322" s="52" t="n">
        <v>26</v>
      </c>
      <c r="B322" s="53" t="s">
        <v>167</v>
      </c>
      <c r="C322" s="54" t="n">
        <v>75.2353</v>
      </c>
      <c r="D322" s="53" t="n">
        <v>5.00197</v>
      </c>
      <c r="E322" s="53" t="n">
        <v>0.00318249</v>
      </c>
      <c r="F322" s="54" t="n">
        <v>-0.177029</v>
      </c>
      <c r="G322" s="54" t="n">
        <f aca="false">D322*$B$9+$B$10</f>
        <v>0.00359916093343407</v>
      </c>
      <c r="H322" s="53" t="n">
        <f aca="false">G322-F322</f>
        <v>0.180628160933434</v>
      </c>
      <c r="J322" s="55" t="n">
        <v>1.24262</v>
      </c>
      <c r="K322" s="53" t="n">
        <v>0.00962234</v>
      </c>
    </row>
    <row r="323" customFormat="false" ht="15" hidden="false" customHeight="false" outlineLevel="0" collapsed="false">
      <c r="A323" s="52" t="n">
        <v>26</v>
      </c>
      <c r="B323" s="53" t="s">
        <v>168</v>
      </c>
      <c r="C323" s="54" t="n">
        <v>50.0969</v>
      </c>
      <c r="D323" s="53" t="n">
        <v>6.60451</v>
      </c>
      <c r="E323" s="53" t="n">
        <v>0.00374513</v>
      </c>
      <c r="F323" s="54" t="n">
        <v>-0.00348949</v>
      </c>
      <c r="G323" s="54" t="n">
        <f aca="false">D323*$B$9+$B$10</f>
        <v>0.00312174431010977</v>
      </c>
      <c r="H323" s="53" t="n">
        <f aca="false">G323-F323</f>
        <v>0.00661123431010977</v>
      </c>
      <c r="J323" s="55" t="n">
        <v>0.633319</v>
      </c>
      <c r="K323" s="53" t="n">
        <v>0.0083195</v>
      </c>
    </row>
    <row r="324" customFormat="false" ht="15" hidden="false" customHeight="false" outlineLevel="0" collapsed="false">
      <c r="A324" s="52" t="n">
        <v>26</v>
      </c>
      <c r="B324" s="53" t="s">
        <v>167</v>
      </c>
      <c r="C324" s="54" t="n">
        <v>29.7904</v>
      </c>
      <c r="D324" s="53" t="n">
        <v>6.10644</v>
      </c>
      <c r="E324" s="53" t="n">
        <v>0.00259445</v>
      </c>
      <c r="F324" s="54" t="n">
        <v>-0.0585561</v>
      </c>
      <c r="G324" s="54" t="n">
        <f aca="false">D324*$B$9+$B$10</f>
        <v>0.00327012556585324</v>
      </c>
      <c r="H324" s="53" t="n">
        <f aca="false">G324-F324</f>
        <v>0.0618262255658532</v>
      </c>
      <c r="J324" s="55" t="n">
        <v>0.378</v>
      </c>
      <c r="K324" s="53" t="n">
        <v>0.023</v>
      </c>
    </row>
    <row r="325" customFormat="false" ht="15" hidden="false" customHeight="false" outlineLevel="0" collapsed="false">
      <c r="A325" s="52" t="n">
        <v>26</v>
      </c>
      <c r="B325" s="53" t="s">
        <v>168</v>
      </c>
      <c r="C325" s="54" t="n">
        <v>20.1741</v>
      </c>
      <c r="D325" s="53" t="n">
        <v>6.20601</v>
      </c>
      <c r="E325" s="53" t="n">
        <v>0.00545893</v>
      </c>
      <c r="F325" s="54" t="n">
        <v>-0.0309916</v>
      </c>
      <c r="G325" s="54" t="n">
        <f aca="false">D325*$B$9+$B$10</f>
        <v>0.0032404624228525</v>
      </c>
      <c r="H325" s="53" t="n">
        <f aca="false">G325-F325</f>
        <v>0.0342320624228525</v>
      </c>
      <c r="J325" s="55" t="n">
        <v>0.256444</v>
      </c>
      <c r="K325" s="53" t="n">
        <v>0.020444</v>
      </c>
    </row>
    <row r="326" customFormat="false" ht="15" hidden="false" customHeight="false" outlineLevel="0" collapsed="false">
      <c r="A326" s="52" t="n">
        <v>26</v>
      </c>
      <c r="B326" s="53" t="s">
        <v>167</v>
      </c>
      <c r="C326" s="54" t="n">
        <v>9.83964</v>
      </c>
      <c r="D326" s="53" t="n">
        <v>6.31184</v>
      </c>
      <c r="E326" s="53" t="n">
        <v>0.00140343</v>
      </c>
      <c r="F326" s="54" t="n">
        <v>-0.123162</v>
      </c>
      <c r="G326" s="54" t="n">
        <f aca="false">D326*$B$9+$B$10</f>
        <v>0.00320893434789249</v>
      </c>
      <c r="H326" s="53" t="n">
        <f aca="false">G326-F326</f>
        <v>0.126370934347892</v>
      </c>
      <c r="J326" s="55" t="n">
        <v>0.271</v>
      </c>
      <c r="K326" s="53" t="n">
        <v>0.005</v>
      </c>
    </row>
    <row r="327" customFormat="false" ht="15.75" hidden="false" customHeight="false" outlineLevel="0" collapsed="false">
      <c r="A327" s="52" t="n">
        <v>26</v>
      </c>
      <c r="B327" s="53" t="s">
        <v>168</v>
      </c>
      <c r="C327" s="54" t="n">
        <v>4.89134</v>
      </c>
      <c r="D327" s="53" t="n">
        <v>6.53833</v>
      </c>
      <c r="E327" s="53" t="n">
        <v>0.0134993</v>
      </c>
      <c r="F327" s="54" t="n">
        <v>-0.0306678</v>
      </c>
      <c r="G327" s="54" t="n">
        <f aca="false">D327*$B$9+$B$10</f>
        <v>0.00314146015628622</v>
      </c>
      <c r="H327" s="53" t="n">
        <f aca="false">G327-F327</f>
        <v>0.0338092601562862</v>
      </c>
      <c r="J327" s="55" t="n">
        <v>0.626</v>
      </c>
      <c r="K327" s="53" t="n">
        <v>0.00800002</v>
      </c>
    </row>
    <row r="328" customFormat="false" ht="15.75" hidden="false" customHeight="false" outlineLevel="0" collapsed="false">
      <c r="A328" s="56" t="n">
        <v>27</v>
      </c>
      <c r="B328" s="53" t="s">
        <v>168</v>
      </c>
      <c r="C328" s="57" t="n">
        <v>135.032</v>
      </c>
      <c r="D328" s="58" t="n">
        <v>2.06554</v>
      </c>
      <c r="E328" s="58" t="n">
        <v>0.005267</v>
      </c>
      <c r="F328" s="57" t="n">
        <v>-0.0114646</v>
      </c>
      <c r="G328" s="57" t="n">
        <f aca="false">D328*$B$9+$B$10</f>
        <v>0.0044739599994344</v>
      </c>
      <c r="H328" s="58" t="n">
        <f aca="false">G328-F328</f>
        <v>0.0159385599994344</v>
      </c>
      <c r="J328" s="55" t="n">
        <v>1.12173</v>
      </c>
      <c r="K328" s="53" t="n">
        <v>0.00672615</v>
      </c>
    </row>
    <row r="329" customFormat="false" ht="15" hidden="false" customHeight="false" outlineLevel="0" collapsed="false">
      <c r="A329" s="52" t="n">
        <v>27</v>
      </c>
      <c r="B329" s="53" t="s">
        <v>168</v>
      </c>
      <c r="C329" s="54" t="n">
        <v>125.264</v>
      </c>
      <c r="D329" s="53" t="n">
        <v>2.41074</v>
      </c>
      <c r="E329" s="53" t="n">
        <v>0.00255613</v>
      </c>
      <c r="F329" s="54" t="n">
        <v>-0.0132573</v>
      </c>
      <c r="G329" s="54" t="n">
        <f aca="false">D329*$B$9+$B$10</f>
        <v>0.0043711206204663</v>
      </c>
      <c r="H329" s="53" t="n">
        <f aca="false">G329-F329</f>
        <v>0.0176284206204663</v>
      </c>
      <c r="J329" s="55" t="n">
        <v>1.80658</v>
      </c>
      <c r="K329" s="53" t="n">
        <v>-0.00341904</v>
      </c>
    </row>
    <row r="330" customFormat="false" ht="15" hidden="false" customHeight="false" outlineLevel="0" collapsed="false">
      <c r="A330" s="52" t="n">
        <v>27</v>
      </c>
      <c r="B330" s="53" t="s">
        <v>168</v>
      </c>
      <c r="C330" s="54" t="n">
        <v>100.849</v>
      </c>
      <c r="D330" s="53" t="n">
        <v>3.24129</v>
      </c>
      <c r="E330" s="53" t="n">
        <v>0.000707399</v>
      </c>
      <c r="F330" s="54" t="n">
        <v>0.00729465</v>
      </c>
      <c r="G330" s="54" t="n">
        <f aca="false">D330*$B$9+$B$10</f>
        <v>0.00412368943216398</v>
      </c>
      <c r="H330" s="53" t="n">
        <f aca="false">G330-F330</f>
        <v>-0.00317096056783602</v>
      </c>
      <c r="J330" s="55" t="n">
        <v>2.34058</v>
      </c>
      <c r="K330" s="53" t="n">
        <v>-0.00141907</v>
      </c>
    </row>
    <row r="331" customFormat="false" ht="15" hidden="false" customHeight="false" outlineLevel="0" collapsed="false">
      <c r="A331" s="52" t="n">
        <v>27</v>
      </c>
      <c r="B331" s="53" t="s">
        <v>168</v>
      </c>
      <c r="C331" s="54" t="n">
        <v>74.9201</v>
      </c>
      <c r="D331" s="53" t="n">
        <v>3.20719</v>
      </c>
      <c r="E331" s="53" t="n">
        <v>0.00203841</v>
      </c>
      <c r="F331" s="54" t="n">
        <v>0.0071907</v>
      </c>
      <c r="G331" s="54" t="n">
        <f aca="false">D331*$B$9+$B$10</f>
        <v>0.0041338482468303</v>
      </c>
      <c r="H331" s="53" t="n">
        <f aca="false">G331-F331</f>
        <v>-0.00305685175316971</v>
      </c>
      <c r="J331" s="55" t="n">
        <v>2.74598</v>
      </c>
      <c r="K331" s="53" t="n">
        <v>0.000979424</v>
      </c>
    </row>
    <row r="332" customFormat="false" ht="15" hidden="false" customHeight="false" outlineLevel="0" collapsed="false">
      <c r="A332" s="52" t="n">
        <v>27</v>
      </c>
      <c r="B332" s="53" t="s">
        <v>168</v>
      </c>
      <c r="C332" s="54" t="n">
        <v>50.3806</v>
      </c>
      <c r="D332" s="53" t="n">
        <v>4.42434</v>
      </c>
      <c r="E332" s="53" t="n">
        <v>0.00415621</v>
      </c>
      <c r="F332" s="54" t="n">
        <v>0.00933599</v>
      </c>
      <c r="G332" s="54" t="n">
        <f aca="false">D332*$B$9+$B$10</f>
        <v>0.00377124410398258</v>
      </c>
      <c r="H332" s="53" t="n">
        <f aca="false">G332-F332</f>
        <v>-0.00556474589601742</v>
      </c>
      <c r="J332" s="55" t="n">
        <v>2.79644</v>
      </c>
      <c r="K332" s="53" t="n">
        <v>0.00143981</v>
      </c>
    </row>
    <row r="333" customFormat="false" ht="15" hidden="false" customHeight="false" outlineLevel="0" collapsed="false">
      <c r="A333" s="52" t="n">
        <v>27</v>
      </c>
      <c r="B333" s="53" t="s">
        <v>167</v>
      </c>
      <c r="C333" s="54" t="n">
        <v>29.565</v>
      </c>
      <c r="D333" s="53" t="n">
        <v>5.65612</v>
      </c>
      <c r="E333" s="53" t="n">
        <v>0.102764</v>
      </c>
      <c r="F333" s="54" t="n">
        <v>0.0881205</v>
      </c>
      <c r="G333" s="54" t="n">
        <f aca="false">D333*$B$9+$B$10</f>
        <v>0.00340428150193933</v>
      </c>
      <c r="H333" s="53" t="n">
        <f aca="false">G333-F333</f>
        <v>-0.0847162184980607</v>
      </c>
      <c r="J333" s="55" t="n">
        <v>2.85088</v>
      </c>
      <c r="K333" s="53" t="n">
        <v>-0.0411203</v>
      </c>
    </row>
    <row r="334" customFormat="false" ht="15" hidden="false" customHeight="false" outlineLevel="0" collapsed="false">
      <c r="A334" s="52" t="n">
        <v>27</v>
      </c>
      <c r="B334" s="53" t="s">
        <v>168</v>
      </c>
      <c r="C334" s="54" t="n">
        <v>20.1965</v>
      </c>
      <c r="D334" s="53" t="n">
        <v>6.6719</v>
      </c>
      <c r="E334" s="53" t="n">
        <v>0.00200033</v>
      </c>
      <c r="F334" s="54" t="n">
        <v>0.0168958</v>
      </c>
      <c r="G334" s="54" t="n">
        <f aca="false">D334*$B$9+$B$10</f>
        <v>0.00310166798986452</v>
      </c>
      <c r="H334" s="53" t="n">
        <f aca="false">G334-F334</f>
        <v>-0.0137941320101355</v>
      </c>
      <c r="J334" s="55" t="n">
        <v>3.5502</v>
      </c>
      <c r="K334" s="53" t="n">
        <v>0.0252032</v>
      </c>
    </row>
    <row r="335" customFormat="false" ht="15" hidden="false" customHeight="false" outlineLevel="0" collapsed="false">
      <c r="A335" s="52" t="n">
        <v>27</v>
      </c>
      <c r="B335" s="53" t="s">
        <v>168</v>
      </c>
      <c r="C335" s="54" t="n">
        <v>9.54483</v>
      </c>
      <c r="D335" s="53" t="n">
        <v>6.98919</v>
      </c>
      <c r="E335" s="53" t="n">
        <v>0.00721477</v>
      </c>
      <c r="F335" s="54" t="n">
        <v>-0.0188131</v>
      </c>
      <c r="G335" s="54" t="n">
        <f aca="false">D335*$B$9+$B$10</f>
        <v>0.00300714334747521</v>
      </c>
      <c r="H335" s="53" t="n">
        <f aca="false">G335-F335</f>
        <v>0.0218202433474752</v>
      </c>
      <c r="J335" s="55" t="n">
        <v>4.19458</v>
      </c>
      <c r="K335" s="53" t="n">
        <v>0.0095768</v>
      </c>
    </row>
    <row r="336" customFormat="false" ht="15.75" hidden="false" customHeight="false" outlineLevel="0" collapsed="false">
      <c r="A336" s="52" t="n">
        <v>27</v>
      </c>
      <c r="B336" s="53" t="s">
        <v>168</v>
      </c>
      <c r="C336" s="54" t="n">
        <v>5.44399</v>
      </c>
      <c r="D336" s="53" t="n">
        <v>7.06015</v>
      </c>
      <c r="E336" s="53" t="n">
        <v>0.00334526</v>
      </c>
      <c r="F336" s="54" t="n">
        <v>0.00414515</v>
      </c>
      <c r="G336" s="54" t="n">
        <f aca="false">D336*$B$9+$B$10</f>
        <v>0.00298600347977076</v>
      </c>
      <c r="H336" s="53" t="n">
        <f aca="false">G336-F336</f>
        <v>-0.00115914652022924</v>
      </c>
      <c r="J336" s="55" t="n">
        <v>4.83753</v>
      </c>
      <c r="K336" s="53" t="n">
        <v>0.0155311</v>
      </c>
    </row>
    <row r="337" customFormat="false" ht="15.75" hidden="false" customHeight="false" outlineLevel="0" collapsed="false">
      <c r="A337" s="56" t="n">
        <v>28</v>
      </c>
      <c r="B337" s="53" t="s">
        <v>168</v>
      </c>
      <c r="C337" s="57" t="n">
        <v>91.4593</v>
      </c>
      <c r="D337" s="58" t="n">
        <v>1.95303</v>
      </c>
      <c r="E337" s="58" t="n">
        <v>0.000363636</v>
      </c>
      <c r="F337" s="57" t="n">
        <v>-0.0259669</v>
      </c>
      <c r="G337" s="57" t="n">
        <f aca="false">D337*$B$9+$B$10</f>
        <v>0.00450747812958418</v>
      </c>
      <c r="H337" s="58" t="n">
        <f aca="false">G337-F337</f>
        <v>0.0304743781295842</v>
      </c>
      <c r="J337" s="55" t="n">
        <v>5.61334</v>
      </c>
      <c r="K337" s="53" t="n">
        <v>0.0343442</v>
      </c>
    </row>
    <row r="338" customFormat="false" ht="15" hidden="false" customHeight="false" outlineLevel="0" collapsed="false">
      <c r="A338" s="52" t="n">
        <v>28</v>
      </c>
      <c r="B338" s="53" t="s">
        <v>168</v>
      </c>
      <c r="C338" s="54" t="n">
        <v>75.5816</v>
      </c>
      <c r="D338" s="53" t="n">
        <v>2.44811</v>
      </c>
      <c r="E338" s="53" t="n">
        <v>0.00242903</v>
      </c>
      <c r="F338" s="54" t="n">
        <v>-0.00188804</v>
      </c>
      <c r="G338" s="54" t="n">
        <f aca="false">D338*$B$9+$B$10</f>
        <v>0.00435998763207685</v>
      </c>
      <c r="H338" s="53" t="n">
        <f aca="false">G338-F338</f>
        <v>0.00624802763207685</v>
      </c>
      <c r="J338" s="55" t="n">
        <v>6.32199</v>
      </c>
      <c r="K338" s="53" t="n">
        <v>-0.0470123</v>
      </c>
    </row>
    <row r="339" customFormat="false" ht="15" hidden="false" customHeight="false" outlineLevel="0" collapsed="false">
      <c r="A339" s="52" t="n">
        <v>28</v>
      </c>
      <c r="B339" s="53" t="s">
        <v>168</v>
      </c>
      <c r="C339" s="54" t="n">
        <v>50.3998</v>
      </c>
      <c r="D339" s="53" t="n">
        <v>2.71382</v>
      </c>
      <c r="E339" s="53" t="n">
        <v>0.0030614</v>
      </c>
      <c r="F339" s="54" t="n">
        <v>0.0198216</v>
      </c>
      <c r="G339" s="54" t="n">
        <f aca="false">D339*$B$9+$B$10</f>
        <v>0.00428082931404204</v>
      </c>
      <c r="H339" s="53" t="n">
        <f aca="false">G339-F339</f>
        <v>-0.015540770685958</v>
      </c>
      <c r="J339" s="55" t="n">
        <v>6.54461</v>
      </c>
      <c r="K339" s="53" t="n">
        <v>0.0176139</v>
      </c>
    </row>
    <row r="340" customFormat="false" ht="15" hidden="false" customHeight="false" outlineLevel="0" collapsed="false">
      <c r="A340" s="52" t="n">
        <v>28</v>
      </c>
      <c r="B340" s="53" t="s">
        <v>168</v>
      </c>
      <c r="C340" s="54" t="n">
        <v>30.5685</v>
      </c>
      <c r="D340" s="53" t="n">
        <v>3.26059</v>
      </c>
      <c r="E340" s="53" t="n">
        <v>0.00218741</v>
      </c>
      <c r="F340" s="54" t="n">
        <v>0.000589132</v>
      </c>
      <c r="G340" s="54" t="n">
        <f aca="false">D340*$B$9+$B$10</f>
        <v>0.00411793972181032</v>
      </c>
      <c r="H340" s="53" t="n">
        <f aca="false">G340-F340</f>
        <v>0.00352880772181032</v>
      </c>
      <c r="J340" s="55" t="n">
        <v>6.51975</v>
      </c>
      <c r="K340" s="53" t="n">
        <v>-0.00824881</v>
      </c>
    </row>
    <row r="341" customFormat="false" ht="15" hidden="false" customHeight="false" outlineLevel="0" collapsed="false">
      <c r="A341" s="52" t="n">
        <v>28</v>
      </c>
      <c r="B341" s="53" t="s">
        <v>167</v>
      </c>
      <c r="C341" s="54" t="n">
        <v>20.6925</v>
      </c>
      <c r="D341" s="53" t="n">
        <v>4.03597</v>
      </c>
      <c r="E341" s="53" t="n">
        <v>0.00437458</v>
      </c>
      <c r="F341" s="54" t="n">
        <v>-0.0620289</v>
      </c>
      <c r="G341" s="54" t="n">
        <f aca="false">D341*$B$9+$B$10</f>
        <v>0.00388694436357077</v>
      </c>
      <c r="H341" s="53" t="n">
        <f aca="false">G341-F341</f>
        <v>0.0659158443635708</v>
      </c>
      <c r="J341" s="55" t="n">
        <v>4.25377</v>
      </c>
      <c r="K341" s="53" t="n">
        <v>-0.0272284</v>
      </c>
    </row>
    <row r="342" customFormat="false" ht="15" hidden="false" customHeight="false" outlineLevel="0" collapsed="false">
      <c r="A342" s="52" t="n">
        <v>28</v>
      </c>
      <c r="B342" s="53" t="s">
        <v>167</v>
      </c>
      <c r="C342" s="54" t="n">
        <v>10.4419</v>
      </c>
      <c r="D342" s="53" t="n">
        <v>7.16952</v>
      </c>
      <c r="E342" s="53" t="n">
        <v>0.0407515</v>
      </c>
      <c r="F342" s="54" t="n">
        <v>-0.0594773</v>
      </c>
      <c r="G342" s="54" t="n">
        <f aca="false">D342*$B$9+$B$10</f>
        <v>0.00295342079472516</v>
      </c>
      <c r="H342" s="53" t="n">
        <f aca="false">G342-F342</f>
        <v>0.0624307207947252</v>
      </c>
      <c r="J342" s="55" t="n">
        <v>5.26607</v>
      </c>
      <c r="K342" s="53" t="n">
        <v>-0.00393343</v>
      </c>
    </row>
    <row r="343" customFormat="false" ht="15.75" hidden="false" customHeight="false" outlineLevel="0" collapsed="false">
      <c r="A343" s="52" t="n">
        <v>28</v>
      </c>
      <c r="B343" s="53" t="s">
        <v>168</v>
      </c>
      <c r="C343" s="54" t="n">
        <v>5.12936</v>
      </c>
      <c r="D343" s="53" t="n">
        <v>7.4968</v>
      </c>
      <c r="E343" s="53" t="n">
        <v>0.00292335</v>
      </c>
      <c r="F343" s="54" t="n">
        <v>-0.00220346</v>
      </c>
      <c r="G343" s="54" t="n">
        <f aca="false">D343*$B$9+$B$10</f>
        <v>0.0028559200069248</v>
      </c>
      <c r="H343" s="53" t="n">
        <f aca="false">G343-F343</f>
        <v>0.0050593800069248</v>
      </c>
      <c r="J343" s="55" t="n">
        <v>5.62324</v>
      </c>
      <c r="K343" s="53" t="n">
        <v>-0.00976324</v>
      </c>
    </row>
    <row r="344" customFormat="false" ht="15.75" hidden="false" customHeight="false" outlineLevel="0" collapsed="false">
      <c r="A344" s="56" t="n">
        <v>29</v>
      </c>
      <c r="B344" s="53" t="s">
        <v>168</v>
      </c>
      <c r="C344" s="57" t="n">
        <v>42.6188</v>
      </c>
      <c r="D344" s="58" t="n">
        <v>2.9772</v>
      </c>
      <c r="E344" s="58" t="n">
        <v>0.00248247</v>
      </c>
      <c r="F344" s="57" t="n">
        <v>0.0132034</v>
      </c>
      <c r="G344" s="57" t="n">
        <f aca="false">D344*$B$9+$B$10</f>
        <v>0.00420236513202402</v>
      </c>
      <c r="H344" s="58" t="n">
        <f aca="false">G344-F344</f>
        <v>-0.00900103486797598</v>
      </c>
      <c r="J344" s="55" t="n">
        <v>6.51299</v>
      </c>
      <c r="K344" s="53" t="n">
        <v>0.0279918</v>
      </c>
    </row>
    <row r="345" customFormat="false" ht="15" hidden="false" customHeight="false" outlineLevel="0" collapsed="false">
      <c r="A345" s="52" t="n">
        <v>29</v>
      </c>
      <c r="B345" s="53" t="s">
        <v>167</v>
      </c>
      <c r="C345" s="54" t="n">
        <v>30.2206</v>
      </c>
      <c r="D345" s="53" t="n">
        <v>3.27052</v>
      </c>
      <c r="E345" s="53" t="n">
        <v>0.0126046</v>
      </c>
      <c r="F345" s="54" t="n">
        <v>-0.0624812</v>
      </c>
      <c r="G345" s="54" t="n">
        <f aca="false">D345*$B$9+$B$10</f>
        <v>0.00411498145114649</v>
      </c>
      <c r="H345" s="53" t="n">
        <f aca="false">G345-F345</f>
        <v>0.0665961814511465</v>
      </c>
      <c r="J345" s="55" t="n">
        <v>6.83704</v>
      </c>
      <c r="K345" s="53" t="n">
        <v>-0.0179625</v>
      </c>
    </row>
    <row r="346" customFormat="false" ht="15" hidden="false" customHeight="false" outlineLevel="0" collapsed="false">
      <c r="A346" s="52" t="n">
        <v>29</v>
      </c>
      <c r="B346" s="53" t="s">
        <v>168</v>
      </c>
      <c r="C346" s="54" t="n">
        <v>20.1961</v>
      </c>
      <c r="D346" s="53" t="n">
        <v>5.20746</v>
      </c>
      <c r="E346" s="53" t="n">
        <v>0.00273846</v>
      </c>
      <c r="F346" s="54" t="n">
        <v>-0.0225434</v>
      </c>
      <c r="G346" s="54" t="n">
        <f aca="false">D346*$B$9+$B$10</f>
        <v>0.00353794290335251</v>
      </c>
      <c r="H346" s="53" t="n">
        <f aca="false">G346-F346</f>
        <v>0.0260813429033525</v>
      </c>
      <c r="J346" s="55" t="n">
        <v>6.90268</v>
      </c>
      <c r="K346" s="53" t="n">
        <v>-0.0263152</v>
      </c>
      <c r="L346" s="0" t="n">
        <f aca="false">AVERAGE(K17:K346)</f>
        <v>0.00398427354657576</v>
      </c>
    </row>
    <row r="347" customFormat="false" ht="15" hidden="false" customHeight="false" outlineLevel="0" collapsed="false">
      <c r="A347" s="52" t="n">
        <v>29</v>
      </c>
      <c r="B347" s="53" t="s">
        <v>167</v>
      </c>
      <c r="C347" s="54" t="n">
        <v>10.2355</v>
      </c>
      <c r="D347" s="53" t="n">
        <v>6.95383</v>
      </c>
      <c r="E347" s="53" t="n">
        <v>0.0121885</v>
      </c>
      <c r="F347" s="54" t="n">
        <v>-0.0801702</v>
      </c>
      <c r="G347" s="54" t="n">
        <f aca="false">D347*$B$9+$B$10</f>
        <v>0.00301767753183301</v>
      </c>
      <c r="H347" s="53" t="n">
        <f aca="false">G347-F347</f>
        <v>0.083187877531833</v>
      </c>
      <c r="J347" s="55"/>
      <c r="K347" s="53"/>
    </row>
    <row r="348" customFormat="false" ht="15.75" hidden="false" customHeight="false" outlineLevel="0" collapsed="false">
      <c r="A348" s="52" t="n">
        <v>29</v>
      </c>
      <c r="B348" s="53" t="s">
        <v>168</v>
      </c>
      <c r="C348" s="54" t="n">
        <v>4.98426</v>
      </c>
      <c r="D348" s="53" t="n">
        <v>7.19749</v>
      </c>
      <c r="E348" s="53" t="n">
        <v>0.00749115</v>
      </c>
      <c r="F348" s="54" t="n">
        <v>0.00748968</v>
      </c>
      <c r="G348" s="54" t="n">
        <f aca="false">D348*$B$9+$B$10</f>
        <v>0.00294508818339915</v>
      </c>
      <c r="H348" s="53" t="n">
        <f aca="false">G348-F348</f>
        <v>-0.00454459181660085</v>
      </c>
      <c r="J348" s="55"/>
      <c r="K348" s="53"/>
    </row>
    <row r="349" customFormat="false" ht="15.75" hidden="false" customHeight="false" outlineLevel="0" collapsed="false">
      <c r="A349" s="56" t="n">
        <v>30</v>
      </c>
      <c r="B349" s="53" t="s">
        <v>168</v>
      </c>
      <c r="C349" s="57" t="n">
        <v>2000.49</v>
      </c>
      <c r="D349" s="58" t="n">
        <v>1.2842</v>
      </c>
      <c r="E349" s="58" t="n">
        <v>0.00267162</v>
      </c>
      <c r="F349" s="57" t="n">
        <v>0.00320327</v>
      </c>
      <c r="G349" s="57" t="n">
        <f aca="false">D349*$B$9+$B$10</f>
        <v>0.00470673091589715</v>
      </c>
      <c r="H349" s="58" t="n">
        <f aca="false">G349-F349</f>
        <v>0.00150346091589715</v>
      </c>
      <c r="J349" s="55"/>
      <c r="K349" s="53"/>
    </row>
    <row r="350" customFormat="false" ht="15" hidden="false" customHeight="false" outlineLevel="0" collapsed="false">
      <c r="A350" s="52" t="n">
        <v>30</v>
      </c>
      <c r="B350" s="53" t="s">
        <v>168</v>
      </c>
      <c r="C350" s="54" t="n">
        <v>1499.91</v>
      </c>
      <c r="D350" s="53" t="n">
        <v>0.641004</v>
      </c>
      <c r="E350" s="53" t="n">
        <v>0.000595105</v>
      </c>
      <c r="F350" s="54" t="n">
        <v>-0.0119959</v>
      </c>
      <c r="G350" s="54" t="n">
        <f aca="false">D350*$B$9+$B$10</f>
        <v>0.00489834701437562</v>
      </c>
      <c r="H350" s="53" t="n">
        <f aca="false">G350-F350</f>
        <v>0.0168942470143756</v>
      </c>
      <c r="J350" s="55"/>
      <c r="K350" s="53"/>
    </row>
    <row r="351" customFormat="false" ht="15" hidden="false" customHeight="false" outlineLevel="0" collapsed="false">
      <c r="A351" s="52" t="n">
        <v>30</v>
      </c>
      <c r="B351" s="53" t="s">
        <v>168</v>
      </c>
      <c r="C351" s="54" t="n">
        <v>1250.22</v>
      </c>
      <c r="D351" s="53" t="n">
        <v>0.348</v>
      </c>
      <c r="E351" s="53" t="n">
        <v>0</v>
      </c>
      <c r="F351" s="54" t="n">
        <v>0.011</v>
      </c>
      <c r="G351" s="54" t="n">
        <f aca="false">D351*$B$9+$B$10</f>
        <v>0.00498563655491783</v>
      </c>
      <c r="H351" s="53" t="n">
        <f aca="false">G351-F351</f>
        <v>-0.00601436344508217</v>
      </c>
      <c r="J351" s="55"/>
      <c r="K351" s="53"/>
    </row>
    <row r="352" customFormat="false" ht="15" hidden="false" customHeight="false" outlineLevel="0" collapsed="false">
      <c r="A352" s="52" t="n">
        <v>30</v>
      </c>
      <c r="B352" s="53" t="s">
        <v>168</v>
      </c>
      <c r="C352" s="54" t="n">
        <v>1000.24</v>
      </c>
      <c r="D352" s="53" t="n">
        <v>0.25</v>
      </c>
      <c r="E352" s="53" t="n">
        <v>0</v>
      </c>
      <c r="F352" s="54" t="n">
        <v>0.00300001</v>
      </c>
      <c r="G352" s="54" t="n">
        <f aca="false">D352*$B$9+$B$10</f>
        <v>0.00501483197536648</v>
      </c>
      <c r="H352" s="53" t="n">
        <f aca="false">G352-F352</f>
        <v>0.00201482197536648</v>
      </c>
      <c r="J352" s="55"/>
      <c r="K352" s="53"/>
    </row>
    <row r="353" customFormat="false" ht="15" hidden="false" customHeight="false" outlineLevel="0" collapsed="false">
      <c r="A353" s="52" t="n">
        <v>30</v>
      </c>
      <c r="B353" s="53" t="s">
        <v>168</v>
      </c>
      <c r="C353" s="54" t="n">
        <v>750.34</v>
      </c>
      <c r="D353" s="53" t="n">
        <v>0.272021</v>
      </c>
      <c r="E353" s="53" t="n">
        <v>0.000322078</v>
      </c>
      <c r="F353" s="54" t="n">
        <v>-0.00697926</v>
      </c>
      <c r="G353" s="54" t="n">
        <f aca="false">D353*$B$9+$B$10</f>
        <v>0.00500827164522669</v>
      </c>
      <c r="H353" s="53" t="n">
        <f aca="false">G353-F353</f>
        <v>0.0119875316452267</v>
      </c>
      <c r="J353" s="55"/>
      <c r="K353" s="53"/>
    </row>
    <row r="354" customFormat="false" ht="15" hidden="false" customHeight="false" outlineLevel="0" collapsed="false">
      <c r="A354" s="52" t="n">
        <v>30</v>
      </c>
      <c r="B354" s="53" t="s">
        <v>168</v>
      </c>
      <c r="C354" s="54" t="n">
        <v>500.167</v>
      </c>
      <c r="D354" s="53" t="n">
        <v>0.866515</v>
      </c>
      <c r="E354" s="53" t="n">
        <v>0.00230235</v>
      </c>
      <c r="F354" s="54" t="n">
        <v>-0.00648552</v>
      </c>
      <c r="G354" s="54" t="n">
        <f aca="false">D354*$B$9+$B$10</f>
        <v>0.00483116447906138</v>
      </c>
      <c r="H354" s="53" t="n">
        <f aca="false">G354-F354</f>
        <v>0.0113166844790614</v>
      </c>
      <c r="J354" s="55"/>
      <c r="K354" s="53"/>
    </row>
    <row r="355" customFormat="false" ht="15" hidden="false" customHeight="false" outlineLevel="0" collapsed="false">
      <c r="A355" s="52" t="n">
        <v>30</v>
      </c>
      <c r="B355" s="53" t="s">
        <v>168</v>
      </c>
      <c r="C355" s="54" t="n">
        <v>400.539</v>
      </c>
      <c r="D355" s="53" t="n">
        <v>1.35678</v>
      </c>
      <c r="E355" s="53" t="n">
        <v>0.00110073</v>
      </c>
      <c r="F355" s="54" t="n">
        <v>-0.00221574</v>
      </c>
      <c r="G355" s="54" t="n">
        <f aca="false">D355*$B$9+$B$10</f>
        <v>0.00468510843001793</v>
      </c>
      <c r="H355" s="53" t="n">
        <f aca="false">G355-F355</f>
        <v>0.00690084843001793</v>
      </c>
      <c r="J355" s="55"/>
      <c r="K355" s="53"/>
    </row>
    <row r="356" customFormat="false" ht="15" hidden="false" customHeight="false" outlineLevel="0" collapsed="false">
      <c r="A356" s="52" t="n">
        <v>30</v>
      </c>
      <c r="B356" s="53" t="s">
        <v>168</v>
      </c>
      <c r="C356" s="54" t="n">
        <v>300.418</v>
      </c>
      <c r="D356" s="53" t="n">
        <v>2.2073</v>
      </c>
      <c r="E356" s="53" t="n">
        <v>0.00235633</v>
      </c>
      <c r="F356" s="54" t="n">
        <v>0.0422988</v>
      </c>
      <c r="G356" s="54" t="n">
        <f aca="false">D356*$B$9+$B$10</f>
        <v>0.00443172793001807</v>
      </c>
      <c r="H356" s="53" t="n">
        <f aca="false">G356-F356</f>
        <v>-0.0378670720699819</v>
      </c>
      <c r="J356" s="55"/>
      <c r="K356" s="53"/>
    </row>
    <row r="357" customFormat="false" ht="15" hidden="false" customHeight="false" outlineLevel="0" collapsed="false">
      <c r="A357" s="52" t="n">
        <v>30</v>
      </c>
      <c r="B357" s="53" t="s">
        <v>168</v>
      </c>
      <c r="C357" s="54" t="n">
        <v>250.044</v>
      </c>
      <c r="D357" s="53" t="n">
        <v>2.54542</v>
      </c>
      <c r="E357" s="53" t="n">
        <v>0.00232806</v>
      </c>
      <c r="F357" s="54" t="n">
        <v>0.0134232</v>
      </c>
      <c r="G357" s="54" t="n">
        <f aca="false">D357*$B$9+$B$10</f>
        <v>0.00433099777122115</v>
      </c>
      <c r="H357" s="53" t="n">
        <f aca="false">G357-F357</f>
        <v>-0.00909220222877885</v>
      </c>
      <c r="J357" s="55"/>
      <c r="K357" s="53"/>
    </row>
    <row r="358" customFormat="false" ht="15" hidden="false" customHeight="false" outlineLevel="0" collapsed="false">
      <c r="A358" s="52" t="n">
        <v>30</v>
      </c>
      <c r="B358" s="53" t="s">
        <v>168</v>
      </c>
      <c r="C358" s="54" t="n">
        <v>200.191</v>
      </c>
      <c r="D358" s="53" t="n">
        <v>3.15041</v>
      </c>
      <c r="E358" s="53" t="n">
        <v>0.00173247</v>
      </c>
      <c r="F358" s="54" t="n">
        <v>0.00441098</v>
      </c>
      <c r="G358" s="54" t="n">
        <f aca="false">D358*$B$9+$B$10</f>
        <v>0.0041507637159433</v>
      </c>
      <c r="H358" s="53" t="n">
        <f aca="false">G358-F358</f>
        <v>-0.000260216284056701</v>
      </c>
      <c r="J358" s="55"/>
      <c r="K358" s="53"/>
    </row>
    <row r="359" customFormat="false" ht="15" hidden="false" customHeight="false" outlineLevel="0" collapsed="false">
      <c r="A359" s="52" t="n">
        <v>30</v>
      </c>
      <c r="B359" s="53" t="s">
        <v>168</v>
      </c>
      <c r="C359" s="54" t="n">
        <v>174.967</v>
      </c>
      <c r="D359" s="53" t="n">
        <v>3.46842</v>
      </c>
      <c r="E359" s="53" t="n">
        <v>0.00160559</v>
      </c>
      <c r="F359" s="54" t="n">
        <v>0.045419</v>
      </c>
      <c r="G359" s="54" t="n">
        <f aca="false">D359*$B$9+$B$10</f>
        <v>0.00405602457658743</v>
      </c>
      <c r="H359" s="53" t="n">
        <f aca="false">G359-F359</f>
        <v>-0.0413629754234126</v>
      </c>
      <c r="J359" s="55"/>
      <c r="K359" s="53"/>
    </row>
    <row r="360" customFormat="false" ht="15" hidden="false" customHeight="false" outlineLevel="0" collapsed="false">
      <c r="A360" s="52" t="n">
        <v>30</v>
      </c>
      <c r="B360" s="53" t="s">
        <v>168</v>
      </c>
      <c r="C360" s="54" t="n">
        <v>149.975</v>
      </c>
      <c r="D360" s="53" t="n">
        <v>3.81924</v>
      </c>
      <c r="E360" s="53" t="n">
        <v>0.0054582</v>
      </c>
      <c r="F360" s="54" t="n">
        <v>0.00124049</v>
      </c>
      <c r="G360" s="54" t="n">
        <f aca="false">D360*$B$9+$B$10</f>
        <v>0.00395151092963033</v>
      </c>
      <c r="H360" s="53" t="n">
        <f aca="false">G360-F360</f>
        <v>0.00271102092963033</v>
      </c>
      <c r="J360" s="55"/>
      <c r="K360" s="53"/>
    </row>
    <row r="361" customFormat="false" ht="15" hidden="false" customHeight="false" outlineLevel="0" collapsed="false">
      <c r="A361" s="52" t="n">
        <v>30</v>
      </c>
      <c r="B361" s="53" t="s">
        <v>168</v>
      </c>
      <c r="C361" s="54" t="n">
        <v>124.866</v>
      </c>
      <c r="D361" s="53" t="n">
        <v>4.34551</v>
      </c>
      <c r="E361" s="53" t="n">
        <v>0.00266638</v>
      </c>
      <c r="F361" s="54" t="n">
        <v>0.0185103</v>
      </c>
      <c r="G361" s="54" t="n">
        <f aca="false">D361*$B$9+$B$10</f>
        <v>0.00379472854269654</v>
      </c>
      <c r="H361" s="53" t="n">
        <f aca="false">G361-F361</f>
        <v>-0.0147155714573035</v>
      </c>
      <c r="J361" s="55"/>
      <c r="K361" s="53"/>
    </row>
    <row r="362" customFormat="false" ht="15" hidden="false" customHeight="false" outlineLevel="0" collapsed="false">
      <c r="A362" s="52" t="n">
        <v>30</v>
      </c>
      <c r="B362" s="53" t="s">
        <v>167</v>
      </c>
      <c r="C362" s="54" t="n">
        <v>99.9201</v>
      </c>
      <c r="D362" s="53" t="n">
        <v>4.82135</v>
      </c>
      <c r="E362" s="53" t="n">
        <v>0.00597882</v>
      </c>
      <c r="F362" s="54" t="n">
        <v>0.0673528</v>
      </c>
      <c r="G362" s="54" t="n">
        <f aca="false">D362*$B$9+$B$10</f>
        <v>0.00365296988079566</v>
      </c>
      <c r="H362" s="53" t="n">
        <f aca="false">G362-F362</f>
        <v>-0.0636998301192044</v>
      </c>
      <c r="J362" s="55"/>
      <c r="K362" s="53"/>
    </row>
    <row r="363" customFormat="false" ht="15" hidden="false" customHeight="false" outlineLevel="0" collapsed="false">
      <c r="A363" s="52" t="n">
        <v>30</v>
      </c>
      <c r="B363" s="53" t="s">
        <v>168</v>
      </c>
      <c r="C363" s="54" t="n">
        <v>74.9842</v>
      </c>
      <c r="D363" s="53" t="n">
        <v>5.53239</v>
      </c>
      <c r="E363" s="53" t="n">
        <v>0.00123751</v>
      </c>
      <c r="F363" s="54" t="n">
        <v>0.0303946</v>
      </c>
      <c r="G363" s="54" t="n">
        <f aca="false">D363*$B$9+$B$10</f>
        <v>0.00344114220981802</v>
      </c>
      <c r="H363" s="53" t="n">
        <f aca="false">G363-F363</f>
        <v>-0.026953457790182</v>
      </c>
      <c r="J363" s="55"/>
      <c r="K363" s="53"/>
    </row>
    <row r="364" customFormat="false" ht="15" hidden="false" customHeight="false" outlineLevel="0" collapsed="false">
      <c r="A364" s="52" t="n">
        <v>30</v>
      </c>
      <c r="B364" s="53" t="s">
        <v>168</v>
      </c>
      <c r="C364" s="54" t="n">
        <v>50.0232</v>
      </c>
      <c r="D364" s="53" t="n">
        <v>4.80976</v>
      </c>
      <c r="E364" s="53" t="n">
        <v>0.00249151</v>
      </c>
      <c r="F364" s="54" t="n">
        <v>0.021759</v>
      </c>
      <c r="G364" s="54" t="n">
        <f aca="false">D364*$B$9+$B$10</f>
        <v>0.00365642268613239</v>
      </c>
      <c r="H364" s="53" t="n">
        <f aca="false">G364-F364</f>
        <v>-0.0181025773138676</v>
      </c>
      <c r="J364" s="55"/>
      <c r="K364" s="53"/>
    </row>
    <row r="365" customFormat="false" ht="15" hidden="false" customHeight="false" outlineLevel="0" collapsed="false">
      <c r="A365" s="52" t="n">
        <v>30</v>
      </c>
      <c r="B365" s="53" t="s">
        <v>168</v>
      </c>
      <c r="C365" s="54" t="n">
        <v>30.1167</v>
      </c>
      <c r="D365" s="53" t="n">
        <v>5.57013</v>
      </c>
      <c r="E365" s="53" t="n">
        <v>0.00345389</v>
      </c>
      <c r="F365" s="54" t="n">
        <v>-0.0268717</v>
      </c>
      <c r="G365" s="54" t="n">
        <f aca="false">D365*$B$9+$B$10</f>
        <v>0.00342989899382075</v>
      </c>
      <c r="H365" s="53" t="n">
        <f aca="false">G365-F365</f>
        <v>0.0303015989938207</v>
      </c>
      <c r="J365" s="55"/>
      <c r="K365" s="53"/>
    </row>
    <row r="366" customFormat="false" ht="15" hidden="false" customHeight="false" outlineLevel="0" collapsed="false">
      <c r="A366" s="52" t="n">
        <v>30</v>
      </c>
      <c r="B366" s="53" t="s">
        <v>168</v>
      </c>
      <c r="C366" s="54" t="n">
        <v>19.8788</v>
      </c>
      <c r="D366" s="53" t="n">
        <v>6.25199</v>
      </c>
      <c r="E366" s="53" t="n">
        <v>0.00431569</v>
      </c>
      <c r="F366" s="54" t="n">
        <v>-8.10623E-006</v>
      </c>
      <c r="G366" s="54" t="n">
        <f aca="false">D366*$B$9+$B$10</f>
        <v>0.00322676440823792</v>
      </c>
      <c r="H366" s="53" t="n">
        <f aca="false">G366-F366</f>
        <v>0.00323487063823792</v>
      </c>
      <c r="J366" s="55"/>
      <c r="K366" s="53"/>
    </row>
    <row r="367" customFormat="false" ht="15" hidden="false" customHeight="false" outlineLevel="0" collapsed="false">
      <c r="A367" s="52" t="n">
        <v>30</v>
      </c>
      <c r="B367" s="53" t="s">
        <v>168</v>
      </c>
      <c r="C367" s="54" t="n">
        <v>9.99469</v>
      </c>
      <c r="D367" s="53" t="n">
        <v>6.72694</v>
      </c>
      <c r="E367" s="53" t="n">
        <v>0.00636921</v>
      </c>
      <c r="F367" s="54" t="n">
        <v>-0.026062</v>
      </c>
      <c r="G367" s="54" t="n">
        <f aca="false">D367*$B$9+$B$10</f>
        <v>0.00308527088842071</v>
      </c>
      <c r="H367" s="53" t="n">
        <f aca="false">G367-F367</f>
        <v>0.0291472708884207</v>
      </c>
      <c r="J367" s="55"/>
      <c r="K367" s="53"/>
    </row>
    <row r="368" customFormat="false" ht="15.75" hidden="false" customHeight="false" outlineLevel="0" collapsed="false">
      <c r="A368" s="52" t="n">
        <v>30</v>
      </c>
      <c r="B368" s="53" t="s">
        <v>168</v>
      </c>
      <c r="C368" s="54" t="n">
        <v>4.92893</v>
      </c>
      <c r="D368" s="53" t="n">
        <v>6.79234</v>
      </c>
      <c r="E368" s="53" t="n">
        <v>0.00283708</v>
      </c>
      <c r="F368" s="54" t="n">
        <v>-0.0206642</v>
      </c>
      <c r="G368" s="54" t="n">
        <f aca="false">D368*$B$9+$B$10</f>
        <v>0.00306578741395804</v>
      </c>
      <c r="H368" s="53" t="n">
        <f aca="false">G368-F368</f>
        <v>0.023729987413958</v>
      </c>
      <c r="J368" s="55"/>
      <c r="K368" s="53"/>
    </row>
    <row r="369" customFormat="false" ht="15.75" hidden="false" customHeight="false" outlineLevel="0" collapsed="false">
      <c r="A369" s="56" t="n">
        <v>31</v>
      </c>
      <c r="B369" s="53" t="s">
        <v>168</v>
      </c>
      <c r="C369" s="57" t="n">
        <v>1909.35</v>
      </c>
      <c r="D369" s="58" t="n">
        <v>1.24262</v>
      </c>
      <c r="E369" s="58" t="n">
        <v>0.00158463</v>
      </c>
      <c r="F369" s="57" t="n">
        <v>0.00962234</v>
      </c>
      <c r="G369" s="57" t="n">
        <f aca="false">D369*$B$9+$B$10</f>
        <v>0.00471911811571608</v>
      </c>
      <c r="H369" s="58" t="n">
        <f aca="false">G369-F369</f>
        <v>-0.00490322188428393</v>
      </c>
      <c r="J369" s="55"/>
      <c r="K369" s="53"/>
    </row>
    <row r="370" customFormat="false" ht="15" hidden="false" customHeight="false" outlineLevel="0" collapsed="false">
      <c r="A370" s="52" t="n">
        <v>31</v>
      </c>
      <c r="B370" s="53" t="s">
        <v>168</v>
      </c>
      <c r="C370" s="54" t="n">
        <v>1500.59</v>
      </c>
      <c r="D370" s="53" t="n">
        <v>0.633319</v>
      </c>
      <c r="E370" s="53" t="n">
        <v>0.001464</v>
      </c>
      <c r="F370" s="54" t="n">
        <v>0.0083195</v>
      </c>
      <c r="G370" s="54" t="n">
        <f aca="false">D370*$B$9+$B$10</f>
        <v>0.00490063647158121</v>
      </c>
      <c r="H370" s="53" t="n">
        <f aca="false">G370-F370</f>
        <v>-0.00341886352841879</v>
      </c>
      <c r="J370" s="55"/>
      <c r="K370" s="53"/>
    </row>
    <row r="371" customFormat="false" ht="15" hidden="false" customHeight="false" outlineLevel="0" collapsed="false">
      <c r="A371" s="52" t="n">
        <v>31</v>
      </c>
      <c r="B371" s="53" t="s">
        <v>168</v>
      </c>
      <c r="C371" s="54" t="n">
        <v>1250.58</v>
      </c>
      <c r="D371" s="53" t="n">
        <v>0.378</v>
      </c>
      <c r="E371" s="53" t="n">
        <v>0</v>
      </c>
      <c r="F371" s="54" t="n">
        <v>0.023</v>
      </c>
      <c r="G371" s="54" t="n">
        <f aca="false">D371*$B$9+$B$10</f>
        <v>0.0049766991813111</v>
      </c>
      <c r="H371" s="53" t="n">
        <f aca="false">G371-F371</f>
        <v>-0.0180233008186889</v>
      </c>
      <c r="J371" s="55"/>
      <c r="K371" s="53"/>
    </row>
    <row r="372" customFormat="false" ht="15" hidden="false" customHeight="false" outlineLevel="0" collapsed="false">
      <c r="A372" s="52" t="n">
        <v>31</v>
      </c>
      <c r="B372" s="53" t="s">
        <v>168</v>
      </c>
      <c r="C372" s="54" t="n">
        <v>999.392</v>
      </c>
      <c r="D372" s="53" t="n">
        <v>0.256444</v>
      </c>
      <c r="E372" s="53" t="n">
        <v>0.00257026</v>
      </c>
      <c r="F372" s="54" t="n">
        <v>0.020444</v>
      </c>
      <c r="G372" s="54" t="n">
        <f aca="false">D372*$B$9+$B$10</f>
        <v>0.00501291222751576</v>
      </c>
      <c r="H372" s="53" t="n">
        <f aca="false">G372-F372</f>
        <v>-0.0154310877724842</v>
      </c>
      <c r="J372" s="55"/>
      <c r="K372" s="53"/>
    </row>
    <row r="373" customFormat="false" ht="15" hidden="false" customHeight="false" outlineLevel="0" collapsed="false">
      <c r="A373" s="52" t="n">
        <v>31</v>
      </c>
      <c r="B373" s="53" t="s">
        <v>168</v>
      </c>
      <c r="C373" s="54" t="n">
        <v>749.176</v>
      </c>
      <c r="D373" s="53" t="n">
        <v>0.271</v>
      </c>
      <c r="E373" s="53" t="n">
        <v>0</v>
      </c>
      <c r="F373" s="54" t="n">
        <v>0.005</v>
      </c>
      <c r="G373" s="54" t="n">
        <f aca="false">D373*$B$9+$B$10</f>
        <v>0.00500857581384177</v>
      </c>
      <c r="H373" s="53" t="n">
        <f aca="false">G373-F373</f>
        <v>8.57581384177287E-006</v>
      </c>
      <c r="J373" s="55"/>
      <c r="K373" s="53"/>
    </row>
    <row r="374" customFormat="false" ht="15" hidden="false" customHeight="false" outlineLevel="0" collapsed="false">
      <c r="A374" s="52" t="n">
        <v>31</v>
      </c>
      <c r="B374" s="53" t="s">
        <v>168</v>
      </c>
      <c r="C374" s="54" t="n">
        <v>499.927</v>
      </c>
      <c r="D374" s="53" t="n">
        <v>0.626</v>
      </c>
      <c r="E374" s="53" t="n">
        <v>0</v>
      </c>
      <c r="F374" s="54" t="n">
        <v>0.00800002</v>
      </c>
      <c r="G374" s="54" t="n">
        <f aca="false">D374*$B$9+$B$10</f>
        <v>0.0049028168928288</v>
      </c>
      <c r="H374" s="53" t="n">
        <f aca="false">G374-F374</f>
        <v>-0.0030972031071712</v>
      </c>
      <c r="J374" s="55"/>
      <c r="K374" s="53"/>
    </row>
    <row r="375" customFormat="false" ht="15" hidden="false" customHeight="false" outlineLevel="0" collapsed="false">
      <c r="A375" s="52" t="n">
        <v>31</v>
      </c>
      <c r="B375" s="53" t="s">
        <v>168</v>
      </c>
      <c r="C375" s="54" t="n">
        <v>400.058</v>
      </c>
      <c r="D375" s="53" t="n">
        <v>1.12173</v>
      </c>
      <c r="E375" s="53" t="n">
        <v>0.00176532</v>
      </c>
      <c r="F375" s="54" t="n">
        <v>0.00672615</v>
      </c>
      <c r="G375" s="54" t="n">
        <f aca="false">D375*$B$9+$B$10</f>
        <v>0.00475513275222666</v>
      </c>
      <c r="H375" s="53" t="n">
        <f aca="false">G375-F375</f>
        <v>-0.00197101724777334</v>
      </c>
      <c r="J375" s="55"/>
      <c r="K375" s="53"/>
    </row>
    <row r="376" customFormat="false" ht="15" hidden="false" customHeight="false" outlineLevel="0" collapsed="false">
      <c r="A376" s="52" t="n">
        <v>31</v>
      </c>
      <c r="B376" s="53" t="s">
        <v>168</v>
      </c>
      <c r="C376" s="54" t="n">
        <v>299.845</v>
      </c>
      <c r="D376" s="53" t="n">
        <v>1.80658</v>
      </c>
      <c r="E376" s="53" t="n">
        <v>0.00242096</v>
      </c>
      <c r="F376" s="54" t="n">
        <v>-0.00341904</v>
      </c>
      <c r="G376" s="54" t="n">
        <f aca="false">D376*$B$9+$B$10</f>
        <v>0.0045511074084077</v>
      </c>
      <c r="H376" s="53" t="n">
        <f aca="false">G376-F376</f>
        <v>0.0079701474084077</v>
      </c>
      <c r="J376" s="55"/>
      <c r="K376" s="53"/>
    </row>
    <row r="377" customFormat="false" ht="15" hidden="false" customHeight="false" outlineLevel="0" collapsed="false">
      <c r="A377" s="52" t="n">
        <v>31</v>
      </c>
      <c r="B377" s="53" t="s">
        <v>168</v>
      </c>
      <c r="C377" s="54" t="n">
        <v>249.398</v>
      </c>
      <c r="D377" s="53" t="n">
        <v>2.34058</v>
      </c>
      <c r="E377" s="53" t="n">
        <v>0.00191126</v>
      </c>
      <c r="F377" s="54" t="n">
        <v>-0.00141907</v>
      </c>
      <c r="G377" s="54" t="n">
        <f aca="false">D377*$B$9+$B$10</f>
        <v>0.0043920221582079</v>
      </c>
      <c r="H377" s="53" t="n">
        <f aca="false">G377-F377</f>
        <v>0.0058110921582079</v>
      </c>
      <c r="J377" s="55"/>
      <c r="K377" s="53"/>
    </row>
    <row r="378" customFormat="false" ht="15" hidden="false" customHeight="false" outlineLevel="0" collapsed="false">
      <c r="A378" s="52" t="n">
        <v>31</v>
      </c>
      <c r="B378" s="53" t="s">
        <v>168</v>
      </c>
      <c r="C378" s="54" t="n">
        <v>200.08</v>
      </c>
      <c r="D378" s="53" t="n">
        <v>2.74598</v>
      </c>
      <c r="E378" s="53" t="n">
        <v>0.000322086</v>
      </c>
      <c r="F378" s="54" t="n">
        <v>0.000979424</v>
      </c>
      <c r="G378" s="54" t="n">
        <f aca="false">D378*$B$9+$B$10</f>
        <v>0.00427124844953563</v>
      </c>
      <c r="H378" s="53" t="n">
        <f aca="false">G378-F378</f>
        <v>0.00329182444953563</v>
      </c>
      <c r="J378" s="55"/>
      <c r="K378" s="53"/>
    </row>
    <row r="379" customFormat="false" ht="15" hidden="false" customHeight="false" outlineLevel="0" collapsed="false">
      <c r="A379" s="52" t="n">
        <v>31</v>
      </c>
      <c r="B379" s="53" t="s">
        <v>168</v>
      </c>
      <c r="C379" s="54" t="n">
        <v>174.226</v>
      </c>
      <c r="D379" s="53" t="n">
        <v>2.79644</v>
      </c>
      <c r="E379" s="53" t="n">
        <v>0.00130284</v>
      </c>
      <c r="F379" s="54" t="n">
        <v>0.00143981</v>
      </c>
      <c r="G379" s="54" t="n">
        <f aca="false">D379*$B$9+$B$10</f>
        <v>0.00425621578712911</v>
      </c>
      <c r="H379" s="53" t="n">
        <f aca="false">G379-F379</f>
        <v>0.00281640578712911</v>
      </c>
      <c r="J379" s="55"/>
      <c r="K379" s="53"/>
    </row>
    <row r="380" customFormat="false" ht="15" hidden="false" customHeight="false" outlineLevel="0" collapsed="false">
      <c r="A380" s="52" t="n">
        <v>31</v>
      </c>
      <c r="B380" s="53" t="s">
        <v>168</v>
      </c>
      <c r="C380" s="54" t="n">
        <v>149.984</v>
      </c>
      <c r="D380" s="53" t="n">
        <v>2.85088</v>
      </c>
      <c r="E380" s="53" t="n">
        <v>0.00241658</v>
      </c>
      <c r="F380" s="54" t="n">
        <v>-0.0411203</v>
      </c>
      <c r="G380" s="54" t="n">
        <f aca="false">D380*$B$9+$B$10</f>
        <v>0.00423999743315743</v>
      </c>
      <c r="H380" s="53" t="n">
        <f aca="false">G380-F380</f>
        <v>0.0453602974331574</v>
      </c>
      <c r="J380" s="55"/>
      <c r="K380" s="53"/>
    </row>
    <row r="381" customFormat="false" ht="15" hidden="false" customHeight="false" outlineLevel="0" collapsed="false">
      <c r="A381" s="52" t="n">
        <v>31</v>
      </c>
      <c r="B381" s="53" t="s">
        <v>168</v>
      </c>
      <c r="C381" s="54" t="n">
        <v>125.27</v>
      </c>
      <c r="D381" s="53" t="n">
        <v>3.5502</v>
      </c>
      <c r="E381" s="53" t="n">
        <v>0.00372997</v>
      </c>
      <c r="F381" s="54" t="n">
        <v>0.0252032</v>
      </c>
      <c r="G381" s="54" t="n">
        <f aca="false">D381*$B$9+$B$10</f>
        <v>0.00403166129613548</v>
      </c>
      <c r="H381" s="53" t="n">
        <f aca="false">G381-F381</f>
        <v>-0.0211715387038645</v>
      </c>
      <c r="J381" s="55"/>
      <c r="K381" s="53"/>
    </row>
    <row r="382" customFormat="false" ht="15" hidden="false" customHeight="false" outlineLevel="0" collapsed="false">
      <c r="A382" s="52" t="n">
        <v>31</v>
      </c>
      <c r="B382" s="53" t="s">
        <v>168</v>
      </c>
      <c r="C382" s="54" t="n">
        <v>100.442</v>
      </c>
      <c r="D382" s="53" t="n">
        <v>4.19458</v>
      </c>
      <c r="E382" s="53" t="n">
        <v>0.00195886</v>
      </c>
      <c r="F382" s="54" t="n">
        <v>0.0095768</v>
      </c>
      <c r="G382" s="54" t="n">
        <f aca="false">D382*$B$9+$B$10</f>
        <v>0.00383969246931199</v>
      </c>
      <c r="H382" s="53" t="n">
        <f aca="false">G382-F382</f>
        <v>-0.00573710753068801</v>
      </c>
      <c r="J382" s="55"/>
      <c r="K382" s="53"/>
    </row>
    <row r="383" customFormat="false" ht="15" hidden="false" customHeight="false" outlineLevel="0" collapsed="false">
      <c r="A383" s="52" t="n">
        <v>31</v>
      </c>
      <c r="B383" s="53" t="s">
        <v>167</v>
      </c>
      <c r="C383" s="54" t="n">
        <v>75.0833</v>
      </c>
      <c r="D383" s="53" t="n">
        <v>3.87221</v>
      </c>
      <c r="E383" s="53" t="n">
        <v>0.0122351</v>
      </c>
      <c r="F383" s="54" t="n">
        <v>0.135207</v>
      </c>
      <c r="G383" s="54" t="n">
        <f aca="false">D383*$B$9+$B$10</f>
        <v>0.00393573050696538</v>
      </c>
      <c r="H383" s="53" t="n">
        <f aca="false">G383-F383</f>
        <v>-0.131271269493035</v>
      </c>
      <c r="J383" s="55"/>
      <c r="K383" s="53"/>
    </row>
    <row r="384" customFormat="false" ht="15" hidden="false" customHeight="false" outlineLevel="0" collapsed="false">
      <c r="A384" s="52" t="n">
        <v>31</v>
      </c>
      <c r="B384" s="53" t="s">
        <v>168</v>
      </c>
      <c r="C384" s="54" t="n">
        <v>50.1455</v>
      </c>
      <c r="D384" s="53" t="n">
        <v>4.83753</v>
      </c>
      <c r="E384" s="53" t="n">
        <v>0.0047924</v>
      </c>
      <c r="F384" s="54" t="n">
        <v>0.0155311</v>
      </c>
      <c r="G384" s="54" t="n">
        <f aca="false">D384*$B$9+$B$10</f>
        <v>0.00364814965729709</v>
      </c>
      <c r="H384" s="53" t="n">
        <f aca="false">G384-F384</f>
        <v>-0.0118829503427029</v>
      </c>
      <c r="J384" s="55"/>
      <c r="K384" s="53"/>
    </row>
    <row r="385" customFormat="false" ht="15" hidden="false" customHeight="false" outlineLevel="0" collapsed="false">
      <c r="A385" s="52" t="n">
        <v>31</v>
      </c>
      <c r="B385" s="53" t="s">
        <v>168</v>
      </c>
      <c r="C385" s="54" t="n">
        <v>30.1662</v>
      </c>
      <c r="D385" s="53" t="n">
        <v>5.61334</v>
      </c>
      <c r="E385" s="53" t="n">
        <v>0.0188435</v>
      </c>
      <c r="F385" s="54" t="n">
        <v>0.0343442</v>
      </c>
      <c r="G385" s="54" t="n">
        <f aca="false">D385*$B$9+$B$10</f>
        <v>0.00341702619670252</v>
      </c>
      <c r="H385" s="53" t="n">
        <f aca="false">G385-F385</f>
        <v>-0.0309271738032975</v>
      </c>
      <c r="J385" s="55"/>
      <c r="K385" s="53"/>
    </row>
    <row r="386" customFormat="false" ht="15" hidden="false" customHeight="false" outlineLevel="0" collapsed="false">
      <c r="A386" s="52" t="n">
        <v>31</v>
      </c>
      <c r="B386" s="53" t="s">
        <v>168</v>
      </c>
      <c r="C386" s="54" t="n">
        <v>19.6487</v>
      </c>
      <c r="D386" s="53" t="n">
        <v>6.32199</v>
      </c>
      <c r="E386" s="53" t="n">
        <v>0.00465789</v>
      </c>
      <c r="F386" s="54" t="n">
        <v>-0.0470123</v>
      </c>
      <c r="G386" s="54" t="n">
        <f aca="false">D386*$B$9+$B$10</f>
        <v>0.00320591053648888</v>
      </c>
      <c r="H386" s="53" t="n">
        <f aca="false">G386-F386</f>
        <v>0.0502182105364889</v>
      </c>
      <c r="J386" s="55"/>
      <c r="K386" s="53"/>
    </row>
    <row r="387" customFormat="false" ht="15" hidden="false" customHeight="false" outlineLevel="0" collapsed="false">
      <c r="A387" s="52" t="n">
        <v>31</v>
      </c>
      <c r="B387" s="53" t="s">
        <v>168</v>
      </c>
      <c r="C387" s="54" t="n">
        <v>9.56907</v>
      </c>
      <c r="D387" s="53" t="n">
        <v>6.54461</v>
      </c>
      <c r="E387" s="53" t="n">
        <v>0.00485332</v>
      </c>
      <c r="F387" s="54" t="n">
        <v>0.0176139</v>
      </c>
      <c r="G387" s="54" t="n">
        <f aca="false">D387*$B$9+$B$10</f>
        <v>0.00313958926607788</v>
      </c>
      <c r="H387" s="53" t="n">
        <f aca="false">G387-F387</f>
        <v>-0.0144743107339221</v>
      </c>
      <c r="J387" s="55"/>
      <c r="K387" s="53"/>
    </row>
    <row r="388" customFormat="false" ht="15.75" hidden="false" customHeight="false" outlineLevel="0" collapsed="false">
      <c r="A388" s="52" t="n">
        <v>31</v>
      </c>
      <c r="B388" s="53" t="s">
        <v>168</v>
      </c>
      <c r="C388" s="54" t="n">
        <v>5.08098</v>
      </c>
      <c r="D388" s="53" t="n">
        <v>6.51975</v>
      </c>
      <c r="E388" s="53" t="n">
        <v>0.00262608</v>
      </c>
      <c r="F388" s="54" t="n">
        <v>-0.00824881</v>
      </c>
      <c r="G388" s="54" t="n">
        <f aca="false">D388*$B$9+$B$10</f>
        <v>0.00314699536967332</v>
      </c>
      <c r="H388" s="53" t="n">
        <f aca="false">G388-F388</f>
        <v>0.0113958053696733</v>
      </c>
      <c r="J388" s="55"/>
      <c r="K388" s="53"/>
    </row>
    <row r="389" customFormat="false" ht="15.75" hidden="false" customHeight="false" outlineLevel="0" collapsed="false">
      <c r="A389" s="56" t="n">
        <v>32</v>
      </c>
      <c r="B389" s="53" t="s">
        <v>167</v>
      </c>
      <c r="C389" s="57" t="n">
        <v>88.5183</v>
      </c>
      <c r="D389" s="58" t="n">
        <v>3.11593</v>
      </c>
      <c r="E389" s="58" t="n">
        <v>0.019066</v>
      </c>
      <c r="F389" s="57" t="n">
        <v>-0.248066</v>
      </c>
      <c r="G389" s="57" t="n">
        <f aca="false">D389*$B$9+$B$10</f>
        <v>0.00416103573734197</v>
      </c>
      <c r="H389" s="58" t="n">
        <f aca="false">G389-F389</f>
        <v>0.252227035737342</v>
      </c>
      <c r="J389" s="55"/>
      <c r="K389" s="53"/>
    </row>
    <row r="390" customFormat="false" ht="15" hidden="false" customHeight="false" outlineLevel="0" collapsed="false">
      <c r="A390" s="52" t="n">
        <v>32</v>
      </c>
      <c r="B390" s="53" t="s">
        <v>168</v>
      </c>
      <c r="C390" s="54" t="n">
        <v>75.1646</v>
      </c>
      <c r="D390" s="53" t="n">
        <v>4.25377</v>
      </c>
      <c r="E390" s="53" t="n">
        <v>0.00170598</v>
      </c>
      <c r="F390" s="54" t="n">
        <v>-0.0272284</v>
      </c>
      <c r="G390" s="54" t="n">
        <f aca="false">D390*$B$9+$B$10</f>
        <v>0.00382205903118592</v>
      </c>
      <c r="H390" s="53" t="n">
        <f aca="false">G390-F390</f>
        <v>0.0310504590311859</v>
      </c>
      <c r="J390" s="55"/>
      <c r="K390" s="53"/>
    </row>
    <row r="391" customFormat="false" ht="15" hidden="false" customHeight="false" outlineLevel="0" collapsed="false">
      <c r="A391" s="52" t="n">
        <v>32</v>
      </c>
      <c r="B391" s="53" t="s">
        <v>168</v>
      </c>
      <c r="C391" s="54" t="n">
        <v>50.3926</v>
      </c>
      <c r="D391" s="53" t="n">
        <v>5.26607</v>
      </c>
      <c r="E391" s="53" t="n">
        <v>0.00214575</v>
      </c>
      <c r="F391" s="54" t="n">
        <v>-0.00393343</v>
      </c>
      <c r="G391" s="54" t="n">
        <f aca="false">D391*$B$9+$B$10</f>
        <v>0.00352048225444949</v>
      </c>
      <c r="H391" s="53" t="n">
        <f aca="false">G391-F391</f>
        <v>0.00745391225444949</v>
      </c>
      <c r="J391" s="55"/>
      <c r="K391" s="53"/>
    </row>
    <row r="392" customFormat="false" ht="15" hidden="false" customHeight="false" outlineLevel="0" collapsed="false">
      <c r="A392" s="52" t="n">
        <v>32</v>
      </c>
      <c r="B392" s="53" t="s">
        <v>168</v>
      </c>
      <c r="C392" s="54" t="n">
        <v>29.8026</v>
      </c>
      <c r="D392" s="53" t="n">
        <v>5.62324</v>
      </c>
      <c r="E392" s="53" t="n">
        <v>0.00284133</v>
      </c>
      <c r="F392" s="54" t="n">
        <v>-0.00976324</v>
      </c>
      <c r="G392" s="54" t="n">
        <f aca="false">D392*$B$9+$B$10</f>
        <v>0.0034140768634123</v>
      </c>
      <c r="H392" s="53" t="n">
        <f aca="false">G392-F392</f>
        <v>0.0131773168634123</v>
      </c>
      <c r="J392" s="55"/>
      <c r="K392" s="53"/>
    </row>
    <row r="393" customFormat="false" ht="15" hidden="false" customHeight="false" outlineLevel="0" collapsed="false">
      <c r="A393" s="52" t="n">
        <v>32</v>
      </c>
      <c r="B393" s="53" t="s">
        <v>168</v>
      </c>
      <c r="C393" s="54" t="n">
        <v>19.9798</v>
      </c>
      <c r="D393" s="53" t="n">
        <v>6.51299</v>
      </c>
      <c r="E393" s="53" t="n">
        <v>0.00888816</v>
      </c>
      <c r="F393" s="54" t="n">
        <v>0.0279918</v>
      </c>
      <c r="G393" s="54" t="n">
        <f aca="false">D393*$B$9+$B$10</f>
        <v>0.00314900925785937</v>
      </c>
      <c r="H393" s="53" t="n">
        <f aca="false">G393-F393</f>
        <v>-0.0248427907421406</v>
      </c>
      <c r="J393" s="55"/>
      <c r="K393" s="53"/>
    </row>
    <row r="394" customFormat="false" ht="15" hidden="false" customHeight="false" outlineLevel="0" collapsed="false">
      <c r="A394" s="52" t="n">
        <v>32</v>
      </c>
      <c r="B394" s="53" t="s">
        <v>168</v>
      </c>
      <c r="C394" s="54" t="n">
        <v>10.4455</v>
      </c>
      <c r="D394" s="53" t="n">
        <v>6.83704</v>
      </c>
      <c r="E394" s="53" t="n">
        <v>0.00919118</v>
      </c>
      <c r="F394" s="54" t="n">
        <v>-0.0179625</v>
      </c>
      <c r="G394" s="54" t="n">
        <f aca="false">D394*$B$9+$B$10</f>
        <v>0.00305247072728401</v>
      </c>
      <c r="H394" s="53" t="n">
        <f aca="false">G394-F394</f>
        <v>0.021014970727284</v>
      </c>
      <c r="J394" s="55"/>
      <c r="K394" s="53"/>
    </row>
    <row r="395" customFormat="false" ht="15.75" hidden="false" customHeight="false" outlineLevel="0" collapsed="false">
      <c r="A395" s="52" t="n">
        <v>32</v>
      </c>
      <c r="B395" s="53" t="s">
        <v>168</v>
      </c>
      <c r="C395" s="54" t="n">
        <v>5.52833</v>
      </c>
      <c r="D395" s="53" t="n">
        <v>6.90268</v>
      </c>
      <c r="E395" s="53" t="n">
        <v>0.00288528</v>
      </c>
      <c r="F395" s="54" t="n">
        <v>-0.0263152</v>
      </c>
      <c r="G395" s="54" t="n">
        <f aca="false">D395*$B$9+$B$10</f>
        <v>0.00303291575383248</v>
      </c>
      <c r="H395" s="53" t="n">
        <f aca="false">G395-F395</f>
        <v>0.0293481157538325</v>
      </c>
      <c r="J395" s="55"/>
      <c r="K395" s="53"/>
    </row>
    <row r="396" customFormat="false" ht="15.75" hidden="false" customHeight="false" outlineLevel="0" collapsed="false">
      <c r="A396" s="56" t="n">
        <v>33</v>
      </c>
      <c r="B396" s="53" t="s">
        <v>167</v>
      </c>
      <c r="C396" s="57" t="n">
        <v>57.5034</v>
      </c>
      <c r="D396" s="58" t="n">
        <v>3.99038</v>
      </c>
      <c r="E396" s="58" t="n">
        <v>0.000771545</v>
      </c>
      <c r="F396" s="57" t="n">
        <v>-0.00861835</v>
      </c>
      <c r="G396" s="57" t="n">
        <f aca="false">D396*$B$9+$B$10</f>
        <v>0.00390052619232847</v>
      </c>
      <c r="H396" s="58" t="n">
        <f aca="false">G396-F396</f>
        <v>0.0125188761923285</v>
      </c>
      <c r="J396" s="55"/>
      <c r="K396" s="53"/>
    </row>
    <row r="397" customFormat="false" ht="15" hidden="false" customHeight="false" outlineLevel="0" collapsed="false">
      <c r="A397" s="52" t="n">
        <v>33</v>
      </c>
      <c r="B397" s="53" t="s">
        <v>167</v>
      </c>
      <c r="C397" s="54" t="n">
        <v>50.0838</v>
      </c>
      <c r="D397" s="53" t="n">
        <v>4.36144</v>
      </c>
      <c r="E397" s="53" t="n">
        <v>0.00671978</v>
      </c>
      <c r="F397" s="54" t="n">
        <v>0.0734396</v>
      </c>
      <c r="G397" s="54" t="n">
        <f aca="false">D397*$B$9+$B$10</f>
        <v>0.00378998279731136</v>
      </c>
      <c r="H397" s="53" t="n">
        <f aca="false">G397-F397</f>
        <v>-0.0696496172026886</v>
      </c>
      <c r="J397" s="55"/>
      <c r="K397" s="53"/>
    </row>
    <row r="398" customFormat="false" ht="15" hidden="false" customHeight="false" outlineLevel="0" collapsed="false">
      <c r="A398" s="52" t="n">
        <v>33</v>
      </c>
      <c r="B398" s="53" t="s">
        <v>167</v>
      </c>
      <c r="C398" s="54" t="n">
        <v>30.0801</v>
      </c>
      <c r="D398" s="53" t="n">
        <v>6.00122</v>
      </c>
      <c r="E398" s="53" t="n">
        <v>0.0719672</v>
      </c>
      <c r="F398" s="54" t="n">
        <v>-0.142776</v>
      </c>
      <c r="G398" s="54" t="n">
        <f aca="false">D398*$B$9+$B$10</f>
        <v>0.00330147191421658</v>
      </c>
      <c r="H398" s="53" t="n">
        <f aca="false">G398-F398</f>
        <v>0.146077471914217</v>
      </c>
      <c r="J398" s="55"/>
      <c r="K398" s="53"/>
    </row>
    <row r="399" customFormat="false" ht="15" hidden="false" customHeight="false" outlineLevel="0" collapsed="false">
      <c r="A399" s="52" t="n">
        <v>33</v>
      </c>
      <c r="B399" s="53" t="s">
        <v>167</v>
      </c>
      <c r="C399" s="54" t="n">
        <v>20.2077</v>
      </c>
      <c r="D399" s="53" t="n">
        <v>6.20678</v>
      </c>
      <c r="E399" s="53" t="n">
        <v>0.00372599</v>
      </c>
      <c r="F399" s="54" t="n">
        <v>-0.00122404</v>
      </c>
      <c r="G399" s="54" t="n">
        <f aca="false">D399*$B$9+$B$10</f>
        <v>0.00324023303026326</v>
      </c>
      <c r="H399" s="53" t="n">
        <f aca="false">G399-F399</f>
        <v>0.00446427303026326</v>
      </c>
      <c r="J399" s="55"/>
      <c r="K399" s="53"/>
    </row>
    <row r="400" customFormat="false" ht="15" hidden="false" customHeight="false" outlineLevel="0" collapsed="false">
      <c r="A400" s="52" t="n">
        <v>33</v>
      </c>
      <c r="B400" s="53" t="s">
        <v>167</v>
      </c>
      <c r="C400" s="54" t="n">
        <v>9.97279</v>
      </c>
      <c r="D400" s="53" t="n">
        <v>6.7971</v>
      </c>
      <c r="E400" s="53" t="n">
        <v>0.00341903</v>
      </c>
      <c r="F400" s="54" t="n">
        <v>0.1001</v>
      </c>
      <c r="G400" s="54" t="n">
        <f aca="false">D400*$B$9+$B$10</f>
        <v>0.0030643693506791</v>
      </c>
      <c r="H400" s="53" t="n">
        <f aca="false">G400-F400</f>
        <v>-0.0970356306493209</v>
      </c>
      <c r="J400" s="55"/>
      <c r="K400" s="53"/>
    </row>
    <row r="401" customFormat="false" ht="15.75" hidden="false" customHeight="false" outlineLevel="0" collapsed="false">
      <c r="A401" s="52" t="n">
        <v>33</v>
      </c>
      <c r="B401" s="53" t="s">
        <v>167</v>
      </c>
      <c r="C401" s="54" t="n">
        <v>5.02375</v>
      </c>
      <c r="D401" s="53" t="n">
        <v>6.87025</v>
      </c>
      <c r="E401" s="53" t="n">
        <v>0.00299659</v>
      </c>
      <c r="F401" s="54" t="n">
        <v>0.00124884</v>
      </c>
      <c r="G401" s="54" t="n">
        <f aca="false">D401*$B$9+$B$10</f>
        <v>0.00304257705470136</v>
      </c>
      <c r="H401" s="53" t="n">
        <f aca="false">G401-F401</f>
        <v>0.00179373705470136</v>
      </c>
      <c r="J401" s="55"/>
      <c r="K401" s="53"/>
    </row>
    <row r="402" customFormat="false" ht="15.75" hidden="false" customHeight="false" outlineLevel="0" collapsed="false">
      <c r="A402" s="56" t="n">
        <v>34</v>
      </c>
      <c r="B402" s="53" t="s">
        <v>167</v>
      </c>
      <c r="C402" s="57" t="n">
        <v>185.531</v>
      </c>
      <c r="D402" s="58" t="n">
        <v>1.98598</v>
      </c>
      <c r="E402" s="58" t="n">
        <v>0.000322078</v>
      </c>
      <c r="F402" s="57" t="n">
        <v>0.00997925</v>
      </c>
      <c r="G402" s="57" t="n">
        <f aca="false">D402*$B$9+$B$10</f>
        <v>0.00449766191423945</v>
      </c>
      <c r="H402" s="58" t="n">
        <f aca="false">G402-F402</f>
        <v>-0.00548158808576055</v>
      </c>
      <c r="J402" s="55"/>
      <c r="K402" s="53"/>
    </row>
    <row r="403" customFormat="false" ht="15" hidden="false" customHeight="false" outlineLevel="0" collapsed="false">
      <c r="A403" s="52" t="n">
        <v>34</v>
      </c>
      <c r="B403" s="53" t="s">
        <v>167</v>
      </c>
      <c r="C403" s="54" t="n">
        <v>175.365</v>
      </c>
      <c r="D403" s="53" t="n">
        <v>1.98406</v>
      </c>
      <c r="E403" s="53" t="n">
        <v>0.000662031</v>
      </c>
      <c r="F403" s="54" t="n">
        <v>0.011058</v>
      </c>
      <c r="G403" s="54" t="n">
        <f aca="false">D403*$B$9+$B$10</f>
        <v>0.00449823390615028</v>
      </c>
      <c r="H403" s="53" t="n">
        <f aca="false">G403-F403</f>
        <v>-0.00655976609384972</v>
      </c>
      <c r="J403" s="55"/>
      <c r="K403" s="53"/>
    </row>
    <row r="404" customFormat="false" ht="15" hidden="false" customHeight="false" outlineLevel="0" collapsed="false">
      <c r="A404" s="52" t="n">
        <v>34</v>
      </c>
      <c r="B404" s="53" t="s">
        <v>167</v>
      </c>
      <c r="C404" s="54" t="n">
        <v>150.52</v>
      </c>
      <c r="D404" s="53" t="n">
        <v>1.99039</v>
      </c>
      <c r="E404" s="53" t="n">
        <v>0.000567679</v>
      </c>
      <c r="F404" s="54" t="n">
        <v>0.01239</v>
      </c>
      <c r="G404" s="54" t="n">
        <f aca="false">D404*$B$9+$B$10</f>
        <v>0.00449634812031926</v>
      </c>
      <c r="H404" s="53" t="n">
        <f aca="false">G404-F404</f>
        <v>-0.00789365187968074</v>
      </c>
      <c r="J404" s="55"/>
      <c r="K404" s="53"/>
    </row>
    <row r="405" customFormat="false" ht="15" hidden="false" customHeight="false" outlineLevel="0" collapsed="false">
      <c r="A405" s="52" t="n">
        <v>34</v>
      </c>
      <c r="B405" s="53" t="s">
        <v>167</v>
      </c>
      <c r="C405" s="54" t="n">
        <v>125.225</v>
      </c>
      <c r="D405" s="53" t="n">
        <v>2.23491</v>
      </c>
      <c r="E405" s="53" t="n">
        <v>0.000935377</v>
      </c>
      <c r="F405" s="54" t="n">
        <v>0.00990868</v>
      </c>
      <c r="G405" s="54" t="n">
        <f aca="false">D405*$B$9+$B$10</f>
        <v>0.00442350256717534</v>
      </c>
      <c r="H405" s="53" t="n">
        <f aca="false">G405-F405</f>
        <v>-0.00548517743282466</v>
      </c>
      <c r="J405" s="55"/>
      <c r="K405" s="53"/>
    </row>
    <row r="406" customFormat="false" ht="15" hidden="false" customHeight="false" outlineLevel="0" collapsed="false">
      <c r="A406" s="52" t="n">
        <v>34</v>
      </c>
      <c r="B406" s="53" t="s">
        <v>167</v>
      </c>
      <c r="C406" s="54" t="n">
        <v>100.326</v>
      </c>
      <c r="D406" s="53" t="n">
        <v>3.21061</v>
      </c>
      <c r="E406" s="53" t="n">
        <v>0.0024995</v>
      </c>
      <c r="F406" s="54" t="n">
        <v>0.13161</v>
      </c>
      <c r="G406" s="54" t="n">
        <f aca="false">D406*$B$9+$B$10</f>
        <v>0.00413282938623913</v>
      </c>
      <c r="H406" s="53" t="n">
        <f aca="false">G406-F406</f>
        <v>-0.127477170613761</v>
      </c>
      <c r="J406" s="55"/>
      <c r="K406" s="53"/>
    </row>
    <row r="407" customFormat="false" ht="15" hidden="false" customHeight="false" outlineLevel="0" collapsed="false">
      <c r="A407" s="52" t="n">
        <v>34</v>
      </c>
      <c r="B407" s="53" t="s">
        <v>167</v>
      </c>
      <c r="C407" s="54" t="n">
        <v>75.2718</v>
      </c>
      <c r="D407" s="53" t="n">
        <v>4.11372</v>
      </c>
      <c r="E407" s="53" t="n">
        <v>0.00251552</v>
      </c>
      <c r="F407" s="54" t="n">
        <v>0.0137177</v>
      </c>
      <c r="G407" s="54" t="n">
        <f aca="false">D407*$B$9+$B$10</f>
        <v>0.00386378167030667</v>
      </c>
      <c r="H407" s="53" t="n">
        <f aca="false">G407-F407</f>
        <v>-0.00985391832969333</v>
      </c>
      <c r="J407" s="55"/>
      <c r="K407" s="53"/>
    </row>
    <row r="408" customFormat="false" ht="15" hidden="false" customHeight="false" outlineLevel="0" collapsed="false">
      <c r="A408" s="52" t="n">
        <v>34</v>
      </c>
      <c r="B408" s="53" t="s">
        <v>167</v>
      </c>
      <c r="C408" s="54" t="n">
        <v>50.378</v>
      </c>
      <c r="D408" s="53" t="n">
        <v>4.70134</v>
      </c>
      <c r="E408" s="53" t="n">
        <v>0.0100234</v>
      </c>
      <c r="F408" s="54" t="n">
        <v>0.0163403</v>
      </c>
      <c r="G408" s="54" t="n">
        <f aca="false">D408*$B$9+$B$10</f>
        <v>0.00368872235434711</v>
      </c>
      <c r="H408" s="53" t="n">
        <f aca="false">G408-F408</f>
        <v>-0.0126515776456529</v>
      </c>
      <c r="J408" s="55"/>
      <c r="K408" s="53"/>
    </row>
    <row r="409" customFormat="false" ht="15" hidden="false" customHeight="false" outlineLevel="0" collapsed="false">
      <c r="A409" s="52" t="n">
        <v>34</v>
      </c>
      <c r="B409" s="53" t="s">
        <v>167</v>
      </c>
      <c r="C409" s="54" t="n">
        <v>30.4499</v>
      </c>
      <c r="D409" s="53" t="n">
        <v>5.46013</v>
      </c>
      <c r="E409" s="53" t="n">
        <v>0.00339599</v>
      </c>
      <c r="F409" s="54" t="n">
        <v>0.0301332</v>
      </c>
      <c r="G409" s="54" t="n">
        <f aca="false">D409*$B$9+$B$10</f>
        <v>0.00346266936371209</v>
      </c>
      <c r="H409" s="53" t="n">
        <f aca="false">G409-F409</f>
        <v>-0.0266705306362879</v>
      </c>
      <c r="J409" s="55"/>
      <c r="K409" s="53"/>
    </row>
    <row r="410" customFormat="false" ht="15" hidden="false" customHeight="false" outlineLevel="0" collapsed="false">
      <c r="A410" s="52" t="n">
        <v>34</v>
      </c>
      <c r="B410" s="53" t="s">
        <v>167</v>
      </c>
      <c r="C410" s="54" t="n">
        <v>20.0419</v>
      </c>
      <c r="D410" s="53" t="n">
        <v>6.27755</v>
      </c>
      <c r="E410" s="53" t="n">
        <v>0.00890074</v>
      </c>
      <c r="F410" s="54" t="n">
        <v>0.00955153</v>
      </c>
      <c r="G410" s="54" t="n">
        <f aca="false">D410*$B$9+$B$10</f>
        <v>0.00321914976592499</v>
      </c>
      <c r="H410" s="53" t="n">
        <f aca="false">G410-F410</f>
        <v>-0.00633238023407502</v>
      </c>
      <c r="J410" s="55"/>
      <c r="K410" s="53"/>
    </row>
    <row r="411" customFormat="false" ht="15" hidden="false" customHeight="false" outlineLevel="0" collapsed="false">
      <c r="A411" s="52" t="n">
        <v>34</v>
      </c>
      <c r="B411" s="53" t="s">
        <v>167</v>
      </c>
      <c r="C411" s="54" t="n">
        <v>9.62888</v>
      </c>
      <c r="D411" s="53" t="n">
        <v>6.48549</v>
      </c>
      <c r="E411" s="53" t="n">
        <v>0.00441032</v>
      </c>
      <c r="F411" s="54" t="n">
        <v>-0.0525064</v>
      </c>
      <c r="G411" s="54" t="n">
        <f aca="false">D411*$B$9+$B$10</f>
        <v>0.00315720185033221</v>
      </c>
      <c r="H411" s="53" t="n">
        <f aca="false">G411-F411</f>
        <v>0.0556636018503322</v>
      </c>
      <c r="J411" s="55"/>
      <c r="K411" s="53"/>
    </row>
    <row r="412" customFormat="false" ht="15.75" hidden="false" customHeight="false" outlineLevel="0" collapsed="false">
      <c r="A412" s="52" t="n">
        <v>34</v>
      </c>
      <c r="B412" s="53" t="s">
        <v>167</v>
      </c>
      <c r="C412" s="54" t="n">
        <v>5.13513</v>
      </c>
      <c r="D412" s="53" t="n">
        <v>6.48679</v>
      </c>
      <c r="E412" s="53" t="n">
        <v>0.00533553</v>
      </c>
      <c r="F412" s="54" t="n">
        <v>-0.000211716</v>
      </c>
      <c r="G412" s="54" t="n">
        <f aca="false">D412*$B$9+$B$10</f>
        <v>0.00315681456414258</v>
      </c>
      <c r="H412" s="53" t="n">
        <f aca="false">G412-F412</f>
        <v>0.00336853056414258</v>
      </c>
      <c r="J412" s="55"/>
      <c r="K412" s="53"/>
    </row>
    <row r="413" customFormat="false" ht="15.75" hidden="false" customHeight="false" outlineLevel="0" collapsed="false">
      <c r="A413" s="56" t="n">
        <v>35</v>
      </c>
      <c r="B413" s="53" t="s">
        <v>167</v>
      </c>
      <c r="C413" s="57" t="n">
        <v>399.933</v>
      </c>
      <c r="D413" s="58" t="n">
        <v>4.31402</v>
      </c>
      <c r="E413" s="58" t="n">
        <v>0.000257644</v>
      </c>
      <c r="F413" s="57" t="n">
        <v>0.236017</v>
      </c>
      <c r="G413" s="57" t="n">
        <f aca="false">D413*$B$9+$B$10</f>
        <v>0.00380410980585907</v>
      </c>
      <c r="H413" s="58" t="n">
        <f aca="false">G413-F413</f>
        <v>-0.232212890194141</v>
      </c>
      <c r="J413" s="55"/>
      <c r="K413" s="53"/>
    </row>
    <row r="414" customFormat="false" ht="15" hidden="false" customHeight="false" outlineLevel="0" collapsed="false">
      <c r="A414" s="52" t="n">
        <v>35</v>
      </c>
      <c r="B414" s="53" t="s">
        <v>167</v>
      </c>
      <c r="C414" s="54" t="n">
        <v>300.31</v>
      </c>
      <c r="D414" s="53" t="n">
        <v>4.34563</v>
      </c>
      <c r="E414" s="53" t="n">
        <v>0.00332575</v>
      </c>
      <c r="F414" s="54" t="n">
        <v>0.124626</v>
      </c>
      <c r="G414" s="54" t="n">
        <f aca="false">D414*$B$9+$B$10</f>
        <v>0.00379469279320211</v>
      </c>
      <c r="H414" s="53" t="n">
        <f aca="false">G414-F414</f>
        <v>-0.120831307206798</v>
      </c>
      <c r="J414" s="55"/>
      <c r="K414" s="53"/>
    </row>
    <row r="415" customFormat="false" ht="15" hidden="false" customHeight="false" outlineLevel="0" collapsed="false">
      <c r="A415" s="52" t="n">
        <v>35</v>
      </c>
      <c r="B415" s="53" t="s">
        <v>167</v>
      </c>
      <c r="C415" s="54" t="n">
        <v>250.43</v>
      </c>
      <c r="D415" s="53" t="n">
        <v>4.37939</v>
      </c>
      <c r="E415" s="53" t="n">
        <v>0.00195528</v>
      </c>
      <c r="F415" s="54" t="n">
        <v>0.101395</v>
      </c>
      <c r="G415" s="54" t="n">
        <f aca="false">D415*$B$9+$B$10</f>
        <v>0.00378463526877</v>
      </c>
      <c r="H415" s="53" t="n">
        <f aca="false">G415-F415</f>
        <v>-0.09761036473123</v>
      </c>
      <c r="J415" s="55"/>
      <c r="K415" s="53"/>
    </row>
    <row r="416" customFormat="false" ht="15" hidden="false" customHeight="false" outlineLevel="0" collapsed="false">
      <c r="A416" s="52" t="n">
        <v>35</v>
      </c>
      <c r="B416" s="53" t="s">
        <v>167</v>
      </c>
      <c r="C416" s="54" t="n">
        <v>200.311</v>
      </c>
      <c r="D416" s="53" t="n">
        <v>4.41324</v>
      </c>
      <c r="E416" s="53" t="n">
        <v>0.00245936</v>
      </c>
      <c r="F416" s="54" t="n">
        <v>0.0582366</v>
      </c>
      <c r="G416" s="54" t="n">
        <f aca="false">D416*$B$9+$B$10</f>
        <v>0.00377455093221707</v>
      </c>
      <c r="H416" s="53" t="n">
        <f aca="false">G416-F416</f>
        <v>-0.0544620490677829</v>
      </c>
      <c r="J416" s="55"/>
      <c r="K416" s="53"/>
    </row>
    <row r="417" customFormat="false" ht="15" hidden="false" customHeight="false" outlineLevel="0" collapsed="false">
      <c r="A417" s="52" t="n">
        <v>35</v>
      </c>
      <c r="B417" s="53" t="s">
        <v>167</v>
      </c>
      <c r="C417" s="54" t="n">
        <v>175.115</v>
      </c>
      <c r="D417" s="53" t="n">
        <v>4.4965</v>
      </c>
      <c r="E417" s="53" t="n">
        <v>0.00232765</v>
      </c>
      <c r="F417" s="54" t="n">
        <v>0.0325022</v>
      </c>
      <c r="G417" s="54" t="n">
        <f aca="false">D417*$B$9+$B$10</f>
        <v>0.00374974674133386</v>
      </c>
      <c r="H417" s="53" t="n">
        <f aca="false">G417-F417</f>
        <v>-0.0287524532586661</v>
      </c>
      <c r="J417" s="55"/>
      <c r="K417" s="53"/>
    </row>
    <row r="418" customFormat="false" ht="15" hidden="false" customHeight="false" outlineLevel="0" collapsed="false">
      <c r="A418" s="52" t="n">
        <v>35</v>
      </c>
      <c r="B418" s="53" t="s">
        <v>167</v>
      </c>
      <c r="C418" s="54" t="n">
        <v>150.052</v>
      </c>
      <c r="D418" s="53" t="n">
        <v>4.55175</v>
      </c>
      <c r="E418" s="53" t="n">
        <v>0.00214612</v>
      </c>
      <c r="F418" s="54" t="n">
        <v>0.0197468</v>
      </c>
      <c r="G418" s="54" t="n">
        <f aca="false">D418*$B$9+$B$10</f>
        <v>0.0037332870782748</v>
      </c>
      <c r="H418" s="53" t="n">
        <f aca="false">G418-F418</f>
        <v>-0.0160135129217252</v>
      </c>
      <c r="J418" s="55"/>
      <c r="K418" s="53"/>
    </row>
    <row r="419" customFormat="false" ht="15" hidden="false" customHeight="false" outlineLevel="0" collapsed="false">
      <c r="A419" s="52" t="n">
        <v>35</v>
      </c>
      <c r="B419" s="53" t="s">
        <v>167</v>
      </c>
      <c r="C419" s="54" t="n">
        <v>125.13</v>
      </c>
      <c r="D419" s="53" t="n">
        <v>4.57541</v>
      </c>
      <c r="E419" s="53" t="n">
        <v>0.00297795</v>
      </c>
      <c r="F419" s="54" t="n">
        <v>0.0314107</v>
      </c>
      <c r="G419" s="54" t="n">
        <f aca="false">D419*$B$9+$B$10</f>
        <v>0.00372623846962363</v>
      </c>
      <c r="H419" s="53" t="n">
        <f aca="false">G419-F419</f>
        <v>-0.0276844615303764</v>
      </c>
      <c r="J419" s="55"/>
      <c r="K419" s="53"/>
    </row>
    <row r="420" customFormat="false" ht="15" hidden="false" customHeight="false" outlineLevel="0" collapsed="false">
      <c r="A420" s="52" t="n">
        <v>35</v>
      </c>
      <c r="B420" s="53" t="s">
        <v>167</v>
      </c>
      <c r="C420" s="54" t="n">
        <v>100.069</v>
      </c>
      <c r="D420" s="53" t="n">
        <v>4.64908</v>
      </c>
      <c r="E420" s="53" t="n">
        <v>0.00257513</v>
      </c>
      <c r="F420" s="54" t="n">
        <v>0.042079</v>
      </c>
      <c r="G420" s="54" t="n">
        <f aca="false">D420*$B$9+$B$10</f>
        <v>0.00370429125917004</v>
      </c>
      <c r="H420" s="53" t="n">
        <f aca="false">G420-F420</f>
        <v>-0.03837470874083</v>
      </c>
      <c r="J420" s="55"/>
      <c r="K420" s="53"/>
    </row>
    <row r="421" customFormat="false" ht="15" hidden="false" customHeight="false" outlineLevel="0" collapsed="false">
      <c r="A421" s="52" t="n">
        <v>35</v>
      </c>
      <c r="B421" s="53" t="s">
        <v>167</v>
      </c>
      <c r="C421" s="54" t="n">
        <v>75.0191</v>
      </c>
      <c r="D421" s="53" t="n">
        <v>4.67028</v>
      </c>
      <c r="E421" s="53" t="n">
        <v>0.00102627</v>
      </c>
      <c r="F421" s="54" t="n">
        <v>0.0392823</v>
      </c>
      <c r="G421" s="54" t="n">
        <f aca="false">D421*$B$9+$B$10</f>
        <v>0.00369797551515461</v>
      </c>
      <c r="H421" s="53" t="n">
        <f aca="false">G421-F421</f>
        <v>-0.0355843244848454</v>
      </c>
      <c r="J421" s="55"/>
      <c r="K421" s="53"/>
    </row>
    <row r="422" customFormat="false" ht="15" hidden="false" customHeight="false" outlineLevel="0" collapsed="false">
      <c r="A422" s="52" t="n">
        <v>35</v>
      </c>
      <c r="B422" s="53" t="s">
        <v>167</v>
      </c>
      <c r="C422" s="54" t="n">
        <v>49.9858</v>
      </c>
      <c r="D422" s="53" t="n">
        <v>4.73313</v>
      </c>
      <c r="E422" s="53" t="n">
        <v>0.0025941</v>
      </c>
      <c r="F422" s="54" t="n">
        <v>0.0631285</v>
      </c>
      <c r="G422" s="54" t="n">
        <f aca="false">D422*$B$9+$B$10</f>
        <v>0.00367925171744851</v>
      </c>
      <c r="H422" s="53" t="n">
        <f aca="false">G422-F422</f>
        <v>-0.0594492482825515</v>
      </c>
      <c r="J422" s="55"/>
      <c r="K422" s="53"/>
    </row>
    <row r="423" customFormat="false" ht="15" hidden="false" customHeight="false" outlineLevel="0" collapsed="false">
      <c r="A423" s="52" t="n">
        <v>35</v>
      </c>
      <c r="B423" s="53" t="s">
        <v>167</v>
      </c>
      <c r="C423" s="54" t="n">
        <v>29.989</v>
      </c>
      <c r="D423" s="53" t="n">
        <v>4.81553</v>
      </c>
      <c r="E423" s="53" t="n">
        <v>0.00194716</v>
      </c>
      <c r="F423" s="54" t="n">
        <v>0.0565271</v>
      </c>
      <c r="G423" s="54" t="n">
        <f aca="false">D423*$B$9+$B$10</f>
        <v>0.00365470373127536</v>
      </c>
      <c r="H423" s="53" t="n">
        <f aca="false">G423-F423</f>
        <v>-0.0528723962687246</v>
      </c>
      <c r="J423" s="55"/>
      <c r="K423" s="53"/>
    </row>
    <row r="424" customFormat="false" ht="15" hidden="false" customHeight="false" outlineLevel="0" collapsed="false">
      <c r="A424" s="52" t="n">
        <v>35</v>
      </c>
      <c r="B424" s="53" t="s">
        <v>167</v>
      </c>
      <c r="C424" s="54" t="n">
        <v>19.9608</v>
      </c>
      <c r="D424" s="53" t="n">
        <v>4.87519</v>
      </c>
      <c r="E424" s="53" t="n">
        <v>0.00419286</v>
      </c>
      <c r="F424" s="54" t="n">
        <v>0.0541906</v>
      </c>
      <c r="G424" s="54" t="n">
        <f aca="false">D424*$B$9+$B$10</f>
        <v>0.00363693027429611</v>
      </c>
      <c r="H424" s="53" t="n">
        <f aca="false">G424-F424</f>
        <v>-0.0505536697257039</v>
      </c>
      <c r="J424" s="55"/>
      <c r="K424" s="53"/>
    </row>
    <row r="425" customFormat="false" ht="15" hidden="false" customHeight="false" outlineLevel="0" collapsed="false">
      <c r="A425" s="52" t="n">
        <v>35</v>
      </c>
      <c r="B425" s="53" t="s">
        <v>167</v>
      </c>
      <c r="C425" s="54" t="n">
        <v>9.95747</v>
      </c>
      <c r="D425" s="53" t="n">
        <v>5.02933</v>
      </c>
      <c r="E425" s="53" t="n">
        <v>0.00477562</v>
      </c>
      <c r="F425" s="54" t="n">
        <v>0.0553317</v>
      </c>
      <c r="G425" s="54" t="n">
        <f aca="false">D425*$B$9+$B$10</f>
        <v>0.00359101004870473</v>
      </c>
      <c r="H425" s="53" t="n">
        <f aca="false">G425-F425</f>
        <v>-0.0517406899512953</v>
      </c>
      <c r="J425" s="55"/>
      <c r="K425" s="53"/>
    </row>
    <row r="426" customFormat="false" ht="15.75" hidden="false" customHeight="false" outlineLevel="0" collapsed="false">
      <c r="A426" s="52" t="n">
        <v>35</v>
      </c>
      <c r="B426" s="53" t="s">
        <v>167</v>
      </c>
      <c r="C426" s="54" t="n">
        <v>5.01274</v>
      </c>
      <c r="D426" s="53" t="n">
        <v>5.1785</v>
      </c>
      <c r="E426" s="53" t="n">
        <v>0.0029639</v>
      </c>
      <c r="F426" s="54" t="n">
        <v>0.077498</v>
      </c>
      <c r="G426" s="54" t="n">
        <f aca="false">D426*$B$9+$B$10</f>
        <v>0.00354657044800754</v>
      </c>
      <c r="H426" s="53" t="n">
        <f aca="false">G426-F426</f>
        <v>-0.0739514295519925</v>
      </c>
      <c r="J426" s="55"/>
      <c r="K426" s="53"/>
    </row>
    <row r="427" customFormat="false" ht="15.75" hidden="false" customHeight="false" outlineLevel="0" collapsed="false">
      <c r="A427" s="56" t="n">
        <v>36</v>
      </c>
      <c r="B427" s="53" t="s">
        <v>167</v>
      </c>
      <c r="C427" s="57" t="n">
        <v>309.783</v>
      </c>
      <c r="D427" s="58" t="n">
        <v>3.36839</v>
      </c>
      <c r="E427" s="58" t="n">
        <v>0.0022653</v>
      </c>
      <c r="F427" s="57" t="n">
        <v>0.0723941</v>
      </c>
      <c r="G427" s="57" t="n">
        <f aca="false">D427*$B$9+$B$10</f>
        <v>0.0040858247593168</v>
      </c>
      <c r="H427" s="58" t="n">
        <f aca="false">G427-F427</f>
        <v>-0.0683082752406832</v>
      </c>
      <c r="J427" s="55"/>
      <c r="K427" s="53"/>
    </row>
    <row r="428" customFormat="false" ht="15" hidden="false" customHeight="false" outlineLevel="0" collapsed="false">
      <c r="A428" s="52" t="n">
        <v>36</v>
      </c>
      <c r="B428" s="53" t="s">
        <v>167</v>
      </c>
      <c r="C428" s="54" t="n">
        <v>249.867</v>
      </c>
      <c r="D428" s="53" t="n">
        <v>3.45659</v>
      </c>
      <c r="E428" s="53" t="n">
        <v>0.00196239</v>
      </c>
      <c r="F428" s="54" t="n">
        <v>0.0695932</v>
      </c>
      <c r="G428" s="54" t="n">
        <f aca="false">D428*$B$9+$B$10</f>
        <v>0.00405954888091301</v>
      </c>
      <c r="H428" s="53" t="n">
        <f aca="false">G428-F428</f>
        <v>-0.065533651119087</v>
      </c>
      <c r="J428" s="55"/>
      <c r="K428" s="53"/>
    </row>
    <row r="429" customFormat="false" ht="15" hidden="false" customHeight="false" outlineLevel="0" collapsed="false">
      <c r="A429" s="52" t="n">
        <v>36</v>
      </c>
      <c r="B429" s="53" t="s">
        <v>167</v>
      </c>
      <c r="C429" s="54" t="n">
        <v>199.952</v>
      </c>
      <c r="D429" s="53" t="n">
        <v>3.55972</v>
      </c>
      <c r="E429" s="53" t="n">
        <v>0.00249573</v>
      </c>
      <c r="F429" s="54" t="n">
        <v>0.084718</v>
      </c>
      <c r="G429" s="54" t="n">
        <f aca="false">D429*$B$9+$B$10</f>
        <v>0.00402882516957761</v>
      </c>
      <c r="H429" s="53" t="n">
        <f aca="false">G429-F429</f>
        <v>-0.0806891748304224</v>
      </c>
      <c r="J429" s="55"/>
      <c r="K429" s="53"/>
    </row>
    <row r="430" customFormat="false" ht="15" hidden="false" customHeight="false" outlineLevel="0" collapsed="false">
      <c r="A430" s="52" t="n">
        <v>36</v>
      </c>
      <c r="B430" s="53" t="s">
        <v>167</v>
      </c>
      <c r="C430" s="54" t="n">
        <v>175.111</v>
      </c>
      <c r="D430" s="53" t="n">
        <v>3.57142</v>
      </c>
      <c r="E430" s="53" t="n">
        <v>0.00160559</v>
      </c>
      <c r="F430" s="54" t="n">
        <v>0.0464189</v>
      </c>
      <c r="G430" s="54" t="n">
        <f aca="false">D430*$B$9+$B$10</f>
        <v>0.00402533959387099</v>
      </c>
      <c r="H430" s="53" t="n">
        <f aca="false">G430-F430</f>
        <v>-0.042393560406129</v>
      </c>
      <c r="J430" s="55"/>
      <c r="K430" s="53"/>
    </row>
    <row r="431" customFormat="false" ht="15" hidden="false" customHeight="false" outlineLevel="0" collapsed="false">
      <c r="A431" s="52" t="n">
        <v>36</v>
      </c>
      <c r="B431" s="53" t="s">
        <v>167</v>
      </c>
      <c r="C431" s="54" t="n">
        <v>150.424</v>
      </c>
      <c r="D431" s="53" t="n">
        <v>3.58212</v>
      </c>
      <c r="E431" s="53" t="n">
        <v>0.00225896</v>
      </c>
      <c r="F431" s="54" t="n">
        <v>0.034116</v>
      </c>
      <c r="G431" s="54" t="n">
        <f aca="false">D431*$B$9+$B$10</f>
        <v>0.00402215193061792</v>
      </c>
      <c r="H431" s="53" t="n">
        <f aca="false">G431-F431</f>
        <v>-0.0300938480693821</v>
      </c>
      <c r="J431" s="55"/>
      <c r="K431" s="53"/>
    </row>
    <row r="432" customFormat="false" ht="15" hidden="false" customHeight="false" outlineLevel="0" collapsed="false">
      <c r="A432" s="52" t="n">
        <v>36</v>
      </c>
      <c r="B432" s="53" t="s">
        <v>167</v>
      </c>
      <c r="C432" s="54" t="n">
        <v>124.802</v>
      </c>
      <c r="D432" s="53" t="n">
        <v>3.58614</v>
      </c>
      <c r="E432" s="53" t="n">
        <v>0.0029115</v>
      </c>
      <c r="F432" s="54" t="n">
        <v>0.0291371</v>
      </c>
      <c r="G432" s="54" t="n">
        <f aca="false">D432*$B$9+$B$10</f>
        <v>0.00402095432255462</v>
      </c>
      <c r="H432" s="53" t="n">
        <f aca="false">G432-F432</f>
        <v>-0.0251161456774454</v>
      </c>
      <c r="J432" s="55"/>
      <c r="K432" s="53"/>
    </row>
    <row r="433" customFormat="false" ht="15" hidden="false" customHeight="false" outlineLevel="0" collapsed="false">
      <c r="A433" s="52" t="n">
        <v>36</v>
      </c>
      <c r="B433" s="53" t="s">
        <v>167</v>
      </c>
      <c r="C433" s="54" t="n">
        <v>100.272</v>
      </c>
      <c r="D433" s="53" t="n">
        <v>3.54795</v>
      </c>
      <c r="E433" s="53" t="n">
        <v>0.00281994</v>
      </c>
      <c r="F433" s="54" t="n">
        <v>0.0199542</v>
      </c>
      <c r="G433" s="54" t="n">
        <f aca="false">D433*$B$9+$B$10</f>
        <v>0.00403233159915599</v>
      </c>
      <c r="H433" s="53" t="n">
        <f aca="false">G433-F433</f>
        <v>-0.015921868400844</v>
      </c>
      <c r="J433" s="55"/>
      <c r="K433" s="53"/>
    </row>
    <row r="434" customFormat="false" ht="15" hidden="false" customHeight="false" outlineLevel="0" collapsed="false">
      <c r="A434" s="52" t="n">
        <v>36</v>
      </c>
      <c r="B434" s="53" t="s">
        <v>167</v>
      </c>
      <c r="C434" s="54" t="n">
        <v>75.0309</v>
      </c>
      <c r="D434" s="53" t="n">
        <v>3.4193</v>
      </c>
      <c r="E434" s="53" t="n">
        <v>0.00237395</v>
      </c>
      <c r="F434" s="54" t="n">
        <v>-0.0267015</v>
      </c>
      <c r="G434" s="54" t="n">
        <f aca="false">D434*$B$9+$B$10</f>
        <v>0.00407065803630618</v>
      </c>
      <c r="H434" s="53" t="n">
        <f aca="false">G434-F434</f>
        <v>0.0307721580363062</v>
      </c>
      <c r="J434" s="55"/>
      <c r="K434" s="53"/>
    </row>
    <row r="435" customFormat="false" ht="15" hidden="false" customHeight="false" outlineLevel="0" collapsed="false">
      <c r="A435" s="52" t="n">
        <v>36</v>
      </c>
      <c r="B435" s="53" t="s">
        <v>167</v>
      </c>
      <c r="C435" s="54" t="n">
        <v>50.2608</v>
      </c>
      <c r="D435" s="53" t="n">
        <v>3.63985</v>
      </c>
      <c r="E435" s="53" t="n">
        <v>0.00240476</v>
      </c>
      <c r="F435" s="54" t="n">
        <v>0.075855</v>
      </c>
      <c r="G435" s="54" t="n">
        <f aca="false">D435*$B$9+$B$10</f>
        <v>0.00400495344467404</v>
      </c>
      <c r="H435" s="53" t="n">
        <f aca="false">G435-F435</f>
        <v>-0.071850046555326</v>
      </c>
      <c r="J435" s="55"/>
      <c r="K435" s="53"/>
    </row>
    <row r="436" customFormat="false" ht="15" hidden="false" customHeight="false" outlineLevel="0" collapsed="false">
      <c r="A436" s="52" t="n">
        <v>36</v>
      </c>
      <c r="B436" s="53" t="s">
        <v>167</v>
      </c>
      <c r="C436" s="54" t="n">
        <v>40.0824</v>
      </c>
      <c r="D436" s="53" t="n">
        <v>4.20791</v>
      </c>
      <c r="E436" s="53" t="n">
        <v>0.00236295</v>
      </c>
      <c r="F436" s="54" t="n">
        <v>0.353909</v>
      </c>
      <c r="G436" s="54" t="n">
        <f aca="false">D436*$B$9+$B$10</f>
        <v>0.00383572129630607</v>
      </c>
      <c r="H436" s="53" t="n">
        <f aca="false">G436-F436</f>
        <v>-0.350073278703694</v>
      </c>
      <c r="J436" s="55"/>
      <c r="K436" s="53"/>
    </row>
    <row r="437" customFormat="false" ht="15" hidden="false" customHeight="false" outlineLevel="0" collapsed="false">
      <c r="A437" s="52" t="n">
        <v>36</v>
      </c>
      <c r="B437" s="53" t="s">
        <v>167</v>
      </c>
      <c r="C437" s="54" t="n">
        <v>30.0457</v>
      </c>
      <c r="D437" s="53" t="n">
        <v>4.33005</v>
      </c>
      <c r="E437" s="53" t="n">
        <v>0.00257421</v>
      </c>
      <c r="F437" s="54" t="n">
        <v>0.0260544</v>
      </c>
      <c r="G437" s="54" t="n">
        <f aca="false">D437*$B$9+$B$10</f>
        <v>0.00379933426922854</v>
      </c>
      <c r="H437" s="53" t="n">
        <f aca="false">G437-F437</f>
        <v>-0.0222550657307715</v>
      </c>
      <c r="J437" s="55"/>
      <c r="K437" s="53"/>
    </row>
    <row r="438" customFormat="false" ht="15" hidden="false" customHeight="false" outlineLevel="0" collapsed="false">
      <c r="A438" s="52" t="n">
        <v>36</v>
      </c>
      <c r="B438" s="53" t="s">
        <v>167</v>
      </c>
      <c r="C438" s="54" t="n">
        <v>20.2535</v>
      </c>
      <c r="D438" s="53" t="n">
        <v>4.86857</v>
      </c>
      <c r="E438" s="53" t="n">
        <v>0.00200503</v>
      </c>
      <c r="F438" s="54" t="n">
        <v>0.0865726</v>
      </c>
      <c r="G438" s="54" t="n">
        <f aca="false">D438*$B$9+$B$10</f>
        <v>0.00363890245473866</v>
      </c>
      <c r="H438" s="53" t="n">
        <f aca="false">G438-F438</f>
        <v>-0.0829336975452613</v>
      </c>
      <c r="J438" s="55"/>
      <c r="K438" s="53"/>
    </row>
    <row r="439" customFormat="false" ht="15" hidden="false" customHeight="false" outlineLevel="0" collapsed="false">
      <c r="A439" s="52" t="n">
        <v>36</v>
      </c>
      <c r="B439" s="53" t="s">
        <v>167</v>
      </c>
      <c r="C439" s="54" t="n">
        <v>10.1658</v>
      </c>
      <c r="D439" s="53" t="n">
        <v>6.15083</v>
      </c>
      <c r="E439" s="53" t="n">
        <v>0.0587958</v>
      </c>
      <c r="F439" s="54" t="n">
        <v>0.387825</v>
      </c>
      <c r="G439" s="54" t="n">
        <f aca="false">D439*$B$9+$B$10</f>
        <v>0.00325690123203981</v>
      </c>
      <c r="H439" s="53" t="n">
        <f aca="false">G439-F439</f>
        <v>-0.38456809876796</v>
      </c>
      <c r="J439" s="55"/>
      <c r="K439" s="53"/>
    </row>
    <row r="440" customFormat="false" ht="15" hidden="false" customHeight="false" outlineLevel="0" collapsed="false">
      <c r="A440" s="52" t="n">
        <v>36</v>
      </c>
      <c r="B440" s="53" t="s">
        <v>167</v>
      </c>
      <c r="C440" s="54" t="n">
        <v>5.20469</v>
      </c>
      <c r="D440" s="53" t="n">
        <v>6.85039</v>
      </c>
      <c r="E440" s="53" t="n">
        <v>0.00899931</v>
      </c>
      <c r="F440" s="54" t="n">
        <v>0.340385</v>
      </c>
      <c r="G440" s="54" t="n">
        <f aca="false">D440*$B$9+$B$10</f>
        <v>0.00304849359602901</v>
      </c>
      <c r="H440" s="53" t="n">
        <f aca="false">G440-F440</f>
        <v>-0.337336506403971</v>
      </c>
      <c r="J440" s="55"/>
      <c r="K440" s="53"/>
    </row>
    <row r="441" customFormat="false" ht="15.75" hidden="false" customHeight="false" outlineLevel="0" collapsed="false">
      <c r="A441" s="52" t="n">
        <v>36</v>
      </c>
      <c r="B441" s="53" t="s">
        <v>167</v>
      </c>
      <c r="C441" s="54" t="n">
        <v>2.00247</v>
      </c>
      <c r="D441" s="53" t="n">
        <v>6.8257</v>
      </c>
      <c r="E441" s="53" t="n">
        <v>0.00707296</v>
      </c>
      <c r="F441" s="54" t="n">
        <v>0.058701</v>
      </c>
      <c r="G441" s="54" t="n">
        <f aca="false">D441*$B$9+$B$10</f>
        <v>0.00305584905450735</v>
      </c>
      <c r="H441" s="53" t="n">
        <f aca="false">G441-F441</f>
        <v>-0.0556451509454927</v>
      </c>
      <c r="J441" s="55"/>
      <c r="K441" s="53"/>
    </row>
    <row r="442" customFormat="false" ht="15.75" hidden="false" customHeight="false" outlineLevel="0" collapsed="false">
      <c r="A442" s="56" t="n">
        <v>37</v>
      </c>
      <c r="B442" s="53" t="s">
        <v>167</v>
      </c>
      <c r="C442" s="57" t="n">
        <v>243.248</v>
      </c>
      <c r="D442" s="58" t="n">
        <v>2.87246</v>
      </c>
      <c r="E442" s="58" t="n">
        <v>0.00219833</v>
      </c>
      <c r="F442" s="57" t="n">
        <v>0.00545621</v>
      </c>
      <c r="G442" s="57" t="n">
        <f aca="false">D442*$B$9+$B$10</f>
        <v>0.00423356848240965</v>
      </c>
      <c r="H442" s="58" t="n">
        <f aca="false">G442-F442</f>
        <v>-0.00122264151759035</v>
      </c>
      <c r="J442" s="55"/>
      <c r="K442" s="53"/>
    </row>
    <row r="443" customFormat="false" ht="15" hidden="false" customHeight="false" outlineLevel="0" collapsed="false">
      <c r="A443" s="52" t="n">
        <v>37</v>
      </c>
      <c r="B443" s="53" t="s">
        <v>167</v>
      </c>
      <c r="C443" s="54" t="n">
        <v>100.255</v>
      </c>
      <c r="D443" s="53" t="n">
        <v>3.53729</v>
      </c>
      <c r="E443" s="53" t="n">
        <v>0.00174418</v>
      </c>
      <c r="F443" s="54" t="n">
        <v>0.0342946</v>
      </c>
      <c r="G443" s="54" t="n">
        <f aca="false">D443*$B$9+$B$10</f>
        <v>0.00403550734591091</v>
      </c>
      <c r="H443" s="53" t="n">
        <f aca="false">G443-F443</f>
        <v>-0.0302590926540891</v>
      </c>
      <c r="J443" s="55"/>
      <c r="K443" s="53"/>
    </row>
    <row r="444" customFormat="false" ht="15" hidden="false" customHeight="false" outlineLevel="0" collapsed="false">
      <c r="A444" s="52" t="n">
        <v>37</v>
      </c>
      <c r="B444" s="53" t="s">
        <v>167</v>
      </c>
      <c r="C444" s="54" t="n">
        <v>50.2205</v>
      </c>
      <c r="D444" s="53" t="n">
        <v>4.0215</v>
      </c>
      <c r="E444" s="53" t="n">
        <v>0.00203544</v>
      </c>
      <c r="F444" s="54" t="n">
        <v>0.015502</v>
      </c>
      <c r="G444" s="54" t="n">
        <f aca="false">D444*$B$9+$B$10</f>
        <v>0.00389125515677375</v>
      </c>
      <c r="H444" s="53" t="n">
        <f aca="false">G444-F444</f>
        <v>-0.0116107448432262</v>
      </c>
      <c r="J444" s="55"/>
      <c r="K444" s="53"/>
    </row>
    <row r="445" customFormat="false" ht="15" hidden="false" customHeight="false" outlineLevel="0" collapsed="false">
      <c r="A445" s="52" t="n">
        <v>37</v>
      </c>
      <c r="B445" s="53" t="s">
        <v>167</v>
      </c>
      <c r="C445" s="54" t="n">
        <v>25.0791</v>
      </c>
      <c r="D445" s="53" t="n">
        <v>4.26391</v>
      </c>
      <c r="E445" s="53" t="n">
        <v>0.00084648</v>
      </c>
      <c r="F445" s="54" t="n">
        <v>0.0889087</v>
      </c>
      <c r="G445" s="54" t="n">
        <f aca="false">D445*$B$9+$B$10</f>
        <v>0.00381903819890684</v>
      </c>
      <c r="H445" s="53" t="n">
        <f aca="false">G445-F445</f>
        <v>-0.0850896618010932</v>
      </c>
      <c r="J445" s="55"/>
      <c r="K445" s="53"/>
    </row>
    <row r="446" customFormat="false" ht="15" hidden="false" customHeight="false" outlineLevel="0" collapsed="false">
      <c r="A446" s="52" t="n">
        <v>37</v>
      </c>
      <c r="B446" s="53" t="s">
        <v>167</v>
      </c>
      <c r="C446" s="54" t="n">
        <v>9.83156</v>
      </c>
      <c r="D446" s="53" t="n">
        <v>5.44314</v>
      </c>
      <c r="E446" s="53" t="n">
        <v>0.0432501</v>
      </c>
      <c r="F446" s="54" t="n">
        <v>-0.290859</v>
      </c>
      <c r="G446" s="54" t="n">
        <f aca="false">D446*$B$9+$B$10</f>
        <v>0.00346773089629804</v>
      </c>
      <c r="H446" s="53" t="n">
        <f aca="false">G446-F446</f>
        <v>0.294326730896298</v>
      </c>
      <c r="J446" s="55"/>
      <c r="K446" s="53"/>
    </row>
    <row r="447" customFormat="false" ht="15" hidden="false" customHeight="false" outlineLevel="0" collapsed="false">
      <c r="A447" s="52" t="n">
        <v>37</v>
      </c>
      <c r="B447" s="53" t="s">
        <v>167</v>
      </c>
      <c r="C447" s="54" t="n">
        <v>5.08918</v>
      </c>
      <c r="D447" s="53" t="n">
        <v>7.02418</v>
      </c>
      <c r="E447" s="53" t="n">
        <v>0.00219981</v>
      </c>
      <c r="F447" s="54" t="n">
        <v>0.117178</v>
      </c>
      <c r="G447" s="54" t="n">
        <f aca="false">D447*$B$9+$B$10</f>
        <v>0.00299671939072523</v>
      </c>
      <c r="H447" s="53" t="n">
        <f aca="false">G447-F447</f>
        <v>-0.114181280609275</v>
      </c>
      <c r="J447" s="55"/>
      <c r="K447" s="53"/>
    </row>
    <row r="448" customFormat="false" ht="15.75" hidden="false" customHeight="false" outlineLevel="0" collapsed="false">
      <c r="A448" s="52" t="n">
        <v>37</v>
      </c>
      <c r="B448" s="53" t="s">
        <v>167</v>
      </c>
      <c r="C448" s="54" t="n">
        <v>1.57759</v>
      </c>
      <c r="D448" s="53" t="n">
        <v>7.0517</v>
      </c>
      <c r="E448" s="53" t="n">
        <v>0.00504022</v>
      </c>
      <c r="F448" s="54" t="n">
        <v>0.0596972</v>
      </c>
      <c r="G448" s="54" t="n">
        <f aca="false">D448*$B$9+$B$10</f>
        <v>0.00298852084000332</v>
      </c>
      <c r="H448" s="53" t="n">
        <f aca="false">G448-F448</f>
        <v>-0.0567086791599967</v>
      </c>
      <c r="J448" s="55"/>
      <c r="K448" s="53"/>
    </row>
    <row r="449" customFormat="false" ht="15.75" hidden="false" customHeight="false" outlineLevel="0" collapsed="false">
      <c r="A449" s="56" t="n">
        <v>38</v>
      </c>
      <c r="B449" s="53" t="s">
        <v>167</v>
      </c>
      <c r="C449" s="57" t="n">
        <v>349.571</v>
      </c>
      <c r="D449" s="58" t="n">
        <v>2.67779</v>
      </c>
      <c r="E449" s="58" t="n">
        <v>0.000999197</v>
      </c>
      <c r="F449" s="57" t="n">
        <v>0.000792503</v>
      </c>
      <c r="G449" s="57" t="n">
        <f aca="false">D449*$B$9+$B$10</f>
        <v>0.00429156309974372</v>
      </c>
      <c r="H449" s="58" t="n">
        <f aca="false">G449-F449</f>
        <v>0.00349906009974372</v>
      </c>
      <c r="J449" s="55"/>
      <c r="K449" s="53"/>
    </row>
    <row r="450" customFormat="false" ht="15" hidden="false" customHeight="false" outlineLevel="0" collapsed="false">
      <c r="A450" s="52" t="n">
        <v>38</v>
      </c>
      <c r="B450" s="53" t="s">
        <v>167</v>
      </c>
      <c r="C450" s="54" t="n">
        <v>249.987</v>
      </c>
      <c r="D450" s="53" t="n">
        <v>2.80004</v>
      </c>
      <c r="E450" s="53" t="n">
        <v>0.000644164</v>
      </c>
      <c r="F450" s="54" t="n">
        <v>4.14848E-005</v>
      </c>
      <c r="G450" s="54" t="n">
        <f aca="false">D450*$B$9+$B$10</f>
        <v>0.0042551433022963</v>
      </c>
      <c r="H450" s="53" t="n">
        <f aca="false">G450-F450</f>
        <v>0.0042136585022963</v>
      </c>
      <c r="J450" s="55"/>
      <c r="K450" s="53"/>
    </row>
    <row r="451" customFormat="false" ht="15" hidden="false" customHeight="false" outlineLevel="0" collapsed="false">
      <c r="A451" s="52" t="n">
        <v>38</v>
      </c>
      <c r="B451" s="53" t="s">
        <v>167</v>
      </c>
      <c r="C451" s="54" t="n">
        <v>100.23</v>
      </c>
      <c r="D451" s="53" t="n">
        <v>3.18425</v>
      </c>
      <c r="E451" s="53" t="n">
        <v>0.00156198</v>
      </c>
      <c r="F451" s="54" t="n">
        <v>0.0272529</v>
      </c>
      <c r="G451" s="54" t="n">
        <f aca="false">D451*$B$9+$B$10</f>
        <v>0.00414068235851491</v>
      </c>
      <c r="H451" s="53" t="n">
        <f aca="false">G451-F451</f>
        <v>-0.0231122176414851</v>
      </c>
      <c r="J451" s="55"/>
      <c r="K451" s="53"/>
    </row>
    <row r="452" customFormat="false" ht="15" hidden="false" customHeight="false" outlineLevel="0" collapsed="false">
      <c r="A452" s="52" t="n">
        <v>38</v>
      </c>
      <c r="B452" s="53" t="s">
        <v>167</v>
      </c>
      <c r="C452" s="54" t="n">
        <v>50.6491</v>
      </c>
      <c r="D452" s="53" t="n">
        <v>3.89334</v>
      </c>
      <c r="E452" s="53" t="n">
        <v>0.00280752</v>
      </c>
      <c r="F452" s="54" t="n">
        <v>0.0213361</v>
      </c>
      <c r="G452" s="54" t="n">
        <f aca="false">D452*$B$9+$B$10</f>
        <v>0.0039294356168217</v>
      </c>
      <c r="H452" s="53" t="n">
        <f aca="false">G452-F452</f>
        <v>-0.0174066643831783</v>
      </c>
      <c r="J452" s="55"/>
      <c r="K452" s="53"/>
    </row>
    <row r="453" customFormat="false" ht="15" hidden="false" customHeight="false" outlineLevel="0" collapsed="false">
      <c r="A453" s="52" t="n">
        <v>38</v>
      </c>
      <c r="B453" s="53" t="s">
        <v>167</v>
      </c>
      <c r="C453" s="54" t="n">
        <v>25.4924</v>
      </c>
      <c r="D453" s="53" t="n">
        <v>4.26939</v>
      </c>
      <c r="E453" s="53" t="n">
        <v>0.00212294</v>
      </c>
      <c r="F453" s="54" t="n">
        <v>0.0763941</v>
      </c>
      <c r="G453" s="54" t="n">
        <f aca="false">D453*$B$9+$B$10</f>
        <v>0.00381740563866134</v>
      </c>
      <c r="H453" s="53" t="n">
        <f aca="false">G453-F453</f>
        <v>-0.0725766943613387</v>
      </c>
      <c r="J453" s="55"/>
      <c r="K453" s="53"/>
    </row>
    <row r="454" customFormat="false" ht="15" hidden="false" customHeight="false" outlineLevel="0" collapsed="false">
      <c r="A454" s="52" t="n">
        <v>38</v>
      </c>
      <c r="B454" s="53" t="s">
        <v>167</v>
      </c>
      <c r="C454" s="54" t="n">
        <v>10.0242</v>
      </c>
      <c r="D454" s="53" t="n">
        <v>5.47</v>
      </c>
      <c r="E454" s="53" t="n">
        <v>0.00485627</v>
      </c>
      <c r="F454" s="54" t="n">
        <v>0.147</v>
      </c>
      <c r="G454" s="54" t="n">
        <f aca="false">D454*$B$9+$B$10</f>
        <v>0.00345972896779548</v>
      </c>
      <c r="H454" s="53" t="n">
        <f aca="false">G454-F454</f>
        <v>-0.143540271032205</v>
      </c>
      <c r="J454" s="55"/>
      <c r="K454" s="53"/>
    </row>
    <row r="455" customFormat="false" ht="15" hidden="false" customHeight="false" outlineLevel="0" collapsed="false">
      <c r="A455" s="52" t="n">
        <v>38</v>
      </c>
      <c r="B455" s="53" t="s">
        <v>167</v>
      </c>
      <c r="C455" s="54" t="n">
        <v>5.4523</v>
      </c>
      <c r="D455" s="53" t="n">
        <v>6.75529</v>
      </c>
      <c r="E455" s="53" t="n">
        <v>0.00514265</v>
      </c>
      <c r="F455" s="54" t="n">
        <v>0.287286</v>
      </c>
      <c r="G455" s="54" t="n">
        <f aca="false">D455*$B$9+$B$10</f>
        <v>0.00307682507036235</v>
      </c>
      <c r="H455" s="53" t="n">
        <f aca="false">G455-F455</f>
        <v>-0.284209174929638</v>
      </c>
      <c r="J455" s="55"/>
      <c r="K455" s="53"/>
    </row>
    <row r="456" customFormat="false" ht="15.75" hidden="false" customHeight="false" outlineLevel="0" collapsed="false">
      <c r="A456" s="52" t="n">
        <v>38</v>
      </c>
      <c r="B456" s="53" t="s">
        <v>167</v>
      </c>
      <c r="C456" s="54" t="n">
        <v>1.49332</v>
      </c>
      <c r="D456" s="53" t="n">
        <v>6.96983</v>
      </c>
      <c r="E456" s="53" t="n">
        <v>0.00809475</v>
      </c>
      <c r="F456" s="54" t="n">
        <v>0.12783</v>
      </c>
      <c r="G456" s="54" t="n">
        <f aca="false">D456*$B$9+$B$10</f>
        <v>0.00301291093257609</v>
      </c>
      <c r="H456" s="53" t="n">
        <f aca="false">G456-F456</f>
        <v>-0.124817089067424</v>
      </c>
      <c r="J456" s="55"/>
      <c r="K456" s="53"/>
    </row>
    <row r="457" customFormat="false" ht="15.75" hidden="false" customHeight="false" outlineLevel="0" collapsed="false">
      <c r="A457" s="56" t="n">
        <v>39</v>
      </c>
      <c r="B457" s="53" t="s">
        <v>167</v>
      </c>
      <c r="C457" s="57" t="n">
        <v>659.076</v>
      </c>
      <c r="D457" s="58" t="n">
        <v>1.8526</v>
      </c>
      <c r="E457" s="58" t="n">
        <v>0.00233627</v>
      </c>
      <c r="F457" s="57" t="n">
        <v>-0.0224025</v>
      </c>
      <c r="G457" s="57" t="n">
        <f aca="false">D457*$B$9+$B$10</f>
        <v>0.00453739747729497</v>
      </c>
      <c r="H457" s="58" t="n">
        <f aca="false">G457-F457</f>
        <v>0.026939897477295</v>
      </c>
      <c r="J457" s="55"/>
      <c r="K457" s="53"/>
    </row>
    <row r="458" customFormat="false" ht="15" hidden="false" customHeight="false" outlineLevel="0" collapsed="false">
      <c r="A458" s="52" t="n">
        <v>39</v>
      </c>
      <c r="B458" s="53" t="s">
        <v>167</v>
      </c>
      <c r="C458" s="54" t="n">
        <v>250.015</v>
      </c>
      <c r="D458" s="53" t="n">
        <v>2.30883</v>
      </c>
      <c r="E458" s="53" t="n">
        <v>0.00405623</v>
      </c>
      <c r="F458" s="54" t="n">
        <v>-0.00217438</v>
      </c>
      <c r="G458" s="54" t="n">
        <f aca="false">D458*$B$9+$B$10</f>
        <v>0.00440148087860836</v>
      </c>
      <c r="H458" s="53" t="n">
        <f aca="false">G458-F458</f>
        <v>0.00657586087860836</v>
      </c>
      <c r="J458" s="55"/>
      <c r="K458" s="53"/>
    </row>
    <row r="459" customFormat="false" ht="15" hidden="false" customHeight="false" outlineLevel="0" collapsed="false">
      <c r="A459" s="52" t="n">
        <v>39</v>
      </c>
      <c r="B459" s="53" t="s">
        <v>167</v>
      </c>
      <c r="C459" s="54" t="n">
        <v>99.9991</v>
      </c>
      <c r="D459" s="53" t="n">
        <v>3.07866</v>
      </c>
      <c r="E459" s="53" t="n">
        <v>0.0171593</v>
      </c>
      <c r="F459" s="54" t="n">
        <v>0.0386598</v>
      </c>
      <c r="G459" s="54" t="n">
        <f aca="false">D459*$B$9+$B$10</f>
        <v>0.00417213893448606</v>
      </c>
      <c r="H459" s="53" t="n">
        <f aca="false">G459-F459</f>
        <v>-0.0344876610655139</v>
      </c>
      <c r="J459" s="55"/>
      <c r="K459" s="53"/>
    </row>
    <row r="460" customFormat="false" ht="15" hidden="false" customHeight="false" outlineLevel="0" collapsed="false">
      <c r="A460" s="52" t="n">
        <v>39</v>
      </c>
      <c r="B460" s="53" t="s">
        <v>167</v>
      </c>
      <c r="C460" s="54" t="n">
        <v>49.9446</v>
      </c>
      <c r="D460" s="53" t="n">
        <v>3.89639</v>
      </c>
      <c r="E460" s="53" t="n">
        <v>0.00107543</v>
      </c>
      <c r="F460" s="54" t="n">
        <v>0.0653942</v>
      </c>
      <c r="G460" s="54" t="n">
        <f aca="false">D460*$B$9+$B$10</f>
        <v>0.00392852698383835</v>
      </c>
      <c r="H460" s="53" t="n">
        <f aca="false">G460-F460</f>
        <v>-0.0614656730161617</v>
      </c>
      <c r="J460" s="55"/>
      <c r="K460" s="53"/>
    </row>
    <row r="461" customFormat="false" ht="15" hidden="false" customHeight="false" outlineLevel="0" collapsed="false">
      <c r="A461" s="52" t="n">
        <v>39</v>
      </c>
      <c r="B461" s="53" t="s">
        <v>167</v>
      </c>
      <c r="C461" s="54" t="n">
        <v>24.9812</v>
      </c>
      <c r="D461" s="53" t="n">
        <v>4.16711</v>
      </c>
      <c r="E461" s="53" t="n">
        <v>0.0021603</v>
      </c>
      <c r="F461" s="54" t="n">
        <v>0.040112</v>
      </c>
      <c r="G461" s="54" t="n">
        <f aca="false">D461*$B$9+$B$10</f>
        <v>0.00384787612441122</v>
      </c>
      <c r="H461" s="53" t="n">
        <f aca="false">G461-F461</f>
        <v>-0.0362641238755888</v>
      </c>
      <c r="J461" s="55"/>
      <c r="K461" s="53"/>
    </row>
    <row r="462" customFormat="false" ht="15" hidden="false" customHeight="false" outlineLevel="0" collapsed="false">
      <c r="A462" s="52" t="n">
        <v>39</v>
      </c>
      <c r="B462" s="53" t="s">
        <v>167</v>
      </c>
      <c r="C462" s="54" t="n">
        <v>9.95953</v>
      </c>
      <c r="D462" s="53" t="n">
        <v>5.55735</v>
      </c>
      <c r="E462" s="53" t="n">
        <v>0.00398799</v>
      </c>
      <c r="F462" s="54" t="n">
        <v>0.0423527</v>
      </c>
      <c r="G462" s="54" t="n">
        <f aca="false">D462*$B$9+$B$10</f>
        <v>0.00343370631497722</v>
      </c>
      <c r="H462" s="53" t="n">
        <f aca="false">G462-F462</f>
        <v>-0.0389189936850228</v>
      </c>
      <c r="J462" s="55"/>
      <c r="K462" s="53"/>
    </row>
    <row r="463" customFormat="false" ht="15" hidden="false" customHeight="false" outlineLevel="0" collapsed="false">
      <c r="A463" s="52" t="n">
        <v>39</v>
      </c>
      <c r="B463" s="53" t="s">
        <v>167</v>
      </c>
      <c r="C463" s="54" t="n">
        <v>4.90526</v>
      </c>
      <c r="D463" s="53" t="n">
        <v>6.74127</v>
      </c>
      <c r="E463" s="53" t="n">
        <v>0.0357656</v>
      </c>
      <c r="F463" s="54" t="n">
        <v>0.287274</v>
      </c>
      <c r="G463" s="54" t="n">
        <f aca="false">D463*$B$9+$B$10</f>
        <v>0.00308100180296123</v>
      </c>
      <c r="H463" s="53" t="n">
        <f aca="false">G463-F463</f>
        <v>-0.284192998197039</v>
      </c>
      <c r="J463" s="55"/>
      <c r="K463" s="53"/>
    </row>
    <row r="464" customFormat="false" ht="15.75" hidden="false" customHeight="false" outlineLevel="0" collapsed="false">
      <c r="A464" s="52" t="n">
        <v>39</v>
      </c>
      <c r="B464" s="53" t="s">
        <v>167</v>
      </c>
      <c r="C464" s="54" t="n">
        <v>1.44435</v>
      </c>
      <c r="D464" s="53" t="n">
        <v>6.94085</v>
      </c>
      <c r="E464" s="53" t="n">
        <v>0.0141217</v>
      </c>
      <c r="F464" s="54" t="n">
        <v>0.108847</v>
      </c>
      <c r="G464" s="54" t="n">
        <f aca="false">D464*$B$9+$B$10</f>
        <v>0.00302154443548019</v>
      </c>
      <c r="H464" s="53" t="n">
        <f aca="false">G464-F464</f>
        <v>-0.10582545556452</v>
      </c>
      <c r="J464" s="55"/>
      <c r="K464" s="53"/>
    </row>
    <row r="465" customFormat="false" ht="15.75" hidden="false" customHeight="false" outlineLevel="0" collapsed="false">
      <c r="A465" s="56" t="n">
        <v>40</v>
      </c>
      <c r="B465" s="53" t="s">
        <v>167</v>
      </c>
      <c r="C465" s="57" t="n">
        <v>673.634</v>
      </c>
      <c r="D465" s="58" t="n">
        <v>1.82734</v>
      </c>
      <c r="E465" s="58" t="n">
        <v>0.00235946</v>
      </c>
      <c r="F465" s="57" t="n">
        <v>-0.0216597</v>
      </c>
      <c r="G465" s="57" t="n">
        <f aca="false">D465*$B$9+$B$10</f>
        <v>0.00454492274587184</v>
      </c>
      <c r="H465" s="58" t="n">
        <f aca="false">G465-F465</f>
        <v>0.0262046227458718</v>
      </c>
      <c r="J465" s="55"/>
      <c r="K465" s="53"/>
    </row>
    <row r="466" customFormat="false" ht="15" hidden="false" customHeight="false" outlineLevel="0" collapsed="false">
      <c r="A466" s="52" t="n">
        <v>40</v>
      </c>
      <c r="B466" s="53" t="s">
        <v>167</v>
      </c>
      <c r="C466" s="54" t="n">
        <v>250.136</v>
      </c>
      <c r="D466" s="53" t="n">
        <v>2.1679</v>
      </c>
      <c r="E466" s="53" t="n">
        <v>0.00247224</v>
      </c>
      <c r="F466" s="54" t="n">
        <v>-0.00609541</v>
      </c>
      <c r="G466" s="54" t="n">
        <f aca="false">D466*$B$9+$B$10</f>
        <v>0.00444346568068824</v>
      </c>
      <c r="H466" s="53" t="n">
        <f aca="false">G466-F466</f>
        <v>0.0105388756806882</v>
      </c>
      <c r="J466" s="55"/>
      <c r="K466" s="53"/>
    </row>
    <row r="467" customFormat="false" ht="15" hidden="false" customHeight="false" outlineLevel="0" collapsed="false">
      <c r="A467" s="52" t="n">
        <v>40</v>
      </c>
      <c r="B467" s="53" t="s">
        <v>167</v>
      </c>
      <c r="C467" s="54" t="n">
        <v>99.906</v>
      </c>
      <c r="D467" s="53" t="n">
        <v>3.13423</v>
      </c>
      <c r="E467" s="53" t="n">
        <v>0.00283063</v>
      </c>
      <c r="F467" s="54" t="n">
        <v>0.0522325</v>
      </c>
      <c r="G467" s="54" t="n">
        <f aca="false">D467*$B$9+$B$10</f>
        <v>0.00415558393944186</v>
      </c>
      <c r="H467" s="53" t="n">
        <f aca="false">G467-F467</f>
        <v>-0.0480769160605581</v>
      </c>
      <c r="J467" s="55"/>
      <c r="K467" s="53"/>
    </row>
    <row r="468" customFormat="false" ht="15" hidden="false" customHeight="false" outlineLevel="0" collapsed="false">
      <c r="A468" s="52" t="n">
        <v>40</v>
      </c>
      <c r="B468" s="53" t="s">
        <v>167</v>
      </c>
      <c r="C468" s="54" t="n">
        <v>50.0666</v>
      </c>
      <c r="D468" s="53" t="n">
        <v>3.85261</v>
      </c>
      <c r="E468" s="53" t="n">
        <v>0.00206477</v>
      </c>
      <c r="F468" s="54" t="n">
        <v>-0.0193858</v>
      </c>
      <c r="G468" s="54" t="n">
        <f aca="false">D468*$B$9+$B$10</f>
        <v>0.00394156959105511</v>
      </c>
      <c r="H468" s="53" t="n">
        <f aca="false">G468-F468</f>
        <v>0.0233273695910551</v>
      </c>
      <c r="J468" s="55"/>
      <c r="K468" s="53"/>
    </row>
    <row r="469" customFormat="false" ht="15" hidden="false" customHeight="false" outlineLevel="0" collapsed="false">
      <c r="A469" s="52" t="n">
        <v>40</v>
      </c>
      <c r="B469" s="53" t="s">
        <v>167</v>
      </c>
      <c r="C469" s="54" t="n">
        <v>24.982</v>
      </c>
      <c r="D469" s="53" t="n">
        <v>4.05896</v>
      </c>
      <c r="E469" s="53" t="n">
        <v>0.00198063</v>
      </c>
      <c r="F469" s="54" t="n">
        <v>0.0409584</v>
      </c>
      <c r="G469" s="54" t="n">
        <f aca="false">D469*$B$9+$B$10</f>
        <v>0.00388009535626348</v>
      </c>
      <c r="H469" s="53" t="n">
        <f aca="false">G469-F469</f>
        <v>-0.0370783046437365</v>
      </c>
      <c r="J469" s="55"/>
      <c r="K469" s="53"/>
    </row>
    <row r="470" customFormat="false" ht="15" hidden="false" customHeight="false" outlineLevel="0" collapsed="false">
      <c r="A470" s="52" t="n">
        <v>40</v>
      </c>
      <c r="B470" s="53" t="s">
        <v>167</v>
      </c>
      <c r="C470" s="54" t="n">
        <v>10.0581</v>
      </c>
      <c r="D470" s="53" t="n">
        <v>5.77637</v>
      </c>
      <c r="E470" s="53" t="n">
        <v>0.00328392</v>
      </c>
      <c r="F470" s="54" t="n">
        <v>0.613369</v>
      </c>
      <c r="G470" s="54" t="n">
        <f aca="false">D470*$B$9+$B$10</f>
        <v>0.00336845752939902</v>
      </c>
      <c r="H470" s="53" t="n">
        <f aca="false">G470-F470</f>
        <v>-0.610000542470601</v>
      </c>
      <c r="J470" s="55"/>
      <c r="K470" s="53"/>
    </row>
    <row r="471" customFormat="false" ht="15" hidden="false" customHeight="false" outlineLevel="0" collapsed="false">
      <c r="A471" s="52" t="n">
        <v>40</v>
      </c>
      <c r="B471" s="53" t="s">
        <v>167</v>
      </c>
      <c r="C471" s="54" t="n">
        <v>5.04856</v>
      </c>
      <c r="D471" s="53" t="n">
        <v>6.87912</v>
      </c>
      <c r="E471" s="53" t="n">
        <v>0.00471529</v>
      </c>
      <c r="F471" s="54" t="n">
        <v>0.236125</v>
      </c>
      <c r="G471" s="54" t="n">
        <f aca="false">D471*$B$9+$B$10</f>
        <v>0.0030399345712383</v>
      </c>
      <c r="H471" s="53" t="n">
        <f aca="false">G471-F471</f>
        <v>-0.233085065428762</v>
      </c>
      <c r="J471" s="55"/>
      <c r="K471" s="53"/>
    </row>
    <row r="472" customFormat="false" ht="15.75" hidden="false" customHeight="false" outlineLevel="0" collapsed="false">
      <c r="A472" s="52" t="n">
        <v>40</v>
      </c>
      <c r="B472" s="53" t="s">
        <v>167</v>
      </c>
      <c r="C472" s="54" t="n">
        <v>1.36338</v>
      </c>
      <c r="D472" s="53" t="n">
        <v>6.85275</v>
      </c>
      <c r="E472" s="53" t="n">
        <v>0.00552831</v>
      </c>
      <c r="F472" s="54" t="n">
        <v>0.0657511</v>
      </c>
      <c r="G472" s="54" t="n">
        <f aca="false">D472*$B$9+$B$10</f>
        <v>0.00304779052263862</v>
      </c>
      <c r="H472" s="53" t="n">
        <f aca="false">G472-F472</f>
        <v>-0.0627033094773614</v>
      </c>
      <c r="J472" s="55"/>
      <c r="K472" s="53"/>
    </row>
    <row r="473" customFormat="false" ht="15.75" hidden="false" customHeight="false" outlineLevel="0" collapsed="false">
      <c r="A473" s="56" t="n">
        <v>41</v>
      </c>
      <c r="B473" s="53" t="s">
        <v>167</v>
      </c>
      <c r="C473" s="57" t="n">
        <v>365.87</v>
      </c>
      <c r="D473" s="58" t="n">
        <v>2.1236</v>
      </c>
      <c r="E473" s="58" t="n">
        <v>0.00142888</v>
      </c>
      <c r="F473" s="57" t="n">
        <v>-0.0154026</v>
      </c>
      <c r="G473" s="57" t="n">
        <f aca="false">D473*$B$9+$B$10</f>
        <v>0.00445666320238084</v>
      </c>
      <c r="H473" s="58" t="n">
        <f aca="false">G473-F473</f>
        <v>0.0198592632023808</v>
      </c>
      <c r="J473" s="55"/>
      <c r="K473" s="53"/>
    </row>
    <row r="474" customFormat="false" ht="15" hidden="false" customHeight="false" outlineLevel="0" collapsed="false">
      <c r="A474" s="52" t="n">
        <v>41</v>
      </c>
      <c r="B474" s="53" t="s">
        <v>167</v>
      </c>
      <c r="C474" s="54" t="n">
        <v>250.118</v>
      </c>
      <c r="D474" s="53" t="n">
        <v>2.23878</v>
      </c>
      <c r="E474" s="53" t="n">
        <v>0.0019423</v>
      </c>
      <c r="F474" s="54" t="n">
        <v>-0.00722003</v>
      </c>
      <c r="G474" s="54" t="n">
        <f aca="false">D474*$B$9+$B$10</f>
        <v>0.00442234964598007</v>
      </c>
      <c r="H474" s="53" t="n">
        <f aca="false">G474-F474</f>
        <v>0.0116423796459801</v>
      </c>
      <c r="J474" s="55"/>
      <c r="K474" s="53"/>
    </row>
    <row r="475" customFormat="false" ht="15" hidden="false" customHeight="false" outlineLevel="0" collapsed="false">
      <c r="A475" s="52" t="n">
        <v>41</v>
      </c>
      <c r="B475" s="53" t="s">
        <v>167</v>
      </c>
      <c r="C475" s="54" t="n">
        <v>99.9475</v>
      </c>
      <c r="D475" s="53" t="n">
        <v>2.97918</v>
      </c>
      <c r="E475" s="53" t="n">
        <v>0.0124666</v>
      </c>
      <c r="F475" s="54" t="n">
        <v>0.252178</v>
      </c>
      <c r="G475" s="54" t="n">
        <f aca="false">D475*$B$9+$B$10</f>
        <v>0.00420177526536598</v>
      </c>
      <c r="H475" s="53" t="n">
        <f aca="false">G475-F475</f>
        <v>-0.247976224734634</v>
      </c>
      <c r="J475" s="55"/>
      <c r="K475" s="53"/>
    </row>
    <row r="476" customFormat="false" ht="15" hidden="false" customHeight="false" outlineLevel="0" collapsed="false">
      <c r="A476" s="52" t="n">
        <v>41</v>
      </c>
      <c r="B476" s="53" t="s">
        <v>167</v>
      </c>
      <c r="C476" s="54" t="n">
        <v>50.3391</v>
      </c>
      <c r="D476" s="53" t="n">
        <v>3.88589</v>
      </c>
      <c r="E476" s="53" t="n">
        <v>0.000964354</v>
      </c>
      <c r="F476" s="54" t="n">
        <v>0.0428922</v>
      </c>
      <c r="G476" s="54" t="n">
        <f aca="false">D476*$B$9+$B$10</f>
        <v>0.00393165506460071</v>
      </c>
      <c r="H476" s="53" t="n">
        <f aca="false">G476-F476</f>
        <v>-0.0389605449353993</v>
      </c>
      <c r="J476" s="55"/>
      <c r="K476" s="53"/>
    </row>
    <row r="477" customFormat="false" ht="15" hidden="false" customHeight="false" outlineLevel="0" collapsed="false">
      <c r="A477" s="52" t="n">
        <v>41</v>
      </c>
      <c r="B477" s="53" t="s">
        <v>167</v>
      </c>
      <c r="C477" s="54" t="n">
        <v>24.9458</v>
      </c>
      <c r="D477" s="53" t="n">
        <v>4.14185</v>
      </c>
      <c r="E477" s="53" t="n">
        <v>0.00226814</v>
      </c>
      <c r="F477" s="54" t="n">
        <v>0.0378509</v>
      </c>
      <c r="G477" s="54" t="n">
        <f aca="false">D477*$B$9+$B$10</f>
        <v>0.00385540139298809</v>
      </c>
      <c r="H477" s="53" t="n">
        <f aca="false">G477-F477</f>
        <v>-0.0339954986070119</v>
      </c>
      <c r="J477" s="55"/>
      <c r="K477" s="53"/>
    </row>
    <row r="478" customFormat="false" ht="15" hidden="false" customHeight="false" outlineLevel="0" collapsed="false">
      <c r="A478" s="52" t="n">
        <v>41</v>
      </c>
      <c r="B478" s="53" t="s">
        <v>167</v>
      </c>
      <c r="C478" s="54" t="n">
        <v>10.1106</v>
      </c>
      <c r="D478" s="53" t="n">
        <v>5.53935</v>
      </c>
      <c r="E478" s="53" t="n">
        <v>0.0213476</v>
      </c>
      <c r="F478" s="54" t="n">
        <v>-0.0156512</v>
      </c>
      <c r="G478" s="54" t="n">
        <f aca="false">D478*$B$9+$B$10</f>
        <v>0.00343906873914125</v>
      </c>
      <c r="H478" s="53" t="n">
        <f aca="false">G478-F478</f>
        <v>0.0190902687391413</v>
      </c>
      <c r="J478" s="55"/>
      <c r="K478" s="53"/>
    </row>
    <row r="479" customFormat="false" ht="15" hidden="false" customHeight="false" outlineLevel="0" collapsed="false">
      <c r="A479" s="52" t="n">
        <v>41</v>
      </c>
      <c r="B479" s="53" t="s">
        <v>167</v>
      </c>
      <c r="C479" s="54" t="n">
        <v>5.17904</v>
      </c>
      <c r="D479" s="53" t="n">
        <v>6.6811</v>
      </c>
      <c r="E479" s="53" t="n">
        <v>0.0110441</v>
      </c>
      <c r="F479" s="54" t="n">
        <v>0.355099</v>
      </c>
      <c r="G479" s="54" t="n">
        <f aca="false">D479*$B$9+$B$10</f>
        <v>0.00309892719529179</v>
      </c>
      <c r="H479" s="53" t="n">
        <f aca="false">G479-F479</f>
        <v>-0.352000072804708</v>
      </c>
      <c r="J479" s="55"/>
      <c r="K479" s="53"/>
    </row>
    <row r="480" customFormat="false" ht="15.75" hidden="false" customHeight="false" outlineLevel="0" collapsed="false">
      <c r="A480" s="52" t="n">
        <v>41</v>
      </c>
      <c r="B480" s="53" t="s">
        <v>167</v>
      </c>
      <c r="C480" s="54" t="n">
        <v>1.52442</v>
      </c>
      <c r="D480" s="53" t="n">
        <v>6.81431</v>
      </c>
      <c r="E480" s="53" t="n">
        <v>0.0169633</v>
      </c>
      <c r="F480" s="54" t="n">
        <v>0.123307</v>
      </c>
      <c r="G480" s="54" t="n">
        <f aca="false">D480*$B$9+$B$10</f>
        <v>0.00305924227735337</v>
      </c>
      <c r="H480" s="53" t="n">
        <f aca="false">G480-F480</f>
        <v>-0.120247757722647</v>
      </c>
      <c r="J480" s="55"/>
      <c r="K480" s="53"/>
    </row>
    <row r="481" customFormat="false" ht="15.75" hidden="false" customHeight="false" outlineLevel="0" collapsed="false">
      <c r="A481" s="56" t="n">
        <v>42</v>
      </c>
      <c r="B481" s="53" t="s">
        <v>167</v>
      </c>
      <c r="C481" s="57" t="n">
        <v>602.555</v>
      </c>
      <c r="D481" s="58" t="n">
        <v>1.97156</v>
      </c>
      <c r="E481" s="58" t="n">
        <v>0.00195507</v>
      </c>
      <c r="F481" s="57" t="n">
        <v>-0.0134399</v>
      </c>
      <c r="G481" s="57" t="n">
        <f aca="false">D481*$B$9+$B$10</f>
        <v>0.00450195781181975</v>
      </c>
      <c r="H481" s="58" t="n">
        <f aca="false">G481-F481</f>
        <v>0.0179418578118198</v>
      </c>
      <c r="J481" s="55"/>
      <c r="K481" s="53"/>
    </row>
    <row r="482" customFormat="false" ht="15" hidden="false" customHeight="false" outlineLevel="0" collapsed="false">
      <c r="A482" s="52" t="n">
        <v>42</v>
      </c>
      <c r="B482" s="53" t="s">
        <v>167</v>
      </c>
      <c r="C482" s="54" t="n">
        <v>250</v>
      </c>
      <c r="D482" s="53" t="n">
        <v>2.58925</v>
      </c>
      <c r="E482" s="53" t="n">
        <v>0.00164954</v>
      </c>
      <c r="F482" s="54" t="n">
        <v>-0.00475121</v>
      </c>
      <c r="G482" s="54" t="n">
        <f aca="false">D482*$B$9+$B$10</f>
        <v>0.00431794026838172</v>
      </c>
      <c r="H482" s="53" t="n">
        <f aca="false">G482-F482</f>
        <v>0.00906915026838172</v>
      </c>
      <c r="J482" s="55"/>
      <c r="K482" s="53"/>
    </row>
    <row r="483" customFormat="false" ht="15" hidden="false" customHeight="false" outlineLevel="0" collapsed="false">
      <c r="A483" s="52" t="n">
        <v>42</v>
      </c>
      <c r="B483" s="53" t="s">
        <v>167</v>
      </c>
      <c r="C483" s="54" t="n">
        <v>100.447</v>
      </c>
      <c r="D483" s="53" t="n">
        <v>3.19703</v>
      </c>
      <c r="E483" s="53" t="n">
        <v>0.000669981</v>
      </c>
      <c r="F483" s="54" t="n">
        <v>0.0570331</v>
      </c>
      <c r="G483" s="54" t="n">
        <f aca="false">D483*$B$9+$B$10</f>
        <v>0.00413687503735844</v>
      </c>
      <c r="H483" s="53" t="n">
        <f aca="false">G483-F483</f>
        <v>-0.0528962249626416</v>
      </c>
      <c r="J483" s="55"/>
      <c r="K483" s="53"/>
    </row>
    <row r="484" customFormat="false" ht="15" hidden="false" customHeight="false" outlineLevel="0" collapsed="false">
      <c r="A484" s="52" t="n">
        <v>42</v>
      </c>
      <c r="B484" s="53" t="s">
        <v>167</v>
      </c>
      <c r="C484" s="54" t="n">
        <v>49.6858</v>
      </c>
      <c r="D484" s="53" t="n">
        <v>3.87005</v>
      </c>
      <c r="E484" s="53" t="n">
        <v>0.00121158</v>
      </c>
      <c r="F484" s="54" t="n">
        <v>0.0150537</v>
      </c>
      <c r="G484" s="54" t="n">
        <f aca="false">D484*$B$9+$B$10</f>
        <v>0.00393637399786506</v>
      </c>
      <c r="H484" s="53" t="n">
        <f aca="false">G484-F484</f>
        <v>-0.0111173260021349</v>
      </c>
      <c r="J484" s="55"/>
      <c r="K484" s="53"/>
    </row>
    <row r="485" customFormat="false" ht="15" hidden="false" customHeight="false" outlineLevel="0" collapsed="false">
      <c r="A485" s="52" t="n">
        <v>42</v>
      </c>
      <c r="B485" s="53" t="s">
        <v>167</v>
      </c>
      <c r="C485" s="54" t="n">
        <v>24.9203</v>
      </c>
      <c r="D485" s="53" t="n">
        <v>4.21869</v>
      </c>
      <c r="E485" s="53" t="n">
        <v>0.00237316</v>
      </c>
      <c r="F485" s="54" t="n">
        <v>0.0366888</v>
      </c>
      <c r="G485" s="54" t="n">
        <f aca="false">D485*$B$9+$B$10</f>
        <v>0.00383250980005672</v>
      </c>
      <c r="H485" s="53" t="n">
        <f aca="false">G485-F485</f>
        <v>-0.0328562901999433</v>
      </c>
      <c r="J485" s="55"/>
      <c r="K485" s="53"/>
    </row>
    <row r="486" customFormat="false" ht="15" hidden="false" customHeight="false" outlineLevel="0" collapsed="false">
      <c r="A486" s="52" t="n">
        <v>42</v>
      </c>
      <c r="B486" s="53" t="s">
        <v>167</v>
      </c>
      <c r="C486" s="54" t="n">
        <v>10.0375</v>
      </c>
      <c r="D486" s="53" t="n">
        <v>5.63129</v>
      </c>
      <c r="E486" s="53" t="n">
        <v>0.0129534</v>
      </c>
      <c r="F486" s="54" t="n">
        <v>0.320291</v>
      </c>
      <c r="G486" s="54" t="n">
        <f aca="false">D486*$B$9+$B$10</f>
        <v>0.00341167866816116</v>
      </c>
      <c r="H486" s="53" t="n">
        <f aca="false">G486-F486</f>
        <v>-0.316879321331839</v>
      </c>
      <c r="J486" s="55"/>
      <c r="K486" s="53"/>
    </row>
    <row r="487" customFormat="false" ht="15" hidden="false" customHeight="false" outlineLevel="0" collapsed="false">
      <c r="A487" s="52" t="n">
        <v>42</v>
      </c>
      <c r="B487" s="53" t="s">
        <v>167</v>
      </c>
      <c r="C487" s="54" t="n">
        <v>5.13775</v>
      </c>
      <c r="D487" s="53" t="n">
        <v>6.91796</v>
      </c>
      <c r="E487" s="53" t="n">
        <v>0.00438353</v>
      </c>
      <c r="F487" s="54" t="n">
        <v>0.317958</v>
      </c>
      <c r="G487" s="54" t="n">
        <f aca="false">D487*$B$9+$B$10</f>
        <v>0.00302836365154212</v>
      </c>
      <c r="H487" s="53" t="n">
        <f aca="false">G487-F487</f>
        <v>-0.314929636348458</v>
      </c>
      <c r="J487" s="55"/>
      <c r="K487" s="53"/>
    </row>
    <row r="488" customFormat="false" ht="15.75" hidden="false" customHeight="false" outlineLevel="0" collapsed="false">
      <c r="A488" s="52" t="n">
        <v>42</v>
      </c>
      <c r="B488" s="53" t="s">
        <v>167</v>
      </c>
      <c r="C488" s="54" t="n">
        <v>1.6425</v>
      </c>
      <c r="D488" s="53" t="n">
        <v>6.84149</v>
      </c>
      <c r="E488" s="53" t="n">
        <v>0.00590352</v>
      </c>
      <c r="F488" s="54" t="n">
        <v>0.0374937</v>
      </c>
      <c r="G488" s="54" t="n">
        <f aca="false">D488*$B$9+$B$10</f>
        <v>0.00305114501686568</v>
      </c>
      <c r="H488" s="53" t="n">
        <f aca="false">G488-F488</f>
        <v>-0.0344425549831343</v>
      </c>
      <c r="J488" s="55"/>
      <c r="K488" s="53"/>
    </row>
    <row r="489" customFormat="false" ht="15.75" hidden="false" customHeight="false" outlineLevel="0" collapsed="false">
      <c r="A489" s="56" t="n">
        <v>43</v>
      </c>
      <c r="B489" s="53" t="s">
        <v>167</v>
      </c>
      <c r="C489" s="57" t="n">
        <v>320.334</v>
      </c>
      <c r="D489" s="58" t="n">
        <v>2.59223</v>
      </c>
      <c r="E489" s="58" t="n">
        <v>0.00239187</v>
      </c>
      <c r="F489" s="57" t="n">
        <v>-0.0727675</v>
      </c>
      <c r="G489" s="57" t="n">
        <f aca="false">D489*$B$9+$B$10</f>
        <v>0.00431705248927012</v>
      </c>
      <c r="H489" s="58" t="n">
        <f aca="false">G489-F489</f>
        <v>0.0770845524892701</v>
      </c>
      <c r="J489" s="55"/>
      <c r="K489" s="53"/>
    </row>
    <row r="490" customFormat="false" ht="15" hidden="false" customHeight="false" outlineLevel="0" collapsed="false">
      <c r="A490" s="52" t="n">
        <v>43</v>
      </c>
      <c r="B490" s="53" t="s">
        <v>167</v>
      </c>
      <c r="C490" s="54" t="n">
        <v>249.708</v>
      </c>
      <c r="D490" s="53" t="n">
        <v>2.78838</v>
      </c>
      <c r="E490" s="53" t="n">
        <v>0.00234415</v>
      </c>
      <c r="F490" s="54" t="n">
        <v>0.00738192</v>
      </c>
      <c r="G490" s="54" t="n">
        <f aca="false">D490*$B$9+$B$10</f>
        <v>0.00425861696150478</v>
      </c>
      <c r="H490" s="53" t="n">
        <f aca="false">G490-F490</f>
        <v>-0.00312330303849522</v>
      </c>
      <c r="J490" s="55"/>
      <c r="K490" s="53"/>
    </row>
    <row r="491" customFormat="false" ht="15" hidden="false" customHeight="false" outlineLevel="0" collapsed="false">
      <c r="A491" s="52" t="n">
        <v>43</v>
      </c>
      <c r="B491" s="53" t="s">
        <v>167</v>
      </c>
      <c r="C491" s="54" t="n">
        <v>100.129</v>
      </c>
      <c r="D491" s="53" t="n">
        <v>3.24885</v>
      </c>
      <c r="E491" s="53" t="n">
        <v>0.00238394</v>
      </c>
      <c r="F491" s="54" t="n">
        <v>0.167855</v>
      </c>
      <c r="G491" s="54" t="n">
        <f aca="false">D491*$B$9+$B$10</f>
        <v>0.00412143721401508</v>
      </c>
      <c r="H491" s="53" t="n">
        <f aca="false">G491-F491</f>
        <v>-0.163733562785985</v>
      </c>
      <c r="J491" s="55"/>
      <c r="K491" s="53"/>
    </row>
    <row r="492" customFormat="false" ht="15" hidden="false" customHeight="false" outlineLevel="0" collapsed="false">
      <c r="A492" s="52" t="n">
        <v>43</v>
      </c>
      <c r="B492" s="53" t="s">
        <v>167</v>
      </c>
      <c r="C492" s="54" t="n">
        <v>49.8469</v>
      </c>
      <c r="D492" s="53" t="n">
        <v>3.89375</v>
      </c>
      <c r="E492" s="53" t="n">
        <v>0.00213212</v>
      </c>
      <c r="F492" s="54" t="n">
        <v>0.0547512</v>
      </c>
      <c r="G492" s="54" t="n">
        <f aca="false">D492*$B$9+$B$10</f>
        <v>0.00392931347271575</v>
      </c>
      <c r="H492" s="53" t="n">
        <f aca="false">G492-F492</f>
        <v>-0.0508218865272843</v>
      </c>
      <c r="J492" s="55"/>
      <c r="K492" s="53"/>
    </row>
    <row r="493" customFormat="false" ht="15" hidden="false" customHeight="false" outlineLevel="0" collapsed="false">
      <c r="A493" s="52" t="n">
        <v>43</v>
      </c>
      <c r="B493" s="53" t="s">
        <v>167</v>
      </c>
      <c r="C493" s="54" t="n">
        <v>24.8945</v>
      </c>
      <c r="D493" s="53" t="n">
        <v>4.27265</v>
      </c>
      <c r="E493" s="53" t="n">
        <v>0.00223514</v>
      </c>
      <c r="F493" s="54" t="n">
        <v>0.220647</v>
      </c>
      <c r="G493" s="54" t="n">
        <f aca="false">D493*$B$9+$B$10</f>
        <v>0.00381643444406275</v>
      </c>
      <c r="H493" s="53" t="n">
        <f aca="false">G493-F493</f>
        <v>-0.216830565555937</v>
      </c>
      <c r="J493" s="55"/>
      <c r="K493" s="53"/>
    </row>
    <row r="494" customFormat="false" ht="15" hidden="false" customHeight="false" outlineLevel="0" collapsed="false">
      <c r="A494" s="52" t="n">
        <v>43</v>
      </c>
      <c r="B494" s="53" t="s">
        <v>167</v>
      </c>
      <c r="C494" s="54" t="n">
        <v>9.86749</v>
      </c>
      <c r="D494" s="53" t="n">
        <v>5.58199</v>
      </c>
      <c r="E494" s="53" t="n">
        <v>0.0030747</v>
      </c>
      <c r="F494" s="54" t="n">
        <v>0.332987</v>
      </c>
      <c r="G494" s="54" t="n">
        <f aca="false">D494*$B$9+$B$10</f>
        <v>0.00342636575212155</v>
      </c>
      <c r="H494" s="53" t="n">
        <f aca="false">G494-F494</f>
        <v>-0.329560634247878</v>
      </c>
      <c r="J494" s="55"/>
      <c r="K494" s="53"/>
    </row>
    <row r="495" customFormat="false" ht="15" hidden="false" customHeight="false" outlineLevel="0" collapsed="false">
      <c r="A495" s="52" t="n">
        <v>43</v>
      </c>
      <c r="B495" s="53" t="s">
        <v>167</v>
      </c>
      <c r="C495" s="54" t="n">
        <v>5.01589</v>
      </c>
      <c r="D495" s="53" t="n">
        <v>6.56218</v>
      </c>
      <c r="E495" s="53" t="n">
        <v>0.00946661</v>
      </c>
      <c r="F495" s="54" t="n">
        <v>0.171183</v>
      </c>
      <c r="G495" s="54" t="n">
        <f aca="false">D495*$B$9+$B$10</f>
        <v>0.00313435494426887</v>
      </c>
      <c r="H495" s="53" t="n">
        <f aca="false">G495-F495</f>
        <v>-0.168048645055731</v>
      </c>
      <c r="J495" s="55"/>
      <c r="K495" s="53"/>
    </row>
    <row r="496" customFormat="false" ht="15.75" hidden="false" customHeight="false" outlineLevel="0" collapsed="false">
      <c r="A496" s="52" t="n">
        <v>43</v>
      </c>
      <c r="B496" s="53" t="s">
        <v>167</v>
      </c>
      <c r="C496" s="54" t="n">
        <v>1.48971</v>
      </c>
      <c r="D496" s="53" t="n">
        <v>6.91514</v>
      </c>
      <c r="E496" s="53" t="n">
        <v>0.0051863</v>
      </c>
      <c r="F496" s="54" t="n">
        <v>0.0771413</v>
      </c>
      <c r="G496" s="54" t="n">
        <f aca="false">D496*$B$9+$B$10</f>
        <v>0.00302920376466115</v>
      </c>
      <c r="H496" s="53" t="n">
        <f aca="false">G496-F496</f>
        <v>-0.0741120962353389</v>
      </c>
      <c r="J496" s="55"/>
      <c r="K496" s="53"/>
    </row>
    <row r="497" customFormat="false" ht="15.75" hidden="false" customHeight="false" outlineLevel="0" collapsed="false">
      <c r="A497" s="56" t="n">
        <v>44</v>
      </c>
      <c r="B497" s="53" t="s">
        <v>167</v>
      </c>
      <c r="C497" s="57" t="n">
        <v>50.4674</v>
      </c>
      <c r="D497" s="58" t="n">
        <v>4.20038</v>
      </c>
      <c r="E497" s="58" t="n">
        <v>0.00157972</v>
      </c>
      <c r="F497" s="57" t="n">
        <v>0.013382</v>
      </c>
      <c r="G497" s="57" t="n">
        <f aca="false">D497*$B$9+$B$10</f>
        <v>0.00383796457708136</v>
      </c>
      <c r="H497" s="58" t="n">
        <f aca="false">G497-F497</f>
        <v>-0.00954403542291864</v>
      </c>
      <c r="J497" s="55"/>
      <c r="K497" s="53"/>
    </row>
    <row r="498" customFormat="false" ht="15" hidden="false" customHeight="false" outlineLevel="0" collapsed="false">
      <c r="A498" s="52" t="n">
        <v>44</v>
      </c>
      <c r="B498" s="53" t="s">
        <v>167</v>
      </c>
      <c r="C498" s="54" t="n">
        <v>40.005</v>
      </c>
      <c r="D498" s="53" t="n">
        <v>4.21389</v>
      </c>
      <c r="E498" s="53" t="n">
        <v>0.0038314</v>
      </c>
      <c r="F498" s="54" t="n">
        <v>0.0118923</v>
      </c>
      <c r="G498" s="54" t="n">
        <f aca="false">D498*$B$9+$B$10</f>
        <v>0.00383393977983379</v>
      </c>
      <c r="H498" s="53" t="n">
        <f aca="false">G498-F498</f>
        <v>-0.00805836022016621</v>
      </c>
      <c r="J498" s="55"/>
      <c r="K498" s="53"/>
    </row>
    <row r="499" customFormat="false" ht="15" hidden="false" customHeight="false" outlineLevel="0" collapsed="false">
      <c r="A499" s="52" t="n">
        <v>44</v>
      </c>
      <c r="B499" s="53" t="s">
        <v>167</v>
      </c>
      <c r="C499" s="54" t="n">
        <v>30.3113</v>
      </c>
      <c r="D499" s="53" t="n">
        <v>4.23978</v>
      </c>
      <c r="E499" s="53" t="n">
        <v>0.0023664</v>
      </c>
      <c r="F499" s="54" t="n">
        <v>0.0267763</v>
      </c>
      <c r="G499" s="54" t="n">
        <f aca="false">D499*$B$9+$B$10</f>
        <v>0.00382622682641119</v>
      </c>
      <c r="H499" s="53" t="n">
        <f aca="false">G499-F499</f>
        <v>-0.0229500731735888</v>
      </c>
      <c r="J499" s="55"/>
      <c r="K499" s="53"/>
    </row>
    <row r="500" customFormat="false" ht="15" hidden="false" customHeight="false" outlineLevel="0" collapsed="false">
      <c r="A500" s="52" t="n">
        <v>44</v>
      </c>
      <c r="B500" s="53" t="s">
        <v>167</v>
      </c>
      <c r="C500" s="54" t="n">
        <v>20.0631</v>
      </c>
      <c r="D500" s="53" t="n">
        <v>4.33341</v>
      </c>
      <c r="E500" s="53" t="n">
        <v>0.00293687</v>
      </c>
      <c r="F500" s="54" t="n">
        <v>0.0504069</v>
      </c>
      <c r="G500" s="54" t="n">
        <f aca="false">D500*$B$9+$B$10</f>
        <v>0.00379833328338458</v>
      </c>
      <c r="H500" s="53" t="n">
        <f aca="false">G500-F500</f>
        <v>-0.0466085667166154</v>
      </c>
      <c r="J500" s="55"/>
      <c r="K500" s="53"/>
    </row>
    <row r="501" customFormat="false" ht="15" hidden="false" customHeight="false" outlineLevel="0" collapsed="false">
      <c r="A501" s="52" t="n">
        <v>44</v>
      </c>
      <c r="B501" s="53" t="s">
        <v>167</v>
      </c>
      <c r="C501" s="54" t="n">
        <v>10.4074</v>
      </c>
      <c r="D501" s="53" t="n">
        <v>5.0501</v>
      </c>
      <c r="E501" s="53" t="n">
        <v>0.003812</v>
      </c>
      <c r="F501" s="54" t="n">
        <v>0.0840998</v>
      </c>
      <c r="G501" s="54" t="n">
        <f aca="false">D501*$B$9+$B$10</f>
        <v>0.00358482240704434</v>
      </c>
      <c r="H501" s="53" t="n">
        <f aca="false">G501-F501</f>
        <v>-0.0805149775929557</v>
      </c>
      <c r="J501" s="55"/>
      <c r="K501" s="53"/>
    </row>
    <row r="502" customFormat="false" ht="15" hidden="false" customHeight="false" outlineLevel="0" collapsed="false">
      <c r="A502" s="52" t="n">
        <v>44</v>
      </c>
      <c r="B502" s="53" t="s">
        <v>167</v>
      </c>
      <c r="C502" s="54" t="n">
        <v>4.82299</v>
      </c>
      <c r="D502" s="53" t="n">
        <v>5.56447</v>
      </c>
      <c r="E502" s="53" t="n">
        <v>0.00300272</v>
      </c>
      <c r="F502" s="54" t="n">
        <v>0.140469</v>
      </c>
      <c r="G502" s="54" t="n">
        <f aca="false">D502*$B$9+$B$10</f>
        <v>0.00343158517830789</v>
      </c>
      <c r="H502" s="53" t="n">
        <f aca="false">G502-F502</f>
        <v>-0.137037414821692</v>
      </c>
      <c r="J502" s="55"/>
      <c r="K502" s="53"/>
    </row>
    <row r="503" customFormat="false" ht="15.75" hidden="false" customHeight="false" outlineLevel="0" collapsed="false">
      <c r="A503" s="52" t="n">
        <v>44</v>
      </c>
      <c r="B503" s="53" t="s">
        <v>167</v>
      </c>
      <c r="C503" s="54" t="n">
        <v>1.52639</v>
      </c>
      <c r="D503" s="53" t="n">
        <v>5.84023</v>
      </c>
      <c r="E503" s="53" t="n">
        <v>0.0268467</v>
      </c>
      <c r="F503" s="54" t="n">
        <v>0.209232</v>
      </c>
      <c r="G503" s="54" t="n">
        <f aca="false">D503*$B$9+$B$10</f>
        <v>0.00334943284011482</v>
      </c>
      <c r="H503" s="53" t="n">
        <f aca="false">G503-F503</f>
        <v>-0.205882567159885</v>
      </c>
      <c r="J503" s="55"/>
      <c r="K503" s="53"/>
    </row>
    <row r="504" customFormat="false" ht="15.75" hidden="false" customHeight="false" outlineLevel="0" collapsed="false">
      <c r="A504" s="56" t="n">
        <v>45</v>
      </c>
      <c r="B504" s="53" t="s">
        <v>167</v>
      </c>
      <c r="C504" s="57" t="n">
        <v>33.3585</v>
      </c>
      <c r="D504" s="58" t="n">
        <v>4.29434</v>
      </c>
      <c r="E504" s="58" t="n">
        <v>0.00465645</v>
      </c>
      <c r="F504" s="57" t="n">
        <v>-0.0116639</v>
      </c>
      <c r="G504" s="57" t="n">
        <f aca="false">D504*$B$9+$B$10</f>
        <v>0.00380997272294508</v>
      </c>
      <c r="H504" s="58" t="n">
        <f aca="false">G504-F504</f>
        <v>0.0154738727229451</v>
      </c>
      <c r="J504" s="55"/>
      <c r="K504" s="53"/>
    </row>
    <row r="505" customFormat="false" ht="15" hidden="false" customHeight="false" outlineLevel="0" collapsed="false">
      <c r="A505" s="52" t="n">
        <v>45</v>
      </c>
      <c r="B505" s="53" t="s">
        <v>167</v>
      </c>
      <c r="C505" s="54" t="n">
        <v>29.8697</v>
      </c>
      <c r="D505" s="53" t="n">
        <v>4.24949</v>
      </c>
      <c r="E505" s="53" t="n">
        <v>0.00300855</v>
      </c>
      <c r="F505" s="54" t="n">
        <v>-0.0235143</v>
      </c>
      <c r="G505" s="54" t="n">
        <f aca="false">D505*$B$9+$B$10</f>
        <v>0.00382333409648714</v>
      </c>
      <c r="H505" s="53" t="n">
        <f aca="false">G505-F505</f>
        <v>0.0273376340964871</v>
      </c>
      <c r="J505" s="55"/>
      <c r="K505" s="53"/>
    </row>
    <row r="506" customFormat="false" ht="15" hidden="false" customHeight="false" outlineLevel="0" collapsed="false">
      <c r="A506" s="52" t="n">
        <v>45</v>
      </c>
      <c r="B506" s="53" t="s">
        <v>167</v>
      </c>
      <c r="C506" s="54" t="n">
        <v>19.6558</v>
      </c>
      <c r="D506" s="53" t="n">
        <v>4.3898</v>
      </c>
      <c r="E506" s="53" t="n">
        <v>0.00915742</v>
      </c>
      <c r="F506" s="54" t="n">
        <v>0.0378046</v>
      </c>
      <c r="G506" s="54" t="n">
        <f aca="false">D506*$B$9+$B$10</f>
        <v>0.00378153400012847</v>
      </c>
      <c r="H506" s="53" t="n">
        <f aca="false">G506-F506</f>
        <v>-0.0340230659998715</v>
      </c>
      <c r="J506" s="55"/>
      <c r="K506" s="53"/>
    </row>
    <row r="507" customFormat="false" ht="15" hidden="false" customHeight="false" outlineLevel="0" collapsed="false">
      <c r="A507" s="52" t="n">
        <v>45</v>
      </c>
      <c r="B507" s="53" t="s">
        <v>167</v>
      </c>
      <c r="C507" s="54" t="n">
        <v>9.68061</v>
      </c>
      <c r="D507" s="53" t="n">
        <v>5.21751</v>
      </c>
      <c r="E507" s="53" t="n">
        <v>0.0124483</v>
      </c>
      <c r="F507" s="54" t="n">
        <v>0.304506</v>
      </c>
      <c r="G507" s="54" t="n">
        <f aca="false">D507*$B$9+$B$10</f>
        <v>0.00353494888319425</v>
      </c>
      <c r="H507" s="53" t="n">
        <f aca="false">G507-F507</f>
        <v>-0.300971051116806</v>
      </c>
      <c r="J507" s="55"/>
      <c r="K507" s="53"/>
    </row>
    <row r="508" customFormat="false" ht="15" hidden="false" customHeight="false" outlineLevel="0" collapsed="false">
      <c r="A508" s="52" t="n">
        <v>45</v>
      </c>
      <c r="B508" s="53" t="s">
        <v>167</v>
      </c>
      <c r="C508" s="54" t="n">
        <v>4.82776</v>
      </c>
      <c r="D508" s="53" t="n">
        <v>5.72532</v>
      </c>
      <c r="E508" s="53" t="n">
        <v>0.00724062</v>
      </c>
      <c r="F508" s="54" t="n">
        <v>0.206319</v>
      </c>
      <c r="G508" s="54" t="n">
        <f aca="false">D508*$B$9+$B$10</f>
        <v>0.00338366596015313</v>
      </c>
      <c r="H508" s="53" t="n">
        <f aca="false">G508-F508</f>
        <v>-0.202935334039847</v>
      </c>
      <c r="J508" s="55"/>
      <c r="K508" s="53"/>
    </row>
    <row r="509" customFormat="false" ht="15.75" hidden="false" customHeight="false" outlineLevel="0" collapsed="false">
      <c r="A509" s="52" t="n">
        <v>45</v>
      </c>
      <c r="B509" s="53" t="s">
        <v>167</v>
      </c>
      <c r="C509" s="54" t="n">
        <v>1.69137</v>
      </c>
      <c r="D509" s="53" t="n">
        <v>5.71271</v>
      </c>
      <c r="E509" s="53" t="n">
        <v>0.0152459</v>
      </c>
      <c r="F509" s="54" t="n">
        <v>-0.0222907</v>
      </c>
      <c r="G509" s="54" t="n">
        <f aca="false">D509*$B$9+$B$10</f>
        <v>0.0033874226361925</v>
      </c>
      <c r="H509" s="53" t="n">
        <f aca="false">G509-F509</f>
        <v>0.0256781226361925</v>
      </c>
      <c r="J509" s="55"/>
      <c r="K509" s="53"/>
    </row>
    <row r="510" customFormat="false" ht="15.75" hidden="false" customHeight="false" outlineLevel="0" collapsed="false">
      <c r="A510" s="56" t="n">
        <v>46</v>
      </c>
      <c r="B510" s="53" t="s">
        <v>167</v>
      </c>
      <c r="C510" s="57" t="n">
        <v>57.1519</v>
      </c>
      <c r="D510" s="58" t="n">
        <v>4.67397</v>
      </c>
      <c r="E510" s="58" t="n">
        <v>0.00250641</v>
      </c>
      <c r="F510" s="57" t="n">
        <v>0.013967</v>
      </c>
      <c r="G510" s="57" t="n">
        <f aca="false">D510*$B$9+$B$10</f>
        <v>0.00369687621820099</v>
      </c>
      <c r="H510" s="58" t="n">
        <f aca="false">G510-F510</f>
        <v>-0.010270123781799</v>
      </c>
      <c r="J510" s="55"/>
      <c r="K510" s="53"/>
    </row>
    <row r="511" customFormat="false" ht="15" hidden="false" customHeight="false" outlineLevel="0" collapsed="false">
      <c r="A511" s="52" t="n">
        <v>46</v>
      </c>
      <c r="B511" s="53" t="s">
        <v>167</v>
      </c>
      <c r="C511" s="54" t="n">
        <v>50.3173</v>
      </c>
      <c r="D511" s="53" t="n">
        <v>4.68743</v>
      </c>
      <c r="E511" s="53" t="n">
        <v>0.00211836</v>
      </c>
      <c r="F511" s="54" t="n">
        <v>0.017427</v>
      </c>
      <c r="G511" s="54" t="n">
        <f aca="false">D511*$B$9+$B$10</f>
        <v>0.0036928663165761</v>
      </c>
      <c r="H511" s="53" t="n">
        <f aca="false">G511-F511</f>
        <v>-0.0137341336834239</v>
      </c>
      <c r="J511" s="55"/>
      <c r="K511" s="53"/>
    </row>
    <row r="512" customFormat="false" ht="15" hidden="false" customHeight="false" outlineLevel="0" collapsed="false">
      <c r="A512" s="52" t="n">
        <v>46</v>
      </c>
      <c r="B512" s="53" t="s">
        <v>167</v>
      </c>
      <c r="C512" s="54" t="n">
        <v>40.7244</v>
      </c>
      <c r="D512" s="53" t="n">
        <v>4.77276</v>
      </c>
      <c r="E512" s="53" t="n">
        <v>0.00266258</v>
      </c>
      <c r="F512" s="54" t="n">
        <v>0.0197635</v>
      </c>
      <c r="G512" s="54" t="n">
        <f aca="false">D512*$B$9+$B$10</f>
        <v>0.00366744544691402</v>
      </c>
      <c r="H512" s="53" t="n">
        <f aca="false">G512-F512</f>
        <v>-0.016096054553086</v>
      </c>
      <c r="J512" s="55"/>
      <c r="K512" s="53"/>
    </row>
    <row r="513" customFormat="false" ht="15" hidden="false" customHeight="false" outlineLevel="0" collapsed="false">
      <c r="A513" s="52" t="n">
        <v>46</v>
      </c>
      <c r="B513" s="53" t="s">
        <v>167</v>
      </c>
      <c r="C513" s="54" t="n">
        <v>29.9965</v>
      </c>
      <c r="D513" s="53" t="n">
        <v>5.03136</v>
      </c>
      <c r="E513" s="53" t="n">
        <v>0.0019721</v>
      </c>
      <c r="F513" s="54" t="n">
        <v>0.0723567</v>
      </c>
      <c r="G513" s="54" t="n">
        <f aca="false">D513*$B$9+$B$10</f>
        <v>0.00359040528642401</v>
      </c>
      <c r="H513" s="53" t="n">
        <f aca="false">G513-F513</f>
        <v>-0.068766294713576</v>
      </c>
      <c r="J513" s="55"/>
      <c r="K513" s="53"/>
    </row>
    <row r="514" customFormat="false" ht="15" hidden="false" customHeight="false" outlineLevel="0" collapsed="false">
      <c r="A514" s="52" t="n">
        <v>46</v>
      </c>
      <c r="B514" s="53" t="s">
        <v>167</v>
      </c>
      <c r="C514" s="54" t="n">
        <v>19.9753</v>
      </c>
      <c r="D514" s="53" t="n">
        <v>5.11853</v>
      </c>
      <c r="E514" s="53" t="n">
        <v>0.0077357</v>
      </c>
      <c r="F514" s="54" t="n">
        <v>0.029531</v>
      </c>
      <c r="G514" s="54" t="n">
        <f aca="false">D514*$B$9+$B$10</f>
        <v>0.00356443625784739</v>
      </c>
      <c r="H514" s="53" t="n">
        <f aca="false">G514-F514</f>
        <v>-0.0259665637421526</v>
      </c>
      <c r="J514" s="55"/>
      <c r="K514" s="53"/>
    </row>
    <row r="515" customFormat="false" ht="15" hidden="false" customHeight="false" outlineLevel="0" collapsed="false">
      <c r="A515" s="52" t="n">
        <v>46</v>
      </c>
      <c r="B515" s="53" t="s">
        <v>167</v>
      </c>
      <c r="C515" s="54" t="n">
        <v>9.9381</v>
      </c>
      <c r="D515" s="53" t="n">
        <v>5.4314</v>
      </c>
      <c r="E515" s="53" t="n">
        <v>0.00232001</v>
      </c>
      <c r="F515" s="54" t="n">
        <v>0.133399</v>
      </c>
      <c r="G515" s="54" t="n">
        <f aca="false">D515*$B$9+$B$10</f>
        <v>0.0034712283885028</v>
      </c>
      <c r="H515" s="53" t="n">
        <f aca="false">G515-F515</f>
        <v>-0.129927771611497</v>
      </c>
      <c r="J515" s="55"/>
      <c r="K515" s="53"/>
    </row>
    <row r="516" customFormat="false" ht="15" hidden="false" customHeight="false" outlineLevel="0" collapsed="false">
      <c r="A516" s="52" t="n">
        <v>46</v>
      </c>
      <c r="B516" s="53" t="s">
        <v>167</v>
      </c>
      <c r="C516" s="54" t="n">
        <v>4.78995</v>
      </c>
      <c r="D516" s="53" t="n">
        <v>6.3862</v>
      </c>
      <c r="E516" s="53" t="n">
        <v>0.0180795</v>
      </c>
      <c r="F516" s="54" t="n">
        <v>0.314203</v>
      </c>
      <c r="G516" s="54" t="n">
        <f aca="false">D516*$B$9+$B$10</f>
        <v>0.00318678157784595</v>
      </c>
      <c r="H516" s="53" t="n">
        <f aca="false">G516-F516</f>
        <v>-0.311016218422154</v>
      </c>
      <c r="J516" s="55"/>
      <c r="K516" s="53"/>
    </row>
    <row r="517" customFormat="false" ht="15.75" hidden="false" customHeight="false" outlineLevel="0" collapsed="false">
      <c r="A517" s="52" t="n">
        <v>46</v>
      </c>
      <c r="B517" s="53" t="s">
        <v>167</v>
      </c>
      <c r="C517" s="54" t="n">
        <v>1.59524</v>
      </c>
      <c r="D517" s="53" t="n">
        <v>6.74173</v>
      </c>
      <c r="E517" s="53" t="n">
        <v>0.0197389</v>
      </c>
      <c r="F517" s="54" t="n">
        <v>0.0227304</v>
      </c>
      <c r="G517" s="54" t="n">
        <f aca="false">D517*$B$9+$B$10</f>
        <v>0.00308086476323259</v>
      </c>
      <c r="H517" s="53" t="n">
        <f aca="false">G517-F517</f>
        <v>-0.0196495352367674</v>
      </c>
      <c r="J517" s="55"/>
      <c r="K517" s="53"/>
    </row>
    <row r="518" customFormat="false" ht="15.75" hidden="false" customHeight="false" outlineLevel="0" collapsed="false">
      <c r="A518" s="56" t="n">
        <v>47</v>
      </c>
      <c r="B518" s="53" t="s">
        <v>167</v>
      </c>
      <c r="C518" s="57" t="n">
        <v>30.4858</v>
      </c>
      <c r="D518" s="58" t="n">
        <v>4.82635</v>
      </c>
      <c r="E518" s="58" t="n">
        <v>0.00845747</v>
      </c>
      <c r="F518" s="57" t="n">
        <v>-0.0356512</v>
      </c>
      <c r="G518" s="57" t="n">
        <f aca="false">D518*$B$9+$B$10</f>
        <v>0.00365148031852787</v>
      </c>
      <c r="H518" s="58" t="n">
        <f aca="false">G518-F518</f>
        <v>0.0393026803185279</v>
      </c>
      <c r="J518" s="55"/>
      <c r="K518" s="53"/>
    </row>
    <row r="519" customFormat="false" ht="15" hidden="false" customHeight="false" outlineLevel="0" collapsed="false">
      <c r="A519" s="52" t="n">
        <v>47</v>
      </c>
      <c r="B519" s="53" t="s">
        <v>167</v>
      </c>
      <c r="C519" s="54" t="n">
        <v>30.4858</v>
      </c>
      <c r="D519" s="53" t="n">
        <v>4.82635</v>
      </c>
      <c r="E519" s="53" t="n">
        <v>0.00845747</v>
      </c>
      <c r="F519" s="54" t="n">
        <v>-0.0326514</v>
      </c>
      <c r="G519" s="54" t="n">
        <f aca="false">D519*$B$9+$B$10</f>
        <v>0.00365148031852787</v>
      </c>
      <c r="H519" s="53" t="n">
        <f aca="false">G519-F519</f>
        <v>0.0363028803185279</v>
      </c>
      <c r="J519" s="55"/>
      <c r="K519" s="53"/>
    </row>
    <row r="520" customFormat="false" ht="15" hidden="false" customHeight="false" outlineLevel="0" collapsed="false">
      <c r="A520" s="52" t="n">
        <v>47</v>
      </c>
      <c r="B520" s="53" t="s">
        <v>167</v>
      </c>
      <c r="C520" s="54" t="n">
        <v>19.791</v>
      </c>
      <c r="D520" s="53" t="n">
        <v>5.0311</v>
      </c>
      <c r="E520" s="53" t="n">
        <v>0.00661257</v>
      </c>
      <c r="F520" s="54" t="n">
        <v>0.00910378</v>
      </c>
      <c r="G520" s="54" t="n">
        <f aca="false">D520*$B$9+$B$10</f>
        <v>0.00359048274366194</v>
      </c>
      <c r="H520" s="53" t="n">
        <f aca="false">G520-F520</f>
        <v>-0.00551329725633807</v>
      </c>
      <c r="J520" s="55"/>
      <c r="K520" s="53"/>
    </row>
    <row r="521" customFormat="false" ht="15" hidden="false" customHeight="false" outlineLevel="0" collapsed="false">
      <c r="A521" s="52" t="n">
        <v>47</v>
      </c>
      <c r="B521" s="53" t="s">
        <v>167</v>
      </c>
      <c r="C521" s="54" t="n">
        <v>9.70511</v>
      </c>
      <c r="D521" s="53" t="n">
        <v>5.15803</v>
      </c>
      <c r="E521" s="53" t="n">
        <v>0.00335642</v>
      </c>
      <c r="F521" s="54" t="n">
        <v>0.0570335</v>
      </c>
      <c r="G521" s="54" t="n">
        <f aca="false">D521*$B$9+$B$10</f>
        <v>0.00355266871593186</v>
      </c>
      <c r="H521" s="53" t="n">
        <f aca="false">G521-F521</f>
        <v>-0.0534808312840681</v>
      </c>
      <c r="J521" s="55"/>
      <c r="K521" s="53"/>
    </row>
    <row r="522" customFormat="false" ht="15" hidden="false" customHeight="false" outlineLevel="0" collapsed="false">
      <c r="A522" s="52" t="n">
        <v>47</v>
      </c>
      <c r="B522" s="53" t="s">
        <v>167</v>
      </c>
      <c r="C522" s="54" t="n">
        <v>4.87256</v>
      </c>
      <c r="D522" s="53" t="n">
        <v>5.99574</v>
      </c>
      <c r="E522" s="53" t="n">
        <v>0.0592108</v>
      </c>
      <c r="F522" s="54" t="n">
        <v>0.381739</v>
      </c>
      <c r="G522" s="54" t="n">
        <f aca="false">D522*$B$9+$B$10</f>
        <v>0.00330310447446207</v>
      </c>
      <c r="H522" s="53" t="n">
        <f aca="false">G522-F522</f>
        <v>-0.378435895525538</v>
      </c>
      <c r="J522" s="55"/>
      <c r="K522" s="53"/>
    </row>
    <row r="523" customFormat="false" ht="15.75" hidden="false" customHeight="false" outlineLevel="0" collapsed="false">
      <c r="A523" s="52" t="n">
        <v>47</v>
      </c>
      <c r="B523" s="53" t="s">
        <v>167</v>
      </c>
      <c r="C523" s="54" t="n">
        <v>1.63178</v>
      </c>
      <c r="D523" s="53" t="n">
        <v>6.72563</v>
      </c>
      <c r="E523" s="53" t="n">
        <v>0.0560795</v>
      </c>
      <c r="F523" s="54" t="n">
        <v>-0.0163736</v>
      </c>
      <c r="G523" s="54" t="n">
        <f aca="false">D523*$B$9+$B$10</f>
        <v>0.00308566115373487</v>
      </c>
      <c r="H523" s="53" t="n">
        <f aca="false">G523-F523</f>
        <v>0.0194592611537349</v>
      </c>
      <c r="J523" s="55"/>
      <c r="K523" s="53"/>
    </row>
    <row r="524" customFormat="false" ht="15.75" hidden="false" customHeight="false" outlineLevel="0" collapsed="false">
      <c r="A524" s="56" t="n">
        <v>48</v>
      </c>
      <c r="B524" s="53" t="s">
        <v>167</v>
      </c>
      <c r="C524" s="57" t="n">
        <v>154.483</v>
      </c>
      <c r="D524" s="58" t="n">
        <v>2.587</v>
      </c>
      <c r="E524" s="58" t="n">
        <v>0</v>
      </c>
      <c r="F524" s="57" t="n">
        <v>0.0109999</v>
      </c>
      <c r="G524" s="57" t="n">
        <f aca="false">D524*$B$9+$B$10</f>
        <v>0.00431861057140222</v>
      </c>
      <c r="H524" s="58" t="n">
        <f aca="false">G524-F524</f>
        <v>-0.00668128942859778</v>
      </c>
      <c r="J524" s="55"/>
      <c r="K524" s="53"/>
    </row>
    <row r="525" customFormat="false" ht="15" hidden="false" customHeight="false" outlineLevel="0" collapsed="false">
      <c r="A525" s="52" t="n">
        <v>48</v>
      </c>
      <c r="B525" s="53" t="s">
        <v>167</v>
      </c>
      <c r="C525" s="54" t="n">
        <v>149.941</v>
      </c>
      <c r="D525" s="53" t="n">
        <v>2.59353</v>
      </c>
      <c r="E525" s="53" t="n">
        <v>0.00228412</v>
      </c>
      <c r="F525" s="54" t="n">
        <v>0.022527</v>
      </c>
      <c r="G525" s="54" t="n">
        <f aca="false">D525*$B$9+$B$10</f>
        <v>0.00431666520308049</v>
      </c>
      <c r="H525" s="53" t="n">
        <f aca="false">G525-F525</f>
        <v>-0.0182103347969195</v>
      </c>
      <c r="J525" s="55"/>
      <c r="K525" s="53"/>
    </row>
    <row r="526" customFormat="false" ht="15" hidden="false" customHeight="false" outlineLevel="0" collapsed="false">
      <c r="A526" s="52" t="n">
        <v>48</v>
      </c>
      <c r="B526" s="53" t="s">
        <v>167</v>
      </c>
      <c r="C526" s="54" t="n">
        <v>125.071</v>
      </c>
      <c r="D526" s="53" t="n">
        <v>2.66089</v>
      </c>
      <c r="E526" s="53" t="n">
        <v>0.00184524</v>
      </c>
      <c r="F526" s="54" t="n">
        <v>0.0308919</v>
      </c>
      <c r="G526" s="54" t="n">
        <f aca="false">D526*$B$9+$B$10</f>
        <v>0.00429659782020885</v>
      </c>
      <c r="H526" s="53" t="n">
        <f aca="false">G526-F526</f>
        <v>-0.0265953021797912</v>
      </c>
      <c r="J526" s="55"/>
      <c r="K526" s="53"/>
    </row>
    <row r="527" customFormat="false" ht="15" hidden="false" customHeight="false" outlineLevel="0" collapsed="false">
      <c r="A527" s="52" t="n">
        <v>48</v>
      </c>
      <c r="B527" s="53" t="s">
        <v>167</v>
      </c>
      <c r="C527" s="54" t="n">
        <v>100.172</v>
      </c>
      <c r="D527" s="53" t="n">
        <v>2.69814</v>
      </c>
      <c r="E527" s="53" t="n">
        <v>0.00199914</v>
      </c>
      <c r="F527" s="54" t="n">
        <v>0.025141</v>
      </c>
      <c r="G527" s="54" t="n">
        <f aca="false">D527*$B$9+$B$10</f>
        <v>0.00428550058131383</v>
      </c>
      <c r="H527" s="53" t="n">
        <f aca="false">G527-F527</f>
        <v>-0.0208554994186862</v>
      </c>
      <c r="J527" s="55"/>
      <c r="K527" s="53"/>
    </row>
    <row r="528" customFormat="false" ht="15" hidden="false" customHeight="false" outlineLevel="0" collapsed="false">
      <c r="A528" s="52" t="n">
        <v>48</v>
      </c>
      <c r="B528" s="53" t="s">
        <v>167</v>
      </c>
      <c r="C528" s="54" t="n">
        <v>74.9791</v>
      </c>
      <c r="D528" s="53" t="n">
        <v>2.8934</v>
      </c>
      <c r="E528" s="53" t="n">
        <v>0.00525202</v>
      </c>
      <c r="F528" s="54" t="n">
        <v>0.0324025</v>
      </c>
      <c r="G528" s="54" t="n">
        <f aca="false">D528*$B$9+$B$10</f>
        <v>0.00422733019563215</v>
      </c>
      <c r="H528" s="53" t="n">
        <f aca="false">G528-F528</f>
        <v>-0.0281751698043678</v>
      </c>
      <c r="J528" s="55"/>
      <c r="K528" s="53"/>
    </row>
    <row r="529" customFormat="false" ht="15" hidden="false" customHeight="false" outlineLevel="0" collapsed="false">
      <c r="A529" s="52" t="n">
        <v>48</v>
      </c>
      <c r="B529" s="53" t="s">
        <v>167</v>
      </c>
      <c r="C529" s="54" t="n">
        <v>49.9467</v>
      </c>
      <c r="D529" s="53" t="n">
        <v>3.94752</v>
      </c>
      <c r="E529" s="53" t="n">
        <v>0.00439985</v>
      </c>
      <c r="F529" s="54" t="n">
        <v>0.131523</v>
      </c>
      <c r="G529" s="54" t="n">
        <f aca="false">D529*$B$9+$B$10</f>
        <v>0.00391329472008795</v>
      </c>
      <c r="H529" s="53" t="n">
        <f aca="false">G529-F529</f>
        <v>-0.127609705279912</v>
      </c>
      <c r="J529" s="55"/>
      <c r="K529" s="53"/>
    </row>
    <row r="530" customFormat="false" ht="15" hidden="false" customHeight="false" outlineLevel="0" collapsed="false">
      <c r="A530" s="52" t="n">
        <v>48</v>
      </c>
      <c r="B530" s="53" t="s">
        <v>167</v>
      </c>
      <c r="C530" s="54" t="n">
        <v>39.9476</v>
      </c>
      <c r="D530" s="53" t="n">
        <v>4.50467</v>
      </c>
      <c r="E530" s="53" t="n">
        <v>0.00218277</v>
      </c>
      <c r="F530" s="54" t="n">
        <v>0.0186682</v>
      </c>
      <c r="G530" s="54" t="n">
        <f aca="false">D530*$B$9+$B$10</f>
        <v>0.0037473127965883</v>
      </c>
      <c r="H530" s="53" t="n">
        <f aca="false">G530-F530</f>
        <v>-0.0149208872034117</v>
      </c>
      <c r="J530" s="55"/>
      <c r="K530" s="53"/>
    </row>
    <row r="531" customFormat="false" ht="15" hidden="false" customHeight="false" outlineLevel="0" collapsed="false">
      <c r="A531" s="52" t="n">
        <v>48</v>
      </c>
      <c r="B531" s="53" t="s">
        <v>167</v>
      </c>
      <c r="C531" s="54" t="n">
        <v>29.849</v>
      </c>
      <c r="D531" s="53" t="n">
        <v>4.57956</v>
      </c>
      <c r="E531" s="53" t="n">
        <v>0.0146056</v>
      </c>
      <c r="F531" s="54" t="n">
        <v>0.0465603</v>
      </c>
      <c r="G531" s="54" t="n">
        <f aca="false">D531*$B$9+$B$10</f>
        <v>0.00372500213294136</v>
      </c>
      <c r="H531" s="53" t="n">
        <f aca="false">G531-F531</f>
        <v>-0.0428352978670586</v>
      </c>
      <c r="J531" s="55"/>
      <c r="K531" s="53"/>
    </row>
    <row r="532" customFormat="false" ht="15" hidden="false" customHeight="false" outlineLevel="0" collapsed="false">
      <c r="A532" s="52" t="n">
        <v>48</v>
      </c>
      <c r="B532" s="53" t="s">
        <v>167</v>
      </c>
      <c r="C532" s="54" t="n">
        <v>19.9461</v>
      </c>
      <c r="D532" s="53" t="n">
        <v>4.80433</v>
      </c>
      <c r="E532" s="53" t="n">
        <v>0.00195908</v>
      </c>
      <c r="F532" s="54" t="n">
        <v>0.0383282</v>
      </c>
      <c r="G532" s="54" t="n">
        <f aca="false">D532*$B$9+$B$10</f>
        <v>0.00365804035075521</v>
      </c>
      <c r="H532" s="53" t="n">
        <f aca="false">G532-F532</f>
        <v>-0.0346701596492448</v>
      </c>
      <c r="J532" s="55"/>
      <c r="K532" s="53"/>
    </row>
    <row r="533" customFormat="false" ht="15" hidden="false" customHeight="false" outlineLevel="0" collapsed="false">
      <c r="A533" s="52" t="n">
        <v>48</v>
      </c>
      <c r="B533" s="53" t="s">
        <v>167</v>
      </c>
      <c r="C533" s="54" t="n">
        <v>10.1044</v>
      </c>
      <c r="D533" s="53" t="n">
        <v>5.04415</v>
      </c>
      <c r="E533" s="53" t="n">
        <v>0.00250595</v>
      </c>
      <c r="F533" s="54" t="n">
        <v>0.0761538</v>
      </c>
      <c r="G533" s="54" t="n">
        <f aca="false">D533*$B$9+$B$10</f>
        <v>0.00358659498614301</v>
      </c>
      <c r="H533" s="53" t="n">
        <f aca="false">G533-F533</f>
        <v>-0.072567205013857</v>
      </c>
      <c r="J533" s="55"/>
      <c r="K533" s="53"/>
    </row>
    <row r="534" customFormat="false" ht="15" hidden="false" customHeight="false" outlineLevel="0" collapsed="false">
      <c r="A534" s="52" t="n">
        <v>48</v>
      </c>
      <c r="B534" s="53" t="s">
        <v>167</v>
      </c>
      <c r="C534" s="54" t="n">
        <v>5.06297</v>
      </c>
      <c r="D534" s="53" t="n">
        <v>5.76905</v>
      </c>
      <c r="E534" s="53" t="n">
        <v>0.00504497</v>
      </c>
      <c r="F534" s="54" t="n">
        <v>0.385046</v>
      </c>
      <c r="G534" s="54" t="n">
        <f aca="false">D534*$B$9+$B$10</f>
        <v>0.00337063824855906</v>
      </c>
      <c r="H534" s="53" t="n">
        <f aca="false">G534-F534</f>
        <v>-0.381675361751441</v>
      </c>
      <c r="J534" s="55"/>
      <c r="K534" s="53"/>
    </row>
    <row r="535" customFormat="false" ht="15.75" hidden="false" customHeight="false" outlineLevel="0" collapsed="false">
      <c r="A535" s="52" t="n">
        <v>48</v>
      </c>
      <c r="B535" s="53" t="s">
        <v>167</v>
      </c>
      <c r="C535" s="54" t="n">
        <v>1.48253</v>
      </c>
      <c r="D535" s="53" t="n">
        <v>8.42785</v>
      </c>
      <c r="E535" s="53" t="n">
        <v>0.00734441</v>
      </c>
      <c r="F535" s="54" t="n">
        <v>1.01985</v>
      </c>
      <c r="G535" s="54" t="n">
        <f aca="false">D535*$B$9+$B$10</f>
        <v>0.00257854861703994</v>
      </c>
      <c r="H535" s="53" t="n">
        <f aca="false">G535-F535</f>
        <v>-1.01727145138296</v>
      </c>
      <c r="J535" s="55"/>
      <c r="K535" s="53"/>
    </row>
    <row r="536" customFormat="false" ht="15.75" hidden="false" customHeight="false" outlineLevel="0" collapsed="false">
      <c r="A536" s="56" t="n">
        <v>49</v>
      </c>
      <c r="B536" s="53" t="s">
        <v>167</v>
      </c>
      <c r="C536" s="57" t="n">
        <v>215.075</v>
      </c>
      <c r="D536" s="58" t="n">
        <v>2.47456</v>
      </c>
      <c r="E536" s="58" t="n">
        <v>0.00192525</v>
      </c>
      <c r="F536" s="57" t="n">
        <v>0.017556</v>
      </c>
      <c r="G536" s="57" t="n">
        <f aca="false">D536*$B$9+$B$10</f>
        <v>0.00435210784768025</v>
      </c>
      <c r="H536" s="58" t="n">
        <f aca="false">G536-F536</f>
        <v>-0.0132038921523198</v>
      </c>
      <c r="J536" s="55"/>
      <c r="K536" s="53"/>
    </row>
    <row r="537" customFormat="false" ht="15" hidden="false" customHeight="false" outlineLevel="0" collapsed="false">
      <c r="A537" s="52" t="n">
        <v>49</v>
      </c>
      <c r="B537" s="53" t="s">
        <v>167</v>
      </c>
      <c r="C537" s="54" t="n">
        <v>200.425</v>
      </c>
      <c r="D537" s="53" t="n">
        <v>2.43827</v>
      </c>
      <c r="E537" s="53" t="n">
        <v>0.00482512</v>
      </c>
      <c r="F537" s="54" t="n">
        <v>-0.0227304</v>
      </c>
      <c r="G537" s="54" t="n">
        <f aca="false">D537*$B$9+$B$10</f>
        <v>0.00436291909061985</v>
      </c>
      <c r="H537" s="53" t="n">
        <f aca="false">G537-F537</f>
        <v>0.0270933190906199</v>
      </c>
      <c r="J537" s="55"/>
      <c r="K537" s="53"/>
    </row>
    <row r="538" customFormat="false" ht="15" hidden="false" customHeight="false" outlineLevel="0" collapsed="false">
      <c r="A538" s="52" t="n">
        <v>49</v>
      </c>
      <c r="B538" s="53" t="s">
        <v>167</v>
      </c>
      <c r="C538" s="54" t="n">
        <v>175.105</v>
      </c>
      <c r="D538" s="53" t="n">
        <v>2.48739</v>
      </c>
      <c r="E538" s="53" t="n">
        <v>0.00175306</v>
      </c>
      <c r="F538" s="54" t="n">
        <v>-0.0306058</v>
      </c>
      <c r="G538" s="54" t="n">
        <f aca="false">D538*$B$9+$B$10</f>
        <v>0.0043482856309011</v>
      </c>
      <c r="H538" s="53" t="n">
        <f aca="false">G538-F538</f>
        <v>0.0349540856309011</v>
      </c>
      <c r="J538" s="55"/>
      <c r="K538" s="53"/>
    </row>
    <row r="539" customFormat="false" ht="15" hidden="false" customHeight="false" outlineLevel="0" collapsed="false">
      <c r="A539" s="52" t="n">
        <v>49</v>
      </c>
      <c r="B539" s="53" t="s">
        <v>167</v>
      </c>
      <c r="C539" s="54" t="n">
        <v>150.515</v>
      </c>
      <c r="D539" s="53" t="n">
        <v>2.57419</v>
      </c>
      <c r="E539" s="53" t="n">
        <v>0.00247026</v>
      </c>
      <c r="F539" s="54" t="n">
        <v>-0.0148132</v>
      </c>
      <c r="G539" s="54" t="n">
        <f aca="false">D539*$B$9+$B$10</f>
        <v>0.0043224268299323</v>
      </c>
      <c r="H539" s="53" t="n">
        <f aca="false">G539-F539</f>
        <v>0.0191356268299323</v>
      </c>
      <c r="J539" s="55"/>
      <c r="K539" s="53"/>
    </row>
    <row r="540" customFormat="false" ht="15" hidden="false" customHeight="false" outlineLevel="0" collapsed="false">
      <c r="A540" s="52" t="n">
        <v>49</v>
      </c>
      <c r="B540" s="53" t="s">
        <v>167</v>
      </c>
      <c r="C540" s="54" t="n">
        <v>124.819</v>
      </c>
      <c r="D540" s="53" t="n">
        <v>2.5855</v>
      </c>
      <c r="E540" s="53" t="n">
        <v>0.00150031</v>
      </c>
      <c r="F540" s="54" t="n">
        <v>-0.0105021</v>
      </c>
      <c r="G540" s="54" t="n">
        <f aca="false">D540*$B$9+$B$10</f>
        <v>0.00431905744008256</v>
      </c>
      <c r="H540" s="53" t="n">
        <f aca="false">G540-F540</f>
        <v>0.0148211574400826</v>
      </c>
      <c r="J540" s="55"/>
      <c r="K540" s="53"/>
    </row>
    <row r="541" customFormat="false" ht="15" hidden="false" customHeight="false" outlineLevel="0" collapsed="false">
      <c r="A541" s="52" t="n">
        <v>49</v>
      </c>
      <c r="B541" s="53" t="s">
        <v>167</v>
      </c>
      <c r="C541" s="54" t="n">
        <v>100.068</v>
      </c>
      <c r="D541" s="53" t="n">
        <v>2.47533</v>
      </c>
      <c r="E541" s="53" t="n">
        <v>0.00551796</v>
      </c>
      <c r="F541" s="54" t="n">
        <v>-0.067668</v>
      </c>
      <c r="G541" s="54" t="n">
        <f aca="false">D541*$B$9+$B$10</f>
        <v>0.00435187845509101</v>
      </c>
      <c r="H541" s="53" t="n">
        <f aca="false">G541-F541</f>
        <v>0.072019878455091</v>
      </c>
      <c r="J541" s="55"/>
      <c r="K541" s="53"/>
    </row>
    <row r="542" customFormat="false" ht="15" hidden="false" customHeight="false" outlineLevel="0" collapsed="false">
      <c r="A542" s="52" t="n">
        <v>49</v>
      </c>
      <c r="B542" s="53" t="s">
        <v>167</v>
      </c>
      <c r="C542" s="54" t="n">
        <v>74.7193</v>
      </c>
      <c r="D542" s="53" t="n">
        <v>2.82296</v>
      </c>
      <c r="E542" s="53" t="n">
        <v>0.014567</v>
      </c>
      <c r="F542" s="54" t="n">
        <v>-0.0350416</v>
      </c>
      <c r="G542" s="54" t="n">
        <f aca="false">D542*$B$9+$B$10</f>
        <v>0.00424831514886076</v>
      </c>
      <c r="H542" s="53" t="n">
        <f aca="false">G542-F542</f>
        <v>0.0392899151488608</v>
      </c>
      <c r="J542" s="55"/>
      <c r="K542" s="53"/>
    </row>
    <row r="543" customFormat="false" ht="15" hidden="false" customHeight="false" outlineLevel="0" collapsed="false">
      <c r="A543" s="52" t="n">
        <v>49</v>
      </c>
      <c r="B543" s="53" t="s">
        <v>167</v>
      </c>
      <c r="C543" s="54" t="n">
        <v>49.921</v>
      </c>
      <c r="D543" s="53" t="n">
        <v>4.59072</v>
      </c>
      <c r="E543" s="53" t="n">
        <v>0.0137726</v>
      </c>
      <c r="F543" s="54" t="n">
        <v>0.217722</v>
      </c>
      <c r="G543" s="54" t="n">
        <f aca="false">D543*$B$9+$B$10</f>
        <v>0.00372167742995966</v>
      </c>
      <c r="H543" s="53" t="n">
        <f aca="false">G543-F543</f>
        <v>-0.21400032257004</v>
      </c>
      <c r="J543" s="55"/>
      <c r="K543" s="53"/>
    </row>
    <row r="544" customFormat="false" ht="15" hidden="false" customHeight="false" outlineLevel="0" collapsed="false">
      <c r="A544" s="52" t="n">
        <v>49</v>
      </c>
      <c r="B544" s="53" t="s">
        <v>167</v>
      </c>
      <c r="C544" s="54" t="n">
        <v>40.2732</v>
      </c>
      <c r="D544" s="53" t="n">
        <v>4.69663</v>
      </c>
      <c r="E544" s="53" t="n">
        <v>0.00613402</v>
      </c>
      <c r="F544" s="54" t="n">
        <v>-0.000373363</v>
      </c>
      <c r="G544" s="54" t="n">
        <f aca="false">D544*$B$9+$B$10</f>
        <v>0.00369012552200337</v>
      </c>
      <c r="H544" s="53" t="n">
        <f aca="false">G544-F544</f>
        <v>0.00406348852200337</v>
      </c>
      <c r="J544" s="55"/>
      <c r="K544" s="53"/>
    </row>
    <row r="545" customFormat="false" ht="15" hidden="false" customHeight="false" outlineLevel="0" collapsed="false">
      <c r="A545" s="52" t="n">
        <v>49</v>
      </c>
      <c r="B545" s="53" t="s">
        <v>167</v>
      </c>
      <c r="C545" s="54" t="n">
        <v>30.4682</v>
      </c>
      <c r="D545" s="53" t="n">
        <v>4.60357</v>
      </c>
      <c r="E545" s="53" t="n">
        <v>0.00209281</v>
      </c>
      <c r="F545" s="54" t="n">
        <v>0.0225687</v>
      </c>
      <c r="G545" s="54" t="n">
        <f aca="false">D545*$B$9+$B$10</f>
        <v>0.00371784925493144</v>
      </c>
      <c r="H545" s="53" t="n">
        <f aca="false">G545-F545</f>
        <v>-0.0188508507450686</v>
      </c>
      <c r="J545" s="55"/>
      <c r="K545" s="53"/>
    </row>
    <row r="546" customFormat="false" ht="15" hidden="false" customHeight="false" outlineLevel="0" collapsed="false">
      <c r="A546" s="52" t="n">
        <v>49</v>
      </c>
      <c r="B546" s="53" t="s">
        <v>167</v>
      </c>
      <c r="C546" s="54" t="n">
        <v>20.1455</v>
      </c>
      <c r="D546" s="53" t="n">
        <v>4.81888</v>
      </c>
      <c r="E546" s="53" t="n">
        <v>0.00223813</v>
      </c>
      <c r="F546" s="54" t="n">
        <v>0.0728755</v>
      </c>
      <c r="G546" s="54" t="n">
        <f aca="false">D546*$B$9+$B$10</f>
        <v>0.00365370572455594</v>
      </c>
      <c r="H546" s="53" t="n">
        <f aca="false">G546-F546</f>
        <v>-0.0692217942754441</v>
      </c>
      <c r="J546" s="55"/>
      <c r="K546" s="53"/>
    </row>
    <row r="547" customFormat="false" ht="15" hidden="false" customHeight="false" outlineLevel="0" collapsed="false">
      <c r="A547" s="52" t="n">
        <v>49</v>
      </c>
      <c r="B547" s="53" t="s">
        <v>167</v>
      </c>
      <c r="C547" s="54" t="n">
        <v>9.72084</v>
      </c>
      <c r="D547" s="53" t="n">
        <v>5.11535</v>
      </c>
      <c r="E547" s="53" t="n">
        <v>0.00234077</v>
      </c>
      <c r="F547" s="54" t="n">
        <v>0.105352</v>
      </c>
      <c r="G547" s="54" t="n">
        <f aca="false">D547*$B$9+$B$10</f>
        <v>0.0035653836194497</v>
      </c>
      <c r="H547" s="53" t="n">
        <f aca="false">G547-F547</f>
        <v>-0.10178661638055</v>
      </c>
      <c r="J547" s="55"/>
      <c r="K547" s="53"/>
    </row>
    <row r="548" customFormat="false" ht="15" hidden="false" customHeight="false" outlineLevel="0" collapsed="false">
      <c r="A548" s="52" t="n">
        <v>49</v>
      </c>
      <c r="B548" s="53" t="s">
        <v>167</v>
      </c>
      <c r="C548" s="54" t="n">
        <v>5.14262</v>
      </c>
      <c r="D548" s="53" t="n">
        <v>6.05875</v>
      </c>
      <c r="E548" s="53" t="n">
        <v>0.0359834</v>
      </c>
      <c r="F548" s="54" t="n">
        <v>0.254751</v>
      </c>
      <c r="G548" s="54" t="n">
        <f aca="false">D548*$B$9+$B$10</f>
        <v>0.0032843330107634</v>
      </c>
      <c r="H548" s="53" t="n">
        <f aca="false">G548-F548</f>
        <v>-0.251466666989237</v>
      </c>
      <c r="J548" s="55"/>
      <c r="K548" s="53"/>
    </row>
    <row r="549" customFormat="false" ht="15.75" hidden="false" customHeight="false" outlineLevel="0" collapsed="false">
      <c r="A549" s="52" t="n">
        <v>49</v>
      </c>
      <c r="B549" s="53" t="s">
        <v>167</v>
      </c>
      <c r="C549" s="54" t="n">
        <v>1.516</v>
      </c>
      <c r="D549" s="53" t="n">
        <v>7.87312</v>
      </c>
      <c r="E549" s="53" t="n">
        <v>0.0142834</v>
      </c>
      <c r="F549" s="54" t="n">
        <v>0.18412</v>
      </c>
      <c r="G549" s="54" t="n">
        <f aca="false">D549*$B$9+$B$10</f>
        <v>0.00274380959240198</v>
      </c>
      <c r="H549" s="53" t="n">
        <f aca="false">G549-F549</f>
        <v>-0.181376190407598</v>
      </c>
      <c r="J549" s="55"/>
      <c r="K549" s="53"/>
    </row>
    <row r="550" customFormat="false" ht="15.75" hidden="false" customHeight="false" outlineLevel="0" collapsed="false">
      <c r="A550" s="56" t="n">
        <v>50</v>
      </c>
      <c r="B550" s="53" t="s">
        <v>167</v>
      </c>
      <c r="C550" s="57" t="n">
        <v>66.9315</v>
      </c>
      <c r="D550" s="58" t="n">
        <v>2.84181</v>
      </c>
      <c r="E550" s="58" t="n">
        <v>0.00561271</v>
      </c>
      <c r="F550" s="57" t="n">
        <v>-0.469187</v>
      </c>
      <c r="G550" s="57" t="n">
        <f aca="false">D550*$B$9+$B$10</f>
        <v>0.00424269949911119</v>
      </c>
      <c r="H550" s="58" t="n">
        <f aca="false">G550-F550</f>
        <v>0.473429699499111</v>
      </c>
      <c r="J550" s="55"/>
      <c r="K550" s="53"/>
    </row>
    <row r="551" customFormat="false" ht="15" hidden="false" customHeight="false" outlineLevel="0" collapsed="false">
      <c r="A551" s="52" t="n">
        <v>50</v>
      </c>
      <c r="B551" s="53" t="s">
        <v>167</v>
      </c>
      <c r="C551" s="54" t="n">
        <v>49.5096</v>
      </c>
      <c r="D551" s="53" t="n">
        <v>4.75018</v>
      </c>
      <c r="E551" s="53" t="n">
        <v>0.00379484</v>
      </c>
      <c r="F551" s="54" t="n">
        <v>0.215183</v>
      </c>
      <c r="G551" s="54" t="n">
        <f aca="false">D551*$B$9+$B$10</f>
        <v>0.00367417231011536</v>
      </c>
      <c r="H551" s="53" t="n">
        <f aca="false">G551-F551</f>
        <v>-0.211508827689885</v>
      </c>
      <c r="J551" s="55"/>
      <c r="K551" s="53"/>
    </row>
    <row r="552" customFormat="false" ht="15" hidden="false" customHeight="false" outlineLevel="0" collapsed="false">
      <c r="A552" s="52" t="n">
        <v>50</v>
      </c>
      <c r="B552" s="53" t="s">
        <v>167</v>
      </c>
      <c r="C552" s="54" t="n">
        <v>39.901</v>
      </c>
      <c r="D552" s="53" t="n">
        <v>4.86907</v>
      </c>
      <c r="E552" s="53" t="n">
        <v>0.00197964</v>
      </c>
      <c r="F552" s="54" t="n">
        <v>-0.0919251</v>
      </c>
      <c r="G552" s="54" t="n">
        <f aca="false">D552*$B$9+$B$10</f>
        <v>0.00363875349851188</v>
      </c>
      <c r="H552" s="53" t="n">
        <f aca="false">G552-F552</f>
        <v>0.0955638534985119</v>
      </c>
      <c r="J552" s="55"/>
      <c r="K552" s="53"/>
    </row>
    <row r="553" customFormat="false" ht="15" hidden="false" customHeight="false" outlineLevel="0" collapsed="false">
      <c r="A553" s="52" t="n">
        <v>50</v>
      </c>
      <c r="B553" s="53" t="s">
        <v>167</v>
      </c>
      <c r="C553" s="54" t="n">
        <v>29.8596</v>
      </c>
      <c r="D553" s="53" t="n">
        <v>4.52009</v>
      </c>
      <c r="E553" s="53" t="n">
        <v>0.00552687</v>
      </c>
      <c r="F553" s="54" t="n">
        <v>0.00208712</v>
      </c>
      <c r="G553" s="54" t="n">
        <f aca="false">D553*$B$9+$B$10</f>
        <v>0.00374271898655444</v>
      </c>
      <c r="H553" s="53" t="n">
        <f aca="false">G553-F553</f>
        <v>0.00165559898655444</v>
      </c>
      <c r="J553" s="55"/>
      <c r="K553" s="53"/>
    </row>
    <row r="554" customFormat="false" ht="15" hidden="false" customHeight="false" outlineLevel="0" collapsed="false">
      <c r="A554" s="52" t="n">
        <v>50</v>
      </c>
      <c r="B554" s="53" t="s">
        <v>167</v>
      </c>
      <c r="C554" s="54" t="n">
        <v>20.0338</v>
      </c>
      <c r="D554" s="53" t="n">
        <v>4.69112</v>
      </c>
      <c r="E554" s="53" t="n">
        <v>0.0275765</v>
      </c>
      <c r="F554" s="54" t="n">
        <v>0.0661163</v>
      </c>
      <c r="G554" s="54" t="n">
        <f aca="false">D554*$B$9+$B$10</f>
        <v>0.00369176701962247</v>
      </c>
      <c r="H554" s="53" t="n">
        <f aca="false">G554-F554</f>
        <v>-0.0624245329803775</v>
      </c>
      <c r="J554" s="55"/>
      <c r="K554" s="53"/>
    </row>
    <row r="555" customFormat="false" ht="15" hidden="false" customHeight="false" outlineLevel="0" collapsed="false">
      <c r="A555" s="52" t="n">
        <v>50</v>
      </c>
      <c r="B555" s="53" t="s">
        <v>167</v>
      </c>
      <c r="C555" s="54" t="n">
        <v>9.93836</v>
      </c>
      <c r="D555" s="53" t="n">
        <v>4.89372</v>
      </c>
      <c r="E555" s="53" t="n">
        <v>0.0020358</v>
      </c>
      <c r="F555" s="54" t="n">
        <v>0.109718</v>
      </c>
      <c r="G555" s="54" t="n">
        <f aca="false">D555*$B$9+$B$10</f>
        <v>0.00363140995653169</v>
      </c>
      <c r="H555" s="53" t="n">
        <f aca="false">G555-F555</f>
        <v>-0.106086590043468</v>
      </c>
      <c r="J555" s="55"/>
      <c r="K555" s="53"/>
    </row>
    <row r="556" customFormat="false" ht="15" hidden="false" customHeight="false" outlineLevel="0" collapsed="false">
      <c r="A556" s="52" t="n">
        <v>50</v>
      </c>
      <c r="B556" s="53" t="s">
        <v>167</v>
      </c>
      <c r="C556" s="54" t="n">
        <v>5.3156</v>
      </c>
      <c r="D556" s="53" t="n">
        <v>5.60404</v>
      </c>
      <c r="E556" s="53" t="n">
        <v>0.0567081</v>
      </c>
      <c r="F556" s="54" t="n">
        <v>0.426042</v>
      </c>
      <c r="G556" s="54" t="n">
        <f aca="false">D556*$B$9+$B$10</f>
        <v>0.00341979678252061</v>
      </c>
      <c r="H556" s="53" t="n">
        <f aca="false">G556-F556</f>
        <v>-0.422622203217479</v>
      </c>
      <c r="J556" s="55"/>
      <c r="K556" s="53"/>
    </row>
    <row r="557" customFormat="false" ht="15.75" hidden="false" customHeight="false" outlineLevel="0" collapsed="false">
      <c r="A557" s="52" t="n">
        <v>50</v>
      </c>
      <c r="B557" s="53" t="s">
        <v>167</v>
      </c>
      <c r="C557" s="54" t="n">
        <v>1.50588</v>
      </c>
      <c r="D557" s="53" t="n">
        <v>9.32984</v>
      </c>
      <c r="E557" s="53" t="n">
        <v>0.0159927</v>
      </c>
      <c r="F557" s="54" t="n">
        <v>1.09384</v>
      </c>
      <c r="G557" s="54" t="n">
        <f aca="false">D557*$B$9+$B$10</f>
        <v>0.00230983456305546</v>
      </c>
      <c r="H557" s="53" t="n">
        <f aca="false">G557-F557</f>
        <v>-1.09153016543694</v>
      </c>
      <c r="J557" s="55"/>
      <c r="K557" s="53"/>
    </row>
    <row r="558" customFormat="false" ht="15.75" hidden="false" customHeight="false" outlineLevel="0" collapsed="false">
      <c r="A558" s="56" t="n">
        <v>51</v>
      </c>
      <c r="B558" s="53" t="s">
        <v>167</v>
      </c>
      <c r="C558" s="57" t="n">
        <v>13.8957</v>
      </c>
      <c r="D558" s="58" t="n">
        <v>4.93267</v>
      </c>
      <c r="E558" s="58" t="n">
        <v>0.00338197</v>
      </c>
      <c r="F558" s="57" t="n">
        <v>-0.00932789</v>
      </c>
      <c r="G558" s="57" t="n">
        <f aca="false">D558*$B$9+$B$10</f>
        <v>0.00361980626646562</v>
      </c>
      <c r="H558" s="58" t="n">
        <f aca="false">G558-F558</f>
        <v>0.0129476962664656</v>
      </c>
      <c r="J558" s="55"/>
      <c r="K558" s="53"/>
    </row>
    <row r="559" customFormat="false" ht="15" hidden="false" customHeight="false" outlineLevel="0" collapsed="false">
      <c r="A559" s="52" t="n">
        <v>51</v>
      </c>
      <c r="B559" s="53" t="s">
        <v>167</v>
      </c>
      <c r="C559" s="54" t="n">
        <v>4.91833</v>
      </c>
      <c r="D559" s="53" t="n">
        <v>5.37466</v>
      </c>
      <c r="E559" s="53" t="n">
        <v>0.0119397</v>
      </c>
      <c r="F559" s="54" t="n">
        <v>0.016664</v>
      </c>
      <c r="G559" s="54" t="n">
        <f aca="false">D559*$B$9+$B$10</f>
        <v>0.00348813194111767</v>
      </c>
      <c r="H559" s="53" t="n">
        <f aca="false">G559-F559</f>
        <v>-0.0131758680588823</v>
      </c>
      <c r="J559" s="55"/>
      <c r="K559" s="53"/>
    </row>
    <row r="560" customFormat="false" ht="15.75" hidden="false" customHeight="false" outlineLevel="0" collapsed="false">
      <c r="A560" s="52" t="n">
        <v>51</v>
      </c>
      <c r="B560" s="53" t="s">
        <v>167</v>
      </c>
      <c r="C560" s="54" t="n">
        <v>1.60324</v>
      </c>
      <c r="D560" s="53" t="n">
        <v>8.0211</v>
      </c>
      <c r="E560" s="53" t="n">
        <v>0.0055534</v>
      </c>
      <c r="F560" s="54" t="n">
        <v>0.770099</v>
      </c>
      <c r="G560" s="54" t="n">
        <f aca="false">D560*$B$9+$B$10</f>
        <v>0.00269972450752452</v>
      </c>
      <c r="H560" s="53" t="n">
        <f aca="false">G560-F560</f>
        <v>-0.767399275492475</v>
      </c>
      <c r="J560" s="55"/>
      <c r="K560" s="53"/>
    </row>
    <row r="561" customFormat="false" ht="15.75" hidden="false" customHeight="false" outlineLevel="0" collapsed="false">
      <c r="A561" s="56" t="n">
        <v>52</v>
      </c>
      <c r="B561" s="53" t="s">
        <v>167</v>
      </c>
      <c r="C561" s="57" t="n">
        <v>110.043</v>
      </c>
      <c r="D561" s="58" t="n">
        <v>3.66156</v>
      </c>
      <c r="E561" s="58" t="n">
        <v>0.00129982</v>
      </c>
      <c r="F561" s="57" t="n">
        <v>0.000555992</v>
      </c>
      <c r="G561" s="57" t="n">
        <f aca="false">D561*$B$9+$B$10</f>
        <v>0.0039984857653073</v>
      </c>
      <c r="H561" s="58" t="n">
        <f aca="false">G561-F561</f>
        <v>0.0034424937653073</v>
      </c>
      <c r="J561" s="55"/>
      <c r="K561" s="53"/>
    </row>
    <row r="562" customFormat="false" ht="15" hidden="false" customHeight="false" outlineLevel="0" collapsed="false">
      <c r="A562" s="52" t="n">
        <v>52</v>
      </c>
      <c r="B562" s="53" t="s">
        <v>167</v>
      </c>
      <c r="C562" s="54" t="n">
        <v>100.451</v>
      </c>
      <c r="D562" s="53" t="n">
        <v>3.68973</v>
      </c>
      <c r="E562" s="53" t="n">
        <v>0.00187295</v>
      </c>
      <c r="F562" s="54" t="n">
        <v>0.0157261</v>
      </c>
      <c r="G562" s="54" t="n">
        <f aca="false">D562*$B$9+$B$10</f>
        <v>0.00399009357149058</v>
      </c>
      <c r="H562" s="53" t="n">
        <f aca="false">G562-F562</f>
        <v>-0.0117360064285094</v>
      </c>
      <c r="J562" s="55"/>
      <c r="K562" s="53"/>
    </row>
    <row r="563" customFormat="false" ht="15" hidden="false" customHeight="false" outlineLevel="0" collapsed="false">
      <c r="A563" s="52" t="n">
        <v>52</v>
      </c>
      <c r="B563" s="53" t="s">
        <v>167</v>
      </c>
      <c r="C563" s="54" t="n">
        <v>75.3266</v>
      </c>
      <c r="D563" s="53" t="n">
        <v>3.81307</v>
      </c>
      <c r="E563" s="53" t="n">
        <v>0.00228273</v>
      </c>
      <c r="F563" s="54" t="n">
        <v>0.0270746</v>
      </c>
      <c r="G563" s="54" t="n">
        <f aca="false">D563*$B$9+$B$10</f>
        <v>0.00395334904946878</v>
      </c>
      <c r="H563" s="53" t="n">
        <f aca="false">G563-F563</f>
        <v>-0.0231212509505312</v>
      </c>
      <c r="J563" s="55"/>
      <c r="K563" s="53"/>
    </row>
    <row r="564" customFormat="false" ht="15" hidden="false" customHeight="false" outlineLevel="0" collapsed="false">
      <c r="A564" s="52" t="n">
        <v>52</v>
      </c>
      <c r="B564" s="53" t="s">
        <v>167</v>
      </c>
      <c r="C564" s="54" t="n">
        <v>49.9662</v>
      </c>
      <c r="D564" s="53" t="n">
        <v>3.95811</v>
      </c>
      <c r="E564" s="53" t="n">
        <v>0.00214476</v>
      </c>
      <c r="F564" s="54" t="n">
        <v>0.0131121</v>
      </c>
      <c r="G564" s="54" t="n">
        <f aca="false">D564*$B$9+$B$10</f>
        <v>0.00391013982720477</v>
      </c>
      <c r="H564" s="53" t="n">
        <f aca="false">G564-F564</f>
        <v>-0.00920196017279523</v>
      </c>
      <c r="J564" s="55"/>
      <c r="K564" s="53"/>
    </row>
    <row r="565" customFormat="false" ht="15" hidden="false" customHeight="false" outlineLevel="0" collapsed="false">
      <c r="A565" s="52" t="n">
        <v>52</v>
      </c>
      <c r="B565" s="53" t="s">
        <v>167</v>
      </c>
      <c r="C565" s="54" t="n">
        <v>40.0838</v>
      </c>
      <c r="D565" s="53" t="n">
        <v>4.01306</v>
      </c>
      <c r="E565" s="53" t="n">
        <v>0.00246219</v>
      </c>
      <c r="F565" s="54" t="n">
        <v>0.0250583</v>
      </c>
      <c r="G565" s="54" t="n">
        <f aca="false">D565*$B$9+$B$10</f>
        <v>0.00389376953788178</v>
      </c>
      <c r="H565" s="53" t="n">
        <f aca="false">G565-F565</f>
        <v>-0.0211645304621182</v>
      </c>
      <c r="J565" s="55"/>
      <c r="K565" s="53"/>
    </row>
    <row r="566" customFormat="false" ht="15" hidden="false" customHeight="false" outlineLevel="0" collapsed="false">
      <c r="A566" s="52" t="n">
        <v>52</v>
      </c>
      <c r="B566" s="53" t="s">
        <v>167</v>
      </c>
      <c r="C566" s="54" t="n">
        <v>30.4291</v>
      </c>
      <c r="D566" s="53" t="n">
        <v>3.98712</v>
      </c>
      <c r="E566" s="53" t="n">
        <v>0.00208912</v>
      </c>
      <c r="F566" s="54" t="n">
        <v>0.0191205</v>
      </c>
      <c r="G566" s="54" t="n">
        <f aca="false">D566*$B$9+$B$10</f>
        <v>0.00390149738692707</v>
      </c>
      <c r="H566" s="53" t="n">
        <f aca="false">G566-F566</f>
        <v>-0.0152190026130729</v>
      </c>
      <c r="J566" s="55"/>
      <c r="K566" s="53"/>
    </row>
    <row r="567" customFormat="false" ht="15" hidden="false" customHeight="false" outlineLevel="0" collapsed="false">
      <c r="A567" s="52" t="n">
        <v>52</v>
      </c>
      <c r="B567" s="53" t="s">
        <v>167</v>
      </c>
      <c r="C567" s="54" t="n">
        <v>20.1987</v>
      </c>
      <c r="D567" s="53" t="n">
        <v>4.04085</v>
      </c>
      <c r="E567" s="53" t="n">
        <v>0.00241815</v>
      </c>
      <c r="F567" s="54" t="n">
        <v>0.0218463</v>
      </c>
      <c r="G567" s="54" t="n">
        <f aca="false">D567*$B$9+$B$10</f>
        <v>0.00388549055079741</v>
      </c>
      <c r="H567" s="53" t="n">
        <f aca="false">G567-F567</f>
        <v>-0.0179608094492026</v>
      </c>
      <c r="J567" s="55"/>
      <c r="K567" s="53"/>
    </row>
    <row r="568" customFormat="false" ht="15" hidden="false" customHeight="false" outlineLevel="0" collapsed="false">
      <c r="A568" s="52" t="n">
        <v>52</v>
      </c>
      <c r="B568" s="53" t="s">
        <v>167</v>
      </c>
      <c r="C568" s="54" t="n">
        <v>10.564</v>
      </c>
      <c r="D568" s="53" t="n">
        <v>4.31917</v>
      </c>
      <c r="E568" s="53" t="n">
        <v>0.00210566</v>
      </c>
      <c r="F568" s="54" t="n">
        <v>0.0721698</v>
      </c>
      <c r="G568" s="54" t="n">
        <f aca="false">D568*$B$9+$B$10</f>
        <v>0.00380257555672324</v>
      </c>
      <c r="H568" s="53" t="n">
        <f aca="false">G568-F568</f>
        <v>-0.0683672244432768</v>
      </c>
      <c r="J568" s="55"/>
      <c r="K568" s="53"/>
    </row>
    <row r="569" customFormat="false" ht="15" hidden="false" customHeight="false" outlineLevel="0" collapsed="false">
      <c r="A569" s="52" t="n">
        <v>52</v>
      </c>
      <c r="B569" s="53" t="s">
        <v>167</v>
      </c>
      <c r="C569" s="54" t="n">
        <v>4.97761</v>
      </c>
      <c r="D569" s="53" t="n">
        <v>6.51991</v>
      </c>
      <c r="E569" s="53" t="n">
        <v>0.016325</v>
      </c>
      <c r="F569" s="54" t="n">
        <v>0.457909</v>
      </c>
      <c r="G569" s="54" t="n">
        <f aca="false">D569*$B$9+$B$10</f>
        <v>0.00314694770368075</v>
      </c>
      <c r="H569" s="53" t="n">
        <f aca="false">G569-F569</f>
        <v>-0.454762052296319</v>
      </c>
      <c r="J569" s="55"/>
      <c r="K569" s="53"/>
    </row>
    <row r="570" customFormat="false" ht="15.75" hidden="false" customHeight="false" outlineLevel="0" collapsed="false">
      <c r="A570" s="52" t="n">
        <v>52</v>
      </c>
      <c r="B570" s="53" t="s">
        <v>167</v>
      </c>
      <c r="C570" s="54" t="n">
        <v>1.54157</v>
      </c>
      <c r="D570" s="53" t="n">
        <v>7.29197</v>
      </c>
      <c r="E570" s="53" t="n">
        <v>0.00559172</v>
      </c>
      <c r="F570" s="54" t="n">
        <v>0.192971</v>
      </c>
      <c r="G570" s="54" t="n">
        <f aca="false">D570*$B$9+$B$10</f>
        <v>0.00291694141478702</v>
      </c>
      <c r="H570" s="53" t="n">
        <f aca="false">G570-F570</f>
        <v>-0.190054058585213</v>
      </c>
      <c r="J570" s="55"/>
      <c r="K570" s="53"/>
    </row>
    <row r="571" customFormat="false" ht="15.75" hidden="false" customHeight="false" outlineLevel="0" collapsed="false">
      <c r="A571" s="56" t="n">
        <v>53</v>
      </c>
      <c r="B571" s="53" t="s">
        <v>167</v>
      </c>
      <c r="C571" s="57" t="n">
        <v>315.493</v>
      </c>
      <c r="D571" s="58" t="n">
        <v>3.3919</v>
      </c>
      <c r="E571" s="58" t="n">
        <v>0.00247224</v>
      </c>
      <c r="F571" s="57" t="n">
        <v>0.00290465</v>
      </c>
      <c r="G571" s="57" t="n">
        <f aca="false">D571*$B$9+$B$10</f>
        <v>0.00407882083753366</v>
      </c>
      <c r="H571" s="58" t="n">
        <f aca="false">G571-F571</f>
        <v>0.00117417083753366</v>
      </c>
      <c r="J571" s="55"/>
      <c r="K571" s="53"/>
    </row>
    <row r="572" customFormat="false" ht="15" hidden="false" customHeight="false" outlineLevel="0" collapsed="false">
      <c r="A572" s="52" t="n">
        <v>53</v>
      </c>
      <c r="B572" s="53" t="s">
        <v>167</v>
      </c>
      <c r="C572" s="54" t="n">
        <v>300.128</v>
      </c>
      <c r="D572" s="53" t="n">
        <v>3.40794</v>
      </c>
      <c r="E572" s="53" t="n">
        <v>0.000716437</v>
      </c>
      <c r="F572" s="54" t="n">
        <v>-0.0030582</v>
      </c>
      <c r="G572" s="54" t="n">
        <f aca="false">D572*$B$9+$B$10</f>
        <v>0.00407404232177859</v>
      </c>
      <c r="H572" s="53" t="n">
        <f aca="false">G572-F572</f>
        <v>0.00713224232177859</v>
      </c>
      <c r="J572" s="55"/>
      <c r="K572" s="53"/>
    </row>
    <row r="573" customFormat="false" ht="15" hidden="false" customHeight="false" outlineLevel="0" collapsed="false">
      <c r="A573" s="52" t="n">
        <v>53</v>
      </c>
      <c r="B573" s="53" t="s">
        <v>167</v>
      </c>
      <c r="C573" s="54" t="n">
        <v>250.318</v>
      </c>
      <c r="D573" s="53" t="n">
        <v>3.54421</v>
      </c>
      <c r="E573" s="53" t="n">
        <v>0.00219629</v>
      </c>
      <c r="F573" s="54" t="n">
        <v>0.0102077</v>
      </c>
      <c r="G573" s="54" t="n">
        <f aca="false">D573*$B$9+$B$10</f>
        <v>0.00403344579173229</v>
      </c>
      <c r="H573" s="53" t="n">
        <f aca="false">G573-F573</f>
        <v>-0.00617425420826771</v>
      </c>
      <c r="J573" s="55"/>
      <c r="K573" s="53"/>
    </row>
    <row r="574" customFormat="false" ht="15" hidden="false" customHeight="false" outlineLevel="0" collapsed="false">
      <c r="A574" s="52" t="n">
        <v>53</v>
      </c>
      <c r="B574" s="53" t="s">
        <v>167</v>
      </c>
      <c r="C574" s="54" t="n">
        <v>200.157</v>
      </c>
      <c r="D574" s="53" t="n">
        <v>3.66035</v>
      </c>
      <c r="E574" s="53" t="n">
        <v>0.00113048</v>
      </c>
      <c r="F574" s="54" t="n">
        <v>0.0123487</v>
      </c>
      <c r="G574" s="54" t="n">
        <f aca="false">D574*$B$9+$B$10</f>
        <v>0.0039988462393761</v>
      </c>
      <c r="H574" s="53" t="n">
        <f aca="false">G574-F574</f>
        <v>-0.0083498537606239</v>
      </c>
      <c r="J574" s="55"/>
      <c r="K574" s="53"/>
    </row>
    <row r="575" customFormat="false" ht="15" hidden="false" customHeight="false" outlineLevel="0" collapsed="false">
      <c r="A575" s="52" t="n">
        <v>53</v>
      </c>
      <c r="B575" s="53" t="s">
        <v>167</v>
      </c>
      <c r="C575" s="54" t="n">
        <v>175.47</v>
      </c>
      <c r="D575" s="53" t="n">
        <v>3.71359</v>
      </c>
      <c r="E575" s="53" t="n">
        <v>0.00143198</v>
      </c>
      <c r="F575" s="54" t="n">
        <v>0.0205934</v>
      </c>
      <c r="G575" s="54" t="n">
        <f aca="false">D575*$B$9+$B$10</f>
        <v>0.00398298538034869</v>
      </c>
      <c r="H575" s="53" t="n">
        <f aca="false">G575-F575</f>
        <v>-0.0166104146196513</v>
      </c>
      <c r="J575" s="55"/>
      <c r="K575" s="53"/>
    </row>
    <row r="576" customFormat="false" ht="15" hidden="false" customHeight="false" outlineLevel="0" collapsed="false">
      <c r="A576" s="52" t="n">
        <v>53</v>
      </c>
      <c r="B576" s="53" t="s">
        <v>167</v>
      </c>
      <c r="C576" s="54" t="n">
        <v>150.037</v>
      </c>
      <c r="D576" s="53" t="n">
        <v>3.7842</v>
      </c>
      <c r="E576" s="53" t="n">
        <v>0.00118752</v>
      </c>
      <c r="F576" s="54" t="n">
        <v>0.0201991</v>
      </c>
      <c r="G576" s="54" t="n">
        <f aca="false">D576*$B$9+$B$10</f>
        <v>0.00396194978200299</v>
      </c>
      <c r="H576" s="53" t="n">
        <f aca="false">G576-F576</f>
        <v>-0.016237150217997</v>
      </c>
      <c r="J576" s="55"/>
      <c r="K576" s="53"/>
    </row>
    <row r="577" customFormat="false" ht="15" hidden="false" customHeight="false" outlineLevel="0" collapsed="false">
      <c r="A577" s="52" t="n">
        <v>53</v>
      </c>
      <c r="B577" s="53" t="s">
        <v>167</v>
      </c>
      <c r="C577" s="54" t="n">
        <v>125.194</v>
      </c>
      <c r="D577" s="53" t="n">
        <v>3.79597</v>
      </c>
      <c r="E577" s="53" t="n">
        <v>0.0024612</v>
      </c>
      <c r="F577" s="54" t="n">
        <v>0.0129669</v>
      </c>
      <c r="G577" s="54" t="n">
        <f aca="false">D577*$B$9+$B$10</f>
        <v>0.00395844335242461</v>
      </c>
      <c r="H577" s="53" t="n">
        <f aca="false">G577-F577</f>
        <v>-0.00900845664757539</v>
      </c>
      <c r="J577" s="55"/>
      <c r="K577" s="53"/>
    </row>
    <row r="578" customFormat="false" ht="15" hidden="false" customHeight="false" outlineLevel="0" collapsed="false">
      <c r="A578" s="52" t="n">
        <v>53</v>
      </c>
      <c r="B578" s="53" t="s">
        <v>167</v>
      </c>
      <c r="C578" s="54" t="n">
        <v>100.274</v>
      </c>
      <c r="D578" s="53" t="n">
        <v>3.81542</v>
      </c>
      <c r="E578" s="53" t="n">
        <v>0.00257612</v>
      </c>
      <c r="F578" s="54" t="n">
        <v>0.0154192</v>
      </c>
      <c r="G578" s="54" t="n">
        <f aca="false">D578*$B$9+$B$10</f>
        <v>0.00395264895520292</v>
      </c>
      <c r="H578" s="53" t="n">
        <f aca="false">G578-F578</f>
        <v>-0.0114665510447971</v>
      </c>
      <c r="J578" s="55"/>
      <c r="K578" s="53"/>
    </row>
    <row r="579" customFormat="false" ht="15" hidden="false" customHeight="false" outlineLevel="0" collapsed="false">
      <c r="A579" s="52" t="n">
        <v>53</v>
      </c>
      <c r="B579" s="53" t="s">
        <v>167</v>
      </c>
      <c r="C579" s="54" t="n">
        <v>75.5053</v>
      </c>
      <c r="D579" s="53" t="n">
        <v>3.79924</v>
      </c>
      <c r="E579" s="53" t="n">
        <v>0.00184336</v>
      </c>
      <c r="F579" s="54" t="n">
        <v>0.0102365</v>
      </c>
      <c r="G579" s="54" t="n">
        <f aca="false">D579*$B$9+$B$10</f>
        <v>0.00395746917870148</v>
      </c>
      <c r="H579" s="53" t="n">
        <f aca="false">G579-F579</f>
        <v>-0.00627903082129852</v>
      </c>
      <c r="J579" s="55"/>
      <c r="K579" s="53"/>
    </row>
    <row r="580" customFormat="false" ht="15" hidden="false" customHeight="false" outlineLevel="0" collapsed="false">
      <c r="A580" s="52" t="n">
        <v>53</v>
      </c>
      <c r="B580" s="53" t="s">
        <v>167</v>
      </c>
      <c r="C580" s="54" t="n">
        <v>50.1189</v>
      </c>
      <c r="D580" s="53" t="n">
        <v>4.07741</v>
      </c>
      <c r="E580" s="53" t="n">
        <v>0.00181239</v>
      </c>
      <c r="F580" s="54" t="n">
        <v>0.0244107</v>
      </c>
      <c r="G580" s="54" t="n">
        <f aca="false">D580*$B$9+$B$10</f>
        <v>0.00387459887149534</v>
      </c>
      <c r="H580" s="53" t="n">
        <f aca="false">G580-F580</f>
        <v>-0.0205361011285047</v>
      </c>
      <c r="J580" s="55"/>
      <c r="K580" s="53"/>
    </row>
    <row r="581" customFormat="false" ht="15" hidden="false" customHeight="false" outlineLevel="0" collapsed="false">
      <c r="A581" s="52" t="n">
        <v>53</v>
      </c>
      <c r="B581" s="53" t="s">
        <v>167</v>
      </c>
      <c r="C581" s="54" t="n">
        <v>30.1937</v>
      </c>
      <c r="D581" s="53" t="n">
        <v>4.08427</v>
      </c>
      <c r="E581" s="53" t="n">
        <v>0.0027518</v>
      </c>
      <c r="F581" s="54" t="n">
        <v>0.0192695</v>
      </c>
      <c r="G581" s="54" t="n">
        <f aca="false">D581*$B$9+$B$10</f>
        <v>0.00387255519206394</v>
      </c>
      <c r="H581" s="53" t="n">
        <f aca="false">G581-F581</f>
        <v>-0.0153969448079361</v>
      </c>
      <c r="J581" s="55"/>
      <c r="K581" s="53"/>
    </row>
    <row r="582" customFormat="false" ht="15" hidden="false" customHeight="false" outlineLevel="0" collapsed="false">
      <c r="A582" s="52" t="n">
        <v>53</v>
      </c>
      <c r="B582" s="53" t="s">
        <v>167</v>
      </c>
      <c r="C582" s="54" t="n">
        <v>20.001</v>
      </c>
      <c r="D582" s="53" t="n">
        <v>4.28649</v>
      </c>
      <c r="E582" s="53" t="n">
        <v>0.00271587</v>
      </c>
      <c r="F582" s="54" t="n">
        <v>0.106494</v>
      </c>
      <c r="G582" s="54" t="n">
        <f aca="false">D582*$B$9+$B$10</f>
        <v>0.00381231133570551</v>
      </c>
      <c r="H582" s="53" t="n">
        <f aca="false">G582-F582</f>
        <v>-0.102681688664295</v>
      </c>
      <c r="J582" s="55"/>
      <c r="K582" s="53"/>
    </row>
    <row r="583" customFormat="false" ht="15" hidden="false" customHeight="false" outlineLevel="0" collapsed="false">
      <c r="A583" s="52" t="n">
        <v>53</v>
      </c>
      <c r="B583" s="53" t="s">
        <v>167</v>
      </c>
      <c r="C583" s="54" t="n">
        <v>10.5139</v>
      </c>
      <c r="D583" s="53" t="n">
        <v>4.55568</v>
      </c>
      <c r="E583" s="53" t="n">
        <v>0.00187135</v>
      </c>
      <c r="F583" s="54" t="n">
        <v>0.0596809</v>
      </c>
      <c r="G583" s="54" t="n">
        <f aca="false">D583*$B$9+$B$10</f>
        <v>0.00373211628233232</v>
      </c>
      <c r="H583" s="53" t="n">
        <f aca="false">G583-F583</f>
        <v>-0.0559487837176677</v>
      </c>
      <c r="J583" s="55"/>
      <c r="K583" s="53"/>
    </row>
    <row r="584" customFormat="false" ht="15" hidden="false" customHeight="false" outlineLevel="0" collapsed="false">
      <c r="A584" s="52" t="n">
        <v>53</v>
      </c>
      <c r="B584" s="53" t="s">
        <v>167</v>
      </c>
      <c r="C584" s="54" t="n">
        <v>5.09653</v>
      </c>
      <c r="D584" s="53" t="n">
        <v>4.65844</v>
      </c>
      <c r="E584" s="53" t="n">
        <v>0.00506841</v>
      </c>
      <c r="F584" s="54" t="n">
        <v>-0.0655642</v>
      </c>
      <c r="G584" s="54" t="n">
        <f aca="false">D584*$B$9+$B$10</f>
        <v>0.00370150279860474</v>
      </c>
      <c r="H584" s="53" t="n">
        <f aca="false">G584-F584</f>
        <v>0.0692657027986047</v>
      </c>
      <c r="J584" s="55"/>
      <c r="K584" s="53"/>
    </row>
    <row r="585" customFormat="false" ht="15.75" hidden="false" customHeight="false" outlineLevel="0" collapsed="false">
      <c r="A585" s="52" t="n">
        <v>53</v>
      </c>
      <c r="B585" s="53" t="s">
        <v>167</v>
      </c>
      <c r="C585" s="54" t="n">
        <v>1.4401</v>
      </c>
      <c r="D585" s="53" t="n">
        <v>6.89232</v>
      </c>
      <c r="E585" s="53" t="n">
        <v>0.00353671</v>
      </c>
      <c r="F585" s="54" t="n">
        <v>0.0893154</v>
      </c>
      <c r="G585" s="54" t="n">
        <f aca="false">D585*$B$9+$B$10</f>
        <v>0.00303600212685134</v>
      </c>
      <c r="H585" s="53" t="n">
        <f aca="false">G585-F585</f>
        <v>-0.0862793978731487</v>
      </c>
      <c r="J585" s="59"/>
      <c r="K585" s="60"/>
    </row>
    <row r="586" customFormat="false" ht="15.75" hidden="false" customHeight="false" outlineLevel="0" collapsed="false">
      <c r="A586" s="38"/>
      <c r="B586" s="38"/>
      <c r="C586" s="38"/>
      <c r="D586" s="38"/>
      <c r="E586" s="38"/>
      <c r="F586" s="38"/>
      <c r="G586" s="38"/>
      <c r="H586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72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0</xdr:rowOff>
                  </from>
                  <to>
                    <xdr:col>2</xdr:col>
                    <xdr:colOff>72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0</xdr:rowOff>
                  </from>
                  <to>
                    <xdr:col>2</xdr:col>
                    <xdr:colOff>72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0</xdr:rowOff>
                  </from>
                  <to>
                    <xdr:col>2</xdr:col>
                    <xdr:colOff>720</xdr:colOff>
                    <xdr:row>3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9</xdr:row>
                    <xdr:rowOff>0</xdr:rowOff>
                  </from>
                  <to>
                    <xdr:col>2</xdr:col>
                    <xdr:colOff>720</xdr:colOff>
                    <xdr:row>3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Button 3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0</xdr:row>
                    <xdr:rowOff>0</xdr:rowOff>
                  </from>
                  <to>
                    <xdr:col>2</xdr:col>
                    <xdr:colOff>720</xdr:colOff>
                    <xdr:row>3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Button 3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1</xdr:row>
                    <xdr:rowOff>0</xdr:rowOff>
                  </from>
                  <to>
                    <xdr:col>2</xdr:col>
                    <xdr:colOff>720</xdr:colOff>
                    <xdr:row>3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Button 3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2</xdr:row>
                    <xdr:rowOff>0</xdr:rowOff>
                  </from>
                  <to>
                    <xdr:col>2</xdr:col>
                    <xdr:colOff>720</xdr:colOff>
                    <xdr:row>3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Button 3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3</xdr:row>
                    <xdr:rowOff>0</xdr:rowOff>
                  </from>
                  <to>
                    <xdr:col>2</xdr:col>
                    <xdr:colOff>720</xdr:colOff>
                    <xdr:row>3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Button 3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4</xdr:row>
                    <xdr:rowOff>0</xdr:rowOff>
                  </from>
                  <to>
                    <xdr:col>2</xdr:col>
                    <xdr:colOff>720</xdr:colOff>
                    <xdr:row>3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Button 3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5</xdr:row>
                    <xdr:rowOff>0</xdr:rowOff>
                  </from>
                  <to>
                    <xdr:col>2</xdr:col>
                    <xdr:colOff>720</xdr:colOff>
                    <xdr:row>3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Button 3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6</xdr:row>
                    <xdr:rowOff>0</xdr:rowOff>
                  </from>
                  <to>
                    <xdr:col>2</xdr:col>
                    <xdr:colOff>720</xdr:colOff>
                    <xdr:row>3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Button 3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7</xdr:row>
                    <xdr:rowOff>0</xdr:rowOff>
                  </from>
                  <to>
                    <xdr:col>2</xdr:col>
                    <xdr:colOff>720</xdr:colOff>
                    <xdr:row>3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Button 3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8</xdr:row>
                    <xdr:rowOff>0</xdr:rowOff>
                  </from>
                  <to>
                    <xdr:col>2</xdr:col>
                    <xdr:colOff>720</xdr:colOff>
                    <xdr:row>3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Button 3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9</xdr:row>
                    <xdr:rowOff>0</xdr:rowOff>
                  </from>
                  <to>
                    <xdr:col>2</xdr:col>
                    <xdr:colOff>720</xdr:colOff>
                    <xdr:row>3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Button 3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0</xdr:row>
                    <xdr:rowOff>0</xdr:rowOff>
                  </from>
                  <to>
                    <xdr:col>2</xdr:col>
                    <xdr:colOff>720</xdr:colOff>
                    <xdr:row>3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Button 3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1</xdr:row>
                    <xdr:rowOff>0</xdr:rowOff>
                  </from>
                  <to>
                    <xdr:col>2</xdr:col>
                    <xdr:colOff>720</xdr:colOff>
                    <xdr:row>3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Button 3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2</xdr:row>
                    <xdr:rowOff>0</xdr:rowOff>
                  </from>
                  <to>
                    <xdr:col>2</xdr:col>
                    <xdr:colOff>720</xdr:colOff>
                    <xdr:row>3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Button 3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3</xdr:row>
                    <xdr:rowOff>0</xdr:rowOff>
                  </from>
                  <to>
                    <xdr:col>2</xdr:col>
                    <xdr:colOff>720</xdr:colOff>
                    <xdr:row>3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Button 3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4</xdr:row>
                    <xdr:rowOff>0</xdr:rowOff>
                  </from>
                  <to>
                    <xdr:col>2</xdr:col>
                    <xdr:colOff>720</xdr:colOff>
                    <xdr:row>3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2" name="Button 3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5</xdr:row>
                    <xdr:rowOff>0</xdr:rowOff>
                  </from>
                  <to>
                    <xdr:col>2</xdr:col>
                    <xdr:colOff>720</xdr:colOff>
                    <xdr:row>3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3" name="Button 3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6</xdr:row>
                    <xdr:rowOff>0</xdr:rowOff>
                  </from>
                  <to>
                    <xdr:col>2</xdr:col>
                    <xdr:colOff>720</xdr:colOff>
                    <xdr:row>3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4" name="Button 3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7</xdr:row>
                    <xdr:rowOff>0</xdr:rowOff>
                  </from>
                  <to>
                    <xdr:col>2</xdr:col>
                    <xdr:colOff>720</xdr:colOff>
                    <xdr:row>3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5" name="Button 3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8</xdr:row>
                    <xdr:rowOff>0</xdr:rowOff>
                  </from>
                  <to>
                    <xdr:col>2</xdr:col>
                    <xdr:colOff>720</xdr:colOff>
                    <xdr:row>3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6" name="Button 3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9</xdr:row>
                    <xdr:rowOff>0</xdr:rowOff>
                  </from>
                  <to>
                    <xdr:col>2</xdr:col>
                    <xdr:colOff>720</xdr:colOff>
                    <xdr:row>3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7" name="Button 3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0</xdr:row>
                    <xdr:rowOff>0</xdr:rowOff>
                  </from>
                  <to>
                    <xdr:col>2</xdr:col>
                    <xdr:colOff>720</xdr:colOff>
                    <xdr:row>3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8" name="Button 3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1</xdr:row>
                    <xdr:rowOff>0</xdr:rowOff>
                  </from>
                  <to>
                    <xdr:col>2</xdr:col>
                    <xdr:colOff>720</xdr:colOff>
                    <xdr:row>3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69" name="Button 3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2</xdr:row>
                    <xdr:rowOff>0</xdr:rowOff>
                  </from>
                  <to>
                    <xdr:col>2</xdr:col>
                    <xdr:colOff>720</xdr:colOff>
                    <xdr:row>3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0" name="Button 3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3</xdr:row>
                    <xdr:rowOff>0</xdr:rowOff>
                  </from>
                  <to>
                    <xdr:col>2</xdr:col>
                    <xdr:colOff>720</xdr:colOff>
                    <xdr:row>3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1" name="Button 3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4</xdr:row>
                    <xdr:rowOff>0</xdr:rowOff>
                  </from>
                  <to>
                    <xdr:col>2</xdr:col>
                    <xdr:colOff>720</xdr:colOff>
                    <xdr:row>3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2" name="Button 3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5</xdr:row>
                    <xdr:rowOff>0</xdr:rowOff>
                  </from>
                  <to>
                    <xdr:col>2</xdr:col>
                    <xdr:colOff>720</xdr:colOff>
                    <xdr:row>3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3" name="Button 3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6</xdr:row>
                    <xdr:rowOff>0</xdr:rowOff>
                  </from>
                  <to>
                    <xdr:col>2</xdr:col>
                    <xdr:colOff>720</xdr:colOff>
                    <xdr:row>3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4" name="Button 3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7</xdr:row>
                    <xdr:rowOff>0</xdr:rowOff>
                  </from>
                  <to>
                    <xdr:col>2</xdr:col>
                    <xdr:colOff>720</xdr:colOff>
                    <xdr:row>3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3" r:id="rId375" name="Button 3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8</xdr:row>
                    <xdr:rowOff>0</xdr:rowOff>
                  </from>
                  <to>
                    <xdr:col>2</xdr:col>
                    <xdr:colOff>720</xdr:colOff>
                    <xdr:row>3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4" r:id="rId376" name="Button 3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9</xdr:row>
                    <xdr:rowOff>0</xdr:rowOff>
                  </from>
                  <to>
                    <xdr:col>2</xdr:col>
                    <xdr:colOff>720</xdr:colOff>
                    <xdr:row>3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5" r:id="rId377" name="Button 3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0</xdr:row>
                    <xdr:rowOff>0</xdr:rowOff>
                  </from>
                  <to>
                    <xdr:col>2</xdr:col>
                    <xdr:colOff>720</xdr:colOff>
                    <xdr:row>3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6" r:id="rId378" name="Button 3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1</xdr:row>
                    <xdr:rowOff>0</xdr:rowOff>
                  </from>
                  <to>
                    <xdr:col>2</xdr:col>
                    <xdr:colOff>720</xdr:colOff>
                    <xdr:row>3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7" r:id="rId379" name="Button 3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2</xdr:row>
                    <xdr:rowOff>0</xdr:rowOff>
                  </from>
                  <to>
                    <xdr:col>2</xdr:col>
                    <xdr:colOff>720</xdr:colOff>
                    <xdr:row>3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8" r:id="rId380" name="Button 3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3</xdr:row>
                    <xdr:rowOff>0</xdr:rowOff>
                  </from>
                  <to>
                    <xdr:col>2</xdr:col>
                    <xdr:colOff>720</xdr:colOff>
                    <xdr:row>3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9" r:id="rId381" name="Button 3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4</xdr:row>
                    <xdr:rowOff>0</xdr:rowOff>
                  </from>
                  <to>
                    <xdr:col>2</xdr:col>
                    <xdr:colOff>720</xdr:colOff>
                    <xdr:row>3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0" r:id="rId382" name="Button 3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5</xdr:row>
                    <xdr:rowOff>0</xdr:rowOff>
                  </from>
                  <to>
                    <xdr:col>2</xdr:col>
                    <xdr:colOff>720</xdr:colOff>
                    <xdr:row>3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1" r:id="rId383" name="Button 3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6</xdr:row>
                    <xdr:rowOff>0</xdr:rowOff>
                  </from>
                  <to>
                    <xdr:col>2</xdr:col>
                    <xdr:colOff>720</xdr:colOff>
                    <xdr:row>3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2" r:id="rId384" name="Button 3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7</xdr:row>
                    <xdr:rowOff>0</xdr:rowOff>
                  </from>
                  <to>
                    <xdr:col>2</xdr:col>
                    <xdr:colOff>720</xdr:colOff>
                    <xdr:row>3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3" r:id="rId385" name="Button 3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8</xdr:row>
                    <xdr:rowOff>0</xdr:rowOff>
                  </from>
                  <to>
                    <xdr:col>2</xdr:col>
                    <xdr:colOff>720</xdr:colOff>
                    <xdr:row>3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4" r:id="rId386" name="Button 3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9</xdr:row>
                    <xdr:rowOff>0</xdr:rowOff>
                  </from>
                  <to>
                    <xdr:col>2</xdr:col>
                    <xdr:colOff>720</xdr:colOff>
                    <xdr:row>4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5" r:id="rId387" name="Button 3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0</xdr:row>
                    <xdr:rowOff>0</xdr:rowOff>
                  </from>
                  <to>
                    <xdr:col>2</xdr:col>
                    <xdr:colOff>720</xdr:colOff>
                    <xdr:row>4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6" r:id="rId388" name="Button 3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1</xdr:row>
                    <xdr:rowOff>0</xdr:rowOff>
                  </from>
                  <to>
                    <xdr:col>2</xdr:col>
                    <xdr:colOff>720</xdr:colOff>
                    <xdr:row>4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7" r:id="rId389" name="Button 3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2</xdr:row>
                    <xdr:rowOff>0</xdr:rowOff>
                  </from>
                  <to>
                    <xdr:col>2</xdr:col>
                    <xdr:colOff>720</xdr:colOff>
                    <xdr:row>4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8" r:id="rId390" name="Button 3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3</xdr:row>
                    <xdr:rowOff>0</xdr:rowOff>
                  </from>
                  <to>
                    <xdr:col>2</xdr:col>
                    <xdr:colOff>720</xdr:colOff>
                    <xdr:row>4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9" r:id="rId391" name="Button 3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4</xdr:row>
                    <xdr:rowOff>0</xdr:rowOff>
                  </from>
                  <to>
                    <xdr:col>2</xdr:col>
                    <xdr:colOff>720</xdr:colOff>
                    <xdr:row>4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0" r:id="rId392" name="Button 3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5</xdr:row>
                    <xdr:rowOff>0</xdr:rowOff>
                  </from>
                  <to>
                    <xdr:col>2</xdr:col>
                    <xdr:colOff>720</xdr:colOff>
                    <xdr:row>4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1" r:id="rId393" name="Button 3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6</xdr:row>
                    <xdr:rowOff>0</xdr:rowOff>
                  </from>
                  <to>
                    <xdr:col>2</xdr:col>
                    <xdr:colOff>720</xdr:colOff>
                    <xdr:row>4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2" r:id="rId394" name="Button 3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7</xdr:row>
                    <xdr:rowOff>0</xdr:rowOff>
                  </from>
                  <to>
                    <xdr:col>2</xdr:col>
                    <xdr:colOff>720</xdr:colOff>
                    <xdr:row>4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3" r:id="rId395" name="Button 3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8</xdr:row>
                    <xdr:rowOff>0</xdr:rowOff>
                  </from>
                  <to>
                    <xdr:col>2</xdr:col>
                    <xdr:colOff>720</xdr:colOff>
                    <xdr:row>4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4" r:id="rId396" name="Button 3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9</xdr:row>
                    <xdr:rowOff>0</xdr:rowOff>
                  </from>
                  <to>
                    <xdr:col>2</xdr:col>
                    <xdr:colOff>720</xdr:colOff>
                    <xdr:row>4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5" r:id="rId397" name="Button 3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0</xdr:row>
                    <xdr:rowOff>0</xdr:rowOff>
                  </from>
                  <to>
                    <xdr:col>2</xdr:col>
                    <xdr:colOff>720</xdr:colOff>
                    <xdr:row>4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6" r:id="rId398" name="Button 3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1</xdr:row>
                    <xdr:rowOff>0</xdr:rowOff>
                  </from>
                  <to>
                    <xdr:col>2</xdr:col>
                    <xdr:colOff>720</xdr:colOff>
                    <xdr:row>4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7" r:id="rId399" name="Button 3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2</xdr:row>
                    <xdr:rowOff>0</xdr:rowOff>
                  </from>
                  <to>
                    <xdr:col>2</xdr:col>
                    <xdr:colOff>720</xdr:colOff>
                    <xdr:row>4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8" r:id="rId400" name="Button 3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3</xdr:row>
                    <xdr:rowOff>0</xdr:rowOff>
                  </from>
                  <to>
                    <xdr:col>2</xdr:col>
                    <xdr:colOff>720</xdr:colOff>
                    <xdr:row>4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9" r:id="rId401" name="Button 3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4</xdr:row>
                    <xdr:rowOff>0</xdr:rowOff>
                  </from>
                  <to>
                    <xdr:col>2</xdr:col>
                    <xdr:colOff>720</xdr:colOff>
                    <xdr:row>4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0" r:id="rId402" name="Button 4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5</xdr:row>
                    <xdr:rowOff>0</xdr:rowOff>
                  </from>
                  <to>
                    <xdr:col>2</xdr:col>
                    <xdr:colOff>720</xdr:colOff>
                    <xdr:row>4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1" r:id="rId403" name="Button 4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6</xdr:row>
                    <xdr:rowOff>0</xdr:rowOff>
                  </from>
                  <to>
                    <xdr:col>2</xdr:col>
                    <xdr:colOff>720</xdr:colOff>
                    <xdr:row>4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2" r:id="rId404" name="Button 4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7</xdr:row>
                    <xdr:rowOff>0</xdr:rowOff>
                  </from>
                  <to>
                    <xdr:col>2</xdr:col>
                    <xdr:colOff>720</xdr:colOff>
                    <xdr:row>4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3" r:id="rId405" name="Button 4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8</xdr:row>
                    <xdr:rowOff>0</xdr:rowOff>
                  </from>
                  <to>
                    <xdr:col>2</xdr:col>
                    <xdr:colOff>720</xdr:colOff>
                    <xdr:row>4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4" r:id="rId406" name="Button 4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9</xdr:row>
                    <xdr:rowOff>0</xdr:rowOff>
                  </from>
                  <to>
                    <xdr:col>2</xdr:col>
                    <xdr:colOff>720</xdr:colOff>
                    <xdr:row>4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5" r:id="rId407" name="Button 4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0</xdr:row>
                    <xdr:rowOff>0</xdr:rowOff>
                  </from>
                  <to>
                    <xdr:col>2</xdr:col>
                    <xdr:colOff>720</xdr:colOff>
                    <xdr:row>4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6" r:id="rId408" name="Button 4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1</xdr:row>
                    <xdr:rowOff>0</xdr:rowOff>
                  </from>
                  <to>
                    <xdr:col>2</xdr:col>
                    <xdr:colOff>720</xdr:colOff>
                    <xdr:row>4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7" r:id="rId409" name="Button 4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2</xdr:row>
                    <xdr:rowOff>0</xdr:rowOff>
                  </from>
                  <to>
                    <xdr:col>2</xdr:col>
                    <xdr:colOff>720</xdr:colOff>
                    <xdr:row>4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8" r:id="rId410" name="Button 4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3</xdr:row>
                    <xdr:rowOff>0</xdr:rowOff>
                  </from>
                  <to>
                    <xdr:col>2</xdr:col>
                    <xdr:colOff>720</xdr:colOff>
                    <xdr:row>4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9" r:id="rId411" name="Button 4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4</xdr:row>
                    <xdr:rowOff>0</xdr:rowOff>
                  </from>
                  <to>
                    <xdr:col>2</xdr:col>
                    <xdr:colOff>720</xdr:colOff>
                    <xdr:row>4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0" r:id="rId412" name="Button 4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5</xdr:row>
                    <xdr:rowOff>0</xdr:rowOff>
                  </from>
                  <to>
                    <xdr:col>2</xdr:col>
                    <xdr:colOff>720</xdr:colOff>
                    <xdr:row>4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1" r:id="rId413" name="Button 4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6</xdr:row>
                    <xdr:rowOff>0</xdr:rowOff>
                  </from>
                  <to>
                    <xdr:col>2</xdr:col>
                    <xdr:colOff>720</xdr:colOff>
                    <xdr:row>4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2" r:id="rId414" name="Button 4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7</xdr:row>
                    <xdr:rowOff>0</xdr:rowOff>
                  </from>
                  <to>
                    <xdr:col>2</xdr:col>
                    <xdr:colOff>720</xdr:colOff>
                    <xdr:row>4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3" r:id="rId415" name="Button 4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8</xdr:row>
                    <xdr:rowOff>0</xdr:rowOff>
                  </from>
                  <to>
                    <xdr:col>2</xdr:col>
                    <xdr:colOff>720</xdr:colOff>
                    <xdr:row>4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4" r:id="rId416" name="Button 4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9</xdr:row>
                    <xdr:rowOff>0</xdr:rowOff>
                  </from>
                  <to>
                    <xdr:col>2</xdr:col>
                    <xdr:colOff>720</xdr:colOff>
                    <xdr:row>4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5" r:id="rId417" name="Button 4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0</xdr:row>
                    <xdr:rowOff>0</xdr:rowOff>
                  </from>
                  <to>
                    <xdr:col>2</xdr:col>
                    <xdr:colOff>720</xdr:colOff>
                    <xdr:row>4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6" r:id="rId418" name="Button 4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1</xdr:row>
                    <xdr:rowOff>0</xdr:rowOff>
                  </from>
                  <to>
                    <xdr:col>2</xdr:col>
                    <xdr:colOff>720</xdr:colOff>
                    <xdr:row>4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7" r:id="rId419" name="Button 4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2</xdr:row>
                    <xdr:rowOff>0</xdr:rowOff>
                  </from>
                  <to>
                    <xdr:col>2</xdr:col>
                    <xdr:colOff>720</xdr:colOff>
                    <xdr:row>4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8" r:id="rId420" name="Button 4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3</xdr:row>
                    <xdr:rowOff>0</xdr:rowOff>
                  </from>
                  <to>
                    <xdr:col>2</xdr:col>
                    <xdr:colOff>720</xdr:colOff>
                    <xdr:row>4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9" r:id="rId421" name="Button 4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4</xdr:row>
                    <xdr:rowOff>0</xdr:rowOff>
                  </from>
                  <to>
                    <xdr:col>2</xdr:col>
                    <xdr:colOff>720</xdr:colOff>
                    <xdr:row>4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0" r:id="rId422" name="Button 4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5</xdr:row>
                    <xdr:rowOff>0</xdr:rowOff>
                  </from>
                  <to>
                    <xdr:col>2</xdr:col>
                    <xdr:colOff>720</xdr:colOff>
                    <xdr:row>4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1" r:id="rId423" name="Button 4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6</xdr:row>
                    <xdr:rowOff>0</xdr:rowOff>
                  </from>
                  <to>
                    <xdr:col>2</xdr:col>
                    <xdr:colOff>720</xdr:colOff>
                    <xdr:row>4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2" r:id="rId424" name="Button 4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7</xdr:row>
                    <xdr:rowOff>0</xdr:rowOff>
                  </from>
                  <to>
                    <xdr:col>2</xdr:col>
                    <xdr:colOff>720</xdr:colOff>
                    <xdr:row>4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3" r:id="rId425" name="Button 4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8</xdr:row>
                    <xdr:rowOff>0</xdr:rowOff>
                  </from>
                  <to>
                    <xdr:col>2</xdr:col>
                    <xdr:colOff>720</xdr:colOff>
                    <xdr:row>4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4" r:id="rId426" name="Button 4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9</xdr:row>
                    <xdr:rowOff>0</xdr:rowOff>
                  </from>
                  <to>
                    <xdr:col>2</xdr:col>
                    <xdr:colOff>720</xdr:colOff>
                    <xdr:row>4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5" r:id="rId427" name="Button 4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0</xdr:row>
                    <xdr:rowOff>0</xdr:rowOff>
                  </from>
                  <to>
                    <xdr:col>2</xdr:col>
                    <xdr:colOff>720</xdr:colOff>
                    <xdr:row>4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6" r:id="rId428" name="Button 4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1</xdr:row>
                    <xdr:rowOff>0</xdr:rowOff>
                  </from>
                  <to>
                    <xdr:col>2</xdr:col>
                    <xdr:colOff>720</xdr:colOff>
                    <xdr:row>4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7" r:id="rId429" name="Button 4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2</xdr:row>
                    <xdr:rowOff>0</xdr:rowOff>
                  </from>
                  <to>
                    <xdr:col>2</xdr:col>
                    <xdr:colOff>720</xdr:colOff>
                    <xdr:row>4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8" r:id="rId430" name="Button 4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3</xdr:row>
                    <xdr:rowOff>0</xdr:rowOff>
                  </from>
                  <to>
                    <xdr:col>2</xdr:col>
                    <xdr:colOff>720</xdr:colOff>
                    <xdr:row>4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9" r:id="rId431" name="Button 4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4</xdr:row>
                    <xdr:rowOff>0</xdr:rowOff>
                  </from>
                  <to>
                    <xdr:col>2</xdr:col>
                    <xdr:colOff>720</xdr:colOff>
                    <xdr:row>4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0" r:id="rId432" name="Button 4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5</xdr:row>
                    <xdr:rowOff>0</xdr:rowOff>
                  </from>
                  <to>
                    <xdr:col>2</xdr:col>
                    <xdr:colOff>720</xdr:colOff>
                    <xdr:row>4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1" r:id="rId433" name="Button 4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6</xdr:row>
                    <xdr:rowOff>0</xdr:rowOff>
                  </from>
                  <to>
                    <xdr:col>2</xdr:col>
                    <xdr:colOff>720</xdr:colOff>
                    <xdr:row>4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2" r:id="rId434" name="Button 4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7</xdr:row>
                    <xdr:rowOff>0</xdr:rowOff>
                  </from>
                  <to>
                    <xdr:col>2</xdr:col>
                    <xdr:colOff>720</xdr:colOff>
                    <xdr:row>4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3" r:id="rId435" name="Button 4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8</xdr:row>
                    <xdr:rowOff>0</xdr:rowOff>
                  </from>
                  <to>
                    <xdr:col>2</xdr:col>
                    <xdr:colOff>720</xdr:colOff>
                    <xdr:row>4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4" r:id="rId436" name="Button 4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9</xdr:row>
                    <xdr:rowOff>0</xdr:rowOff>
                  </from>
                  <to>
                    <xdr:col>2</xdr:col>
                    <xdr:colOff>720</xdr:colOff>
                    <xdr:row>4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5" r:id="rId437" name="Button 4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0</xdr:row>
                    <xdr:rowOff>0</xdr:rowOff>
                  </from>
                  <to>
                    <xdr:col>2</xdr:col>
                    <xdr:colOff>720</xdr:colOff>
                    <xdr:row>4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6" r:id="rId438" name="Button 4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1</xdr:row>
                    <xdr:rowOff>0</xdr:rowOff>
                  </from>
                  <to>
                    <xdr:col>2</xdr:col>
                    <xdr:colOff>720</xdr:colOff>
                    <xdr:row>4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7" r:id="rId439" name="Button 4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2</xdr:row>
                    <xdr:rowOff>0</xdr:rowOff>
                  </from>
                  <to>
                    <xdr:col>2</xdr:col>
                    <xdr:colOff>720</xdr:colOff>
                    <xdr:row>4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8" r:id="rId440" name="Button 4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3</xdr:row>
                    <xdr:rowOff>0</xdr:rowOff>
                  </from>
                  <to>
                    <xdr:col>2</xdr:col>
                    <xdr:colOff>720</xdr:colOff>
                    <xdr:row>4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9" r:id="rId441" name="Button 4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4</xdr:row>
                    <xdr:rowOff>0</xdr:rowOff>
                  </from>
                  <to>
                    <xdr:col>2</xdr:col>
                    <xdr:colOff>720</xdr:colOff>
                    <xdr:row>4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0" r:id="rId442" name="Button 4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5</xdr:row>
                    <xdr:rowOff>0</xdr:rowOff>
                  </from>
                  <to>
                    <xdr:col>2</xdr:col>
                    <xdr:colOff>720</xdr:colOff>
                    <xdr:row>4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1" r:id="rId443" name="Button 4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6</xdr:row>
                    <xdr:rowOff>0</xdr:rowOff>
                  </from>
                  <to>
                    <xdr:col>2</xdr:col>
                    <xdr:colOff>720</xdr:colOff>
                    <xdr:row>4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2" r:id="rId444" name="Button 4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7</xdr:row>
                    <xdr:rowOff>0</xdr:rowOff>
                  </from>
                  <to>
                    <xdr:col>2</xdr:col>
                    <xdr:colOff>720</xdr:colOff>
                    <xdr:row>4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3" r:id="rId445" name="Button 4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8</xdr:row>
                    <xdr:rowOff>0</xdr:rowOff>
                  </from>
                  <to>
                    <xdr:col>2</xdr:col>
                    <xdr:colOff>720</xdr:colOff>
                    <xdr:row>4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4" r:id="rId446" name="Button 4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9</xdr:row>
                    <xdr:rowOff>0</xdr:rowOff>
                  </from>
                  <to>
                    <xdr:col>2</xdr:col>
                    <xdr:colOff>720</xdr:colOff>
                    <xdr:row>4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5" r:id="rId447" name="Button 4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0</xdr:row>
                    <xdr:rowOff>0</xdr:rowOff>
                  </from>
                  <to>
                    <xdr:col>2</xdr:col>
                    <xdr:colOff>720</xdr:colOff>
                    <xdr:row>4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6" r:id="rId448" name="Button 4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1</xdr:row>
                    <xdr:rowOff>0</xdr:rowOff>
                  </from>
                  <to>
                    <xdr:col>2</xdr:col>
                    <xdr:colOff>720</xdr:colOff>
                    <xdr:row>4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7" r:id="rId449" name="Button 4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2</xdr:row>
                    <xdr:rowOff>0</xdr:rowOff>
                  </from>
                  <to>
                    <xdr:col>2</xdr:col>
                    <xdr:colOff>720</xdr:colOff>
                    <xdr:row>4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8" r:id="rId450" name="Button 4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3</xdr:row>
                    <xdr:rowOff>0</xdr:rowOff>
                  </from>
                  <to>
                    <xdr:col>2</xdr:col>
                    <xdr:colOff>720</xdr:colOff>
                    <xdr:row>4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9" r:id="rId451" name="Button 4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4</xdr:row>
                    <xdr:rowOff>0</xdr:rowOff>
                  </from>
                  <to>
                    <xdr:col>2</xdr:col>
                    <xdr:colOff>720</xdr:colOff>
                    <xdr:row>4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0" r:id="rId452" name="Button 4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5</xdr:row>
                    <xdr:rowOff>0</xdr:rowOff>
                  </from>
                  <to>
                    <xdr:col>2</xdr:col>
                    <xdr:colOff>720</xdr:colOff>
                    <xdr:row>4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1" r:id="rId453" name="Button 4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6</xdr:row>
                    <xdr:rowOff>0</xdr:rowOff>
                  </from>
                  <to>
                    <xdr:col>2</xdr:col>
                    <xdr:colOff>720</xdr:colOff>
                    <xdr:row>4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2" r:id="rId454" name="Button 4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7</xdr:row>
                    <xdr:rowOff>0</xdr:rowOff>
                  </from>
                  <to>
                    <xdr:col>2</xdr:col>
                    <xdr:colOff>720</xdr:colOff>
                    <xdr:row>4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3" r:id="rId455" name="Button 4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8</xdr:row>
                    <xdr:rowOff>0</xdr:rowOff>
                  </from>
                  <to>
                    <xdr:col>2</xdr:col>
                    <xdr:colOff>720</xdr:colOff>
                    <xdr:row>4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4" r:id="rId456" name="Button 4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9</xdr:row>
                    <xdr:rowOff>0</xdr:rowOff>
                  </from>
                  <to>
                    <xdr:col>2</xdr:col>
                    <xdr:colOff>720</xdr:colOff>
                    <xdr:row>4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5" r:id="rId457" name="Button 4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0</xdr:row>
                    <xdr:rowOff>0</xdr:rowOff>
                  </from>
                  <to>
                    <xdr:col>2</xdr:col>
                    <xdr:colOff>720</xdr:colOff>
                    <xdr:row>4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6" r:id="rId458" name="Button 4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1</xdr:row>
                    <xdr:rowOff>0</xdr:rowOff>
                  </from>
                  <to>
                    <xdr:col>2</xdr:col>
                    <xdr:colOff>720</xdr:colOff>
                    <xdr:row>4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7" r:id="rId459" name="Button 4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2</xdr:row>
                    <xdr:rowOff>0</xdr:rowOff>
                  </from>
                  <to>
                    <xdr:col>2</xdr:col>
                    <xdr:colOff>720</xdr:colOff>
                    <xdr:row>4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8" r:id="rId460" name="Button 4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3</xdr:row>
                    <xdr:rowOff>0</xdr:rowOff>
                  </from>
                  <to>
                    <xdr:col>2</xdr:col>
                    <xdr:colOff>720</xdr:colOff>
                    <xdr:row>4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9" r:id="rId461" name="Button 4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4</xdr:row>
                    <xdr:rowOff>0</xdr:rowOff>
                  </from>
                  <to>
                    <xdr:col>2</xdr:col>
                    <xdr:colOff>720</xdr:colOff>
                    <xdr:row>4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0" r:id="rId462" name="Button 4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5</xdr:row>
                    <xdr:rowOff>0</xdr:rowOff>
                  </from>
                  <to>
                    <xdr:col>2</xdr:col>
                    <xdr:colOff>720</xdr:colOff>
                    <xdr:row>4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1" r:id="rId463" name="Button 4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6</xdr:row>
                    <xdr:rowOff>0</xdr:rowOff>
                  </from>
                  <to>
                    <xdr:col>2</xdr:col>
                    <xdr:colOff>720</xdr:colOff>
                    <xdr:row>4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2" r:id="rId464" name="Button 4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7</xdr:row>
                    <xdr:rowOff>0</xdr:rowOff>
                  </from>
                  <to>
                    <xdr:col>2</xdr:col>
                    <xdr:colOff>720</xdr:colOff>
                    <xdr:row>4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3" r:id="rId465" name="Button 4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8</xdr:row>
                    <xdr:rowOff>0</xdr:rowOff>
                  </from>
                  <to>
                    <xdr:col>2</xdr:col>
                    <xdr:colOff>720</xdr:colOff>
                    <xdr:row>4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4" r:id="rId466" name="Button 4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9</xdr:row>
                    <xdr:rowOff>0</xdr:rowOff>
                  </from>
                  <to>
                    <xdr:col>2</xdr:col>
                    <xdr:colOff>720</xdr:colOff>
                    <xdr:row>4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5" r:id="rId467" name="Button 4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0</xdr:row>
                    <xdr:rowOff>0</xdr:rowOff>
                  </from>
                  <to>
                    <xdr:col>2</xdr:col>
                    <xdr:colOff>720</xdr:colOff>
                    <xdr:row>4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6" r:id="rId468" name="Button 4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1</xdr:row>
                    <xdr:rowOff>0</xdr:rowOff>
                  </from>
                  <to>
                    <xdr:col>2</xdr:col>
                    <xdr:colOff>720</xdr:colOff>
                    <xdr:row>4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7" r:id="rId469" name="Button 4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2</xdr:row>
                    <xdr:rowOff>0</xdr:rowOff>
                  </from>
                  <to>
                    <xdr:col>2</xdr:col>
                    <xdr:colOff>720</xdr:colOff>
                    <xdr:row>4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8" r:id="rId470" name="Button 4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3</xdr:row>
                    <xdr:rowOff>0</xdr:rowOff>
                  </from>
                  <to>
                    <xdr:col>2</xdr:col>
                    <xdr:colOff>720</xdr:colOff>
                    <xdr:row>4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9" r:id="rId471" name="Button 4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4</xdr:row>
                    <xdr:rowOff>0</xdr:rowOff>
                  </from>
                  <to>
                    <xdr:col>2</xdr:col>
                    <xdr:colOff>720</xdr:colOff>
                    <xdr:row>4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0" r:id="rId472" name="Button 4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5</xdr:row>
                    <xdr:rowOff>0</xdr:rowOff>
                  </from>
                  <to>
                    <xdr:col>2</xdr:col>
                    <xdr:colOff>720</xdr:colOff>
                    <xdr:row>4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1" r:id="rId473" name="Button 4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6</xdr:row>
                    <xdr:rowOff>0</xdr:rowOff>
                  </from>
                  <to>
                    <xdr:col>2</xdr:col>
                    <xdr:colOff>720</xdr:colOff>
                    <xdr:row>4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2" r:id="rId474" name="Button 4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7</xdr:row>
                    <xdr:rowOff>0</xdr:rowOff>
                  </from>
                  <to>
                    <xdr:col>2</xdr:col>
                    <xdr:colOff>720</xdr:colOff>
                    <xdr:row>4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3" r:id="rId475" name="Button 4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8</xdr:row>
                    <xdr:rowOff>0</xdr:rowOff>
                  </from>
                  <to>
                    <xdr:col>2</xdr:col>
                    <xdr:colOff>720</xdr:colOff>
                    <xdr:row>4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4" r:id="rId476" name="Button 4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9</xdr:row>
                    <xdr:rowOff>0</xdr:rowOff>
                  </from>
                  <to>
                    <xdr:col>2</xdr:col>
                    <xdr:colOff>720</xdr:colOff>
                    <xdr:row>4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5" r:id="rId477" name="Button 4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0</xdr:row>
                    <xdr:rowOff>0</xdr:rowOff>
                  </from>
                  <to>
                    <xdr:col>2</xdr:col>
                    <xdr:colOff>720</xdr:colOff>
                    <xdr:row>4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6" r:id="rId478" name="Button 4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1</xdr:row>
                    <xdr:rowOff>0</xdr:rowOff>
                  </from>
                  <to>
                    <xdr:col>2</xdr:col>
                    <xdr:colOff>720</xdr:colOff>
                    <xdr:row>4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7" r:id="rId479" name="Button 4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2</xdr:row>
                    <xdr:rowOff>0</xdr:rowOff>
                  </from>
                  <to>
                    <xdr:col>2</xdr:col>
                    <xdr:colOff>720</xdr:colOff>
                    <xdr:row>4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8" r:id="rId480" name="Button 4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3</xdr:row>
                    <xdr:rowOff>0</xdr:rowOff>
                  </from>
                  <to>
                    <xdr:col>2</xdr:col>
                    <xdr:colOff>720</xdr:colOff>
                    <xdr:row>4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9" r:id="rId481" name="Button 4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4</xdr:row>
                    <xdr:rowOff>0</xdr:rowOff>
                  </from>
                  <to>
                    <xdr:col>2</xdr:col>
                    <xdr:colOff>720</xdr:colOff>
                    <xdr:row>4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0" r:id="rId482" name="Button 4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5</xdr:row>
                    <xdr:rowOff>0</xdr:rowOff>
                  </from>
                  <to>
                    <xdr:col>2</xdr:col>
                    <xdr:colOff>720</xdr:colOff>
                    <xdr:row>4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1" r:id="rId483" name="Button 4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6</xdr:row>
                    <xdr:rowOff>0</xdr:rowOff>
                  </from>
                  <to>
                    <xdr:col>2</xdr:col>
                    <xdr:colOff>720</xdr:colOff>
                    <xdr:row>4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2" r:id="rId484" name="Button 4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7</xdr:row>
                    <xdr:rowOff>0</xdr:rowOff>
                  </from>
                  <to>
                    <xdr:col>2</xdr:col>
                    <xdr:colOff>720</xdr:colOff>
                    <xdr:row>4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3" r:id="rId485" name="Button 4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8</xdr:row>
                    <xdr:rowOff>0</xdr:rowOff>
                  </from>
                  <to>
                    <xdr:col>2</xdr:col>
                    <xdr:colOff>720</xdr:colOff>
                    <xdr:row>4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4" r:id="rId486" name="Button 4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9</xdr:row>
                    <xdr:rowOff>0</xdr:rowOff>
                  </from>
                  <to>
                    <xdr:col>2</xdr:col>
                    <xdr:colOff>720</xdr:colOff>
                    <xdr:row>5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5" r:id="rId487" name="Button 4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0</xdr:row>
                    <xdr:rowOff>0</xdr:rowOff>
                  </from>
                  <to>
                    <xdr:col>2</xdr:col>
                    <xdr:colOff>720</xdr:colOff>
                    <xdr:row>5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6" r:id="rId488" name="Button 4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1</xdr:row>
                    <xdr:rowOff>0</xdr:rowOff>
                  </from>
                  <to>
                    <xdr:col>2</xdr:col>
                    <xdr:colOff>720</xdr:colOff>
                    <xdr:row>5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7" r:id="rId489" name="Button 4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2</xdr:row>
                    <xdr:rowOff>0</xdr:rowOff>
                  </from>
                  <to>
                    <xdr:col>2</xdr:col>
                    <xdr:colOff>720</xdr:colOff>
                    <xdr:row>5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8" r:id="rId490" name="Button 4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3</xdr:row>
                    <xdr:rowOff>0</xdr:rowOff>
                  </from>
                  <to>
                    <xdr:col>2</xdr:col>
                    <xdr:colOff>720</xdr:colOff>
                    <xdr:row>5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9" r:id="rId491" name="Button 4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4</xdr:row>
                    <xdr:rowOff>0</xdr:rowOff>
                  </from>
                  <to>
                    <xdr:col>2</xdr:col>
                    <xdr:colOff>720</xdr:colOff>
                    <xdr:row>5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0" r:id="rId492" name="Button 4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5</xdr:row>
                    <xdr:rowOff>0</xdr:rowOff>
                  </from>
                  <to>
                    <xdr:col>2</xdr:col>
                    <xdr:colOff>720</xdr:colOff>
                    <xdr:row>5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1" r:id="rId493" name="Button 4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6</xdr:row>
                    <xdr:rowOff>0</xdr:rowOff>
                  </from>
                  <to>
                    <xdr:col>2</xdr:col>
                    <xdr:colOff>720</xdr:colOff>
                    <xdr:row>5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2" r:id="rId494" name="Button 4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7</xdr:row>
                    <xdr:rowOff>0</xdr:rowOff>
                  </from>
                  <to>
                    <xdr:col>2</xdr:col>
                    <xdr:colOff>720</xdr:colOff>
                    <xdr:row>5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3" r:id="rId495" name="Button 4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8</xdr:row>
                    <xdr:rowOff>0</xdr:rowOff>
                  </from>
                  <to>
                    <xdr:col>2</xdr:col>
                    <xdr:colOff>720</xdr:colOff>
                    <xdr:row>5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4" r:id="rId496" name="Button 4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9</xdr:row>
                    <xdr:rowOff>0</xdr:rowOff>
                  </from>
                  <to>
                    <xdr:col>2</xdr:col>
                    <xdr:colOff>720</xdr:colOff>
                    <xdr:row>5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5" r:id="rId497" name="Button 4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0</xdr:row>
                    <xdr:rowOff>0</xdr:rowOff>
                  </from>
                  <to>
                    <xdr:col>2</xdr:col>
                    <xdr:colOff>720</xdr:colOff>
                    <xdr:row>5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6" r:id="rId498" name="Button 4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1</xdr:row>
                    <xdr:rowOff>0</xdr:rowOff>
                  </from>
                  <to>
                    <xdr:col>2</xdr:col>
                    <xdr:colOff>720</xdr:colOff>
                    <xdr:row>5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7" r:id="rId499" name="Button 4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2</xdr:row>
                    <xdr:rowOff>0</xdr:rowOff>
                  </from>
                  <to>
                    <xdr:col>2</xdr:col>
                    <xdr:colOff>720</xdr:colOff>
                    <xdr:row>5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8" r:id="rId500" name="Button 4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3</xdr:row>
                    <xdr:rowOff>0</xdr:rowOff>
                  </from>
                  <to>
                    <xdr:col>2</xdr:col>
                    <xdr:colOff>720</xdr:colOff>
                    <xdr:row>5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9" r:id="rId501" name="Button 4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4</xdr:row>
                    <xdr:rowOff>0</xdr:rowOff>
                  </from>
                  <to>
                    <xdr:col>2</xdr:col>
                    <xdr:colOff>720</xdr:colOff>
                    <xdr:row>5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0" r:id="rId502" name="Button 5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5</xdr:row>
                    <xdr:rowOff>0</xdr:rowOff>
                  </from>
                  <to>
                    <xdr:col>2</xdr:col>
                    <xdr:colOff>720</xdr:colOff>
                    <xdr:row>5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1" r:id="rId503" name="Button 5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6</xdr:row>
                    <xdr:rowOff>0</xdr:rowOff>
                  </from>
                  <to>
                    <xdr:col>2</xdr:col>
                    <xdr:colOff>720</xdr:colOff>
                    <xdr:row>5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2" r:id="rId504" name="Button 5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7</xdr:row>
                    <xdr:rowOff>0</xdr:rowOff>
                  </from>
                  <to>
                    <xdr:col>2</xdr:col>
                    <xdr:colOff>720</xdr:colOff>
                    <xdr:row>5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3" r:id="rId505" name="Button 5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8</xdr:row>
                    <xdr:rowOff>0</xdr:rowOff>
                  </from>
                  <to>
                    <xdr:col>2</xdr:col>
                    <xdr:colOff>720</xdr:colOff>
                    <xdr:row>5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4" r:id="rId506" name="Button 5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9</xdr:row>
                    <xdr:rowOff>0</xdr:rowOff>
                  </from>
                  <to>
                    <xdr:col>2</xdr:col>
                    <xdr:colOff>720</xdr:colOff>
                    <xdr:row>5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5" r:id="rId507" name="Button 5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0</xdr:row>
                    <xdr:rowOff>0</xdr:rowOff>
                  </from>
                  <to>
                    <xdr:col>2</xdr:col>
                    <xdr:colOff>720</xdr:colOff>
                    <xdr:row>5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6" r:id="rId508" name="Button 5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1</xdr:row>
                    <xdr:rowOff>0</xdr:rowOff>
                  </from>
                  <to>
                    <xdr:col>2</xdr:col>
                    <xdr:colOff>720</xdr:colOff>
                    <xdr:row>5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7" r:id="rId509" name="Button 5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2</xdr:row>
                    <xdr:rowOff>0</xdr:rowOff>
                  </from>
                  <to>
                    <xdr:col>2</xdr:col>
                    <xdr:colOff>720</xdr:colOff>
                    <xdr:row>5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8" r:id="rId510" name="Button 5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3</xdr:row>
                    <xdr:rowOff>0</xdr:rowOff>
                  </from>
                  <to>
                    <xdr:col>2</xdr:col>
                    <xdr:colOff>720</xdr:colOff>
                    <xdr:row>5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9" r:id="rId511" name="Button 5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4</xdr:row>
                    <xdr:rowOff>0</xdr:rowOff>
                  </from>
                  <to>
                    <xdr:col>2</xdr:col>
                    <xdr:colOff>720</xdr:colOff>
                    <xdr:row>5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0" r:id="rId512" name="Button 5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5</xdr:row>
                    <xdr:rowOff>0</xdr:rowOff>
                  </from>
                  <to>
                    <xdr:col>2</xdr:col>
                    <xdr:colOff>720</xdr:colOff>
                    <xdr:row>5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1" r:id="rId513" name="Button 5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6</xdr:row>
                    <xdr:rowOff>0</xdr:rowOff>
                  </from>
                  <to>
                    <xdr:col>2</xdr:col>
                    <xdr:colOff>720</xdr:colOff>
                    <xdr:row>5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2" r:id="rId514" name="Button 5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7</xdr:row>
                    <xdr:rowOff>0</xdr:rowOff>
                  </from>
                  <to>
                    <xdr:col>2</xdr:col>
                    <xdr:colOff>720</xdr:colOff>
                    <xdr:row>5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3" r:id="rId515" name="Button 5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8</xdr:row>
                    <xdr:rowOff>0</xdr:rowOff>
                  </from>
                  <to>
                    <xdr:col>2</xdr:col>
                    <xdr:colOff>720</xdr:colOff>
                    <xdr:row>5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4" r:id="rId516" name="Button 5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9</xdr:row>
                    <xdr:rowOff>0</xdr:rowOff>
                  </from>
                  <to>
                    <xdr:col>2</xdr:col>
                    <xdr:colOff>720</xdr:colOff>
                    <xdr:row>5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5" r:id="rId517" name="Button 5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0</xdr:row>
                    <xdr:rowOff>0</xdr:rowOff>
                  </from>
                  <to>
                    <xdr:col>2</xdr:col>
                    <xdr:colOff>720</xdr:colOff>
                    <xdr:row>5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6" r:id="rId518" name="Button 5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1</xdr:row>
                    <xdr:rowOff>0</xdr:rowOff>
                  </from>
                  <to>
                    <xdr:col>2</xdr:col>
                    <xdr:colOff>720</xdr:colOff>
                    <xdr:row>5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7" r:id="rId519" name="Button 5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2</xdr:row>
                    <xdr:rowOff>0</xdr:rowOff>
                  </from>
                  <to>
                    <xdr:col>2</xdr:col>
                    <xdr:colOff>720</xdr:colOff>
                    <xdr:row>5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8" r:id="rId520" name="Button 5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3</xdr:row>
                    <xdr:rowOff>0</xdr:rowOff>
                  </from>
                  <to>
                    <xdr:col>2</xdr:col>
                    <xdr:colOff>720</xdr:colOff>
                    <xdr:row>5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9" r:id="rId521" name="Button 5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4</xdr:row>
                    <xdr:rowOff>0</xdr:rowOff>
                  </from>
                  <to>
                    <xdr:col>2</xdr:col>
                    <xdr:colOff>720</xdr:colOff>
                    <xdr:row>5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0" r:id="rId522" name="Button 5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5</xdr:row>
                    <xdr:rowOff>0</xdr:rowOff>
                  </from>
                  <to>
                    <xdr:col>2</xdr:col>
                    <xdr:colOff>720</xdr:colOff>
                    <xdr:row>5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1" r:id="rId523" name="Button 5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6</xdr:row>
                    <xdr:rowOff>0</xdr:rowOff>
                  </from>
                  <to>
                    <xdr:col>2</xdr:col>
                    <xdr:colOff>720</xdr:colOff>
                    <xdr:row>5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2" r:id="rId524" name="Button 5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7</xdr:row>
                    <xdr:rowOff>0</xdr:rowOff>
                  </from>
                  <to>
                    <xdr:col>2</xdr:col>
                    <xdr:colOff>720</xdr:colOff>
                    <xdr:row>5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3" r:id="rId525" name="Button 5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8</xdr:row>
                    <xdr:rowOff>0</xdr:rowOff>
                  </from>
                  <to>
                    <xdr:col>2</xdr:col>
                    <xdr:colOff>720</xdr:colOff>
                    <xdr:row>5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4" r:id="rId526" name="Button 5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9</xdr:row>
                    <xdr:rowOff>0</xdr:rowOff>
                  </from>
                  <to>
                    <xdr:col>2</xdr:col>
                    <xdr:colOff>720</xdr:colOff>
                    <xdr:row>5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5" r:id="rId527" name="Button 5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0</xdr:row>
                    <xdr:rowOff>0</xdr:rowOff>
                  </from>
                  <to>
                    <xdr:col>2</xdr:col>
                    <xdr:colOff>720</xdr:colOff>
                    <xdr:row>5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6" r:id="rId528" name="Button 5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1</xdr:row>
                    <xdr:rowOff>0</xdr:rowOff>
                  </from>
                  <to>
                    <xdr:col>2</xdr:col>
                    <xdr:colOff>720</xdr:colOff>
                    <xdr:row>5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7" r:id="rId529" name="Button 5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2</xdr:row>
                    <xdr:rowOff>0</xdr:rowOff>
                  </from>
                  <to>
                    <xdr:col>2</xdr:col>
                    <xdr:colOff>720</xdr:colOff>
                    <xdr:row>5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8" r:id="rId530" name="Button 5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3</xdr:row>
                    <xdr:rowOff>0</xdr:rowOff>
                  </from>
                  <to>
                    <xdr:col>2</xdr:col>
                    <xdr:colOff>720</xdr:colOff>
                    <xdr:row>5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9" r:id="rId531" name="Button 5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4</xdr:row>
                    <xdr:rowOff>0</xdr:rowOff>
                  </from>
                  <to>
                    <xdr:col>2</xdr:col>
                    <xdr:colOff>720</xdr:colOff>
                    <xdr:row>5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0" r:id="rId532" name="Button 5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5</xdr:row>
                    <xdr:rowOff>0</xdr:rowOff>
                  </from>
                  <to>
                    <xdr:col>2</xdr:col>
                    <xdr:colOff>720</xdr:colOff>
                    <xdr:row>5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1" r:id="rId533" name="Button 5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6</xdr:row>
                    <xdr:rowOff>0</xdr:rowOff>
                  </from>
                  <to>
                    <xdr:col>2</xdr:col>
                    <xdr:colOff>720</xdr:colOff>
                    <xdr:row>5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2" r:id="rId534" name="Button 5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7</xdr:row>
                    <xdr:rowOff>0</xdr:rowOff>
                  </from>
                  <to>
                    <xdr:col>2</xdr:col>
                    <xdr:colOff>720</xdr:colOff>
                    <xdr:row>5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3" r:id="rId535" name="Button 5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8</xdr:row>
                    <xdr:rowOff>0</xdr:rowOff>
                  </from>
                  <to>
                    <xdr:col>2</xdr:col>
                    <xdr:colOff>720</xdr:colOff>
                    <xdr:row>5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4" r:id="rId536" name="Button 5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9</xdr:row>
                    <xdr:rowOff>0</xdr:rowOff>
                  </from>
                  <to>
                    <xdr:col>2</xdr:col>
                    <xdr:colOff>720</xdr:colOff>
                    <xdr:row>5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5" r:id="rId537" name="Button 5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0</xdr:row>
                    <xdr:rowOff>0</xdr:rowOff>
                  </from>
                  <to>
                    <xdr:col>2</xdr:col>
                    <xdr:colOff>720</xdr:colOff>
                    <xdr:row>5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6" r:id="rId538" name="Button 5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1</xdr:row>
                    <xdr:rowOff>0</xdr:rowOff>
                  </from>
                  <to>
                    <xdr:col>2</xdr:col>
                    <xdr:colOff>720</xdr:colOff>
                    <xdr:row>5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7" r:id="rId539" name="Button 5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2</xdr:row>
                    <xdr:rowOff>0</xdr:rowOff>
                  </from>
                  <to>
                    <xdr:col>2</xdr:col>
                    <xdr:colOff>720</xdr:colOff>
                    <xdr:row>5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8" r:id="rId540" name="Button 5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3</xdr:row>
                    <xdr:rowOff>0</xdr:rowOff>
                  </from>
                  <to>
                    <xdr:col>2</xdr:col>
                    <xdr:colOff>720</xdr:colOff>
                    <xdr:row>5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9" r:id="rId541" name="Button 5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4</xdr:row>
                    <xdr:rowOff>0</xdr:rowOff>
                  </from>
                  <to>
                    <xdr:col>2</xdr:col>
                    <xdr:colOff>720</xdr:colOff>
                    <xdr:row>5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0" r:id="rId542" name="Button 5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5</xdr:row>
                    <xdr:rowOff>0</xdr:rowOff>
                  </from>
                  <to>
                    <xdr:col>2</xdr:col>
                    <xdr:colOff>720</xdr:colOff>
                    <xdr:row>5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1" r:id="rId543" name="Button 5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6</xdr:row>
                    <xdr:rowOff>0</xdr:rowOff>
                  </from>
                  <to>
                    <xdr:col>2</xdr:col>
                    <xdr:colOff>720</xdr:colOff>
                    <xdr:row>5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2" r:id="rId544" name="Button 5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7</xdr:row>
                    <xdr:rowOff>0</xdr:rowOff>
                  </from>
                  <to>
                    <xdr:col>2</xdr:col>
                    <xdr:colOff>720</xdr:colOff>
                    <xdr:row>5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3" r:id="rId545" name="Button 5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8</xdr:row>
                    <xdr:rowOff>0</xdr:rowOff>
                  </from>
                  <to>
                    <xdr:col>2</xdr:col>
                    <xdr:colOff>720</xdr:colOff>
                    <xdr:row>5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4" r:id="rId546" name="Button 5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9</xdr:row>
                    <xdr:rowOff>0</xdr:rowOff>
                  </from>
                  <to>
                    <xdr:col>2</xdr:col>
                    <xdr:colOff>720</xdr:colOff>
                    <xdr:row>5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5" r:id="rId547" name="Button 5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0</xdr:row>
                    <xdr:rowOff>0</xdr:rowOff>
                  </from>
                  <to>
                    <xdr:col>2</xdr:col>
                    <xdr:colOff>720</xdr:colOff>
                    <xdr:row>5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6" r:id="rId548" name="Button 5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1</xdr:row>
                    <xdr:rowOff>0</xdr:rowOff>
                  </from>
                  <to>
                    <xdr:col>2</xdr:col>
                    <xdr:colOff>720</xdr:colOff>
                    <xdr:row>5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7" r:id="rId549" name="Button 5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2</xdr:row>
                    <xdr:rowOff>0</xdr:rowOff>
                  </from>
                  <to>
                    <xdr:col>2</xdr:col>
                    <xdr:colOff>720</xdr:colOff>
                    <xdr:row>5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8" r:id="rId550" name="Button 5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3</xdr:row>
                    <xdr:rowOff>0</xdr:rowOff>
                  </from>
                  <to>
                    <xdr:col>2</xdr:col>
                    <xdr:colOff>720</xdr:colOff>
                    <xdr:row>5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9" r:id="rId551" name="Button 5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4</xdr:row>
                    <xdr:rowOff>0</xdr:rowOff>
                  </from>
                  <to>
                    <xdr:col>2</xdr:col>
                    <xdr:colOff>720</xdr:colOff>
                    <xdr:row>5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0" r:id="rId552" name="Button 5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5</xdr:row>
                    <xdr:rowOff>0</xdr:rowOff>
                  </from>
                  <to>
                    <xdr:col>2</xdr:col>
                    <xdr:colOff>720</xdr:colOff>
                    <xdr:row>5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1" r:id="rId553" name="Button 5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6</xdr:row>
                    <xdr:rowOff>0</xdr:rowOff>
                  </from>
                  <to>
                    <xdr:col>2</xdr:col>
                    <xdr:colOff>720</xdr:colOff>
                    <xdr:row>5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2" r:id="rId554" name="Button 5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7</xdr:row>
                    <xdr:rowOff>0</xdr:rowOff>
                  </from>
                  <to>
                    <xdr:col>2</xdr:col>
                    <xdr:colOff>720</xdr:colOff>
                    <xdr:row>5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3" r:id="rId555" name="Button 5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8</xdr:row>
                    <xdr:rowOff>0</xdr:rowOff>
                  </from>
                  <to>
                    <xdr:col>2</xdr:col>
                    <xdr:colOff>720</xdr:colOff>
                    <xdr:row>5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4" r:id="rId556" name="Button 5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9</xdr:row>
                    <xdr:rowOff>0</xdr:rowOff>
                  </from>
                  <to>
                    <xdr:col>2</xdr:col>
                    <xdr:colOff>720</xdr:colOff>
                    <xdr:row>5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5" r:id="rId557" name="Button 5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0</xdr:row>
                    <xdr:rowOff>0</xdr:rowOff>
                  </from>
                  <to>
                    <xdr:col>2</xdr:col>
                    <xdr:colOff>720</xdr:colOff>
                    <xdr:row>5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6" r:id="rId558" name="Button 5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1</xdr:row>
                    <xdr:rowOff>0</xdr:rowOff>
                  </from>
                  <to>
                    <xdr:col>2</xdr:col>
                    <xdr:colOff>720</xdr:colOff>
                    <xdr:row>5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7" r:id="rId559" name="Button 5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2</xdr:row>
                    <xdr:rowOff>0</xdr:rowOff>
                  </from>
                  <to>
                    <xdr:col>2</xdr:col>
                    <xdr:colOff>720</xdr:colOff>
                    <xdr:row>5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8" r:id="rId560" name="Button 5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3</xdr:row>
                    <xdr:rowOff>0</xdr:rowOff>
                  </from>
                  <to>
                    <xdr:col>2</xdr:col>
                    <xdr:colOff>720</xdr:colOff>
                    <xdr:row>5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9" r:id="rId561" name="Button 5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4</xdr:row>
                    <xdr:rowOff>0</xdr:rowOff>
                  </from>
                  <to>
                    <xdr:col>2</xdr:col>
                    <xdr:colOff>720</xdr:colOff>
                    <xdr:row>5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0" r:id="rId562" name="Button 5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5</xdr:row>
                    <xdr:rowOff>0</xdr:rowOff>
                  </from>
                  <to>
                    <xdr:col>2</xdr:col>
                    <xdr:colOff>720</xdr:colOff>
                    <xdr:row>5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1" r:id="rId563" name="Button 5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6</xdr:row>
                    <xdr:rowOff>0</xdr:rowOff>
                  </from>
                  <to>
                    <xdr:col>2</xdr:col>
                    <xdr:colOff>720</xdr:colOff>
                    <xdr:row>5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2" r:id="rId564" name="Button 5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7</xdr:row>
                    <xdr:rowOff>0</xdr:rowOff>
                  </from>
                  <to>
                    <xdr:col>2</xdr:col>
                    <xdr:colOff>720</xdr:colOff>
                    <xdr:row>5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3" r:id="rId565" name="Button 5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8</xdr:row>
                    <xdr:rowOff>0</xdr:rowOff>
                  </from>
                  <to>
                    <xdr:col>2</xdr:col>
                    <xdr:colOff>720</xdr:colOff>
                    <xdr:row>5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4" r:id="rId566" name="Button 5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9</xdr:row>
                    <xdr:rowOff>0</xdr:rowOff>
                  </from>
                  <to>
                    <xdr:col>2</xdr:col>
                    <xdr:colOff>720</xdr:colOff>
                    <xdr:row>5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5" r:id="rId567" name="Button 5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0</xdr:row>
                    <xdr:rowOff>0</xdr:rowOff>
                  </from>
                  <to>
                    <xdr:col>2</xdr:col>
                    <xdr:colOff>720</xdr:colOff>
                    <xdr:row>5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6" r:id="rId568" name="Button 5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1</xdr:row>
                    <xdr:rowOff>0</xdr:rowOff>
                  </from>
                  <to>
                    <xdr:col>2</xdr:col>
                    <xdr:colOff>720</xdr:colOff>
                    <xdr:row>5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7" r:id="rId569" name="Button 5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2</xdr:row>
                    <xdr:rowOff>0</xdr:rowOff>
                  </from>
                  <to>
                    <xdr:col>2</xdr:col>
                    <xdr:colOff>720</xdr:colOff>
                    <xdr:row>5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8" r:id="rId570" name="Button 5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3</xdr:row>
                    <xdr:rowOff>0</xdr:rowOff>
                  </from>
                  <to>
                    <xdr:col>2</xdr:col>
                    <xdr:colOff>720</xdr:colOff>
                    <xdr:row>5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9" r:id="rId571" name="Button 5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4</xdr:row>
                    <xdr:rowOff>0</xdr:rowOff>
                  </from>
                  <to>
                    <xdr:col>2</xdr:col>
                    <xdr:colOff>720</xdr:colOff>
                    <xdr:row>5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0" r:id="rId572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1" r:id="rId573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2" r:id="rId574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3" r:id="rId575" name="Button 57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4" r:id="rId576" name="Button 57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5" r:id="rId577" name="Button 57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64" activePane="bottomLeft" state="frozen"/>
      <selection pane="topLeft" activeCell="A1" activeCellId="0" sqref="A1"/>
      <selection pane="bottomLeft" activeCell="L72" activeCellId="0" sqref="L7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  <col collapsed="false" customWidth="true" hidden="false" outlineLevel="0" max="12" min="12" style="0" width="12.7"/>
  </cols>
  <sheetData>
    <row r="1" s="34" customFormat="true" ht="15.75" hidden="false" customHeight="false" outlineLevel="0" collapsed="false">
      <c r="A1" s="33" t="s">
        <v>141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140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142</v>
      </c>
    </row>
    <row r="5" customFormat="false" ht="15" hidden="false" customHeight="false" outlineLevel="0" collapsed="false">
      <c r="A5" s="0" t="s">
        <v>143</v>
      </c>
    </row>
    <row r="7" s="32" customFormat="true" ht="15.75" hidden="false" customHeight="false" outlineLevel="0" collapsed="false">
      <c r="A7" s="35" t="s">
        <v>144</v>
      </c>
      <c r="B7" s="35"/>
      <c r="C7" s="35"/>
      <c r="E7" s="35" t="s">
        <v>145</v>
      </c>
      <c r="F7" s="35"/>
      <c r="G7" s="35"/>
      <c r="I7" s="35" t="s">
        <v>146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147</v>
      </c>
      <c r="E8" s="38" t="s">
        <v>148</v>
      </c>
      <c r="F8" s="38"/>
      <c r="G8" s="38" t="n">
        <f aca="false">INDEX(LINEST(known_ys,known_xs,TRUE(),TRUE()),3,1)</f>
        <v>2.93881554905698E-005</v>
      </c>
      <c r="I8" s="39" t="s">
        <v>149</v>
      </c>
      <c r="J8" s="39" t="s">
        <v>150</v>
      </c>
    </row>
    <row r="9" customFormat="false" ht="15" hidden="false" customHeight="false" outlineLevel="0" collapsed="false">
      <c r="A9" s="0" t="s">
        <v>151</v>
      </c>
      <c r="B9" s="0" t="n">
        <f aca="false">INDEX(LINEST(known_ys,known_xs,TRUE(),TRUE()),1,1)</f>
        <v>-2.85959534144919E-005</v>
      </c>
      <c r="C9" s="0" t="n">
        <f aca="false">INDEX(LINEST(known_ys,known_xs,TRUE(),TRUE()),2,1)</f>
        <v>0.000738630006507873</v>
      </c>
      <c r="E9" s="0" t="s">
        <v>152</v>
      </c>
      <c r="G9" s="0" t="n">
        <f aca="false">INDEX(LINEST(known_ys,known_xs,TRUE(),TRUE()),3,2)</f>
        <v>0.0140323503635458</v>
      </c>
      <c r="I9" s="0" t="n">
        <f aca="false">MIN(known_xs)</f>
        <v>0.233958</v>
      </c>
      <c r="J9" s="0" t="n">
        <f aca="false">I9*$B$9+$B$10</f>
        <v>2.88461168297968E-005</v>
      </c>
    </row>
    <row r="10" customFormat="false" ht="15.75" hidden="false" customHeight="false" outlineLevel="0" collapsed="false">
      <c r="A10" s="40" t="s">
        <v>153</v>
      </c>
      <c r="B10" s="40" t="n">
        <f aca="false">INDEX(LINEST(known_ys,known_xs,TRUE(),TRUE()),1,2)</f>
        <v>3.55363688987445E-005</v>
      </c>
      <c r="C10" s="40" t="n">
        <f aca="false">INDEX(LINEST(known_ys,known_xs,TRUE(),TRUE()),2,2)</f>
        <v>0.0032676358157406</v>
      </c>
      <c r="E10" s="40" t="s">
        <v>154</v>
      </c>
      <c r="F10" s="40"/>
      <c r="G10" s="40" t="n">
        <f aca="false">INDEX(LINEST(known_ys,known_xs,TRUE(),TRUE()),5,2)</f>
        <v>0.0100422496929905</v>
      </c>
      <c r="I10" s="40" t="n">
        <f aca="false">MAX(known_xs)</f>
        <v>7.02033</v>
      </c>
      <c r="J10" s="40" t="n">
        <f aca="false">I10*$B$9+$B$10</f>
        <v>-0.000165216660735615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55</v>
      </c>
      <c r="D12" s="0" t="n">
        <v>66</v>
      </c>
    </row>
    <row r="13" customFormat="false" ht="15" hidden="false" customHeight="false" outlineLevel="0" collapsed="false">
      <c r="A13" s="0" t="s">
        <v>156</v>
      </c>
      <c r="D13" s="0" t="n">
        <v>53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157</v>
      </c>
      <c r="B15" s="42" t="s">
        <v>158</v>
      </c>
      <c r="C15" s="43" t="s">
        <v>9</v>
      </c>
      <c r="D15" s="42" t="s">
        <v>12</v>
      </c>
      <c r="E15" s="42" t="s">
        <v>12</v>
      </c>
      <c r="F15" s="42" t="s">
        <v>159</v>
      </c>
      <c r="G15" s="42"/>
      <c r="H15" s="42"/>
      <c r="J15" s="45" t="s">
        <v>160</v>
      </c>
      <c r="K15" s="42" t="s">
        <v>12</v>
      </c>
    </row>
    <row r="16" s="44" customFormat="true" ht="15.75" hidden="false" customHeight="false" outlineLevel="0" collapsed="false">
      <c r="A16" s="46" t="s">
        <v>129</v>
      </c>
      <c r="B16" s="47" t="s">
        <v>161</v>
      </c>
      <c r="C16" s="48" t="s">
        <v>162</v>
      </c>
      <c r="D16" s="47" t="s">
        <v>162</v>
      </c>
      <c r="E16" s="47" t="s">
        <v>20</v>
      </c>
      <c r="F16" s="49" t="s">
        <v>163</v>
      </c>
      <c r="G16" s="49" t="s">
        <v>164</v>
      </c>
      <c r="H16" s="50" t="s">
        <v>165</v>
      </c>
      <c r="J16" s="51" t="s">
        <v>149</v>
      </c>
      <c r="K16" s="50" t="s">
        <v>166</v>
      </c>
    </row>
    <row r="17" customFormat="false" ht="15.75" hidden="false" customHeight="false" outlineLevel="0" collapsed="false">
      <c r="A17" s="52" t="n">
        <v>17</v>
      </c>
      <c r="B17" s="53" t="s">
        <v>168</v>
      </c>
      <c r="C17" s="54" t="n">
        <v>3274.55</v>
      </c>
      <c r="D17" s="53" t="n">
        <v>2.2683</v>
      </c>
      <c r="E17" s="53" t="n">
        <v>0.00443704</v>
      </c>
      <c r="F17" s="54" t="n">
        <v>-0.025697</v>
      </c>
      <c r="G17" s="54" t="n">
        <f aca="false">D17*$B$9+$B$10</f>
        <v>-2.93278322313475E-005</v>
      </c>
      <c r="H17" s="53" t="n">
        <f aca="false">G17-F17</f>
        <v>0.0256676721677687</v>
      </c>
      <c r="J17" s="55" t="n">
        <v>2.2683</v>
      </c>
      <c r="K17" s="53" t="n">
        <v>-0.025697</v>
      </c>
    </row>
    <row r="18" customFormat="false" ht="15" hidden="false" customHeight="false" outlineLevel="0" collapsed="false">
      <c r="A18" s="52" t="n">
        <v>17</v>
      </c>
      <c r="B18" s="53" t="s">
        <v>167</v>
      </c>
      <c r="C18" s="54" t="n">
        <v>2999.47</v>
      </c>
      <c r="D18" s="53" t="n">
        <v>2.21501</v>
      </c>
      <c r="E18" s="53" t="n">
        <v>9.09224E-005</v>
      </c>
      <c r="F18" s="54" t="n">
        <v>-0.0419917</v>
      </c>
      <c r="G18" s="54" t="n">
        <f aca="false">D18*$B$9+$B$10</f>
        <v>-2.78039538738892E-005</v>
      </c>
      <c r="H18" s="53" t="n">
        <f aca="false">G18-F18</f>
        <v>0.0419638960461261</v>
      </c>
      <c r="J18" s="55" t="n">
        <v>1.837</v>
      </c>
      <c r="K18" s="53" t="n">
        <v>-0.021</v>
      </c>
    </row>
    <row r="19" customFormat="false" ht="15" hidden="false" customHeight="false" outlineLevel="0" collapsed="false">
      <c r="A19" s="52" t="n">
        <v>17</v>
      </c>
      <c r="B19" s="53" t="s">
        <v>168</v>
      </c>
      <c r="C19" s="54" t="n">
        <v>2499.55</v>
      </c>
      <c r="D19" s="53" t="n">
        <v>1.837</v>
      </c>
      <c r="E19" s="53" t="n">
        <v>0</v>
      </c>
      <c r="F19" s="54" t="n">
        <v>-0.021</v>
      </c>
      <c r="G19" s="54" t="n">
        <f aca="false">D19*$B$9+$B$10</f>
        <v>-1.69943975236771E-005</v>
      </c>
      <c r="H19" s="53" t="n">
        <f aca="false">G19-F19</f>
        <v>0.0209830056024763</v>
      </c>
      <c r="J19" s="55" t="n">
        <v>1.27996</v>
      </c>
      <c r="K19" s="53" t="n">
        <v>-0.00904155</v>
      </c>
    </row>
    <row r="20" customFormat="false" ht="15" hidden="false" customHeight="false" outlineLevel="0" collapsed="false">
      <c r="A20" s="52" t="n">
        <v>17</v>
      </c>
      <c r="B20" s="53" t="s">
        <v>168</v>
      </c>
      <c r="C20" s="54" t="n">
        <v>1999.77</v>
      </c>
      <c r="D20" s="53" t="n">
        <v>1.27996</v>
      </c>
      <c r="E20" s="53" t="n">
        <v>0.00241141</v>
      </c>
      <c r="F20" s="54" t="n">
        <v>-0.00904155</v>
      </c>
      <c r="G20" s="54" t="n">
        <f aca="false">D20*$B$9+$B$10</f>
        <v>-1.06530763366856E-006</v>
      </c>
      <c r="H20" s="53" t="n">
        <f aca="false">G20-F20</f>
        <v>0.00904048469236633</v>
      </c>
      <c r="J20" s="55" t="n">
        <v>0.641203</v>
      </c>
      <c r="K20" s="53" t="n">
        <v>0.0112033</v>
      </c>
    </row>
    <row r="21" customFormat="false" ht="15" hidden="false" customHeight="false" outlineLevel="0" collapsed="false">
      <c r="A21" s="52" t="n">
        <v>17</v>
      </c>
      <c r="B21" s="53" t="s">
        <v>168</v>
      </c>
      <c r="C21" s="54" t="n">
        <v>1499.6</v>
      </c>
      <c r="D21" s="53" t="n">
        <v>0.641203</v>
      </c>
      <c r="E21" s="53" t="n">
        <v>0.00204027</v>
      </c>
      <c r="F21" s="54" t="n">
        <v>0.0112033</v>
      </c>
      <c r="G21" s="54" t="n">
        <f aca="false">D21*$B$9+$B$10</f>
        <v>1.7200557781512E-005</v>
      </c>
      <c r="H21" s="53" t="n">
        <f aca="false">G21-F21</f>
        <v>-0.0111860994422185</v>
      </c>
      <c r="J21" s="55" t="n">
        <v>0.362</v>
      </c>
      <c r="K21" s="53" t="n">
        <v>0.015</v>
      </c>
    </row>
    <row r="22" customFormat="false" ht="15" hidden="false" customHeight="false" outlineLevel="0" collapsed="false">
      <c r="A22" s="52" t="n">
        <v>17</v>
      </c>
      <c r="B22" s="53" t="s">
        <v>168</v>
      </c>
      <c r="C22" s="54" t="n">
        <v>1250.81</v>
      </c>
      <c r="D22" s="53" t="n">
        <v>0.362</v>
      </c>
      <c r="E22" s="53" t="n">
        <v>0</v>
      </c>
      <c r="F22" s="54" t="n">
        <v>0.015</v>
      </c>
      <c r="G22" s="54" t="n">
        <f aca="false">D22*$B$9+$B$10</f>
        <v>2.51846337626984E-005</v>
      </c>
      <c r="H22" s="53" t="n">
        <f aca="false">G22-F22</f>
        <v>-0.0149748153662373</v>
      </c>
      <c r="J22" s="55" t="n">
        <v>0.304689</v>
      </c>
      <c r="K22" s="53" t="n">
        <v>0.00368881</v>
      </c>
    </row>
    <row r="23" customFormat="false" ht="15" hidden="false" customHeight="false" outlineLevel="0" collapsed="false">
      <c r="A23" s="52" t="n">
        <v>17</v>
      </c>
      <c r="B23" s="53" t="s">
        <v>168</v>
      </c>
      <c r="C23" s="54" t="n">
        <v>1000.51</v>
      </c>
      <c r="D23" s="53" t="n">
        <v>0.304689</v>
      </c>
      <c r="E23" s="53" t="n">
        <v>0.00121047</v>
      </c>
      <c r="F23" s="54" t="n">
        <v>0.00368881</v>
      </c>
      <c r="G23" s="54" t="n">
        <f aca="false">D23*$B$9+$B$10</f>
        <v>2.68234964488364E-005</v>
      </c>
      <c r="H23" s="53" t="n">
        <f aca="false">G23-F23</f>
        <v>-0.00366198650355116</v>
      </c>
      <c r="J23" s="55" t="n">
        <v>0.334</v>
      </c>
      <c r="K23" s="53" t="n">
        <v>0.00599998</v>
      </c>
    </row>
    <row r="24" customFormat="false" ht="15" hidden="false" customHeight="false" outlineLevel="0" collapsed="false">
      <c r="A24" s="52" t="n">
        <v>17</v>
      </c>
      <c r="B24" s="53" t="s">
        <v>168</v>
      </c>
      <c r="C24" s="54" t="n">
        <v>800.295</v>
      </c>
      <c r="D24" s="53" t="n">
        <v>0.334</v>
      </c>
      <c r="E24" s="53" t="n">
        <v>0</v>
      </c>
      <c r="F24" s="54" t="n">
        <v>0.00599998</v>
      </c>
      <c r="G24" s="54" t="n">
        <f aca="false">D24*$B$9+$B$10</f>
        <v>2.59853204583042E-005</v>
      </c>
      <c r="H24" s="53" t="n">
        <f aca="false">G24-F24</f>
        <v>-0.0059739946795417</v>
      </c>
      <c r="J24" s="55" t="n">
        <v>0.579784</v>
      </c>
      <c r="K24" s="53" t="n">
        <v>0.00278419</v>
      </c>
    </row>
    <row r="25" customFormat="false" ht="15" hidden="false" customHeight="false" outlineLevel="0" collapsed="false">
      <c r="A25" s="52" t="n">
        <v>17</v>
      </c>
      <c r="B25" s="53" t="s">
        <v>168</v>
      </c>
      <c r="C25" s="54" t="n">
        <v>599.418</v>
      </c>
      <c r="D25" s="53" t="n">
        <v>0.579784</v>
      </c>
      <c r="E25" s="53" t="n">
        <v>0.00240033</v>
      </c>
      <c r="F25" s="54" t="n">
        <v>0.00278419</v>
      </c>
      <c r="G25" s="54" t="n">
        <f aca="false">D25*$B$9+$B$10</f>
        <v>1.89568926442767E-005</v>
      </c>
      <c r="H25" s="53" t="n">
        <f aca="false">G25-F25</f>
        <v>-0.00276523310735572</v>
      </c>
      <c r="J25" s="55" t="n">
        <v>1.4282</v>
      </c>
      <c r="K25" s="53" t="n">
        <v>-0.0118009</v>
      </c>
    </row>
    <row r="26" customFormat="false" ht="15" hidden="false" customHeight="false" outlineLevel="0" collapsed="false">
      <c r="A26" s="52" t="n">
        <v>17</v>
      </c>
      <c r="B26" s="53" t="s">
        <v>168</v>
      </c>
      <c r="C26" s="54" t="n">
        <v>400.32</v>
      </c>
      <c r="D26" s="53" t="n">
        <v>1.4282</v>
      </c>
      <c r="E26" s="53" t="n">
        <v>0.00107712</v>
      </c>
      <c r="F26" s="54" t="n">
        <v>-0.0118009</v>
      </c>
      <c r="G26" s="54" t="n">
        <f aca="false">D26*$B$9+$B$10</f>
        <v>-5.30437176783284E-006</v>
      </c>
      <c r="H26" s="53" t="n">
        <f aca="false">G26-F26</f>
        <v>0.0117955956282322</v>
      </c>
      <c r="J26" s="55" t="n">
        <v>2.35435</v>
      </c>
      <c r="K26" s="53" t="n">
        <v>-0.00365162</v>
      </c>
    </row>
    <row r="27" customFormat="false" ht="15" hidden="false" customHeight="false" outlineLevel="0" collapsed="false">
      <c r="A27" s="52" t="n">
        <v>17</v>
      </c>
      <c r="B27" s="53" t="s">
        <v>168</v>
      </c>
      <c r="C27" s="54" t="n">
        <v>300.302</v>
      </c>
      <c r="D27" s="53" t="n">
        <v>2.35435</v>
      </c>
      <c r="E27" s="53" t="n">
        <v>0.00222371</v>
      </c>
      <c r="F27" s="54" t="n">
        <v>-0.00365162</v>
      </c>
      <c r="G27" s="54" t="n">
        <f aca="false">D27*$B$9+$B$10</f>
        <v>-3.17885140226645E-005</v>
      </c>
      <c r="H27" s="53" t="n">
        <f aca="false">G27-F27</f>
        <v>0.00361983148597734</v>
      </c>
      <c r="J27" s="55" t="n">
        <v>2.94013</v>
      </c>
      <c r="K27" s="53" t="n">
        <v>-0.00386715</v>
      </c>
    </row>
    <row r="28" customFormat="false" ht="15" hidden="false" customHeight="false" outlineLevel="0" collapsed="false">
      <c r="A28" s="52" t="n">
        <v>17</v>
      </c>
      <c r="B28" s="53" t="s">
        <v>168</v>
      </c>
      <c r="C28" s="54" t="n">
        <v>249.548</v>
      </c>
      <c r="D28" s="53" t="n">
        <v>2.94013</v>
      </c>
      <c r="E28" s="53" t="n">
        <v>0.00296769</v>
      </c>
      <c r="F28" s="54" t="n">
        <v>-0.00386715</v>
      </c>
      <c r="G28" s="54" t="n">
        <f aca="false">D28*$B$9+$B$10</f>
        <v>-4.85394516138056E-005</v>
      </c>
      <c r="H28" s="53" t="n">
        <f aca="false">G28-F28</f>
        <v>0.00381861054838619</v>
      </c>
      <c r="J28" s="55" t="n">
        <v>3.52021</v>
      </c>
      <c r="K28" s="53" t="n">
        <v>-0.00078845</v>
      </c>
    </row>
    <row r="29" customFormat="false" ht="15" hidden="false" customHeight="false" outlineLevel="0" collapsed="false">
      <c r="A29" s="52" t="n">
        <v>17</v>
      </c>
      <c r="B29" s="53" t="s">
        <v>168</v>
      </c>
      <c r="C29" s="54" t="n">
        <v>200.442</v>
      </c>
      <c r="D29" s="53" t="n">
        <v>3.52021</v>
      </c>
      <c r="E29" s="53" t="n">
        <v>0.00160751</v>
      </c>
      <c r="F29" s="54" t="n">
        <v>-0.00078845</v>
      </c>
      <c r="G29" s="54" t="n">
        <f aca="false">D29*$B$9+$B$10</f>
        <v>-6.5127392270484E-005</v>
      </c>
      <c r="H29" s="53" t="n">
        <f aca="false">G29-F29</f>
        <v>0.000723322607729516</v>
      </c>
      <c r="J29" s="55" t="n">
        <v>4.19663</v>
      </c>
      <c r="K29" s="53" t="n">
        <v>-0.00737333</v>
      </c>
    </row>
    <row r="30" customFormat="false" ht="15" hidden="false" customHeight="false" outlineLevel="0" collapsed="false">
      <c r="A30" s="52" t="n">
        <v>17</v>
      </c>
      <c r="B30" s="53" t="s">
        <v>168</v>
      </c>
      <c r="C30" s="54" t="n">
        <v>149.977</v>
      </c>
      <c r="D30" s="53" t="n">
        <v>4.19663</v>
      </c>
      <c r="E30" s="53" t="n">
        <v>0.00131721</v>
      </c>
      <c r="F30" s="54" t="n">
        <v>-0.00737333</v>
      </c>
      <c r="G30" s="54" t="n">
        <f aca="false">D30*$B$9+$B$10</f>
        <v>-8.44702670791146E-005</v>
      </c>
      <c r="H30" s="53" t="n">
        <f aca="false">G30-F30</f>
        <v>0.00728885973292089</v>
      </c>
      <c r="J30" s="55" t="n">
        <v>6.7387</v>
      </c>
      <c r="K30" s="53" t="n">
        <v>-0.00430298</v>
      </c>
    </row>
    <row r="31" customFormat="false" ht="15" hidden="false" customHeight="false" outlineLevel="0" collapsed="false">
      <c r="A31" s="52" t="n">
        <v>17</v>
      </c>
      <c r="B31" s="53" t="s">
        <v>167</v>
      </c>
      <c r="C31" s="54" t="n">
        <v>100.009</v>
      </c>
      <c r="D31" s="53" t="n">
        <v>5.64483</v>
      </c>
      <c r="E31" s="53" t="n">
        <v>0.00303549</v>
      </c>
      <c r="F31" s="54" t="n">
        <v>-0.039166</v>
      </c>
      <c r="G31" s="54" t="n">
        <f aca="false">D31*$B$9+$B$10</f>
        <v>-0.000125882926813982</v>
      </c>
      <c r="H31" s="53" t="n">
        <f aca="false">G31-F31</f>
        <v>0.039040117073186</v>
      </c>
      <c r="J31" s="55" t="n">
        <v>6.83835</v>
      </c>
      <c r="K31" s="53" t="n">
        <v>0.0143528</v>
      </c>
    </row>
    <row r="32" customFormat="false" ht="15" hidden="false" customHeight="false" outlineLevel="0" collapsed="false">
      <c r="A32" s="52" t="n">
        <v>17</v>
      </c>
      <c r="B32" s="53" t="s">
        <v>168</v>
      </c>
      <c r="C32" s="54" t="n">
        <v>74.7672</v>
      </c>
      <c r="D32" s="53" t="n">
        <v>6.7387</v>
      </c>
      <c r="E32" s="53" t="n">
        <v>0.00349226</v>
      </c>
      <c r="F32" s="54" t="n">
        <v>-0.00430298</v>
      </c>
      <c r="G32" s="54" t="n">
        <f aca="false">D32*$B$9+$B$10</f>
        <v>-0.000157163182375492</v>
      </c>
      <c r="H32" s="53" t="n">
        <f aca="false">G32-F32</f>
        <v>0.00414581681762451</v>
      </c>
      <c r="J32" s="55" t="n">
        <v>6.89686</v>
      </c>
      <c r="K32" s="53" t="n">
        <v>0.0288587</v>
      </c>
    </row>
    <row r="33" customFormat="false" ht="15" hidden="false" customHeight="false" outlineLevel="0" collapsed="false">
      <c r="A33" s="52" t="n">
        <v>17</v>
      </c>
      <c r="B33" s="53" t="s">
        <v>167</v>
      </c>
      <c r="C33" s="54" t="n">
        <v>59.9633</v>
      </c>
      <c r="D33" s="53" t="n">
        <v>6.83778</v>
      </c>
      <c r="E33" s="53" t="n">
        <v>0.00452279</v>
      </c>
      <c r="F33" s="54" t="n">
        <v>0.03578</v>
      </c>
      <c r="G33" s="54" t="n">
        <f aca="false">D33*$B$9+$B$10</f>
        <v>-0.0001599964694398</v>
      </c>
      <c r="H33" s="53" t="n">
        <f aca="false">G33-F33</f>
        <v>-0.0359399964694398</v>
      </c>
      <c r="J33" s="55" t="n">
        <v>6.94779</v>
      </c>
      <c r="K33" s="53" t="n">
        <v>0.00379276</v>
      </c>
    </row>
    <row r="34" customFormat="false" ht="15" hidden="false" customHeight="false" outlineLevel="0" collapsed="false">
      <c r="A34" s="52" t="n">
        <v>17</v>
      </c>
      <c r="B34" s="53" t="s">
        <v>168</v>
      </c>
      <c r="C34" s="54" t="n">
        <v>50.2124</v>
      </c>
      <c r="D34" s="53" t="n">
        <v>6.83835</v>
      </c>
      <c r="E34" s="53" t="n">
        <v>0.00410035</v>
      </c>
      <c r="F34" s="54" t="n">
        <v>0.0143528</v>
      </c>
      <c r="G34" s="54" t="n">
        <f aca="false">D34*$B$9+$B$10</f>
        <v>-0.000160012769133246</v>
      </c>
      <c r="H34" s="53" t="n">
        <f aca="false">G34-F34</f>
        <v>-0.0145128127691332</v>
      </c>
      <c r="J34" s="55" t="n">
        <v>6.74754</v>
      </c>
      <c r="K34" s="53" t="n">
        <v>-0.0114603</v>
      </c>
    </row>
    <row r="35" customFormat="false" ht="15" hidden="false" customHeight="false" outlineLevel="0" collapsed="false">
      <c r="A35" s="52" t="n">
        <v>17</v>
      </c>
      <c r="B35" s="53" t="s">
        <v>168</v>
      </c>
      <c r="C35" s="54" t="n">
        <v>40.112</v>
      </c>
      <c r="D35" s="53" t="n">
        <v>6.89686</v>
      </c>
      <c r="E35" s="53" t="n">
        <v>0.00315645</v>
      </c>
      <c r="F35" s="54" t="n">
        <v>0.0288587</v>
      </c>
      <c r="G35" s="54" t="n">
        <f aca="false">D35*$B$9+$B$10</f>
        <v>-0.000161685918367528</v>
      </c>
      <c r="H35" s="53" t="n">
        <f aca="false">G35-F35</f>
        <v>-0.0290203859183675</v>
      </c>
      <c r="J35" s="55" t="n">
        <v>6.68992</v>
      </c>
      <c r="K35" s="53" t="n">
        <v>-0.00607872</v>
      </c>
    </row>
    <row r="36" customFormat="false" ht="15" hidden="false" customHeight="false" outlineLevel="0" collapsed="false">
      <c r="A36" s="52" t="n">
        <v>17</v>
      </c>
      <c r="B36" s="53" t="s">
        <v>168</v>
      </c>
      <c r="C36" s="54" t="n">
        <v>29.9602</v>
      </c>
      <c r="D36" s="53" t="n">
        <v>6.94779</v>
      </c>
      <c r="E36" s="53" t="n">
        <v>0.00641991</v>
      </c>
      <c r="F36" s="54" t="n">
        <v>0.00379276</v>
      </c>
      <c r="G36" s="54" t="n">
        <f aca="false">D36*$B$9+$B$10</f>
        <v>-0.000163142310274928</v>
      </c>
      <c r="H36" s="53" t="n">
        <f aca="false">G36-F36</f>
        <v>-0.00395590231027493</v>
      </c>
      <c r="J36" s="55" t="n">
        <v>6.67536</v>
      </c>
      <c r="K36" s="53" t="n">
        <v>-0.00163507</v>
      </c>
    </row>
    <row r="37" customFormat="false" ht="15" hidden="false" customHeight="false" outlineLevel="0" collapsed="false">
      <c r="A37" s="52" t="n">
        <v>17</v>
      </c>
      <c r="B37" s="53" t="s">
        <v>168</v>
      </c>
      <c r="C37" s="54" t="n">
        <v>24.9477</v>
      </c>
      <c r="D37" s="53" t="n">
        <v>6.74754</v>
      </c>
      <c r="E37" s="53" t="n">
        <v>0.0042229</v>
      </c>
      <c r="F37" s="54" t="n">
        <v>-0.0114603</v>
      </c>
      <c r="G37" s="54" t="n">
        <f aca="false">D37*$B$9+$B$10</f>
        <v>-0.000157415970603676</v>
      </c>
      <c r="H37" s="53" t="n">
        <f aca="false">G37-F37</f>
        <v>0.0113028840293963</v>
      </c>
      <c r="J37" s="55" t="n">
        <v>6.67937</v>
      </c>
      <c r="K37" s="53" t="n">
        <v>0.00936937</v>
      </c>
    </row>
    <row r="38" customFormat="false" ht="15" hidden="false" customHeight="false" outlineLevel="0" collapsed="false">
      <c r="A38" s="52" t="n">
        <v>17</v>
      </c>
      <c r="B38" s="53" t="s">
        <v>168</v>
      </c>
      <c r="C38" s="54" t="n">
        <v>14.6979</v>
      </c>
      <c r="D38" s="53" t="n">
        <v>6.68992</v>
      </c>
      <c r="E38" s="53" t="n">
        <v>0.00276538</v>
      </c>
      <c r="F38" s="54" t="n">
        <v>-0.00607872</v>
      </c>
      <c r="G38" s="54" t="n">
        <f aca="false">D38*$B$9+$B$10</f>
        <v>-0.000155768271767933</v>
      </c>
      <c r="H38" s="53" t="n">
        <f aca="false">G38-F38</f>
        <v>0.00592295172823207</v>
      </c>
      <c r="J38" s="55" t="n">
        <v>1.38074</v>
      </c>
      <c r="K38" s="53" t="n">
        <v>0.0027386</v>
      </c>
    </row>
    <row r="39" customFormat="false" ht="15" hidden="false" customHeight="false" outlineLevel="0" collapsed="false">
      <c r="A39" s="52" t="n">
        <v>17</v>
      </c>
      <c r="B39" s="53" t="s">
        <v>168</v>
      </c>
      <c r="C39" s="54" t="n">
        <v>10.1302</v>
      </c>
      <c r="D39" s="53" t="n">
        <v>6.67536</v>
      </c>
      <c r="E39" s="53" t="n">
        <v>0.00366283</v>
      </c>
      <c r="F39" s="54" t="n">
        <v>-0.00163507</v>
      </c>
      <c r="G39" s="54" t="n">
        <f aca="false">D39*$B$9+$B$10</f>
        <v>-0.000155351914686218</v>
      </c>
      <c r="H39" s="53" t="n">
        <f aca="false">G39-F39</f>
        <v>0.00147971808531378</v>
      </c>
      <c r="J39" s="55" t="n">
        <v>0.402726</v>
      </c>
      <c r="K39" s="53" t="n">
        <v>0.00672615</v>
      </c>
    </row>
    <row r="40" customFormat="false" ht="15.75" hidden="false" customHeight="false" outlineLevel="0" collapsed="false">
      <c r="A40" s="52" t="n">
        <v>17</v>
      </c>
      <c r="B40" s="53" t="s">
        <v>168</v>
      </c>
      <c r="C40" s="54" t="n">
        <v>5.27171</v>
      </c>
      <c r="D40" s="53" t="n">
        <v>6.67937</v>
      </c>
      <c r="E40" s="53" t="n">
        <v>0.00464499</v>
      </c>
      <c r="F40" s="54" t="n">
        <v>0.00936937</v>
      </c>
      <c r="G40" s="54" t="n">
        <f aca="false">D40*$B$9+$B$10</f>
        <v>-0.00015546658445941</v>
      </c>
      <c r="H40" s="53" t="n">
        <f aca="false">G40-F40</f>
        <v>-0.00952483658445941</v>
      </c>
      <c r="J40" s="55" t="n">
        <v>0.25532</v>
      </c>
      <c r="K40" s="53" t="n">
        <v>0.0093195</v>
      </c>
    </row>
    <row r="41" customFormat="false" ht="15.75" hidden="false" customHeight="false" outlineLevel="0" collapsed="false">
      <c r="A41" s="56" t="n">
        <v>18</v>
      </c>
      <c r="B41" s="53" t="s">
        <v>168</v>
      </c>
      <c r="C41" s="57" t="n">
        <v>2000.32</v>
      </c>
      <c r="D41" s="58" t="n">
        <v>1.38074</v>
      </c>
      <c r="E41" s="58" t="n">
        <v>0.00299477</v>
      </c>
      <c r="F41" s="57" t="n">
        <v>0.0027386</v>
      </c>
      <c r="G41" s="57" t="n">
        <f aca="false">D41*$B$9+$B$10</f>
        <v>-3.94720781878105E-006</v>
      </c>
      <c r="H41" s="58" t="n">
        <f aca="false">G41-F41</f>
        <v>-0.00274254720781878</v>
      </c>
      <c r="J41" s="55" t="n">
        <v>0.233958</v>
      </c>
      <c r="K41" s="53" t="n">
        <v>0.00395849</v>
      </c>
    </row>
    <row r="42" customFormat="false" ht="15" hidden="false" customHeight="false" outlineLevel="0" collapsed="false">
      <c r="A42" s="52" t="n">
        <v>18</v>
      </c>
      <c r="B42" s="53" t="s">
        <v>168</v>
      </c>
      <c r="C42" s="54" t="n">
        <v>1250.28</v>
      </c>
      <c r="D42" s="53" t="n">
        <v>0.402726</v>
      </c>
      <c r="E42" s="53" t="n">
        <v>0.00125486</v>
      </c>
      <c r="F42" s="54" t="n">
        <v>0.00672615</v>
      </c>
      <c r="G42" s="54" t="n">
        <f aca="false">D42*$B$9+$B$10</f>
        <v>2.40200349639398E-005</v>
      </c>
      <c r="H42" s="53" t="n">
        <f aca="false">G42-F42</f>
        <v>-0.00670212996503606</v>
      </c>
      <c r="J42" s="55" t="n">
        <v>0.423676</v>
      </c>
      <c r="K42" s="53" t="n">
        <v>0.00167635</v>
      </c>
    </row>
    <row r="43" customFormat="false" ht="15" hidden="false" customHeight="false" outlineLevel="0" collapsed="false">
      <c r="A43" s="52" t="n">
        <v>18</v>
      </c>
      <c r="B43" s="53" t="s">
        <v>168</v>
      </c>
      <c r="C43" s="54" t="n">
        <v>1000.3</v>
      </c>
      <c r="D43" s="53" t="n">
        <v>0.25532</v>
      </c>
      <c r="E43" s="53" t="n">
        <v>0.00146401</v>
      </c>
      <c r="F43" s="54" t="n">
        <v>0.0093195</v>
      </c>
      <c r="G43" s="54" t="n">
        <f aca="false">D43*$B$9+$B$10</f>
        <v>2.82352500729564E-005</v>
      </c>
      <c r="H43" s="53" t="n">
        <f aca="false">G43-F43</f>
        <v>-0.00929126474992704</v>
      </c>
      <c r="J43" s="55" t="n">
        <v>1.4718</v>
      </c>
      <c r="K43" s="53" t="n">
        <v>-0.0252033</v>
      </c>
    </row>
    <row r="44" customFormat="false" ht="15" hidden="false" customHeight="false" outlineLevel="0" collapsed="false">
      <c r="A44" s="52" t="n">
        <v>18</v>
      </c>
      <c r="B44" s="53" t="s">
        <v>168</v>
      </c>
      <c r="C44" s="54" t="n">
        <v>800.601</v>
      </c>
      <c r="D44" s="53" t="n">
        <v>0.233958</v>
      </c>
      <c r="E44" s="53" t="n">
        <v>0.000454537</v>
      </c>
      <c r="F44" s="54" t="n">
        <v>0.00395849</v>
      </c>
      <c r="G44" s="54" t="n">
        <f aca="false">D44*$B$9+$B$10</f>
        <v>2.88461168297968E-005</v>
      </c>
      <c r="H44" s="53" t="n">
        <f aca="false">G44-F44</f>
        <v>-0.0039296438831702</v>
      </c>
      <c r="J44" s="55" t="n">
        <v>3.56451</v>
      </c>
      <c r="K44" s="53" t="n">
        <v>0.0205104</v>
      </c>
    </row>
    <row r="45" customFormat="false" ht="15" hidden="false" customHeight="false" outlineLevel="0" collapsed="false">
      <c r="A45" s="52" t="n">
        <v>18</v>
      </c>
      <c r="B45" s="53" t="s">
        <v>168</v>
      </c>
      <c r="C45" s="54" t="n">
        <v>600.49</v>
      </c>
      <c r="D45" s="53" t="n">
        <v>0.423676</v>
      </c>
      <c r="E45" s="53" t="n">
        <v>0.00249896</v>
      </c>
      <c r="F45" s="54" t="n">
        <v>0.00167635</v>
      </c>
      <c r="G45" s="54" t="n">
        <f aca="false">D45*$B$9+$B$10</f>
        <v>2.34209497399062E-005</v>
      </c>
      <c r="H45" s="53" t="n">
        <f aca="false">G45-F45</f>
        <v>-0.00165292905026009</v>
      </c>
      <c r="J45" s="55" t="n">
        <v>5.01097</v>
      </c>
      <c r="K45" s="53" t="n">
        <v>-0.0230289</v>
      </c>
    </row>
    <row r="46" customFormat="false" ht="15" hidden="false" customHeight="false" outlineLevel="0" collapsed="false">
      <c r="A46" s="52" t="n">
        <v>18</v>
      </c>
      <c r="B46" s="53" t="s">
        <v>168</v>
      </c>
      <c r="C46" s="54" t="n">
        <v>400.493</v>
      </c>
      <c r="D46" s="53" t="n">
        <v>1.4718</v>
      </c>
      <c r="E46" s="53" t="n">
        <v>0.00233544</v>
      </c>
      <c r="F46" s="54" t="n">
        <v>-0.0252033</v>
      </c>
      <c r="G46" s="54" t="n">
        <f aca="false">D46*$B$9+$B$10</f>
        <v>-6.55115533670469E-006</v>
      </c>
      <c r="H46" s="53" t="n">
        <f aca="false">G46-F46</f>
        <v>0.0251967488446633</v>
      </c>
      <c r="J46" s="55" t="n">
        <v>6.74874</v>
      </c>
      <c r="K46" s="53" t="n">
        <v>0.00873899</v>
      </c>
    </row>
    <row r="47" customFormat="false" ht="15" hidden="false" customHeight="false" outlineLevel="0" collapsed="false">
      <c r="A47" s="52" t="n">
        <v>18</v>
      </c>
      <c r="B47" s="53" t="s">
        <v>167</v>
      </c>
      <c r="C47" s="54" t="n">
        <v>299.539</v>
      </c>
      <c r="D47" s="53" t="n">
        <v>2.65084</v>
      </c>
      <c r="E47" s="53" t="n">
        <v>0.00258842</v>
      </c>
      <c r="F47" s="54" t="n">
        <v>-0.0341575</v>
      </c>
      <c r="G47" s="54" t="n">
        <f aca="false">D47*$B$9+$B$10</f>
        <v>-4.02669282505272E-005</v>
      </c>
      <c r="H47" s="53" t="n">
        <f aca="false">G47-F47</f>
        <v>0.0341172330717495</v>
      </c>
      <c r="J47" s="55" t="n">
        <v>7.02033</v>
      </c>
      <c r="K47" s="53" t="n">
        <v>0.0233274</v>
      </c>
    </row>
    <row r="48" customFormat="false" ht="15" hidden="false" customHeight="false" outlineLevel="0" collapsed="false">
      <c r="A48" s="52" t="n">
        <v>18</v>
      </c>
      <c r="B48" s="53" t="s">
        <v>167</v>
      </c>
      <c r="C48" s="54" t="n">
        <v>249.738</v>
      </c>
      <c r="D48" s="53" t="n">
        <v>2.94602</v>
      </c>
      <c r="E48" s="53" t="n">
        <v>0.0203403</v>
      </c>
      <c r="F48" s="54" t="n">
        <v>-0.0459793</v>
      </c>
      <c r="G48" s="54" t="n">
        <f aca="false">D48*$B$9+$B$10</f>
        <v>-4.87078817794169E-005</v>
      </c>
      <c r="H48" s="53" t="n">
        <f aca="false">G48-F48</f>
        <v>0.0459305921182206</v>
      </c>
      <c r="J48" s="55" t="n">
        <v>6.94311</v>
      </c>
      <c r="K48" s="53" t="n">
        <v>-0.0138879</v>
      </c>
    </row>
    <row r="49" customFormat="false" ht="15" hidden="false" customHeight="false" outlineLevel="0" collapsed="false">
      <c r="A49" s="52" t="n">
        <v>18</v>
      </c>
      <c r="B49" s="53" t="s">
        <v>167</v>
      </c>
      <c r="C49" s="54" t="n">
        <v>200.119</v>
      </c>
      <c r="D49" s="53" t="n">
        <v>3.26465</v>
      </c>
      <c r="E49" s="53" t="n">
        <v>0.00694164</v>
      </c>
      <c r="F49" s="54" t="n">
        <v>-0.0923486</v>
      </c>
      <c r="G49" s="54" t="n">
        <f aca="false">D49*$B$9+$B$10</f>
        <v>-5.78194104158765E-005</v>
      </c>
      <c r="H49" s="53" t="n">
        <f aca="false">G49-F49</f>
        <v>0.0922907805895841</v>
      </c>
      <c r="J49" s="55" t="n">
        <v>6.28858</v>
      </c>
      <c r="K49" s="53" t="n">
        <v>-0.0124235</v>
      </c>
    </row>
    <row r="50" customFormat="false" ht="15" hidden="false" customHeight="false" outlineLevel="0" collapsed="false">
      <c r="A50" s="52" t="n">
        <v>18</v>
      </c>
      <c r="B50" s="53" t="s">
        <v>168</v>
      </c>
      <c r="C50" s="54" t="n">
        <v>174.903</v>
      </c>
      <c r="D50" s="53" t="n">
        <v>3.56451</v>
      </c>
      <c r="E50" s="53" t="n">
        <v>0.00852451</v>
      </c>
      <c r="F50" s="54" t="n">
        <v>0.0205104</v>
      </c>
      <c r="G50" s="54" t="n">
        <f aca="false">D50*$B$9+$B$10</f>
        <v>-6.6394193006746E-005</v>
      </c>
      <c r="H50" s="53" t="n">
        <f aca="false">G50-F50</f>
        <v>-0.0205767941930068</v>
      </c>
      <c r="J50" s="55" t="n">
        <v>6.25549</v>
      </c>
      <c r="K50" s="53" t="n">
        <v>-0.00351429</v>
      </c>
    </row>
    <row r="51" customFormat="false" ht="15" hidden="false" customHeight="false" outlineLevel="0" collapsed="false">
      <c r="A51" s="52" t="n">
        <v>18</v>
      </c>
      <c r="B51" s="53" t="s">
        <v>167</v>
      </c>
      <c r="C51" s="54" t="n">
        <v>149.743</v>
      </c>
      <c r="D51" s="53" t="n">
        <v>3.95041</v>
      </c>
      <c r="E51" s="53" t="n">
        <v>0.00370604</v>
      </c>
      <c r="F51" s="54" t="n">
        <v>0.112411</v>
      </c>
      <c r="G51" s="54" t="n">
        <f aca="false">D51*$B$9+$B$10</f>
        <v>-7.74293714293984E-005</v>
      </c>
      <c r="H51" s="53" t="n">
        <f aca="false">G51-F51</f>
        <v>-0.112488429371429</v>
      </c>
      <c r="J51" s="55" t="n">
        <v>6.25684</v>
      </c>
      <c r="K51" s="53" t="n">
        <v>0.00483847</v>
      </c>
    </row>
    <row r="52" customFormat="false" ht="15" hidden="false" customHeight="false" outlineLevel="0" collapsed="false">
      <c r="A52" s="52" t="n">
        <v>18</v>
      </c>
      <c r="B52" s="53" t="s">
        <v>168</v>
      </c>
      <c r="C52" s="54" t="n">
        <v>125.266</v>
      </c>
      <c r="D52" s="53" t="n">
        <v>5.01097</v>
      </c>
      <c r="E52" s="53" t="n">
        <v>0.00301028</v>
      </c>
      <c r="F52" s="54" t="n">
        <v>-0.0230289</v>
      </c>
      <c r="G52" s="54" t="n">
        <f aca="false">D52*$B$9+$B$10</f>
        <v>-0.000107757095782672</v>
      </c>
      <c r="H52" s="53" t="n">
        <f aca="false">G52-F52</f>
        <v>0.0229211429042173</v>
      </c>
      <c r="J52" s="55" t="n">
        <v>6.25168</v>
      </c>
      <c r="K52" s="53" t="n">
        <v>-0.00131941</v>
      </c>
    </row>
    <row r="53" customFormat="false" ht="15" hidden="false" customHeight="false" outlineLevel="0" collapsed="false">
      <c r="A53" s="52" t="n">
        <v>18</v>
      </c>
      <c r="B53" s="53" t="s">
        <v>167</v>
      </c>
      <c r="C53" s="54" t="n">
        <v>100.515</v>
      </c>
      <c r="D53" s="53" t="n">
        <v>6.51425</v>
      </c>
      <c r="E53" s="53" t="n">
        <v>0.00391425</v>
      </c>
      <c r="F53" s="54" t="n">
        <v>0.0432487</v>
      </c>
      <c r="G53" s="54" t="n">
        <f aca="false">D53*$B$9+$B$10</f>
        <v>-0.000150744820631609</v>
      </c>
      <c r="H53" s="53" t="n">
        <f aca="false">G53-F53</f>
        <v>-0.0433994448206316</v>
      </c>
      <c r="J53" s="55" t="n">
        <v>1.2842</v>
      </c>
      <c r="K53" s="53" t="n">
        <v>0.00320327</v>
      </c>
    </row>
    <row r="54" customFormat="false" ht="15" hidden="false" customHeight="false" outlineLevel="0" collapsed="false">
      <c r="A54" s="52" t="n">
        <v>18</v>
      </c>
      <c r="B54" s="53" t="s">
        <v>168</v>
      </c>
      <c r="C54" s="54" t="n">
        <v>74.789</v>
      </c>
      <c r="D54" s="53" t="n">
        <v>6.74874</v>
      </c>
      <c r="E54" s="53" t="n">
        <v>0.00292871</v>
      </c>
      <c r="F54" s="54" t="n">
        <v>0.00873899</v>
      </c>
      <c r="G54" s="54" t="n">
        <f aca="false">D54*$B$9+$B$10</f>
        <v>-0.000157450285747774</v>
      </c>
      <c r="H54" s="53" t="n">
        <f aca="false">G54-F54</f>
        <v>-0.00889644028574778</v>
      </c>
      <c r="J54" s="55" t="n">
        <v>0.641004</v>
      </c>
      <c r="K54" s="53" t="n">
        <v>-0.0119959</v>
      </c>
    </row>
    <row r="55" customFormat="false" ht="15" hidden="false" customHeight="false" outlineLevel="0" collapsed="false">
      <c r="A55" s="52" t="n">
        <v>18</v>
      </c>
      <c r="B55" s="53" t="s">
        <v>167</v>
      </c>
      <c r="C55" s="54" t="n">
        <v>60.2851</v>
      </c>
      <c r="D55" s="53" t="n">
        <v>6.81619</v>
      </c>
      <c r="E55" s="53" t="n">
        <v>0.0102002</v>
      </c>
      <c r="F55" s="54" t="n">
        <v>-0.033813</v>
      </c>
      <c r="G55" s="54" t="n">
        <f aca="false">D55*$B$9+$B$10</f>
        <v>-0.000159379082805581</v>
      </c>
      <c r="H55" s="53" t="n">
        <f aca="false">G55-F55</f>
        <v>0.0336536209171944</v>
      </c>
      <c r="J55" s="55" t="n">
        <v>0.348</v>
      </c>
      <c r="K55" s="53" t="n">
        <v>0.011</v>
      </c>
    </row>
    <row r="56" customFormat="false" ht="15" hidden="false" customHeight="false" outlineLevel="0" collapsed="false">
      <c r="A56" s="52" t="n">
        <v>18</v>
      </c>
      <c r="B56" s="53" t="s">
        <v>168</v>
      </c>
      <c r="C56" s="54" t="n">
        <v>49.7802</v>
      </c>
      <c r="D56" s="53" t="n">
        <v>7.02033</v>
      </c>
      <c r="E56" s="53" t="n">
        <v>0.00428227</v>
      </c>
      <c r="F56" s="54" t="n">
        <v>0.0233274</v>
      </c>
      <c r="G56" s="54" t="n">
        <f aca="false">D56*$B$9+$B$10</f>
        <v>-0.000165216660735615</v>
      </c>
      <c r="H56" s="53" t="n">
        <f aca="false">G56-F56</f>
        <v>-0.0234926166607356</v>
      </c>
      <c r="J56" s="55" t="n">
        <v>0.25</v>
      </c>
      <c r="K56" s="53" t="n">
        <v>0.00300001</v>
      </c>
    </row>
    <row r="57" customFormat="false" ht="15" hidden="false" customHeight="false" outlineLevel="0" collapsed="false">
      <c r="A57" s="52" t="n">
        <v>18</v>
      </c>
      <c r="B57" s="53" t="s">
        <v>168</v>
      </c>
      <c r="C57" s="54" t="n">
        <v>40.1154</v>
      </c>
      <c r="D57" s="53" t="n">
        <v>6.94311</v>
      </c>
      <c r="E57" s="53" t="n">
        <v>0.00583448</v>
      </c>
      <c r="F57" s="54" t="n">
        <v>-0.0138879</v>
      </c>
      <c r="G57" s="54" t="n">
        <f aca="false">D57*$B$9+$B$10</f>
        <v>-0.000163008481212948</v>
      </c>
      <c r="H57" s="53" t="n">
        <f aca="false">G57-F57</f>
        <v>0.0137248915187871</v>
      </c>
      <c r="J57" s="55" t="n">
        <v>0.272021</v>
      </c>
      <c r="K57" s="53" t="n">
        <v>-0.00697926</v>
      </c>
    </row>
    <row r="58" customFormat="false" ht="15" hidden="false" customHeight="false" outlineLevel="0" collapsed="false">
      <c r="A58" s="52" t="n">
        <v>18</v>
      </c>
      <c r="B58" s="53" t="s">
        <v>167</v>
      </c>
      <c r="C58" s="54" t="n">
        <v>29.7217</v>
      </c>
      <c r="D58" s="53" t="n">
        <v>6.51209</v>
      </c>
      <c r="E58" s="53" t="n">
        <v>0.00646655</v>
      </c>
      <c r="F58" s="54" t="n">
        <v>0.0320911</v>
      </c>
      <c r="G58" s="54" t="n">
        <f aca="false">D58*$B$9+$B$10</f>
        <v>-0.000150683053372234</v>
      </c>
      <c r="H58" s="53" t="n">
        <f aca="false">G58-F58</f>
        <v>-0.0322417830533722</v>
      </c>
      <c r="J58" s="55" t="n">
        <v>0.866515</v>
      </c>
      <c r="K58" s="53" t="n">
        <v>-0.00648552</v>
      </c>
    </row>
    <row r="59" customFormat="false" ht="15" hidden="false" customHeight="false" outlineLevel="0" collapsed="false">
      <c r="A59" s="52" t="n">
        <v>18</v>
      </c>
      <c r="B59" s="53" t="s">
        <v>168</v>
      </c>
      <c r="C59" s="54" t="n">
        <v>24.7258</v>
      </c>
      <c r="D59" s="53" t="n">
        <v>6.28858</v>
      </c>
      <c r="E59" s="53" t="n">
        <v>0.00366101</v>
      </c>
      <c r="F59" s="54" t="n">
        <v>-0.0124235</v>
      </c>
      <c r="G59" s="54" t="n">
        <f aca="false">D59*$B$9+$B$10</f>
        <v>-0.000144291571824561</v>
      </c>
      <c r="H59" s="53" t="n">
        <f aca="false">G59-F59</f>
        <v>0.0122792084281754</v>
      </c>
      <c r="J59" s="55" t="n">
        <v>1.35678</v>
      </c>
      <c r="K59" s="53" t="n">
        <v>-0.00221574</v>
      </c>
    </row>
    <row r="60" customFormat="false" ht="15" hidden="false" customHeight="false" outlineLevel="0" collapsed="false">
      <c r="A60" s="52" t="n">
        <v>18</v>
      </c>
      <c r="B60" s="53" t="s">
        <v>168</v>
      </c>
      <c r="C60" s="54" t="n">
        <v>14.8144</v>
      </c>
      <c r="D60" s="53" t="n">
        <v>6.25549</v>
      </c>
      <c r="E60" s="53" t="n">
        <v>0.00469586</v>
      </c>
      <c r="F60" s="54" t="n">
        <v>-0.00351429</v>
      </c>
      <c r="G60" s="54" t="n">
        <f aca="false">D60*$B$9+$B$10</f>
        <v>-0.000143345331726075</v>
      </c>
      <c r="H60" s="53" t="n">
        <f aca="false">G60-F60</f>
        <v>0.00337094466827392</v>
      </c>
      <c r="J60" s="55" t="n">
        <v>2.54542</v>
      </c>
      <c r="K60" s="53" t="n">
        <v>0.0134232</v>
      </c>
    </row>
    <row r="61" customFormat="false" ht="15" hidden="false" customHeight="false" outlineLevel="0" collapsed="false">
      <c r="A61" s="52" t="n">
        <v>18</v>
      </c>
      <c r="B61" s="53" t="s">
        <v>168</v>
      </c>
      <c r="C61" s="54" t="n">
        <v>10.0758</v>
      </c>
      <c r="D61" s="53" t="n">
        <v>6.25684</v>
      </c>
      <c r="E61" s="53" t="n">
        <v>0.00529418</v>
      </c>
      <c r="F61" s="54" t="n">
        <v>0.00483847</v>
      </c>
      <c r="G61" s="54" t="n">
        <f aca="false">D61*$B$9+$B$10</f>
        <v>-0.000143383936263185</v>
      </c>
      <c r="H61" s="53" t="n">
        <f aca="false">G61-F61</f>
        <v>-0.00498185393626319</v>
      </c>
      <c r="J61" s="55" t="n">
        <v>3.15041</v>
      </c>
      <c r="K61" s="53" t="n">
        <v>0.00441098</v>
      </c>
    </row>
    <row r="62" customFormat="false" ht="15.75" hidden="false" customHeight="false" outlineLevel="0" collapsed="false">
      <c r="A62" s="52" t="n">
        <v>18</v>
      </c>
      <c r="B62" s="53" t="s">
        <v>168</v>
      </c>
      <c r="C62" s="54" t="n">
        <v>4.97108</v>
      </c>
      <c r="D62" s="53" t="n">
        <v>6.25168</v>
      </c>
      <c r="E62" s="53" t="n">
        <v>0.00481594</v>
      </c>
      <c r="F62" s="54" t="n">
        <v>-0.00131941</v>
      </c>
      <c r="G62" s="54" t="n">
        <f aca="false">D62*$B$9+$B$10</f>
        <v>-0.000143236381143566</v>
      </c>
      <c r="H62" s="53" t="n">
        <f aca="false">G62-F62</f>
        <v>0.00117617361885643</v>
      </c>
      <c r="J62" s="55" t="n">
        <v>3.81924</v>
      </c>
      <c r="K62" s="53" t="n">
        <v>0.00124049</v>
      </c>
    </row>
    <row r="63" customFormat="false" ht="15.75" hidden="false" customHeight="false" outlineLevel="0" collapsed="false">
      <c r="A63" s="56" t="n">
        <v>30</v>
      </c>
      <c r="B63" s="53" t="s">
        <v>168</v>
      </c>
      <c r="C63" s="57" t="n">
        <v>2000.49</v>
      </c>
      <c r="D63" s="58" t="n">
        <v>1.2842</v>
      </c>
      <c r="E63" s="58" t="n">
        <v>0.00267162</v>
      </c>
      <c r="F63" s="57" t="n">
        <v>0.00320327</v>
      </c>
      <c r="G63" s="57" t="n">
        <f aca="false">D63*$B$9+$B$10</f>
        <v>-1.18655447614601E-006</v>
      </c>
      <c r="H63" s="58" t="n">
        <f aca="false">G63-F63</f>
        <v>-0.00320445655447615</v>
      </c>
      <c r="J63" s="55" t="n">
        <v>4.34551</v>
      </c>
      <c r="K63" s="53" t="n">
        <v>0.0185103</v>
      </c>
    </row>
    <row r="64" customFormat="false" ht="15" hidden="false" customHeight="false" outlineLevel="0" collapsed="false">
      <c r="A64" s="52" t="n">
        <v>30</v>
      </c>
      <c r="B64" s="53" t="s">
        <v>168</v>
      </c>
      <c r="C64" s="54" t="n">
        <v>1499.91</v>
      </c>
      <c r="D64" s="53" t="n">
        <v>0.641004</v>
      </c>
      <c r="E64" s="53" t="n">
        <v>0.000595105</v>
      </c>
      <c r="F64" s="54" t="n">
        <v>-0.0119959</v>
      </c>
      <c r="G64" s="54" t="n">
        <f aca="false">D64*$B$9+$B$10</f>
        <v>1.72062483762415E-005</v>
      </c>
      <c r="H64" s="53" t="n">
        <f aca="false">G64-F64</f>
        <v>0.0120131062483762</v>
      </c>
      <c r="J64" s="55" t="n">
        <v>5.53239</v>
      </c>
      <c r="K64" s="53" t="n">
        <v>0.0303946</v>
      </c>
    </row>
    <row r="65" customFormat="false" ht="15" hidden="false" customHeight="false" outlineLevel="0" collapsed="false">
      <c r="A65" s="52" t="n">
        <v>30</v>
      </c>
      <c r="B65" s="53" t="s">
        <v>168</v>
      </c>
      <c r="C65" s="54" t="n">
        <v>1250.22</v>
      </c>
      <c r="D65" s="53" t="n">
        <v>0.348</v>
      </c>
      <c r="E65" s="53" t="n">
        <v>0</v>
      </c>
      <c r="F65" s="54" t="n">
        <v>0.011</v>
      </c>
      <c r="G65" s="54" t="n">
        <f aca="false">D65*$B$9+$B$10</f>
        <v>2.55849771105013E-005</v>
      </c>
      <c r="H65" s="53" t="n">
        <f aca="false">G65-F65</f>
        <v>-0.0109744150228895</v>
      </c>
      <c r="J65" s="55" t="n">
        <v>4.80976</v>
      </c>
      <c r="K65" s="53" t="n">
        <v>0.021759</v>
      </c>
    </row>
    <row r="66" customFormat="false" ht="15" hidden="false" customHeight="false" outlineLevel="0" collapsed="false">
      <c r="A66" s="52" t="n">
        <v>30</v>
      </c>
      <c r="B66" s="53" t="s">
        <v>168</v>
      </c>
      <c r="C66" s="54" t="n">
        <v>1000.24</v>
      </c>
      <c r="D66" s="53" t="n">
        <v>0.25</v>
      </c>
      <c r="E66" s="53" t="n">
        <v>0</v>
      </c>
      <c r="F66" s="54" t="n">
        <v>0.00300001</v>
      </c>
      <c r="G66" s="54" t="n">
        <f aca="false">D66*$B$9+$B$10</f>
        <v>2.83873805451215E-005</v>
      </c>
      <c r="H66" s="53" t="n">
        <f aca="false">G66-F66</f>
        <v>-0.00297162261945488</v>
      </c>
      <c r="J66" s="55" t="n">
        <v>5.57013</v>
      </c>
      <c r="K66" s="53" t="n">
        <v>-0.0268717</v>
      </c>
    </row>
    <row r="67" customFormat="false" ht="15" hidden="false" customHeight="false" outlineLevel="0" collapsed="false">
      <c r="A67" s="52" t="n">
        <v>30</v>
      </c>
      <c r="B67" s="53" t="s">
        <v>168</v>
      </c>
      <c r="C67" s="54" t="n">
        <v>750.34</v>
      </c>
      <c r="D67" s="53" t="n">
        <v>0.272021</v>
      </c>
      <c r="E67" s="53" t="n">
        <v>0.000322078</v>
      </c>
      <c r="F67" s="54" t="n">
        <v>-0.00697926</v>
      </c>
      <c r="G67" s="54" t="n">
        <f aca="false">D67*$B$9+$B$10</f>
        <v>2.7757669054981E-005</v>
      </c>
      <c r="H67" s="53" t="n">
        <f aca="false">G67-F67</f>
        <v>0.00700701766905498</v>
      </c>
      <c r="J67" s="55" t="n">
        <v>6.25199</v>
      </c>
      <c r="K67" s="53" t="n">
        <v>-8.10623E-006</v>
      </c>
    </row>
    <row r="68" customFormat="false" ht="15" hidden="false" customHeight="false" outlineLevel="0" collapsed="false">
      <c r="A68" s="52" t="n">
        <v>30</v>
      </c>
      <c r="B68" s="53" t="s">
        <v>168</v>
      </c>
      <c r="C68" s="54" t="n">
        <v>500.167</v>
      </c>
      <c r="D68" s="53" t="n">
        <v>0.866515</v>
      </c>
      <c r="E68" s="53" t="n">
        <v>0.00230235</v>
      </c>
      <c r="F68" s="54" t="n">
        <v>-0.00648552</v>
      </c>
      <c r="G68" s="54" t="n">
        <f aca="false">D68*$B$9+$B$10</f>
        <v>1.0757546325786E-005</v>
      </c>
      <c r="H68" s="53" t="n">
        <f aca="false">G68-F68</f>
        <v>0.00649627754632579</v>
      </c>
      <c r="J68" s="55" t="n">
        <v>6.72694</v>
      </c>
      <c r="K68" s="53" t="n">
        <v>-0.026062</v>
      </c>
    </row>
    <row r="69" customFormat="false" ht="15" hidden="false" customHeight="false" outlineLevel="0" collapsed="false">
      <c r="A69" s="52" t="n">
        <v>30</v>
      </c>
      <c r="B69" s="53" t="s">
        <v>168</v>
      </c>
      <c r="C69" s="54" t="n">
        <v>400.539</v>
      </c>
      <c r="D69" s="53" t="n">
        <v>1.35678</v>
      </c>
      <c r="E69" s="53" t="n">
        <v>0.00110073</v>
      </c>
      <c r="F69" s="54" t="n">
        <v>-0.00221574</v>
      </c>
      <c r="G69" s="54" t="n">
        <f aca="false">D69*$B$9+$B$10</f>
        <v>-3.26204877496983E-006</v>
      </c>
      <c r="H69" s="53" t="n">
        <f aca="false">G69-F69</f>
        <v>0.00221247795122503</v>
      </c>
      <c r="J69" s="55" t="n">
        <v>6.79234</v>
      </c>
      <c r="K69" s="53" t="n">
        <v>-0.0206642</v>
      </c>
      <c r="L69" s="61" t="n">
        <f aca="false">AVERAGE(K17:K69)</f>
        <v>-6.66167213207547E-005</v>
      </c>
    </row>
    <row r="70" customFormat="false" ht="15" hidden="false" customHeight="false" outlineLevel="0" collapsed="false">
      <c r="A70" s="52" t="n">
        <v>30</v>
      </c>
      <c r="B70" s="53" t="s">
        <v>167</v>
      </c>
      <c r="C70" s="54" t="n">
        <v>300.418</v>
      </c>
      <c r="D70" s="53" t="n">
        <v>2.2073</v>
      </c>
      <c r="E70" s="53" t="n">
        <v>0.00235633</v>
      </c>
      <c r="F70" s="54" t="n">
        <v>0.0422988</v>
      </c>
      <c r="G70" s="54" t="n">
        <f aca="false">D70*$B$9+$B$10</f>
        <v>-2.75834790730635E-005</v>
      </c>
      <c r="H70" s="53" t="n">
        <f aca="false">G70-F70</f>
        <v>-0.0423263834790731</v>
      </c>
      <c r="J70" s="55"/>
      <c r="K70" s="53"/>
    </row>
    <row r="71" customFormat="false" ht="15" hidden="false" customHeight="false" outlineLevel="0" collapsed="false">
      <c r="A71" s="52" t="n">
        <v>30</v>
      </c>
      <c r="B71" s="53" t="s">
        <v>168</v>
      </c>
      <c r="C71" s="54" t="n">
        <v>250.044</v>
      </c>
      <c r="D71" s="53" t="n">
        <v>2.54542</v>
      </c>
      <c r="E71" s="53" t="n">
        <v>0.00232806</v>
      </c>
      <c r="F71" s="54" t="n">
        <v>0.0134232</v>
      </c>
      <c r="G71" s="54" t="n">
        <f aca="false">D71*$B$9+$B$10</f>
        <v>-3.72523428415715E-005</v>
      </c>
      <c r="H71" s="53" t="n">
        <f aca="false">G71-F71</f>
        <v>-0.0134604523428416</v>
      </c>
      <c r="J71" s="55"/>
      <c r="K71" s="53"/>
    </row>
    <row r="72" customFormat="false" ht="15" hidden="false" customHeight="false" outlineLevel="0" collapsed="false">
      <c r="A72" s="52" t="n">
        <v>30</v>
      </c>
      <c r="B72" s="53" t="s">
        <v>168</v>
      </c>
      <c r="C72" s="54" t="n">
        <v>200.191</v>
      </c>
      <c r="D72" s="53" t="n">
        <v>3.15041</v>
      </c>
      <c r="E72" s="53" t="n">
        <v>0.00173247</v>
      </c>
      <c r="F72" s="54" t="n">
        <v>0.00441098</v>
      </c>
      <c r="G72" s="54" t="n">
        <f aca="false">D72*$B$9+$B$10</f>
        <v>-5.45526086978049E-005</v>
      </c>
      <c r="H72" s="53" t="n">
        <f aca="false">G72-F72</f>
        <v>-0.00446553260869781</v>
      </c>
      <c r="J72" s="55"/>
      <c r="K72" s="53"/>
    </row>
    <row r="73" customFormat="false" ht="15" hidden="false" customHeight="false" outlineLevel="0" collapsed="false">
      <c r="A73" s="52" t="n">
        <v>30</v>
      </c>
      <c r="B73" s="53" t="s">
        <v>167</v>
      </c>
      <c r="C73" s="54" t="n">
        <v>174.967</v>
      </c>
      <c r="D73" s="53" t="n">
        <v>3.46842</v>
      </c>
      <c r="E73" s="53" t="n">
        <v>0.00160559</v>
      </c>
      <c r="F73" s="54" t="n">
        <v>0.045419</v>
      </c>
      <c r="G73" s="54" t="n">
        <f aca="false">D73*$B$9+$B$10</f>
        <v>-6.36464078431475E-005</v>
      </c>
      <c r="H73" s="53" t="n">
        <f aca="false">G73-F73</f>
        <v>-0.0454826464078432</v>
      </c>
      <c r="J73" s="55"/>
      <c r="K73" s="53"/>
    </row>
    <row r="74" customFormat="false" ht="15" hidden="false" customHeight="false" outlineLevel="0" collapsed="false">
      <c r="A74" s="52" t="n">
        <v>30</v>
      </c>
      <c r="B74" s="53" t="s">
        <v>168</v>
      </c>
      <c r="C74" s="54" t="n">
        <v>149.975</v>
      </c>
      <c r="D74" s="53" t="n">
        <v>3.81924</v>
      </c>
      <c r="E74" s="53" t="n">
        <v>0.0054582</v>
      </c>
      <c r="F74" s="54" t="n">
        <v>0.00124049</v>
      </c>
      <c r="G74" s="54" t="n">
        <f aca="false">D74*$B$9+$B$10</f>
        <v>-7.36784402200195E-005</v>
      </c>
      <c r="H74" s="53" t="n">
        <f aca="false">G74-F74</f>
        <v>-0.00131416844022002</v>
      </c>
      <c r="J74" s="55"/>
      <c r="K74" s="53"/>
    </row>
    <row r="75" customFormat="false" ht="15" hidden="false" customHeight="false" outlineLevel="0" collapsed="false">
      <c r="A75" s="52" t="n">
        <v>30</v>
      </c>
      <c r="B75" s="53" t="s">
        <v>168</v>
      </c>
      <c r="C75" s="54" t="n">
        <v>124.866</v>
      </c>
      <c r="D75" s="53" t="n">
        <v>4.34551</v>
      </c>
      <c r="E75" s="53" t="n">
        <v>0.00266638</v>
      </c>
      <c r="F75" s="54" t="n">
        <v>0.0185103</v>
      </c>
      <c r="G75" s="54" t="n">
        <f aca="false">D75*$B$9+$B$10</f>
        <v>-8.87276326234642E-005</v>
      </c>
      <c r="H75" s="53" t="n">
        <f aca="false">G75-F75</f>
        <v>-0.0185990276326235</v>
      </c>
      <c r="J75" s="55"/>
      <c r="K75" s="53"/>
    </row>
    <row r="76" customFormat="false" ht="15" hidden="false" customHeight="false" outlineLevel="0" collapsed="false">
      <c r="A76" s="52" t="n">
        <v>30</v>
      </c>
      <c r="B76" s="53" t="s">
        <v>167</v>
      </c>
      <c r="C76" s="54" t="n">
        <v>99.9201</v>
      </c>
      <c r="D76" s="53" t="n">
        <v>4.82135</v>
      </c>
      <c r="E76" s="53" t="n">
        <v>0.00597882</v>
      </c>
      <c r="F76" s="54" t="n">
        <v>0.0673528</v>
      </c>
      <c r="G76" s="54" t="n">
        <f aca="false">D76*$B$9+$B$10</f>
        <v>-0.000102334731096216</v>
      </c>
      <c r="H76" s="53" t="n">
        <f aca="false">G76-F76</f>
        <v>-0.0674551347310962</v>
      </c>
      <c r="J76" s="55"/>
      <c r="K76" s="53"/>
    </row>
    <row r="77" customFormat="false" ht="15" hidden="false" customHeight="false" outlineLevel="0" collapsed="false">
      <c r="A77" s="52" t="n">
        <v>30</v>
      </c>
      <c r="B77" s="53" t="s">
        <v>168</v>
      </c>
      <c r="C77" s="54" t="n">
        <v>74.9842</v>
      </c>
      <c r="D77" s="53" t="n">
        <v>5.53239</v>
      </c>
      <c r="E77" s="53" t="n">
        <v>0.00123751</v>
      </c>
      <c r="F77" s="54" t="n">
        <v>0.0303946</v>
      </c>
      <c r="G77" s="54" t="n">
        <f aca="false">D77*$B$9+$B$10</f>
        <v>-0.000122667597812056</v>
      </c>
      <c r="H77" s="53" t="n">
        <f aca="false">G77-F77</f>
        <v>-0.0305172675978121</v>
      </c>
      <c r="J77" s="55"/>
      <c r="K77" s="53"/>
    </row>
    <row r="78" customFormat="false" ht="15" hidden="false" customHeight="false" outlineLevel="0" collapsed="false">
      <c r="A78" s="52" t="n">
        <v>30</v>
      </c>
      <c r="B78" s="53" t="s">
        <v>168</v>
      </c>
      <c r="C78" s="54" t="n">
        <v>50.0232</v>
      </c>
      <c r="D78" s="53" t="n">
        <v>4.80976</v>
      </c>
      <c r="E78" s="53" t="n">
        <v>0.00249151</v>
      </c>
      <c r="F78" s="54" t="n">
        <v>0.021759</v>
      </c>
      <c r="G78" s="54" t="n">
        <f aca="false">D78*$B$9+$B$10</f>
        <v>-0.000102003303996142</v>
      </c>
      <c r="H78" s="53" t="n">
        <f aca="false">G78-F78</f>
        <v>-0.0218610033039961</v>
      </c>
      <c r="J78" s="55"/>
      <c r="K78" s="53"/>
    </row>
    <row r="79" customFormat="false" ht="15" hidden="false" customHeight="false" outlineLevel="0" collapsed="false">
      <c r="A79" s="52" t="n">
        <v>30</v>
      </c>
      <c r="B79" s="53" t="s">
        <v>168</v>
      </c>
      <c r="C79" s="54" t="n">
        <v>30.1167</v>
      </c>
      <c r="D79" s="53" t="n">
        <v>5.57013</v>
      </c>
      <c r="E79" s="53" t="n">
        <v>0.00345389</v>
      </c>
      <c r="F79" s="54" t="n">
        <v>-0.0268717</v>
      </c>
      <c r="G79" s="54" t="n">
        <f aca="false">D79*$B$9+$B$10</f>
        <v>-0.000123746809093919</v>
      </c>
      <c r="H79" s="53" t="n">
        <f aca="false">G79-F79</f>
        <v>0.0267479531909061</v>
      </c>
      <c r="J79" s="55"/>
      <c r="K79" s="53"/>
    </row>
    <row r="80" customFormat="false" ht="15" hidden="false" customHeight="false" outlineLevel="0" collapsed="false">
      <c r="A80" s="52" t="n">
        <v>30</v>
      </c>
      <c r="B80" s="53" t="s">
        <v>168</v>
      </c>
      <c r="C80" s="54" t="n">
        <v>19.8788</v>
      </c>
      <c r="D80" s="53" t="n">
        <v>6.25199</v>
      </c>
      <c r="E80" s="53" t="n">
        <v>0.00431569</v>
      </c>
      <c r="F80" s="54" t="n">
        <v>-8.10623E-006</v>
      </c>
      <c r="G80" s="54" t="n">
        <f aca="false">D80*$B$9+$B$10</f>
        <v>-0.000143245245889125</v>
      </c>
      <c r="H80" s="53" t="n">
        <f aca="false">G80-F80</f>
        <v>-0.000135139015889125</v>
      </c>
      <c r="J80" s="55"/>
      <c r="K80" s="53"/>
    </row>
    <row r="81" customFormat="false" ht="15" hidden="false" customHeight="false" outlineLevel="0" collapsed="false">
      <c r="A81" s="52" t="n">
        <v>30</v>
      </c>
      <c r="B81" s="53" t="s">
        <v>168</v>
      </c>
      <c r="C81" s="54" t="n">
        <v>9.99469</v>
      </c>
      <c r="D81" s="53" t="n">
        <v>6.72694</v>
      </c>
      <c r="E81" s="53" t="n">
        <v>0.00636921</v>
      </c>
      <c r="F81" s="54" t="n">
        <v>-0.026062</v>
      </c>
      <c r="G81" s="54" t="n">
        <f aca="false">D81*$B$9+$B$10</f>
        <v>-0.000156826893963338</v>
      </c>
      <c r="H81" s="53" t="n">
        <f aca="false">G81-F81</f>
        <v>0.0259051731060367</v>
      </c>
      <c r="J81" s="55"/>
      <c r="K81" s="53"/>
    </row>
    <row r="82" customFormat="false" ht="15.75" hidden="false" customHeight="false" outlineLevel="0" collapsed="false">
      <c r="A82" s="52" t="n">
        <v>30</v>
      </c>
      <c r="B82" s="53" t="s">
        <v>168</v>
      </c>
      <c r="C82" s="54" t="n">
        <v>4.92893</v>
      </c>
      <c r="D82" s="53" t="n">
        <v>6.79234</v>
      </c>
      <c r="E82" s="53" t="n">
        <v>0.00283708</v>
      </c>
      <c r="F82" s="54" t="n">
        <v>-0.0206642</v>
      </c>
      <c r="G82" s="54" t="n">
        <f aca="false">D82*$B$9+$B$10</f>
        <v>-0.000158697069316645</v>
      </c>
      <c r="H82" s="53" t="n">
        <f aca="false">G82-F82</f>
        <v>0.0205055029306834</v>
      </c>
      <c r="J82" s="59"/>
      <c r="K82" s="60"/>
    </row>
    <row r="83" customFormat="false" ht="15.75" hidden="false" customHeight="false" outlineLevel="0" collapsed="false">
      <c r="A83" s="38"/>
      <c r="B83" s="38"/>
      <c r="C83" s="38"/>
      <c r="D83" s="38"/>
      <c r="E83" s="38"/>
      <c r="F83" s="38"/>
      <c r="G83" s="38"/>
      <c r="H83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50" activePane="bottomLeft" state="frozen"/>
      <selection pane="topLeft" activeCell="A1" activeCellId="0" sqref="A1"/>
      <selection pane="bottomLeft" activeCell="K65" activeCellId="0" sqref="K65:K7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141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140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142</v>
      </c>
    </row>
    <row r="5" customFormat="false" ht="15" hidden="false" customHeight="false" outlineLevel="0" collapsed="false">
      <c r="A5" s="0" t="s">
        <v>169</v>
      </c>
    </row>
    <row r="7" s="32" customFormat="true" ht="15.75" hidden="false" customHeight="false" outlineLevel="0" collapsed="false">
      <c r="A7" s="35" t="s">
        <v>144</v>
      </c>
      <c r="B7" s="35"/>
      <c r="C7" s="35"/>
      <c r="E7" s="35" t="s">
        <v>145</v>
      </c>
      <c r="F7" s="35"/>
      <c r="G7" s="35"/>
      <c r="I7" s="35" t="s">
        <v>146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147</v>
      </c>
      <c r="E8" s="38" t="s">
        <v>148</v>
      </c>
      <c r="F8" s="38"/>
      <c r="G8" s="38" t="n">
        <f aca="false">INDEX(LINEST(known_ys,known_xs,TRUE(),TRUE()),3,1)</f>
        <v>0.035593020837073</v>
      </c>
      <c r="I8" s="39" t="s">
        <v>149</v>
      </c>
      <c r="J8" s="39" t="s">
        <v>150</v>
      </c>
    </row>
    <row r="9" customFormat="false" ht="15" hidden="false" customHeight="false" outlineLevel="0" collapsed="false">
      <c r="A9" s="0" t="s">
        <v>151</v>
      </c>
      <c r="B9" s="0" t="n">
        <f aca="false">INDEX(LINEST(known_ys,known_xs,TRUE(),TRUE()),1,1)</f>
        <v>-3.69064765494728E-006</v>
      </c>
      <c r="C9" s="0" t="n">
        <f aca="false">INDEX(LINEST(known_ys,known_xs,TRUE(),TRUE()),2,1)</f>
        <v>2.66408858239476E-006</v>
      </c>
      <c r="E9" s="0" t="s">
        <v>152</v>
      </c>
      <c r="G9" s="0" t="n">
        <f aca="false">INDEX(LINEST(known_ys,known_xs,TRUE(),TRUE()),3,2)</f>
        <v>0.0143204687583959</v>
      </c>
      <c r="I9" s="0" t="n">
        <f aca="false">MIN(known_xs)</f>
        <v>4.92893</v>
      </c>
      <c r="J9" s="0" t="n">
        <f aca="false">I9*$B$9+$B$10</f>
        <v>0.00251963080216618</v>
      </c>
    </row>
    <row r="10" customFormat="false" ht="15.75" hidden="false" customHeight="false" outlineLevel="0" collapsed="false">
      <c r="A10" s="40" t="s">
        <v>153</v>
      </c>
      <c r="B10" s="40" t="n">
        <f aca="false">INDEX(LINEST(known_ys,known_xs,TRUE(),TRUE()),1,2)</f>
        <v>0.00253782174611208</v>
      </c>
      <c r="C10" s="40" t="n">
        <f aca="false">INDEX(LINEST(known_ys,known_xs,TRUE(),TRUE()),2,2)</f>
        <v>0.00242911622079295</v>
      </c>
      <c r="E10" s="40" t="s">
        <v>154</v>
      </c>
      <c r="F10" s="40"/>
      <c r="G10" s="40" t="n">
        <f aca="false">INDEX(LINEST(known_ys,known_xs,TRUE(),TRUE()),5,2)</f>
        <v>0.0106639429239301</v>
      </c>
      <c r="I10" s="40" t="n">
        <f aca="false">MAX(known_xs)</f>
        <v>3274.55</v>
      </c>
      <c r="J10" s="40" t="n">
        <f aca="false">I10*$B$9+$B$10</f>
        <v>-0.00954738853239555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55</v>
      </c>
      <c r="D12" s="0" t="n">
        <v>66</v>
      </c>
    </row>
    <row r="13" customFormat="false" ht="15" hidden="false" customHeight="false" outlineLevel="0" collapsed="false">
      <c r="A13" s="0" t="s">
        <v>156</v>
      </c>
      <c r="D13" s="0" t="n">
        <v>54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157</v>
      </c>
      <c r="B15" s="42" t="s">
        <v>158</v>
      </c>
      <c r="C15" s="43" t="s">
        <v>9</v>
      </c>
      <c r="D15" s="42" t="s">
        <v>12</v>
      </c>
      <c r="E15" s="42" t="s">
        <v>12</v>
      </c>
      <c r="F15" s="42" t="s">
        <v>159</v>
      </c>
      <c r="G15" s="42"/>
      <c r="H15" s="42"/>
      <c r="J15" s="45" t="s">
        <v>160</v>
      </c>
      <c r="K15" s="42" t="s">
        <v>9</v>
      </c>
    </row>
    <row r="16" s="44" customFormat="true" ht="15.75" hidden="false" customHeight="false" outlineLevel="0" collapsed="false">
      <c r="A16" s="46" t="s">
        <v>129</v>
      </c>
      <c r="B16" s="47" t="s">
        <v>161</v>
      </c>
      <c r="C16" s="48" t="s">
        <v>162</v>
      </c>
      <c r="D16" s="47" t="s">
        <v>162</v>
      </c>
      <c r="E16" s="47" t="s">
        <v>20</v>
      </c>
      <c r="F16" s="49" t="s">
        <v>163</v>
      </c>
      <c r="G16" s="49" t="s">
        <v>164</v>
      </c>
      <c r="H16" s="50" t="s">
        <v>165</v>
      </c>
      <c r="J16" s="51" t="s">
        <v>149</v>
      </c>
      <c r="K16" s="50" t="s">
        <v>166</v>
      </c>
    </row>
    <row r="17" customFormat="false" ht="15.75" hidden="false" customHeight="false" outlineLevel="0" collapsed="false">
      <c r="A17" s="52" t="n">
        <v>17</v>
      </c>
      <c r="B17" s="53" t="s">
        <v>168</v>
      </c>
      <c r="C17" s="54" t="n">
        <v>3274.55</v>
      </c>
      <c r="D17" s="53" t="n">
        <v>2.2683</v>
      </c>
      <c r="E17" s="53" t="n">
        <v>0.00443704</v>
      </c>
      <c r="F17" s="54" t="n">
        <v>-0.025697</v>
      </c>
      <c r="G17" s="54" t="n">
        <f aca="false">C17*$B$9+$B$10</f>
        <v>-0.00954738853239555</v>
      </c>
      <c r="H17" s="53" t="n">
        <f aca="false">G17-F17</f>
        <v>0.0161496114676045</v>
      </c>
      <c r="J17" s="55" t="n">
        <v>3274.55</v>
      </c>
      <c r="K17" s="53" t="n">
        <v>-0.025697</v>
      </c>
    </row>
    <row r="18" customFormat="false" ht="15" hidden="false" customHeight="false" outlineLevel="0" collapsed="false">
      <c r="A18" s="52" t="n">
        <v>17</v>
      </c>
      <c r="B18" s="53" t="s">
        <v>167</v>
      </c>
      <c r="C18" s="54" t="n">
        <v>2999.47</v>
      </c>
      <c r="D18" s="53" t="n">
        <v>2.21501</v>
      </c>
      <c r="E18" s="53" t="n">
        <v>9.09224E-005</v>
      </c>
      <c r="F18" s="54" t="n">
        <v>-0.0419917</v>
      </c>
      <c r="G18" s="54" t="n">
        <f aca="false">C18*$B$9+$B$10</f>
        <v>-0.00853216517547265</v>
      </c>
      <c r="H18" s="53" t="n">
        <f aca="false">G18-F18</f>
        <v>0.0334595348245274</v>
      </c>
      <c r="J18" s="55" t="n">
        <v>2499.55</v>
      </c>
      <c r="K18" s="53" t="n">
        <v>-0.021</v>
      </c>
    </row>
    <row r="19" customFormat="false" ht="15" hidden="false" customHeight="false" outlineLevel="0" collapsed="false">
      <c r="A19" s="52" t="n">
        <v>17</v>
      </c>
      <c r="B19" s="53" t="s">
        <v>168</v>
      </c>
      <c r="C19" s="54" t="n">
        <v>2499.55</v>
      </c>
      <c r="D19" s="53" t="n">
        <v>1.837</v>
      </c>
      <c r="E19" s="53" t="n">
        <v>0</v>
      </c>
      <c r="F19" s="54" t="n">
        <v>-0.021</v>
      </c>
      <c r="G19" s="54" t="n">
        <f aca="false">C19*$B$9+$B$10</f>
        <v>-0.0066871365998114</v>
      </c>
      <c r="H19" s="53" t="n">
        <f aca="false">G19-F19</f>
        <v>0.0143128634001886</v>
      </c>
      <c r="J19" s="55" t="n">
        <v>1999.77</v>
      </c>
      <c r="K19" s="53" t="n">
        <v>-0.00904155</v>
      </c>
    </row>
    <row r="20" customFormat="false" ht="15" hidden="false" customHeight="false" outlineLevel="0" collapsed="false">
      <c r="A20" s="52" t="n">
        <v>17</v>
      </c>
      <c r="B20" s="53" t="s">
        <v>168</v>
      </c>
      <c r="C20" s="54" t="n">
        <v>1999.77</v>
      </c>
      <c r="D20" s="53" t="n">
        <v>1.27996</v>
      </c>
      <c r="E20" s="53" t="n">
        <v>0.00241141</v>
      </c>
      <c r="F20" s="54" t="n">
        <v>-0.00904155</v>
      </c>
      <c r="G20" s="54" t="n">
        <f aca="false">C20*$B$9+$B$10</f>
        <v>-0.00484262471482185</v>
      </c>
      <c r="H20" s="53" t="n">
        <f aca="false">G20-F20</f>
        <v>0.00419892528517815</v>
      </c>
      <c r="J20" s="55" t="n">
        <v>1499.6</v>
      </c>
      <c r="K20" s="53" t="n">
        <v>0.0112033</v>
      </c>
    </row>
    <row r="21" customFormat="false" ht="15" hidden="false" customHeight="false" outlineLevel="0" collapsed="false">
      <c r="A21" s="52" t="n">
        <v>17</v>
      </c>
      <c r="B21" s="53" t="s">
        <v>168</v>
      </c>
      <c r="C21" s="54" t="n">
        <v>1499.6</v>
      </c>
      <c r="D21" s="53" t="n">
        <v>0.641203</v>
      </c>
      <c r="E21" s="53" t="n">
        <v>0.00204027</v>
      </c>
      <c r="F21" s="54" t="n">
        <v>0.0112033</v>
      </c>
      <c r="G21" s="54" t="n">
        <f aca="false">C21*$B$9+$B$10</f>
        <v>-0.00299667347724687</v>
      </c>
      <c r="H21" s="53" t="n">
        <f aca="false">G21-F21</f>
        <v>-0.0141999734772469</v>
      </c>
      <c r="J21" s="55" t="n">
        <v>1250.81</v>
      </c>
      <c r="K21" s="53" t="n">
        <v>0.015</v>
      </c>
    </row>
    <row r="22" customFormat="false" ht="15" hidden="false" customHeight="false" outlineLevel="0" collapsed="false">
      <c r="A22" s="52" t="n">
        <v>17</v>
      </c>
      <c r="B22" s="53" t="s">
        <v>168</v>
      </c>
      <c r="C22" s="54" t="n">
        <v>1250.81</v>
      </c>
      <c r="D22" s="53" t="n">
        <v>0.362</v>
      </c>
      <c r="E22" s="53" t="n">
        <v>0</v>
      </c>
      <c r="F22" s="54" t="n">
        <v>0.015</v>
      </c>
      <c r="G22" s="54" t="n">
        <f aca="false">C22*$B$9+$B$10</f>
        <v>-0.00207847724717253</v>
      </c>
      <c r="H22" s="53" t="n">
        <f aca="false">G22-F22</f>
        <v>-0.0170784772471725</v>
      </c>
      <c r="J22" s="55" t="n">
        <v>1000.51</v>
      </c>
      <c r="K22" s="53" t="n">
        <v>0.00368881</v>
      </c>
    </row>
    <row r="23" customFormat="false" ht="15" hidden="false" customHeight="false" outlineLevel="0" collapsed="false">
      <c r="A23" s="52" t="n">
        <v>17</v>
      </c>
      <c r="B23" s="53" t="s">
        <v>168</v>
      </c>
      <c r="C23" s="54" t="n">
        <v>1000.51</v>
      </c>
      <c r="D23" s="53" t="n">
        <v>0.304689</v>
      </c>
      <c r="E23" s="53" t="n">
        <v>0.00121047</v>
      </c>
      <c r="F23" s="54" t="n">
        <v>0.00368881</v>
      </c>
      <c r="G23" s="54" t="n">
        <f aca="false">C23*$B$9+$B$10</f>
        <v>-0.00115470813913923</v>
      </c>
      <c r="H23" s="53" t="n">
        <f aca="false">G23-F23</f>
        <v>-0.00484351813913923</v>
      </c>
      <c r="J23" s="55" t="n">
        <v>800.295</v>
      </c>
      <c r="K23" s="53" t="n">
        <v>0.00599998</v>
      </c>
    </row>
    <row r="24" customFormat="false" ht="15" hidden="false" customHeight="false" outlineLevel="0" collapsed="false">
      <c r="A24" s="52" t="n">
        <v>17</v>
      </c>
      <c r="B24" s="53" t="s">
        <v>168</v>
      </c>
      <c r="C24" s="54" t="n">
        <v>800.295</v>
      </c>
      <c r="D24" s="53" t="n">
        <v>0.334</v>
      </c>
      <c r="E24" s="53" t="n">
        <v>0</v>
      </c>
      <c r="F24" s="54" t="n">
        <v>0.00599998</v>
      </c>
      <c r="G24" s="54" t="n">
        <f aca="false">C24*$B$9+$B$10</f>
        <v>-0.000415785118903959</v>
      </c>
      <c r="H24" s="53" t="n">
        <f aca="false">G24-F24</f>
        <v>-0.00641576511890396</v>
      </c>
      <c r="J24" s="55" t="n">
        <v>599.418</v>
      </c>
      <c r="K24" s="53" t="n">
        <v>0.00278419</v>
      </c>
    </row>
    <row r="25" customFormat="false" ht="15" hidden="false" customHeight="false" outlineLevel="0" collapsed="false">
      <c r="A25" s="52" t="n">
        <v>17</v>
      </c>
      <c r="B25" s="53" t="s">
        <v>168</v>
      </c>
      <c r="C25" s="54" t="n">
        <v>599.418</v>
      </c>
      <c r="D25" s="53" t="n">
        <v>0.579784</v>
      </c>
      <c r="E25" s="53" t="n">
        <v>0.00240033</v>
      </c>
      <c r="F25" s="54" t="n">
        <v>0.00278419</v>
      </c>
      <c r="G25" s="54" t="n">
        <f aca="false">C25*$B$9+$B$10</f>
        <v>0.000325581110078886</v>
      </c>
      <c r="H25" s="53" t="n">
        <f aca="false">G25-F25</f>
        <v>-0.00245860888992111</v>
      </c>
      <c r="J25" s="55" t="n">
        <v>400.32</v>
      </c>
      <c r="K25" s="53" t="n">
        <v>-0.0118009</v>
      </c>
    </row>
    <row r="26" customFormat="false" ht="15" hidden="false" customHeight="false" outlineLevel="0" collapsed="false">
      <c r="A26" s="52" t="n">
        <v>17</v>
      </c>
      <c r="B26" s="53" t="s">
        <v>168</v>
      </c>
      <c r="C26" s="54" t="n">
        <v>400.32</v>
      </c>
      <c r="D26" s="53" t="n">
        <v>1.4282</v>
      </c>
      <c r="E26" s="53" t="n">
        <v>0.00107712</v>
      </c>
      <c r="F26" s="54" t="n">
        <v>-0.0118009</v>
      </c>
      <c r="G26" s="54" t="n">
        <f aca="false">C26*$B$9+$B$10</f>
        <v>0.00106038167688358</v>
      </c>
      <c r="H26" s="53" t="n">
        <f aca="false">G26-F26</f>
        <v>0.0128612816768836</v>
      </c>
      <c r="J26" s="55" t="n">
        <v>300.302</v>
      </c>
      <c r="K26" s="53" t="n">
        <v>-0.00365162</v>
      </c>
    </row>
    <row r="27" customFormat="false" ht="15" hidden="false" customHeight="false" outlineLevel="0" collapsed="false">
      <c r="A27" s="52" t="n">
        <v>17</v>
      </c>
      <c r="B27" s="53" t="s">
        <v>168</v>
      </c>
      <c r="C27" s="54" t="n">
        <v>300.302</v>
      </c>
      <c r="D27" s="53" t="n">
        <v>2.35435</v>
      </c>
      <c r="E27" s="53" t="n">
        <v>0.00222371</v>
      </c>
      <c r="F27" s="54" t="n">
        <v>-0.00365162</v>
      </c>
      <c r="G27" s="54" t="n">
        <f aca="false">C27*$B$9+$B$10</f>
        <v>0.0014295128740361</v>
      </c>
      <c r="H27" s="53" t="n">
        <f aca="false">G27-F27</f>
        <v>0.0050811328740361</v>
      </c>
      <c r="J27" s="55" t="n">
        <v>249.548</v>
      </c>
      <c r="K27" s="53" t="n">
        <v>-0.00386715</v>
      </c>
    </row>
    <row r="28" customFormat="false" ht="15" hidden="false" customHeight="false" outlineLevel="0" collapsed="false">
      <c r="A28" s="52" t="n">
        <v>17</v>
      </c>
      <c r="B28" s="53" t="s">
        <v>168</v>
      </c>
      <c r="C28" s="54" t="n">
        <v>249.548</v>
      </c>
      <c r="D28" s="53" t="n">
        <v>2.94013</v>
      </c>
      <c r="E28" s="53" t="n">
        <v>0.00296769</v>
      </c>
      <c r="F28" s="54" t="n">
        <v>-0.00386715</v>
      </c>
      <c r="G28" s="54" t="n">
        <f aca="false">C28*$B$9+$B$10</f>
        <v>0.00161682800511529</v>
      </c>
      <c r="H28" s="53" t="n">
        <f aca="false">G28-F28</f>
        <v>0.00548397800511529</v>
      </c>
      <c r="J28" s="55" t="n">
        <v>200.442</v>
      </c>
      <c r="K28" s="53" t="n">
        <v>-0.00078845</v>
      </c>
    </row>
    <row r="29" customFormat="false" ht="15" hidden="false" customHeight="false" outlineLevel="0" collapsed="false">
      <c r="A29" s="52" t="n">
        <v>17</v>
      </c>
      <c r="B29" s="53" t="s">
        <v>168</v>
      </c>
      <c r="C29" s="54" t="n">
        <v>200.442</v>
      </c>
      <c r="D29" s="53" t="n">
        <v>3.52021</v>
      </c>
      <c r="E29" s="53" t="n">
        <v>0.00160751</v>
      </c>
      <c r="F29" s="54" t="n">
        <v>-0.00078845</v>
      </c>
      <c r="G29" s="54" t="n">
        <f aca="false">C29*$B$9+$B$10</f>
        <v>0.00179806094885913</v>
      </c>
      <c r="H29" s="53" t="n">
        <f aca="false">G29-F29</f>
        <v>0.00258651094885913</v>
      </c>
      <c r="J29" s="55" t="n">
        <v>149.977</v>
      </c>
      <c r="K29" s="53" t="n">
        <v>-0.00737333</v>
      </c>
    </row>
    <row r="30" customFormat="false" ht="15" hidden="false" customHeight="false" outlineLevel="0" collapsed="false">
      <c r="A30" s="52" t="n">
        <v>17</v>
      </c>
      <c r="B30" s="53" t="s">
        <v>168</v>
      </c>
      <c r="C30" s="54" t="n">
        <v>149.977</v>
      </c>
      <c r="D30" s="53" t="n">
        <v>4.19663</v>
      </c>
      <c r="E30" s="53" t="n">
        <v>0.00131721</v>
      </c>
      <c r="F30" s="54" t="n">
        <v>-0.00737333</v>
      </c>
      <c r="G30" s="54" t="n">
        <f aca="false">C30*$B$9+$B$10</f>
        <v>0.00198430948276605</v>
      </c>
      <c r="H30" s="53" t="n">
        <f aca="false">G30-F30</f>
        <v>0.00935763948276605</v>
      </c>
      <c r="J30" s="55" t="n">
        <v>74.7672</v>
      </c>
      <c r="K30" s="53" t="n">
        <v>-0.00430298</v>
      </c>
    </row>
    <row r="31" customFormat="false" ht="15" hidden="false" customHeight="false" outlineLevel="0" collapsed="false">
      <c r="A31" s="52" t="n">
        <v>17</v>
      </c>
      <c r="B31" s="53" t="s">
        <v>167</v>
      </c>
      <c r="C31" s="54" t="n">
        <v>100.009</v>
      </c>
      <c r="D31" s="53" t="n">
        <v>5.64483</v>
      </c>
      <c r="E31" s="53" t="n">
        <v>0.00303549</v>
      </c>
      <c r="F31" s="54" t="n">
        <v>-0.039166</v>
      </c>
      <c r="G31" s="54" t="n">
        <f aca="false">C31*$B$9+$B$10</f>
        <v>0.00216872376478845</v>
      </c>
      <c r="H31" s="53" t="n">
        <f aca="false">G31-F31</f>
        <v>0.0413347237647885</v>
      </c>
      <c r="J31" s="55" t="n">
        <v>50.2124</v>
      </c>
      <c r="K31" s="53" t="n">
        <v>0.0143528</v>
      </c>
    </row>
    <row r="32" customFormat="false" ht="15" hidden="false" customHeight="false" outlineLevel="0" collapsed="false">
      <c r="A32" s="52" t="n">
        <v>17</v>
      </c>
      <c r="B32" s="53" t="s">
        <v>168</v>
      </c>
      <c r="C32" s="54" t="n">
        <v>74.7672</v>
      </c>
      <c r="D32" s="53" t="n">
        <v>6.7387</v>
      </c>
      <c r="E32" s="53" t="n">
        <v>0.00349226</v>
      </c>
      <c r="F32" s="54" t="n">
        <v>-0.00430298</v>
      </c>
      <c r="G32" s="54" t="n">
        <f aca="false">C32*$B$9+$B$10</f>
        <v>0.0022618823547651</v>
      </c>
      <c r="H32" s="53" t="n">
        <f aca="false">G32-F32</f>
        <v>0.0065648623547651</v>
      </c>
      <c r="J32" s="55" t="n">
        <v>40.112</v>
      </c>
      <c r="K32" s="53" t="n">
        <v>0.0288587</v>
      </c>
    </row>
    <row r="33" customFormat="false" ht="15" hidden="false" customHeight="false" outlineLevel="0" collapsed="false">
      <c r="A33" s="52" t="n">
        <v>17</v>
      </c>
      <c r="B33" s="53" t="s">
        <v>167</v>
      </c>
      <c r="C33" s="54" t="n">
        <v>59.9633</v>
      </c>
      <c r="D33" s="53" t="n">
        <v>6.83778</v>
      </c>
      <c r="E33" s="53" t="n">
        <v>0.00452279</v>
      </c>
      <c r="F33" s="54" t="n">
        <v>0.03578</v>
      </c>
      <c r="G33" s="54" t="n">
        <f aca="false">C33*$B$9+$B$10</f>
        <v>0.00231651833358418</v>
      </c>
      <c r="H33" s="53" t="n">
        <f aca="false">G33-F33</f>
        <v>-0.0334634816664158</v>
      </c>
      <c r="J33" s="55" t="n">
        <v>29.9602</v>
      </c>
      <c r="K33" s="53" t="n">
        <v>0.00379276</v>
      </c>
    </row>
    <row r="34" customFormat="false" ht="15" hidden="false" customHeight="false" outlineLevel="0" collapsed="false">
      <c r="A34" s="52" t="n">
        <v>17</v>
      </c>
      <c r="B34" s="53" t="s">
        <v>168</v>
      </c>
      <c r="C34" s="54" t="n">
        <v>50.2124</v>
      </c>
      <c r="D34" s="53" t="n">
        <v>6.83835</v>
      </c>
      <c r="E34" s="53" t="n">
        <v>0.00410035</v>
      </c>
      <c r="F34" s="54" t="n">
        <v>0.0143528</v>
      </c>
      <c r="G34" s="54" t="n">
        <f aca="false">C34*$B$9+$B$10</f>
        <v>0.0023525054698028</v>
      </c>
      <c r="H34" s="53" t="n">
        <f aca="false">G34-F34</f>
        <v>-0.0120002945301972</v>
      </c>
      <c r="J34" s="55" t="n">
        <v>24.9477</v>
      </c>
      <c r="K34" s="53" t="n">
        <v>-0.0114603</v>
      </c>
    </row>
    <row r="35" customFormat="false" ht="15" hidden="false" customHeight="false" outlineLevel="0" collapsed="false">
      <c r="A35" s="52" t="n">
        <v>17</v>
      </c>
      <c r="B35" s="53" t="s">
        <v>168</v>
      </c>
      <c r="C35" s="54" t="n">
        <v>40.112</v>
      </c>
      <c r="D35" s="53" t="n">
        <v>6.89686</v>
      </c>
      <c r="E35" s="53" t="n">
        <v>0.00315645</v>
      </c>
      <c r="F35" s="54" t="n">
        <v>0.0288587</v>
      </c>
      <c r="G35" s="54" t="n">
        <f aca="false">C35*$B$9+$B$10</f>
        <v>0.00238978248737683</v>
      </c>
      <c r="H35" s="53" t="n">
        <f aca="false">G35-F35</f>
        <v>-0.0264689175126232</v>
      </c>
      <c r="J35" s="55" t="n">
        <v>14.6979</v>
      </c>
      <c r="K35" s="53" t="n">
        <v>-0.00607872</v>
      </c>
    </row>
    <row r="36" customFormat="false" ht="15" hidden="false" customHeight="false" outlineLevel="0" collapsed="false">
      <c r="A36" s="52" t="n">
        <v>17</v>
      </c>
      <c r="B36" s="53" t="s">
        <v>168</v>
      </c>
      <c r="C36" s="54" t="n">
        <v>29.9602</v>
      </c>
      <c r="D36" s="53" t="n">
        <v>6.94779</v>
      </c>
      <c r="E36" s="53" t="n">
        <v>0.00641991</v>
      </c>
      <c r="F36" s="54" t="n">
        <v>0.00379276</v>
      </c>
      <c r="G36" s="54" t="n">
        <f aca="false">C36*$B$9+$B$10</f>
        <v>0.00242724920424032</v>
      </c>
      <c r="H36" s="53" t="n">
        <f aca="false">G36-F36</f>
        <v>-0.00136551079575968</v>
      </c>
      <c r="J36" s="55" t="n">
        <v>10.1302</v>
      </c>
      <c r="K36" s="53" t="n">
        <v>-0.00163507</v>
      </c>
    </row>
    <row r="37" customFormat="false" ht="15" hidden="false" customHeight="false" outlineLevel="0" collapsed="false">
      <c r="A37" s="52" t="n">
        <v>17</v>
      </c>
      <c r="B37" s="53" t="s">
        <v>168</v>
      </c>
      <c r="C37" s="54" t="n">
        <v>24.9477</v>
      </c>
      <c r="D37" s="53" t="n">
        <v>6.74754</v>
      </c>
      <c r="E37" s="53" t="n">
        <v>0.0042229</v>
      </c>
      <c r="F37" s="54" t="n">
        <v>-0.0114603</v>
      </c>
      <c r="G37" s="54" t="n">
        <f aca="false">C37*$B$9+$B$10</f>
        <v>0.00244574857561075</v>
      </c>
      <c r="H37" s="53" t="n">
        <f aca="false">G37-F37</f>
        <v>0.0139060485756107</v>
      </c>
      <c r="J37" s="55" t="n">
        <v>5.27171</v>
      </c>
      <c r="K37" s="53" t="n">
        <v>0.00936937</v>
      </c>
    </row>
    <row r="38" customFormat="false" ht="15" hidden="false" customHeight="false" outlineLevel="0" collapsed="false">
      <c r="A38" s="52" t="n">
        <v>17</v>
      </c>
      <c r="B38" s="53" t="s">
        <v>168</v>
      </c>
      <c r="C38" s="54" t="n">
        <v>14.6979</v>
      </c>
      <c r="D38" s="53" t="n">
        <v>6.68992</v>
      </c>
      <c r="E38" s="53" t="n">
        <v>0.00276538</v>
      </c>
      <c r="F38" s="54" t="n">
        <v>-0.00607872</v>
      </c>
      <c r="G38" s="54" t="n">
        <f aca="false">C38*$B$9+$B$10</f>
        <v>0.00248357697594443</v>
      </c>
      <c r="H38" s="53" t="n">
        <f aca="false">G38-F38</f>
        <v>0.00856229697594443</v>
      </c>
      <c r="J38" s="55" t="n">
        <v>2000.32</v>
      </c>
      <c r="K38" s="53" t="n">
        <v>0.0027386</v>
      </c>
    </row>
    <row r="39" customFormat="false" ht="15" hidden="false" customHeight="false" outlineLevel="0" collapsed="false">
      <c r="A39" s="52" t="n">
        <v>17</v>
      </c>
      <c r="B39" s="53" t="s">
        <v>168</v>
      </c>
      <c r="C39" s="54" t="n">
        <v>10.1302</v>
      </c>
      <c r="D39" s="53" t="n">
        <v>6.67536</v>
      </c>
      <c r="E39" s="53" t="n">
        <v>0.00366283</v>
      </c>
      <c r="F39" s="54" t="n">
        <v>-0.00163507</v>
      </c>
      <c r="G39" s="54" t="n">
        <f aca="false">C39*$B$9+$B$10</f>
        <v>0.00250043474723793</v>
      </c>
      <c r="H39" s="53" t="n">
        <f aca="false">G39-F39</f>
        <v>0.00413550474723793</v>
      </c>
      <c r="J39" s="55" t="n">
        <v>1250.28</v>
      </c>
      <c r="K39" s="53" t="n">
        <v>0.00672615</v>
      </c>
    </row>
    <row r="40" customFormat="false" ht="15.75" hidden="false" customHeight="false" outlineLevel="0" collapsed="false">
      <c r="A40" s="52" t="n">
        <v>17</v>
      </c>
      <c r="B40" s="53" t="s">
        <v>168</v>
      </c>
      <c r="C40" s="54" t="n">
        <v>5.27171</v>
      </c>
      <c r="D40" s="53" t="n">
        <v>6.67937</v>
      </c>
      <c r="E40" s="53" t="n">
        <v>0.00464499</v>
      </c>
      <c r="F40" s="54" t="n">
        <v>0.00936937</v>
      </c>
      <c r="G40" s="54" t="n">
        <f aca="false">C40*$B$9+$B$10</f>
        <v>0.00251836572196301</v>
      </c>
      <c r="H40" s="53" t="n">
        <f aca="false">G40-F40</f>
        <v>-0.00685100427803699</v>
      </c>
      <c r="J40" s="55" t="n">
        <v>1000.3</v>
      </c>
      <c r="K40" s="53" t="n">
        <v>0.0093195</v>
      </c>
    </row>
    <row r="41" customFormat="false" ht="15.75" hidden="false" customHeight="false" outlineLevel="0" collapsed="false">
      <c r="A41" s="56" t="n">
        <v>18</v>
      </c>
      <c r="B41" s="53" t="s">
        <v>168</v>
      </c>
      <c r="C41" s="57" t="n">
        <v>2000.32</v>
      </c>
      <c r="D41" s="58" t="n">
        <v>1.38074</v>
      </c>
      <c r="E41" s="58" t="n">
        <v>0.00299477</v>
      </c>
      <c r="F41" s="57" t="n">
        <v>0.0027386</v>
      </c>
      <c r="G41" s="57" t="n">
        <f aca="false">C41*$B$9+$B$10</f>
        <v>-0.00484465457103207</v>
      </c>
      <c r="H41" s="58" t="n">
        <f aca="false">G41-F41</f>
        <v>-0.00758325457103207</v>
      </c>
      <c r="J41" s="55" t="n">
        <v>800.601</v>
      </c>
      <c r="K41" s="53" t="n">
        <v>0.00395849</v>
      </c>
    </row>
    <row r="42" customFormat="false" ht="15" hidden="false" customHeight="false" outlineLevel="0" collapsed="false">
      <c r="A42" s="52" t="n">
        <v>18</v>
      </c>
      <c r="B42" s="53" t="s">
        <v>168</v>
      </c>
      <c r="C42" s="54" t="n">
        <v>1250.28</v>
      </c>
      <c r="D42" s="53" t="n">
        <v>0.402726</v>
      </c>
      <c r="E42" s="53" t="n">
        <v>0.00125486</v>
      </c>
      <c r="F42" s="54" t="n">
        <v>0.00672615</v>
      </c>
      <c r="G42" s="54" t="n">
        <f aca="false">C42*$B$9+$B$10</f>
        <v>-0.00207652120391541</v>
      </c>
      <c r="H42" s="53" t="n">
        <f aca="false">G42-F42</f>
        <v>-0.00880267120391541</v>
      </c>
      <c r="J42" s="55" t="n">
        <v>600.49</v>
      </c>
      <c r="K42" s="53" t="n">
        <v>0.00167635</v>
      </c>
    </row>
    <row r="43" customFormat="false" ht="15" hidden="false" customHeight="false" outlineLevel="0" collapsed="false">
      <c r="A43" s="52" t="n">
        <v>18</v>
      </c>
      <c r="B43" s="53" t="s">
        <v>168</v>
      </c>
      <c r="C43" s="54" t="n">
        <v>1000.3</v>
      </c>
      <c r="D43" s="53" t="n">
        <v>0.25532</v>
      </c>
      <c r="E43" s="53" t="n">
        <v>0.00146401</v>
      </c>
      <c r="F43" s="54" t="n">
        <v>0.0093195</v>
      </c>
      <c r="G43" s="54" t="n">
        <f aca="false">C43*$B$9+$B$10</f>
        <v>-0.00115393310313169</v>
      </c>
      <c r="H43" s="53" t="n">
        <f aca="false">G43-F43</f>
        <v>-0.0104734331031317</v>
      </c>
      <c r="J43" s="55" t="n">
        <v>400.493</v>
      </c>
      <c r="K43" s="53" t="n">
        <v>-0.0252033</v>
      </c>
    </row>
    <row r="44" customFormat="false" ht="15" hidden="false" customHeight="false" outlineLevel="0" collapsed="false">
      <c r="A44" s="52" t="n">
        <v>18</v>
      </c>
      <c r="B44" s="53" t="s">
        <v>168</v>
      </c>
      <c r="C44" s="54" t="n">
        <v>800.601</v>
      </c>
      <c r="D44" s="53" t="n">
        <v>0.233958</v>
      </c>
      <c r="E44" s="53" t="n">
        <v>0.000454537</v>
      </c>
      <c r="F44" s="54" t="n">
        <v>0.00395849</v>
      </c>
      <c r="G44" s="54" t="n">
        <f aca="false">C44*$B$9+$B$10</f>
        <v>-0.000416914457086373</v>
      </c>
      <c r="H44" s="53" t="n">
        <f aca="false">G44-F44</f>
        <v>-0.00437540445708637</v>
      </c>
      <c r="J44" s="55" t="n">
        <v>174.903</v>
      </c>
      <c r="K44" s="53" t="n">
        <v>0.0205104</v>
      </c>
    </row>
    <row r="45" customFormat="false" ht="15" hidden="false" customHeight="false" outlineLevel="0" collapsed="false">
      <c r="A45" s="52" t="n">
        <v>18</v>
      </c>
      <c r="B45" s="53" t="s">
        <v>168</v>
      </c>
      <c r="C45" s="54" t="n">
        <v>600.49</v>
      </c>
      <c r="D45" s="53" t="n">
        <v>0.423676</v>
      </c>
      <c r="E45" s="53" t="n">
        <v>0.00249896</v>
      </c>
      <c r="F45" s="54" t="n">
        <v>0.00167635</v>
      </c>
      <c r="G45" s="54" t="n">
        <f aca="false">C45*$B$9+$B$10</f>
        <v>0.000321624735792782</v>
      </c>
      <c r="H45" s="53" t="n">
        <f aca="false">G45-F45</f>
        <v>-0.00135472526420722</v>
      </c>
      <c r="J45" s="55" t="n">
        <v>125.266</v>
      </c>
      <c r="K45" s="53" t="n">
        <v>-0.0230289</v>
      </c>
    </row>
    <row r="46" customFormat="false" ht="15" hidden="false" customHeight="false" outlineLevel="0" collapsed="false">
      <c r="A46" s="52" t="n">
        <v>18</v>
      </c>
      <c r="B46" s="53" t="s">
        <v>168</v>
      </c>
      <c r="C46" s="54" t="n">
        <v>400.493</v>
      </c>
      <c r="D46" s="53" t="n">
        <v>1.4718</v>
      </c>
      <c r="E46" s="53" t="n">
        <v>0.00233544</v>
      </c>
      <c r="F46" s="54" t="n">
        <v>-0.0252033</v>
      </c>
      <c r="G46" s="54" t="n">
        <f aca="false">C46*$B$9+$B$10</f>
        <v>0.00105974319483927</v>
      </c>
      <c r="H46" s="53" t="n">
        <f aca="false">G46-F46</f>
        <v>0.0262630431948393</v>
      </c>
      <c r="J46" s="55" t="n">
        <v>74.789</v>
      </c>
      <c r="K46" s="53" t="n">
        <v>0.00873899</v>
      </c>
    </row>
    <row r="47" customFormat="false" ht="15" hidden="false" customHeight="false" outlineLevel="0" collapsed="false">
      <c r="A47" s="52" t="n">
        <v>18</v>
      </c>
      <c r="B47" s="53" t="s">
        <v>167</v>
      </c>
      <c r="C47" s="54" t="n">
        <v>299.539</v>
      </c>
      <c r="D47" s="53" t="n">
        <v>2.65084</v>
      </c>
      <c r="E47" s="53" t="n">
        <v>0.00258842</v>
      </c>
      <c r="F47" s="54" t="n">
        <v>-0.0341575</v>
      </c>
      <c r="G47" s="54" t="n">
        <f aca="false">C47*$B$9+$B$10</f>
        <v>0.00143232883819682</v>
      </c>
      <c r="H47" s="53" t="n">
        <f aca="false">G47-F47</f>
        <v>0.0355898288381968</v>
      </c>
      <c r="J47" s="55" t="n">
        <v>49.7802</v>
      </c>
      <c r="K47" s="53" t="n">
        <v>0.0233274</v>
      </c>
    </row>
    <row r="48" customFormat="false" ht="15" hidden="false" customHeight="false" outlineLevel="0" collapsed="false">
      <c r="A48" s="52" t="n">
        <v>18</v>
      </c>
      <c r="B48" s="53" t="s">
        <v>167</v>
      </c>
      <c r="C48" s="54" t="n">
        <v>249.738</v>
      </c>
      <c r="D48" s="53" t="n">
        <v>2.94602</v>
      </c>
      <c r="E48" s="53" t="n">
        <v>0.0203403</v>
      </c>
      <c r="F48" s="54" t="n">
        <v>-0.0459793</v>
      </c>
      <c r="G48" s="54" t="n">
        <f aca="false">C48*$B$9+$B$10</f>
        <v>0.00161612678206085</v>
      </c>
      <c r="H48" s="53" t="n">
        <f aca="false">G48-F48</f>
        <v>0.0475954267820609</v>
      </c>
      <c r="J48" s="55" t="n">
        <v>40.1154</v>
      </c>
      <c r="K48" s="53" t="n">
        <v>-0.0138879</v>
      </c>
    </row>
    <row r="49" customFormat="false" ht="15" hidden="false" customHeight="false" outlineLevel="0" collapsed="false">
      <c r="A49" s="52" t="n">
        <v>18</v>
      </c>
      <c r="B49" s="53" t="s">
        <v>167</v>
      </c>
      <c r="C49" s="54" t="n">
        <v>200.119</v>
      </c>
      <c r="D49" s="53" t="n">
        <v>3.26465</v>
      </c>
      <c r="E49" s="53" t="n">
        <v>0.00694164</v>
      </c>
      <c r="F49" s="54" t="n">
        <v>-0.0923486</v>
      </c>
      <c r="G49" s="54" t="n">
        <f aca="false">C49*$B$9+$B$10</f>
        <v>0.00179925302805168</v>
      </c>
      <c r="H49" s="53" t="n">
        <f aca="false">G49-F49</f>
        <v>0.0941478530280517</v>
      </c>
      <c r="J49" s="55" t="n">
        <v>29.7217</v>
      </c>
      <c r="K49" s="53" t="n">
        <v>0.0320911</v>
      </c>
    </row>
    <row r="50" customFormat="false" ht="15" hidden="false" customHeight="false" outlineLevel="0" collapsed="false">
      <c r="A50" s="52" t="n">
        <v>18</v>
      </c>
      <c r="B50" s="53" t="s">
        <v>168</v>
      </c>
      <c r="C50" s="54" t="n">
        <v>174.903</v>
      </c>
      <c r="D50" s="53" t="n">
        <v>3.56451</v>
      </c>
      <c r="E50" s="53" t="n">
        <v>0.00852451</v>
      </c>
      <c r="F50" s="54" t="n">
        <v>0.0205104</v>
      </c>
      <c r="G50" s="54" t="n">
        <f aca="false">C50*$B$9+$B$10</f>
        <v>0.00189231639931883</v>
      </c>
      <c r="H50" s="53" t="n">
        <f aca="false">G50-F50</f>
        <v>-0.0186180836006812</v>
      </c>
      <c r="J50" s="55" t="n">
        <v>24.7258</v>
      </c>
      <c r="K50" s="53" t="n">
        <v>-0.0124235</v>
      </c>
    </row>
    <row r="51" customFormat="false" ht="15" hidden="false" customHeight="false" outlineLevel="0" collapsed="false">
      <c r="A51" s="52" t="n">
        <v>18</v>
      </c>
      <c r="B51" s="53" t="s">
        <v>167</v>
      </c>
      <c r="C51" s="54" t="n">
        <v>149.743</v>
      </c>
      <c r="D51" s="53" t="n">
        <v>3.95041</v>
      </c>
      <c r="E51" s="53" t="n">
        <v>0.00370604</v>
      </c>
      <c r="F51" s="54" t="n">
        <v>0.112411</v>
      </c>
      <c r="G51" s="54" t="n">
        <f aca="false">C51*$B$9+$B$10</f>
        <v>0.0019851730943173</v>
      </c>
      <c r="H51" s="53" t="n">
        <f aca="false">G51-F51</f>
        <v>-0.110425826905683</v>
      </c>
      <c r="J51" s="55" t="n">
        <v>14.8144</v>
      </c>
      <c r="K51" s="53" t="n">
        <v>-0.00351429</v>
      </c>
    </row>
    <row r="52" customFormat="false" ht="15" hidden="false" customHeight="false" outlineLevel="0" collapsed="false">
      <c r="A52" s="52" t="n">
        <v>18</v>
      </c>
      <c r="B52" s="53" t="s">
        <v>168</v>
      </c>
      <c r="C52" s="54" t="n">
        <v>125.266</v>
      </c>
      <c r="D52" s="53" t="n">
        <v>5.01097</v>
      </c>
      <c r="E52" s="53" t="n">
        <v>0.00301028</v>
      </c>
      <c r="F52" s="54" t="n">
        <v>-0.0230289</v>
      </c>
      <c r="G52" s="54" t="n">
        <f aca="false">C52*$B$9+$B$10</f>
        <v>0.00207550907696745</v>
      </c>
      <c r="H52" s="53" t="n">
        <f aca="false">G52-F52</f>
        <v>0.0251044090769675</v>
      </c>
      <c r="J52" s="55" t="n">
        <v>10.0758</v>
      </c>
      <c r="K52" s="53" t="n">
        <v>0.00483847</v>
      </c>
    </row>
    <row r="53" customFormat="false" ht="15" hidden="false" customHeight="false" outlineLevel="0" collapsed="false">
      <c r="A53" s="52" t="n">
        <v>18</v>
      </c>
      <c r="B53" s="53" t="s">
        <v>167</v>
      </c>
      <c r="C53" s="54" t="n">
        <v>100.515</v>
      </c>
      <c r="D53" s="53" t="n">
        <v>6.51425</v>
      </c>
      <c r="E53" s="53" t="n">
        <v>0.00391425</v>
      </c>
      <c r="F53" s="54" t="n">
        <v>0.0432487</v>
      </c>
      <c r="G53" s="54" t="n">
        <f aca="false">C53*$B$9+$B$10</f>
        <v>0.00216685629707505</v>
      </c>
      <c r="H53" s="53" t="n">
        <f aca="false">G53-F53</f>
        <v>-0.041081843702925</v>
      </c>
      <c r="J53" s="55" t="n">
        <v>4.97108</v>
      </c>
      <c r="K53" s="53" t="n">
        <v>-0.00131941</v>
      </c>
    </row>
    <row r="54" customFormat="false" ht="15" hidden="false" customHeight="false" outlineLevel="0" collapsed="false">
      <c r="A54" s="52" t="n">
        <v>18</v>
      </c>
      <c r="B54" s="53" t="s">
        <v>168</v>
      </c>
      <c r="C54" s="54" t="n">
        <v>74.789</v>
      </c>
      <c r="D54" s="53" t="n">
        <v>6.74874</v>
      </c>
      <c r="E54" s="53" t="n">
        <v>0.00292871</v>
      </c>
      <c r="F54" s="54" t="n">
        <v>0.00873899</v>
      </c>
      <c r="G54" s="54" t="n">
        <f aca="false">C54*$B$9+$B$10</f>
        <v>0.00226180189864622</v>
      </c>
      <c r="H54" s="53" t="n">
        <f aca="false">G54-F54</f>
        <v>-0.00647718810135378</v>
      </c>
      <c r="J54" s="55" t="n">
        <v>2000.49</v>
      </c>
      <c r="K54" s="53" t="n">
        <v>0.00320327</v>
      </c>
    </row>
    <row r="55" customFormat="false" ht="15" hidden="false" customHeight="false" outlineLevel="0" collapsed="false">
      <c r="A55" s="52" t="n">
        <v>18</v>
      </c>
      <c r="B55" s="53" t="s">
        <v>167</v>
      </c>
      <c r="C55" s="54" t="n">
        <v>60.2851</v>
      </c>
      <c r="D55" s="53" t="n">
        <v>6.81619</v>
      </c>
      <c r="E55" s="53" t="n">
        <v>0.0102002</v>
      </c>
      <c r="F55" s="54" t="n">
        <v>-0.033813</v>
      </c>
      <c r="G55" s="54" t="n">
        <f aca="false">C55*$B$9+$B$10</f>
        <v>0.00231533068316881</v>
      </c>
      <c r="H55" s="53" t="n">
        <f aca="false">G55-F55</f>
        <v>0.0361283306831688</v>
      </c>
      <c r="J55" s="55" t="n">
        <v>1499.91</v>
      </c>
      <c r="K55" s="53" t="n">
        <v>-0.0119959</v>
      </c>
    </row>
    <row r="56" customFormat="false" ht="15" hidden="false" customHeight="false" outlineLevel="0" collapsed="false">
      <c r="A56" s="52" t="n">
        <v>18</v>
      </c>
      <c r="B56" s="53" t="s">
        <v>168</v>
      </c>
      <c r="C56" s="54" t="n">
        <v>49.7802</v>
      </c>
      <c r="D56" s="53" t="n">
        <v>7.02033</v>
      </c>
      <c r="E56" s="53" t="n">
        <v>0.00428227</v>
      </c>
      <c r="F56" s="54" t="n">
        <v>0.0233274</v>
      </c>
      <c r="G56" s="54" t="n">
        <f aca="false">C56*$B$9+$B$10</f>
        <v>0.00235410056771927</v>
      </c>
      <c r="H56" s="53" t="n">
        <f aca="false">G56-F56</f>
        <v>-0.0209732994322807</v>
      </c>
      <c r="J56" s="55" t="n">
        <v>1250.22</v>
      </c>
      <c r="K56" s="53" t="n">
        <v>0.011</v>
      </c>
    </row>
    <row r="57" customFormat="false" ht="15" hidden="false" customHeight="false" outlineLevel="0" collapsed="false">
      <c r="A57" s="52" t="n">
        <v>18</v>
      </c>
      <c r="B57" s="53" t="s">
        <v>168</v>
      </c>
      <c r="C57" s="54" t="n">
        <v>40.1154</v>
      </c>
      <c r="D57" s="53" t="n">
        <v>6.94311</v>
      </c>
      <c r="E57" s="53" t="n">
        <v>0.00583448</v>
      </c>
      <c r="F57" s="54" t="n">
        <v>-0.0138879</v>
      </c>
      <c r="G57" s="54" t="n">
        <f aca="false">C57*$B$9+$B$10</f>
        <v>0.0023897699391748</v>
      </c>
      <c r="H57" s="53" t="n">
        <f aca="false">G57-F57</f>
        <v>0.0162776699391748</v>
      </c>
      <c r="J57" s="55" t="n">
        <v>1000.24</v>
      </c>
      <c r="K57" s="53" t="n">
        <v>0.00300001</v>
      </c>
    </row>
    <row r="58" customFormat="false" ht="15" hidden="false" customHeight="false" outlineLevel="0" collapsed="false">
      <c r="A58" s="52" t="n">
        <v>18</v>
      </c>
      <c r="B58" s="53" t="s">
        <v>168</v>
      </c>
      <c r="C58" s="54" t="n">
        <v>29.7217</v>
      </c>
      <c r="D58" s="53" t="n">
        <v>6.51209</v>
      </c>
      <c r="E58" s="53" t="n">
        <v>0.00646655</v>
      </c>
      <c r="F58" s="54" t="n">
        <v>0.0320911</v>
      </c>
      <c r="G58" s="54" t="n">
        <f aca="false">C58*$B$9+$B$10</f>
        <v>0.00242812942370603</v>
      </c>
      <c r="H58" s="53" t="n">
        <f aca="false">G58-F58</f>
        <v>-0.029662970576294</v>
      </c>
      <c r="J58" s="55" t="n">
        <v>750.34</v>
      </c>
      <c r="K58" s="53" t="n">
        <v>-0.00697926</v>
      </c>
    </row>
    <row r="59" customFormat="false" ht="15" hidden="false" customHeight="false" outlineLevel="0" collapsed="false">
      <c r="A59" s="52" t="n">
        <v>18</v>
      </c>
      <c r="B59" s="53" t="s">
        <v>168</v>
      </c>
      <c r="C59" s="54" t="n">
        <v>24.7258</v>
      </c>
      <c r="D59" s="53" t="n">
        <v>6.28858</v>
      </c>
      <c r="E59" s="53" t="n">
        <v>0.00366101</v>
      </c>
      <c r="F59" s="54" t="n">
        <v>-0.0124235</v>
      </c>
      <c r="G59" s="54" t="n">
        <f aca="false">C59*$B$9+$B$10</f>
        <v>0.00244656753032538</v>
      </c>
      <c r="H59" s="53" t="n">
        <f aca="false">G59-F59</f>
        <v>0.0148700675303254</v>
      </c>
      <c r="J59" s="55" t="n">
        <v>500.167</v>
      </c>
      <c r="K59" s="53" t="n">
        <v>-0.00648552</v>
      </c>
    </row>
    <row r="60" customFormat="false" ht="15" hidden="false" customHeight="false" outlineLevel="0" collapsed="false">
      <c r="A60" s="52" t="n">
        <v>18</v>
      </c>
      <c r="B60" s="53" t="s">
        <v>168</v>
      </c>
      <c r="C60" s="54" t="n">
        <v>14.8144</v>
      </c>
      <c r="D60" s="53" t="n">
        <v>6.25549</v>
      </c>
      <c r="E60" s="53" t="n">
        <v>0.00469586</v>
      </c>
      <c r="F60" s="54" t="n">
        <v>-0.00351429</v>
      </c>
      <c r="G60" s="54" t="n">
        <f aca="false">C60*$B$9+$B$10</f>
        <v>0.00248314701549262</v>
      </c>
      <c r="H60" s="53" t="n">
        <f aca="false">G60-F60</f>
        <v>0.00599743701549262</v>
      </c>
      <c r="J60" s="55" t="n">
        <v>400.539</v>
      </c>
      <c r="K60" s="53" t="n">
        <v>-0.00221574</v>
      </c>
    </row>
    <row r="61" customFormat="false" ht="15" hidden="false" customHeight="false" outlineLevel="0" collapsed="false">
      <c r="A61" s="52" t="n">
        <v>18</v>
      </c>
      <c r="B61" s="53" t="s">
        <v>168</v>
      </c>
      <c r="C61" s="54" t="n">
        <v>10.0758</v>
      </c>
      <c r="D61" s="53" t="n">
        <v>6.25684</v>
      </c>
      <c r="E61" s="53" t="n">
        <v>0.00529418</v>
      </c>
      <c r="F61" s="54" t="n">
        <v>0.00483847</v>
      </c>
      <c r="G61" s="54" t="n">
        <f aca="false">C61*$B$9+$B$10</f>
        <v>0.00250063551847036</v>
      </c>
      <c r="H61" s="53" t="n">
        <f aca="false">G61-F61</f>
        <v>-0.00233783448152964</v>
      </c>
      <c r="J61" s="55" t="n">
        <v>250.044</v>
      </c>
      <c r="K61" s="53" t="n">
        <v>0.0134232</v>
      </c>
    </row>
    <row r="62" customFormat="false" ht="15.75" hidden="false" customHeight="false" outlineLevel="0" collapsed="false">
      <c r="A62" s="52" t="n">
        <v>18</v>
      </c>
      <c r="B62" s="53" t="s">
        <v>168</v>
      </c>
      <c r="C62" s="54" t="n">
        <v>4.97108</v>
      </c>
      <c r="D62" s="53" t="n">
        <v>6.25168</v>
      </c>
      <c r="E62" s="53" t="n">
        <v>0.00481594</v>
      </c>
      <c r="F62" s="54" t="n">
        <v>-0.00131941</v>
      </c>
      <c r="G62" s="54" t="n">
        <f aca="false">C62*$B$9+$B$10</f>
        <v>0.00251947524136752</v>
      </c>
      <c r="H62" s="53" t="n">
        <f aca="false">G62-F62</f>
        <v>0.00383888524136752</v>
      </c>
      <c r="J62" s="55" t="n">
        <v>200.191</v>
      </c>
      <c r="K62" s="53" t="n">
        <v>0.00441098</v>
      </c>
    </row>
    <row r="63" customFormat="false" ht="15.75" hidden="false" customHeight="false" outlineLevel="0" collapsed="false">
      <c r="A63" s="56" t="n">
        <v>30</v>
      </c>
      <c r="B63" s="53" t="s">
        <v>168</v>
      </c>
      <c r="C63" s="57" t="n">
        <v>2000.49</v>
      </c>
      <c r="D63" s="58" t="n">
        <v>1.2842</v>
      </c>
      <c r="E63" s="58" t="n">
        <v>0.00267162</v>
      </c>
      <c r="F63" s="57" t="n">
        <v>0.00320327</v>
      </c>
      <c r="G63" s="57" t="n">
        <f aca="false">C63*$B$9+$B$10</f>
        <v>-0.00484528198113341</v>
      </c>
      <c r="H63" s="58" t="n">
        <f aca="false">G63-F63</f>
        <v>-0.00804855198113341</v>
      </c>
      <c r="J63" s="55" t="n">
        <v>149.975</v>
      </c>
      <c r="K63" s="53" t="n">
        <v>0.00124049</v>
      </c>
    </row>
    <row r="64" customFormat="false" ht="15" hidden="false" customHeight="false" outlineLevel="0" collapsed="false">
      <c r="A64" s="52" t="n">
        <v>30</v>
      </c>
      <c r="B64" s="53" t="s">
        <v>168</v>
      </c>
      <c r="C64" s="54" t="n">
        <v>1499.91</v>
      </c>
      <c r="D64" s="53" t="n">
        <v>0.641004</v>
      </c>
      <c r="E64" s="53" t="n">
        <v>0.000595105</v>
      </c>
      <c r="F64" s="54" t="n">
        <v>-0.0119959</v>
      </c>
      <c r="G64" s="54" t="n">
        <f aca="false">C64*$B$9+$B$10</f>
        <v>-0.0029978175780199</v>
      </c>
      <c r="H64" s="53" t="n">
        <f aca="false">G64-F64</f>
        <v>0.0089980824219801</v>
      </c>
      <c r="J64" s="55" t="n">
        <v>124.866</v>
      </c>
      <c r="K64" s="53" t="n">
        <v>0.0185103</v>
      </c>
    </row>
    <row r="65" customFormat="false" ht="15" hidden="false" customHeight="false" outlineLevel="0" collapsed="false">
      <c r="A65" s="52" t="n">
        <v>30</v>
      </c>
      <c r="B65" s="53" t="s">
        <v>168</v>
      </c>
      <c r="C65" s="54" t="n">
        <v>1250.22</v>
      </c>
      <c r="D65" s="53" t="n">
        <v>0.348</v>
      </c>
      <c r="E65" s="53" t="n">
        <v>0</v>
      </c>
      <c r="F65" s="54" t="n">
        <v>0.011</v>
      </c>
      <c r="G65" s="54" t="n">
        <f aca="false">C65*$B$9+$B$10</f>
        <v>-0.00207629976505612</v>
      </c>
      <c r="H65" s="53" t="n">
        <f aca="false">G65-F65</f>
        <v>-0.0130762997650561</v>
      </c>
      <c r="J65" s="55" t="n">
        <v>74.9842</v>
      </c>
      <c r="K65" s="53" t="n">
        <v>0.0303946</v>
      </c>
    </row>
    <row r="66" customFormat="false" ht="15" hidden="false" customHeight="false" outlineLevel="0" collapsed="false">
      <c r="A66" s="52" t="n">
        <v>30</v>
      </c>
      <c r="B66" s="53" t="s">
        <v>168</v>
      </c>
      <c r="C66" s="54" t="n">
        <v>1000.24</v>
      </c>
      <c r="D66" s="53" t="n">
        <v>0.25</v>
      </c>
      <c r="E66" s="53" t="n">
        <v>0</v>
      </c>
      <c r="F66" s="54" t="n">
        <v>0.00300001</v>
      </c>
      <c r="G66" s="54" t="n">
        <f aca="false">C66*$B$9+$B$10</f>
        <v>-0.00115371166427239</v>
      </c>
      <c r="H66" s="53" t="n">
        <f aca="false">G66-F66</f>
        <v>-0.00415372166427239</v>
      </c>
      <c r="J66" s="55" t="n">
        <v>50.0232</v>
      </c>
      <c r="K66" s="53" t="n">
        <v>0.021759</v>
      </c>
    </row>
    <row r="67" customFormat="false" ht="15" hidden="false" customHeight="false" outlineLevel="0" collapsed="false">
      <c r="A67" s="52" t="n">
        <v>30</v>
      </c>
      <c r="B67" s="53" t="s">
        <v>168</v>
      </c>
      <c r="C67" s="54" t="n">
        <v>750.34</v>
      </c>
      <c r="D67" s="53" t="n">
        <v>0.272021</v>
      </c>
      <c r="E67" s="53" t="n">
        <v>0.000322078</v>
      </c>
      <c r="F67" s="54" t="n">
        <v>-0.00697926</v>
      </c>
      <c r="G67" s="54" t="n">
        <f aca="false">C67*$B$9+$B$10</f>
        <v>-0.000231418815301068</v>
      </c>
      <c r="H67" s="53" t="n">
        <f aca="false">G67-F67</f>
        <v>0.00674784118469893</v>
      </c>
      <c r="J67" s="55" t="n">
        <v>30.1167</v>
      </c>
      <c r="K67" s="53" t="n">
        <v>-0.0268717</v>
      </c>
    </row>
    <row r="68" customFormat="false" ht="15" hidden="false" customHeight="false" outlineLevel="0" collapsed="false">
      <c r="A68" s="52" t="n">
        <v>30</v>
      </c>
      <c r="B68" s="53" t="s">
        <v>168</v>
      </c>
      <c r="C68" s="54" t="n">
        <v>500.167</v>
      </c>
      <c r="D68" s="53" t="n">
        <v>0.866515</v>
      </c>
      <c r="E68" s="53" t="n">
        <v>0.00230235</v>
      </c>
      <c r="F68" s="54" t="n">
        <v>-0.00648552</v>
      </c>
      <c r="G68" s="54" t="n">
        <f aca="false">C68*$B$9+$B$10</f>
        <v>0.000691881580480058</v>
      </c>
      <c r="H68" s="53" t="n">
        <f aca="false">G68-F68</f>
        <v>0.00717740158048006</v>
      </c>
      <c r="J68" s="55" t="n">
        <v>19.8788</v>
      </c>
      <c r="K68" s="53" t="n">
        <v>-8.10623E-006</v>
      </c>
    </row>
    <row r="69" customFormat="false" ht="15" hidden="false" customHeight="false" outlineLevel="0" collapsed="false">
      <c r="A69" s="52" t="n">
        <v>30</v>
      </c>
      <c r="B69" s="53" t="s">
        <v>168</v>
      </c>
      <c r="C69" s="54" t="n">
        <v>400.539</v>
      </c>
      <c r="D69" s="53" t="n">
        <v>1.35678</v>
      </c>
      <c r="E69" s="53" t="n">
        <v>0.00110073</v>
      </c>
      <c r="F69" s="54" t="n">
        <v>-0.00221574</v>
      </c>
      <c r="G69" s="54" t="n">
        <f aca="false">C69*$B$9+$B$10</f>
        <v>0.00105957342504715</v>
      </c>
      <c r="H69" s="53" t="n">
        <f aca="false">G69-F69</f>
        <v>0.00327531342504715</v>
      </c>
      <c r="J69" s="55" t="n">
        <v>9.99469</v>
      </c>
      <c r="K69" s="53" t="n">
        <v>-0.026062</v>
      </c>
    </row>
    <row r="70" customFormat="false" ht="15" hidden="false" customHeight="false" outlineLevel="0" collapsed="false">
      <c r="A70" s="52" t="n">
        <v>30</v>
      </c>
      <c r="B70" s="53" t="s">
        <v>167</v>
      </c>
      <c r="C70" s="54" t="n">
        <v>300.418</v>
      </c>
      <c r="D70" s="53" t="n">
        <v>2.2073</v>
      </c>
      <c r="E70" s="53" t="n">
        <v>0.00235633</v>
      </c>
      <c r="F70" s="54" t="n">
        <v>0.0422988</v>
      </c>
      <c r="G70" s="54" t="n">
        <f aca="false">C70*$B$9+$B$10</f>
        <v>0.00142908475890812</v>
      </c>
      <c r="H70" s="53" t="n">
        <f aca="false">G70-F70</f>
        <v>-0.0408697152410919</v>
      </c>
      <c r="J70" s="55" t="n">
        <v>4.92893</v>
      </c>
      <c r="K70" s="53" t="n">
        <v>-0.0206642</v>
      </c>
    </row>
    <row r="71" customFormat="false" ht="15" hidden="false" customHeight="false" outlineLevel="0" collapsed="false">
      <c r="A71" s="52" t="n">
        <v>30</v>
      </c>
      <c r="B71" s="53" t="s">
        <v>168</v>
      </c>
      <c r="C71" s="54" t="n">
        <v>250.044</v>
      </c>
      <c r="D71" s="53" t="n">
        <v>2.54542</v>
      </c>
      <c r="E71" s="53" t="n">
        <v>0.00232806</v>
      </c>
      <c r="F71" s="54" t="n">
        <v>0.0134232</v>
      </c>
      <c r="G71" s="54" t="n">
        <f aca="false">C71*$B$9+$B$10</f>
        <v>0.00161499744387844</v>
      </c>
      <c r="H71" s="53" t="n">
        <f aca="false">G71-F71</f>
        <v>-0.0118082025561216</v>
      </c>
      <c r="J71" s="55"/>
      <c r="K71" s="53"/>
    </row>
    <row r="72" customFormat="false" ht="15" hidden="false" customHeight="false" outlineLevel="0" collapsed="false">
      <c r="A72" s="52" t="n">
        <v>30</v>
      </c>
      <c r="B72" s="53" t="s">
        <v>168</v>
      </c>
      <c r="C72" s="54" t="n">
        <v>200.191</v>
      </c>
      <c r="D72" s="53" t="n">
        <v>3.15041</v>
      </c>
      <c r="E72" s="53" t="n">
        <v>0.00173247</v>
      </c>
      <c r="F72" s="54" t="n">
        <v>0.00441098</v>
      </c>
      <c r="G72" s="54" t="n">
        <f aca="false">C72*$B$9+$B$10</f>
        <v>0.00179898730142052</v>
      </c>
      <c r="H72" s="53" t="n">
        <f aca="false">G72-F72</f>
        <v>-0.00261199269857948</v>
      </c>
      <c r="J72" s="55"/>
      <c r="K72" s="53"/>
    </row>
    <row r="73" customFormat="false" ht="15" hidden="false" customHeight="false" outlineLevel="0" collapsed="false">
      <c r="A73" s="52" t="n">
        <v>30</v>
      </c>
      <c r="B73" s="53" t="s">
        <v>167</v>
      </c>
      <c r="C73" s="54" t="n">
        <v>174.967</v>
      </c>
      <c r="D73" s="53" t="n">
        <v>3.46842</v>
      </c>
      <c r="E73" s="53" t="n">
        <v>0.00160559</v>
      </c>
      <c r="F73" s="54" t="n">
        <v>0.045419</v>
      </c>
      <c r="G73" s="54" t="n">
        <f aca="false">C73*$B$9+$B$10</f>
        <v>0.00189208019786891</v>
      </c>
      <c r="H73" s="53" t="n">
        <f aca="false">G73-F73</f>
        <v>-0.0435269198021311</v>
      </c>
      <c r="J73" s="55"/>
      <c r="K73" s="53"/>
    </row>
    <row r="74" customFormat="false" ht="15" hidden="false" customHeight="false" outlineLevel="0" collapsed="false">
      <c r="A74" s="52" t="n">
        <v>30</v>
      </c>
      <c r="B74" s="53" t="s">
        <v>168</v>
      </c>
      <c r="C74" s="54" t="n">
        <v>149.975</v>
      </c>
      <c r="D74" s="53" t="n">
        <v>3.81924</v>
      </c>
      <c r="E74" s="53" t="n">
        <v>0.0054582</v>
      </c>
      <c r="F74" s="54" t="n">
        <v>0.00124049</v>
      </c>
      <c r="G74" s="54" t="n">
        <f aca="false">C74*$B$9+$B$10</f>
        <v>0.00198431686406136</v>
      </c>
      <c r="H74" s="53" t="n">
        <f aca="false">G74-F74</f>
        <v>0.000743826864061357</v>
      </c>
      <c r="J74" s="55"/>
      <c r="K74" s="53"/>
    </row>
    <row r="75" customFormat="false" ht="15" hidden="false" customHeight="false" outlineLevel="0" collapsed="false">
      <c r="A75" s="52" t="n">
        <v>30</v>
      </c>
      <c r="B75" s="53" t="s">
        <v>168</v>
      </c>
      <c r="C75" s="54" t="n">
        <v>124.866</v>
      </c>
      <c r="D75" s="53" t="n">
        <v>4.34551</v>
      </c>
      <c r="E75" s="53" t="n">
        <v>0.00266638</v>
      </c>
      <c r="F75" s="54" t="n">
        <v>0.0185103</v>
      </c>
      <c r="G75" s="54" t="n">
        <f aca="false">C75*$B$9+$B$10</f>
        <v>0.00207698533602943</v>
      </c>
      <c r="H75" s="53" t="n">
        <f aca="false">G75-F75</f>
        <v>-0.0164333146639706</v>
      </c>
      <c r="J75" s="55"/>
      <c r="K75" s="53"/>
    </row>
    <row r="76" customFormat="false" ht="15" hidden="false" customHeight="false" outlineLevel="0" collapsed="false">
      <c r="A76" s="52" t="n">
        <v>30</v>
      </c>
      <c r="B76" s="53" t="s">
        <v>167</v>
      </c>
      <c r="C76" s="54" t="n">
        <v>99.9201</v>
      </c>
      <c r="D76" s="53" t="n">
        <v>4.82135</v>
      </c>
      <c r="E76" s="53" t="n">
        <v>0.00597882</v>
      </c>
      <c r="F76" s="54" t="n">
        <v>0.0673528</v>
      </c>
      <c r="G76" s="54" t="n">
        <f aca="false">C76*$B$9+$B$10</f>
        <v>0.00216905186336498</v>
      </c>
      <c r="H76" s="53" t="n">
        <f aca="false">G76-F76</f>
        <v>-0.065183748136635</v>
      </c>
      <c r="J76" s="55"/>
      <c r="K76" s="53"/>
    </row>
    <row r="77" customFormat="false" ht="15" hidden="false" customHeight="false" outlineLevel="0" collapsed="false">
      <c r="A77" s="52" t="n">
        <v>30</v>
      </c>
      <c r="B77" s="53" t="s">
        <v>168</v>
      </c>
      <c r="C77" s="54" t="n">
        <v>74.9842</v>
      </c>
      <c r="D77" s="53" t="n">
        <v>5.53239</v>
      </c>
      <c r="E77" s="53" t="n">
        <v>0.00123751</v>
      </c>
      <c r="F77" s="54" t="n">
        <v>0.0303946</v>
      </c>
      <c r="G77" s="54" t="n">
        <f aca="false">C77*$B$9+$B$10</f>
        <v>0.00226108148422398</v>
      </c>
      <c r="H77" s="53" t="n">
        <f aca="false">G77-F77</f>
        <v>-0.028133518515776</v>
      </c>
      <c r="J77" s="55"/>
      <c r="K77" s="53"/>
    </row>
    <row r="78" customFormat="false" ht="15" hidden="false" customHeight="false" outlineLevel="0" collapsed="false">
      <c r="A78" s="52" t="n">
        <v>30</v>
      </c>
      <c r="B78" s="53" t="s">
        <v>168</v>
      </c>
      <c r="C78" s="54" t="n">
        <v>50.0232</v>
      </c>
      <c r="D78" s="53" t="n">
        <v>4.80976</v>
      </c>
      <c r="E78" s="53" t="n">
        <v>0.00249151</v>
      </c>
      <c r="F78" s="54" t="n">
        <v>0.021759</v>
      </c>
      <c r="G78" s="54" t="n">
        <f aca="false">C78*$B$9+$B$10</f>
        <v>0.00235320374033912</v>
      </c>
      <c r="H78" s="53" t="n">
        <f aca="false">G78-F78</f>
        <v>-0.0194057962596609</v>
      </c>
      <c r="J78" s="55"/>
      <c r="K78" s="53"/>
    </row>
    <row r="79" customFormat="false" ht="15" hidden="false" customHeight="false" outlineLevel="0" collapsed="false">
      <c r="A79" s="52" t="n">
        <v>30</v>
      </c>
      <c r="B79" s="53" t="s">
        <v>168</v>
      </c>
      <c r="C79" s="54" t="n">
        <v>30.1167</v>
      </c>
      <c r="D79" s="53" t="n">
        <v>5.57013</v>
      </c>
      <c r="E79" s="53" t="n">
        <v>0.00345389</v>
      </c>
      <c r="F79" s="54" t="n">
        <v>-0.0268717</v>
      </c>
      <c r="G79" s="54" t="n">
        <f aca="false">C79*$B$9+$B$10</f>
        <v>0.00242667161788232</v>
      </c>
      <c r="H79" s="53" t="n">
        <f aca="false">G79-F79</f>
        <v>0.0292983716178823</v>
      </c>
      <c r="J79" s="55"/>
      <c r="K79" s="53"/>
    </row>
    <row r="80" customFormat="false" ht="15" hidden="false" customHeight="false" outlineLevel="0" collapsed="false">
      <c r="A80" s="52" t="n">
        <v>30</v>
      </c>
      <c r="B80" s="53" t="s">
        <v>168</v>
      </c>
      <c r="C80" s="54" t="n">
        <v>19.8788</v>
      </c>
      <c r="D80" s="53" t="n">
        <v>6.25199</v>
      </c>
      <c r="E80" s="53" t="n">
        <v>0.00431569</v>
      </c>
      <c r="F80" s="54" t="n">
        <v>-8.10623E-006</v>
      </c>
      <c r="G80" s="54" t="n">
        <f aca="false">C80*$B$9+$B$10</f>
        <v>0.00246445609950891</v>
      </c>
      <c r="H80" s="53" t="n">
        <f aca="false">G80-F80</f>
        <v>0.00247256232950891</v>
      </c>
      <c r="J80" s="55"/>
      <c r="K80" s="53"/>
    </row>
    <row r="81" customFormat="false" ht="15" hidden="false" customHeight="false" outlineLevel="0" collapsed="false">
      <c r="A81" s="52" t="n">
        <v>30</v>
      </c>
      <c r="B81" s="53" t="s">
        <v>168</v>
      </c>
      <c r="C81" s="54" t="n">
        <v>9.99469</v>
      </c>
      <c r="D81" s="53" t="n">
        <v>6.72694</v>
      </c>
      <c r="E81" s="53" t="n">
        <v>0.00636921</v>
      </c>
      <c r="F81" s="54" t="n">
        <v>-0.026062</v>
      </c>
      <c r="G81" s="54" t="n">
        <f aca="false">C81*$B$9+$B$10</f>
        <v>0.00250093486690165</v>
      </c>
      <c r="H81" s="53" t="n">
        <f aca="false">G81-F81</f>
        <v>0.0285629348669017</v>
      </c>
      <c r="J81" s="55"/>
      <c r="K81" s="53"/>
    </row>
    <row r="82" customFormat="false" ht="15.75" hidden="false" customHeight="false" outlineLevel="0" collapsed="false">
      <c r="A82" s="52" t="n">
        <v>30</v>
      </c>
      <c r="B82" s="53" t="s">
        <v>168</v>
      </c>
      <c r="C82" s="54" t="n">
        <v>4.92893</v>
      </c>
      <c r="D82" s="53" t="n">
        <v>6.79234</v>
      </c>
      <c r="E82" s="53" t="n">
        <v>0.00283708</v>
      </c>
      <c r="F82" s="54" t="n">
        <v>-0.0206642</v>
      </c>
      <c r="G82" s="54" t="n">
        <f aca="false">C82*$B$9+$B$10</f>
        <v>0.00251963080216618</v>
      </c>
      <c r="H82" s="53" t="n">
        <f aca="false">G82-F82</f>
        <v>0.0231838308021662</v>
      </c>
      <c r="J82" s="59"/>
      <c r="K82" s="60"/>
    </row>
    <row r="83" customFormat="false" ht="15.75" hidden="false" customHeight="false" outlineLevel="0" collapsed="false">
      <c r="A83" s="38"/>
      <c r="B83" s="38"/>
      <c r="C83" s="38"/>
      <c r="D83" s="38"/>
      <c r="E83" s="38"/>
      <c r="F83" s="38"/>
      <c r="G83" s="38"/>
      <c r="H83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0T23:19:20Z</dcterms:created>
  <dc:creator>Gatien, Germaine</dc:creator>
  <dc:description/>
  <dc:language>en-US</dc:language>
  <cp:lastModifiedBy>G, Gatien</cp:lastModifiedBy>
  <dcterms:modified xsi:type="dcterms:W3CDTF">2020-11-10T23:4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1bfb733f-faef-464c-9b6d-731b56f94973_ActionId">
    <vt:lpwstr>b5d072ac-d72f-4c8c-ac8f-0000a14e94de</vt:lpwstr>
  </property>
  <property fmtid="{D5CDD505-2E9C-101B-9397-08002B2CF9AE}" pid="3" name="MSIP_Label_1bfb733f-faef-464c-9b6d-731b56f94973_Enabled">
    <vt:lpwstr>true</vt:lpwstr>
  </property>
  <property fmtid="{D5CDD505-2E9C-101B-9397-08002B2CF9AE}" pid="4" name="MSIP_Label_1bfb733f-faef-464c-9b6d-731b56f94973_Method">
    <vt:lpwstr>Standard</vt:lpwstr>
  </property>
  <property fmtid="{D5CDD505-2E9C-101B-9397-08002B2CF9AE}" pid="5" name="MSIP_Label_1bfb733f-faef-464c-9b6d-731b56f94973_Name">
    <vt:lpwstr>Unclass - Non-Classifié</vt:lpwstr>
  </property>
  <property fmtid="{D5CDD505-2E9C-101B-9397-08002B2CF9AE}" pid="6" name="MSIP_Label_1bfb733f-faef-464c-9b6d-731b56f94973_SetDate">
    <vt:lpwstr>2020-11-10T23:44:28Z</vt:lpwstr>
  </property>
  <property fmtid="{D5CDD505-2E9C-101B-9397-08002B2CF9AE}" pid="7" name="MSIP_Label_1bfb733f-faef-464c-9b6d-731b56f94973_SiteId">
    <vt:lpwstr>1594fdae-a1d9-4405-915d-011467234338</vt:lpwstr>
  </property>
</Properties>
</file>