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drawing1166.xml" ContentType="application/vnd.openxmlformats-officedocument.drawing+xml"/>
  <Override PartName="/xl/drawings/_rels/drawing1817.xml.rels" ContentType="application/vnd.openxmlformats-package.relationships+xml"/>
  <Override PartName="/xl/drawings/_rels/drawing581.xml.rels" ContentType="application/vnd.openxmlformats-package.relationships+xml"/>
  <Override PartName="/xl/drawings/_rels/drawing1240.xml.rels" ContentType="application/vnd.openxmlformats-package.relationships+xml"/>
  <Override PartName="/xl/drawings/_rels/drawing1166.xml.rels" ContentType="application/vnd.openxmlformats-package.relationships+xml"/>
  <Override PartName="/xl/drawings/_rels/drawing968.xml.rels" ContentType="application/vnd.openxmlformats-package.relationships+xml"/>
  <Override PartName="/xl/drawings/drawing969.xml" ContentType="application/vnd.openxmlformats-officedocument.drawing+xml"/>
  <Override PartName="/xl/drawings/drawing968.xml" ContentType="application/vnd.openxmlformats-officedocument.drawing+xml"/>
  <Override PartName="/xl/drawings/vmlDrawing3.vml" ContentType="application/vnd.openxmlformats-officedocument.vmlDrawing"/>
  <Override PartName="/xl/drawings/drawing1817.xml" ContentType="application/vnd.openxmlformats-officedocument.drawing+xml"/>
  <Override PartName="/xl/drawings/drawing1167.xml" ContentType="application/vnd.openxmlformats-officedocument.drawing+xml"/>
  <Override PartName="/xl/drawings/vmlDrawing6.vml" ContentType="application/vnd.openxmlformats-officedocument.vmlDrawing"/>
  <Override PartName="/xl/drawings/drawing1241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582.xml" ContentType="application/vnd.openxmlformats-officedocument.drawing+xml"/>
  <Override PartName="/xl/drawings/drawing1240.xml" ContentType="application/vnd.openxmlformats-officedocument.drawing+xml"/>
  <Override PartName="/xl/drawings/vmlDrawing5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137.xml" ContentType="application/vnd.ms-excel.controlproperties+xml"/>
  <Override PartName="/xl/ctrlProps/ctrlProps178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138.xml" ContentType="application/vnd.ms-excel.controlproperties+xml"/>
  <Override PartName="/xl/ctrlProps/ctrlProps1781.xml" ContentType="application/vnd.ms-excel.controlproperties+xml"/>
  <Override PartName="/xl/ctrlProps/ctrlProps1139.xml" ContentType="application/vnd.ms-excel.controlproperties+xml"/>
  <Override PartName="/xl/ctrlProps/ctrlProps1782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147.xml" ContentType="application/vnd.ms-excel.controlproperties+xml"/>
  <Override PartName="/xl/ctrlProps/ctrlProps1694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14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193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36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771.xml" ContentType="application/vnd.ms-excel.controlproperties+xml"/>
  <Override PartName="/xl/ctrlProps/ctrlProps1772.xml" ContentType="application/vnd.ms-excel.controlproperties+xml"/>
  <Override PartName="/xl/ctrlProps/ctrlProps460.xml" ContentType="application/vnd.ms-excel.controlproperties+xml"/>
  <Override PartName="/xl/ctrlProps/ctrlProps1512.xml" ContentType="application/vnd.ms-excel.controlproperties+xml"/>
  <Override PartName="/xl/ctrlProps/ctrlProps1368.xml" ContentType="application/vnd.ms-excel.controlproperties+xml"/>
  <Override PartName="/xl/ctrlProps/ctrlProps1777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775.xml" ContentType="application/vnd.ms-excel.controlproperties+xml"/>
  <Override PartName="/xl/ctrlProps/ctrlProps1776.xml" ContentType="application/vnd.ms-excel.controlproperties+xml"/>
  <Override PartName="/xl/ctrlProps/ctrlProps1740.xml" ContentType="application/vnd.ms-excel.controlproperties+xml"/>
  <Override PartName="/xl/ctrlProps/ctrlProps1778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741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715.xml" ContentType="application/vnd.ms-excel.controlproperties+xml"/>
  <Override PartName="/xl/ctrlProps/ctrlProps1783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779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742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716.xml" ContentType="application/vnd.ms-excel.controlproperties+xml"/>
  <Override PartName="/xl/ctrlProps/ctrlProps1784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785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786.xml" ContentType="application/vnd.ms-excel.controlproperties+xml"/>
  <Override PartName="/xl/ctrlProps/ctrlProps143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70.xml" ContentType="application/vnd.ms-excel.controlproperties+xml"/>
  <Override PartName="/xl/ctrlProps/ctrlProps1680.xml" ContentType="application/vnd.ms-excel.controlproperties+xml"/>
  <Override PartName="/xl/ctrlProps/ctrlProps1612.xml" ContentType="application/vnd.ms-excel.controlproperties+xml"/>
  <Override PartName="/xl/ctrlProps/ctrlProps1511.xml" ContentType="application/vnd.ms-excel.controlproperties+xml"/>
  <Override PartName="/xl/ctrlProps/ctrlProps1814.xml" ContentType="application/vnd.ms-excel.controlproperties+xml"/>
  <Override PartName="/xl/ctrlProps/ctrlProps1621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761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760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750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812.xml" ContentType="application/vnd.ms-excel.controlproperties+xml"/>
  <Override PartName="/xl/ctrlProps/ctrlProps1468.xml" ContentType="application/vnd.ms-excel.controlproperties+xml"/>
  <Override PartName="/xl/ctrlProps/ctrlProps1811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810.xml" ContentType="application/vnd.ms-excel.controlproperties+xml"/>
  <Override PartName="/xl/ctrlProps/ctrlProps176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751.xml" ContentType="application/vnd.ms-excel.controlproperties+xml"/>
  <Override PartName="/xl/ctrlProps/ctrlProps1185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725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26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7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752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76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753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17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3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461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454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11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774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3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76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3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759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30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0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187.xml" ContentType="application/vnd.ms-excel.controlproperties+xml"/>
  <Override PartName="/xl/ctrlProps/ctrlProps189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83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1802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1801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426</definedName>
    <definedName function="false" hidden="false" localSheetId="3" name="known_ys" vbProcedure="false">Fit_1!$K$17:$K$426</definedName>
    <definedName function="false" hidden="false" localSheetId="5" name="known_xs" vbProcedure="false">Fit_2!$J$17:$J$355</definedName>
    <definedName function="false" hidden="false" localSheetId="5" name="known_ys" vbProcedure="false">Fit_2!$K$17:$K$355</definedName>
    <definedName function="false" hidden="false" localSheetId="7" name="known_xs" vbProcedure="false">Fit_3!$J$17:$J$168</definedName>
    <definedName function="false" hidden="false" localSheetId="7" name="known_ys" vbProcedure="false">Fit_3!$K$17:$K$168</definedName>
    <definedName function="false" hidden="false" localSheetId="9" name="known_xs" vbProcedure="false">Fit_4!$J$17:$J$69</definedName>
    <definedName function="false" hidden="false" localSheetId="9" name="known_ys" vbProcedure="false">Fit_4!$K$17:$K$69</definedName>
    <definedName function="false" hidden="false" localSheetId="11" name="known_xs" vbProcedure="false">Fit_5!$J$17:$J$52</definedName>
    <definedName function="false" hidden="false" localSheetId="11" name="known_ys" vbProcedure="false">Fit_5!$K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69">
  <si>
    <t xml:space="preserve"># Channels=</t>
  </si>
  <si>
    <t xml:space="preserve">COMPARE Version 3.6.1</t>
  </si>
  <si>
    <t xml:space="preserve">Run at 2020/10/14 16:41:0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5-0001.mrg</t>
  </si>
  <si>
    <t xml:space="preserve">2020-005-0001.sam</t>
  </si>
  <si>
    <t xml:space="preserve"> 2020-005-0002.mrg</t>
  </si>
  <si>
    <t xml:space="preserve">2020-005-0002.sam</t>
  </si>
  <si>
    <t xml:space="preserve"> 2020-005-0004.mrg</t>
  </si>
  <si>
    <t xml:space="preserve">2020-005-0004.sam</t>
  </si>
  <si>
    <t xml:space="preserve"> 2020-005-0008.mrg</t>
  </si>
  <si>
    <t xml:space="preserve">2020-005-0008.sam</t>
  </si>
  <si>
    <t xml:space="preserve"> 2020-005-0023.mrg</t>
  </si>
  <si>
    <t xml:space="preserve">2020-005-0023.sam</t>
  </si>
  <si>
    <t xml:space="preserve"> 2020-005-0024.mrg</t>
  </si>
  <si>
    <t xml:space="preserve">2020-005-0024.sam</t>
  </si>
  <si>
    <t xml:space="preserve"> 2020-005-0027.mrg</t>
  </si>
  <si>
    <t xml:space="preserve">2020-005-0027.sam</t>
  </si>
  <si>
    <t xml:space="preserve"> 2020-005-0028.mrg</t>
  </si>
  <si>
    <t xml:space="preserve">2020-005-0028.sam</t>
  </si>
  <si>
    <t xml:space="preserve"> 2020-005-0032.mrg</t>
  </si>
  <si>
    <t xml:space="preserve">2020-005-0032.sam</t>
  </si>
  <si>
    <t xml:space="preserve"> 2020-005-0043.mrg</t>
  </si>
  <si>
    <t xml:space="preserve">2020-005-0043.sam</t>
  </si>
  <si>
    <t xml:space="preserve"> 2020-005-0046.mrg</t>
  </si>
  <si>
    <t xml:space="preserve">2020-005-0046.sam</t>
  </si>
  <si>
    <t xml:space="preserve"> 2020-005-0050.mrg</t>
  </si>
  <si>
    <t xml:space="preserve">2020-005-0050.sam</t>
  </si>
  <si>
    <t xml:space="preserve"> 2020-005-0053.mrg</t>
  </si>
  <si>
    <t xml:space="preserve">2020-005-0053.sam</t>
  </si>
  <si>
    <t xml:space="preserve"> 2020-005-0056.mrg</t>
  </si>
  <si>
    <t xml:space="preserve">2020-005-0056.sam</t>
  </si>
  <si>
    <t xml:space="preserve"> 2020-005-0058.mrg</t>
  </si>
  <si>
    <t xml:space="preserve">2020-005-0058.sam</t>
  </si>
  <si>
    <t xml:space="preserve"> 2020-005-0059.mrg</t>
  </si>
  <si>
    <t xml:space="preserve">2020-005-0059.sam</t>
  </si>
  <si>
    <t xml:space="preserve"> 2020-005-0072.mrg</t>
  </si>
  <si>
    <t xml:space="preserve">2020-005-0072.sam</t>
  </si>
  <si>
    <t xml:space="preserve"> 2020-005-0075.mrg</t>
  </si>
  <si>
    <t xml:space="preserve">2020-005-0075.sam</t>
  </si>
  <si>
    <t xml:space="preserve"> 2020-005-0082.mrg</t>
  </si>
  <si>
    <t xml:space="preserve">2020-005-0082.sam</t>
  </si>
  <si>
    <t xml:space="preserve"> 2020-005-0088.mrg</t>
  </si>
  <si>
    <t xml:space="preserve">2020-005-0088.sam</t>
  </si>
  <si>
    <t xml:space="preserve"> 2020-005-0092.mrg</t>
  </si>
  <si>
    <t xml:space="preserve">2020-005-0092.sam</t>
  </si>
  <si>
    <t xml:space="preserve"> 2020-005-0095.mrg</t>
  </si>
  <si>
    <t xml:space="preserve">2020-005-0095.sam</t>
  </si>
  <si>
    <t xml:space="preserve"> 2020-005-0096.mrg</t>
  </si>
  <si>
    <t xml:space="preserve">2020-005-0096.sam</t>
  </si>
  <si>
    <t xml:space="preserve"> 2020-005-0123.mrg</t>
  </si>
  <si>
    <t xml:space="preserve">2020-005-0123.sam</t>
  </si>
  <si>
    <t xml:space="preserve"> 2020-005-0127.mrg</t>
  </si>
  <si>
    <t xml:space="preserve">2020-005-0127.sam</t>
  </si>
  <si>
    <t xml:space="preserve"> 2020-005-0144.mrg</t>
  </si>
  <si>
    <t xml:space="preserve">2020-005-0144.sam</t>
  </si>
  <si>
    <t xml:space="preserve"> 2020-005-0147.mrg</t>
  </si>
  <si>
    <t xml:space="preserve">2020-005-0147.sam</t>
  </si>
  <si>
    <t xml:space="preserve"> 2020-005-0150.mrg</t>
  </si>
  <si>
    <t xml:space="preserve">2020-005-0150.sam</t>
  </si>
  <si>
    <t xml:space="preserve"> 2020-005-0151.mrg</t>
  </si>
  <si>
    <t xml:space="preserve">2020-005-0151.sam</t>
  </si>
  <si>
    <t xml:space="preserve"> 2020-005-0177.mrg</t>
  </si>
  <si>
    <t xml:space="preserve">2020-005-0177.sam</t>
  </si>
  <si>
    <t xml:space="preserve"> 2020-005-0182.mrg</t>
  </si>
  <si>
    <t xml:space="preserve">2020-005-0182.sam</t>
  </si>
  <si>
    <t xml:space="preserve"> 2020-005-0186.mrg</t>
  </si>
  <si>
    <t xml:space="preserve">2020-005-0186.sam</t>
  </si>
  <si>
    <t xml:space="preserve"> 2020-005-0194.mrg</t>
  </si>
  <si>
    <t xml:space="preserve">2020-005-0194.sam</t>
  </si>
  <si>
    <t xml:space="preserve"> 2020-005-0200.mrg</t>
  </si>
  <si>
    <t xml:space="preserve">2020-005-0200.sam</t>
  </si>
  <si>
    <t xml:space="preserve"> 2020-005-0225.mrg</t>
  </si>
  <si>
    <t xml:space="preserve">2020-005-0225.sam</t>
  </si>
  <si>
    <t xml:space="preserve"> 2020-005-0229.mrg</t>
  </si>
  <si>
    <t xml:space="preserve">2020-005-0229.sam</t>
  </si>
  <si>
    <t xml:space="preserve"> 2020-005-0234.mrg</t>
  </si>
  <si>
    <t xml:space="preserve">2020-005-0234.sam</t>
  </si>
  <si>
    <t xml:space="preserve"> 2020-005-0235.mrg</t>
  </si>
  <si>
    <t xml:space="preserve">2020-005-0235.sam</t>
  </si>
  <si>
    <t xml:space="preserve"> 2020-005-0237.mrg</t>
  </si>
  <si>
    <t xml:space="preserve">2020-005-0237.sam</t>
  </si>
  <si>
    <t xml:space="preserve"> 2020-005-0239.mrg</t>
  </si>
  <si>
    <t xml:space="preserve">2020-005-0239.sam</t>
  </si>
  <si>
    <t xml:space="preserve"> 2020-005-0240.mrg</t>
  </si>
  <si>
    <t xml:space="preserve">2020-005-0240.sam</t>
  </si>
  <si>
    <t xml:space="preserve"> 2020-005-0241.mrg</t>
  </si>
  <si>
    <t xml:space="preserve">2020-005-0241.sam</t>
  </si>
  <si>
    <t xml:space="preserve"> 2020-005-0243.mrg</t>
  </si>
  <si>
    <t xml:space="preserve">2020-005-0243.sam</t>
  </si>
  <si>
    <t xml:space="preserve"> 2020-005-0266.mrg</t>
  </si>
  <si>
    <t xml:space="preserve">2020-005-0266.sam</t>
  </si>
  <si>
    <t xml:space="preserve"> 2020-005-0267.mrg</t>
  </si>
  <si>
    <t xml:space="preserve">2020-005-0267.sam</t>
  </si>
  <si>
    <t xml:space="preserve"> 2020-005-0269.mrg</t>
  </si>
  <si>
    <t xml:space="preserve">2020-005-0269.sam</t>
  </si>
  <si>
    <t xml:space="preserve"> 2020-005-0270.mrg</t>
  </si>
  <si>
    <t xml:space="preserve">2020-005-0270.sam</t>
  </si>
  <si>
    <t xml:space="preserve"> 2020-005-0272.mrg</t>
  </si>
  <si>
    <t xml:space="preserve">2020-005-0272.sam</t>
  </si>
  <si>
    <t xml:space="preserve"> 2020-005-0275.mrg</t>
  </si>
  <si>
    <t xml:space="preserve">2020-005-0275.sam</t>
  </si>
  <si>
    <t xml:space="preserve"> 2020-005-0278.mrg</t>
  </si>
  <si>
    <t xml:space="preserve">2020-005-0278.sam</t>
  </si>
  <si>
    <t xml:space="preserve"> 2020-005-0279.mrg</t>
  </si>
  <si>
    <t xml:space="preserve">2020-005-0279.sam</t>
  </si>
  <si>
    <t xml:space="preserve"> 2020-005-0282.mrg</t>
  </si>
  <si>
    <t xml:space="preserve">2020-005-0282.sam</t>
  </si>
  <si>
    <t xml:space="preserve"> 2020-005-0288.mrg</t>
  </si>
  <si>
    <t xml:space="preserve">2020-005-028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5 initial comparison - all casts excluding outliers based on residuals
(DOX_CTD - DOX_BOT) vs. DOX_CTD</a:t>
            </a:r>
          </a:p>
        </c:rich>
      </c:tx>
      <c:layout>
        <c:manualLayout>
          <c:xMode val="edge"/>
          <c:yMode val="edge"/>
          <c:x val="0.18738388420825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2650680492547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85</c:f>
              <c:numCache>
                <c:formatCode>General</c:formatCode>
                <c:ptCount val="569"/>
                <c:pt idx="0">
                  <c:v>4.14782</c:v>
                </c:pt>
                <c:pt idx="1">
                  <c:v>4.80528</c:v>
                </c:pt>
                <c:pt idx="2">
                  <c:v>6.15656</c:v>
                </c:pt>
                <c:pt idx="3">
                  <c:v>9.98475</c:v>
                </c:pt>
                <c:pt idx="4">
                  <c:v>3.66239</c:v>
                </c:pt>
                <c:pt idx="5">
                  <c:v>4.06055</c:v>
                </c:pt>
                <c:pt idx="6">
                  <c:v>4.25582</c:v>
                </c:pt>
                <c:pt idx="7">
                  <c:v>6.37972</c:v>
                </c:pt>
                <c:pt idx="8">
                  <c:v>7.75646</c:v>
                </c:pt>
                <c:pt idx="9">
                  <c:v>1.80912</c:v>
                </c:pt>
                <c:pt idx="10">
                  <c:v>2.10014</c:v>
                </c:pt>
                <c:pt idx="11">
                  <c:v>3.00707</c:v>
                </c:pt>
                <c:pt idx="12">
                  <c:v>3.48982</c:v>
                </c:pt>
                <c:pt idx="13">
                  <c:v>3.7271</c:v>
                </c:pt>
                <c:pt idx="14">
                  <c:v>4.76753</c:v>
                </c:pt>
                <c:pt idx="15">
                  <c:v>5.96867</c:v>
                </c:pt>
                <c:pt idx="16">
                  <c:v>1.61015</c:v>
                </c:pt>
                <c:pt idx="17">
                  <c:v>1.61735</c:v>
                </c:pt>
                <c:pt idx="18">
                  <c:v>2.00468</c:v>
                </c:pt>
                <c:pt idx="19">
                  <c:v>2.92568</c:v>
                </c:pt>
                <c:pt idx="20">
                  <c:v>3.60788</c:v>
                </c:pt>
                <c:pt idx="21">
                  <c:v>5.30779</c:v>
                </c:pt>
                <c:pt idx="22">
                  <c:v>5.99763</c:v>
                </c:pt>
                <c:pt idx="23">
                  <c:v>6.38262</c:v>
                </c:pt>
                <c:pt idx="24">
                  <c:v>1.67152</c:v>
                </c:pt>
                <c:pt idx="25">
                  <c:v>1.54137</c:v>
                </c:pt>
                <c:pt idx="26">
                  <c:v>1.96546</c:v>
                </c:pt>
                <c:pt idx="27">
                  <c:v>2.91588</c:v>
                </c:pt>
                <c:pt idx="28">
                  <c:v>3.59245</c:v>
                </c:pt>
                <c:pt idx="29">
                  <c:v>3.77632</c:v>
                </c:pt>
                <c:pt idx="30">
                  <c:v>3.85406</c:v>
                </c:pt>
                <c:pt idx="31">
                  <c:v>4.10306</c:v>
                </c:pt>
                <c:pt idx="32">
                  <c:v>6.89823</c:v>
                </c:pt>
                <c:pt idx="33">
                  <c:v>6.97532</c:v>
                </c:pt>
                <c:pt idx="34">
                  <c:v>1.74697</c:v>
                </c:pt>
                <c:pt idx="35">
                  <c:v>1.69439</c:v>
                </c:pt>
                <c:pt idx="36">
                  <c:v>2.77831</c:v>
                </c:pt>
                <c:pt idx="37">
                  <c:v>4.64278</c:v>
                </c:pt>
                <c:pt idx="38">
                  <c:v>3.78211</c:v>
                </c:pt>
                <c:pt idx="39">
                  <c:v>4.05037</c:v>
                </c:pt>
                <c:pt idx="40">
                  <c:v>6.01956</c:v>
                </c:pt>
                <c:pt idx="41">
                  <c:v>6.54352</c:v>
                </c:pt>
                <c:pt idx="42">
                  <c:v>6.54559</c:v>
                </c:pt>
                <c:pt idx="43">
                  <c:v>2.10093</c:v>
                </c:pt>
                <c:pt idx="44">
                  <c:v>2.23442</c:v>
                </c:pt>
                <c:pt idx="45">
                  <c:v>3.38218</c:v>
                </c:pt>
                <c:pt idx="46">
                  <c:v>4.09772</c:v>
                </c:pt>
                <c:pt idx="47">
                  <c:v>5.79257</c:v>
                </c:pt>
                <c:pt idx="48">
                  <c:v>5.8499</c:v>
                </c:pt>
                <c:pt idx="49">
                  <c:v>6.13061</c:v>
                </c:pt>
                <c:pt idx="50">
                  <c:v>6.35139</c:v>
                </c:pt>
                <c:pt idx="51">
                  <c:v>6.09286</c:v>
                </c:pt>
                <c:pt idx="52">
                  <c:v>6.04502</c:v>
                </c:pt>
                <c:pt idx="53">
                  <c:v>0.780813</c:v>
                </c:pt>
                <c:pt idx="54">
                  <c:v>0.976913</c:v>
                </c:pt>
                <c:pt idx="55">
                  <c:v>1.53488</c:v>
                </c:pt>
                <c:pt idx="56">
                  <c:v>1.94305</c:v>
                </c:pt>
                <c:pt idx="57">
                  <c:v>2.0192</c:v>
                </c:pt>
                <c:pt idx="58">
                  <c:v>2.30019</c:v>
                </c:pt>
                <c:pt idx="59">
                  <c:v>3.0222</c:v>
                </c:pt>
                <c:pt idx="60">
                  <c:v>3.53898</c:v>
                </c:pt>
                <c:pt idx="61">
                  <c:v>4.15048</c:v>
                </c:pt>
                <c:pt idx="62">
                  <c:v>6.17261</c:v>
                </c:pt>
                <c:pt idx="63">
                  <c:v>5.61755</c:v>
                </c:pt>
                <c:pt idx="64">
                  <c:v>6.37153</c:v>
                </c:pt>
                <c:pt idx="65">
                  <c:v>6.17737</c:v>
                </c:pt>
                <c:pt idx="66">
                  <c:v>6.0712</c:v>
                </c:pt>
                <c:pt idx="67">
                  <c:v>6.02361</c:v>
                </c:pt>
                <c:pt idx="68">
                  <c:v>0.368573</c:v>
                </c:pt>
                <c:pt idx="69">
                  <c:v>0.266506</c:v>
                </c:pt>
                <c:pt idx="70">
                  <c:v>0.272245</c:v>
                </c:pt>
                <c:pt idx="71">
                  <c:v>0.636361</c:v>
                </c:pt>
                <c:pt idx="72">
                  <c:v>1.041</c:v>
                </c:pt>
                <c:pt idx="73">
                  <c:v>1.69716</c:v>
                </c:pt>
                <c:pt idx="74">
                  <c:v>2.15318</c:v>
                </c:pt>
                <c:pt idx="75">
                  <c:v>2.55343</c:v>
                </c:pt>
                <c:pt idx="76">
                  <c:v>2.88571</c:v>
                </c:pt>
                <c:pt idx="77">
                  <c:v>2.98506</c:v>
                </c:pt>
                <c:pt idx="78">
                  <c:v>3.42701</c:v>
                </c:pt>
                <c:pt idx="79">
                  <c:v>4.34653</c:v>
                </c:pt>
                <c:pt idx="80">
                  <c:v>5.02506</c:v>
                </c:pt>
                <c:pt idx="81">
                  <c:v>5.78548</c:v>
                </c:pt>
                <c:pt idx="82">
                  <c:v>6.41404</c:v>
                </c:pt>
                <c:pt idx="83">
                  <c:v>6.33212</c:v>
                </c:pt>
                <c:pt idx="84">
                  <c:v>6.05493</c:v>
                </c:pt>
                <c:pt idx="85">
                  <c:v>6.02904</c:v>
                </c:pt>
                <c:pt idx="86">
                  <c:v>0.649448</c:v>
                </c:pt>
                <c:pt idx="87">
                  <c:v>0.380199</c:v>
                </c:pt>
                <c:pt idx="88">
                  <c:v>0.266004</c:v>
                </c:pt>
                <c:pt idx="89">
                  <c:v>0.265</c:v>
                </c:pt>
                <c:pt idx="90">
                  <c:v>0.797</c:v>
                </c:pt>
                <c:pt idx="91">
                  <c:v>1.29663</c:v>
                </c:pt>
                <c:pt idx="92">
                  <c:v>1.8478</c:v>
                </c:pt>
                <c:pt idx="93">
                  <c:v>2.3328</c:v>
                </c:pt>
                <c:pt idx="94">
                  <c:v>2.59396</c:v>
                </c:pt>
                <c:pt idx="95">
                  <c:v>2.78376</c:v>
                </c:pt>
                <c:pt idx="96">
                  <c:v>3.12526</c:v>
                </c:pt>
                <c:pt idx="97">
                  <c:v>3.40911</c:v>
                </c:pt>
                <c:pt idx="98">
                  <c:v>4.94336</c:v>
                </c:pt>
                <c:pt idx="99">
                  <c:v>6.13499</c:v>
                </c:pt>
                <c:pt idx="100">
                  <c:v>6.40261</c:v>
                </c:pt>
                <c:pt idx="101">
                  <c:v>6.41285</c:v>
                </c:pt>
                <c:pt idx="102">
                  <c:v>6.34843</c:v>
                </c:pt>
                <c:pt idx="103">
                  <c:v>6.03761</c:v>
                </c:pt>
                <c:pt idx="104">
                  <c:v>6.03076</c:v>
                </c:pt>
                <c:pt idx="105">
                  <c:v>0.34917</c:v>
                </c:pt>
                <c:pt idx="106">
                  <c:v>0.699021</c:v>
                </c:pt>
                <c:pt idx="107">
                  <c:v>1.09</c:v>
                </c:pt>
                <c:pt idx="108">
                  <c:v>1.62787</c:v>
                </c:pt>
                <c:pt idx="109">
                  <c:v>1.98068</c:v>
                </c:pt>
                <c:pt idx="110">
                  <c:v>2.51482</c:v>
                </c:pt>
                <c:pt idx="111">
                  <c:v>2.75946</c:v>
                </c:pt>
                <c:pt idx="112">
                  <c:v>2.99373</c:v>
                </c:pt>
                <c:pt idx="113">
                  <c:v>3.41655</c:v>
                </c:pt>
                <c:pt idx="114">
                  <c:v>4.3005</c:v>
                </c:pt>
                <c:pt idx="115">
                  <c:v>5.9298</c:v>
                </c:pt>
                <c:pt idx="116">
                  <c:v>5.99852</c:v>
                </c:pt>
                <c:pt idx="117">
                  <c:v>6.65474</c:v>
                </c:pt>
                <c:pt idx="118">
                  <c:v>6.0922</c:v>
                </c:pt>
                <c:pt idx="119">
                  <c:v>6.05068</c:v>
                </c:pt>
                <c:pt idx="120">
                  <c:v>6.04234</c:v>
                </c:pt>
                <c:pt idx="121">
                  <c:v>2.07471</c:v>
                </c:pt>
                <c:pt idx="122">
                  <c:v>2.2485</c:v>
                </c:pt>
                <c:pt idx="123">
                  <c:v>2.95795</c:v>
                </c:pt>
                <c:pt idx="124">
                  <c:v>3.14032</c:v>
                </c:pt>
                <c:pt idx="125">
                  <c:v>3.43758</c:v>
                </c:pt>
                <c:pt idx="126">
                  <c:v>3.77134</c:v>
                </c:pt>
                <c:pt idx="127">
                  <c:v>6.42648</c:v>
                </c:pt>
                <c:pt idx="128">
                  <c:v>6.32436</c:v>
                </c:pt>
                <c:pt idx="129">
                  <c:v>6.33053</c:v>
                </c:pt>
                <c:pt idx="130">
                  <c:v>6.12524</c:v>
                </c:pt>
                <c:pt idx="131">
                  <c:v>6.12239</c:v>
                </c:pt>
                <c:pt idx="132">
                  <c:v>2.09049</c:v>
                </c:pt>
                <c:pt idx="133">
                  <c:v>2.07704</c:v>
                </c:pt>
                <c:pt idx="134">
                  <c:v>4.19246</c:v>
                </c:pt>
                <c:pt idx="135">
                  <c:v>6.28392</c:v>
                </c:pt>
                <c:pt idx="136">
                  <c:v>6.35334</c:v>
                </c:pt>
                <c:pt idx="137">
                  <c:v>6.42943</c:v>
                </c:pt>
                <c:pt idx="138">
                  <c:v>2.10889</c:v>
                </c:pt>
                <c:pt idx="139">
                  <c:v>2.13256</c:v>
                </c:pt>
                <c:pt idx="140">
                  <c:v>2.40224</c:v>
                </c:pt>
                <c:pt idx="141">
                  <c:v>2.64995</c:v>
                </c:pt>
                <c:pt idx="142">
                  <c:v>3.02527</c:v>
                </c:pt>
                <c:pt idx="143">
                  <c:v>3.33213</c:v>
                </c:pt>
                <c:pt idx="144">
                  <c:v>4.23341</c:v>
                </c:pt>
                <c:pt idx="145">
                  <c:v>4.38729</c:v>
                </c:pt>
                <c:pt idx="146">
                  <c:v>7.01288</c:v>
                </c:pt>
                <c:pt idx="147">
                  <c:v>9.2071</c:v>
                </c:pt>
                <c:pt idx="148">
                  <c:v>2.36594</c:v>
                </c:pt>
                <c:pt idx="149">
                  <c:v>2.85107</c:v>
                </c:pt>
                <c:pt idx="150">
                  <c:v>3.5342</c:v>
                </c:pt>
                <c:pt idx="151">
                  <c:v>4.2048</c:v>
                </c:pt>
                <c:pt idx="152">
                  <c:v>4.69227</c:v>
                </c:pt>
                <c:pt idx="153">
                  <c:v>6.25324</c:v>
                </c:pt>
                <c:pt idx="154">
                  <c:v>7.07844</c:v>
                </c:pt>
                <c:pt idx="155">
                  <c:v>2.34801</c:v>
                </c:pt>
                <c:pt idx="156">
                  <c:v>2.45963</c:v>
                </c:pt>
                <c:pt idx="157">
                  <c:v>3.17113</c:v>
                </c:pt>
                <c:pt idx="158">
                  <c:v>4.03698</c:v>
                </c:pt>
                <c:pt idx="159">
                  <c:v>4.60854</c:v>
                </c:pt>
                <c:pt idx="160">
                  <c:v>6.00345</c:v>
                </c:pt>
                <c:pt idx="161">
                  <c:v>7.22128</c:v>
                </c:pt>
                <c:pt idx="162">
                  <c:v>2.20871</c:v>
                </c:pt>
                <c:pt idx="163">
                  <c:v>2.15701</c:v>
                </c:pt>
                <c:pt idx="164">
                  <c:v>1.79</c:v>
                </c:pt>
                <c:pt idx="165">
                  <c:v>1.24996</c:v>
                </c:pt>
                <c:pt idx="166">
                  <c:v>0.630203</c:v>
                </c:pt>
                <c:pt idx="167">
                  <c:v>0.359</c:v>
                </c:pt>
                <c:pt idx="168">
                  <c:v>0.303689</c:v>
                </c:pt>
                <c:pt idx="169">
                  <c:v>0.332</c:v>
                </c:pt>
                <c:pt idx="170">
                  <c:v>0.570784</c:v>
                </c:pt>
                <c:pt idx="171">
                  <c:v>1.39417</c:v>
                </c:pt>
                <c:pt idx="172">
                  <c:v>2.29235</c:v>
                </c:pt>
                <c:pt idx="173">
                  <c:v>2.86035</c:v>
                </c:pt>
                <c:pt idx="174">
                  <c:v>3.42321</c:v>
                </c:pt>
                <c:pt idx="175">
                  <c:v>4.07963</c:v>
                </c:pt>
                <c:pt idx="176">
                  <c:v>5.48451</c:v>
                </c:pt>
                <c:pt idx="177">
                  <c:v>6.5457</c:v>
                </c:pt>
                <c:pt idx="178">
                  <c:v>6.64178</c:v>
                </c:pt>
                <c:pt idx="179">
                  <c:v>6.64235</c:v>
                </c:pt>
                <c:pt idx="180">
                  <c:v>6.69886</c:v>
                </c:pt>
                <c:pt idx="181">
                  <c:v>6.74857</c:v>
                </c:pt>
                <c:pt idx="182">
                  <c:v>6.5544</c:v>
                </c:pt>
                <c:pt idx="183">
                  <c:v>6.498</c:v>
                </c:pt>
                <c:pt idx="184">
                  <c:v>6.48436</c:v>
                </c:pt>
                <c:pt idx="185">
                  <c:v>6.48823</c:v>
                </c:pt>
                <c:pt idx="186">
                  <c:v>1.34774</c:v>
                </c:pt>
                <c:pt idx="187">
                  <c:v>0.398726</c:v>
                </c:pt>
                <c:pt idx="188">
                  <c:v>0.256274</c:v>
                </c:pt>
                <c:pt idx="189">
                  <c:v>0.234958</c:v>
                </c:pt>
                <c:pt idx="190">
                  <c:v>0.419676</c:v>
                </c:pt>
                <c:pt idx="191">
                  <c:v>1.4358</c:v>
                </c:pt>
                <c:pt idx="192">
                  <c:v>2.57984</c:v>
                </c:pt>
                <c:pt idx="193">
                  <c:v>2.86626</c:v>
                </c:pt>
                <c:pt idx="194">
                  <c:v>3.17544</c:v>
                </c:pt>
                <c:pt idx="195">
                  <c:v>3.46636</c:v>
                </c:pt>
                <c:pt idx="196">
                  <c:v>3.84042</c:v>
                </c:pt>
                <c:pt idx="197">
                  <c:v>4.86949</c:v>
                </c:pt>
                <c:pt idx="198">
                  <c:v>6.32794</c:v>
                </c:pt>
                <c:pt idx="199">
                  <c:v>6.55561</c:v>
                </c:pt>
                <c:pt idx="200">
                  <c:v>6.62086</c:v>
                </c:pt>
                <c:pt idx="201">
                  <c:v>6.8188</c:v>
                </c:pt>
                <c:pt idx="202">
                  <c:v>6.74409</c:v>
                </c:pt>
                <c:pt idx="203">
                  <c:v>6.3259</c:v>
                </c:pt>
                <c:pt idx="204">
                  <c:v>6.10866</c:v>
                </c:pt>
                <c:pt idx="205">
                  <c:v>6.07663</c:v>
                </c:pt>
                <c:pt idx="206">
                  <c:v>6.07788</c:v>
                </c:pt>
                <c:pt idx="207">
                  <c:v>6.07321</c:v>
                </c:pt>
                <c:pt idx="208">
                  <c:v>0.498357</c:v>
                </c:pt>
                <c:pt idx="209">
                  <c:v>0.416257</c:v>
                </c:pt>
                <c:pt idx="210">
                  <c:v>0.244647</c:v>
                </c:pt>
                <c:pt idx="211">
                  <c:v>0.245307</c:v>
                </c:pt>
                <c:pt idx="212">
                  <c:v>0.487278</c:v>
                </c:pt>
                <c:pt idx="213">
                  <c:v>1.28156</c:v>
                </c:pt>
                <c:pt idx="214">
                  <c:v>1.88837</c:v>
                </c:pt>
                <c:pt idx="215">
                  <c:v>2.38574</c:v>
                </c:pt>
                <c:pt idx="216">
                  <c:v>2.81796</c:v>
                </c:pt>
                <c:pt idx="217">
                  <c:v>3.03371</c:v>
                </c:pt>
                <c:pt idx="218">
                  <c:v>3.05627</c:v>
                </c:pt>
                <c:pt idx="219">
                  <c:v>3.54963</c:v>
                </c:pt>
                <c:pt idx="220">
                  <c:v>4.2996</c:v>
                </c:pt>
                <c:pt idx="221">
                  <c:v>6.018</c:v>
                </c:pt>
                <c:pt idx="222">
                  <c:v>6.36205</c:v>
                </c:pt>
                <c:pt idx="223">
                  <c:v>6.50388</c:v>
                </c:pt>
                <c:pt idx="224">
                  <c:v>6.68826</c:v>
                </c:pt>
                <c:pt idx="225">
                  <c:v>6.6686</c:v>
                </c:pt>
                <c:pt idx="226">
                  <c:v>6.59901</c:v>
                </c:pt>
                <c:pt idx="227">
                  <c:v>6.18091</c:v>
                </c:pt>
                <c:pt idx="228">
                  <c:v>6.1044</c:v>
                </c:pt>
                <c:pt idx="229">
                  <c:v>6.10755</c:v>
                </c:pt>
                <c:pt idx="230">
                  <c:v>2.76323</c:v>
                </c:pt>
                <c:pt idx="231">
                  <c:v>2.76323</c:v>
                </c:pt>
                <c:pt idx="232">
                  <c:v>3.9336</c:v>
                </c:pt>
                <c:pt idx="233">
                  <c:v>3.98039</c:v>
                </c:pt>
                <c:pt idx="234">
                  <c:v>3.9911</c:v>
                </c:pt>
                <c:pt idx="235">
                  <c:v>1.92471</c:v>
                </c:pt>
                <c:pt idx="236">
                  <c:v>2.55202</c:v>
                </c:pt>
                <c:pt idx="237">
                  <c:v>3.44241</c:v>
                </c:pt>
                <c:pt idx="238">
                  <c:v>4.09643</c:v>
                </c:pt>
                <c:pt idx="239">
                  <c:v>4.54683</c:v>
                </c:pt>
                <c:pt idx="240">
                  <c:v>5.84548</c:v>
                </c:pt>
                <c:pt idx="241">
                  <c:v>6.00505</c:v>
                </c:pt>
                <c:pt idx="242">
                  <c:v>6.01015</c:v>
                </c:pt>
                <c:pt idx="243">
                  <c:v>2.71937</c:v>
                </c:pt>
                <c:pt idx="244">
                  <c:v>3.50997</c:v>
                </c:pt>
                <c:pt idx="245">
                  <c:v>5.01698</c:v>
                </c:pt>
                <c:pt idx="246">
                  <c:v>5.33861</c:v>
                </c:pt>
                <c:pt idx="247">
                  <c:v>5.49411</c:v>
                </c:pt>
                <c:pt idx="248">
                  <c:v>1.87097</c:v>
                </c:pt>
                <c:pt idx="249">
                  <c:v>1.81549</c:v>
                </c:pt>
                <c:pt idx="250">
                  <c:v>5.09179</c:v>
                </c:pt>
                <c:pt idx="251">
                  <c:v>4.80734</c:v>
                </c:pt>
                <c:pt idx="252">
                  <c:v>5.6493</c:v>
                </c:pt>
                <c:pt idx="253">
                  <c:v>6.10922</c:v>
                </c:pt>
                <c:pt idx="254">
                  <c:v>6.12191</c:v>
                </c:pt>
                <c:pt idx="255">
                  <c:v>1.32403</c:v>
                </c:pt>
                <c:pt idx="256">
                  <c:v>0.663008</c:v>
                </c:pt>
                <c:pt idx="257">
                  <c:v>0.374975</c:v>
                </c:pt>
                <c:pt idx="258">
                  <c:v>0.266589</c:v>
                </c:pt>
                <c:pt idx="259">
                  <c:v>0.259581</c:v>
                </c:pt>
                <c:pt idx="260">
                  <c:v>0.623793</c:v>
                </c:pt>
                <c:pt idx="261">
                  <c:v>1.06983</c:v>
                </c:pt>
                <c:pt idx="262">
                  <c:v>1.78696</c:v>
                </c:pt>
                <c:pt idx="263">
                  <c:v>2.26944</c:v>
                </c:pt>
                <c:pt idx="264">
                  <c:v>2.70602</c:v>
                </c:pt>
                <c:pt idx="265">
                  <c:v>3.51797</c:v>
                </c:pt>
                <c:pt idx="266">
                  <c:v>3.69297</c:v>
                </c:pt>
                <c:pt idx="267">
                  <c:v>3.73927</c:v>
                </c:pt>
                <c:pt idx="268">
                  <c:v>4.94812</c:v>
                </c:pt>
                <c:pt idx="269">
                  <c:v>6.58781</c:v>
                </c:pt>
                <c:pt idx="270">
                  <c:v>6.63685</c:v>
                </c:pt>
                <c:pt idx="271">
                  <c:v>6.29463</c:v>
                </c:pt>
                <c:pt idx="272">
                  <c:v>6.25179</c:v>
                </c:pt>
                <c:pt idx="273">
                  <c:v>6.2588</c:v>
                </c:pt>
                <c:pt idx="274">
                  <c:v>6.26086</c:v>
                </c:pt>
                <c:pt idx="275">
                  <c:v>0.471934</c:v>
                </c:pt>
                <c:pt idx="276">
                  <c:v>0.44</c:v>
                </c:pt>
                <c:pt idx="277">
                  <c:v>0.322378</c:v>
                </c:pt>
                <c:pt idx="278">
                  <c:v>0.319</c:v>
                </c:pt>
                <c:pt idx="279">
                  <c:v>0.701</c:v>
                </c:pt>
                <c:pt idx="280">
                  <c:v>1.00536</c:v>
                </c:pt>
                <c:pt idx="281">
                  <c:v>1.31222</c:v>
                </c:pt>
                <c:pt idx="282">
                  <c:v>1.50952</c:v>
                </c:pt>
                <c:pt idx="283">
                  <c:v>2.02332</c:v>
                </c:pt>
                <c:pt idx="284">
                  <c:v>2.34247</c:v>
                </c:pt>
                <c:pt idx="285">
                  <c:v>2.24856</c:v>
                </c:pt>
                <c:pt idx="286">
                  <c:v>2.61944</c:v>
                </c:pt>
                <c:pt idx="287">
                  <c:v>3.28256</c:v>
                </c:pt>
                <c:pt idx="288">
                  <c:v>4.54718</c:v>
                </c:pt>
                <c:pt idx="289">
                  <c:v>5.12957</c:v>
                </c:pt>
                <c:pt idx="290">
                  <c:v>5.59049</c:v>
                </c:pt>
                <c:pt idx="291">
                  <c:v>5.86272</c:v>
                </c:pt>
                <c:pt idx="292">
                  <c:v>6.24877</c:v>
                </c:pt>
                <c:pt idx="293">
                  <c:v>6.26061</c:v>
                </c:pt>
                <c:pt idx="294">
                  <c:v>0.259</c:v>
                </c:pt>
                <c:pt idx="295">
                  <c:v>0.280544</c:v>
                </c:pt>
                <c:pt idx="296">
                  <c:v>0.698888</c:v>
                </c:pt>
                <c:pt idx="297">
                  <c:v>1.06104</c:v>
                </c:pt>
                <c:pt idx="298">
                  <c:v>1.95102</c:v>
                </c:pt>
                <c:pt idx="299">
                  <c:v>2.28281</c:v>
                </c:pt>
                <c:pt idx="300">
                  <c:v>2.87897</c:v>
                </c:pt>
                <c:pt idx="301">
                  <c:v>3.04539</c:v>
                </c:pt>
                <c:pt idx="302">
                  <c:v>3.19577</c:v>
                </c:pt>
                <c:pt idx="303">
                  <c:v>3.54174</c:v>
                </c:pt>
                <c:pt idx="304">
                  <c:v>4.20829</c:v>
                </c:pt>
                <c:pt idx="305">
                  <c:v>4.86097</c:v>
                </c:pt>
                <c:pt idx="306">
                  <c:v>6.41551</c:v>
                </c:pt>
                <c:pt idx="307">
                  <c:v>5.93244</c:v>
                </c:pt>
                <c:pt idx="308">
                  <c:v>6.02901</c:v>
                </c:pt>
                <c:pt idx="309">
                  <c:v>6.13184</c:v>
                </c:pt>
                <c:pt idx="310">
                  <c:v>6.35105</c:v>
                </c:pt>
                <c:pt idx="311">
                  <c:v>2.01206</c:v>
                </c:pt>
                <c:pt idx="312">
                  <c:v>2.34674</c:v>
                </c:pt>
                <c:pt idx="313">
                  <c:v>3.1523</c:v>
                </c:pt>
                <c:pt idx="314">
                  <c:v>3.11933</c:v>
                </c:pt>
                <c:pt idx="315">
                  <c:v>4.30034</c:v>
                </c:pt>
                <c:pt idx="316">
                  <c:v>5.49535</c:v>
                </c:pt>
                <c:pt idx="317">
                  <c:v>6.4809</c:v>
                </c:pt>
                <c:pt idx="318">
                  <c:v>6.78863</c:v>
                </c:pt>
                <c:pt idx="319">
                  <c:v>6.85721</c:v>
                </c:pt>
                <c:pt idx="320">
                  <c:v>1.90303</c:v>
                </c:pt>
                <c:pt idx="321">
                  <c:v>2.38311</c:v>
                </c:pt>
                <c:pt idx="322">
                  <c:v>2.64082</c:v>
                </c:pt>
                <c:pt idx="323">
                  <c:v>3.17159</c:v>
                </c:pt>
                <c:pt idx="324">
                  <c:v>3.92384</c:v>
                </c:pt>
                <c:pt idx="325">
                  <c:v>6.9635</c:v>
                </c:pt>
                <c:pt idx="326">
                  <c:v>7.2808</c:v>
                </c:pt>
                <c:pt idx="327">
                  <c:v>2.8962</c:v>
                </c:pt>
                <c:pt idx="328">
                  <c:v>3.18116</c:v>
                </c:pt>
                <c:pt idx="329">
                  <c:v>5.06041</c:v>
                </c:pt>
                <c:pt idx="330">
                  <c:v>6.75432</c:v>
                </c:pt>
                <c:pt idx="331">
                  <c:v>6.99061</c:v>
                </c:pt>
                <c:pt idx="332">
                  <c:v>1.2542</c:v>
                </c:pt>
                <c:pt idx="333">
                  <c:v>0.630004</c:v>
                </c:pt>
                <c:pt idx="334">
                  <c:v>0.346</c:v>
                </c:pt>
                <c:pt idx="335">
                  <c:v>0.251</c:v>
                </c:pt>
                <c:pt idx="336">
                  <c:v>0.272021</c:v>
                </c:pt>
                <c:pt idx="337">
                  <c:v>0.848514</c:v>
                </c:pt>
                <c:pt idx="338">
                  <c:v>1.32478</c:v>
                </c:pt>
                <c:pt idx="339">
                  <c:v>2.1493</c:v>
                </c:pt>
                <c:pt idx="340">
                  <c:v>2.47742</c:v>
                </c:pt>
                <c:pt idx="341">
                  <c:v>3.06441</c:v>
                </c:pt>
                <c:pt idx="342">
                  <c:v>3.37342</c:v>
                </c:pt>
                <c:pt idx="343">
                  <c:v>3.71332</c:v>
                </c:pt>
                <c:pt idx="344">
                  <c:v>4.22352</c:v>
                </c:pt>
                <c:pt idx="345">
                  <c:v>4.68545</c:v>
                </c:pt>
                <c:pt idx="346">
                  <c:v>5.37539</c:v>
                </c:pt>
                <c:pt idx="347">
                  <c:v>4.67421</c:v>
                </c:pt>
                <c:pt idx="348">
                  <c:v>5.41213</c:v>
                </c:pt>
                <c:pt idx="349">
                  <c:v>6.07324</c:v>
                </c:pt>
                <c:pt idx="350">
                  <c:v>6.53401</c:v>
                </c:pt>
                <c:pt idx="351">
                  <c:v>6.59734</c:v>
                </c:pt>
                <c:pt idx="352">
                  <c:v>1.21362</c:v>
                </c:pt>
                <c:pt idx="353">
                  <c:v>0.622319</c:v>
                </c:pt>
                <c:pt idx="354">
                  <c:v>0.375</c:v>
                </c:pt>
                <c:pt idx="355">
                  <c:v>0.257203</c:v>
                </c:pt>
                <c:pt idx="356">
                  <c:v>0.271</c:v>
                </c:pt>
                <c:pt idx="357">
                  <c:v>0.616</c:v>
                </c:pt>
                <c:pt idx="358">
                  <c:v>1.09673</c:v>
                </c:pt>
                <c:pt idx="359">
                  <c:v>1.76058</c:v>
                </c:pt>
                <c:pt idx="360">
                  <c:v>2.27858</c:v>
                </c:pt>
                <c:pt idx="361">
                  <c:v>2.67198</c:v>
                </c:pt>
                <c:pt idx="362">
                  <c:v>2.72144</c:v>
                </c:pt>
                <c:pt idx="363">
                  <c:v>2.77388</c:v>
                </c:pt>
                <c:pt idx="364">
                  <c:v>3.4522</c:v>
                </c:pt>
                <c:pt idx="365">
                  <c:v>4.07758</c:v>
                </c:pt>
                <c:pt idx="366">
                  <c:v>3.76471</c:v>
                </c:pt>
                <c:pt idx="367">
                  <c:v>4.70145</c:v>
                </c:pt>
                <c:pt idx="368">
                  <c:v>5.45392</c:v>
                </c:pt>
                <c:pt idx="369">
                  <c:v>6.1411</c:v>
                </c:pt>
                <c:pt idx="370">
                  <c:v>6.35756</c:v>
                </c:pt>
                <c:pt idx="371">
                  <c:v>6.33301</c:v>
                </c:pt>
                <c:pt idx="372">
                  <c:v>3.03104</c:v>
                </c:pt>
                <c:pt idx="373">
                  <c:v>4.13477</c:v>
                </c:pt>
                <c:pt idx="374">
                  <c:v>5.11707</c:v>
                </c:pt>
                <c:pt idx="375">
                  <c:v>5.46324</c:v>
                </c:pt>
                <c:pt idx="376">
                  <c:v>6.32674</c:v>
                </c:pt>
                <c:pt idx="377">
                  <c:v>6.64106</c:v>
                </c:pt>
                <c:pt idx="378">
                  <c:v>6.70468</c:v>
                </c:pt>
                <c:pt idx="379">
                  <c:v>3.87938</c:v>
                </c:pt>
                <c:pt idx="380">
                  <c:v>4.23944</c:v>
                </c:pt>
                <c:pt idx="381">
                  <c:v>5.83021</c:v>
                </c:pt>
                <c:pt idx="382">
                  <c:v>6.02978</c:v>
                </c:pt>
                <c:pt idx="383">
                  <c:v>6.6021</c:v>
                </c:pt>
                <c:pt idx="384">
                  <c:v>6.67325</c:v>
                </c:pt>
                <c:pt idx="385">
                  <c:v>1.93498</c:v>
                </c:pt>
                <c:pt idx="386">
                  <c:v>1.93306</c:v>
                </c:pt>
                <c:pt idx="387">
                  <c:v>1.93939</c:v>
                </c:pt>
                <c:pt idx="388">
                  <c:v>2.17593</c:v>
                </c:pt>
                <c:pt idx="389">
                  <c:v>3.12261</c:v>
                </c:pt>
                <c:pt idx="390">
                  <c:v>3.99872</c:v>
                </c:pt>
                <c:pt idx="391">
                  <c:v>4.56907</c:v>
                </c:pt>
                <c:pt idx="392">
                  <c:v>5.30513</c:v>
                </c:pt>
                <c:pt idx="393">
                  <c:v>6.09834</c:v>
                </c:pt>
                <c:pt idx="394">
                  <c:v>6.29983</c:v>
                </c:pt>
                <c:pt idx="395">
                  <c:v>6.30116</c:v>
                </c:pt>
                <c:pt idx="396">
                  <c:v>4.19302</c:v>
                </c:pt>
                <c:pt idx="397">
                  <c:v>4.22363</c:v>
                </c:pt>
                <c:pt idx="398">
                  <c:v>4.2565</c:v>
                </c:pt>
                <c:pt idx="399">
                  <c:v>4.28924</c:v>
                </c:pt>
                <c:pt idx="400">
                  <c:v>4.3705</c:v>
                </c:pt>
                <c:pt idx="401">
                  <c:v>4.42375</c:v>
                </c:pt>
                <c:pt idx="402">
                  <c:v>4.44684</c:v>
                </c:pt>
                <c:pt idx="403">
                  <c:v>4.51808</c:v>
                </c:pt>
                <c:pt idx="404">
                  <c:v>4.53928</c:v>
                </c:pt>
                <c:pt idx="405">
                  <c:v>4.60013</c:v>
                </c:pt>
                <c:pt idx="406">
                  <c:v>4.67953</c:v>
                </c:pt>
                <c:pt idx="407">
                  <c:v>4.73789</c:v>
                </c:pt>
                <c:pt idx="408">
                  <c:v>4.88733</c:v>
                </c:pt>
                <c:pt idx="409">
                  <c:v>5.03212</c:v>
                </c:pt>
                <c:pt idx="410">
                  <c:v>3.27639</c:v>
                </c:pt>
                <c:pt idx="411">
                  <c:v>3.36159</c:v>
                </c:pt>
                <c:pt idx="412">
                  <c:v>3.46172</c:v>
                </c:pt>
                <c:pt idx="413">
                  <c:v>3.47342</c:v>
                </c:pt>
                <c:pt idx="414">
                  <c:v>3.48312</c:v>
                </c:pt>
                <c:pt idx="415">
                  <c:v>3.48714</c:v>
                </c:pt>
                <c:pt idx="416">
                  <c:v>3.44995</c:v>
                </c:pt>
                <c:pt idx="417">
                  <c:v>3.3253</c:v>
                </c:pt>
                <c:pt idx="418">
                  <c:v>3.53924</c:v>
                </c:pt>
                <c:pt idx="419">
                  <c:v>4.09025</c:v>
                </c:pt>
                <c:pt idx="420">
                  <c:v>4.20905</c:v>
                </c:pt>
                <c:pt idx="421">
                  <c:v>4.73157</c:v>
                </c:pt>
                <c:pt idx="422">
                  <c:v>5.97526</c:v>
                </c:pt>
                <c:pt idx="423">
                  <c:v>6.65371</c:v>
                </c:pt>
                <c:pt idx="424">
                  <c:v>6.62993</c:v>
                </c:pt>
                <c:pt idx="425">
                  <c:v>2.7945</c:v>
                </c:pt>
                <c:pt idx="426">
                  <c:v>3.44029</c:v>
                </c:pt>
                <c:pt idx="427">
                  <c:v>3.9095</c:v>
                </c:pt>
                <c:pt idx="428">
                  <c:v>4.14491</c:v>
                </c:pt>
                <c:pt idx="429">
                  <c:v>5.28876</c:v>
                </c:pt>
                <c:pt idx="430">
                  <c:v>6.82219</c:v>
                </c:pt>
                <c:pt idx="431">
                  <c:v>6.84926</c:v>
                </c:pt>
                <c:pt idx="432">
                  <c:v>2.60579</c:v>
                </c:pt>
                <c:pt idx="433">
                  <c:v>2.72503</c:v>
                </c:pt>
                <c:pt idx="434">
                  <c:v>3.09725</c:v>
                </c:pt>
                <c:pt idx="435">
                  <c:v>3.78534</c:v>
                </c:pt>
                <c:pt idx="436">
                  <c:v>4.15039</c:v>
                </c:pt>
                <c:pt idx="437">
                  <c:v>5.315</c:v>
                </c:pt>
                <c:pt idx="438">
                  <c:v>6.56163</c:v>
                </c:pt>
                <c:pt idx="439">
                  <c:v>6.76983</c:v>
                </c:pt>
                <c:pt idx="440">
                  <c:v>1.8056</c:v>
                </c:pt>
                <c:pt idx="441">
                  <c:v>2.24783</c:v>
                </c:pt>
                <c:pt idx="442">
                  <c:v>2.99488</c:v>
                </c:pt>
                <c:pt idx="443">
                  <c:v>3.78839</c:v>
                </c:pt>
                <c:pt idx="444">
                  <c:v>4.05111</c:v>
                </c:pt>
                <c:pt idx="445">
                  <c:v>5.39935</c:v>
                </c:pt>
                <c:pt idx="446">
                  <c:v>6.5481</c:v>
                </c:pt>
                <c:pt idx="447">
                  <c:v>6.74164</c:v>
                </c:pt>
                <c:pt idx="448">
                  <c:v>1.78134</c:v>
                </c:pt>
                <c:pt idx="449">
                  <c:v>2.11132</c:v>
                </c:pt>
                <c:pt idx="450">
                  <c:v>3.04908</c:v>
                </c:pt>
                <c:pt idx="451">
                  <c:v>3.74561</c:v>
                </c:pt>
                <c:pt idx="452">
                  <c:v>3.94596</c:v>
                </c:pt>
                <c:pt idx="453">
                  <c:v>5.61237</c:v>
                </c:pt>
                <c:pt idx="454">
                  <c:v>6.68203</c:v>
                </c:pt>
                <c:pt idx="455">
                  <c:v>6.65626</c:v>
                </c:pt>
                <c:pt idx="456">
                  <c:v>2.0686</c:v>
                </c:pt>
                <c:pt idx="457">
                  <c:v>2.17978</c:v>
                </c:pt>
                <c:pt idx="458">
                  <c:v>2.89839</c:v>
                </c:pt>
                <c:pt idx="459">
                  <c:v>3.77789</c:v>
                </c:pt>
                <c:pt idx="460">
                  <c:v>4.0261</c:v>
                </c:pt>
                <c:pt idx="461">
                  <c:v>5.38218</c:v>
                </c:pt>
                <c:pt idx="462">
                  <c:v>6.48982</c:v>
                </c:pt>
                <c:pt idx="463">
                  <c:v>6.61887</c:v>
                </c:pt>
                <c:pt idx="464">
                  <c:v>1.92056</c:v>
                </c:pt>
                <c:pt idx="465">
                  <c:v>2.52025</c:v>
                </c:pt>
                <c:pt idx="466">
                  <c:v>3.11003</c:v>
                </c:pt>
                <c:pt idx="467">
                  <c:v>3.76302</c:v>
                </c:pt>
                <c:pt idx="468">
                  <c:v>4.10069</c:v>
                </c:pt>
                <c:pt idx="469">
                  <c:v>5.47129</c:v>
                </c:pt>
                <c:pt idx="470">
                  <c:v>6.7194</c:v>
                </c:pt>
                <c:pt idx="471">
                  <c:v>6.6454</c:v>
                </c:pt>
                <c:pt idx="472">
                  <c:v>2.52323</c:v>
                </c:pt>
                <c:pt idx="473">
                  <c:v>2.71338</c:v>
                </c:pt>
                <c:pt idx="474">
                  <c:v>3.15985</c:v>
                </c:pt>
                <c:pt idx="475">
                  <c:v>3.78575</c:v>
                </c:pt>
                <c:pt idx="476">
                  <c:v>4.15357</c:v>
                </c:pt>
                <c:pt idx="477">
                  <c:v>5.42327</c:v>
                </c:pt>
                <c:pt idx="478">
                  <c:v>6.37437</c:v>
                </c:pt>
                <c:pt idx="479">
                  <c:v>6.71683</c:v>
                </c:pt>
                <c:pt idx="480">
                  <c:v>4.08338</c:v>
                </c:pt>
                <c:pt idx="481">
                  <c:v>4.09589</c:v>
                </c:pt>
                <c:pt idx="482">
                  <c:v>4.12147</c:v>
                </c:pt>
                <c:pt idx="483">
                  <c:v>4.21241</c:v>
                </c:pt>
                <c:pt idx="484">
                  <c:v>4.90715</c:v>
                </c:pt>
                <c:pt idx="485">
                  <c:v>5.40647</c:v>
                </c:pt>
                <c:pt idx="486">
                  <c:v>5.67384</c:v>
                </c:pt>
                <c:pt idx="487">
                  <c:v>4.17434</c:v>
                </c:pt>
                <c:pt idx="488">
                  <c:v>4.13053</c:v>
                </c:pt>
                <c:pt idx="489">
                  <c:v>4.26693</c:v>
                </c:pt>
                <c:pt idx="490">
                  <c:v>5.06991</c:v>
                </c:pt>
                <c:pt idx="491">
                  <c:v>5.56241</c:v>
                </c:pt>
                <c:pt idx="492">
                  <c:v>5.55034</c:v>
                </c:pt>
                <c:pt idx="493">
                  <c:v>4.54281</c:v>
                </c:pt>
                <c:pt idx="494">
                  <c:v>4.55543</c:v>
                </c:pt>
                <c:pt idx="495">
                  <c:v>4.63863</c:v>
                </c:pt>
                <c:pt idx="496">
                  <c:v>4.88936</c:v>
                </c:pt>
                <c:pt idx="497">
                  <c:v>4.97382</c:v>
                </c:pt>
                <c:pt idx="498">
                  <c:v>5.2774</c:v>
                </c:pt>
                <c:pt idx="499">
                  <c:v>6.20361</c:v>
                </c:pt>
                <c:pt idx="500">
                  <c:v>6.54861</c:v>
                </c:pt>
                <c:pt idx="501">
                  <c:v>4.69034</c:v>
                </c:pt>
                <c:pt idx="502">
                  <c:v>4.69034</c:v>
                </c:pt>
                <c:pt idx="503">
                  <c:v>4.8891</c:v>
                </c:pt>
                <c:pt idx="504">
                  <c:v>5.01203</c:v>
                </c:pt>
                <c:pt idx="505">
                  <c:v>5.82482</c:v>
                </c:pt>
                <c:pt idx="506">
                  <c:v>6.53293</c:v>
                </c:pt>
                <c:pt idx="507">
                  <c:v>2.518</c:v>
                </c:pt>
                <c:pt idx="508">
                  <c:v>2.52453</c:v>
                </c:pt>
                <c:pt idx="509">
                  <c:v>2.58989</c:v>
                </c:pt>
                <c:pt idx="510">
                  <c:v>2.62614</c:v>
                </c:pt>
                <c:pt idx="511">
                  <c:v>2.8154</c:v>
                </c:pt>
                <c:pt idx="512">
                  <c:v>3.83757</c:v>
                </c:pt>
                <c:pt idx="513">
                  <c:v>4.37866</c:v>
                </c:pt>
                <c:pt idx="514">
                  <c:v>4.45104</c:v>
                </c:pt>
                <c:pt idx="515">
                  <c:v>4.66933</c:v>
                </c:pt>
                <c:pt idx="516">
                  <c:v>4.9019</c:v>
                </c:pt>
                <c:pt idx="517">
                  <c:v>5.60505</c:v>
                </c:pt>
                <c:pt idx="518">
                  <c:v>8.18418</c:v>
                </c:pt>
                <c:pt idx="519">
                  <c:v>2.40856</c:v>
                </c:pt>
                <c:pt idx="520">
                  <c:v>2.3736</c:v>
                </c:pt>
                <c:pt idx="521">
                  <c:v>2.42139</c:v>
                </c:pt>
                <c:pt idx="522">
                  <c:v>2.50519</c:v>
                </c:pt>
                <c:pt idx="523">
                  <c:v>2.5165</c:v>
                </c:pt>
                <c:pt idx="524">
                  <c:v>2.40951</c:v>
                </c:pt>
                <c:pt idx="525">
                  <c:v>2.74671</c:v>
                </c:pt>
                <c:pt idx="526">
                  <c:v>4.46185</c:v>
                </c:pt>
                <c:pt idx="527">
                  <c:v>4.56463</c:v>
                </c:pt>
                <c:pt idx="528">
                  <c:v>4.47457</c:v>
                </c:pt>
                <c:pt idx="529">
                  <c:v>4.68288</c:v>
                </c:pt>
                <c:pt idx="530">
                  <c:v>4.97054</c:v>
                </c:pt>
                <c:pt idx="531">
                  <c:v>5.88593</c:v>
                </c:pt>
                <c:pt idx="532">
                  <c:v>7.64612</c:v>
                </c:pt>
                <c:pt idx="533">
                  <c:v>2.76487</c:v>
                </c:pt>
                <c:pt idx="534">
                  <c:v>4.61618</c:v>
                </c:pt>
                <c:pt idx="535">
                  <c:v>4.73207</c:v>
                </c:pt>
                <c:pt idx="536">
                  <c:v>4.39309</c:v>
                </c:pt>
                <c:pt idx="537">
                  <c:v>4.55915</c:v>
                </c:pt>
                <c:pt idx="538">
                  <c:v>4.75572</c:v>
                </c:pt>
                <c:pt idx="539">
                  <c:v>5.44483</c:v>
                </c:pt>
                <c:pt idx="540">
                  <c:v>9.05936</c:v>
                </c:pt>
                <c:pt idx="541">
                  <c:v>4.79367</c:v>
                </c:pt>
                <c:pt idx="542">
                  <c:v>5.2222</c:v>
                </c:pt>
                <c:pt idx="543">
                  <c:v>7.78982</c:v>
                </c:pt>
                <c:pt idx="544">
                  <c:v>3.56056</c:v>
                </c:pt>
                <c:pt idx="545">
                  <c:v>3.58773</c:v>
                </c:pt>
                <c:pt idx="546">
                  <c:v>3.70707</c:v>
                </c:pt>
                <c:pt idx="547">
                  <c:v>3.84811</c:v>
                </c:pt>
                <c:pt idx="548">
                  <c:v>3.90106</c:v>
                </c:pt>
                <c:pt idx="549">
                  <c:v>3.87612</c:v>
                </c:pt>
                <c:pt idx="550">
                  <c:v>3.92848</c:v>
                </c:pt>
                <c:pt idx="551">
                  <c:v>4.19817</c:v>
                </c:pt>
                <c:pt idx="552">
                  <c:v>6.33335</c:v>
                </c:pt>
                <c:pt idx="553">
                  <c:v>7.08215</c:v>
                </c:pt>
                <c:pt idx="554">
                  <c:v>3.2989</c:v>
                </c:pt>
                <c:pt idx="555">
                  <c:v>3.31395</c:v>
                </c:pt>
                <c:pt idx="556">
                  <c:v>3.44621</c:v>
                </c:pt>
                <c:pt idx="557">
                  <c:v>3.55935</c:v>
                </c:pt>
                <c:pt idx="558">
                  <c:v>3.61059</c:v>
                </c:pt>
                <c:pt idx="559">
                  <c:v>3.6792</c:v>
                </c:pt>
                <c:pt idx="560">
                  <c:v>3.69097</c:v>
                </c:pt>
                <c:pt idx="561">
                  <c:v>3.70942</c:v>
                </c:pt>
                <c:pt idx="562">
                  <c:v>3.69424</c:v>
                </c:pt>
                <c:pt idx="563">
                  <c:v>3.96351</c:v>
                </c:pt>
                <c:pt idx="564">
                  <c:v>3.97027</c:v>
                </c:pt>
                <c:pt idx="565">
                  <c:v>4.16649</c:v>
                </c:pt>
                <c:pt idx="566">
                  <c:v>4.42768</c:v>
                </c:pt>
                <c:pt idx="567">
                  <c:v>4.52744</c:v>
                </c:pt>
                <c:pt idx="568">
                  <c:v>6.69434</c:v>
                </c:pt>
              </c:numCache>
            </c:numRef>
          </c:xVal>
          <c:yVal>
            <c:numRef>
              <c:f>Fit_1!$F$17:$F$585</c:f>
              <c:numCache>
                <c:formatCode>General</c:formatCode>
                <c:ptCount val="569"/>
                <c:pt idx="0">
                  <c:v>-0.301178</c:v>
                </c:pt>
                <c:pt idx="1">
                  <c:v>0.0692821</c:v>
                </c:pt>
                <c:pt idx="2">
                  <c:v>-0.194444</c:v>
                </c:pt>
                <c:pt idx="3">
                  <c:v>0.11575</c:v>
                </c:pt>
                <c:pt idx="4">
                  <c:v>-0.156606</c:v>
                </c:pt>
                <c:pt idx="5">
                  <c:v>-0.0954523</c:v>
                </c:pt>
                <c:pt idx="6">
                  <c:v>-0.211183</c:v>
                </c:pt>
                <c:pt idx="7">
                  <c:v>-0.527278</c:v>
                </c:pt>
                <c:pt idx="8">
                  <c:v>-0.226543</c:v>
                </c:pt>
                <c:pt idx="9">
                  <c:v>-0.0218755</c:v>
                </c:pt>
                <c:pt idx="10">
                  <c:v>-0.043859</c:v>
                </c:pt>
                <c:pt idx="11">
                  <c:v>-0.0499334</c:v>
                </c:pt>
                <c:pt idx="12">
                  <c:v>-0.0811827</c:v>
                </c:pt>
                <c:pt idx="13">
                  <c:v>-0.0759003</c:v>
                </c:pt>
                <c:pt idx="14">
                  <c:v>-0.242469</c:v>
                </c:pt>
                <c:pt idx="15">
                  <c:v>-0.184332</c:v>
                </c:pt>
                <c:pt idx="16">
                  <c:v>-0.0108507</c:v>
                </c:pt>
                <c:pt idx="17">
                  <c:v>-0.0196514</c:v>
                </c:pt>
                <c:pt idx="18">
                  <c:v>-0.0723195</c:v>
                </c:pt>
                <c:pt idx="19">
                  <c:v>-0.0703197</c:v>
                </c:pt>
                <c:pt idx="20">
                  <c:v>-0.168116</c:v>
                </c:pt>
                <c:pt idx="21">
                  <c:v>-0.124212</c:v>
                </c:pt>
                <c:pt idx="22">
                  <c:v>-0.229373</c:v>
                </c:pt>
                <c:pt idx="23">
                  <c:v>-0.301378</c:v>
                </c:pt>
                <c:pt idx="24">
                  <c:v>-0.0144813</c:v>
                </c:pt>
                <c:pt idx="25">
                  <c:v>-0.0346348</c:v>
                </c:pt>
                <c:pt idx="26">
                  <c:v>-0.0675435</c:v>
                </c:pt>
                <c:pt idx="27">
                  <c:v>-0.0641162</c:v>
                </c:pt>
                <c:pt idx="28">
                  <c:v>-0.0965476</c:v>
                </c:pt>
                <c:pt idx="29">
                  <c:v>-0.119684</c:v>
                </c:pt>
                <c:pt idx="30">
                  <c:v>-0.0859377</c:v>
                </c:pt>
                <c:pt idx="31">
                  <c:v>-0.101942</c:v>
                </c:pt>
                <c:pt idx="32">
                  <c:v>0.276232</c:v>
                </c:pt>
                <c:pt idx="33">
                  <c:v>-0.201684</c:v>
                </c:pt>
                <c:pt idx="34">
                  <c:v>-0.0490332</c:v>
                </c:pt>
                <c:pt idx="35">
                  <c:v>-0.0226099</c:v>
                </c:pt>
                <c:pt idx="36">
                  <c:v>0.0803113</c:v>
                </c:pt>
                <c:pt idx="37">
                  <c:v>-0.0972157</c:v>
                </c:pt>
                <c:pt idx="38">
                  <c:v>-0.100892</c:v>
                </c:pt>
                <c:pt idx="39">
                  <c:v>-0.125627</c:v>
                </c:pt>
                <c:pt idx="40">
                  <c:v>-0.281436</c:v>
                </c:pt>
                <c:pt idx="41">
                  <c:v>-0.194481</c:v>
                </c:pt>
                <c:pt idx="42">
                  <c:v>-0.191407</c:v>
                </c:pt>
                <c:pt idx="43">
                  <c:v>-0.100066</c:v>
                </c:pt>
                <c:pt idx="44">
                  <c:v>-0.0495808</c:v>
                </c:pt>
                <c:pt idx="45">
                  <c:v>-0.128821</c:v>
                </c:pt>
                <c:pt idx="46">
                  <c:v>-0.112278</c:v>
                </c:pt>
                <c:pt idx="47">
                  <c:v>-0.233431</c:v>
                </c:pt>
                <c:pt idx="48">
                  <c:v>-0.1521</c:v>
                </c:pt>
                <c:pt idx="49">
                  <c:v>-0.160386</c:v>
                </c:pt>
                <c:pt idx="50">
                  <c:v>-0.162606</c:v>
                </c:pt>
                <c:pt idx="51">
                  <c:v>-0.188137</c:v>
                </c:pt>
                <c:pt idx="52">
                  <c:v>-0.170983</c:v>
                </c:pt>
                <c:pt idx="53">
                  <c:v>-0.00218672</c:v>
                </c:pt>
                <c:pt idx="54">
                  <c:v>-0.0100871</c:v>
                </c:pt>
                <c:pt idx="55">
                  <c:v>-0.0261245</c:v>
                </c:pt>
                <c:pt idx="56">
                  <c:v>-0.0309544</c:v>
                </c:pt>
                <c:pt idx="57">
                  <c:v>-0.0557969</c:v>
                </c:pt>
                <c:pt idx="58">
                  <c:v>0.00619102</c:v>
                </c:pt>
                <c:pt idx="59">
                  <c:v>0.0392034</c:v>
                </c:pt>
                <c:pt idx="60">
                  <c:v>-0.101021</c:v>
                </c:pt>
                <c:pt idx="61">
                  <c:v>-0.120522</c:v>
                </c:pt>
                <c:pt idx="62">
                  <c:v>-0.201386</c:v>
                </c:pt>
                <c:pt idx="63">
                  <c:v>-0.152448</c:v>
                </c:pt>
                <c:pt idx="64">
                  <c:v>-0.115473</c:v>
                </c:pt>
                <c:pt idx="65">
                  <c:v>-0.204631</c:v>
                </c:pt>
                <c:pt idx="66">
                  <c:v>-0.1868</c:v>
                </c:pt>
                <c:pt idx="67">
                  <c:v>-0.18339</c:v>
                </c:pt>
                <c:pt idx="68">
                  <c:v>-0.0384274</c:v>
                </c:pt>
                <c:pt idx="69">
                  <c:v>0.00550622</c:v>
                </c:pt>
                <c:pt idx="70">
                  <c:v>0.00824481</c:v>
                </c:pt>
                <c:pt idx="71">
                  <c:v>-0.014639</c:v>
                </c:pt>
                <c:pt idx="72">
                  <c:v>-0.045</c:v>
                </c:pt>
                <c:pt idx="73">
                  <c:v>-0.0668424</c:v>
                </c:pt>
                <c:pt idx="74">
                  <c:v>-0.0668175</c:v>
                </c:pt>
                <c:pt idx="75">
                  <c:v>-0.0615726</c:v>
                </c:pt>
                <c:pt idx="76">
                  <c:v>-0.0422904</c:v>
                </c:pt>
                <c:pt idx="77">
                  <c:v>-0.0779376</c:v>
                </c:pt>
                <c:pt idx="78">
                  <c:v>-0.151988</c:v>
                </c:pt>
                <c:pt idx="79">
                  <c:v>-0.139469</c:v>
                </c:pt>
                <c:pt idx="80">
                  <c:v>-0.140942</c:v>
                </c:pt>
                <c:pt idx="81">
                  <c:v>-0.136518</c:v>
                </c:pt>
                <c:pt idx="82">
                  <c:v>-0.169963</c:v>
                </c:pt>
                <c:pt idx="83">
                  <c:v>-0.171884</c:v>
                </c:pt>
                <c:pt idx="84">
                  <c:v>-0.156075</c:v>
                </c:pt>
                <c:pt idx="85">
                  <c:v>-0.168959</c:v>
                </c:pt>
                <c:pt idx="86">
                  <c:v>0.0104481</c:v>
                </c:pt>
                <c:pt idx="87">
                  <c:v>0.00119916</c:v>
                </c:pt>
                <c:pt idx="88">
                  <c:v>-0.00199586</c:v>
                </c:pt>
                <c:pt idx="89">
                  <c:v>0.00299999</c:v>
                </c:pt>
                <c:pt idx="90">
                  <c:v>-0.018</c:v>
                </c:pt>
                <c:pt idx="91">
                  <c:v>-0.0453734</c:v>
                </c:pt>
                <c:pt idx="92">
                  <c:v>-0.0611992</c:v>
                </c:pt>
                <c:pt idx="93">
                  <c:v>-0.0591991</c:v>
                </c:pt>
                <c:pt idx="94">
                  <c:v>-0.0760415</c:v>
                </c:pt>
                <c:pt idx="95">
                  <c:v>0.0427635</c:v>
                </c:pt>
                <c:pt idx="96">
                  <c:v>-0.125739</c:v>
                </c:pt>
                <c:pt idx="97">
                  <c:v>-0.138888</c:v>
                </c:pt>
                <c:pt idx="98">
                  <c:v>-0.174639</c:v>
                </c:pt>
                <c:pt idx="99">
                  <c:v>-0.192013</c:v>
                </c:pt>
                <c:pt idx="100">
                  <c:v>-0.17939</c:v>
                </c:pt>
                <c:pt idx="101">
                  <c:v>-0.186145</c:v>
                </c:pt>
                <c:pt idx="102">
                  <c:v>-0.146568</c:v>
                </c:pt>
                <c:pt idx="103">
                  <c:v>-0.17539</c:v>
                </c:pt>
                <c:pt idx="104">
                  <c:v>-0.174245</c:v>
                </c:pt>
                <c:pt idx="105">
                  <c:v>0.00217012</c:v>
                </c:pt>
                <c:pt idx="106">
                  <c:v>-0.00897926</c:v>
                </c:pt>
                <c:pt idx="107">
                  <c:v>-0.0159999</c:v>
                </c:pt>
                <c:pt idx="108">
                  <c:v>-0.0401286</c:v>
                </c:pt>
                <c:pt idx="109">
                  <c:v>-0.0373152</c:v>
                </c:pt>
                <c:pt idx="110">
                  <c:v>-0.0641825</c:v>
                </c:pt>
                <c:pt idx="111">
                  <c:v>-0.0485437</c:v>
                </c:pt>
                <c:pt idx="112">
                  <c:v>-0.0472736</c:v>
                </c:pt>
                <c:pt idx="113">
                  <c:v>-0.0884523</c:v>
                </c:pt>
                <c:pt idx="114">
                  <c:v>-0.124498</c:v>
                </c:pt>
                <c:pt idx="115">
                  <c:v>-0.130199</c:v>
                </c:pt>
                <c:pt idx="116">
                  <c:v>-0.177482</c:v>
                </c:pt>
                <c:pt idx="117">
                  <c:v>-0.197258</c:v>
                </c:pt>
                <c:pt idx="118">
                  <c:v>-0.175797</c:v>
                </c:pt>
                <c:pt idx="119">
                  <c:v>-0.168324</c:v>
                </c:pt>
                <c:pt idx="120">
                  <c:v>-0.175662</c:v>
                </c:pt>
                <c:pt idx="121">
                  <c:v>-0.0202947</c:v>
                </c:pt>
                <c:pt idx="122">
                  <c:v>-0.0665021</c:v>
                </c:pt>
                <c:pt idx="123">
                  <c:v>-0.067054</c:v>
                </c:pt>
                <c:pt idx="124">
                  <c:v>-0.0866847</c:v>
                </c:pt>
                <c:pt idx="125">
                  <c:v>-0.120423</c:v>
                </c:pt>
                <c:pt idx="126">
                  <c:v>-0.101664</c:v>
                </c:pt>
                <c:pt idx="127">
                  <c:v>-0.169523</c:v>
                </c:pt>
                <c:pt idx="128">
                  <c:v>-0.187639</c:v>
                </c:pt>
                <c:pt idx="129">
                  <c:v>-0.157469</c:v>
                </c:pt>
                <c:pt idx="130">
                  <c:v>-0.177763</c:v>
                </c:pt>
                <c:pt idx="131">
                  <c:v>-0.165614</c:v>
                </c:pt>
                <c:pt idx="132">
                  <c:v>-0.0255063</c:v>
                </c:pt>
                <c:pt idx="133">
                  <c:v>-0.0239627</c:v>
                </c:pt>
                <c:pt idx="134">
                  <c:v>-0.12754</c:v>
                </c:pt>
                <c:pt idx="135">
                  <c:v>-0.264079</c:v>
                </c:pt>
                <c:pt idx="136">
                  <c:v>-0.216656</c:v>
                </c:pt>
                <c:pt idx="137">
                  <c:v>-0.182572</c:v>
                </c:pt>
                <c:pt idx="138">
                  <c:v>-0.0361078</c:v>
                </c:pt>
                <c:pt idx="139">
                  <c:v>-0.0504398</c:v>
                </c:pt>
                <c:pt idx="140">
                  <c:v>-0.0567636</c:v>
                </c:pt>
                <c:pt idx="141">
                  <c:v>-0.0640497</c:v>
                </c:pt>
                <c:pt idx="142">
                  <c:v>-0.0797303</c:v>
                </c:pt>
                <c:pt idx="143">
                  <c:v>-0.0948672</c:v>
                </c:pt>
                <c:pt idx="144">
                  <c:v>-0.0685892</c:v>
                </c:pt>
                <c:pt idx="145">
                  <c:v>-0.245714</c:v>
                </c:pt>
                <c:pt idx="146">
                  <c:v>-0.665124</c:v>
                </c:pt>
                <c:pt idx="147">
                  <c:v>-0.2609</c:v>
                </c:pt>
                <c:pt idx="148">
                  <c:v>-0.0210583</c:v>
                </c:pt>
                <c:pt idx="149">
                  <c:v>-0.173929</c:v>
                </c:pt>
                <c:pt idx="150">
                  <c:v>-0.104797</c:v>
                </c:pt>
                <c:pt idx="151">
                  <c:v>-0.146199</c:v>
                </c:pt>
                <c:pt idx="152">
                  <c:v>-0.16773</c:v>
                </c:pt>
                <c:pt idx="153">
                  <c:v>-0.620764</c:v>
                </c:pt>
                <c:pt idx="154">
                  <c:v>-0.199557</c:v>
                </c:pt>
                <c:pt idx="155">
                  <c:v>-0.0629876</c:v>
                </c:pt>
                <c:pt idx="156">
                  <c:v>-0.0743692</c:v>
                </c:pt>
                <c:pt idx="157">
                  <c:v>-0.0958672</c:v>
                </c:pt>
                <c:pt idx="158">
                  <c:v>-0.190021</c:v>
                </c:pt>
                <c:pt idx="159">
                  <c:v>-0.100465</c:v>
                </c:pt>
                <c:pt idx="160">
                  <c:v>-0.269547</c:v>
                </c:pt>
                <c:pt idx="161">
                  <c:v>-0.087718</c:v>
                </c:pt>
                <c:pt idx="162">
                  <c:v>-0.0852864</c:v>
                </c:pt>
                <c:pt idx="163">
                  <c:v>-0.0999916</c:v>
                </c:pt>
                <c:pt idx="164">
                  <c:v>-0.0680001</c:v>
                </c:pt>
                <c:pt idx="165">
                  <c:v>-0.0390415</c:v>
                </c:pt>
                <c:pt idx="166">
                  <c:v>0.000203311</c:v>
                </c:pt>
                <c:pt idx="167">
                  <c:v>0.012</c:v>
                </c:pt>
                <c:pt idx="168">
                  <c:v>0.0026888</c:v>
                </c:pt>
                <c:pt idx="169">
                  <c:v>0.00399998</c:v>
                </c:pt>
                <c:pt idx="170">
                  <c:v>-0.00621581</c:v>
                </c:pt>
                <c:pt idx="171">
                  <c:v>-0.0458341</c:v>
                </c:pt>
                <c:pt idx="172">
                  <c:v>-0.0656517</c:v>
                </c:pt>
                <c:pt idx="173">
                  <c:v>-0.0836515</c:v>
                </c:pt>
                <c:pt idx="174">
                  <c:v>-0.0977883</c:v>
                </c:pt>
                <c:pt idx="175">
                  <c:v>-0.124373</c:v>
                </c:pt>
                <c:pt idx="176">
                  <c:v>-0.199486</c:v>
                </c:pt>
                <c:pt idx="177">
                  <c:v>-0.197303</c:v>
                </c:pt>
                <c:pt idx="178">
                  <c:v>-0.16022</c:v>
                </c:pt>
                <c:pt idx="179">
                  <c:v>-0.181647</c:v>
                </c:pt>
                <c:pt idx="180">
                  <c:v>-0.169141</c:v>
                </c:pt>
                <c:pt idx="181">
                  <c:v>-0.195431</c:v>
                </c:pt>
                <c:pt idx="182">
                  <c:v>-0.204601</c:v>
                </c:pt>
                <c:pt idx="183">
                  <c:v>-0.197996</c:v>
                </c:pt>
                <c:pt idx="184">
                  <c:v>-0.192635</c:v>
                </c:pt>
                <c:pt idx="185">
                  <c:v>-0.181768</c:v>
                </c:pt>
                <c:pt idx="186">
                  <c:v>-0.0302614</c:v>
                </c:pt>
                <c:pt idx="187">
                  <c:v>0.00272614</c:v>
                </c:pt>
                <c:pt idx="188">
                  <c:v>0.0102739</c:v>
                </c:pt>
                <c:pt idx="189">
                  <c:v>0.0049585</c:v>
                </c:pt>
                <c:pt idx="190">
                  <c:v>-0.00232366</c:v>
                </c:pt>
                <c:pt idx="191">
                  <c:v>-0.0612034</c:v>
                </c:pt>
                <c:pt idx="192">
                  <c:v>-0.105158</c:v>
                </c:pt>
                <c:pt idx="193">
                  <c:v>-0.125743</c:v>
                </c:pt>
                <c:pt idx="194">
                  <c:v>-0.18156</c:v>
                </c:pt>
                <c:pt idx="195">
                  <c:v>-0.0776432</c:v>
                </c:pt>
                <c:pt idx="196">
                  <c:v>0.00241494</c:v>
                </c:pt>
                <c:pt idx="197">
                  <c:v>-0.164514</c:v>
                </c:pt>
                <c:pt idx="198">
                  <c:v>-0.143058</c:v>
                </c:pt>
                <c:pt idx="199">
                  <c:v>-0.184394</c:v>
                </c:pt>
                <c:pt idx="200">
                  <c:v>-0.229137</c:v>
                </c:pt>
                <c:pt idx="201">
                  <c:v>-0.178199</c:v>
                </c:pt>
                <c:pt idx="202">
                  <c:v>-0.212913</c:v>
                </c:pt>
                <c:pt idx="203">
                  <c:v>-0.154096</c:v>
                </c:pt>
                <c:pt idx="204">
                  <c:v>-0.192336</c:v>
                </c:pt>
                <c:pt idx="205">
                  <c:v>-0.182365</c:v>
                </c:pt>
                <c:pt idx="206">
                  <c:v>-0.17412</c:v>
                </c:pt>
                <c:pt idx="207">
                  <c:v>-0.179792</c:v>
                </c:pt>
                <c:pt idx="208">
                  <c:v>0.0293568</c:v>
                </c:pt>
                <c:pt idx="209">
                  <c:v>0.00425726</c:v>
                </c:pt>
                <c:pt idx="210">
                  <c:v>0.0106473</c:v>
                </c:pt>
                <c:pt idx="211">
                  <c:v>0.00330706</c:v>
                </c:pt>
                <c:pt idx="212">
                  <c:v>-0.00672197</c:v>
                </c:pt>
                <c:pt idx="213">
                  <c:v>-0.0294358</c:v>
                </c:pt>
                <c:pt idx="214">
                  <c:v>-0.0476265</c:v>
                </c:pt>
                <c:pt idx="215">
                  <c:v>-0.0252614</c:v>
                </c:pt>
                <c:pt idx="216">
                  <c:v>-0.0710413</c:v>
                </c:pt>
                <c:pt idx="217">
                  <c:v>-0.0772905</c:v>
                </c:pt>
                <c:pt idx="218">
                  <c:v>-0.0777261</c:v>
                </c:pt>
                <c:pt idx="219">
                  <c:v>-0.0613694</c:v>
                </c:pt>
                <c:pt idx="220">
                  <c:v>-0.128398</c:v>
                </c:pt>
                <c:pt idx="221">
                  <c:v>-0.140996</c:v>
                </c:pt>
                <c:pt idx="222">
                  <c:v>-0.174954</c:v>
                </c:pt>
                <c:pt idx="223">
                  <c:v>-0.173116</c:v>
                </c:pt>
                <c:pt idx="224">
                  <c:v>-0.140738</c:v>
                </c:pt>
                <c:pt idx="225">
                  <c:v>-0.170403</c:v>
                </c:pt>
                <c:pt idx="226">
                  <c:v>-0.171988</c:v>
                </c:pt>
                <c:pt idx="227">
                  <c:v>-0.173087</c:v>
                </c:pt>
                <c:pt idx="228">
                  <c:v>-0.165602</c:v>
                </c:pt>
                <c:pt idx="229">
                  <c:v>-0.161452</c:v>
                </c:pt>
                <c:pt idx="230">
                  <c:v>-0.0887718</c:v>
                </c:pt>
                <c:pt idx="231">
                  <c:v>-0.0767717</c:v>
                </c:pt>
                <c:pt idx="232">
                  <c:v>-0.0693982</c:v>
                </c:pt>
                <c:pt idx="233">
                  <c:v>-0.100614</c:v>
                </c:pt>
                <c:pt idx="234">
                  <c:v>-0.0949004</c:v>
                </c:pt>
                <c:pt idx="235">
                  <c:v>-0.0212946</c:v>
                </c:pt>
                <c:pt idx="236">
                  <c:v>-0.0749836</c:v>
                </c:pt>
                <c:pt idx="237">
                  <c:v>-0.0595934</c:v>
                </c:pt>
                <c:pt idx="238">
                  <c:v>-0.0925727</c:v>
                </c:pt>
                <c:pt idx="239">
                  <c:v>-0.14417</c:v>
                </c:pt>
                <c:pt idx="240">
                  <c:v>-0.174523</c:v>
                </c:pt>
                <c:pt idx="241">
                  <c:v>-0.168946</c:v>
                </c:pt>
                <c:pt idx="242">
                  <c:v>-0.174847</c:v>
                </c:pt>
                <c:pt idx="243">
                  <c:v>-0.0526307</c:v>
                </c:pt>
                <c:pt idx="244">
                  <c:v>-0.132033</c:v>
                </c:pt>
                <c:pt idx="245">
                  <c:v>-0.130021</c:v>
                </c:pt>
                <c:pt idx="246">
                  <c:v>-0.213386</c:v>
                </c:pt>
                <c:pt idx="247">
                  <c:v>-0.156892</c:v>
                </c:pt>
                <c:pt idx="248">
                  <c:v>-0.0210336</c:v>
                </c:pt>
                <c:pt idx="249">
                  <c:v>-0.0295104</c:v>
                </c:pt>
                <c:pt idx="250">
                  <c:v>0.132788</c:v>
                </c:pt>
                <c:pt idx="251">
                  <c:v>-0.119664</c:v>
                </c:pt>
                <c:pt idx="252">
                  <c:v>-0.094697</c:v>
                </c:pt>
                <c:pt idx="253">
                  <c:v>-0.17578</c:v>
                </c:pt>
                <c:pt idx="254">
                  <c:v>-0.167091</c:v>
                </c:pt>
                <c:pt idx="255">
                  <c:v>-0.142971</c:v>
                </c:pt>
                <c:pt idx="256">
                  <c:v>-0.00999165</c:v>
                </c:pt>
                <c:pt idx="257">
                  <c:v>0.0199751</c:v>
                </c:pt>
                <c:pt idx="258">
                  <c:v>0.0155892</c:v>
                </c:pt>
                <c:pt idx="259">
                  <c:v>0.00758091</c:v>
                </c:pt>
                <c:pt idx="260">
                  <c:v>-0.00520748</c:v>
                </c:pt>
                <c:pt idx="261">
                  <c:v>-0.0261701</c:v>
                </c:pt>
                <c:pt idx="262">
                  <c:v>-0.0410415</c:v>
                </c:pt>
                <c:pt idx="263">
                  <c:v>-0.039556</c:v>
                </c:pt>
                <c:pt idx="264">
                  <c:v>-0.0819752</c:v>
                </c:pt>
                <c:pt idx="265">
                  <c:v>-0.131033</c:v>
                </c:pt>
                <c:pt idx="266">
                  <c:v>-0.054033</c:v>
                </c:pt>
                <c:pt idx="267">
                  <c:v>-0.145726</c:v>
                </c:pt>
                <c:pt idx="268">
                  <c:v>-0.21188</c:v>
                </c:pt>
                <c:pt idx="269">
                  <c:v>-0.192187</c:v>
                </c:pt>
                <c:pt idx="270">
                  <c:v>-0.196146</c:v>
                </c:pt>
                <c:pt idx="271">
                  <c:v>-0.25637</c:v>
                </c:pt>
                <c:pt idx="272">
                  <c:v>-0.198207</c:v>
                </c:pt>
                <c:pt idx="273">
                  <c:v>-0.185203</c:v>
                </c:pt>
                <c:pt idx="274">
                  <c:v>-0.189137</c:v>
                </c:pt>
                <c:pt idx="275">
                  <c:v>0.0279336</c:v>
                </c:pt>
                <c:pt idx="276">
                  <c:v>0.00999999</c:v>
                </c:pt>
                <c:pt idx="277">
                  <c:v>0.0143776</c:v>
                </c:pt>
                <c:pt idx="278">
                  <c:v>0.01</c:v>
                </c:pt>
                <c:pt idx="279">
                  <c:v>-0.00400001</c:v>
                </c:pt>
                <c:pt idx="280">
                  <c:v>-0.0136391</c:v>
                </c:pt>
                <c:pt idx="281">
                  <c:v>-0.031776</c:v>
                </c:pt>
                <c:pt idx="282">
                  <c:v>-0.0394814</c:v>
                </c:pt>
                <c:pt idx="283">
                  <c:v>-0.0546806</c:v>
                </c:pt>
                <c:pt idx="284">
                  <c:v>-0.0835311</c:v>
                </c:pt>
                <c:pt idx="285">
                  <c:v>-0.0684357</c:v>
                </c:pt>
                <c:pt idx="286">
                  <c:v>-0.0965602</c:v>
                </c:pt>
                <c:pt idx="287">
                  <c:v>-0.0974357</c:v>
                </c:pt>
                <c:pt idx="288">
                  <c:v>-0.118817</c:v>
                </c:pt>
                <c:pt idx="289">
                  <c:v>-0.201427</c:v>
                </c:pt>
                <c:pt idx="290">
                  <c:v>-0.183515</c:v>
                </c:pt>
                <c:pt idx="291">
                  <c:v>-0.159278</c:v>
                </c:pt>
                <c:pt idx="292">
                  <c:v>-0.206232</c:v>
                </c:pt>
                <c:pt idx="293">
                  <c:v>-0.189386</c:v>
                </c:pt>
                <c:pt idx="294">
                  <c:v>0.023</c:v>
                </c:pt>
                <c:pt idx="295">
                  <c:v>0.0135436</c:v>
                </c:pt>
                <c:pt idx="296">
                  <c:v>-0.010112</c:v>
                </c:pt>
                <c:pt idx="297">
                  <c:v>-0.0219585</c:v>
                </c:pt>
                <c:pt idx="298">
                  <c:v>-0.0539752</c:v>
                </c:pt>
                <c:pt idx="299">
                  <c:v>-0.0501866</c:v>
                </c:pt>
                <c:pt idx="300">
                  <c:v>-0.0940292</c:v>
                </c:pt>
                <c:pt idx="301">
                  <c:v>-0.104606</c:v>
                </c:pt>
                <c:pt idx="302">
                  <c:v>-0.102232</c:v>
                </c:pt>
                <c:pt idx="303">
                  <c:v>-0.0692616</c:v>
                </c:pt>
                <c:pt idx="304">
                  <c:v>-0.0907092</c:v>
                </c:pt>
                <c:pt idx="305">
                  <c:v>-0.318029</c:v>
                </c:pt>
                <c:pt idx="306">
                  <c:v>-0.19249</c:v>
                </c:pt>
                <c:pt idx="307">
                  <c:v>-0.232556</c:v>
                </c:pt>
                <c:pt idx="308">
                  <c:v>-0.207992</c:v>
                </c:pt>
                <c:pt idx="309">
                  <c:v>-0.303162</c:v>
                </c:pt>
                <c:pt idx="310">
                  <c:v>-0.217954</c:v>
                </c:pt>
                <c:pt idx="311">
                  <c:v>-0.0649419</c:v>
                </c:pt>
                <c:pt idx="312">
                  <c:v>-0.0772574</c:v>
                </c:pt>
                <c:pt idx="313">
                  <c:v>-0.0817013</c:v>
                </c:pt>
                <c:pt idx="314">
                  <c:v>-0.0806723</c:v>
                </c:pt>
                <c:pt idx="315">
                  <c:v>-0.114664</c:v>
                </c:pt>
                <c:pt idx="316">
                  <c:v>-0.0726514</c:v>
                </c:pt>
                <c:pt idx="317">
                  <c:v>-0.174104</c:v>
                </c:pt>
                <c:pt idx="318">
                  <c:v>-0.219369</c:v>
                </c:pt>
                <c:pt idx="319">
                  <c:v>-0.198789</c:v>
                </c:pt>
                <c:pt idx="320">
                  <c:v>-0.0759668</c:v>
                </c:pt>
                <c:pt idx="321">
                  <c:v>-0.0668881</c:v>
                </c:pt>
                <c:pt idx="322">
                  <c:v>-0.0531783</c:v>
                </c:pt>
                <c:pt idx="323">
                  <c:v>-0.0884109</c:v>
                </c:pt>
                <c:pt idx="324">
                  <c:v>-0.174162</c:v>
                </c:pt>
                <c:pt idx="325">
                  <c:v>-0.265502</c:v>
                </c:pt>
                <c:pt idx="326">
                  <c:v>-0.218204</c:v>
                </c:pt>
                <c:pt idx="327">
                  <c:v>-0.0677967</c:v>
                </c:pt>
                <c:pt idx="328">
                  <c:v>-0.151838</c:v>
                </c:pt>
                <c:pt idx="329">
                  <c:v>-0.169593</c:v>
                </c:pt>
                <c:pt idx="330">
                  <c:v>-0.27968</c:v>
                </c:pt>
                <c:pt idx="331">
                  <c:v>-0.199394</c:v>
                </c:pt>
                <c:pt idx="332">
                  <c:v>-0.0267967</c:v>
                </c:pt>
                <c:pt idx="333">
                  <c:v>-0.0229958</c:v>
                </c:pt>
                <c:pt idx="334">
                  <c:v>0.00899997</c:v>
                </c:pt>
                <c:pt idx="335">
                  <c:v>0.00399999</c:v>
                </c:pt>
                <c:pt idx="336">
                  <c:v>-0.00697926</c:v>
                </c:pt>
                <c:pt idx="337">
                  <c:v>-0.0244855</c:v>
                </c:pt>
                <c:pt idx="338">
                  <c:v>-0.0342157</c:v>
                </c:pt>
                <c:pt idx="339">
                  <c:v>-0.0157013</c:v>
                </c:pt>
                <c:pt idx="340">
                  <c:v>-0.0545769</c:v>
                </c:pt>
                <c:pt idx="341">
                  <c:v>-0.0815892</c:v>
                </c:pt>
                <c:pt idx="342">
                  <c:v>-0.0495811</c:v>
                </c:pt>
                <c:pt idx="343">
                  <c:v>-0.104685</c:v>
                </c:pt>
                <c:pt idx="344">
                  <c:v>-0.103481</c:v>
                </c:pt>
                <c:pt idx="345">
                  <c:v>-0.068552</c:v>
                </c:pt>
                <c:pt idx="346">
                  <c:v>-0.126606</c:v>
                </c:pt>
                <c:pt idx="347">
                  <c:v>-0.113792</c:v>
                </c:pt>
                <c:pt idx="348">
                  <c:v>-0.184872</c:v>
                </c:pt>
                <c:pt idx="349">
                  <c:v>-0.178763</c:v>
                </c:pt>
                <c:pt idx="350">
                  <c:v>-0.218987</c:v>
                </c:pt>
                <c:pt idx="351">
                  <c:v>-0.215664</c:v>
                </c:pt>
                <c:pt idx="352">
                  <c:v>-0.0193776</c:v>
                </c:pt>
                <c:pt idx="353">
                  <c:v>-0.00268054</c:v>
                </c:pt>
                <c:pt idx="354">
                  <c:v>0.02</c:v>
                </c:pt>
                <c:pt idx="355">
                  <c:v>0.0212033</c:v>
                </c:pt>
                <c:pt idx="356">
                  <c:v>0.005</c:v>
                </c:pt>
                <c:pt idx="357">
                  <c:v>-0.00199997</c:v>
                </c:pt>
                <c:pt idx="358">
                  <c:v>-0.0182739</c:v>
                </c:pt>
                <c:pt idx="359">
                  <c:v>-0.049419</c:v>
                </c:pt>
                <c:pt idx="360">
                  <c:v>-0.0634191</c:v>
                </c:pt>
                <c:pt idx="361">
                  <c:v>-0.0730207</c:v>
                </c:pt>
                <c:pt idx="362">
                  <c:v>-0.0735602</c:v>
                </c:pt>
                <c:pt idx="363">
                  <c:v>-0.11812</c:v>
                </c:pt>
                <c:pt idx="364">
                  <c:v>-0.0727968</c:v>
                </c:pt>
                <c:pt idx="365">
                  <c:v>-0.107423</c:v>
                </c:pt>
                <c:pt idx="366">
                  <c:v>0.0277138</c:v>
                </c:pt>
                <c:pt idx="367">
                  <c:v>-0.120552</c:v>
                </c:pt>
                <c:pt idx="368">
                  <c:v>-0.125079</c:v>
                </c:pt>
                <c:pt idx="369">
                  <c:v>-0.227904</c:v>
                </c:pt>
                <c:pt idx="370">
                  <c:v>-0.16944</c:v>
                </c:pt>
                <c:pt idx="371">
                  <c:v>-0.194987</c:v>
                </c:pt>
                <c:pt idx="372">
                  <c:v>-0.332959</c:v>
                </c:pt>
                <c:pt idx="373">
                  <c:v>-0.146228</c:v>
                </c:pt>
                <c:pt idx="374">
                  <c:v>-0.152934</c:v>
                </c:pt>
                <c:pt idx="375">
                  <c:v>-0.169763</c:v>
                </c:pt>
                <c:pt idx="376">
                  <c:v>-0.158257</c:v>
                </c:pt>
                <c:pt idx="377">
                  <c:v>-0.213938</c:v>
                </c:pt>
                <c:pt idx="378">
                  <c:v>-0.224315</c:v>
                </c:pt>
                <c:pt idx="379">
                  <c:v>-0.119618</c:v>
                </c:pt>
                <c:pt idx="380">
                  <c:v>-0.0485601</c:v>
                </c:pt>
                <c:pt idx="381">
                  <c:v>-0.313793</c:v>
                </c:pt>
                <c:pt idx="382">
                  <c:v>-0.178224</c:v>
                </c:pt>
                <c:pt idx="383">
                  <c:v>-0.0949006</c:v>
                </c:pt>
                <c:pt idx="384">
                  <c:v>-0.195751</c:v>
                </c:pt>
                <c:pt idx="385">
                  <c:v>-0.0410208</c:v>
                </c:pt>
                <c:pt idx="386">
                  <c:v>-0.039942</c:v>
                </c:pt>
                <c:pt idx="387">
                  <c:v>-0.03861</c:v>
                </c:pt>
                <c:pt idx="388">
                  <c:v>-0.0490704</c:v>
                </c:pt>
                <c:pt idx="389">
                  <c:v>0.0436099</c:v>
                </c:pt>
                <c:pt idx="390">
                  <c:v>-0.101282</c:v>
                </c:pt>
                <c:pt idx="391">
                  <c:v>-0.115925</c:v>
                </c:pt>
                <c:pt idx="392">
                  <c:v>-0.124867</c:v>
                </c:pt>
                <c:pt idx="393">
                  <c:v>-0.169656</c:v>
                </c:pt>
                <c:pt idx="394">
                  <c:v>-0.238166</c:v>
                </c:pt>
                <c:pt idx="395">
                  <c:v>-0.185843</c:v>
                </c:pt>
                <c:pt idx="396">
                  <c:v>0.115016</c:v>
                </c:pt>
                <c:pt idx="397">
                  <c:v>0.00262642</c:v>
                </c:pt>
                <c:pt idx="398">
                  <c:v>-0.0214977</c:v>
                </c:pt>
                <c:pt idx="399">
                  <c:v>-0.0657635</c:v>
                </c:pt>
                <c:pt idx="400">
                  <c:v>-0.0934978</c:v>
                </c:pt>
                <c:pt idx="401">
                  <c:v>-0.108253</c:v>
                </c:pt>
                <c:pt idx="402">
                  <c:v>-0.097158</c:v>
                </c:pt>
                <c:pt idx="403">
                  <c:v>-0.0889211</c:v>
                </c:pt>
                <c:pt idx="404">
                  <c:v>-0.0917177</c:v>
                </c:pt>
                <c:pt idx="405">
                  <c:v>-0.0698714</c:v>
                </c:pt>
                <c:pt idx="406">
                  <c:v>-0.079473</c:v>
                </c:pt>
                <c:pt idx="407">
                  <c:v>-0.0831079</c:v>
                </c:pt>
                <c:pt idx="408">
                  <c:v>-0.086668</c:v>
                </c:pt>
                <c:pt idx="409">
                  <c:v>-0.0688796</c:v>
                </c:pt>
                <c:pt idx="410">
                  <c:v>-0.0196059</c:v>
                </c:pt>
                <c:pt idx="411">
                  <c:v>-0.0254068</c:v>
                </c:pt>
                <c:pt idx="412">
                  <c:v>-0.0132821</c:v>
                </c:pt>
                <c:pt idx="413">
                  <c:v>-0.0515809</c:v>
                </c:pt>
                <c:pt idx="414">
                  <c:v>-0.0648756</c:v>
                </c:pt>
                <c:pt idx="415">
                  <c:v>-0.0698631</c:v>
                </c:pt>
                <c:pt idx="416">
                  <c:v>-0.0780458</c:v>
                </c:pt>
                <c:pt idx="417">
                  <c:v>-0.120701</c:v>
                </c:pt>
                <c:pt idx="418">
                  <c:v>-0.0247593</c:v>
                </c:pt>
                <c:pt idx="419">
                  <c:v>0.236249</c:v>
                </c:pt>
                <c:pt idx="420">
                  <c:v>-0.0949459</c:v>
                </c:pt>
                <c:pt idx="421">
                  <c:v>-0.0504274</c:v>
                </c:pt>
                <c:pt idx="422">
                  <c:v>0.212261</c:v>
                </c:pt>
                <c:pt idx="423">
                  <c:v>0.143713</c:v>
                </c:pt>
                <c:pt idx="424">
                  <c:v>-0.137075</c:v>
                </c:pt>
                <c:pt idx="425">
                  <c:v>-0.0725021</c:v>
                </c:pt>
                <c:pt idx="426">
                  <c:v>-0.0627055</c:v>
                </c:pt>
                <c:pt idx="427">
                  <c:v>-0.096498</c:v>
                </c:pt>
                <c:pt idx="428">
                  <c:v>-0.0300913</c:v>
                </c:pt>
                <c:pt idx="429">
                  <c:v>-0.445237</c:v>
                </c:pt>
                <c:pt idx="430">
                  <c:v>-0.0848136</c:v>
                </c:pt>
                <c:pt idx="431">
                  <c:v>-0.142743</c:v>
                </c:pt>
                <c:pt idx="432">
                  <c:v>-0.0712075</c:v>
                </c:pt>
                <c:pt idx="433">
                  <c:v>-0.074971</c:v>
                </c:pt>
                <c:pt idx="434">
                  <c:v>-0.059747</c:v>
                </c:pt>
                <c:pt idx="435">
                  <c:v>-0.086664</c:v>
                </c:pt>
                <c:pt idx="436">
                  <c:v>-0.0426059</c:v>
                </c:pt>
                <c:pt idx="437">
                  <c:v>-0.0079999</c:v>
                </c:pt>
                <c:pt idx="438">
                  <c:v>0.0936265</c:v>
                </c:pt>
                <c:pt idx="439">
                  <c:v>-0.0721703</c:v>
                </c:pt>
                <c:pt idx="440">
                  <c:v>-0.0694025</c:v>
                </c:pt>
                <c:pt idx="441">
                  <c:v>-0.0631742</c:v>
                </c:pt>
                <c:pt idx="442">
                  <c:v>-0.0451162</c:v>
                </c:pt>
                <c:pt idx="443">
                  <c:v>-0.0426059</c:v>
                </c:pt>
                <c:pt idx="444">
                  <c:v>-0.0758877</c:v>
                </c:pt>
                <c:pt idx="445">
                  <c:v>-0.115647</c:v>
                </c:pt>
                <c:pt idx="446">
                  <c:v>0.0940952</c:v>
                </c:pt>
                <c:pt idx="447">
                  <c:v>-0.0903606</c:v>
                </c:pt>
                <c:pt idx="448">
                  <c:v>-0.0676597</c:v>
                </c:pt>
                <c:pt idx="449">
                  <c:v>-0.0626764</c:v>
                </c:pt>
                <c:pt idx="450">
                  <c:v>-0.032917</c:v>
                </c:pt>
                <c:pt idx="451">
                  <c:v>-0.126386</c:v>
                </c:pt>
                <c:pt idx="452">
                  <c:v>-0.0720417</c:v>
                </c:pt>
                <c:pt idx="453">
                  <c:v>0.449369</c:v>
                </c:pt>
                <c:pt idx="454">
                  <c:v>0.0390291</c:v>
                </c:pt>
                <c:pt idx="455">
                  <c:v>-0.130739</c:v>
                </c:pt>
                <c:pt idx="456">
                  <c:v>-0.0704024</c:v>
                </c:pt>
                <c:pt idx="457">
                  <c:v>-0.06622</c:v>
                </c:pt>
                <c:pt idx="458">
                  <c:v>0.17139</c:v>
                </c:pt>
                <c:pt idx="459">
                  <c:v>-0.0651078</c:v>
                </c:pt>
                <c:pt idx="460">
                  <c:v>-0.0778966</c:v>
                </c:pt>
                <c:pt idx="461">
                  <c:v>-0.172817</c:v>
                </c:pt>
                <c:pt idx="462">
                  <c:v>0.163817</c:v>
                </c:pt>
                <c:pt idx="463">
                  <c:v>-0.0721326</c:v>
                </c:pt>
                <c:pt idx="464">
                  <c:v>-0.0644399</c:v>
                </c:pt>
                <c:pt idx="465">
                  <c:v>-0.0737512</c:v>
                </c:pt>
                <c:pt idx="466">
                  <c:v>-0.0299671</c:v>
                </c:pt>
                <c:pt idx="467">
                  <c:v>-0.0919752</c:v>
                </c:pt>
                <c:pt idx="468">
                  <c:v>-0.0813112</c:v>
                </c:pt>
                <c:pt idx="469">
                  <c:v>0.160295</c:v>
                </c:pt>
                <c:pt idx="470">
                  <c:v>0.119399</c:v>
                </c:pt>
                <c:pt idx="471">
                  <c:v>-0.158597</c:v>
                </c:pt>
                <c:pt idx="472">
                  <c:v>-0.141768</c:v>
                </c:pt>
                <c:pt idx="473">
                  <c:v>-0.0676181</c:v>
                </c:pt>
                <c:pt idx="474">
                  <c:v>0.0788548</c:v>
                </c:pt>
                <c:pt idx="475">
                  <c:v>-0.0532489</c:v>
                </c:pt>
                <c:pt idx="476">
                  <c:v>0.101568</c:v>
                </c:pt>
                <c:pt idx="477">
                  <c:v>0.174274</c:v>
                </c:pt>
                <c:pt idx="478">
                  <c:v>-0.0166306</c:v>
                </c:pt>
                <c:pt idx="479">
                  <c:v>-0.12117</c:v>
                </c:pt>
                <c:pt idx="480">
                  <c:v>-0.103618</c:v>
                </c:pt>
                <c:pt idx="481">
                  <c:v>-0.106108</c:v>
                </c:pt>
                <c:pt idx="482">
                  <c:v>-0.0915308</c:v>
                </c:pt>
                <c:pt idx="483">
                  <c:v>-0.0705934</c:v>
                </c:pt>
                <c:pt idx="484">
                  <c:v>-0.0588465</c:v>
                </c:pt>
                <c:pt idx="485">
                  <c:v>-0.0175309</c:v>
                </c:pt>
                <c:pt idx="486">
                  <c:v>0.0428424</c:v>
                </c:pt>
                <c:pt idx="487">
                  <c:v>-0.131664</c:v>
                </c:pt>
                <c:pt idx="488">
                  <c:v>-0.142473</c:v>
                </c:pt>
                <c:pt idx="489">
                  <c:v>-0.0850749</c:v>
                </c:pt>
                <c:pt idx="490">
                  <c:v>0.156913</c:v>
                </c:pt>
                <c:pt idx="491">
                  <c:v>0.0434146</c:v>
                </c:pt>
                <c:pt idx="492">
                  <c:v>-0.184664</c:v>
                </c:pt>
                <c:pt idx="493">
                  <c:v>-0.117191</c:v>
                </c:pt>
                <c:pt idx="494">
                  <c:v>-0.114573</c:v>
                </c:pt>
                <c:pt idx="495">
                  <c:v>-0.114365</c:v>
                </c:pt>
                <c:pt idx="496">
                  <c:v>-0.0696435</c:v>
                </c:pt>
                <c:pt idx="497">
                  <c:v>-0.115179</c:v>
                </c:pt>
                <c:pt idx="498">
                  <c:v>-0.0206017</c:v>
                </c:pt>
                <c:pt idx="499">
                  <c:v>0.131606</c:v>
                </c:pt>
                <c:pt idx="500">
                  <c:v>-0.170386</c:v>
                </c:pt>
                <c:pt idx="501">
                  <c:v>-0.171656</c:v>
                </c:pt>
                <c:pt idx="502">
                  <c:v>-0.168656</c:v>
                </c:pt>
                <c:pt idx="503">
                  <c:v>-0.132896</c:v>
                </c:pt>
                <c:pt idx="504">
                  <c:v>-0.0889668</c:v>
                </c:pt>
                <c:pt idx="505">
                  <c:v>0.210822</c:v>
                </c:pt>
                <c:pt idx="506">
                  <c:v>-0.209071</c:v>
                </c:pt>
                <c:pt idx="507">
                  <c:v>-0.0580001</c:v>
                </c:pt>
                <c:pt idx="508">
                  <c:v>-0.046473</c:v>
                </c:pt>
                <c:pt idx="509">
                  <c:v>-0.040108</c:v>
                </c:pt>
                <c:pt idx="510">
                  <c:v>-0.046859</c:v>
                </c:pt>
                <c:pt idx="511">
                  <c:v>-0.0456016</c:v>
                </c:pt>
                <c:pt idx="512">
                  <c:v>0.0215685</c:v>
                </c:pt>
                <c:pt idx="513">
                  <c:v>-0.10734</c:v>
                </c:pt>
                <c:pt idx="514">
                  <c:v>-0.0819583</c:v>
                </c:pt>
                <c:pt idx="515">
                  <c:v>-0.0966721</c:v>
                </c:pt>
                <c:pt idx="516">
                  <c:v>-0.0660996</c:v>
                </c:pt>
                <c:pt idx="517">
                  <c:v>0.221046</c:v>
                </c:pt>
                <c:pt idx="518">
                  <c:v>0.776178</c:v>
                </c:pt>
                <c:pt idx="519">
                  <c:v>-0.048444</c:v>
                </c:pt>
                <c:pt idx="520">
                  <c:v>-0.0873983</c:v>
                </c:pt>
                <c:pt idx="521">
                  <c:v>-0.0966058</c:v>
                </c:pt>
                <c:pt idx="522">
                  <c:v>-0.0838132</c:v>
                </c:pt>
                <c:pt idx="523">
                  <c:v>-0.0795021</c:v>
                </c:pt>
                <c:pt idx="524">
                  <c:v>-0.133494</c:v>
                </c:pt>
                <c:pt idx="525">
                  <c:v>-0.111286</c:v>
                </c:pt>
                <c:pt idx="526">
                  <c:v>0.0888462</c:v>
                </c:pt>
                <c:pt idx="527">
                  <c:v>-0.132373</c:v>
                </c:pt>
                <c:pt idx="528">
                  <c:v>-0.106431</c:v>
                </c:pt>
                <c:pt idx="529">
                  <c:v>-0.0631242</c:v>
                </c:pt>
                <c:pt idx="530">
                  <c:v>-0.039465</c:v>
                </c:pt>
                <c:pt idx="531">
                  <c:v>0.0819297</c:v>
                </c:pt>
                <c:pt idx="532">
                  <c:v>-0.0428796</c:v>
                </c:pt>
                <c:pt idx="533">
                  <c:v>-0.546129</c:v>
                </c:pt>
                <c:pt idx="534">
                  <c:v>0.0811825</c:v>
                </c:pt>
                <c:pt idx="535">
                  <c:v>-0.228925</c:v>
                </c:pt>
                <c:pt idx="536">
                  <c:v>-0.124913</c:v>
                </c:pt>
                <c:pt idx="537">
                  <c:v>-0.0658464</c:v>
                </c:pt>
                <c:pt idx="538">
                  <c:v>-0.0282822</c:v>
                </c:pt>
                <c:pt idx="539">
                  <c:v>0.26683</c:v>
                </c:pt>
                <c:pt idx="540">
                  <c:v>0.823361</c:v>
                </c:pt>
                <c:pt idx="541">
                  <c:v>-0.148328</c:v>
                </c:pt>
                <c:pt idx="542">
                  <c:v>-0.135797</c:v>
                </c:pt>
                <c:pt idx="543">
                  <c:v>0.538817</c:v>
                </c:pt>
                <c:pt idx="544">
                  <c:v>-0.100444</c:v>
                </c:pt>
                <c:pt idx="545">
                  <c:v>-0.0862739</c:v>
                </c:pt>
                <c:pt idx="546">
                  <c:v>-0.0789254</c:v>
                </c:pt>
                <c:pt idx="547">
                  <c:v>-0.0968878</c:v>
                </c:pt>
                <c:pt idx="548">
                  <c:v>-0.086942</c:v>
                </c:pt>
                <c:pt idx="549">
                  <c:v>-0.0918796</c:v>
                </c:pt>
                <c:pt idx="550">
                  <c:v>-0.0905228</c:v>
                </c:pt>
                <c:pt idx="551">
                  <c:v>-0.04883</c:v>
                </c:pt>
                <c:pt idx="552">
                  <c:v>0.271349</c:v>
                </c:pt>
                <c:pt idx="553">
                  <c:v>-0.01685</c:v>
                </c:pt>
                <c:pt idx="554">
                  <c:v>-0.0900953</c:v>
                </c:pt>
                <c:pt idx="555">
                  <c:v>-0.0970457</c:v>
                </c:pt>
                <c:pt idx="556">
                  <c:v>-0.0877924</c:v>
                </c:pt>
                <c:pt idx="557">
                  <c:v>-0.0886514</c:v>
                </c:pt>
                <c:pt idx="558">
                  <c:v>-0.0824068</c:v>
                </c:pt>
                <c:pt idx="559">
                  <c:v>-0.084801</c:v>
                </c:pt>
                <c:pt idx="560">
                  <c:v>-0.0920331</c:v>
                </c:pt>
                <c:pt idx="561">
                  <c:v>-0.0905809</c:v>
                </c:pt>
                <c:pt idx="562">
                  <c:v>-0.0947635</c:v>
                </c:pt>
                <c:pt idx="563">
                  <c:v>-0.0894854</c:v>
                </c:pt>
                <c:pt idx="564">
                  <c:v>-0.0947304</c:v>
                </c:pt>
                <c:pt idx="565">
                  <c:v>-0.0135059</c:v>
                </c:pt>
                <c:pt idx="566">
                  <c:v>-0.0683193</c:v>
                </c:pt>
                <c:pt idx="567">
                  <c:v>-0.196564</c:v>
                </c:pt>
                <c:pt idx="568">
                  <c:v>-0.108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585</c:f>
              <c:numCache>
                <c:formatCode>General</c:formatCode>
                <c:ptCount val="569"/>
                <c:pt idx="0">
                  <c:v>6.15656</c:v>
                </c:pt>
                <c:pt idx="1">
                  <c:v>4.06055</c:v>
                </c:pt>
                <c:pt idx="2">
                  <c:v>7.75646</c:v>
                </c:pt>
                <c:pt idx="3">
                  <c:v>1.80912</c:v>
                </c:pt>
                <c:pt idx="4">
                  <c:v>2.10014</c:v>
                </c:pt>
                <c:pt idx="5">
                  <c:v>3.00707</c:v>
                </c:pt>
                <c:pt idx="6">
                  <c:v>3.48982</c:v>
                </c:pt>
                <c:pt idx="7">
                  <c:v>3.7271</c:v>
                </c:pt>
                <c:pt idx="8">
                  <c:v>5.96867</c:v>
                </c:pt>
                <c:pt idx="9">
                  <c:v>1.61015</c:v>
                </c:pt>
                <c:pt idx="10">
                  <c:v>1.61735</c:v>
                </c:pt>
                <c:pt idx="11">
                  <c:v>2.00468</c:v>
                </c:pt>
                <c:pt idx="12">
                  <c:v>2.92568</c:v>
                </c:pt>
                <c:pt idx="13">
                  <c:v>5.30779</c:v>
                </c:pt>
                <c:pt idx="14">
                  <c:v>1.67152</c:v>
                </c:pt>
                <c:pt idx="15">
                  <c:v>1.54137</c:v>
                </c:pt>
                <c:pt idx="16">
                  <c:v>1.96546</c:v>
                </c:pt>
                <c:pt idx="17">
                  <c:v>2.91588</c:v>
                </c:pt>
                <c:pt idx="18">
                  <c:v>3.59245</c:v>
                </c:pt>
                <c:pt idx="19">
                  <c:v>3.77632</c:v>
                </c:pt>
                <c:pt idx="20">
                  <c:v>3.85406</c:v>
                </c:pt>
                <c:pt idx="21">
                  <c:v>4.10306</c:v>
                </c:pt>
                <c:pt idx="22">
                  <c:v>6.97532</c:v>
                </c:pt>
                <c:pt idx="23">
                  <c:v>1.74697</c:v>
                </c:pt>
                <c:pt idx="24">
                  <c:v>1.69439</c:v>
                </c:pt>
                <c:pt idx="25">
                  <c:v>4.64278</c:v>
                </c:pt>
                <c:pt idx="26">
                  <c:v>3.78211</c:v>
                </c:pt>
                <c:pt idx="27">
                  <c:v>4.05037</c:v>
                </c:pt>
                <c:pt idx="28">
                  <c:v>6.54352</c:v>
                </c:pt>
                <c:pt idx="29">
                  <c:v>6.54559</c:v>
                </c:pt>
                <c:pt idx="30">
                  <c:v>2.23442</c:v>
                </c:pt>
                <c:pt idx="31">
                  <c:v>4.09772</c:v>
                </c:pt>
                <c:pt idx="32">
                  <c:v>5.8499</c:v>
                </c:pt>
                <c:pt idx="33">
                  <c:v>6.13061</c:v>
                </c:pt>
                <c:pt idx="34">
                  <c:v>6.35139</c:v>
                </c:pt>
                <c:pt idx="35">
                  <c:v>6.09286</c:v>
                </c:pt>
                <c:pt idx="36">
                  <c:v>6.04502</c:v>
                </c:pt>
                <c:pt idx="37">
                  <c:v>0.780813</c:v>
                </c:pt>
                <c:pt idx="38">
                  <c:v>0.976913</c:v>
                </c:pt>
                <c:pt idx="39">
                  <c:v>1.53488</c:v>
                </c:pt>
                <c:pt idx="40">
                  <c:v>1.94305</c:v>
                </c:pt>
                <c:pt idx="41">
                  <c:v>2.0192</c:v>
                </c:pt>
                <c:pt idx="42">
                  <c:v>3.53898</c:v>
                </c:pt>
                <c:pt idx="43">
                  <c:v>4.15048</c:v>
                </c:pt>
                <c:pt idx="44">
                  <c:v>6.17261</c:v>
                </c:pt>
                <c:pt idx="45">
                  <c:v>5.61755</c:v>
                </c:pt>
                <c:pt idx="46">
                  <c:v>6.17737</c:v>
                </c:pt>
                <c:pt idx="47">
                  <c:v>6.0712</c:v>
                </c:pt>
                <c:pt idx="48">
                  <c:v>6.02361</c:v>
                </c:pt>
                <c:pt idx="49">
                  <c:v>0.266506</c:v>
                </c:pt>
                <c:pt idx="50">
                  <c:v>0.272245</c:v>
                </c:pt>
                <c:pt idx="51">
                  <c:v>0.636361</c:v>
                </c:pt>
                <c:pt idx="52">
                  <c:v>1.041</c:v>
                </c:pt>
                <c:pt idx="53">
                  <c:v>1.69716</c:v>
                </c:pt>
                <c:pt idx="54">
                  <c:v>2.15318</c:v>
                </c:pt>
                <c:pt idx="55">
                  <c:v>2.55343</c:v>
                </c:pt>
                <c:pt idx="56">
                  <c:v>2.88571</c:v>
                </c:pt>
                <c:pt idx="57">
                  <c:v>2.98506</c:v>
                </c:pt>
                <c:pt idx="58">
                  <c:v>4.34653</c:v>
                </c:pt>
                <c:pt idx="59">
                  <c:v>5.02506</c:v>
                </c:pt>
                <c:pt idx="60">
                  <c:v>5.78548</c:v>
                </c:pt>
                <c:pt idx="61">
                  <c:v>6.41404</c:v>
                </c:pt>
                <c:pt idx="62">
                  <c:v>6.33212</c:v>
                </c:pt>
                <c:pt idx="63">
                  <c:v>6.05493</c:v>
                </c:pt>
                <c:pt idx="64">
                  <c:v>6.02904</c:v>
                </c:pt>
                <c:pt idx="65">
                  <c:v>0.649448</c:v>
                </c:pt>
                <c:pt idx="66">
                  <c:v>0.380199</c:v>
                </c:pt>
                <c:pt idx="67">
                  <c:v>0.266004</c:v>
                </c:pt>
                <c:pt idx="68">
                  <c:v>0.265</c:v>
                </c:pt>
                <c:pt idx="69">
                  <c:v>0.797</c:v>
                </c:pt>
                <c:pt idx="70">
                  <c:v>1.29663</c:v>
                </c:pt>
                <c:pt idx="71">
                  <c:v>1.8478</c:v>
                </c:pt>
                <c:pt idx="72">
                  <c:v>2.3328</c:v>
                </c:pt>
                <c:pt idx="73">
                  <c:v>2.59396</c:v>
                </c:pt>
                <c:pt idx="74">
                  <c:v>6.13499</c:v>
                </c:pt>
                <c:pt idx="75">
                  <c:v>6.40261</c:v>
                </c:pt>
                <c:pt idx="76">
                  <c:v>6.41285</c:v>
                </c:pt>
                <c:pt idx="77">
                  <c:v>6.34843</c:v>
                </c:pt>
                <c:pt idx="78">
                  <c:v>6.03761</c:v>
                </c:pt>
                <c:pt idx="79">
                  <c:v>6.03076</c:v>
                </c:pt>
                <c:pt idx="80">
                  <c:v>0.34917</c:v>
                </c:pt>
                <c:pt idx="81">
                  <c:v>0.699021</c:v>
                </c:pt>
                <c:pt idx="82">
                  <c:v>1.09</c:v>
                </c:pt>
                <c:pt idx="83">
                  <c:v>1.62787</c:v>
                </c:pt>
                <c:pt idx="84">
                  <c:v>1.98068</c:v>
                </c:pt>
                <c:pt idx="85">
                  <c:v>2.51482</c:v>
                </c:pt>
                <c:pt idx="86">
                  <c:v>2.75946</c:v>
                </c:pt>
                <c:pt idx="87">
                  <c:v>2.99373</c:v>
                </c:pt>
                <c:pt idx="88">
                  <c:v>3.41655</c:v>
                </c:pt>
                <c:pt idx="89">
                  <c:v>4.3005</c:v>
                </c:pt>
                <c:pt idx="90">
                  <c:v>5.9298</c:v>
                </c:pt>
                <c:pt idx="91">
                  <c:v>5.99852</c:v>
                </c:pt>
                <c:pt idx="92">
                  <c:v>6.65474</c:v>
                </c:pt>
                <c:pt idx="93">
                  <c:v>6.0922</c:v>
                </c:pt>
                <c:pt idx="94">
                  <c:v>6.05068</c:v>
                </c:pt>
                <c:pt idx="95">
                  <c:v>6.04234</c:v>
                </c:pt>
                <c:pt idx="96">
                  <c:v>2.07471</c:v>
                </c:pt>
                <c:pt idx="97">
                  <c:v>2.2485</c:v>
                </c:pt>
                <c:pt idx="98">
                  <c:v>2.95795</c:v>
                </c:pt>
                <c:pt idx="99">
                  <c:v>3.14032</c:v>
                </c:pt>
                <c:pt idx="100">
                  <c:v>3.43758</c:v>
                </c:pt>
                <c:pt idx="101">
                  <c:v>3.77134</c:v>
                </c:pt>
                <c:pt idx="102">
                  <c:v>6.42648</c:v>
                </c:pt>
                <c:pt idx="103">
                  <c:v>6.32436</c:v>
                </c:pt>
                <c:pt idx="104">
                  <c:v>6.33053</c:v>
                </c:pt>
                <c:pt idx="105">
                  <c:v>6.12524</c:v>
                </c:pt>
                <c:pt idx="106">
                  <c:v>6.12239</c:v>
                </c:pt>
                <c:pt idx="107">
                  <c:v>2.09049</c:v>
                </c:pt>
                <c:pt idx="108">
                  <c:v>2.07704</c:v>
                </c:pt>
                <c:pt idx="109">
                  <c:v>4.19246</c:v>
                </c:pt>
                <c:pt idx="110">
                  <c:v>6.42943</c:v>
                </c:pt>
                <c:pt idx="111">
                  <c:v>2.10889</c:v>
                </c:pt>
                <c:pt idx="112">
                  <c:v>2.13256</c:v>
                </c:pt>
                <c:pt idx="113">
                  <c:v>2.40224</c:v>
                </c:pt>
                <c:pt idx="114">
                  <c:v>2.64995</c:v>
                </c:pt>
                <c:pt idx="115">
                  <c:v>3.02527</c:v>
                </c:pt>
                <c:pt idx="116">
                  <c:v>3.33213</c:v>
                </c:pt>
                <c:pt idx="117">
                  <c:v>9.2071</c:v>
                </c:pt>
                <c:pt idx="118">
                  <c:v>2.36594</c:v>
                </c:pt>
                <c:pt idx="119">
                  <c:v>3.5342</c:v>
                </c:pt>
                <c:pt idx="120">
                  <c:v>4.2048</c:v>
                </c:pt>
                <c:pt idx="121">
                  <c:v>7.07844</c:v>
                </c:pt>
                <c:pt idx="122">
                  <c:v>2.34801</c:v>
                </c:pt>
                <c:pt idx="123">
                  <c:v>2.45963</c:v>
                </c:pt>
                <c:pt idx="124">
                  <c:v>3.17113</c:v>
                </c:pt>
                <c:pt idx="125">
                  <c:v>4.60854</c:v>
                </c:pt>
                <c:pt idx="126">
                  <c:v>2.20871</c:v>
                </c:pt>
                <c:pt idx="127">
                  <c:v>1.79</c:v>
                </c:pt>
                <c:pt idx="128">
                  <c:v>1.24996</c:v>
                </c:pt>
                <c:pt idx="129">
                  <c:v>0.630203</c:v>
                </c:pt>
                <c:pt idx="130">
                  <c:v>0.359</c:v>
                </c:pt>
                <c:pt idx="131">
                  <c:v>0.303689</c:v>
                </c:pt>
                <c:pt idx="132">
                  <c:v>0.332</c:v>
                </c:pt>
                <c:pt idx="133">
                  <c:v>0.570784</c:v>
                </c:pt>
                <c:pt idx="134">
                  <c:v>1.39417</c:v>
                </c:pt>
                <c:pt idx="135">
                  <c:v>2.29235</c:v>
                </c:pt>
                <c:pt idx="136">
                  <c:v>2.86035</c:v>
                </c:pt>
                <c:pt idx="137">
                  <c:v>3.42321</c:v>
                </c:pt>
                <c:pt idx="138">
                  <c:v>4.07963</c:v>
                </c:pt>
                <c:pt idx="139">
                  <c:v>6.5457</c:v>
                </c:pt>
                <c:pt idx="140">
                  <c:v>6.64178</c:v>
                </c:pt>
                <c:pt idx="141">
                  <c:v>6.64235</c:v>
                </c:pt>
                <c:pt idx="142">
                  <c:v>6.69886</c:v>
                </c:pt>
                <c:pt idx="143">
                  <c:v>6.74857</c:v>
                </c:pt>
                <c:pt idx="144">
                  <c:v>6.5544</c:v>
                </c:pt>
                <c:pt idx="145">
                  <c:v>6.498</c:v>
                </c:pt>
                <c:pt idx="146">
                  <c:v>6.48436</c:v>
                </c:pt>
                <c:pt idx="147">
                  <c:v>6.48823</c:v>
                </c:pt>
                <c:pt idx="148">
                  <c:v>1.34774</c:v>
                </c:pt>
                <c:pt idx="149">
                  <c:v>0.398726</c:v>
                </c:pt>
                <c:pt idx="150">
                  <c:v>0.256274</c:v>
                </c:pt>
                <c:pt idx="151">
                  <c:v>0.234958</c:v>
                </c:pt>
                <c:pt idx="152">
                  <c:v>0.419676</c:v>
                </c:pt>
                <c:pt idx="153">
                  <c:v>1.4358</c:v>
                </c:pt>
                <c:pt idx="154">
                  <c:v>3.46636</c:v>
                </c:pt>
                <c:pt idx="155">
                  <c:v>4.86949</c:v>
                </c:pt>
                <c:pt idx="156">
                  <c:v>6.32794</c:v>
                </c:pt>
                <c:pt idx="157">
                  <c:v>6.55561</c:v>
                </c:pt>
                <c:pt idx="158">
                  <c:v>6.8188</c:v>
                </c:pt>
                <c:pt idx="159">
                  <c:v>6.74409</c:v>
                </c:pt>
                <c:pt idx="160">
                  <c:v>6.3259</c:v>
                </c:pt>
                <c:pt idx="161">
                  <c:v>6.10866</c:v>
                </c:pt>
                <c:pt idx="162">
                  <c:v>6.07663</c:v>
                </c:pt>
                <c:pt idx="163">
                  <c:v>6.07788</c:v>
                </c:pt>
                <c:pt idx="164">
                  <c:v>6.07321</c:v>
                </c:pt>
                <c:pt idx="165">
                  <c:v>0.498357</c:v>
                </c:pt>
                <c:pt idx="166">
                  <c:v>0.416257</c:v>
                </c:pt>
                <c:pt idx="167">
                  <c:v>0.244647</c:v>
                </c:pt>
                <c:pt idx="168">
                  <c:v>0.245307</c:v>
                </c:pt>
                <c:pt idx="169">
                  <c:v>0.487278</c:v>
                </c:pt>
                <c:pt idx="170">
                  <c:v>1.28156</c:v>
                </c:pt>
                <c:pt idx="171">
                  <c:v>1.88837</c:v>
                </c:pt>
                <c:pt idx="172">
                  <c:v>2.38574</c:v>
                </c:pt>
                <c:pt idx="173">
                  <c:v>2.81796</c:v>
                </c:pt>
                <c:pt idx="174">
                  <c:v>3.03371</c:v>
                </c:pt>
                <c:pt idx="175">
                  <c:v>3.05627</c:v>
                </c:pt>
                <c:pt idx="176">
                  <c:v>3.54963</c:v>
                </c:pt>
                <c:pt idx="177">
                  <c:v>4.2996</c:v>
                </c:pt>
                <c:pt idx="178">
                  <c:v>6.018</c:v>
                </c:pt>
                <c:pt idx="179">
                  <c:v>6.36205</c:v>
                </c:pt>
                <c:pt idx="180">
                  <c:v>6.50388</c:v>
                </c:pt>
                <c:pt idx="181">
                  <c:v>6.6686</c:v>
                </c:pt>
                <c:pt idx="182">
                  <c:v>6.59901</c:v>
                </c:pt>
                <c:pt idx="183">
                  <c:v>6.18091</c:v>
                </c:pt>
                <c:pt idx="184">
                  <c:v>6.1044</c:v>
                </c:pt>
                <c:pt idx="185">
                  <c:v>6.10755</c:v>
                </c:pt>
                <c:pt idx="186">
                  <c:v>2.76323</c:v>
                </c:pt>
                <c:pt idx="187">
                  <c:v>2.76323</c:v>
                </c:pt>
                <c:pt idx="188">
                  <c:v>3.9336</c:v>
                </c:pt>
                <c:pt idx="189">
                  <c:v>3.98039</c:v>
                </c:pt>
                <c:pt idx="190">
                  <c:v>3.9911</c:v>
                </c:pt>
                <c:pt idx="191">
                  <c:v>1.92471</c:v>
                </c:pt>
                <c:pt idx="192">
                  <c:v>2.55202</c:v>
                </c:pt>
                <c:pt idx="193">
                  <c:v>3.44241</c:v>
                </c:pt>
                <c:pt idx="194">
                  <c:v>4.09643</c:v>
                </c:pt>
                <c:pt idx="195">
                  <c:v>4.54683</c:v>
                </c:pt>
                <c:pt idx="196">
                  <c:v>5.84548</c:v>
                </c:pt>
                <c:pt idx="197">
                  <c:v>6.00505</c:v>
                </c:pt>
                <c:pt idx="198">
                  <c:v>6.01015</c:v>
                </c:pt>
                <c:pt idx="199">
                  <c:v>2.71937</c:v>
                </c:pt>
                <c:pt idx="200">
                  <c:v>5.01698</c:v>
                </c:pt>
                <c:pt idx="201">
                  <c:v>5.49411</c:v>
                </c:pt>
                <c:pt idx="202">
                  <c:v>1.87097</c:v>
                </c:pt>
                <c:pt idx="203">
                  <c:v>1.81549</c:v>
                </c:pt>
                <c:pt idx="204">
                  <c:v>4.80734</c:v>
                </c:pt>
                <c:pt idx="205">
                  <c:v>6.10922</c:v>
                </c:pt>
                <c:pt idx="206">
                  <c:v>6.12191</c:v>
                </c:pt>
                <c:pt idx="207">
                  <c:v>0.663008</c:v>
                </c:pt>
                <c:pt idx="208">
                  <c:v>0.374975</c:v>
                </c:pt>
                <c:pt idx="209">
                  <c:v>0.266589</c:v>
                </c:pt>
                <c:pt idx="210">
                  <c:v>0.259581</c:v>
                </c:pt>
                <c:pt idx="211">
                  <c:v>0.623793</c:v>
                </c:pt>
                <c:pt idx="212">
                  <c:v>1.06983</c:v>
                </c:pt>
                <c:pt idx="213">
                  <c:v>1.78696</c:v>
                </c:pt>
                <c:pt idx="214">
                  <c:v>2.26944</c:v>
                </c:pt>
                <c:pt idx="215">
                  <c:v>2.70602</c:v>
                </c:pt>
                <c:pt idx="216">
                  <c:v>3.51797</c:v>
                </c:pt>
                <c:pt idx="217">
                  <c:v>6.58781</c:v>
                </c:pt>
                <c:pt idx="218">
                  <c:v>6.63685</c:v>
                </c:pt>
                <c:pt idx="219">
                  <c:v>6.25179</c:v>
                </c:pt>
                <c:pt idx="220">
                  <c:v>6.2588</c:v>
                </c:pt>
                <c:pt idx="221">
                  <c:v>6.26086</c:v>
                </c:pt>
                <c:pt idx="222">
                  <c:v>0.471934</c:v>
                </c:pt>
                <c:pt idx="223">
                  <c:v>0.44</c:v>
                </c:pt>
                <c:pt idx="224">
                  <c:v>0.322378</c:v>
                </c:pt>
                <c:pt idx="225">
                  <c:v>0.319</c:v>
                </c:pt>
                <c:pt idx="226">
                  <c:v>0.701</c:v>
                </c:pt>
                <c:pt idx="227">
                  <c:v>1.00536</c:v>
                </c:pt>
                <c:pt idx="228">
                  <c:v>1.31222</c:v>
                </c:pt>
                <c:pt idx="229">
                  <c:v>1.50952</c:v>
                </c:pt>
                <c:pt idx="230">
                  <c:v>2.02332</c:v>
                </c:pt>
                <c:pt idx="231">
                  <c:v>2.34247</c:v>
                </c:pt>
                <c:pt idx="232">
                  <c:v>2.24856</c:v>
                </c:pt>
                <c:pt idx="233">
                  <c:v>2.61944</c:v>
                </c:pt>
                <c:pt idx="234">
                  <c:v>3.28256</c:v>
                </c:pt>
                <c:pt idx="235">
                  <c:v>4.54718</c:v>
                </c:pt>
                <c:pt idx="236">
                  <c:v>5.59049</c:v>
                </c:pt>
                <c:pt idx="237">
                  <c:v>5.86272</c:v>
                </c:pt>
                <c:pt idx="238">
                  <c:v>6.24877</c:v>
                </c:pt>
                <c:pt idx="239">
                  <c:v>6.26061</c:v>
                </c:pt>
                <c:pt idx="240">
                  <c:v>0.259</c:v>
                </c:pt>
                <c:pt idx="241">
                  <c:v>0.280544</c:v>
                </c:pt>
                <c:pt idx="242">
                  <c:v>0.698888</c:v>
                </c:pt>
                <c:pt idx="243">
                  <c:v>1.06104</c:v>
                </c:pt>
                <c:pt idx="244">
                  <c:v>1.95102</c:v>
                </c:pt>
                <c:pt idx="245">
                  <c:v>2.28281</c:v>
                </c:pt>
                <c:pt idx="246">
                  <c:v>2.87897</c:v>
                </c:pt>
                <c:pt idx="247">
                  <c:v>3.04539</c:v>
                </c:pt>
                <c:pt idx="248">
                  <c:v>3.19577</c:v>
                </c:pt>
                <c:pt idx="249">
                  <c:v>3.54174</c:v>
                </c:pt>
                <c:pt idx="250">
                  <c:v>4.20829</c:v>
                </c:pt>
                <c:pt idx="251">
                  <c:v>6.41551</c:v>
                </c:pt>
                <c:pt idx="252">
                  <c:v>2.01206</c:v>
                </c:pt>
                <c:pt idx="253">
                  <c:v>2.34674</c:v>
                </c:pt>
                <c:pt idx="254">
                  <c:v>3.1523</c:v>
                </c:pt>
                <c:pt idx="255">
                  <c:v>3.11933</c:v>
                </c:pt>
                <c:pt idx="256">
                  <c:v>4.30034</c:v>
                </c:pt>
                <c:pt idx="257">
                  <c:v>6.4809</c:v>
                </c:pt>
                <c:pt idx="258">
                  <c:v>6.78863</c:v>
                </c:pt>
                <c:pt idx="259">
                  <c:v>6.85721</c:v>
                </c:pt>
                <c:pt idx="260">
                  <c:v>1.90303</c:v>
                </c:pt>
                <c:pt idx="261">
                  <c:v>2.38311</c:v>
                </c:pt>
                <c:pt idx="262">
                  <c:v>2.64082</c:v>
                </c:pt>
                <c:pt idx="263">
                  <c:v>3.17159</c:v>
                </c:pt>
                <c:pt idx="264">
                  <c:v>7.2808</c:v>
                </c:pt>
                <c:pt idx="265">
                  <c:v>2.8962</c:v>
                </c:pt>
                <c:pt idx="266">
                  <c:v>5.06041</c:v>
                </c:pt>
                <c:pt idx="267">
                  <c:v>6.99061</c:v>
                </c:pt>
                <c:pt idx="268">
                  <c:v>1.2542</c:v>
                </c:pt>
                <c:pt idx="269">
                  <c:v>0.630004</c:v>
                </c:pt>
                <c:pt idx="270">
                  <c:v>0.346</c:v>
                </c:pt>
                <c:pt idx="271">
                  <c:v>0.251</c:v>
                </c:pt>
                <c:pt idx="272">
                  <c:v>0.272021</c:v>
                </c:pt>
                <c:pt idx="273">
                  <c:v>0.848514</c:v>
                </c:pt>
                <c:pt idx="274">
                  <c:v>1.32478</c:v>
                </c:pt>
                <c:pt idx="275">
                  <c:v>2.1493</c:v>
                </c:pt>
                <c:pt idx="276">
                  <c:v>2.47742</c:v>
                </c:pt>
                <c:pt idx="277">
                  <c:v>3.06441</c:v>
                </c:pt>
                <c:pt idx="278">
                  <c:v>3.37342</c:v>
                </c:pt>
                <c:pt idx="279">
                  <c:v>3.71332</c:v>
                </c:pt>
                <c:pt idx="280">
                  <c:v>4.22352</c:v>
                </c:pt>
                <c:pt idx="281">
                  <c:v>5.37539</c:v>
                </c:pt>
                <c:pt idx="282">
                  <c:v>4.67421</c:v>
                </c:pt>
                <c:pt idx="283">
                  <c:v>5.41213</c:v>
                </c:pt>
                <c:pt idx="284">
                  <c:v>6.07324</c:v>
                </c:pt>
                <c:pt idx="285">
                  <c:v>6.53401</c:v>
                </c:pt>
                <c:pt idx="286">
                  <c:v>6.59734</c:v>
                </c:pt>
                <c:pt idx="287">
                  <c:v>1.21362</c:v>
                </c:pt>
                <c:pt idx="288">
                  <c:v>0.622319</c:v>
                </c:pt>
                <c:pt idx="289">
                  <c:v>0.375</c:v>
                </c:pt>
                <c:pt idx="290">
                  <c:v>0.257203</c:v>
                </c:pt>
                <c:pt idx="291">
                  <c:v>0.271</c:v>
                </c:pt>
                <c:pt idx="292">
                  <c:v>0.616</c:v>
                </c:pt>
                <c:pt idx="293">
                  <c:v>1.09673</c:v>
                </c:pt>
                <c:pt idx="294">
                  <c:v>1.76058</c:v>
                </c:pt>
                <c:pt idx="295">
                  <c:v>2.27858</c:v>
                </c:pt>
                <c:pt idx="296">
                  <c:v>2.67198</c:v>
                </c:pt>
                <c:pt idx="297">
                  <c:v>2.72144</c:v>
                </c:pt>
                <c:pt idx="298">
                  <c:v>3.4522</c:v>
                </c:pt>
                <c:pt idx="299">
                  <c:v>4.07758</c:v>
                </c:pt>
                <c:pt idx="300">
                  <c:v>4.70145</c:v>
                </c:pt>
                <c:pt idx="301">
                  <c:v>5.45392</c:v>
                </c:pt>
                <c:pt idx="302">
                  <c:v>6.35756</c:v>
                </c:pt>
                <c:pt idx="303">
                  <c:v>6.33301</c:v>
                </c:pt>
                <c:pt idx="304">
                  <c:v>4.13477</c:v>
                </c:pt>
                <c:pt idx="305">
                  <c:v>5.11707</c:v>
                </c:pt>
                <c:pt idx="306">
                  <c:v>5.46324</c:v>
                </c:pt>
                <c:pt idx="307">
                  <c:v>6.32674</c:v>
                </c:pt>
                <c:pt idx="308">
                  <c:v>6.64106</c:v>
                </c:pt>
                <c:pt idx="309">
                  <c:v>6.70468</c:v>
                </c:pt>
                <c:pt idx="310">
                  <c:v>3.87938</c:v>
                </c:pt>
                <c:pt idx="311">
                  <c:v>6.02978</c:v>
                </c:pt>
                <c:pt idx="312">
                  <c:v>6.67325</c:v>
                </c:pt>
                <c:pt idx="313">
                  <c:v>1.93498</c:v>
                </c:pt>
                <c:pt idx="314">
                  <c:v>1.93306</c:v>
                </c:pt>
                <c:pt idx="315">
                  <c:v>1.93939</c:v>
                </c:pt>
                <c:pt idx="316">
                  <c:v>2.17593</c:v>
                </c:pt>
                <c:pt idx="317">
                  <c:v>3.99872</c:v>
                </c:pt>
                <c:pt idx="318">
                  <c:v>4.56907</c:v>
                </c:pt>
                <c:pt idx="319">
                  <c:v>5.30513</c:v>
                </c:pt>
                <c:pt idx="320">
                  <c:v>6.09834</c:v>
                </c:pt>
                <c:pt idx="321">
                  <c:v>6.30116</c:v>
                </c:pt>
                <c:pt idx="322">
                  <c:v>4.3705</c:v>
                </c:pt>
                <c:pt idx="323">
                  <c:v>4.42375</c:v>
                </c:pt>
                <c:pt idx="324">
                  <c:v>4.44684</c:v>
                </c:pt>
                <c:pt idx="325">
                  <c:v>4.51808</c:v>
                </c:pt>
                <c:pt idx="326">
                  <c:v>4.53928</c:v>
                </c:pt>
                <c:pt idx="327">
                  <c:v>3.47342</c:v>
                </c:pt>
                <c:pt idx="328">
                  <c:v>3.48312</c:v>
                </c:pt>
                <c:pt idx="329">
                  <c:v>3.48714</c:v>
                </c:pt>
                <c:pt idx="330">
                  <c:v>3.44995</c:v>
                </c:pt>
                <c:pt idx="331">
                  <c:v>3.3253</c:v>
                </c:pt>
                <c:pt idx="332">
                  <c:v>4.20905</c:v>
                </c:pt>
                <c:pt idx="333">
                  <c:v>2.7945</c:v>
                </c:pt>
                <c:pt idx="334">
                  <c:v>3.44029</c:v>
                </c:pt>
                <c:pt idx="335">
                  <c:v>3.9095</c:v>
                </c:pt>
                <c:pt idx="336">
                  <c:v>2.60579</c:v>
                </c:pt>
                <c:pt idx="337">
                  <c:v>2.72503</c:v>
                </c:pt>
                <c:pt idx="338">
                  <c:v>3.09725</c:v>
                </c:pt>
                <c:pt idx="339">
                  <c:v>3.78534</c:v>
                </c:pt>
                <c:pt idx="340">
                  <c:v>1.8056</c:v>
                </c:pt>
                <c:pt idx="341">
                  <c:v>2.24783</c:v>
                </c:pt>
                <c:pt idx="342">
                  <c:v>2.99488</c:v>
                </c:pt>
                <c:pt idx="343">
                  <c:v>4.05111</c:v>
                </c:pt>
                <c:pt idx="344">
                  <c:v>5.39935</c:v>
                </c:pt>
                <c:pt idx="345">
                  <c:v>1.78134</c:v>
                </c:pt>
                <c:pt idx="346">
                  <c:v>2.11132</c:v>
                </c:pt>
                <c:pt idx="347">
                  <c:v>3.74561</c:v>
                </c:pt>
                <c:pt idx="348">
                  <c:v>3.94596</c:v>
                </c:pt>
                <c:pt idx="349">
                  <c:v>2.0686</c:v>
                </c:pt>
                <c:pt idx="350">
                  <c:v>2.17978</c:v>
                </c:pt>
                <c:pt idx="351">
                  <c:v>3.77789</c:v>
                </c:pt>
                <c:pt idx="352">
                  <c:v>4.0261</c:v>
                </c:pt>
                <c:pt idx="353">
                  <c:v>5.38218</c:v>
                </c:pt>
                <c:pt idx="354">
                  <c:v>1.92056</c:v>
                </c:pt>
                <c:pt idx="355">
                  <c:v>2.52025</c:v>
                </c:pt>
                <c:pt idx="356">
                  <c:v>3.76302</c:v>
                </c:pt>
                <c:pt idx="357">
                  <c:v>4.10069</c:v>
                </c:pt>
                <c:pt idx="358">
                  <c:v>6.6454</c:v>
                </c:pt>
                <c:pt idx="359">
                  <c:v>2.71338</c:v>
                </c:pt>
                <c:pt idx="360">
                  <c:v>4.08338</c:v>
                </c:pt>
                <c:pt idx="361">
                  <c:v>4.09589</c:v>
                </c:pt>
                <c:pt idx="362">
                  <c:v>4.12147</c:v>
                </c:pt>
                <c:pt idx="363">
                  <c:v>4.17434</c:v>
                </c:pt>
                <c:pt idx="364">
                  <c:v>4.13053</c:v>
                </c:pt>
                <c:pt idx="365">
                  <c:v>4.26693</c:v>
                </c:pt>
                <c:pt idx="366">
                  <c:v>5.55034</c:v>
                </c:pt>
                <c:pt idx="367">
                  <c:v>4.54281</c:v>
                </c:pt>
                <c:pt idx="368">
                  <c:v>4.55543</c:v>
                </c:pt>
                <c:pt idx="369">
                  <c:v>4.63863</c:v>
                </c:pt>
                <c:pt idx="370">
                  <c:v>4.97382</c:v>
                </c:pt>
                <c:pt idx="371">
                  <c:v>6.54861</c:v>
                </c:pt>
                <c:pt idx="372">
                  <c:v>4.8891</c:v>
                </c:pt>
                <c:pt idx="373">
                  <c:v>6.53293</c:v>
                </c:pt>
                <c:pt idx="374">
                  <c:v>2.518</c:v>
                </c:pt>
                <c:pt idx="375">
                  <c:v>2.52453</c:v>
                </c:pt>
                <c:pt idx="376">
                  <c:v>2.58989</c:v>
                </c:pt>
                <c:pt idx="377">
                  <c:v>2.62614</c:v>
                </c:pt>
                <c:pt idx="378">
                  <c:v>2.8154</c:v>
                </c:pt>
                <c:pt idx="379">
                  <c:v>4.37866</c:v>
                </c:pt>
                <c:pt idx="380">
                  <c:v>4.45104</c:v>
                </c:pt>
                <c:pt idx="381">
                  <c:v>4.66933</c:v>
                </c:pt>
                <c:pt idx="382">
                  <c:v>2.40856</c:v>
                </c:pt>
                <c:pt idx="383">
                  <c:v>2.3736</c:v>
                </c:pt>
                <c:pt idx="384">
                  <c:v>2.42139</c:v>
                </c:pt>
                <c:pt idx="385">
                  <c:v>2.50519</c:v>
                </c:pt>
                <c:pt idx="386">
                  <c:v>2.5165</c:v>
                </c:pt>
                <c:pt idx="387">
                  <c:v>4.56463</c:v>
                </c:pt>
                <c:pt idx="388">
                  <c:v>4.47457</c:v>
                </c:pt>
                <c:pt idx="389">
                  <c:v>4.39309</c:v>
                </c:pt>
                <c:pt idx="390">
                  <c:v>4.79367</c:v>
                </c:pt>
                <c:pt idx="391">
                  <c:v>5.2222</c:v>
                </c:pt>
                <c:pt idx="392">
                  <c:v>3.56056</c:v>
                </c:pt>
                <c:pt idx="393">
                  <c:v>3.58773</c:v>
                </c:pt>
                <c:pt idx="394">
                  <c:v>3.70707</c:v>
                </c:pt>
                <c:pt idx="395">
                  <c:v>3.84811</c:v>
                </c:pt>
                <c:pt idx="396">
                  <c:v>3.90106</c:v>
                </c:pt>
                <c:pt idx="397">
                  <c:v>3.87612</c:v>
                </c:pt>
                <c:pt idx="398">
                  <c:v>3.92848</c:v>
                </c:pt>
                <c:pt idx="399">
                  <c:v>3.2989</c:v>
                </c:pt>
                <c:pt idx="400">
                  <c:v>3.31395</c:v>
                </c:pt>
                <c:pt idx="401">
                  <c:v>3.44621</c:v>
                </c:pt>
                <c:pt idx="402">
                  <c:v>3.55935</c:v>
                </c:pt>
                <c:pt idx="403">
                  <c:v>3.61059</c:v>
                </c:pt>
                <c:pt idx="404">
                  <c:v>3.6792</c:v>
                </c:pt>
                <c:pt idx="405">
                  <c:v>3.69097</c:v>
                </c:pt>
                <c:pt idx="406">
                  <c:v>3.70942</c:v>
                </c:pt>
                <c:pt idx="407">
                  <c:v>3.69424</c:v>
                </c:pt>
                <c:pt idx="408">
                  <c:v>3.96351</c:v>
                </c:pt>
                <c:pt idx="409">
                  <c:v>3.97027</c:v>
                </c:pt>
              </c:numCache>
            </c:numRef>
          </c:xVal>
          <c:yVal>
            <c:numRef>
              <c:f>Fit_1!$K$17:$K$585</c:f>
              <c:numCache>
                <c:formatCode>General</c:formatCode>
                <c:ptCount val="569"/>
                <c:pt idx="0">
                  <c:v>-0.194444</c:v>
                </c:pt>
                <c:pt idx="1">
                  <c:v>-0.0954523</c:v>
                </c:pt>
                <c:pt idx="2">
                  <c:v>-0.226543</c:v>
                </c:pt>
                <c:pt idx="3">
                  <c:v>-0.0218755</c:v>
                </c:pt>
                <c:pt idx="4">
                  <c:v>-0.043859</c:v>
                </c:pt>
                <c:pt idx="5">
                  <c:v>-0.0499334</c:v>
                </c:pt>
                <c:pt idx="6">
                  <c:v>-0.0811827</c:v>
                </c:pt>
                <c:pt idx="7">
                  <c:v>-0.0759003</c:v>
                </c:pt>
                <c:pt idx="8">
                  <c:v>-0.184332</c:v>
                </c:pt>
                <c:pt idx="9">
                  <c:v>-0.0108507</c:v>
                </c:pt>
                <c:pt idx="10">
                  <c:v>-0.0196514</c:v>
                </c:pt>
                <c:pt idx="11">
                  <c:v>-0.0723195</c:v>
                </c:pt>
                <c:pt idx="12">
                  <c:v>-0.0703197</c:v>
                </c:pt>
                <c:pt idx="13">
                  <c:v>-0.124212</c:v>
                </c:pt>
                <c:pt idx="14">
                  <c:v>-0.0144813</c:v>
                </c:pt>
                <c:pt idx="15">
                  <c:v>-0.0346348</c:v>
                </c:pt>
                <c:pt idx="16">
                  <c:v>-0.0675435</c:v>
                </c:pt>
                <c:pt idx="17">
                  <c:v>-0.0641162</c:v>
                </c:pt>
                <c:pt idx="18">
                  <c:v>-0.0965476</c:v>
                </c:pt>
                <c:pt idx="19">
                  <c:v>-0.119684</c:v>
                </c:pt>
                <c:pt idx="20">
                  <c:v>-0.0859377</c:v>
                </c:pt>
                <c:pt idx="21">
                  <c:v>-0.101942</c:v>
                </c:pt>
                <c:pt idx="22">
                  <c:v>-0.201684</c:v>
                </c:pt>
                <c:pt idx="23">
                  <c:v>-0.0490332</c:v>
                </c:pt>
                <c:pt idx="24">
                  <c:v>-0.0226099</c:v>
                </c:pt>
                <c:pt idx="25">
                  <c:v>-0.0972157</c:v>
                </c:pt>
                <c:pt idx="26">
                  <c:v>-0.100892</c:v>
                </c:pt>
                <c:pt idx="27">
                  <c:v>-0.125627</c:v>
                </c:pt>
                <c:pt idx="28">
                  <c:v>-0.194481</c:v>
                </c:pt>
                <c:pt idx="29">
                  <c:v>-0.191407</c:v>
                </c:pt>
                <c:pt idx="30">
                  <c:v>-0.0495808</c:v>
                </c:pt>
                <c:pt idx="31">
                  <c:v>-0.112278</c:v>
                </c:pt>
                <c:pt idx="32">
                  <c:v>-0.1521</c:v>
                </c:pt>
                <c:pt idx="33">
                  <c:v>-0.160386</c:v>
                </c:pt>
                <c:pt idx="34">
                  <c:v>-0.162606</c:v>
                </c:pt>
                <c:pt idx="35">
                  <c:v>-0.188137</c:v>
                </c:pt>
                <c:pt idx="36">
                  <c:v>-0.170983</c:v>
                </c:pt>
                <c:pt idx="37">
                  <c:v>-0.00218672</c:v>
                </c:pt>
                <c:pt idx="38">
                  <c:v>-0.0100871</c:v>
                </c:pt>
                <c:pt idx="39">
                  <c:v>-0.0261245</c:v>
                </c:pt>
                <c:pt idx="40">
                  <c:v>-0.0309544</c:v>
                </c:pt>
                <c:pt idx="41">
                  <c:v>-0.0557969</c:v>
                </c:pt>
                <c:pt idx="42">
                  <c:v>-0.101021</c:v>
                </c:pt>
                <c:pt idx="43">
                  <c:v>-0.120522</c:v>
                </c:pt>
                <c:pt idx="44">
                  <c:v>-0.201386</c:v>
                </c:pt>
                <c:pt idx="45">
                  <c:v>-0.152448</c:v>
                </c:pt>
                <c:pt idx="46">
                  <c:v>-0.204631</c:v>
                </c:pt>
                <c:pt idx="47">
                  <c:v>-0.1868</c:v>
                </c:pt>
                <c:pt idx="48">
                  <c:v>-0.18339</c:v>
                </c:pt>
                <c:pt idx="49">
                  <c:v>0.00550622</c:v>
                </c:pt>
                <c:pt idx="50">
                  <c:v>0.00824481</c:v>
                </c:pt>
                <c:pt idx="51">
                  <c:v>-0.014639</c:v>
                </c:pt>
                <c:pt idx="52">
                  <c:v>-0.045</c:v>
                </c:pt>
                <c:pt idx="53">
                  <c:v>-0.0668424</c:v>
                </c:pt>
                <c:pt idx="54">
                  <c:v>-0.0668175</c:v>
                </c:pt>
                <c:pt idx="55">
                  <c:v>-0.0615726</c:v>
                </c:pt>
                <c:pt idx="56">
                  <c:v>-0.0422904</c:v>
                </c:pt>
                <c:pt idx="57">
                  <c:v>-0.0779376</c:v>
                </c:pt>
                <c:pt idx="58">
                  <c:v>-0.139469</c:v>
                </c:pt>
                <c:pt idx="59">
                  <c:v>-0.140942</c:v>
                </c:pt>
                <c:pt idx="60">
                  <c:v>-0.136518</c:v>
                </c:pt>
                <c:pt idx="61">
                  <c:v>-0.169963</c:v>
                </c:pt>
                <c:pt idx="62">
                  <c:v>-0.171884</c:v>
                </c:pt>
                <c:pt idx="63">
                  <c:v>-0.156075</c:v>
                </c:pt>
                <c:pt idx="64">
                  <c:v>-0.168959</c:v>
                </c:pt>
                <c:pt idx="65">
                  <c:v>0.0104481</c:v>
                </c:pt>
                <c:pt idx="66">
                  <c:v>0.00119916</c:v>
                </c:pt>
                <c:pt idx="67">
                  <c:v>-0.00199586</c:v>
                </c:pt>
                <c:pt idx="68">
                  <c:v>0.00299999</c:v>
                </c:pt>
                <c:pt idx="69">
                  <c:v>-0.018</c:v>
                </c:pt>
                <c:pt idx="70">
                  <c:v>-0.0453734</c:v>
                </c:pt>
                <c:pt idx="71">
                  <c:v>-0.0611992</c:v>
                </c:pt>
                <c:pt idx="72">
                  <c:v>-0.0591991</c:v>
                </c:pt>
                <c:pt idx="73">
                  <c:v>-0.0760415</c:v>
                </c:pt>
                <c:pt idx="74">
                  <c:v>-0.192013</c:v>
                </c:pt>
                <c:pt idx="75">
                  <c:v>-0.17939</c:v>
                </c:pt>
                <c:pt idx="76">
                  <c:v>-0.186145</c:v>
                </c:pt>
                <c:pt idx="77">
                  <c:v>-0.146568</c:v>
                </c:pt>
                <c:pt idx="78">
                  <c:v>-0.17539</c:v>
                </c:pt>
                <c:pt idx="79">
                  <c:v>-0.174245</c:v>
                </c:pt>
                <c:pt idx="80">
                  <c:v>0.00217012</c:v>
                </c:pt>
                <c:pt idx="81">
                  <c:v>-0.00897926</c:v>
                </c:pt>
                <c:pt idx="82">
                  <c:v>-0.0159999</c:v>
                </c:pt>
                <c:pt idx="83">
                  <c:v>-0.0401286</c:v>
                </c:pt>
                <c:pt idx="84">
                  <c:v>-0.0373152</c:v>
                </c:pt>
                <c:pt idx="85">
                  <c:v>-0.0641825</c:v>
                </c:pt>
                <c:pt idx="86">
                  <c:v>-0.0485437</c:v>
                </c:pt>
                <c:pt idx="87">
                  <c:v>-0.0472736</c:v>
                </c:pt>
                <c:pt idx="88">
                  <c:v>-0.0884523</c:v>
                </c:pt>
                <c:pt idx="89">
                  <c:v>-0.124498</c:v>
                </c:pt>
                <c:pt idx="90">
                  <c:v>-0.130199</c:v>
                </c:pt>
                <c:pt idx="91">
                  <c:v>-0.177482</c:v>
                </c:pt>
                <c:pt idx="92">
                  <c:v>-0.197258</c:v>
                </c:pt>
                <c:pt idx="93">
                  <c:v>-0.175797</c:v>
                </c:pt>
                <c:pt idx="94">
                  <c:v>-0.168324</c:v>
                </c:pt>
                <c:pt idx="95">
                  <c:v>-0.175662</c:v>
                </c:pt>
                <c:pt idx="96">
                  <c:v>-0.0202947</c:v>
                </c:pt>
                <c:pt idx="97">
                  <c:v>-0.0665021</c:v>
                </c:pt>
                <c:pt idx="98">
                  <c:v>-0.067054</c:v>
                </c:pt>
                <c:pt idx="99">
                  <c:v>-0.0866847</c:v>
                </c:pt>
                <c:pt idx="100">
                  <c:v>-0.120423</c:v>
                </c:pt>
                <c:pt idx="101">
                  <c:v>-0.101664</c:v>
                </c:pt>
                <c:pt idx="102">
                  <c:v>-0.169523</c:v>
                </c:pt>
                <c:pt idx="103">
                  <c:v>-0.187639</c:v>
                </c:pt>
                <c:pt idx="104">
                  <c:v>-0.157469</c:v>
                </c:pt>
                <c:pt idx="105">
                  <c:v>-0.177763</c:v>
                </c:pt>
                <c:pt idx="106">
                  <c:v>-0.165614</c:v>
                </c:pt>
                <c:pt idx="107">
                  <c:v>-0.0255063</c:v>
                </c:pt>
                <c:pt idx="108">
                  <c:v>-0.0239627</c:v>
                </c:pt>
                <c:pt idx="109">
                  <c:v>-0.12754</c:v>
                </c:pt>
                <c:pt idx="110">
                  <c:v>-0.182572</c:v>
                </c:pt>
                <c:pt idx="111">
                  <c:v>-0.0361078</c:v>
                </c:pt>
                <c:pt idx="112">
                  <c:v>-0.0504398</c:v>
                </c:pt>
                <c:pt idx="113">
                  <c:v>-0.0567636</c:v>
                </c:pt>
                <c:pt idx="114">
                  <c:v>-0.0640497</c:v>
                </c:pt>
                <c:pt idx="115">
                  <c:v>-0.0797303</c:v>
                </c:pt>
                <c:pt idx="116">
                  <c:v>-0.0948672</c:v>
                </c:pt>
                <c:pt idx="117">
                  <c:v>-0.2609</c:v>
                </c:pt>
                <c:pt idx="118">
                  <c:v>-0.0210583</c:v>
                </c:pt>
                <c:pt idx="119">
                  <c:v>-0.104797</c:v>
                </c:pt>
                <c:pt idx="120">
                  <c:v>-0.146199</c:v>
                </c:pt>
                <c:pt idx="121">
                  <c:v>-0.199557</c:v>
                </c:pt>
                <c:pt idx="122">
                  <c:v>-0.0629876</c:v>
                </c:pt>
                <c:pt idx="123">
                  <c:v>-0.0743692</c:v>
                </c:pt>
                <c:pt idx="124">
                  <c:v>-0.0958672</c:v>
                </c:pt>
                <c:pt idx="125">
                  <c:v>-0.100465</c:v>
                </c:pt>
                <c:pt idx="126">
                  <c:v>-0.0852864</c:v>
                </c:pt>
                <c:pt idx="127">
                  <c:v>-0.0680001</c:v>
                </c:pt>
                <c:pt idx="128">
                  <c:v>-0.0390415</c:v>
                </c:pt>
                <c:pt idx="129">
                  <c:v>0.000203311</c:v>
                </c:pt>
                <c:pt idx="130">
                  <c:v>0.012</c:v>
                </c:pt>
                <c:pt idx="131">
                  <c:v>0.0026888</c:v>
                </c:pt>
                <c:pt idx="132">
                  <c:v>0.00399998</c:v>
                </c:pt>
                <c:pt idx="133">
                  <c:v>-0.00621581</c:v>
                </c:pt>
                <c:pt idx="134">
                  <c:v>-0.0458341</c:v>
                </c:pt>
                <c:pt idx="135">
                  <c:v>-0.0656517</c:v>
                </c:pt>
                <c:pt idx="136">
                  <c:v>-0.0836515</c:v>
                </c:pt>
                <c:pt idx="137">
                  <c:v>-0.0977883</c:v>
                </c:pt>
                <c:pt idx="138">
                  <c:v>-0.124373</c:v>
                </c:pt>
                <c:pt idx="139">
                  <c:v>-0.197303</c:v>
                </c:pt>
                <c:pt idx="140">
                  <c:v>-0.16022</c:v>
                </c:pt>
                <c:pt idx="141">
                  <c:v>-0.181647</c:v>
                </c:pt>
                <c:pt idx="142">
                  <c:v>-0.169141</c:v>
                </c:pt>
                <c:pt idx="143">
                  <c:v>-0.195431</c:v>
                </c:pt>
                <c:pt idx="144">
                  <c:v>-0.204601</c:v>
                </c:pt>
                <c:pt idx="145">
                  <c:v>-0.197996</c:v>
                </c:pt>
                <c:pt idx="146">
                  <c:v>-0.192635</c:v>
                </c:pt>
                <c:pt idx="147">
                  <c:v>-0.181768</c:v>
                </c:pt>
                <c:pt idx="148">
                  <c:v>-0.0302614</c:v>
                </c:pt>
                <c:pt idx="149">
                  <c:v>0.00272614</c:v>
                </c:pt>
                <c:pt idx="150">
                  <c:v>0.0102739</c:v>
                </c:pt>
                <c:pt idx="151">
                  <c:v>0.0049585</c:v>
                </c:pt>
                <c:pt idx="152">
                  <c:v>-0.00232366</c:v>
                </c:pt>
                <c:pt idx="153">
                  <c:v>-0.0612034</c:v>
                </c:pt>
                <c:pt idx="154">
                  <c:v>-0.0776432</c:v>
                </c:pt>
                <c:pt idx="155">
                  <c:v>-0.164514</c:v>
                </c:pt>
                <c:pt idx="156">
                  <c:v>-0.143058</c:v>
                </c:pt>
                <c:pt idx="157">
                  <c:v>-0.184394</c:v>
                </c:pt>
                <c:pt idx="158">
                  <c:v>-0.178199</c:v>
                </c:pt>
                <c:pt idx="159">
                  <c:v>-0.212913</c:v>
                </c:pt>
                <c:pt idx="160">
                  <c:v>-0.154096</c:v>
                </c:pt>
                <c:pt idx="161">
                  <c:v>-0.192336</c:v>
                </c:pt>
                <c:pt idx="162">
                  <c:v>-0.182365</c:v>
                </c:pt>
                <c:pt idx="163">
                  <c:v>-0.17412</c:v>
                </c:pt>
                <c:pt idx="164">
                  <c:v>-0.179792</c:v>
                </c:pt>
                <c:pt idx="165">
                  <c:v>0.0293568</c:v>
                </c:pt>
                <c:pt idx="166">
                  <c:v>0.00425726</c:v>
                </c:pt>
                <c:pt idx="167">
                  <c:v>0.0106473</c:v>
                </c:pt>
                <c:pt idx="168">
                  <c:v>0.00330706</c:v>
                </c:pt>
                <c:pt idx="169">
                  <c:v>-0.00672197</c:v>
                </c:pt>
                <c:pt idx="170">
                  <c:v>-0.0294358</c:v>
                </c:pt>
                <c:pt idx="171">
                  <c:v>-0.0476265</c:v>
                </c:pt>
                <c:pt idx="172">
                  <c:v>-0.0252614</c:v>
                </c:pt>
                <c:pt idx="173">
                  <c:v>-0.0710413</c:v>
                </c:pt>
                <c:pt idx="174">
                  <c:v>-0.0772905</c:v>
                </c:pt>
                <c:pt idx="175">
                  <c:v>-0.0777261</c:v>
                </c:pt>
                <c:pt idx="176">
                  <c:v>-0.0613694</c:v>
                </c:pt>
                <c:pt idx="177">
                  <c:v>-0.128398</c:v>
                </c:pt>
                <c:pt idx="178">
                  <c:v>-0.140996</c:v>
                </c:pt>
                <c:pt idx="179">
                  <c:v>-0.174954</c:v>
                </c:pt>
                <c:pt idx="180">
                  <c:v>-0.173116</c:v>
                </c:pt>
                <c:pt idx="181">
                  <c:v>-0.170403</c:v>
                </c:pt>
                <c:pt idx="182">
                  <c:v>-0.171988</c:v>
                </c:pt>
                <c:pt idx="183">
                  <c:v>-0.173087</c:v>
                </c:pt>
                <c:pt idx="184">
                  <c:v>-0.165602</c:v>
                </c:pt>
                <c:pt idx="185">
                  <c:v>-0.161452</c:v>
                </c:pt>
                <c:pt idx="186">
                  <c:v>-0.0887718</c:v>
                </c:pt>
                <c:pt idx="187">
                  <c:v>-0.0767717</c:v>
                </c:pt>
                <c:pt idx="188">
                  <c:v>-0.0693982</c:v>
                </c:pt>
                <c:pt idx="189">
                  <c:v>-0.100614</c:v>
                </c:pt>
                <c:pt idx="190">
                  <c:v>-0.0949004</c:v>
                </c:pt>
                <c:pt idx="191">
                  <c:v>-0.0212946</c:v>
                </c:pt>
                <c:pt idx="192">
                  <c:v>-0.0749836</c:v>
                </c:pt>
                <c:pt idx="193">
                  <c:v>-0.0595934</c:v>
                </c:pt>
                <c:pt idx="194">
                  <c:v>-0.0925727</c:v>
                </c:pt>
                <c:pt idx="195">
                  <c:v>-0.14417</c:v>
                </c:pt>
                <c:pt idx="196">
                  <c:v>-0.174523</c:v>
                </c:pt>
                <c:pt idx="197">
                  <c:v>-0.168946</c:v>
                </c:pt>
                <c:pt idx="198">
                  <c:v>-0.174847</c:v>
                </c:pt>
                <c:pt idx="199">
                  <c:v>-0.0526307</c:v>
                </c:pt>
                <c:pt idx="200">
                  <c:v>-0.130021</c:v>
                </c:pt>
                <c:pt idx="201">
                  <c:v>-0.156892</c:v>
                </c:pt>
                <c:pt idx="202">
                  <c:v>-0.0210336</c:v>
                </c:pt>
                <c:pt idx="203">
                  <c:v>-0.0295104</c:v>
                </c:pt>
                <c:pt idx="204">
                  <c:v>-0.119664</c:v>
                </c:pt>
                <c:pt idx="205">
                  <c:v>-0.17578</c:v>
                </c:pt>
                <c:pt idx="206">
                  <c:v>-0.167091</c:v>
                </c:pt>
                <c:pt idx="207">
                  <c:v>-0.00999165</c:v>
                </c:pt>
                <c:pt idx="208">
                  <c:v>0.0199751</c:v>
                </c:pt>
                <c:pt idx="209">
                  <c:v>0.0155892</c:v>
                </c:pt>
                <c:pt idx="210">
                  <c:v>0.00758091</c:v>
                </c:pt>
                <c:pt idx="211">
                  <c:v>-0.00520748</c:v>
                </c:pt>
                <c:pt idx="212">
                  <c:v>-0.0261701</c:v>
                </c:pt>
                <c:pt idx="213">
                  <c:v>-0.0410415</c:v>
                </c:pt>
                <c:pt idx="214">
                  <c:v>-0.039556</c:v>
                </c:pt>
                <c:pt idx="215">
                  <c:v>-0.0819752</c:v>
                </c:pt>
                <c:pt idx="216">
                  <c:v>-0.131033</c:v>
                </c:pt>
                <c:pt idx="217">
                  <c:v>-0.192187</c:v>
                </c:pt>
                <c:pt idx="218">
                  <c:v>-0.196146</c:v>
                </c:pt>
                <c:pt idx="219">
                  <c:v>-0.198207</c:v>
                </c:pt>
                <c:pt idx="220">
                  <c:v>-0.185203</c:v>
                </c:pt>
                <c:pt idx="221">
                  <c:v>-0.189137</c:v>
                </c:pt>
                <c:pt idx="222">
                  <c:v>0.0279336</c:v>
                </c:pt>
                <c:pt idx="223">
                  <c:v>0.00999999</c:v>
                </c:pt>
                <c:pt idx="224">
                  <c:v>0.0143776</c:v>
                </c:pt>
                <c:pt idx="225">
                  <c:v>0.01</c:v>
                </c:pt>
                <c:pt idx="226">
                  <c:v>-0.00400001</c:v>
                </c:pt>
                <c:pt idx="227">
                  <c:v>-0.0136391</c:v>
                </c:pt>
                <c:pt idx="228">
                  <c:v>-0.031776</c:v>
                </c:pt>
                <c:pt idx="229">
                  <c:v>-0.0394814</c:v>
                </c:pt>
                <c:pt idx="230">
                  <c:v>-0.0546806</c:v>
                </c:pt>
                <c:pt idx="231">
                  <c:v>-0.0835311</c:v>
                </c:pt>
                <c:pt idx="232">
                  <c:v>-0.0684357</c:v>
                </c:pt>
                <c:pt idx="233">
                  <c:v>-0.0965602</c:v>
                </c:pt>
                <c:pt idx="234">
                  <c:v>-0.0974357</c:v>
                </c:pt>
                <c:pt idx="235">
                  <c:v>-0.118817</c:v>
                </c:pt>
                <c:pt idx="236">
                  <c:v>-0.183515</c:v>
                </c:pt>
                <c:pt idx="237">
                  <c:v>-0.159278</c:v>
                </c:pt>
                <c:pt idx="238">
                  <c:v>-0.206232</c:v>
                </c:pt>
                <c:pt idx="239">
                  <c:v>-0.189386</c:v>
                </c:pt>
                <c:pt idx="240">
                  <c:v>0.023</c:v>
                </c:pt>
                <c:pt idx="241">
                  <c:v>0.0135436</c:v>
                </c:pt>
                <c:pt idx="242">
                  <c:v>-0.010112</c:v>
                </c:pt>
                <c:pt idx="243">
                  <c:v>-0.0219585</c:v>
                </c:pt>
                <c:pt idx="244">
                  <c:v>-0.0539752</c:v>
                </c:pt>
                <c:pt idx="245">
                  <c:v>-0.0501866</c:v>
                </c:pt>
                <c:pt idx="246">
                  <c:v>-0.0940292</c:v>
                </c:pt>
                <c:pt idx="247">
                  <c:v>-0.104606</c:v>
                </c:pt>
                <c:pt idx="248">
                  <c:v>-0.102232</c:v>
                </c:pt>
                <c:pt idx="249">
                  <c:v>-0.0692616</c:v>
                </c:pt>
                <c:pt idx="250">
                  <c:v>-0.0907092</c:v>
                </c:pt>
                <c:pt idx="251">
                  <c:v>-0.19249</c:v>
                </c:pt>
                <c:pt idx="252">
                  <c:v>-0.0649419</c:v>
                </c:pt>
                <c:pt idx="253">
                  <c:v>-0.0772574</c:v>
                </c:pt>
                <c:pt idx="254">
                  <c:v>-0.0817013</c:v>
                </c:pt>
                <c:pt idx="255">
                  <c:v>-0.0806723</c:v>
                </c:pt>
                <c:pt idx="256">
                  <c:v>-0.114664</c:v>
                </c:pt>
                <c:pt idx="257">
                  <c:v>-0.174104</c:v>
                </c:pt>
                <c:pt idx="258">
                  <c:v>-0.219369</c:v>
                </c:pt>
                <c:pt idx="259">
                  <c:v>-0.198789</c:v>
                </c:pt>
                <c:pt idx="260">
                  <c:v>-0.0759668</c:v>
                </c:pt>
                <c:pt idx="261">
                  <c:v>-0.0668881</c:v>
                </c:pt>
                <c:pt idx="262">
                  <c:v>-0.0531783</c:v>
                </c:pt>
                <c:pt idx="263">
                  <c:v>-0.0884109</c:v>
                </c:pt>
                <c:pt idx="264">
                  <c:v>-0.218204</c:v>
                </c:pt>
                <c:pt idx="265">
                  <c:v>-0.0677967</c:v>
                </c:pt>
                <c:pt idx="266">
                  <c:v>-0.169593</c:v>
                </c:pt>
                <c:pt idx="267">
                  <c:v>-0.199394</c:v>
                </c:pt>
                <c:pt idx="268">
                  <c:v>-0.0267967</c:v>
                </c:pt>
                <c:pt idx="269">
                  <c:v>-0.0229958</c:v>
                </c:pt>
                <c:pt idx="270">
                  <c:v>0.00899997</c:v>
                </c:pt>
                <c:pt idx="271">
                  <c:v>0.00399999</c:v>
                </c:pt>
                <c:pt idx="272">
                  <c:v>-0.00697926</c:v>
                </c:pt>
                <c:pt idx="273">
                  <c:v>-0.0244855</c:v>
                </c:pt>
                <c:pt idx="274">
                  <c:v>-0.0342157</c:v>
                </c:pt>
                <c:pt idx="275">
                  <c:v>-0.0157013</c:v>
                </c:pt>
                <c:pt idx="276">
                  <c:v>-0.0545769</c:v>
                </c:pt>
                <c:pt idx="277">
                  <c:v>-0.0815892</c:v>
                </c:pt>
                <c:pt idx="278">
                  <c:v>-0.0495811</c:v>
                </c:pt>
                <c:pt idx="279">
                  <c:v>-0.104685</c:v>
                </c:pt>
                <c:pt idx="280">
                  <c:v>-0.103481</c:v>
                </c:pt>
                <c:pt idx="281">
                  <c:v>-0.126606</c:v>
                </c:pt>
                <c:pt idx="282">
                  <c:v>-0.113792</c:v>
                </c:pt>
                <c:pt idx="283">
                  <c:v>-0.184872</c:v>
                </c:pt>
                <c:pt idx="284">
                  <c:v>-0.178763</c:v>
                </c:pt>
                <c:pt idx="285">
                  <c:v>-0.218987</c:v>
                </c:pt>
                <c:pt idx="286">
                  <c:v>-0.215664</c:v>
                </c:pt>
                <c:pt idx="287">
                  <c:v>-0.0193776</c:v>
                </c:pt>
                <c:pt idx="288">
                  <c:v>-0.00268054</c:v>
                </c:pt>
                <c:pt idx="289">
                  <c:v>0.02</c:v>
                </c:pt>
                <c:pt idx="290">
                  <c:v>0.0212033</c:v>
                </c:pt>
                <c:pt idx="291">
                  <c:v>0.005</c:v>
                </c:pt>
                <c:pt idx="292">
                  <c:v>-0.00199997</c:v>
                </c:pt>
                <c:pt idx="293">
                  <c:v>-0.0182739</c:v>
                </c:pt>
                <c:pt idx="294">
                  <c:v>-0.049419</c:v>
                </c:pt>
                <c:pt idx="295">
                  <c:v>-0.0634191</c:v>
                </c:pt>
                <c:pt idx="296">
                  <c:v>-0.0730207</c:v>
                </c:pt>
                <c:pt idx="297">
                  <c:v>-0.0735602</c:v>
                </c:pt>
                <c:pt idx="298">
                  <c:v>-0.0727968</c:v>
                </c:pt>
                <c:pt idx="299">
                  <c:v>-0.107423</c:v>
                </c:pt>
                <c:pt idx="300">
                  <c:v>-0.120552</c:v>
                </c:pt>
                <c:pt idx="301">
                  <c:v>-0.125079</c:v>
                </c:pt>
                <c:pt idx="302">
                  <c:v>-0.16944</c:v>
                </c:pt>
                <c:pt idx="303">
                  <c:v>-0.194987</c:v>
                </c:pt>
                <c:pt idx="304">
                  <c:v>-0.146228</c:v>
                </c:pt>
                <c:pt idx="305">
                  <c:v>-0.152934</c:v>
                </c:pt>
                <c:pt idx="306">
                  <c:v>-0.169763</c:v>
                </c:pt>
                <c:pt idx="307">
                  <c:v>-0.158257</c:v>
                </c:pt>
                <c:pt idx="308">
                  <c:v>-0.213938</c:v>
                </c:pt>
                <c:pt idx="309">
                  <c:v>-0.224315</c:v>
                </c:pt>
                <c:pt idx="310">
                  <c:v>-0.119618</c:v>
                </c:pt>
                <c:pt idx="311">
                  <c:v>-0.178224</c:v>
                </c:pt>
                <c:pt idx="312">
                  <c:v>-0.195751</c:v>
                </c:pt>
                <c:pt idx="313">
                  <c:v>-0.0410208</c:v>
                </c:pt>
                <c:pt idx="314">
                  <c:v>-0.039942</c:v>
                </c:pt>
                <c:pt idx="315">
                  <c:v>-0.03861</c:v>
                </c:pt>
                <c:pt idx="316">
                  <c:v>-0.0490704</c:v>
                </c:pt>
                <c:pt idx="317">
                  <c:v>-0.101282</c:v>
                </c:pt>
                <c:pt idx="318">
                  <c:v>-0.115925</c:v>
                </c:pt>
                <c:pt idx="319">
                  <c:v>-0.124867</c:v>
                </c:pt>
                <c:pt idx="320">
                  <c:v>-0.169656</c:v>
                </c:pt>
                <c:pt idx="321">
                  <c:v>-0.185843</c:v>
                </c:pt>
                <c:pt idx="322">
                  <c:v>-0.0934978</c:v>
                </c:pt>
                <c:pt idx="323">
                  <c:v>-0.108253</c:v>
                </c:pt>
                <c:pt idx="324">
                  <c:v>-0.097158</c:v>
                </c:pt>
                <c:pt idx="325">
                  <c:v>-0.0889211</c:v>
                </c:pt>
                <c:pt idx="326">
                  <c:v>-0.0917177</c:v>
                </c:pt>
                <c:pt idx="327">
                  <c:v>-0.0515809</c:v>
                </c:pt>
                <c:pt idx="328">
                  <c:v>-0.0648756</c:v>
                </c:pt>
                <c:pt idx="329">
                  <c:v>-0.0698631</c:v>
                </c:pt>
                <c:pt idx="330">
                  <c:v>-0.0780458</c:v>
                </c:pt>
                <c:pt idx="331">
                  <c:v>-0.120701</c:v>
                </c:pt>
                <c:pt idx="332">
                  <c:v>-0.0949459</c:v>
                </c:pt>
                <c:pt idx="333">
                  <c:v>-0.0725021</c:v>
                </c:pt>
                <c:pt idx="334">
                  <c:v>-0.0627055</c:v>
                </c:pt>
                <c:pt idx="335">
                  <c:v>-0.096498</c:v>
                </c:pt>
                <c:pt idx="336">
                  <c:v>-0.0712075</c:v>
                </c:pt>
                <c:pt idx="337">
                  <c:v>-0.074971</c:v>
                </c:pt>
                <c:pt idx="338">
                  <c:v>-0.059747</c:v>
                </c:pt>
                <c:pt idx="339">
                  <c:v>-0.086664</c:v>
                </c:pt>
                <c:pt idx="340">
                  <c:v>-0.0694025</c:v>
                </c:pt>
                <c:pt idx="341">
                  <c:v>-0.0631742</c:v>
                </c:pt>
                <c:pt idx="342">
                  <c:v>-0.0451162</c:v>
                </c:pt>
                <c:pt idx="343">
                  <c:v>-0.0758877</c:v>
                </c:pt>
                <c:pt idx="344">
                  <c:v>-0.115647</c:v>
                </c:pt>
                <c:pt idx="345">
                  <c:v>-0.0676597</c:v>
                </c:pt>
                <c:pt idx="346">
                  <c:v>-0.0626764</c:v>
                </c:pt>
                <c:pt idx="347">
                  <c:v>-0.126386</c:v>
                </c:pt>
                <c:pt idx="348">
                  <c:v>-0.0720417</c:v>
                </c:pt>
                <c:pt idx="349">
                  <c:v>-0.0704024</c:v>
                </c:pt>
                <c:pt idx="350">
                  <c:v>-0.06622</c:v>
                </c:pt>
                <c:pt idx="351">
                  <c:v>-0.0651078</c:v>
                </c:pt>
                <c:pt idx="352">
                  <c:v>-0.0778966</c:v>
                </c:pt>
                <c:pt idx="353">
                  <c:v>-0.172817</c:v>
                </c:pt>
                <c:pt idx="354">
                  <c:v>-0.0644399</c:v>
                </c:pt>
                <c:pt idx="355">
                  <c:v>-0.0737512</c:v>
                </c:pt>
                <c:pt idx="356">
                  <c:v>-0.0919752</c:v>
                </c:pt>
                <c:pt idx="357">
                  <c:v>-0.0813112</c:v>
                </c:pt>
                <c:pt idx="358">
                  <c:v>-0.158597</c:v>
                </c:pt>
                <c:pt idx="359">
                  <c:v>-0.0676181</c:v>
                </c:pt>
                <c:pt idx="360">
                  <c:v>-0.103618</c:v>
                </c:pt>
                <c:pt idx="361">
                  <c:v>-0.106108</c:v>
                </c:pt>
                <c:pt idx="362">
                  <c:v>-0.0915308</c:v>
                </c:pt>
                <c:pt idx="363">
                  <c:v>-0.131664</c:v>
                </c:pt>
                <c:pt idx="364">
                  <c:v>-0.142473</c:v>
                </c:pt>
                <c:pt idx="365">
                  <c:v>-0.0850749</c:v>
                </c:pt>
                <c:pt idx="366">
                  <c:v>-0.184664</c:v>
                </c:pt>
                <c:pt idx="367">
                  <c:v>-0.117191</c:v>
                </c:pt>
                <c:pt idx="368">
                  <c:v>-0.114573</c:v>
                </c:pt>
                <c:pt idx="369">
                  <c:v>-0.114365</c:v>
                </c:pt>
                <c:pt idx="370">
                  <c:v>-0.115179</c:v>
                </c:pt>
                <c:pt idx="371">
                  <c:v>-0.170386</c:v>
                </c:pt>
                <c:pt idx="372">
                  <c:v>-0.132896</c:v>
                </c:pt>
                <c:pt idx="373">
                  <c:v>-0.209071</c:v>
                </c:pt>
                <c:pt idx="374">
                  <c:v>-0.0580001</c:v>
                </c:pt>
                <c:pt idx="375">
                  <c:v>-0.046473</c:v>
                </c:pt>
                <c:pt idx="376">
                  <c:v>-0.040108</c:v>
                </c:pt>
                <c:pt idx="377">
                  <c:v>-0.046859</c:v>
                </c:pt>
                <c:pt idx="378">
                  <c:v>-0.0456016</c:v>
                </c:pt>
                <c:pt idx="379">
                  <c:v>-0.10734</c:v>
                </c:pt>
                <c:pt idx="380">
                  <c:v>-0.0819583</c:v>
                </c:pt>
                <c:pt idx="381">
                  <c:v>-0.0966721</c:v>
                </c:pt>
                <c:pt idx="382">
                  <c:v>-0.048444</c:v>
                </c:pt>
                <c:pt idx="383">
                  <c:v>-0.0873983</c:v>
                </c:pt>
                <c:pt idx="384">
                  <c:v>-0.0966058</c:v>
                </c:pt>
                <c:pt idx="385">
                  <c:v>-0.0838132</c:v>
                </c:pt>
                <c:pt idx="386">
                  <c:v>-0.0795021</c:v>
                </c:pt>
                <c:pt idx="387">
                  <c:v>-0.132373</c:v>
                </c:pt>
                <c:pt idx="388">
                  <c:v>-0.106431</c:v>
                </c:pt>
                <c:pt idx="389">
                  <c:v>-0.124913</c:v>
                </c:pt>
                <c:pt idx="390">
                  <c:v>-0.148328</c:v>
                </c:pt>
                <c:pt idx="391">
                  <c:v>-0.135797</c:v>
                </c:pt>
                <c:pt idx="392">
                  <c:v>-0.100444</c:v>
                </c:pt>
                <c:pt idx="393">
                  <c:v>-0.0862739</c:v>
                </c:pt>
                <c:pt idx="394">
                  <c:v>-0.0789254</c:v>
                </c:pt>
                <c:pt idx="395">
                  <c:v>-0.0968878</c:v>
                </c:pt>
                <c:pt idx="396">
                  <c:v>-0.086942</c:v>
                </c:pt>
                <c:pt idx="397">
                  <c:v>-0.0918796</c:v>
                </c:pt>
                <c:pt idx="398">
                  <c:v>-0.0905228</c:v>
                </c:pt>
                <c:pt idx="399">
                  <c:v>-0.0900953</c:v>
                </c:pt>
                <c:pt idx="400">
                  <c:v>-0.0970457</c:v>
                </c:pt>
                <c:pt idx="401">
                  <c:v>-0.0877924</c:v>
                </c:pt>
                <c:pt idx="402">
                  <c:v>-0.0886514</c:v>
                </c:pt>
                <c:pt idx="403">
                  <c:v>-0.0824068</c:v>
                </c:pt>
                <c:pt idx="404">
                  <c:v>-0.084801</c:v>
                </c:pt>
                <c:pt idx="405">
                  <c:v>-0.0920331</c:v>
                </c:pt>
                <c:pt idx="406">
                  <c:v>-0.0905809</c:v>
                </c:pt>
                <c:pt idx="407">
                  <c:v>-0.0947635</c:v>
                </c:pt>
                <c:pt idx="408">
                  <c:v>-0.0894854</c:v>
                </c:pt>
                <c:pt idx="409">
                  <c:v>-0.0947304</c:v>
                </c:pt>
              </c:numCache>
            </c:numRef>
          </c:yVal>
          <c:smooth val="0"/>
        </c:ser>
        <c:axId val="54274755"/>
        <c:axId val="29498500"/>
      </c:scatterChart>
      <c:valAx>
        <c:axId val="5427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66753078418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8500"/>
        <c:crossesAt val="0"/>
        <c:crossBetween val="midCat"/>
      </c:valAx>
      <c:valAx>
        <c:axId val="29498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27203211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47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22855908404"/>
          <c:y val="0.49034601414643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5 initial comparison - casts #1-186 excluding outliers based on residuals
(DOX_CTD - DOX_BOT) vs. DOX_CTD</a:t>
            </a:r>
          </a:p>
        </c:rich>
      </c:tx>
      <c:layout>
        <c:manualLayout>
          <c:xMode val="edge"/>
          <c:yMode val="edge"/>
          <c:x val="0.180082091164398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461033581852"/>
          <c:w val="0.72650680492547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95</c:f>
              <c:numCache>
                <c:formatCode>General</c:formatCode>
                <c:ptCount val="379"/>
                <c:pt idx="0">
                  <c:v>4.14782</c:v>
                </c:pt>
                <c:pt idx="1">
                  <c:v>4.80528</c:v>
                </c:pt>
                <c:pt idx="2">
                  <c:v>6.15656</c:v>
                </c:pt>
                <c:pt idx="3">
                  <c:v>9.98475</c:v>
                </c:pt>
                <c:pt idx="4">
                  <c:v>3.66239</c:v>
                </c:pt>
                <c:pt idx="5">
                  <c:v>4.06055</c:v>
                </c:pt>
                <c:pt idx="6">
                  <c:v>4.25582</c:v>
                </c:pt>
                <c:pt idx="7">
                  <c:v>6.37972</c:v>
                </c:pt>
                <c:pt idx="8">
                  <c:v>7.75646</c:v>
                </c:pt>
                <c:pt idx="9">
                  <c:v>1.80912</c:v>
                </c:pt>
                <c:pt idx="10">
                  <c:v>2.10014</c:v>
                </c:pt>
                <c:pt idx="11">
                  <c:v>3.00707</c:v>
                </c:pt>
                <c:pt idx="12">
                  <c:v>3.48982</c:v>
                </c:pt>
                <c:pt idx="13">
                  <c:v>3.7271</c:v>
                </c:pt>
                <c:pt idx="14">
                  <c:v>4.76753</c:v>
                </c:pt>
                <c:pt idx="15">
                  <c:v>5.96867</c:v>
                </c:pt>
                <c:pt idx="16">
                  <c:v>1.61015</c:v>
                </c:pt>
                <c:pt idx="17">
                  <c:v>1.61735</c:v>
                </c:pt>
                <c:pt idx="18">
                  <c:v>2.00468</c:v>
                </c:pt>
                <c:pt idx="19">
                  <c:v>2.92568</c:v>
                </c:pt>
                <c:pt idx="20">
                  <c:v>3.60788</c:v>
                </c:pt>
                <c:pt idx="21">
                  <c:v>5.30779</c:v>
                </c:pt>
                <c:pt idx="22">
                  <c:v>5.99763</c:v>
                </c:pt>
                <c:pt idx="23">
                  <c:v>6.38262</c:v>
                </c:pt>
                <c:pt idx="24">
                  <c:v>1.67152</c:v>
                </c:pt>
                <c:pt idx="25">
                  <c:v>1.54137</c:v>
                </c:pt>
                <c:pt idx="26">
                  <c:v>1.96546</c:v>
                </c:pt>
                <c:pt idx="27">
                  <c:v>2.91588</c:v>
                </c:pt>
                <c:pt idx="28">
                  <c:v>3.59245</c:v>
                </c:pt>
                <c:pt idx="29">
                  <c:v>3.77632</c:v>
                </c:pt>
                <c:pt idx="30">
                  <c:v>3.85406</c:v>
                </c:pt>
                <c:pt idx="31">
                  <c:v>4.10306</c:v>
                </c:pt>
                <c:pt idx="32">
                  <c:v>6.89823</c:v>
                </c:pt>
                <c:pt idx="33">
                  <c:v>6.97532</c:v>
                </c:pt>
                <c:pt idx="34">
                  <c:v>1.74697</c:v>
                </c:pt>
                <c:pt idx="35">
                  <c:v>1.69439</c:v>
                </c:pt>
                <c:pt idx="36">
                  <c:v>2.77831</c:v>
                </c:pt>
                <c:pt idx="37">
                  <c:v>4.64278</c:v>
                </c:pt>
                <c:pt idx="38">
                  <c:v>3.78211</c:v>
                </c:pt>
                <c:pt idx="39">
                  <c:v>4.05037</c:v>
                </c:pt>
                <c:pt idx="40">
                  <c:v>6.01956</c:v>
                </c:pt>
                <c:pt idx="41">
                  <c:v>6.54352</c:v>
                </c:pt>
                <c:pt idx="42">
                  <c:v>6.54559</c:v>
                </c:pt>
                <c:pt idx="43">
                  <c:v>2.10093</c:v>
                </c:pt>
                <c:pt idx="44">
                  <c:v>2.23442</c:v>
                </c:pt>
                <c:pt idx="45">
                  <c:v>3.38218</c:v>
                </c:pt>
                <c:pt idx="46">
                  <c:v>4.09772</c:v>
                </c:pt>
                <c:pt idx="47">
                  <c:v>5.79257</c:v>
                </c:pt>
                <c:pt idx="48">
                  <c:v>5.8499</c:v>
                </c:pt>
                <c:pt idx="49">
                  <c:v>6.13061</c:v>
                </c:pt>
                <c:pt idx="50">
                  <c:v>6.35139</c:v>
                </c:pt>
                <c:pt idx="51">
                  <c:v>6.09286</c:v>
                </c:pt>
                <c:pt idx="52">
                  <c:v>6.04502</c:v>
                </c:pt>
                <c:pt idx="53">
                  <c:v>0.780813</c:v>
                </c:pt>
                <c:pt idx="54">
                  <c:v>0.976913</c:v>
                </c:pt>
                <c:pt idx="55">
                  <c:v>1.53488</c:v>
                </c:pt>
                <c:pt idx="56">
                  <c:v>1.94305</c:v>
                </c:pt>
                <c:pt idx="57">
                  <c:v>2.0192</c:v>
                </c:pt>
                <c:pt idx="58">
                  <c:v>2.30019</c:v>
                </c:pt>
                <c:pt idx="59">
                  <c:v>3.0222</c:v>
                </c:pt>
                <c:pt idx="60">
                  <c:v>3.53898</c:v>
                </c:pt>
                <c:pt idx="61">
                  <c:v>4.15048</c:v>
                </c:pt>
                <c:pt idx="62">
                  <c:v>6.17261</c:v>
                </c:pt>
                <c:pt idx="63">
                  <c:v>5.61755</c:v>
                </c:pt>
                <c:pt idx="64">
                  <c:v>6.37153</c:v>
                </c:pt>
                <c:pt idx="65">
                  <c:v>6.17737</c:v>
                </c:pt>
                <c:pt idx="66">
                  <c:v>6.0712</c:v>
                </c:pt>
                <c:pt idx="67">
                  <c:v>6.02361</c:v>
                </c:pt>
                <c:pt idx="68">
                  <c:v>0.368573</c:v>
                </c:pt>
                <c:pt idx="69">
                  <c:v>0.266506</c:v>
                </c:pt>
                <c:pt idx="70">
                  <c:v>0.272245</c:v>
                </c:pt>
                <c:pt idx="71">
                  <c:v>0.636361</c:v>
                </c:pt>
                <c:pt idx="72">
                  <c:v>1.041</c:v>
                </c:pt>
                <c:pt idx="73">
                  <c:v>1.69716</c:v>
                </c:pt>
                <c:pt idx="74">
                  <c:v>2.15318</c:v>
                </c:pt>
                <c:pt idx="75">
                  <c:v>2.55343</c:v>
                </c:pt>
                <c:pt idx="76">
                  <c:v>2.88571</c:v>
                </c:pt>
                <c:pt idx="77">
                  <c:v>2.98506</c:v>
                </c:pt>
                <c:pt idx="78">
                  <c:v>3.42701</c:v>
                </c:pt>
                <c:pt idx="79">
                  <c:v>4.34653</c:v>
                </c:pt>
                <c:pt idx="80">
                  <c:v>5.02506</c:v>
                </c:pt>
                <c:pt idx="81">
                  <c:v>5.78548</c:v>
                </c:pt>
                <c:pt idx="82">
                  <c:v>6.41404</c:v>
                </c:pt>
                <c:pt idx="83">
                  <c:v>6.33212</c:v>
                </c:pt>
                <c:pt idx="84">
                  <c:v>6.05493</c:v>
                </c:pt>
                <c:pt idx="85">
                  <c:v>6.02904</c:v>
                </c:pt>
                <c:pt idx="86">
                  <c:v>0.649448</c:v>
                </c:pt>
                <c:pt idx="87">
                  <c:v>0.380199</c:v>
                </c:pt>
                <c:pt idx="88">
                  <c:v>0.266004</c:v>
                </c:pt>
                <c:pt idx="89">
                  <c:v>0.265</c:v>
                </c:pt>
                <c:pt idx="90">
                  <c:v>0.797</c:v>
                </c:pt>
                <c:pt idx="91">
                  <c:v>1.29663</c:v>
                </c:pt>
                <c:pt idx="92">
                  <c:v>1.8478</c:v>
                </c:pt>
                <c:pt idx="93">
                  <c:v>2.3328</c:v>
                </c:pt>
                <c:pt idx="94">
                  <c:v>2.59396</c:v>
                </c:pt>
                <c:pt idx="95">
                  <c:v>2.78376</c:v>
                </c:pt>
                <c:pt idx="96">
                  <c:v>3.12526</c:v>
                </c:pt>
                <c:pt idx="97">
                  <c:v>3.40911</c:v>
                </c:pt>
                <c:pt idx="98">
                  <c:v>4.94336</c:v>
                </c:pt>
                <c:pt idx="99">
                  <c:v>6.13499</c:v>
                </c:pt>
                <c:pt idx="100">
                  <c:v>6.40261</c:v>
                </c:pt>
                <c:pt idx="101">
                  <c:v>6.41285</c:v>
                </c:pt>
                <c:pt idx="102">
                  <c:v>6.34843</c:v>
                </c:pt>
                <c:pt idx="103">
                  <c:v>6.03761</c:v>
                </c:pt>
                <c:pt idx="104">
                  <c:v>6.03076</c:v>
                </c:pt>
                <c:pt idx="105">
                  <c:v>0.34917</c:v>
                </c:pt>
                <c:pt idx="106">
                  <c:v>0.699021</c:v>
                </c:pt>
                <c:pt idx="107">
                  <c:v>1.09</c:v>
                </c:pt>
                <c:pt idx="108">
                  <c:v>1.62787</c:v>
                </c:pt>
                <c:pt idx="109">
                  <c:v>1.98068</c:v>
                </c:pt>
                <c:pt idx="110">
                  <c:v>2.51482</c:v>
                </c:pt>
                <c:pt idx="111">
                  <c:v>2.75946</c:v>
                </c:pt>
                <c:pt idx="112">
                  <c:v>2.99373</c:v>
                </c:pt>
                <c:pt idx="113">
                  <c:v>3.41655</c:v>
                </c:pt>
                <c:pt idx="114">
                  <c:v>4.3005</c:v>
                </c:pt>
                <c:pt idx="115">
                  <c:v>5.9298</c:v>
                </c:pt>
                <c:pt idx="116">
                  <c:v>5.99852</c:v>
                </c:pt>
                <c:pt idx="117">
                  <c:v>6.65474</c:v>
                </c:pt>
                <c:pt idx="118">
                  <c:v>6.0922</c:v>
                </c:pt>
                <c:pt idx="119">
                  <c:v>6.05068</c:v>
                </c:pt>
                <c:pt idx="120">
                  <c:v>6.04234</c:v>
                </c:pt>
                <c:pt idx="121">
                  <c:v>2.07471</c:v>
                </c:pt>
                <c:pt idx="122">
                  <c:v>2.2485</c:v>
                </c:pt>
                <c:pt idx="123">
                  <c:v>2.95795</c:v>
                </c:pt>
                <c:pt idx="124">
                  <c:v>3.14032</c:v>
                </c:pt>
                <c:pt idx="125">
                  <c:v>3.43758</c:v>
                </c:pt>
                <c:pt idx="126">
                  <c:v>3.77134</c:v>
                </c:pt>
                <c:pt idx="127">
                  <c:v>6.42648</c:v>
                </c:pt>
                <c:pt idx="128">
                  <c:v>6.32436</c:v>
                </c:pt>
                <c:pt idx="129">
                  <c:v>6.33053</c:v>
                </c:pt>
                <c:pt idx="130">
                  <c:v>6.12524</c:v>
                </c:pt>
                <c:pt idx="131">
                  <c:v>6.12239</c:v>
                </c:pt>
                <c:pt idx="132">
                  <c:v>2.09049</c:v>
                </c:pt>
                <c:pt idx="133">
                  <c:v>2.07704</c:v>
                </c:pt>
                <c:pt idx="134">
                  <c:v>4.19246</c:v>
                </c:pt>
                <c:pt idx="135">
                  <c:v>6.28392</c:v>
                </c:pt>
                <c:pt idx="136">
                  <c:v>6.35334</c:v>
                </c:pt>
                <c:pt idx="137">
                  <c:v>6.42943</c:v>
                </c:pt>
                <c:pt idx="138">
                  <c:v>2.10889</c:v>
                </c:pt>
                <c:pt idx="139">
                  <c:v>2.13256</c:v>
                </c:pt>
                <c:pt idx="140">
                  <c:v>2.40224</c:v>
                </c:pt>
                <c:pt idx="141">
                  <c:v>2.64995</c:v>
                </c:pt>
                <c:pt idx="142">
                  <c:v>3.02527</c:v>
                </c:pt>
                <c:pt idx="143">
                  <c:v>3.33213</c:v>
                </c:pt>
                <c:pt idx="144">
                  <c:v>4.23341</c:v>
                </c:pt>
                <c:pt idx="145">
                  <c:v>4.38729</c:v>
                </c:pt>
                <c:pt idx="146">
                  <c:v>7.01288</c:v>
                </c:pt>
                <c:pt idx="147">
                  <c:v>9.2071</c:v>
                </c:pt>
                <c:pt idx="148">
                  <c:v>2.36594</c:v>
                </c:pt>
                <c:pt idx="149">
                  <c:v>2.85107</c:v>
                </c:pt>
                <c:pt idx="150">
                  <c:v>3.5342</c:v>
                </c:pt>
                <c:pt idx="151">
                  <c:v>4.2048</c:v>
                </c:pt>
                <c:pt idx="152">
                  <c:v>4.69227</c:v>
                </c:pt>
                <c:pt idx="153">
                  <c:v>6.25324</c:v>
                </c:pt>
                <c:pt idx="154">
                  <c:v>7.07844</c:v>
                </c:pt>
                <c:pt idx="155">
                  <c:v>2.34801</c:v>
                </c:pt>
                <c:pt idx="156">
                  <c:v>2.45963</c:v>
                </c:pt>
                <c:pt idx="157">
                  <c:v>3.17113</c:v>
                </c:pt>
                <c:pt idx="158">
                  <c:v>4.03698</c:v>
                </c:pt>
                <c:pt idx="159">
                  <c:v>4.60854</c:v>
                </c:pt>
                <c:pt idx="160">
                  <c:v>6.00345</c:v>
                </c:pt>
                <c:pt idx="161">
                  <c:v>7.22128</c:v>
                </c:pt>
                <c:pt idx="162">
                  <c:v>2.20871</c:v>
                </c:pt>
                <c:pt idx="163">
                  <c:v>2.15701</c:v>
                </c:pt>
                <c:pt idx="164">
                  <c:v>1.79</c:v>
                </c:pt>
                <c:pt idx="165">
                  <c:v>1.24996</c:v>
                </c:pt>
                <c:pt idx="166">
                  <c:v>0.630203</c:v>
                </c:pt>
                <c:pt idx="167">
                  <c:v>0.359</c:v>
                </c:pt>
                <c:pt idx="168">
                  <c:v>0.303689</c:v>
                </c:pt>
                <c:pt idx="169">
                  <c:v>0.332</c:v>
                </c:pt>
                <c:pt idx="170">
                  <c:v>0.570784</c:v>
                </c:pt>
                <c:pt idx="171">
                  <c:v>1.39417</c:v>
                </c:pt>
                <c:pt idx="172">
                  <c:v>2.29235</c:v>
                </c:pt>
                <c:pt idx="173">
                  <c:v>2.86035</c:v>
                </c:pt>
                <c:pt idx="174">
                  <c:v>3.42321</c:v>
                </c:pt>
                <c:pt idx="175">
                  <c:v>4.07963</c:v>
                </c:pt>
                <c:pt idx="176">
                  <c:v>5.48451</c:v>
                </c:pt>
                <c:pt idx="177">
                  <c:v>6.5457</c:v>
                </c:pt>
                <c:pt idx="178">
                  <c:v>6.64178</c:v>
                </c:pt>
                <c:pt idx="179">
                  <c:v>6.64235</c:v>
                </c:pt>
                <c:pt idx="180">
                  <c:v>6.69886</c:v>
                </c:pt>
                <c:pt idx="181">
                  <c:v>6.74857</c:v>
                </c:pt>
                <c:pt idx="182">
                  <c:v>6.5544</c:v>
                </c:pt>
                <c:pt idx="183">
                  <c:v>6.498</c:v>
                </c:pt>
                <c:pt idx="184">
                  <c:v>6.48436</c:v>
                </c:pt>
                <c:pt idx="185">
                  <c:v>6.48823</c:v>
                </c:pt>
                <c:pt idx="186">
                  <c:v>1.34774</c:v>
                </c:pt>
                <c:pt idx="187">
                  <c:v>0.398726</c:v>
                </c:pt>
                <c:pt idx="188">
                  <c:v>0.256274</c:v>
                </c:pt>
                <c:pt idx="189">
                  <c:v>0.234958</c:v>
                </c:pt>
                <c:pt idx="190">
                  <c:v>0.419676</c:v>
                </c:pt>
                <c:pt idx="191">
                  <c:v>1.4358</c:v>
                </c:pt>
                <c:pt idx="192">
                  <c:v>2.57984</c:v>
                </c:pt>
                <c:pt idx="193">
                  <c:v>2.86626</c:v>
                </c:pt>
                <c:pt idx="194">
                  <c:v>3.17544</c:v>
                </c:pt>
                <c:pt idx="195">
                  <c:v>3.46636</c:v>
                </c:pt>
                <c:pt idx="196">
                  <c:v>3.84042</c:v>
                </c:pt>
                <c:pt idx="197">
                  <c:v>4.86949</c:v>
                </c:pt>
                <c:pt idx="198">
                  <c:v>6.32794</c:v>
                </c:pt>
                <c:pt idx="199">
                  <c:v>6.55561</c:v>
                </c:pt>
                <c:pt idx="200">
                  <c:v>6.62086</c:v>
                </c:pt>
                <c:pt idx="201">
                  <c:v>6.8188</c:v>
                </c:pt>
                <c:pt idx="202">
                  <c:v>6.74409</c:v>
                </c:pt>
                <c:pt idx="203">
                  <c:v>6.3259</c:v>
                </c:pt>
                <c:pt idx="204">
                  <c:v>6.10866</c:v>
                </c:pt>
                <c:pt idx="205">
                  <c:v>6.07663</c:v>
                </c:pt>
                <c:pt idx="206">
                  <c:v>6.07788</c:v>
                </c:pt>
                <c:pt idx="207">
                  <c:v>6.07321</c:v>
                </c:pt>
                <c:pt idx="208">
                  <c:v>0.498357</c:v>
                </c:pt>
                <c:pt idx="209">
                  <c:v>0.416257</c:v>
                </c:pt>
                <c:pt idx="210">
                  <c:v>0.244647</c:v>
                </c:pt>
                <c:pt idx="211">
                  <c:v>0.245307</c:v>
                </c:pt>
                <c:pt idx="212">
                  <c:v>0.487278</c:v>
                </c:pt>
                <c:pt idx="213">
                  <c:v>1.28156</c:v>
                </c:pt>
                <c:pt idx="214">
                  <c:v>1.88837</c:v>
                </c:pt>
                <c:pt idx="215">
                  <c:v>2.38574</c:v>
                </c:pt>
                <c:pt idx="216">
                  <c:v>2.81796</c:v>
                </c:pt>
                <c:pt idx="217">
                  <c:v>3.03371</c:v>
                </c:pt>
                <c:pt idx="218">
                  <c:v>3.05627</c:v>
                </c:pt>
                <c:pt idx="219">
                  <c:v>3.54963</c:v>
                </c:pt>
                <c:pt idx="220">
                  <c:v>4.2996</c:v>
                </c:pt>
                <c:pt idx="221">
                  <c:v>6.018</c:v>
                </c:pt>
                <c:pt idx="222">
                  <c:v>6.36205</c:v>
                </c:pt>
                <c:pt idx="223">
                  <c:v>6.50388</c:v>
                </c:pt>
                <c:pt idx="224">
                  <c:v>6.68826</c:v>
                </c:pt>
                <c:pt idx="225">
                  <c:v>6.6686</c:v>
                </c:pt>
                <c:pt idx="226">
                  <c:v>6.59901</c:v>
                </c:pt>
                <c:pt idx="227">
                  <c:v>6.18091</c:v>
                </c:pt>
                <c:pt idx="228">
                  <c:v>6.1044</c:v>
                </c:pt>
                <c:pt idx="229">
                  <c:v>6.10755</c:v>
                </c:pt>
                <c:pt idx="230">
                  <c:v>2.76323</c:v>
                </c:pt>
                <c:pt idx="231">
                  <c:v>2.76323</c:v>
                </c:pt>
                <c:pt idx="232">
                  <c:v>3.9336</c:v>
                </c:pt>
                <c:pt idx="233">
                  <c:v>3.98039</c:v>
                </c:pt>
                <c:pt idx="234">
                  <c:v>3.9911</c:v>
                </c:pt>
                <c:pt idx="235">
                  <c:v>1.92471</c:v>
                </c:pt>
                <c:pt idx="236">
                  <c:v>2.55202</c:v>
                </c:pt>
                <c:pt idx="237">
                  <c:v>3.44241</c:v>
                </c:pt>
                <c:pt idx="238">
                  <c:v>4.09643</c:v>
                </c:pt>
                <c:pt idx="239">
                  <c:v>4.54683</c:v>
                </c:pt>
                <c:pt idx="240">
                  <c:v>5.84548</c:v>
                </c:pt>
                <c:pt idx="241">
                  <c:v>6.00505</c:v>
                </c:pt>
                <c:pt idx="242">
                  <c:v>6.01015</c:v>
                </c:pt>
                <c:pt idx="243">
                  <c:v>2.71937</c:v>
                </c:pt>
                <c:pt idx="244">
                  <c:v>3.50997</c:v>
                </c:pt>
                <c:pt idx="245">
                  <c:v>5.01698</c:v>
                </c:pt>
                <c:pt idx="246">
                  <c:v>5.33861</c:v>
                </c:pt>
                <c:pt idx="247">
                  <c:v>5.49411</c:v>
                </c:pt>
                <c:pt idx="248">
                  <c:v>1.87097</c:v>
                </c:pt>
                <c:pt idx="249">
                  <c:v>1.81549</c:v>
                </c:pt>
                <c:pt idx="250">
                  <c:v>5.09179</c:v>
                </c:pt>
                <c:pt idx="251">
                  <c:v>4.80734</c:v>
                </c:pt>
                <c:pt idx="252">
                  <c:v>5.6493</c:v>
                </c:pt>
                <c:pt idx="253">
                  <c:v>6.10922</c:v>
                </c:pt>
                <c:pt idx="254">
                  <c:v>6.12191</c:v>
                </c:pt>
                <c:pt idx="255">
                  <c:v>1.32403</c:v>
                </c:pt>
                <c:pt idx="256">
                  <c:v>0.663008</c:v>
                </c:pt>
                <c:pt idx="257">
                  <c:v>0.374975</c:v>
                </c:pt>
                <c:pt idx="258">
                  <c:v>0.266589</c:v>
                </c:pt>
                <c:pt idx="259">
                  <c:v>0.259581</c:v>
                </c:pt>
                <c:pt idx="260">
                  <c:v>0.623793</c:v>
                </c:pt>
                <c:pt idx="261">
                  <c:v>1.06983</c:v>
                </c:pt>
                <c:pt idx="262">
                  <c:v>1.78696</c:v>
                </c:pt>
                <c:pt idx="263">
                  <c:v>2.26944</c:v>
                </c:pt>
                <c:pt idx="264">
                  <c:v>2.70602</c:v>
                </c:pt>
                <c:pt idx="265">
                  <c:v>3.51797</c:v>
                </c:pt>
                <c:pt idx="266">
                  <c:v>3.69297</c:v>
                </c:pt>
                <c:pt idx="267">
                  <c:v>3.73927</c:v>
                </c:pt>
                <c:pt idx="268">
                  <c:v>4.94812</c:v>
                </c:pt>
                <c:pt idx="269">
                  <c:v>6.58781</c:v>
                </c:pt>
                <c:pt idx="270">
                  <c:v>6.63685</c:v>
                </c:pt>
                <c:pt idx="271">
                  <c:v>6.29463</c:v>
                </c:pt>
                <c:pt idx="272">
                  <c:v>6.25179</c:v>
                </c:pt>
                <c:pt idx="273">
                  <c:v>6.2588</c:v>
                </c:pt>
                <c:pt idx="274">
                  <c:v>6.26086</c:v>
                </c:pt>
                <c:pt idx="275">
                  <c:v>0.471934</c:v>
                </c:pt>
                <c:pt idx="276">
                  <c:v>0.44</c:v>
                </c:pt>
                <c:pt idx="277">
                  <c:v>0.322378</c:v>
                </c:pt>
                <c:pt idx="278">
                  <c:v>0.319</c:v>
                </c:pt>
                <c:pt idx="279">
                  <c:v>0.701</c:v>
                </c:pt>
                <c:pt idx="280">
                  <c:v>1.00536</c:v>
                </c:pt>
                <c:pt idx="281">
                  <c:v>1.31222</c:v>
                </c:pt>
                <c:pt idx="282">
                  <c:v>1.50952</c:v>
                </c:pt>
                <c:pt idx="283">
                  <c:v>2.02332</c:v>
                </c:pt>
                <c:pt idx="284">
                  <c:v>2.34247</c:v>
                </c:pt>
                <c:pt idx="285">
                  <c:v>2.24856</c:v>
                </c:pt>
                <c:pt idx="286">
                  <c:v>2.61944</c:v>
                </c:pt>
                <c:pt idx="287">
                  <c:v>3.28256</c:v>
                </c:pt>
                <c:pt idx="288">
                  <c:v>4.54718</c:v>
                </c:pt>
                <c:pt idx="289">
                  <c:v>5.12957</c:v>
                </c:pt>
                <c:pt idx="290">
                  <c:v>5.59049</c:v>
                </c:pt>
                <c:pt idx="291">
                  <c:v>5.86272</c:v>
                </c:pt>
                <c:pt idx="292">
                  <c:v>6.24877</c:v>
                </c:pt>
                <c:pt idx="293">
                  <c:v>6.26061</c:v>
                </c:pt>
                <c:pt idx="294">
                  <c:v>0.259</c:v>
                </c:pt>
                <c:pt idx="295">
                  <c:v>0.280544</c:v>
                </c:pt>
                <c:pt idx="296">
                  <c:v>0.698888</c:v>
                </c:pt>
                <c:pt idx="297">
                  <c:v>1.06104</c:v>
                </c:pt>
                <c:pt idx="298">
                  <c:v>1.95102</c:v>
                </c:pt>
                <c:pt idx="299">
                  <c:v>2.28281</c:v>
                </c:pt>
                <c:pt idx="300">
                  <c:v>2.87897</c:v>
                </c:pt>
                <c:pt idx="301">
                  <c:v>3.04539</c:v>
                </c:pt>
                <c:pt idx="302">
                  <c:v>3.19577</c:v>
                </c:pt>
                <c:pt idx="303">
                  <c:v>3.54174</c:v>
                </c:pt>
                <c:pt idx="304">
                  <c:v>4.20829</c:v>
                </c:pt>
                <c:pt idx="305">
                  <c:v>4.86097</c:v>
                </c:pt>
                <c:pt idx="306">
                  <c:v>6.41551</c:v>
                </c:pt>
                <c:pt idx="307">
                  <c:v>5.93244</c:v>
                </c:pt>
                <c:pt idx="308">
                  <c:v>6.02901</c:v>
                </c:pt>
                <c:pt idx="309">
                  <c:v>6.13184</c:v>
                </c:pt>
                <c:pt idx="310">
                  <c:v>6.35105</c:v>
                </c:pt>
                <c:pt idx="311">
                  <c:v>2.01206</c:v>
                </c:pt>
                <c:pt idx="312">
                  <c:v>2.34674</c:v>
                </c:pt>
                <c:pt idx="313">
                  <c:v>3.1523</c:v>
                </c:pt>
                <c:pt idx="314">
                  <c:v>3.11933</c:v>
                </c:pt>
                <c:pt idx="315">
                  <c:v>4.30034</c:v>
                </c:pt>
                <c:pt idx="316">
                  <c:v>5.49535</c:v>
                </c:pt>
                <c:pt idx="317">
                  <c:v>6.4809</c:v>
                </c:pt>
                <c:pt idx="318">
                  <c:v>6.78863</c:v>
                </c:pt>
                <c:pt idx="319">
                  <c:v>6.85721</c:v>
                </c:pt>
                <c:pt idx="320">
                  <c:v>1.90303</c:v>
                </c:pt>
                <c:pt idx="321">
                  <c:v>2.38311</c:v>
                </c:pt>
                <c:pt idx="322">
                  <c:v>2.64082</c:v>
                </c:pt>
                <c:pt idx="323">
                  <c:v>3.17159</c:v>
                </c:pt>
                <c:pt idx="324">
                  <c:v>3.92384</c:v>
                </c:pt>
                <c:pt idx="325">
                  <c:v>6.9635</c:v>
                </c:pt>
                <c:pt idx="326">
                  <c:v>7.2808</c:v>
                </c:pt>
                <c:pt idx="327">
                  <c:v>2.8962</c:v>
                </c:pt>
                <c:pt idx="328">
                  <c:v>3.18116</c:v>
                </c:pt>
                <c:pt idx="329">
                  <c:v>5.06041</c:v>
                </c:pt>
                <c:pt idx="330">
                  <c:v>6.75432</c:v>
                </c:pt>
                <c:pt idx="331">
                  <c:v>6.99061</c:v>
                </c:pt>
                <c:pt idx="332">
                  <c:v>1.2542</c:v>
                </c:pt>
                <c:pt idx="333">
                  <c:v>0.630004</c:v>
                </c:pt>
                <c:pt idx="334">
                  <c:v>0.346</c:v>
                </c:pt>
                <c:pt idx="335">
                  <c:v>0.251</c:v>
                </c:pt>
                <c:pt idx="336">
                  <c:v>0.272021</c:v>
                </c:pt>
                <c:pt idx="337">
                  <c:v>0.848514</c:v>
                </c:pt>
                <c:pt idx="338">
                  <c:v>1.32478</c:v>
                </c:pt>
                <c:pt idx="339">
                  <c:v>2.1493</c:v>
                </c:pt>
                <c:pt idx="340">
                  <c:v>2.47742</c:v>
                </c:pt>
                <c:pt idx="341">
                  <c:v>3.06441</c:v>
                </c:pt>
                <c:pt idx="342">
                  <c:v>3.37342</c:v>
                </c:pt>
                <c:pt idx="343">
                  <c:v>3.71332</c:v>
                </c:pt>
                <c:pt idx="344">
                  <c:v>4.22352</c:v>
                </c:pt>
                <c:pt idx="345">
                  <c:v>4.68545</c:v>
                </c:pt>
                <c:pt idx="346">
                  <c:v>5.37539</c:v>
                </c:pt>
                <c:pt idx="347">
                  <c:v>4.67421</c:v>
                </c:pt>
                <c:pt idx="348">
                  <c:v>5.41213</c:v>
                </c:pt>
                <c:pt idx="349">
                  <c:v>6.07324</c:v>
                </c:pt>
                <c:pt idx="350">
                  <c:v>6.53401</c:v>
                </c:pt>
                <c:pt idx="351">
                  <c:v>6.59734</c:v>
                </c:pt>
                <c:pt idx="352">
                  <c:v>1.21362</c:v>
                </c:pt>
                <c:pt idx="353">
                  <c:v>0.622319</c:v>
                </c:pt>
                <c:pt idx="354">
                  <c:v>0.375</c:v>
                </c:pt>
                <c:pt idx="355">
                  <c:v>0.257203</c:v>
                </c:pt>
                <c:pt idx="356">
                  <c:v>0.271</c:v>
                </c:pt>
                <c:pt idx="357">
                  <c:v>0.616</c:v>
                </c:pt>
                <c:pt idx="358">
                  <c:v>1.09673</c:v>
                </c:pt>
                <c:pt idx="359">
                  <c:v>1.76058</c:v>
                </c:pt>
                <c:pt idx="360">
                  <c:v>2.27858</c:v>
                </c:pt>
                <c:pt idx="361">
                  <c:v>2.67198</c:v>
                </c:pt>
                <c:pt idx="362">
                  <c:v>2.72144</c:v>
                </c:pt>
                <c:pt idx="363">
                  <c:v>2.77388</c:v>
                </c:pt>
                <c:pt idx="364">
                  <c:v>3.4522</c:v>
                </c:pt>
                <c:pt idx="365">
                  <c:v>4.07758</c:v>
                </c:pt>
                <c:pt idx="366">
                  <c:v>3.76471</c:v>
                </c:pt>
                <c:pt idx="367">
                  <c:v>4.70145</c:v>
                </c:pt>
                <c:pt idx="368">
                  <c:v>5.45392</c:v>
                </c:pt>
                <c:pt idx="369">
                  <c:v>6.1411</c:v>
                </c:pt>
                <c:pt idx="370">
                  <c:v>6.35756</c:v>
                </c:pt>
                <c:pt idx="371">
                  <c:v>6.33301</c:v>
                </c:pt>
                <c:pt idx="372">
                  <c:v>3.03104</c:v>
                </c:pt>
                <c:pt idx="373">
                  <c:v>4.13477</c:v>
                </c:pt>
                <c:pt idx="374">
                  <c:v>5.11707</c:v>
                </c:pt>
                <c:pt idx="375">
                  <c:v>5.46324</c:v>
                </c:pt>
                <c:pt idx="376">
                  <c:v>6.32674</c:v>
                </c:pt>
                <c:pt idx="377">
                  <c:v>6.64106</c:v>
                </c:pt>
                <c:pt idx="378">
                  <c:v>6.70468</c:v>
                </c:pt>
              </c:numCache>
            </c:numRef>
          </c:xVal>
          <c:yVal>
            <c:numRef>
              <c:f>Fit_2!$F$17:$F$395</c:f>
              <c:numCache>
                <c:formatCode>General</c:formatCode>
                <c:ptCount val="379"/>
                <c:pt idx="0">
                  <c:v>-0.301178</c:v>
                </c:pt>
                <c:pt idx="1">
                  <c:v>0.0692821</c:v>
                </c:pt>
                <c:pt idx="2">
                  <c:v>-0.194444</c:v>
                </c:pt>
                <c:pt idx="3">
                  <c:v>0.11575</c:v>
                </c:pt>
                <c:pt idx="4">
                  <c:v>-0.156606</c:v>
                </c:pt>
                <c:pt idx="5">
                  <c:v>-0.0954523</c:v>
                </c:pt>
                <c:pt idx="6">
                  <c:v>-0.211183</c:v>
                </c:pt>
                <c:pt idx="7">
                  <c:v>-0.527278</c:v>
                </c:pt>
                <c:pt idx="8">
                  <c:v>-0.226543</c:v>
                </c:pt>
                <c:pt idx="9">
                  <c:v>-0.0218755</c:v>
                </c:pt>
                <c:pt idx="10">
                  <c:v>-0.043859</c:v>
                </c:pt>
                <c:pt idx="11">
                  <c:v>-0.0499334</c:v>
                </c:pt>
                <c:pt idx="12">
                  <c:v>-0.0811827</c:v>
                </c:pt>
                <c:pt idx="13">
                  <c:v>-0.0759003</c:v>
                </c:pt>
                <c:pt idx="14">
                  <c:v>-0.242469</c:v>
                </c:pt>
                <c:pt idx="15">
                  <c:v>-0.184332</c:v>
                </c:pt>
                <c:pt idx="16">
                  <c:v>-0.0108507</c:v>
                </c:pt>
                <c:pt idx="17">
                  <c:v>-0.0196514</c:v>
                </c:pt>
                <c:pt idx="18">
                  <c:v>-0.0723195</c:v>
                </c:pt>
                <c:pt idx="19">
                  <c:v>-0.0703197</c:v>
                </c:pt>
                <c:pt idx="20">
                  <c:v>-0.168116</c:v>
                </c:pt>
                <c:pt idx="21">
                  <c:v>-0.124212</c:v>
                </c:pt>
                <c:pt idx="22">
                  <c:v>-0.229373</c:v>
                </c:pt>
                <c:pt idx="23">
                  <c:v>-0.301378</c:v>
                </c:pt>
                <c:pt idx="24">
                  <c:v>-0.0144813</c:v>
                </c:pt>
                <c:pt idx="25">
                  <c:v>-0.0346348</c:v>
                </c:pt>
                <c:pt idx="26">
                  <c:v>-0.0675435</c:v>
                </c:pt>
                <c:pt idx="27">
                  <c:v>-0.0641162</c:v>
                </c:pt>
                <c:pt idx="28">
                  <c:v>-0.0965476</c:v>
                </c:pt>
                <c:pt idx="29">
                  <c:v>-0.119684</c:v>
                </c:pt>
                <c:pt idx="30">
                  <c:v>-0.0859377</c:v>
                </c:pt>
                <c:pt idx="31">
                  <c:v>-0.101942</c:v>
                </c:pt>
                <c:pt idx="32">
                  <c:v>0.276232</c:v>
                </c:pt>
                <c:pt idx="33">
                  <c:v>-0.201684</c:v>
                </c:pt>
                <c:pt idx="34">
                  <c:v>-0.0490332</c:v>
                </c:pt>
                <c:pt idx="35">
                  <c:v>-0.0226099</c:v>
                </c:pt>
                <c:pt idx="36">
                  <c:v>0.0803113</c:v>
                </c:pt>
                <c:pt idx="37">
                  <c:v>-0.0972157</c:v>
                </c:pt>
                <c:pt idx="38">
                  <c:v>-0.100892</c:v>
                </c:pt>
                <c:pt idx="39">
                  <c:v>-0.125627</c:v>
                </c:pt>
                <c:pt idx="40">
                  <c:v>-0.281436</c:v>
                </c:pt>
                <c:pt idx="41">
                  <c:v>-0.194481</c:v>
                </c:pt>
                <c:pt idx="42">
                  <c:v>-0.191407</c:v>
                </c:pt>
                <c:pt idx="43">
                  <c:v>-0.100066</c:v>
                </c:pt>
                <c:pt idx="44">
                  <c:v>-0.0495808</c:v>
                </c:pt>
                <c:pt idx="45">
                  <c:v>-0.128821</c:v>
                </c:pt>
                <c:pt idx="46">
                  <c:v>-0.112278</c:v>
                </c:pt>
                <c:pt idx="47">
                  <c:v>-0.233431</c:v>
                </c:pt>
                <c:pt idx="48">
                  <c:v>-0.1521</c:v>
                </c:pt>
                <c:pt idx="49">
                  <c:v>-0.160386</c:v>
                </c:pt>
                <c:pt idx="50">
                  <c:v>-0.162606</c:v>
                </c:pt>
                <c:pt idx="51">
                  <c:v>-0.188137</c:v>
                </c:pt>
                <c:pt idx="52">
                  <c:v>-0.170983</c:v>
                </c:pt>
                <c:pt idx="53">
                  <c:v>-0.00218672</c:v>
                </c:pt>
                <c:pt idx="54">
                  <c:v>-0.0100871</c:v>
                </c:pt>
                <c:pt idx="55">
                  <c:v>-0.0261245</c:v>
                </c:pt>
                <c:pt idx="56">
                  <c:v>-0.0309544</c:v>
                </c:pt>
                <c:pt idx="57">
                  <c:v>-0.0557969</c:v>
                </c:pt>
                <c:pt idx="58">
                  <c:v>0.00619102</c:v>
                </c:pt>
                <c:pt idx="59">
                  <c:v>0.0392034</c:v>
                </c:pt>
                <c:pt idx="60">
                  <c:v>-0.101021</c:v>
                </c:pt>
                <c:pt idx="61">
                  <c:v>-0.120522</c:v>
                </c:pt>
                <c:pt idx="62">
                  <c:v>-0.201386</c:v>
                </c:pt>
                <c:pt idx="63">
                  <c:v>-0.152448</c:v>
                </c:pt>
                <c:pt idx="64">
                  <c:v>-0.115473</c:v>
                </c:pt>
                <c:pt idx="65">
                  <c:v>-0.204631</c:v>
                </c:pt>
                <c:pt idx="66">
                  <c:v>-0.1868</c:v>
                </c:pt>
                <c:pt idx="67">
                  <c:v>-0.18339</c:v>
                </c:pt>
                <c:pt idx="68">
                  <c:v>-0.0384274</c:v>
                </c:pt>
                <c:pt idx="69">
                  <c:v>0.00550622</c:v>
                </c:pt>
                <c:pt idx="70">
                  <c:v>0.00824481</c:v>
                </c:pt>
                <c:pt idx="71">
                  <c:v>-0.014639</c:v>
                </c:pt>
                <c:pt idx="72">
                  <c:v>-0.045</c:v>
                </c:pt>
                <c:pt idx="73">
                  <c:v>-0.0668424</c:v>
                </c:pt>
                <c:pt idx="74">
                  <c:v>-0.0668175</c:v>
                </c:pt>
                <c:pt idx="75">
                  <c:v>-0.0615726</c:v>
                </c:pt>
                <c:pt idx="76">
                  <c:v>-0.0422904</c:v>
                </c:pt>
                <c:pt idx="77">
                  <c:v>-0.0779376</c:v>
                </c:pt>
                <c:pt idx="78">
                  <c:v>-0.151988</c:v>
                </c:pt>
                <c:pt idx="79">
                  <c:v>-0.139469</c:v>
                </c:pt>
                <c:pt idx="80">
                  <c:v>-0.140942</c:v>
                </c:pt>
                <c:pt idx="81">
                  <c:v>-0.136518</c:v>
                </c:pt>
                <c:pt idx="82">
                  <c:v>-0.169963</c:v>
                </c:pt>
                <c:pt idx="83">
                  <c:v>-0.171884</c:v>
                </c:pt>
                <c:pt idx="84">
                  <c:v>-0.156075</c:v>
                </c:pt>
                <c:pt idx="85">
                  <c:v>-0.168959</c:v>
                </c:pt>
                <c:pt idx="86">
                  <c:v>0.0104481</c:v>
                </c:pt>
                <c:pt idx="87">
                  <c:v>0.00119916</c:v>
                </c:pt>
                <c:pt idx="88">
                  <c:v>-0.00199586</c:v>
                </c:pt>
                <c:pt idx="89">
                  <c:v>0.00299999</c:v>
                </c:pt>
                <c:pt idx="90">
                  <c:v>-0.018</c:v>
                </c:pt>
                <c:pt idx="91">
                  <c:v>-0.0453734</c:v>
                </c:pt>
                <c:pt idx="92">
                  <c:v>-0.0611992</c:v>
                </c:pt>
                <c:pt idx="93">
                  <c:v>-0.0591991</c:v>
                </c:pt>
                <c:pt idx="94">
                  <c:v>-0.0760415</c:v>
                </c:pt>
                <c:pt idx="95">
                  <c:v>0.0427635</c:v>
                </c:pt>
                <c:pt idx="96">
                  <c:v>-0.125739</c:v>
                </c:pt>
                <c:pt idx="97">
                  <c:v>-0.138888</c:v>
                </c:pt>
                <c:pt idx="98">
                  <c:v>-0.174639</c:v>
                </c:pt>
                <c:pt idx="99">
                  <c:v>-0.192013</c:v>
                </c:pt>
                <c:pt idx="100">
                  <c:v>-0.17939</c:v>
                </c:pt>
                <c:pt idx="101">
                  <c:v>-0.186145</c:v>
                </c:pt>
                <c:pt idx="102">
                  <c:v>-0.146568</c:v>
                </c:pt>
                <c:pt idx="103">
                  <c:v>-0.17539</c:v>
                </c:pt>
                <c:pt idx="104">
                  <c:v>-0.174245</c:v>
                </c:pt>
                <c:pt idx="105">
                  <c:v>0.00217012</c:v>
                </c:pt>
                <c:pt idx="106">
                  <c:v>-0.00897926</c:v>
                </c:pt>
                <c:pt idx="107">
                  <c:v>-0.0159999</c:v>
                </c:pt>
                <c:pt idx="108">
                  <c:v>-0.0401286</c:v>
                </c:pt>
                <c:pt idx="109">
                  <c:v>-0.0373152</c:v>
                </c:pt>
                <c:pt idx="110">
                  <c:v>-0.0641825</c:v>
                </c:pt>
                <c:pt idx="111">
                  <c:v>-0.0485437</c:v>
                </c:pt>
                <c:pt idx="112">
                  <c:v>-0.0472736</c:v>
                </c:pt>
                <c:pt idx="113">
                  <c:v>-0.0884523</c:v>
                </c:pt>
                <c:pt idx="114">
                  <c:v>-0.124498</c:v>
                </c:pt>
                <c:pt idx="115">
                  <c:v>-0.130199</c:v>
                </c:pt>
                <c:pt idx="116">
                  <c:v>-0.177482</c:v>
                </c:pt>
                <c:pt idx="117">
                  <c:v>-0.197258</c:v>
                </c:pt>
                <c:pt idx="118">
                  <c:v>-0.175797</c:v>
                </c:pt>
                <c:pt idx="119">
                  <c:v>-0.168324</c:v>
                </c:pt>
                <c:pt idx="120">
                  <c:v>-0.175662</c:v>
                </c:pt>
                <c:pt idx="121">
                  <c:v>-0.0202947</c:v>
                </c:pt>
                <c:pt idx="122">
                  <c:v>-0.0665021</c:v>
                </c:pt>
                <c:pt idx="123">
                  <c:v>-0.067054</c:v>
                </c:pt>
                <c:pt idx="124">
                  <c:v>-0.0866847</c:v>
                </c:pt>
                <c:pt idx="125">
                  <c:v>-0.120423</c:v>
                </c:pt>
                <c:pt idx="126">
                  <c:v>-0.101664</c:v>
                </c:pt>
                <c:pt idx="127">
                  <c:v>-0.169523</c:v>
                </c:pt>
                <c:pt idx="128">
                  <c:v>-0.187639</c:v>
                </c:pt>
                <c:pt idx="129">
                  <c:v>-0.157469</c:v>
                </c:pt>
                <c:pt idx="130">
                  <c:v>-0.177763</c:v>
                </c:pt>
                <c:pt idx="131">
                  <c:v>-0.165614</c:v>
                </c:pt>
                <c:pt idx="132">
                  <c:v>-0.0255063</c:v>
                </c:pt>
                <c:pt idx="133">
                  <c:v>-0.0239627</c:v>
                </c:pt>
                <c:pt idx="134">
                  <c:v>-0.12754</c:v>
                </c:pt>
                <c:pt idx="135">
                  <c:v>-0.264079</c:v>
                </c:pt>
                <c:pt idx="136">
                  <c:v>-0.216656</c:v>
                </c:pt>
                <c:pt idx="137">
                  <c:v>-0.182572</c:v>
                </c:pt>
                <c:pt idx="138">
                  <c:v>-0.0361078</c:v>
                </c:pt>
                <c:pt idx="139">
                  <c:v>-0.0504398</c:v>
                </c:pt>
                <c:pt idx="140">
                  <c:v>-0.0567636</c:v>
                </c:pt>
                <c:pt idx="141">
                  <c:v>-0.0640497</c:v>
                </c:pt>
                <c:pt idx="142">
                  <c:v>-0.0797303</c:v>
                </c:pt>
                <c:pt idx="143">
                  <c:v>-0.0948672</c:v>
                </c:pt>
                <c:pt idx="144">
                  <c:v>-0.0685892</c:v>
                </c:pt>
                <c:pt idx="145">
                  <c:v>-0.245714</c:v>
                </c:pt>
                <c:pt idx="146">
                  <c:v>-0.665124</c:v>
                </c:pt>
                <c:pt idx="147">
                  <c:v>-0.2609</c:v>
                </c:pt>
                <c:pt idx="148">
                  <c:v>-0.0210583</c:v>
                </c:pt>
                <c:pt idx="149">
                  <c:v>-0.173929</c:v>
                </c:pt>
                <c:pt idx="150">
                  <c:v>-0.104797</c:v>
                </c:pt>
                <c:pt idx="151">
                  <c:v>-0.146199</c:v>
                </c:pt>
                <c:pt idx="152">
                  <c:v>-0.16773</c:v>
                </c:pt>
                <c:pt idx="153">
                  <c:v>-0.620764</c:v>
                </c:pt>
                <c:pt idx="154">
                  <c:v>-0.199557</c:v>
                </c:pt>
                <c:pt idx="155">
                  <c:v>-0.0629876</c:v>
                </c:pt>
                <c:pt idx="156">
                  <c:v>-0.0743692</c:v>
                </c:pt>
                <c:pt idx="157">
                  <c:v>-0.0958672</c:v>
                </c:pt>
                <c:pt idx="158">
                  <c:v>-0.190021</c:v>
                </c:pt>
                <c:pt idx="159">
                  <c:v>-0.100465</c:v>
                </c:pt>
                <c:pt idx="160">
                  <c:v>-0.269547</c:v>
                </c:pt>
                <c:pt idx="161">
                  <c:v>-0.087718</c:v>
                </c:pt>
                <c:pt idx="162">
                  <c:v>-0.0852864</c:v>
                </c:pt>
                <c:pt idx="163">
                  <c:v>-0.0999916</c:v>
                </c:pt>
                <c:pt idx="164">
                  <c:v>-0.0680001</c:v>
                </c:pt>
                <c:pt idx="165">
                  <c:v>-0.0390415</c:v>
                </c:pt>
                <c:pt idx="166">
                  <c:v>0.000203311</c:v>
                </c:pt>
                <c:pt idx="167">
                  <c:v>0.012</c:v>
                </c:pt>
                <c:pt idx="168">
                  <c:v>0.0026888</c:v>
                </c:pt>
                <c:pt idx="169">
                  <c:v>0.00399998</c:v>
                </c:pt>
                <c:pt idx="170">
                  <c:v>-0.00621581</c:v>
                </c:pt>
                <c:pt idx="171">
                  <c:v>-0.0458341</c:v>
                </c:pt>
                <c:pt idx="172">
                  <c:v>-0.0656517</c:v>
                </c:pt>
                <c:pt idx="173">
                  <c:v>-0.0836515</c:v>
                </c:pt>
                <c:pt idx="174">
                  <c:v>-0.0977883</c:v>
                </c:pt>
                <c:pt idx="175">
                  <c:v>-0.124373</c:v>
                </c:pt>
                <c:pt idx="176">
                  <c:v>-0.199486</c:v>
                </c:pt>
                <c:pt idx="177">
                  <c:v>-0.197303</c:v>
                </c:pt>
                <c:pt idx="178">
                  <c:v>-0.16022</c:v>
                </c:pt>
                <c:pt idx="179">
                  <c:v>-0.181647</c:v>
                </c:pt>
                <c:pt idx="180">
                  <c:v>-0.169141</c:v>
                </c:pt>
                <c:pt idx="181">
                  <c:v>-0.195431</c:v>
                </c:pt>
                <c:pt idx="182">
                  <c:v>-0.204601</c:v>
                </c:pt>
                <c:pt idx="183">
                  <c:v>-0.197996</c:v>
                </c:pt>
                <c:pt idx="184">
                  <c:v>-0.192635</c:v>
                </c:pt>
                <c:pt idx="185">
                  <c:v>-0.181768</c:v>
                </c:pt>
                <c:pt idx="186">
                  <c:v>-0.0302614</c:v>
                </c:pt>
                <c:pt idx="187">
                  <c:v>0.00272614</c:v>
                </c:pt>
                <c:pt idx="188">
                  <c:v>0.0102739</c:v>
                </c:pt>
                <c:pt idx="189">
                  <c:v>0.0049585</c:v>
                </c:pt>
                <c:pt idx="190">
                  <c:v>-0.00232366</c:v>
                </c:pt>
                <c:pt idx="191">
                  <c:v>-0.0612034</c:v>
                </c:pt>
                <c:pt idx="192">
                  <c:v>-0.105158</c:v>
                </c:pt>
                <c:pt idx="193">
                  <c:v>-0.125743</c:v>
                </c:pt>
                <c:pt idx="194">
                  <c:v>-0.18156</c:v>
                </c:pt>
                <c:pt idx="195">
                  <c:v>-0.0776432</c:v>
                </c:pt>
                <c:pt idx="196">
                  <c:v>0.00241494</c:v>
                </c:pt>
                <c:pt idx="197">
                  <c:v>-0.164514</c:v>
                </c:pt>
                <c:pt idx="198">
                  <c:v>-0.143058</c:v>
                </c:pt>
                <c:pt idx="199">
                  <c:v>-0.184394</c:v>
                </c:pt>
                <c:pt idx="200">
                  <c:v>-0.229137</c:v>
                </c:pt>
                <c:pt idx="201">
                  <c:v>-0.178199</c:v>
                </c:pt>
                <c:pt idx="202">
                  <c:v>-0.212913</c:v>
                </c:pt>
                <c:pt idx="203">
                  <c:v>-0.154096</c:v>
                </c:pt>
                <c:pt idx="204">
                  <c:v>-0.192336</c:v>
                </c:pt>
                <c:pt idx="205">
                  <c:v>-0.182365</c:v>
                </c:pt>
                <c:pt idx="206">
                  <c:v>-0.17412</c:v>
                </c:pt>
                <c:pt idx="207">
                  <c:v>-0.179792</c:v>
                </c:pt>
                <c:pt idx="208">
                  <c:v>0.0293568</c:v>
                </c:pt>
                <c:pt idx="209">
                  <c:v>0.00425726</c:v>
                </c:pt>
                <c:pt idx="210">
                  <c:v>0.0106473</c:v>
                </c:pt>
                <c:pt idx="211">
                  <c:v>0.00330706</c:v>
                </c:pt>
                <c:pt idx="212">
                  <c:v>-0.00672197</c:v>
                </c:pt>
                <c:pt idx="213">
                  <c:v>-0.0294358</c:v>
                </c:pt>
                <c:pt idx="214">
                  <c:v>-0.0476265</c:v>
                </c:pt>
                <c:pt idx="215">
                  <c:v>-0.0252614</c:v>
                </c:pt>
                <c:pt idx="216">
                  <c:v>-0.0710413</c:v>
                </c:pt>
                <c:pt idx="217">
                  <c:v>-0.0772905</c:v>
                </c:pt>
                <c:pt idx="218">
                  <c:v>-0.0777261</c:v>
                </c:pt>
                <c:pt idx="219">
                  <c:v>-0.0613694</c:v>
                </c:pt>
                <c:pt idx="220">
                  <c:v>-0.128398</c:v>
                </c:pt>
                <c:pt idx="221">
                  <c:v>-0.140996</c:v>
                </c:pt>
                <c:pt idx="222">
                  <c:v>-0.174954</c:v>
                </c:pt>
                <c:pt idx="223">
                  <c:v>-0.173116</c:v>
                </c:pt>
                <c:pt idx="224">
                  <c:v>-0.140738</c:v>
                </c:pt>
                <c:pt idx="225">
                  <c:v>-0.170403</c:v>
                </c:pt>
                <c:pt idx="226">
                  <c:v>-0.171988</c:v>
                </c:pt>
                <c:pt idx="227">
                  <c:v>-0.173087</c:v>
                </c:pt>
                <c:pt idx="228">
                  <c:v>-0.165602</c:v>
                </c:pt>
                <c:pt idx="229">
                  <c:v>-0.161452</c:v>
                </c:pt>
                <c:pt idx="230">
                  <c:v>-0.0887718</c:v>
                </c:pt>
                <c:pt idx="231">
                  <c:v>-0.0767717</c:v>
                </c:pt>
                <c:pt idx="232">
                  <c:v>-0.0693982</c:v>
                </c:pt>
                <c:pt idx="233">
                  <c:v>-0.100614</c:v>
                </c:pt>
                <c:pt idx="234">
                  <c:v>-0.0949004</c:v>
                </c:pt>
                <c:pt idx="235">
                  <c:v>-0.0212946</c:v>
                </c:pt>
                <c:pt idx="236">
                  <c:v>-0.0749836</c:v>
                </c:pt>
                <c:pt idx="237">
                  <c:v>-0.0595934</c:v>
                </c:pt>
                <c:pt idx="238">
                  <c:v>-0.0925727</c:v>
                </c:pt>
                <c:pt idx="239">
                  <c:v>-0.14417</c:v>
                </c:pt>
                <c:pt idx="240">
                  <c:v>-0.174523</c:v>
                </c:pt>
                <c:pt idx="241">
                  <c:v>-0.168946</c:v>
                </c:pt>
                <c:pt idx="242">
                  <c:v>-0.174847</c:v>
                </c:pt>
                <c:pt idx="243">
                  <c:v>-0.0526307</c:v>
                </c:pt>
                <c:pt idx="244">
                  <c:v>-0.132033</c:v>
                </c:pt>
                <c:pt idx="245">
                  <c:v>-0.130021</c:v>
                </c:pt>
                <c:pt idx="246">
                  <c:v>-0.213386</c:v>
                </c:pt>
                <c:pt idx="247">
                  <c:v>-0.156892</c:v>
                </c:pt>
                <c:pt idx="248">
                  <c:v>-0.0210336</c:v>
                </c:pt>
                <c:pt idx="249">
                  <c:v>-0.0295104</c:v>
                </c:pt>
                <c:pt idx="250">
                  <c:v>0.132788</c:v>
                </c:pt>
                <c:pt idx="251">
                  <c:v>-0.119664</c:v>
                </c:pt>
                <c:pt idx="252">
                  <c:v>-0.094697</c:v>
                </c:pt>
                <c:pt idx="253">
                  <c:v>-0.17578</c:v>
                </c:pt>
                <c:pt idx="254">
                  <c:v>-0.167091</c:v>
                </c:pt>
                <c:pt idx="255">
                  <c:v>-0.142971</c:v>
                </c:pt>
                <c:pt idx="256">
                  <c:v>-0.00999165</c:v>
                </c:pt>
                <c:pt idx="257">
                  <c:v>0.0199751</c:v>
                </c:pt>
                <c:pt idx="258">
                  <c:v>0.0155892</c:v>
                </c:pt>
                <c:pt idx="259">
                  <c:v>0.00758091</c:v>
                </c:pt>
                <c:pt idx="260">
                  <c:v>-0.00520748</c:v>
                </c:pt>
                <c:pt idx="261">
                  <c:v>-0.0261701</c:v>
                </c:pt>
                <c:pt idx="262">
                  <c:v>-0.0410415</c:v>
                </c:pt>
                <c:pt idx="263">
                  <c:v>-0.039556</c:v>
                </c:pt>
                <c:pt idx="264">
                  <c:v>-0.0819752</c:v>
                </c:pt>
                <c:pt idx="265">
                  <c:v>-0.131033</c:v>
                </c:pt>
                <c:pt idx="266">
                  <c:v>-0.054033</c:v>
                </c:pt>
                <c:pt idx="267">
                  <c:v>-0.145726</c:v>
                </c:pt>
                <c:pt idx="268">
                  <c:v>-0.21188</c:v>
                </c:pt>
                <c:pt idx="269">
                  <c:v>-0.192187</c:v>
                </c:pt>
                <c:pt idx="270">
                  <c:v>-0.196146</c:v>
                </c:pt>
                <c:pt idx="271">
                  <c:v>-0.25637</c:v>
                </c:pt>
                <c:pt idx="272">
                  <c:v>-0.198207</c:v>
                </c:pt>
                <c:pt idx="273">
                  <c:v>-0.185203</c:v>
                </c:pt>
                <c:pt idx="274">
                  <c:v>-0.189137</c:v>
                </c:pt>
                <c:pt idx="275">
                  <c:v>0.0279336</c:v>
                </c:pt>
                <c:pt idx="276">
                  <c:v>0.00999999</c:v>
                </c:pt>
                <c:pt idx="277">
                  <c:v>0.0143776</c:v>
                </c:pt>
                <c:pt idx="278">
                  <c:v>0.01</c:v>
                </c:pt>
                <c:pt idx="279">
                  <c:v>-0.00400001</c:v>
                </c:pt>
                <c:pt idx="280">
                  <c:v>-0.0136391</c:v>
                </c:pt>
                <c:pt idx="281">
                  <c:v>-0.031776</c:v>
                </c:pt>
                <c:pt idx="282">
                  <c:v>-0.0394814</c:v>
                </c:pt>
                <c:pt idx="283">
                  <c:v>-0.0546806</c:v>
                </c:pt>
                <c:pt idx="284">
                  <c:v>-0.0835311</c:v>
                </c:pt>
                <c:pt idx="285">
                  <c:v>-0.0684357</c:v>
                </c:pt>
                <c:pt idx="286">
                  <c:v>-0.0965602</c:v>
                </c:pt>
                <c:pt idx="287">
                  <c:v>-0.0974357</c:v>
                </c:pt>
                <c:pt idx="288">
                  <c:v>-0.118817</c:v>
                </c:pt>
                <c:pt idx="289">
                  <c:v>-0.201427</c:v>
                </c:pt>
                <c:pt idx="290">
                  <c:v>-0.183515</c:v>
                </c:pt>
                <c:pt idx="291">
                  <c:v>-0.159278</c:v>
                </c:pt>
                <c:pt idx="292">
                  <c:v>-0.206232</c:v>
                </c:pt>
                <c:pt idx="293">
                  <c:v>-0.189386</c:v>
                </c:pt>
                <c:pt idx="294">
                  <c:v>0.023</c:v>
                </c:pt>
                <c:pt idx="295">
                  <c:v>0.0135436</c:v>
                </c:pt>
                <c:pt idx="296">
                  <c:v>-0.010112</c:v>
                </c:pt>
                <c:pt idx="297">
                  <c:v>-0.0219585</c:v>
                </c:pt>
                <c:pt idx="298">
                  <c:v>-0.0539752</c:v>
                </c:pt>
                <c:pt idx="299">
                  <c:v>-0.0501866</c:v>
                </c:pt>
                <c:pt idx="300">
                  <c:v>-0.0940292</c:v>
                </c:pt>
                <c:pt idx="301">
                  <c:v>-0.104606</c:v>
                </c:pt>
                <c:pt idx="302">
                  <c:v>-0.102232</c:v>
                </c:pt>
                <c:pt idx="303">
                  <c:v>-0.0692616</c:v>
                </c:pt>
                <c:pt idx="304">
                  <c:v>-0.0907092</c:v>
                </c:pt>
                <c:pt idx="305">
                  <c:v>-0.318029</c:v>
                </c:pt>
                <c:pt idx="306">
                  <c:v>-0.19249</c:v>
                </c:pt>
                <c:pt idx="307">
                  <c:v>-0.232556</c:v>
                </c:pt>
                <c:pt idx="308">
                  <c:v>-0.207992</c:v>
                </c:pt>
                <c:pt idx="309">
                  <c:v>-0.303162</c:v>
                </c:pt>
                <c:pt idx="310">
                  <c:v>-0.217954</c:v>
                </c:pt>
                <c:pt idx="311">
                  <c:v>-0.0649419</c:v>
                </c:pt>
                <c:pt idx="312">
                  <c:v>-0.0772574</c:v>
                </c:pt>
                <c:pt idx="313">
                  <c:v>-0.0817013</c:v>
                </c:pt>
                <c:pt idx="314">
                  <c:v>-0.0806723</c:v>
                </c:pt>
                <c:pt idx="315">
                  <c:v>-0.114664</c:v>
                </c:pt>
                <c:pt idx="316">
                  <c:v>-0.0726514</c:v>
                </c:pt>
                <c:pt idx="317">
                  <c:v>-0.174104</c:v>
                </c:pt>
                <c:pt idx="318">
                  <c:v>-0.219369</c:v>
                </c:pt>
                <c:pt idx="319">
                  <c:v>-0.198789</c:v>
                </c:pt>
                <c:pt idx="320">
                  <c:v>-0.0759668</c:v>
                </c:pt>
                <c:pt idx="321">
                  <c:v>-0.0668881</c:v>
                </c:pt>
                <c:pt idx="322">
                  <c:v>-0.0531783</c:v>
                </c:pt>
                <c:pt idx="323">
                  <c:v>-0.0884109</c:v>
                </c:pt>
                <c:pt idx="324">
                  <c:v>-0.174162</c:v>
                </c:pt>
                <c:pt idx="325">
                  <c:v>-0.265502</c:v>
                </c:pt>
                <c:pt idx="326">
                  <c:v>-0.218204</c:v>
                </c:pt>
                <c:pt idx="327">
                  <c:v>-0.0677967</c:v>
                </c:pt>
                <c:pt idx="328">
                  <c:v>-0.151838</c:v>
                </c:pt>
                <c:pt idx="329">
                  <c:v>-0.169593</c:v>
                </c:pt>
                <c:pt idx="330">
                  <c:v>-0.27968</c:v>
                </c:pt>
                <c:pt idx="331">
                  <c:v>-0.199394</c:v>
                </c:pt>
                <c:pt idx="332">
                  <c:v>-0.0267967</c:v>
                </c:pt>
                <c:pt idx="333">
                  <c:v>-0.0229958</c:v>
                </c:pt>
                <c:pt idx="334">
                  <c:v>0.00899997</c:v>
                </c:pt>
                <c:pt idx="335">
                  <c:v>0.00399999</c:v>
                </c:pt>
                <c:pt idx="336">
                  <c:v>-0.00697926</c:v>
                </c:pt>
                <c:pt idx="337">
                  <c:v>-0.0244855</c:v>
                </c:pt>
                <c:pt idx="338">
                  <c:v>-0.0342157</c:v>
                </c:pt>
                <c:pt idx="339">
                  <c:v>-0.0157013</c:v>
                </c:pt>
                <c:pt idx="340">
                  <c:v>-0.0545769</c:v>
                </c:pt>
                <c:pt idx="341">
                  <c:v>-0.0815892</c:v>
                </c:pt>
                <c:pt idx="342">
                  <c:v>-0.0495811</c:v>
                </c:pt>
                <c:pt idx="343">
                  <c:v>-0.104685</c:v>
                </c:pt>
                <c:pt idx="344">
                  <c:v>-0.103481</c:v>
                </c:pt>
                <c:pt idx="345">
                  <c:v>-0.068552</c:v>
                </c:pt>
                <c:pt idx="346">
                  <c:v>-0.126606</c:v>
                </c:pt>
                <c:pt idx="347">
                  <c:v>-0.113792</c:v>
                </c:pt>
                <c:pt idx="348">
                  <c:v>-0.184872</c:v>
                </c:pt>
                <c:pt idx="349">
                  <c:v>-0.178763</c:v>
                </c:pt>
                <c:pt idx="350">
                  <c:v>-0.218987</c:v>
                </c:pt>
                <c:pt idx="351">
                  <c:v>-0.215664</c:v>
                </c:pt>
                <c:pt idx="352">
                  <c:v>-0.0193776</c:v>
                </c:pt>
                <c:pt idx="353">
                  <c:v>-0.00268054</c:v>
                </c:pt>
                <c:pt idx="354">
                  <c:v>0.02</c:v>
                </c:pt>
                <c:pt idx="355">
                  <c:v>0.0212033</c:v>
                </c:pt>
                <c:pt idx="356">
                  <c:v>0.005</c:v>
                </c:pt>
                <c:pt idx="357">
                  <c:v>-0.00199997</c:v>
                </c:pt>
                <c:pt idx="358">
                  <c:v>-0.0182739</c:v>
                </c:pt>
                <c:pt idx="359">
                  <c:v>-0.049419</c:v>
                </c:pt>
                <c:pt idx="360">
                  <c:v>-0.0634191</c:v>
                </c:pt>
                <c:pt idx="361">
                  <c:v>-0.0730207</c:v>
                </c:pt>
                <c:pt idx="362">
                  <c:v>-0.0735602</c:v>
                </c:pt>
                <c:pt idx="363">
                  <c:v>-0.11812</c:v>
                </c:pt>
                <c:pt idx="364">
                  <c:v>-0.0727968</c:v>
                </c:pt>
                <c:pt idx="365">
                  <c:v>-0.107423</c:v>
                </c:pt>
                <c:pt idx="366">
                  <c:v>0.0277138</c:v>
                </c:pt>
                <c:pt idx="367">
                  <c:v>-0.120552</c:v>
                </c:pt>
                <c:pt idx="368">
                  <c:v>-0.125079</c:v>
                </c:pt>
                <c:pt idx="369">
                  <c:v>-0.227904</c:v>
                </c:pt>
                <c:pt idx="370">
                  <c:v>-0.16944</c:v>
                </c:pt>
                <c:pt idx="371">
                  <c:v>-0.194987</c:v>
                </c:pt>
                <c:pt idx="372">
                  <c:v>-0.332959</c:v>
                </c:pt>
                <c:pt idx="373">
                  <c:v>-0.146228</c:v>
                </c:pt>
                <c:pt idx="374">
                  <c:v>-0.152934</c:v>
                </c:pt>
                <c:pt idx="375">
                  <c:v>-0.169763</c:v>
                </c:pt>
                <c:pt idx="376">
                  <c:v>-0.158257</c:v>
                </c:pt>
                <c:pt idx="377">
                  <c:v>-0.213938</c:v>
                </c:pt>
                <c:pt idx="378">
                  <c:v>-0.224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395</c:f>
              <c:numCache>
                <c:formatCode>General</c:formatCode>
                <c:ptCount val="379"/>
                <c:pt idx="0">
                  <c:v>6.15656</c:v>
                </c:pt>
                <c:pt idx="1">
                  <c:v>3.66239</c:v>
                </c:pt>
                <c:pt idx="2">
                  <c:v>4.06055</c:v>
                </c:pt>
                <c:pt idx="3">
                  <c:v>7.75646</c:v>
                </c:pt>
                <c:pt idx="4">
                  <c:v>1.80912</c:v>
                </c:pt>
                <c:pt idx="5">
                  <c:v>2.10014</c:v>
                </c:pt>
                <c:pt idx="6">
                  <c:v>3.00707</c:v>
                </c:pt>
                <c:pt idx="7">
                  <c:v>3.48982</c:v>
                </c:pt>
                <c:pt idx="8">
                  <c:v>3.7271</c:v>
                </c:pt>
                <c:pt idx="9">
                  <c:v>5.96867</c:v>
                </c:pt>
                <c:pt idx="10">
                  <c:v>1.61015</c:v>
                </c:pt>
                <c:pt idx="11">
                  <c:v>1.61735</c:v>
                </c:pt>
                <c:pt idx="12">
                  <c:v>2.00468</c:v>
                </c:pt>
                <c:pt idx="13">
                  <c:v>2.92568</c:v>
                </c:pt>
                <c:pt idx="14">
                  <c:v>5.30779</c:v>
                </c:pt>
                <c:pt idx="15">
                  <c:v>5.99763</c:v>
                </c:pt>
                <c:pt idx="16">
                  <c:v>1.67152</c:v>
                </c:pt>
                <c:pt idx="17">
                  <c:v>1.54137</c:v>
                </c:pt>
                <c:pt idx="18">
                  <c:v>1.96546</c:v>
                </c:pt>
                <c:pt idx="19">
                  <c:v>2.91588</c:v>
                </c:pt>
                <c:pt idx="20">
                  <c:v>3.59245</c:v>
                </c:pt>
                <c:pt idx="21">
                  <c:v>3.77632</c:v>
                </c:pt>
                <c:pt idx="22">
                  <c:v>3.85406</c:v>
                </c:pt>
                <c:pt idx="23">
                  <c:v>4.10306</c:v>
                </c:pt>
                <c:pt idx="24">
                  <c:v>6.97532</c:v>
                </c:pt>
                <c:pt idx="25">
                  <c:v>1.74697</c:v>
                </c:pt>
                <c:pt idx="26">
                  <c:v>1.69439</c:v>
                </c:pt>
                <c:pt idx="27">
                  <c:v>4.64278</c:v>
                </c:pt>
                <c:pt idx="28">
                  <c:v>3.78211</c:v>
                </c:pt>
                <c:pt idx="29">
                  <c:v>4.05037</c:v>
                </c:pt>
                <c:pt idx="30">
                  <c:v>6.54352</c:v>
                </c:pt>
                <c:pt idx="31">
                  <c:v>6.54559</c:v>
                </c:pt>
                <c:pt idx="32">
                  <c:v>2.10093</c:v>
                </c:pt>
                <c:pt idx="33">
                  <c:v>2.23442</c:v>
                </c:pt>
                <c:pt idx="34">
                  <c:v>3.38218</c:v>
                </c:pt>
                <c:pt idx="35">
                  <c:v>4.09772</c:v>
                </c:pt>
                <c:pt idx="36">
                  <c:v>5.8499</c:v>
                </c:pt>
                <c:pt idx="37">
                  <c:v>6.13061</c:v>
                </c:pt>
                <c:pt idx="38">
                  <c:v>6.35139</c:v>
                </c:pt>
                <c:pt idx="39">
                  <c:v>6.09286</c:v>
                </c:pt>
                <c:pt idx="40">
                  <c:v>6.04502</c:v>
                </c:pt>
                <c:pt idx="41">
                  <c:v>0.780813</c:v>
                </c:pt>
                <c:pt idx="42">
                  <c:v>0.976913</c:v>
                </c:pt>
                <c:pt idx="43">
                  <c:v>1.53488</c:v>
                </c:pt>
                <c:pt idx="44">
                  <c:v>1.94305</c:v>
                </c:pt>
                <c:pt idx="45">
                  <c:v>2.0192</c:v>
                </c:pt>
                <c:pt idx="46">
                  <c:v>3.53898</c:v>
                </c:pt>
                <c:pt idx="47">
                  <c:v>4.15048</c:v>
                </c:pt>
                <c:pt idx="48">
                  <c:v>6.17261</c:v>
                </c:pt>
                <c:pt idx="49">
                  <c:v>5.61755</c:v>
                </c:pt>
                <c:pt idx="50">
                  <c:v>6.17737</c:v>
                </c:pt>
                <c:pt idx="51">
                  <c:v>6.0712</c:v>
                </c:pt>
                <c:pt idx="52">
                  <c:v>6.02361</c:v>
                </c:pt>
                <c:pt idx="53">
                  <c:v>0.368573</c:v>
                </c:pt>
                <c:pt idx="54">
                  <c:v>0.266506</c:v>
                </c:pt>
                <c:pt idx="55">
                  <c:v>0.272245</c:v>
                </c:pt>
                <c:pt idx="56">
                  <c:v>0.636361</c:v>
                </c:pt>
                <c:pt idx="57">
                  <c:v>1.041</c:v>
                </c:pt>
                <c:pt idx="58">
                  <c:v>1.69716</c:v>
                </c:pt>
                <c:pt idx="59">
                  <c:v>2.15318</c:v>
                </c:pt>
                <c:pt idx="60">
                  <c:v>2.55343</c:v>
                </c:pt>
                <c:pt idx="61">
                  <c:v>2.88571</c:v>
                </c:pt>
                <c:pt idx="62">
                  <c:v>2.98506</c:v>
                </c:pt>
                <c:pt idx="63">
                  <c:v>3.42701</c:v>
                </c:pt>
                <c:pt idx="64">
                  <c:v>4.34653</c:v>
                </c:pt>
                <c:pt idx="65">
                  <c:v>5.02506</c:v>
                </c:pt>
                <c:pt idx="66">
                  <c:v>5.78548</c:v>
                </c:pt>
                <c:pt idx="67">
                  <c:v>6.41404</c:v>
                </c:pt>
                <c:pt idx="68">
                  <c:v>6.33212</c:v>
                </c:pt>
                <c:pt idx="69">
                  <c:v>6.05493</c:v>
                </c:pt>
                <c:pt idx="70">
                  <c:v>6.02904</c:v>
                </c:pt>
                <c:pt idx="71">
                  <c:v>0.649448</c:v>
                </c:pt>
                <c:pt idx="72">
                  <c:v>0.380199</c:v>
                </c:pt>
                <c:pt idx="73">
                  <c:v>0.266004</c:v>
                </c:pt>
                <c:pt idx="74">
                  <c:v>0.265</c:v>
                </c:pt>
                <c:pt idx="75">
                  <c:v>0.797</c:v>
                </c:pt>
                <c:pt idx="76">
                  <c:v>1.29663</c:v>
                </c:pt>
                <c:pt idx="77">
                  <c:v>1.8478</c:v>
                </c:pt>
                <c:pt idx="78">
                  <c:v>2.3328</c:v>
                </c:pt>
                <c:pt idx="79">
                  <c:v>2.59396</c:v>
                </c:pt>
                <c:pt idx="80">
                  <c:v>3.12526</c:v>
                </c:pt>
                <c:pt idx="81">
                  <c:v>3.40911</c:v>
                </c:pt>
                <c:pt idx="82">
                  <c:v>4.94336</c:v>
                </c:pt>
                <c:pt idx="83">
                  <c:v>6.13499</c:v>
                </c:pt>
                <c:pt idx="84">
                  <c:v>6.40261</c:v>
                </c:pt>
                <c:pt idx="85">
                  <c:v>6.41285</c:v>
                </c:pt>
                <c:pt idx="86">
                  <c:v>6.34843</c:v>
                </c:pt>
                <c:pt idx="87">
                  <c:v>6.03761</c:v>
                </c:pt>
                <c:pt idx="88">
                  <c:v>6.03076</c:v>
                </c:pt>
                <c:pt idx="89">
                  <c:v>0.34917</c:v>
                </c:pt>
                <c:pt idx="90">
                  <c:v>0.699021</c:v>
                </c:pt>
                <c:pt idx="91">
                  <c:v>1.09</c:v>
                </c:pt>
                <c:pt idx="92">
                  <c:v>1.62787</c:v>
                </c:pt>
                <c:pt idx="93">
                  <c:v>1.98068</c:v>
                </c:pt>
                <c:pt idx="94">
                  <c:v>2.51482</c:v>
                </c:pt>
                <c:pt idx="95">
                  <c:v>2.75946</c:v>
                </c:pt>
                <c:pt idx="96">
                  <c:v>2.99373</c:v>
                </c:pt>
                <c:pt idx="97">
                  <c:v>3.41655</c:v>
                </c:pt>
                <c:pt idx="98">
                  <c:v>4.3005</c:v>
                </c:pt>
                <c:pt idx="99">
                  <c:v>5.9298</c:v>
                </c:pt>
                <c:pt idx="100">
                  <c:v>5.99852</c:v>
                </c:pt>
                <c:pt idx="101">
                  <c:v>6.65474</c:v>
                </c:pt>
                <c:pt idx="102">
                  <c:v>6.0922</c:v>
                </c:pt>
                <c:pt idx="103">
                  <c:v>6.05068</c:v>
                </c:pt>
                <c:pt idx="104">
                  <c:v>6.04234</c:v>
                </c:pt>
                <c:pt idx="105">
                  <c:v>2.07471</c:v>
                </c:pt>
                <c:pt idx="106">
                  <c:v>2.2485</c:v>
                </c:pt>
                <c:pt idx="107">
                  <c:v>2.95795</c:v>
                </c:pt>
                <c:pt idx="108">
                  <c:v>3.14032</c:v>
                </c:pt>
                <c:pt idx="109">
                  <c:v>3.43758</c:v>
                </c:pt>
                <c:pt idx="110">
                  <c:v>3.77134</c:v>
                </c:pt>
                <c:pt idx="111">
                  <c:v>6.42648</c:v>
                </c:pt>
                <c:pt idx="112">
                  <c:v>6.32436</c:v>
                </c:pt>
                <c:pt idx="113">
                  <c:v>6.33053</c:v>
                </c:pt>
                <c:pt idx="114">
                  <c:v>6.12524</c:v>
                </c:pt>
                <c:pt idx="115">
                  <c:v>6.12239</c:v>
                </c:pt>
                <c:pt idx="116">
                  <c:v>2.09049</c:v>
                </c:pt>
                <c:pt idx="117">
                  <c:v>2.07704</c:v>
                </c:pt>
                <c:pt idx="118">
                  <c:v>4.19246</c:v>
                </c:pt>
                <c:pt idx="119">
                  <c:v>6.35334</c:v>
                </c:pt>
                <c:pt idx="120">
                  <c:v>6.42943</c:v>
                </c:pt>
                <c:pt idx="121">
                  <c:v>2.10889</c:v>
                </c:pt>
                <c:pt idx="122">
                  <c:v>2.13256</c:v>
                </c:pt>
                <c:pt idx="123">
                  <c:v>2.40224</c:v>
                </c:pt>
                <c:pt idx="124">
                  <c:v>2.64995</c:v>
                </c:pt>
                <c:pt idx="125">
                  <c:v>3.02527</c:v>
                </c:pt>
                <c:pt idx="126">
                  <c:v>3.33213</c:v>
                </c:pt>
                <c:pt idx="127">
                  <c:v>4.23341</c:v>
                </c:pt>
                <c:pt idx="128">
                  <c:v>9.2071</c:v>
                </c:pt>
                <c:pt idx="129">
                  <c:v>2.36594</c:v>
                </c:pt>
                <c:pt idx="130">
                  <c:v>3.5342</c:v>
                </c:pt>
                <c:pt idx="131">
                  <c:v>4.2048</c:v>
                </c:pt>
                <c:pt idx="132">
                  <c:v>4.69227</c:v>
                </c:pt>
                <c:pt idx="133">
                  <c:v>7.07844</c:v>
                </c:pt>
                <c:pt idx="134">
                  <c:v>2.34801</c:v>
                </c:pt>
                <c:pt idx="135">
                  <c:v>2.45963</c:v>
                </c:pt>
                <c:pt idx="136">
                  <c:v>3.17113</c:v>
                </c:pt>
                <c:pt idx="137">
                  <c:v>4.60854</c:v>
                </c:pt>
                <c:pt idx="138">
                  <c:v>2.20871</c:v>
                </c:pt>
                <c:pt idx="139">
                  <c:v>2.15701</c:v>
                </c:pt>
                <c:pt idx="140">
                  <c:v>1.79</c:v>
                </c:pt>
                <c:pt idx="141">
                  <c:v>1.24996</c:v>
                </c:pt>
                <c:pt idx="142">
                  <c:v>0.630203</c:v>
                </c:pt>
                <c:pt idx="143">
                  <c:v>0.359</c:v>
                </c:pt>
                <c:pt idx="144">
                  <c:v>0.303689</c:v>
                </c:pt>
                <c:pt idx="145">
                  <c:v>0.332</c:v>
                </c:pt>
                <c:pt idx="146">
                  <c:v>0.570784</c:v>
                </c:pt>
                <c:pt idx="147">
                  <c:v>1.39417</c:v>
                </c:pt>
                <c:pt idx="148">
                  <c:v>2.29235</c:v>
                </c:pt>
                <c:pt idx="149">
                  <c:v>2.86035</c:v>
                </c:pt>
                <c:pt idx="150">
                  <c:v>3.42321</c:v>
                </c:pt>
                <c:pt idx="151">
                  <c:v>4.07963</c:v>
                </c:pt>
                <c:pt idx="152">
                  <c:v>5.48451</c:v>
                </c:pt>
                <c:pt idx="153">
                  <c:v>6.5457</c:v>
                </c:pt>
                <c:pt idx="154">
                  <c:v>6.64178</c:v>
                </c:pt>
                <c:pt idx="155">
                  <c:v>6.64235</c:v>
                </c:pt>
                <c:pt idx="156">
                  <c:v>6.69886</c:v>
                </c:pt>
                <c:pt idx="157">
                  <c:v>6.74857</c:v>
                </c:pt>
                <c:pt idx="158">
                  <c:v>6.5544</c:v>
                </c:pt>
                <c:pt idx="159">
                  <c:v>6.498</c:v>
                </c:pt>
                <c:pt idx="160">
                  <c:v>6.48436</c:v>
                </c:pt>
                <c:pt idx="161">
                  <c:v>6.48823</c:v>
                </c:pt>
                <c:pt idx="162">
                  <c:v>1.34774</c:v>
                </c:pt>
                <c:pt idx="163">
                  <c:v>0.398726</c:v>
                </c:pt>
                <c:pt idx="164">
                  <c:v>0.256274</c:v>
                </c:pt>
                <c:pt idx="165">
                  <c:v>0.234958</c:v>
                </c:pt>
                <c:pt idx="166">
                  <c:v>0.419676</c:v>
                </c:pt>
                <c:pt idx="167">
                  <c:v>1.4358</c:v>
                </c:pt>
                <c:pt idx="168">
                  <c:v>2.57984</c:v>
                </c:pt>
                <c:pt idx="169">
                  <c:v>2.86626</c:v>
                </c:pt>
                <c:pt idx="170">
                  <c:v>3.46636</c:v>
                </c:pt>
                <c:pt idx="171">
                  <c:v>4.86949</c:v>
                </c:pt>
                <c:pt idx="172">
                  <c:v>6.32794</c:v>
                </c:pt>
                <c:pt idx="173">
                  <c:v>6.55561</c:v>
                </c:pt>
                <c:pt idx="174">
                  <c:v>6.62086</c:v>
                </c:pt>
                <c:pt idx="175">
                  <c:v>6.8188</c:v>
                </c:pt>
                <c:pt idx="176">
                  <c:v>6.74409</c:v>
                </c:pt>
                <c:pt idx="177">
                  <c:v>6.3259</c:v>
                </c:pt>
                <c:pt idx="178">
                  <c:v>6.10866</c:v>
                </c:pt>
                <c:pt idx="179">
                  <c:v>6.07663</c:v>
                </c:pt>
                <c:pt idx="180">
                  <c:v>6.07788</c:v>
                </c:pt>
                <c:pt idx="181">
                  <c:v>6.07321</c:v>
                </c:pt>
                <c:pt idx="182">
                  <c:v>0.498357</c:v>
                </c:pt>
                <c:pt idx="183">
                  <c:v>0.416257</c:v>
                </c:pt>
                <c:pt idx="184">
                  <c:v>0.244647</c:v>
                </c:pt>
                <c:pt idx="185">
                  <c:v>0.245307</c:v>
                </c:pt>
                <c:pt idx="186">
                  <c:v>0.487278</c:v>
                </c:pt>
                <c:pt idx="187">
                  <c:v>1.28156</c:v>
                </c:pt>
                <c:pt idx="188">
                  <c:v>1.88837</c:v>
                </c:pt>
                <c:pt idx="189">
                  <c:v>2.38574</c:v>
                </c:pt>
                <c:pt idx="190">
                  <c:v>2.81796</c:v>
                </c:pt>
                <c:pt idx="191">
                  <c:v>3.03371</c:v>
                </c:pt>
                <c:pt idx="192">
                  <c:v>3.05627</c:v>
                </c:pt>
                <c:pt idx="193">
                  <c:v>3.54963</c:v>
                </c:pt>
                <c:pt idx="194">
                  <c:v>4.2996</c:v>
                </c:pt>
                <c:pt idx="195">
                  <c:v>6.018</c:v>
                </c:pt>
                <c:pt idx="196">
                  <c:v>6.36205</c:v>
                </c:pt>
                <c:pt idx="197">
                  <c:v>6.50388</c:v>
                </c:pt>
                <c:pt idx="198">
                  <c:v>6.68826</c:v>
                </c:pt>
                <c:pt idx="199">
                  <c:v>6.6686</c:v>
                </c:pt>
                <c:pt idx="200">
                  <c:v>6.59901</c:v>
                </c:pt>
                <c:pt idx="201">
                  <c:v>6.18091</c:v>
                </c:pt>
                <c:pt idx="202">
                  <c:v>6.1044</c:v>
                </c:pt>
                <c:pt idx="203">
                  <c:v>6.10755</c:v>
                </c:pt>
                <c:pt idx="204">
                  <c:v>2.76323</c:v>
                </c:pt>
                <c:pt idx="205">
                  <c:v>2.76323</c:v>
                </c:pt>
                <c:pt idx="206">
                  <c:v>3.9336</c:v>
                </c:pt>
                <c:pt idx="207">
                  <c:v>3.98039</c:v>
                </c:pt>
                <c:pt idx="208">
                  <c:v>3.9911</c:v>
                </c:pt>
                <c:pt idx="209">
                  <c:v>1.92471</c:v>
                </c:pt>
                <c:pt idx="210">
                  <c:v>2.55202</c:v>
                </c:pt>
                <c:pt idx="211">
                  <c:v>3.44241</c:v>
                </c:pt>
                <c:pt idx="212">
                  <c:v>4.09643</c:v>
                </c:pt>
                <c:pt idx="213">
                  <c:v>4.54683</c:v>
                </c:pt>
                <c:pt idx="214">
                  <c:v>5.84548</c:v>
                </c:pt>
                <c:pt idx="215">
                  <c:v>6.00505</c:v>
                </c:pt>
                <c:pt idx="216">
                  <c:v>6.01015</c:v>
                </c:pt>
                <c:pt idx="217">
                  <c:v>2.71937</c:v>
                </c:pt>
                <c:pt idx="218">
                  <c:v>3.50997</c:v>
                </c:pt>
                <c:pt idx="219">
                  <c:v>5.01698</c:v>
                </c:pt>
                <c:pt idx="220">
                  <c:v>5.33861</c:v>
                </c:pt>
                <c:pt idx="221">
                  <c:v>5.49411</c:v>
                </c:pt>
                <c:pt idx="222">
                  <c:v>1.87097</c:v>
                </c:pt>
                <c:pt idx="223">
                  <c:v>1.81549</c:v>
                </c:pt>
                <c:pt idx="224">
                  <c:v>4.80734</c:v>
                </c:pt>
                <c:pt idx="225">
                  <c:v>6.10922</c:v>
                </c:pt>
                <c:pt idx="226">
                  <c:v>6.12191</c:v>
                </c:pt>
                <c:pt idx="227">
                  <c:v>0.663008</c:v>
                </c:pt>
                <c:pt idx="228">
                  <c:v>0.374975</c:v>
                </c:pt>
                <c:pt idx="229">
                  <c:v>0.266589</c:v>
                </c:pt>
                <c:pt idx="230">
                  <c:v>0.259581</c:v>
                </c:pt>
                <c:pt idx="231">
                  <c:v>0.623793</c:v>
                </c:pt>
                <c:pt idx="232">
                  <c:v>1.06983</c:v>
                </c:pt>
                <c:pt idx="233">
                  <c:v>1.78696</c:v>
                </c:pt>
                <c:pt idx="234">
                  <c:v>2.26944</c:v>
                </c:pt>
                <c:pt idx="235">
                  <c:v>2.70602</c:v>
                </c:pt>
                <c:pt idx="236">
                  <c:v>3.51797</c:v>
                </c:pt>
                <c:pt idx="237">
                  <c:v>3.69297</c:v>
                </c:pt>
                <c:pt idx="238">
                  <c:v>3.73927</c:v>
                </c:pt>
                <c:pt idx="239">
                  <c:v>6.58781</c:v>
                </c:pt>
                <c:pt idx="240">
                  <c:v>6.63685</c:v>
                </c:pt>
                <c:pt idx="241">
                  <c:v>6.25179</c:v>
                </c:pt>
                <c:pt idx="242">
                  <c:v>6.2588</c:v>
                </c:pt>
                <c:pt idx="243">
                  <c:v>6.26086</c:v>
                </c:pt>
                <c:pt idx="244">
                  <c:v>0.471934</c:v>
                </c:pt>
                <c:pt idx="245">
                  <c:v>0.44</c:v>
                </c:pt>
                <c:pt idx="246">
                  <c:v>0.322378</c:v>
                </c:pt>
                <c:pt idx="247">
                  <c:v>0.319</c:v>
                </c:pt>
                <c:pt idx="248">
                  <c:v>0.701</c:v>
                </c:pt>
                <c:pt idx="249">
                  <c:v>1.00536</c:v>
                </c:pt>
                <c:pt idx="250">
                  <c:v>1.31222</c:v>
                </c:pt>
                <c:pt idx="251">
                  <c:v>1.50952</c:v>
                </c:pt>
                <c:pt idx="252">
                  <c:v>2.02332</c:v>
                </c:pt>
                <c:pt idx="253">
                  <c:v>2.34247</c:v>
                </c:pt>
                <c:pt idx="254">
                  <c:v>2.24856</c:v>
                </c:pt>
                <c:pt idx="255">
                  <c:v>2.61944</c:v>
                </c:pt>
                <c:pt idx="256">
                  <c:v>3.28256</c:v>
                </c:pt>
                <c:pt idx="257">
                  <c:v>4.54718</c:v>
                </c:pt>
                <c:pt idx="258">
                  <c:v>5.12957</c:v>
                </c:pt>
                <c:pt idx="259">
                  <c:v>5.59049</c:v>
                </c:pt>
                <c:pt idx="260">
                  <c:v>5.86272</c:v>
                </c:pt>
                <c:pt idx="261">
                  <c:v>6.24877</c:v>
                </c:pt>
                <c:pt idx="262">
                  <c:v>6.26061</c:v>
                </c:pt>
                <c:pt idx="263">
                  <c:v>0.259</c:v>
                </c:pt>
                <c:pt idx="264">
                  <c:v>0.280544</c:v>
                </c:pt>
                <c:pt idx="265">
                  <c:v>0.698888</c:v>
                </c:pt>
                <c:pt idx="266">
                  <c:v>1.06104</c:v>
                </c:pt>
                <c:pt idx="267">
                  <c:v>1.95102</c:v>
                </c:pt>
                <c:pt idx="268">
                  <c:v>2.28281</c:v>
                </c:pt>
                <c:pt idx="269">
                  <c:v>2.87897</c:v>
                </c:pt>
                <c:pt idx="270">
                  <c:v>3.04539</c:v>
                </c:pt>
                <c:pt idx="271">
                  <c:v>3.19577</c:v>
                </c:pt>
                <c:pt idx="272">
                  <c:v>3.54174</c:v>
                </c:pt>
                <c:pt idx="273">
                  <c:v>4.20829</c:v>
                </c:pt>
                <c:pt idx="274">
                  <c:v>6.41551</c:v>
                </c:pt>
                <c:pt idx="275">
                  <c:v>5.93244</c:v>
                </c:pt>
                <c:pt idx="276">
                  <c:v>6.02901</c:v>
                </c:pt>
                <c:pt idx="277">
                  <c:v>6.35105</c:v>
                </c:pt>
                <c:pt idx="278">
                  <c:v>2.01206</c:v>
                </c:pt>
                <c:pt idx="279">
                  <c:v>2.34674</c:v>
                </c:pt>
                <c:pt idx="280">
                  <c:v>3.1523</c:v>
                </c:pt>
                <c:pt idx="281">
                  <c:v>3.11933</c:v>
                </c:pt>
                <c:pt idx="282">
                  <c:v>4.30034</c:v>
                </c:pt>
                <c:pt idx="283">
                  <c:v>6.4809</c:v>
                </c:pt>
                <c:pt idx="284">
                  <c:v>6.78863</c:v>
                </c:pt>
                <c:pt idx="285">
                  <c:v>6.85721</c:v>
                </c:pt>
                <c:pt idx="286">
                  <c:v>1.90303</c:v>
                </c:pt>
                <c:pt idx="287">
                  <c:v>2.38311</c:v>
                </c:pt>
                <c:pt idx="288">
                  <c:v>2.64082</c:v>
                </c:pt>
                <c:pt idx="289">
                  <c:v>3.17159</c:v>
                </c:pt>
                <c:pt idx="290">
                  <c:v>6.9635</c:v>
                </c:pt>
                <c:pt idx="291">
                  <c:v>7.2808</c:v>
                </c:pt>
                <c:pt idx="292">
                  <c:v>2.8962</c:v>
                </c:pt>
                <c:pt idx="293">
                  <c:v>5.06041</c:v>
                </c:pt>
                <c:pt idx="294">
                  <c:v>6.99061</c:v>
                </c:pt>
                <c:pt idx="295">
                  <c:v>1.2542</c:v>
                </c:pt>
                <c:pt idx="296">
                  <c:v>0.630004</c:v>
                </c:pt>
                <c:pt idx="297">
                  <c:v>0.346</c:v>
                </c:pt>
                <c:pt idx="298">
                  <c:v>0.251</c:v>
                </c:pt>
                <c:pt idx="299">
                  <c:v>0.272021</c:v>
                </c:pt>
                <c:pt idx="300">
                  <c:v>0.848514</c:v>
                </c:pt>
                <c:pt idx="301">
                  <c:v>1.32478</c:v>
                </c:pt>
                <c:pt idx="302">
                  <c:v>2.1493</c:v>
                </c:pt>
                <c:pt idx="303">
                  <c:v>2.47742</c:v>
                </c:pt>
                <c:pt idx="304">
                  <c:v>3.06441</c:v>
                </c:pt>
                <c:pt idx="305">
                  <c:v>3.37342</c:v>
                </c:pt>
                <c:pt idx="306">
                  <c:v>3.71332</c:v>
                </c:pt>
                <c:pt idx="307">
                  <c:v>4.22352</c:v>
                </c:pt>
                <c:pt idx="308">
                  <c:v>5.37539</c:v>
                </c:pt>
                <c:pt idx="309">
                  <c:v>4.67421</c:v>
                </c:pt>
                <c:pt idx="310">
                  <c:v>5.41213</c:v>
                </c:pt>
                <c:pt idx="311">
                  <c:v>6.07324</c:v>
                </c:pt>
                <c:pt idx="312">
                  <c:v>6.53401</c:v>
                </c:pt>
                <c:pt idx="313">
                  <c:v>6.59734</c:v>
                </c:pt>
                <c:pt idx="314">
                  <c:v>1.21362</c:v>
                </c:pt>
                <c:pt idx="315">
                  <c:v>0.622319</c:v>
                </c:pt>
                <c:pt idx="316">
                  <c:v>0.375</c:v>
                </c:pt>
                <c:pt idx="317">
                  <c:v>0.257203</c:v>
                </c:pt>
                <c:pt idx="318">
                  <c:v>0.271</c:v>
                </c:pt>
                <c:pt idx="319">
                  <c:v>0.616</c:v>
                </c:pt>
                <c:pt idx="320">
                  <c:v>1.09673</c:v>
                </c:pt>
                <c:pt idx="321">
                  <c:v>1.76058</c:v>
                </c:pt>
                <c:pt idx="322">
                  <c:v>2.27858</c:v>
                </c:pt>
                <c:pt idx="323">
                  <c:v>2.67198</c:v>
                </c:pt>
                <c:pt idx="324">
                  <c:v>2.72144</c:v>
                </c:pt>
                <c:pt idx="325">
                  <c:v>2.77388</c:v>
                </c:pt>
                <c:pt idx="326">
                  <c:v>3.4522</c:v>
                </c:pt>
                <c:pt idx="327">
                  <c:v>4.07758</c:v>
                </c:pt>
                <c:pt idx="328">
                  <c:v>4.70145</c:v>
                </c:pt>
                <c:pt idx="329">
                  <c:v>5.45392</c:v>
                </c:pt>
                <c:pt idx="330">
                  <c:v>6.1411</c:v>
                </c:pt>
                <c:pt idx="331">
                  <c:v>6.35756</c:v>
                </c:pt>
                <c:pt idx="332">
                  <c:v>6.33301</c:v>
                </c:pt>
                <c:pt idx="333">
                  <c:v>4.13477</c:v>
                </c:pt>
                <c:pt idx="334">
                  <c:v>5.11707</c:v>
                </c:pt>
                <c:pt idx="335">
                  <c:v>5.46324</c:v>
                </c:pt>
                <c:pt idx="336">
                  <c:v>6.32674</c:v>
                </c:pt>
                <c:pt idx="337">
                  <c:v>6.64106</c:v>
                </c:pt>
                <c:pt idx="338">
                  <c:v>6.70468</c:v>
                </c:pt>
              </c:numCache>
            </c:numRef>
          </c:xVal>
          <c:yVal>
            <c:numRef>
              <c:f>Fit_2!$K$17:$K$395</c:f>
              <c:numCache>
                <c:formatCode>General</c:formatCode>
                <c:ptCount val="379"/>
                <c:pt idx="0">
                  <c:v>-0.194444</c:v>
                </c:pt>
                <c:pt idx="1">
                  <c:v>-0.156606</c:v>
                </c:pt>
                <c:pt idx="2">
                  <c:v>-0.0954523</c:v>
                </c:pt>
                <c:pt idx="3">
                  <c:v>-0.226543</c:v>
                </c:pt>
                <c:pt idx="4">
                  <c:v>-0.0218755</c:v>
                </c:pt>
                <c:pt idx="5">
                  <c:v>-0.043859</c:v>
                </c:pt>
                <c:pt idx="6">
                  <c:v>-0.0499334</c:v>
                </c:pt>
                <c:pt idx="7">
                  <c:v>-0.0811827</c:v>
                </c:pt>
                <c:pt idx="8">
                  <c:v>-0.0759003</c:v>
                </c:pt>
                <c:pt idx="9">
                  <c:v>-0.184332</c:v>
                </c:pt>
                <c:pt idx="10">
                  <c:v>-0.0108507</c:v>
                </c:pt>
                <c:pt idx="11">
                  <c:v>-0.0196514</c:v>
                </c:pt>
                <c:pt idx="12">
                  <c:v>-0.0723195</c:v>
                </c:pt>
                <c:pt idx="13">
                  <c:v>-0.0703197</c:v>
                </c:pt>
                <c:pt idx="14">
                  <c:v>-0.124212</c:v>
                </c:pt>
                <c:pt idx="15">
                  <c:v>-0.229373</c:v>
                </c:pt>
                <c:pt idx="16">
                  <c:v>-0.0144813</c:v>
                </c:pt>
                <c:pt idx="17">
                  <c:v>-0.0346348</c:v>
                </c:pt>
                <c:pt idx="18">
                  <c:v>-0.0675435</c:v>
                </c:pt>
                <c:pt idx="19">
                  <c:v>-0.0641162</c:v>
                </c:pt>
                <c:pt idx="20">
                  <c:v>-0.0965476</c:v>
                </c:pt>
                <c:pt idx="21">
                  <c:v>-0.119684</c:v>
                </c:pt>
                <c:pt idx="22">
                  <c:v>-0.0859377</c:v>
                </c:pt>
                <c:pt idx="23">
                  <c:v>-0.101942</c:v>
                </c:pt>
                <c:pt idx="24">
                  <c:v>-0.201684</c:v>
                </c:pt>
                <c:pt idx="25">
                  <c:v>-0.0490332</c:v>
                </c:pt>
                <c:pt idx="26">
                  <c:v>-0.0226099</c:v>
                </c:pt>
                <c:pt idx="27">
                  <c:v>-0.0972157</c:v>
                </c:pt>
                <c:pt idx="28">
                  <c:v>-0.100892</c:v>
                </c:pt>
                <c:pt idx="29">
                  <c:v>-0.125627</c:v>
                </c:pt>
                <c:pt idx="30">
                  <c:v>-0.194481</c:v>
                </c:pt>
                <c:pt idx="31">
                  <c:v>-0.191407</c:v>
                </c:pt>
                <c:pt idx="32">
                  <c:v>-0.100066</c:v>
                </c:pt>
                <c:pt idx="33">
                  <c:v>-0.0495808</c:v>
                </c:pt>
                <c:pt idx="34">
                  <c:v>-0.128821</c:v>
                </c:pt>
                <c:pt idx="35">
                  <c:v>-0.112278</c:v>
                </c:pt>
                <c:pt idx="36">
                  <c:v>-0.1521</c:v>
                </c:pt>
                <c:pt idx="37">
                  <c:v>-0.160386</c:v>
                </c:pt>
                <c:pt idx="38">
                  <c:v>-0.162606</c:v>
                </c:pt>
                <c:pt idx="39">
                  <c:v>-0.188137</c:v>
                </c:pt>
                <c:pt idx="40">
                  <c:v>-0.170983</c:v>
                </c:pt>
                <c:pt idx="41">
                  <c:v>-0.00218672</c:v>
                </c:pt>
                <c:pt idx="42">
                  <c:v>-0.0100871</c:v>
                </c:pt>
                <c:pt idx="43">
                  <c:v>-0.0261245</c:v>
                </c:pt>
                <c:pt idx="44">
                  <c:v>-0.0309544</c:v>
                </c:pt>
                <c:pt idx="45">
                  <c:v>-0.0557969</c:v>
                </c:pt>
                <c:pt idx="46">
                  <c:v>-0.101021</c:v>
                </c:pt>
                <c:pt idx="47">
                  <c:v>-0.120522</c:v>
                </c:pt>
                <c:pt idx="48">
                  <c:v>-0.201386</c:v>
                </c:pt>
                <c:pt idx="49">
                  <c:v>-0.152448</c:v>
                </c:pt>
                <c:pt idx="50">
                  <c:v>-0.204631</c:v>
                </c:pt>
                <c:pt idx="51">
                  <c:v>-0.1868</c:v>
                </c:pt>
                <c:pt idx="52">
                  <c:v>-0.18339</c:v>
                </c:pt>
                <c:pt idx="53">
                  <c:v>-0.0384274</c:v>
                </c:pt>
                <c:pt idx="54">
                  <c:v>0.00550622</c:v>
                </c:pt>
                <c:pt idx="55">
                  <c:v>0.00824481</c:v>
                </c:pt>
                <c:pt idx="56">
                  <c:v>-0.014639</c:v>
                </c:pt>
                <c:pt idx="57">
                  <c:v>-0.045</c:v>
                </c:pt>
                <c:pt idx="58">
                  <c:v>-0.0668424</c:v>
                </c:pt>
                <c:pt idx="59">
                  <c:v>-0.0668175</c:v>
                </c:pt>
                <c:pt idx="60">
                  <c:v>-0.0615726</c:v>
                </c:pt>
                <c:pt idx="61">
                  <c:v>-0.0422904</c:v>
                </c:pt>
                <c:pt idx="62">
                  <c:v>-0.0779376</c:v>
                </c:pt>
                <c:pt idx="63">
                  <c:v>-0.151988</c:v>
                </c:pt>
                <c:pt idx="64">
                  <c:v>-0.139469</c:v>
                </c:pt>
                <c:pt idx="65">
                  <c:v>-0.140942</c:v>
                </c:pt>
                <c:pt idx="66">
                  <c:v>-0.136518</c:v>
                </c:pt>
                <c:pt idx="67">
                  <c:v>-0.169963</c:v>
                </c:pt>
                <c:pt idx="68">
                  <c:v>-0.171884</c:v>
                </c:pt>
                <c:pt idx="69">
                  <c:v>-0.156075</c:v>
                </c:pt>
                <c:pt idx="70">
                  <c:v>-0.168959</c:v>
                </c:pt>
                <c:pt idx="71">
                  <c:v>0.0104481</c:v>
                </c:pt>
                <c:pt idx="72">
                  <c:v>0.00119916</c:v>
                </c:pt>
                <c:pt idx="73">
                  <c:v>-0.00199586</c:v>
                </c:pt>
                <c:pt idx="74">
                  <c:v>0.00299999</c:v>
                </c:pt>
                <c:pt idx="75">
                  <c:v>-0.018</c:v>
                </c:pt>
                <c:pt idx="76">
                  <c:v>-0.0453734</c:v>
                </c:pt>
                <c:pt idx="77">
                  <c:v>-0.0611992</c:v>
                </c:pt>
                <c:pt idx="78">
                  <c:v>-0.0591991</c:v>
                </c:pt>
                <c:pt idx="79">
                  <c:v>-0.0760415</c:v>
                </c:pt>
                <c:pt idx="80">
                  <c:v>-0.125739</c:v>
                </c:pt>
                <c:pt idx="81">
                  <c:v>-0.138888</c:v>
                </c:pt>
                <c:pt idx="82">
                  <c:v>-0.174639</c:v>
                </c:pt>
                <c:pt idx="83">
                  <c:v>-0.192013</c:v>
                </c:pt>
                <c:pt idx="84">
                  <c:v>-0.17939</c:v>
                </c:pt>
                <c:pt idx="85">
                  <c:v>-0.186145</c:v>
                </c:pt>
                <c:pt idx="86">
                  <c:v>-0.146568</c:v>
                </c:pt>
                <c:pt idx="87">
                  <c:v>-0.17539</c:v>
                </c:pt>
                <c:pt idx="88">
                  <c:v>-0.174245</c:v>
                </c:pt>
                <c:pt idx="89">
                  <c:v>0.00217012</c:v>
                </c:pt>
                <c:pt idx="90">
                  <c:v>-0.00897926</c:v>
                </c:pt>
                <c:pt idx="91">
                  <c:v>-0.0159999</c:v>
                </c:pt>
                <c:pt idx="92">
                  <c:v>-0.0401286</c:v>
                </c:pt>
                <c:pt idx="93">
                  <c:v>-0.0373152</c:v>
                </c:pt>
                <c:pt idx="94">
                  <c:v>-0.0641825</c:v>
                </c:pt>
                <c:pt idx="95">
                  <c:v>-0.0485437</c:v>
                </c:pt>
                <c:pt idx="96">
                  <c:v>-0.0472736</c:v>
                </c:pt>
                <c:pt idx="97">
                  <c:v>-0.0884523</c:v>
                </c:pt>
                <c:pt idx="98">
                  <c:v>-0.124498</c:v>
                </c:pt>
                <c:pt idx="99">
                  <c:v>-0.130199</c:v>
                </c:pt>
                <c:pt idx="100">
                  <c:v>-0.177482</c:v>
                </c:pt>
                <c:pt idx="101">
                  <c:v>-0.197258</c:v>
                </c:pt>
                <c:pt idx="102">
                  <c:v>-0.175797</c:v>
                </c:pt>
                <c:pt idx="103">
                  <c:v>-0.168324</c:v>
                </c:pt>
                <c:pt idx="104">
                  <c:v>-0.175662</c:v>
                </c:pt>
                <c:pt idx="105">
                  <c:v>-0.0202947</c:v>
                </c:pt>
                <c:pt idx="106">
                  <c:v>-0.0665021</c:v>
                </c:pt>
                <c:pt idx="107">
                  <c:v>-0.067054</c:v>
                </c:pt>
                <c:pt idx="108">
                  <c:v>-0.0866847</c:v>
                </c:pt>
                <c:pt idx="109">
                  <c:v>-0.120423</c:v>
                </c:pt>
                <c:pt idx="110">
                  <c:v>-0.101664</c:v>
                </c:pt>
                <c:pt idx="111">
                  <c:v>-0.169523</c:v>
                </c:pt>
                <c:pt idx="112">
                  <c:v>-0.187639</c:v>
                </c:pt>
                <c:pt idx="113">
                  <c:v>-0.157469</c:v>
                </c:pt>
                <c:pt idx="114">
                  <c:v>-0.177763</c:v>
                </c:pt>
                <c:pt idx="115">
                  <c:v>-0.165614</c:v>
                </c:pt>
                <c:pt idx="116">
                  <c:v>-0.0255063</c:v>
                </c:pt>
                <c:pt idx="117">
                  <c:v>-0.0239627</c:v>
                </c:pt>
                <c:pt idx="118">
                  <c:v>-0.12754</c:v>
                </c:pt>
                <c:pt idx="119">
                  <c:v>-0.216656</c:v>
                </c:pt>
                <c:pt idx="120">
                  <c:v>-0.182572</c:v>
                </c:pt>
                <c:pt idx="121">
                  <c:v>-0.0361078</c:v>
                </c:pt>
                <c:pt idx="122">
                  <c:v>-0.0504398</c:v>
                </c:pt>
                <c:pt idx="123">
                  <c:v>-0.0567636</c:v>
                </c:pt>
                <c:pt idx="124">
                  <c:v>-0.0640497</c:v>
                </c:pt>
                <c:pt idx="125">
                  <c:v>-0.0797303</c:v>
                </c:pt>
                <c:pt idx="126">
                  <c:v>-0.0948672</c:v>
                </c:pt>
                <c:pt idx="127">
                  <c:v>-0.0685892</c:v>
                </c:pt>
                <c:pt idx="128">
                  <c:v>-0.2609</c:v>
                </c:pt>
                <c:pt idx="129">
                  <c:v>-0.0210583</c:v>
                </c:pt>
                <c:pt idx="130">
                  <c:v>-0.104797</c:v>
                </c:pt>
                <c:pt idx="131">
                  <c:v>-0.146199</c:v>
                </c:pt>
                <c:pt idx="132">
                  <c:v>-0.16773</c:v>
                </c:pt>
                <c:pt idx="133">
                  <c:v>-0.199557</c:v>
                </c:pt>
                <c:pt idx="134">
                  <c:v>-0.0629876</c:v>
                </c:pt>
                <c:pt idx="135">
                  <c:v>-0.0743692</c:v>
                </c:pt>
                <c:pt idx="136">
                  <c:v>-0.0958672</c:v>
                </c:pt>
                <c:pt idx="137">
                  <c:v>-0.100465</c:v>
                </c:pt>
                <c:pt idx="138">
                  <c:v>-0.0852864</c:v>
                </c:pt>
                <c:pt idx="139">
                  <c:v>-0.0999916</c:v>
                </c:pt>
                <c:pt idx="140">
                  <c:v>-0.0680001</c:v>
                </c:pt>
                <c:pt idx="141">
                  <c:v>-0.0390415</c:v>
                </c:pt>
                <c:pt idx="142">
                  <c:v>0.000203311</c:v>
                </c:pt>
                <c:pt idx="143">
                  <c:v>0.012</c:v>
                </c:pt>
                <c:pt idx="144">
                  <c:v>0.0026888</c:v>
                </c:pt>
                <c:pt idx="145">
                  <c:v>0.00399998</c:v>
                </c:pt>
                <c:pt idx="146">
                  <c:v>-0.00621581</c:v>
                </c:pt>
                <c:pt idx="147">
                  <c:v>-0.0458341</c:v>
                </c:pt>
                <c:pt idx="148">
                  <c:v>-0.0656517</c:v>
                </c:pt>
                <c:pt idx="149">
                  <c:v>-0.0836515</c:v>
                </c:pt>
                <c:pt idx="150">
                  <c:v>-0.0977883</c:v>
                </c:pt>
                <c:pt idx="151">
                  <c:v>-0.124373</c:v>
                </c:pt>
                <c:pt idx="152">
                  <c:v>-0.199486</c:v>
                </c:pt>
                <c:pt idx="153">
                  <c:v>-0.197303</c:v>
                </c:pt>
                <c:pt idx="154">
                  <c:v>-0.16022</c:v>
                </c:pt>
                <c:pt idx="155">
                  <c:v>-0.181647</c:v>
                </c:pt>
                <c:pt idx="156">
                  <c:v>-0.169141</c:v>
                </c:pt>
                <c:pt idx="157">
                  <c:v>-0.195431</c:v>
                </c:pt>
                <c:pt idx="158">
                  <c:v>-0.204601</c:v>
                </c:pt>
                <c:pt idx="159">
                  <c:v>-0.197996</c:v>
                </c:pt>
                <c:pt idx="160">
                  <c:v>-0.192635</c:v>
                </c:pt>
                <c:pt idx="161">
                  <c:v>-0.181768</c:v>
                </c:pt>
                <c:pt idx="162">
                  <c:v>-0.0302614</c:v>
                </c:pt>
                <c:pt idx="163">
                  <c:v>0.00272614</c:v>
                </c:pt>
                <c:pt idx="164">
                  <c:v>0.0102739</c:v>
                </c:pt>
                <c:pt idx="165">
                  <c:v>0.0049585</c:v>
                </c:pt>
                <c:pt idx="166">
                  <c:v>-0.00232366</c:v>
                </c:pt>
                <c:pt idx="167">
                  <c:v>-0.0612034</c:v>
                </c:pt>
                <c:pt idx="168">
                  <c:v>-0.105158</c:v>
                </c:pt>
                <c:pt idx="169">
                  <c:v>-0.125743</c:v>
                </c:pt>
                <c:pt idx="170">
                  <c:v>-0.0776432</c:v>
                </c:pt>
                <c:pt idx="171">
                  <c:v>-0.164514</c:v>
                </c:pt>
                <c:pt idx="172">
                  <c:v>-0.143058</c:v>
                </c:pt>
                <c:pt idx="173">
                  <c:v>-0.184394</c:v>
                </c:pt>
                <c:pt idx="174">
                  <c:v>-0.229137</c:v>
                </c:pt>
                <c:pt idx="175">
                  <c:v>-0.178199</c:v>
                </c:pt>
                <c:pt idx="176">
                  <c:v>-0.212913</c:v>
                </c:pt>
                <c:pt idx="177">
                  <c:v>-0.154096</c:v>
                </c:pt>
                <c:pt idx="178">
                  <c:v>-0.192336</c:v>
                </c:pt>
                <c:pt idx="179">
                  <c:v>-0.182365</c:v>
                </c:pt>
                <c:pt idx="180">
                  <c:v>-0.17412</c:v>
                </c:pt>
                <c:pt idx="181">
                  <c:v>-0.179792</c:v>
                </c:pt>
                <c:pt idx="182">
                  <c:v>0.0293568</c:v>
                </c:pt>
                <c:pt idx="183">
                  <c:v>0.00425726</c:v>
                </c:pt>
                <c:pt idx="184">
                  <c:v>0.0106473</c:v>
                </c:pt>
                <c:pt idx="185">
                  <c:v>0.00330706</c:v>
                </c:pt>
                <c:pt idx="186">
                  <c:v>-0.00672197</c:v>
                </c:pt>
                <c:pt idx="187">
                  <c:v>-0.0294358</c:v>
                </c:pt>
                <c:pt idx="188">
                  <c:v>-0.0476265</c:v>
                </c:pt>
                <c:pt idx="189">
                  <c:v>-0.0252614</c:v>
                </c:pt>
                <c:pt idx="190">
                  <c:v>-0.0710413</c:v>
                </c:pt>
                <c:pt idx="191">
                  <c:v>-0.0772905</c:v>
                </c:pt>
                <c:pt idx="192">
                  <c:v>-0.0777261</c:v>
                </c:pt>
                <c:pt idx="193">
                  <c:v>-0.0613694</c:v>
                </c:pt>
                <c:pt idx="194">
                  <c:v>-0.128398</c:v>
                </c:pt>
                <c:pt idx="195">
                  <c:v>-0.140996</c:v>
                </c:pt>
                <c:pt idx="196">
                  <c:v>-0.174954</c:v>
                </c:pt>
                <c:pt idx="197">
                  <c:v>-0.173116</c:v>
                </c:pt>
                <c:pt idx="198">
                  <c:v>-0.140738</c:v>
                </c:pt>
                <c:pt idx="199">
                  <c:v>-0.170403</c:v>
                </c:pt>
                <c:pt idx="200">
                  <c:v>-0.171988</c:v>
                </c:pt>
                <c:pt idx="201">
                  <c:v>-0.173087</c:v>
                </c:pt>
                <c:pt idx="202">
                  <c:v>-0.165602</c:v>
                </c:pt>
                <c:pt idx="203">
                  <c:v>-0.161452</c:v>
                </c:pt>
                <c:pt idx="204">
                  <c:v>-0.0887718</c:v>
                </c:pt>
                <c:pt idx="205">
                  <c:v>-0.0767717</c:v>
                </c:pt>
                <c:pt idx="206">
                  <c:v>-0.0693982</c:v>
                </c:pt>
                <c:pt idx="207">
                  <c:v>-0.100614</c:v>
                </c:pt>
                <c:pt idx="208">
                  <c:v>-0.0949004</c:v>
                </c:pt>
                <c:pt idx="209">
                  <c:v>-0.0212946</c:v>
                </c:pt>
                <c:pt idx="210">
                  <c:v>-0.0749836</c:v>
                </c:pt>
                <c:pt idx="211">
                  <c:v>-0.0595934</c:v>
                </c:pt>
                <c:pt idx="212">
                  <c:v>-0.0925727</c:v>
                </c:pt>
                <c:pt idx="213">
                  <c:v>-0.14417</c:v>
                </c:pt>
                <c:pt idx="214">
                  <c:v>-0.174523</c:v>
                </c:pt>
                <c:pt idx="215">
                  <c:v>-0.168946</c:v>
                </c:pt>
                <c:pt idx="216">
                  <c:v>-0.174847</c:v>
                </c:pt>
                <c:pt idx="217">
                  <c:v>-0.0526307</c:v>
                </c:pt>
                <c:pt idx="218">
                  <c:v>-0.132033</c:v>
                </c:pt>
                <c:pt idx="219">
                  <c:v>-0.130021</c:v>
                </c:pt>
                <c:pt idx="220">
                  <c:v>-0.213386</c:v>
                </c:pt>
                <c:pt idx="221">
                  <c:v>-0.156892</c:v>
                </c:pt>
                <c:pt idx="222">
                  <c:v>-0.0210336</c:v>
                </c:pt>
                <c:pt idx="223">
                  <c:v>-0.0295104</c:v>
                </c:pt>
                <c:pt idx="224">
                  <c:v>-0.119664</c:v>
                </c:pt>
                <c:pt idx="225">
                  <c:v>-0.17578</c:v>
                </c:pt>
                <c:pt idx="226">
                  <c:v>-0.167091</c:v>
                </c:pt>
                <c:pt idx="227">
                  <c:v>-0.00999165</c:v>
                </c:pt>
                <c:pt idx="228">
                  <c:v>0.0199751</c:v>
                </c:pt>
                <c:pt idx="229">
                  <c:v>0.0155892</c:v>
                </c:pt>
                <c:pt idx="230">
                  <c:v>0.00758091</c:v>
                </c:pt>
                <c:pt idx="231">
                  <c:v>-0.00520748</c:v>
                </c:pt>
                <c:pt idx="232">
                  <c:v>-0.0261701</c:v>
                </c:pt>
                <c:pt idx="233">
                  <c:v>-0.0410415</c:v>
                </c:pt>
                <c:pt idx="234">
                  <c:v>-0.039556</c:v>
                </c:pt>
                <c:pt idx="235">
                  <c:v>-0.0819752</c:v>
                </c:pt>
                <c:pt idx="236">
                  <c:v>-0.131033</c:v>
                </c:pt>
                <c:pt idx="237">
                  <c:v>-0.054033</c:v>
                </c:pt>
                <c:pt idx="238">
                  <c:v>-0.145726</c:v>
                </c:pt>
                <c:pt idx="239">
                  <c:v>-0.192187</c:v>
                </c:pt>
                <c:pt idx="240">
                  <c:v>-0.196146</c:v>
                </c:pt>
                <c:pt idx="241">
                  <c:v>-0.198207</c:v>
                </c:pt>
                <c:pt idx="242">
                  <c:v>-0.185203</c:v>
                </c:pt>
                <c:pt idx="243">
                  <c:v>-0.189137</c:v>
                </c:pt>
                <c:pt idx="244">
                  <c:v>0.0279336</c:v>
                </c:pt>
                <c:pt idx="245">
                  <c:v>0.00999999</c:v>
                </c:pt>
                <c:pt idx="246">
                  <c:v>0.0143776</c:v>
                </c:pt>
                <c:pt idx="247">
                  <c:v>0.01</c:v>
                </c:pt>
                <c:pt idx="248">
                  <c:v>-0.00400001</c:v>
                </c:pt>
                <c:pt idx="249">
                  <c:v>-0.0136391</c:v>
                </c:pt>
                <c:pt idx="250">
                  <c:v>-0.031776</c:v>
                </c:pt>
                <c:pt idx="251">
                  <c:v>-0.0394814</c:v>
                </c:pt>
                <c:pt idx="252">
                  <c:v>-0.0546806</c:v>
                </c:pt>
                <c:pt idx="253">
                  <c:v>-0.0835311</c:v>
                </c:pt>
                <c:pt idx="254">
                  <c:v>-0.0684357</c:v>
                </c:pt>
                <c:pt idx="255">
                  <c:v>-0.0965602</c:v>
                </c:pt>
                <c:pt idx="256">
                  <c:v>-0.0974357</c:v>
                </c:pt>
                <c:pt idx="257">
                  <c:v>-0.118817</c:v>
                </c:pt>
                <c:pt idx="258">
                  <c:v>-0.201427</c:v>
                </c:pt>
                <c:pt idx="259">
                  <c:v>-0.183515</c:v>
                </c:pt>
                <c:pt idx="260">
                  <c:v>-0.159278</c:v>
                </c:pt>
                <c:pt idx="261">
                  <c:v>-0.206232</c:v>
                </c:pt>
                <c:pt idx="262">
                  <c:v>-0.189386</c:v>
                </c:pt>
                <c:pt idx="263">
                  <c:v>0.023</c:v>
                </c:pt>
                <c:pt idx="264">
                  <c:v>0.0135436</c:v>
                </c:pt>
                <c:pt idx="265">
                  <c:v>-0.010112</c:v>
                </c:pt>
                <c:pt idx="266">
                  <c:v>-0.0219585</c:v>
                </c:pt>
                <c:pt idx="267">
                  <c:v>-0.0539752</c:v>
                </c:pt>
                <c:pt idx="268">
                  <c:v>-0.0501866</c:v>
                </c:pt>
                <c:pt idx="269">
                  <c:v>-0.0940292</c:v>
                </c:pt>
                <c:pt idx="270">
                  <c:v>-0.104606</c:v>
                </c:pt>
                <c:pt idx="271">
                  <c:v>-0.102232</c:v>
                </c:pt>
                <c:pt idx="272">
                  <c:v>-0.0692616</c:v>
                </c:pt>
                <c:pt idx="273">
                  <c:v>-0.0907092</c:v>
                </c:pt>
                <c:pt idx="274">
                  <c:v>-0.19249</c:v>
                </c:pt>
                <c:pt idx="275">
                  <c:v>-0.232556</c:v>
                </c:pt>
                <c:pt idx="276">
                  <c:v>-0.207992</c:v>
                </c:pt>
                <c:pt idx="277">
                  <c:v>-0.217954</c:v>
                </c:pt>
                <c:pt idx="278">
                  <c:v>-0.0649419</c:v>
                </c:pt>
                <c:pt idx="279">
                  <c:v>-0.0772574</c:v>
                </c:pt>
                <c:pt idx="280">
                  <c:v>-0.0817013</c:v>
                </c:pt>
                <c:pt idx="281">
                  <c:v>-0.0806723</c:v>
                </c:pt>
                <c:pt idx="282">
                  <c:v>-0.114664</c:v>
                </c:pt>
                <c:pt idx="283">
                  <c:v>-0.174104</c:v>
                </c:pt>
                <c:pt idx="284">
                  <c:v>-0.219369</c:v>
                </c:pt>
                <c:pt idx="285">
                  <c:v>-0.198789</c:v>
                </c:pt>
                <c:pt idx="286">
                  <c:v>-0.0759668</c:v>
                </c:pt>
                <c:pt idx="287">
                  <c:v>-0.0668881</c:v>
                </c:pt>
                <c:pt idx="288">
                  <c:v>-0.0531783</c:v>
                </c:pt>
                <c:pt idx="289">
                  <c:v>-0.0884109</c:v>
                </c:pt>
                <c:pt idx="290">
                  <c:v>-0.265502</c:v>
                </c:pt>
                <c:pt idx="291">
                  <c:v>-0.218204</c:v>
                </c:pt>
                <c:pt idx="292">
                  <c:v>-0.0677967</c:v>
                </c:pt>
                <c:pt idx="293">
                  <c:v>-0.169593</c:v>
                </c:pt>
                <c:pt idx="294">
                  <c:v>-0.199394</c:v>
                </c:pt>
                <c:pt idx="295">
                  <c:v>-0.0267967</c:v>
                </c:pt>
                <c:pt idx="296">
                  <c:v>-0.0229958</c:v>
                </c:pt>
                <c:pt idx="297">
                  <c:v>0.00899997</c:v>
                </c:pt>
                <c:pt idx="298">
                  <c:v>0.00399999</c:v>
                </c:pt>
                <c:pt idx="299">
                  <c:v>-0.00697926</c:v>
                </c:pt>
                <c:pt idx="300">
                  <c:v>-0.0244855</c:v>
                </c:pt>
                <c:pt idx="301">
                  <c:v>-0.0342157</c:v>
                </c:pt>
                <c:pt idx="302">
                  <c:v>-0.0157013</c:v>
                </c:pt>
                <c:pt idx="303">
                  <c:v>-0.0545769</c:v>
                </c:pt>
                <c:pt idx="304">
                  <c:v>-0.0815892</c:v>
                </c:pt>
                <c:pt idx="305">
                  <c:v>-0.0495811</c:v>
                </c:pt>
                <c:pt idx="306">
                  <c:v>-0.104685</c:v>
                </c:pt>
                <c:pt idx="307">
                  <c:v>-0.103481</c:v>
                </c:pt>
                <c:pt idx="308">
                  <c:v>-0.126606</c:v>
                </c:pt>
                <c:pt idx="309">
                  <c:v>-0.113792</c:v>
                </c:pt>
                <c:pt idx="310">
                  <c:v>-0.184872</c:v>
                </c:pt>
                <c:pt idx="311">
                  <c:v>-0.178763</c:v>
                </c:pt>
                <c:pt idx="312">
                  <c:v>-0.218987</c:v>
                </c:pt>
                <c:pt idx="313">
                  <c:v>-0.215664</c:v>
                </c:pt>
                <c:pt idx="314">
                  <c:v>-0.0193776</c:v>
                </c:pt>
                <c:pt idx="315">
                  <c:v>-0.00268054</c:v>
                </c:pt>
                <c:pt idx="316">
                  <c:v>0.02</c:v>
                </c:pt>
                <c:pt idx="317">
                  <c:v>0.0212033</c:v>
                </c:pt>
                <c:pt idx="318">
                  <c:v>0.005</c:v>
                </c:pt>
                <c:pt idx="319">
                  <c:v>-0.00199997</c:v>
                </c:pt>
                <c:pt idx="320">
                  <c:v>-0.0182739</c:v>
                </c:pt>
                <c:pt idx="321">
                  <c:v>-0.049419</c:v>
                </c:pt>
                <c:pt idx="322">
                  <c:v>-0.0634191</c:v>
                </c:pt>
                <c:pt idx="323">
                  <c:v>-0.0730207</c:v>
                </c:pt>
                <c:pt idx="324">
                  <c:v>-0.0735602</c:v>
                </c:pt>
                <c:pt idx="325">
                  <c:v>-0.11812</c:v>
                </c:pt>
                <c:pt idx="326">
                  <c:v>-0.0727968</c:v>
                </c:pt>
                <c:pt idx="327">
                  <c:v>-0.107423</c:v>
                </c:pt>
                <c:pt idx="328">
                  <c:v>-0.120552</c:v>
                </c:pt>
                <c:pt idx="329">
                  <c:v>-0.125079</c:v>
                </c:pt>
                <c:pt idx="330">
                  <c:v>-0.227904</c:v>
                </c:pt>
                <c:pt idx="331">
                  <c:v>-0.16944</c:v>
                </c:pt>
                <c:pt idx="332">
                  <c:v>-0.194987</c:v>
                </c:pt>
                <c:pt idx="333">
                  <c:v>-0.146228</c:v>
                </c:pt>
                <c:pt idx="334">
                  <c:v>-0.152934</c:v>
                </c:pt>
                <c:pt idx="335">
                  <c:v>-0.169763</c:v>
                </c:pt>
                <c:pt idx="336">
                  <c:v>-0.158257</c:v>
                </c:pt>
                <c:pt idx="337">
                  <c:v>-0.213938</c:v>
                </c:pt>
                <c:pt idx="338">
                  <c:v>-0.224315</c:v>
                </c:pt>
              </c:numCache>
            </c:numRef>
          </c:yVal>
          <c:smooth val="0"/>
        </c:ser>
        <c:axId val="95180834"/>
        <c:axId val="38467732"/>
      </c:scatterChart>
      <c:valAx>
        <c:axId val="9518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142795420177"/>
              <c:y val="0.9197094245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7732"/>
        <c:crossesAt val="0"/>
        <c:crossBetween val="midCat"/>
      </c:valAx>
      <c:valAx>
        <c:axId val="38467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904224813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08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9836232715223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2020-005 initial comparison - casts  194-end excluding outliers based on differences
DOX_CTD - DOX_BOT) vs. DOX_CTD</a:t>
            </a:r>
          </a:p>
        </c:rich>
      </c:tx>
      <c:layout>
        <c:manualLayout>
          <c:xMode val="edge"/>
          <c:yMode val="edge"/>
          <c:x val="0.159040829552819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461033581852"/>
          <c:w val="0.72650680492547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06</c:f>
              <c:numCache>
                <c:formatCode>General</c:formatCode>
                <c:ptCount val="190"/>
                <c:pt idx="0">
                  <c:v>3.87938</c:v>
                </c:pt>
                <c:pt idx="1">
                  <c:v>4.23944</c:v>
                </c:pt>
                <c:pt idx="2">
                  <c:v>5.83021</c:v>
                </c:pt>
                <c:pt idx="3">
                  <c:v>6.02978</c:v>
                </c:pt>
                <c:pt idx="4">
                  <c:v>6.6021</c:v>
                </c:pt>
                <c:pt idx="5">
                  <c:v>6.67325</c:v>
                </c:pt>
                <c:pt idx="6">
                  <c:v>1.93498</c:v>
                </c:pt>
                <c:pt idx="7">
                  <c:v>1.93306</c:v>
                </c:pt>
                <c:pt idx="8">
                  <c:v>1.93939</c:v>
                </c:pt>
                <c:pt idx="9">
                  <c:v>2.17593</c:v>
                </c:pt>
                <c:pt idx="10">
                  <c:v>3.12261</c:v>
                </c:pt>
                <c:pt idx="11">
                  <c:v>3.99872</c:v>
                </c:pt>
                <c:pt idx="12">
                  <c:v>4.56907</c:v>
                </c:pt>
                <c:pt idx="13">
                  <c:v>5.30513</c:v>
                </c:pt>
                <c:pt idx="14">
                  <c:v>6.09834</c:v>
                </c:pt>
                <c:pt idx="15">
                  <c:v>6.29983</c:v>
                </c:pt>
                <c:pt idx="16">
                  <c:v>6.30116</c:v>
                </c:pt>
                <c:pt idx="17">
                  <c:v>4.19302</c:v>
                </c:pt>
                <c:pt idx="18">
                  <c:v>4.22363</c:v>
                </c:pt>
                <c:pt idx="19">
                  <c:v>4.2565</c:v>
                </c:pt>
                <c:pt idx="20">
                  <c:v>4.28924</c:v>
                </c:pt>
                <c:pt idx="21">
                  <c:v>4.3705</c:v>
                </c:pt>
                <c:pt idx="22">
                  <c:v>4.42375</c:v>
                </c:pt>
                <c:pt idx="23">
                  <c:v>4.44684</c:v>
                </c:pt>
                <c:pt idx="24">
                  <c:v>4.51808</c:v>
                </c:pt>
                <c:pt idx="25">
                  <c:v>4.53928</c:v>
                </c:pt>
                <c:pt idx="26">
                  <c:v>4.60013</c:v>
                </c:pt>
                <c:pt idx="27">
                  <c:v>4.67953</c:v>
                </c:pt>
                <c:pt idx="28">
                  <c:v>4.73789</c:v>
                </c:pt>
                <c:pt idx="29">
                  <c:v>4.88733</c:v>
                </c:pt>
                <c:pt idx="30">
                  <c:v>5.03212</c:v>
                </c:pt>
                <c:pt idx="31">
                  <c:v>3.27639</c:v>
                </c:pt>
                <c:pt idx="32">
                  <c:v>3.36159</c:v>
                </c:pt>
                <c:pt idx="33">
                  <c:v>3.46172</c:v>
                </c:pt>
                <c:pt idx="34">
                  <c:v>3.47342</c:v>
                </c:pt>
                <c:pt idx="35">
                  <c:v>3.48312</c:v>
                </c:pt>
                <c:pt idx="36">
                  <c:v>3.48714</c:v>
                </c:pt>
                <c:pt idx="37">
                  <c:v>3.44995</c:v>
                </c:pt>
                <c:pt idx="38">
                  <c:v>3.3253</c:v>
                </c:pt>
                <c:pt idx="39">
                  <c:v>3.53924</c:v>
                </c:pt>
                <c:pt idx="40">
                  <c:v>4.09025</c:v>
                </c:pt>
                <c:pt idx="41">
                  <c:v>4.20905</c:v>
                </c:pt>
                <c:pt idx="42">
                  <c:v>4.73157</c:v>
                </c:pt>
                <c:pt idx="43">
                  <c:v>5.97526</c:v>
                </c:pt>
                <c:pt idx="44">
                  <c:v>6.65371</c:v>
                </c:pt>
                <c:pt idx="45">
                  <c:v>6.62993</c:v>
                </c:pt>
                <c:pt idx="46">
                  <c:v>2.7945</c:v>
                </c:pt>
                <c:pt idx="47">
                  <c:v>3.44029</c:v>
                </c:pt>
                <c:pt idx="48">
                  <c:v>3.9095</c:v>
                </c:pt>
                <c:pt idx="49">
                  <c:v>4.14491</c:v>
                </c:pt>
                <c:pt idx="50">
                  <c:v>5.28876</c:v>
                </c:pt>
                <c:pt idx="51">
                  <c:v>6.82219</c:v>
                </c:pt>
                <c:pt idx="52">
                  <c:v>6.84926</c:v>
                </c:pt>
                <c:pt idx="53">
                  <c:v>2.60579</c:v>
                </c:pt>
                <c:pt idx="54">
                  <c:v>2.72503</c:v>
                </c:pt>
                <c:pt idx="55">
                  <c:v>3.09725</c:v>
                </c:pt>
                <c:pt idx="56">
                  <c:v>3.78534</c:v>
                </c:pt>
                <c:pt idx="57">
                  <c:v>4.15039</c:v>
                </c:pt>
                <c:pt idx="58">
                  <c:v>5.315</c:v>
                </c:pt>
                <c:pt idx="59">
                  <c:v>6.56163</c:v>
                </c:pt>
                <c:pt idx="60">
                  <c:v>6.76983</c:v>
                </c:pt>
                <c:pt idx="61">
                  <c:v>1.8056</c:v>
                </c:pt>
                <c:pt idx="62">
                  <c:v>2.24783</c:v>
                </c:pt>
                <c:pt idx="63">
                  <c:v>2.99488</c:v>
                </c:pt>
                <c:pt idx="64">
                  <c:v>3.78839</c:v>
                </c:pt>
                <c:pt idx="65">
                  <c:v>4.05111</c:v>
                </c:pt>
                <c:pt idx="66">
                  <c:v>5.39935</c:v>
                </c:pt>
                <c:pt idx="67">
                  <c:v>6.5481</c:v>
                </c:pt>
                <c:pt idx="68">
                  <c:v>6.74164</c:v>
                </c:pt>
                <c:pt idx="69">
                  <c:v>1.78134</c:v>
                </c:pt>
                <c:pt idx="70">
                  <c:v>2.11132</c:v>
                </c:pt>
                <c:pt idx="71">
                  <c:v>3.04908</c:v>
                </c:pt>
                <c:pt idx="72">
                  <c:v>3.74561</c:v>
                </c:pt>
                <c:pt idx="73">
                  <c:v>3.94596</c:v>
                </c:pt>
                <c:pt idx="74">
                  <c:v>5.61237</c:v>
                </c:pt>
                <c:pt idx="75">
                  <c:v>6.68203</c:v>
                </c:pt>
                <c:pt idx="76">
                  <c:v>6.65626</c:v>
                </c:pt>
                <c:pt idx="77">
                  <c:v>2.0686</c:v>
                </c:pt>
                <c:pt idx="78">
                  <c:v>2.17978</c:v>
                </c:pt>
                <c:pt idx="79">
                  <c:v>2.89839</c:v>
                </c:pt>
                <c:pt idx="80">
                  <c:v>3.77789</c:v>
                </c:pt>
                <c:pt idx="81">
                  <c:v>4.0261</c:v>
                </c:pt>
                <c:pt idx="82">
                  <c:v>5.38218</c:v>
                </c:pt>
                <c:pt idx="83">
                  <c:v>6.48982</c:v>
                </c:pt>
                <c:pt idx="84">
                  <c:v>6.61887</c:v>
                </c:pt>
                <c:pt idx="85">
                  <c:v>1.92056</c:v>
                </c:pt>
                <c:pt idx="86">
                  <c:v>2.52025</c:v>
                </c:pt>
                <c:pt idx="87">
                  <c:v>3.11003</c:v>
                </c:pt>
                <c:pt idx="88">
                  <c:v>3.76302</c:v>
                </c:pt>
                <c:pt idx="89">
                  <c:v>4.10069</c:v>
                </c:pt>
                <c:pt idx="90">
                  <c:v>5.47129</c:v>
                </c:pt>
                <c:pt idx="91">
                  <c:v>6.7194</c:v>
                </c:pt>
                <c:pt idx="92">
                  <c:v>6.6454</c:v>
                </c:pt>
                <c:pt idx="93">
                  <c:v>2.52323</c:v>
                </c:pt>
                <c:pt idx="94">
                  <c:v>2.71338</c:v>
                </c:pt>
                <c:pt idx="95">
                  <c:v>3.15985</c:v>
                </c:pt>
                <c:pt idx="96">
                  <c:v>3.78575</c:v>
                </c:pt>
                <c:pt idx="97">
                  <c:v>4.15357</c:v>
                </c:pt>
                <c:pt idx="98">
                  <c:v>5.42327</c:v>
                </c:pt>
                <c:pt idx="99">
                  <c:v>6.37437</c:v>
                </c:pt>
                <c:pt idx="100">
                  <c:v>6.71683</c:v>
                </c:pt>
                <c:pt idx="101">
                  <c:v>4.08338</c:v>
                </c:pt>
                <c:pt idx="102">
                  <c:v>4.09589</c:v>
                </c:pt>
                <c:pt idx="103">
                  <c:v>4.12147</c:v>
                </c:pt>
                <c:pt idx="104">
                  <c:v>4.21241</c:v>
                </c:pt>
                <c:pt idx="105">
                  <c:v>4.90715</c:v>
                </c:pt>
                <c:pt idx="106">
                  <c:v>5.40647</c:v>
                </c:pt>
                <c:pt idx="107">
                  <c:v>5.67384</c:v>
                </c:pt>
                <c:pt idx="108">
                  <c:v>4.17434</c:v>
                </c:pt>
                <c:pt idx="109">
                  <c:v>4.13053</c:v>
                </c:pt>
                <c:pt idx="110">
                  <c:v>4.26693</c:v>
                </c:pt>
                <c:pt idx="111">
                  <c:v>5.06991</c:v>
                </c:pt>
                <c:pt idx="112">
                  <c:v>5.56241</c:v>
                </c:pt>
                <c:pt idx="113">
                  <c:v>5.55034</c:v>
                </c:pt>
                <c:pt idx="114">
                  <c:v>4.54281</c:v>
                </c:pt>
                <c:pt idx="115">
                  <c:v>4.55543</c:v>
                </c:pt>
                <c:pt idx="116">
                  <c:v>4.63863</c:v>
                </c:pt>
                <c:pt idx="117">
                  <c:v>4.88936</c:v>
                </c:pt>
                <c:pt idx="118">
                  <c:v>4.97382</c:v>
                </c:pt>
                <c:pt idx="119">
                  <c:v>5.2774</c:v>
                </c:pt>
                <c:pt idx="120">
                  <c:v>6.20361</c:v>
                </c:pt>
                <c:pt idx="121">
                  <c:v>6.54861</c:v>
                </c:pt>
                <c:pt idx="122">
                  <c:v>4.69034</c:v>
                </c:pt>
                <c:pt idx="123">
                  <c:v>4.69034</c:v>
                </c:pt>
                <c:pt idx="124">
                  <c:v>4.8891</c:v>
                </c:pt>
                <c:pt idx="125">
                  <c:v>5.01203</c:v>
                </c:pt>
                <c:pt idx="126">
                  <c:v>5.82482</c:v>
                </c:pt>
                <c:pt idx="127">
                  <c:v>6.53293</c:v>
                </c:pt>
                <c:pt idx="128">
                  <c:v>2.518</c:v>
                </c:pt>
                <c:pt idx="129">
                  <c:v>2.52453</c:v>
                </c:pt>
                <c:pt idx="130">
                  <c:v>2.58989</c:v>
                </c:pt>
                <c:pt idx="131">
                  <c:v>2.62614</c:v>
                </c:pt>
                <c:pt idx="132">
                  <c:v>2.8154</c:v>
                </c:pt>
                <c:pt idx="133">
                  <c:v>3.83757</c:v>
                </c:pt>
                <c:pt idx="134">
                  <c:v>4.37866</c:v>
                </c:pt>
                <c:pt idx="135">
                  <c:v>4.45104</c:v>
                </c:pt>
                <c:pt idx="136">
                  <c:v>4.66933</c:v>
                </c:pt>
                <c:pt idx="137">
                  <c:v>4.9019</c:v>
                </c:pt>
                <c:pt idx="138">
                  <c:v>5.60505</c:v>
                </c:pt>
                <c:pt idx="139">
                  <c:v>8.18418</c:v>
                </c:pt>
                <c:pt idx="140">
                  <c:v>2.40856</c:v>
                </c:pt>
                <c:pt idx="141">
                  <c:v>2.3736</c:v>
                </c:pt>
                <c:pt idx="142">
                  <c:v>2.42139</c:v>
                </c:pt>
                <c:pt idx="143">
                  <c:v>2.50519</c:v>
                </c:pt>
                <c:pt idx="144">
                  <c:v>2.5165</c:v>
                </c:pt>
                <c:pt idx="145">
                  <c:v>2.40951</c:v>
                </c:pt>
                <c:pt idx="146">
                  <c:v>2.74671</c:v>
                </c:pt>
                <c:pt idx="147">
                  <c:v>4.46185</c:v>
                </c:pt>
                <c:pt idx="148">
                  <c:v>4.56463</c:v>
                </c:pt>
                <c:pt idx="149">
                  <c:v>4.47457</c:v>
                </c:pt>
                <c:pt idx="150">
                  <c:v>4.68288</c:v>
                </c:pt>
                <c:pt idx="151">
                  <c:v>4.97054</c:v>
                </c:pt>
                <c:pt idx="152">
                  <c:v>5.88593</c:v>
                </c:pt>
                <c:pt idx="153">
                  <c:v>7.64612</c:v>
                </c:pt>
                <c:pt idx="154">
                  <c:v>2.76487</c:v>
                </c:pt>
                <c:pt idx="155">
                  <c:v>4.61618</c:v>
                </c:pt>
                <c:pt idx="156">
                  <c:v>4.73207</c:v>
                </c:pt>
                <c:pt idx="157">
                  <c:v>4.39309</c:v>
                </c:pt>
                <c:pt idx="158">
                  <c:v>4.55915</c:v>
                </c:pt>
                <c:pt idx="159">
                  <c:v>4.75572</c:v>
                </c:pt>
                <c:pt idx="160">
                  <c:v>5.44483</c:v>
                </c:pt>
                <c:pt idx="161">
                  <c:v>9.05936</c:v>
                </c:pt>
                <c:pt idx="162">
                  <c:v>4.79367</c:v>
                </c:pt>
                <c:pt idx="163">
                  <c:v>5.2222</c:v>
                </c:pt>
                <c:pt idx="164">
                  <c:v>7.78982</c:v>
                </c:pt>
                <c:pt idx="165">
                  <c:v>3.56056</c:v>
                </c:pt>
                <c:pt idx="166">
                  <c:v>3.58773</c:v>
                </c:pt>
                <c:pt idx="167">
                  <c:v>3.70707</c:v>
                </c:pt>
                <c:pt idx="168">
                  <c:v>3.84811</c:v>
                </c:pt>
                <c:pt idx="169">
                  <c:v>3.90106</c:v>
                </c:pt>
                <c:pt idx="170">
                  <c:v>3.87612</c:v>
                </c:pt>
                <c:pt idx="171">
                  <c:v>3.92848</c:v>
                </c:pt>
                <c:pt idx="172">
                  <c:v>4.19817</c:v>
                </c:pt>
                <c:pt idx="173">
                  <c:v>6.33335</c:v>
                </c:pt>
                <c:pt idx="174">
                  <c:v>7.08215</c:v>
                </c:pt>
                <c:pt idx="175">
                  <c:v>3.2989</c:v>
                </c:pt>
                <c:pt idx="176">
                  <c:v>3.31395</c:v>
                </c:pt>
                <c:pt idx="177">
                  <c:v>3.44621</c:v>
                </c:pt>
                <c:pt idx="178">
                  <c:v>3.55935</c:v>
                </c:pt>
                <c:pt idx="179">
                  <c:v>3.61059</c:v>
                </c:pt>
                <c:pt idx="180">
                  <c:v>3.6792</c:v>
                </c:pt>
                <c:pt idx="181">
                  <c:v>3.69097</c:v>
                </c:pt>
                <c:pt idx="182">
                  <c:v>3.70942</c:v>
                </c:pt>
                <c:pt idx="183">
                  <c:v>3.69424</c:v>
                </c:pt>
                <c:pt idx="184">
                  <c:v>3.96351</c:v>
                </c:pt>
                <c:pt idx="185">
                  <c:v>3.97027</c:v>
                </c:pt>
                <c:pt idx="186">
                  <c:v>4.16649</c:v>
                </c:pt>
                <c:pt idx="187">
                  <c:v>4.42768</c:v>
                </c:pt>
                <c:pt idx="188">
                  <c:v>4.52744</c:v>
                </c:pt>
                <c:pt idx="189">
                  <c:v>6.69434</c:v>
                </c:pt>
              </c:numCache>
            </c:numRef>
          </c:xVal>
          <c:yVal>
            <c:numRef>
              <c:f>Fit_3!$F$17:$F$206</c:f>
              <c:numCache>
                <c:formatCode>General</c:formatCode>
                <c:ptCount val="190"/>
                <c:pt idx="0">
                  <c:v>-0.119618</c:v>
                </c:pt>
                <c:pt idx="1">
                  <c:v>-0.0485601</c:v>
                </c:pt>
                <c:pt idx="2">
                  <c:v>-0.313793</c:v>
                </c:pt>
                <c:pt idx="3">
                  <c:v>-0.178224</c:v>
                </c:pt>
                <c:pt idx="4">
                  <c:v>-0.0949006</c:v>
                </c:pt>
                <c:pt idx="5">
                  <c:v>-0.195751</c:v>
                </c:pt>
                <c:pt idx="6">
                  <c:v>-0.0410208</c:v>
                </c:pt>
                <c:pt idx="7">
                  <c:v>-0.039942</c:v>
                </c:pt>
                <c:pt idx="8">
                  <c:v>-0.03861</c:v>
                </c:pt>
                <c:pt idx="9">
                  <c:v>-0.0490704</c:v>
                </c:pt>
                <c:pt idx="10">
                  <c:v>0.0436099</c:v>
                </c:pt>
                <c:pt idx="11">
                  <c:v>-0.101282</c:v>
                </c:pt>
                <c:pt idx="12">
                  <c:v>-0.115925</c:v>
                </c:pt>
                <c:pt idx="13">
                  <c:v>-0.124867</c:v>
                </c:pt>
                <c:pt idx="14">
                  <c:v>-0.169656</c:v>
                </c:pt>
                <c:pt idx="15">
                  <c:v>-0.238166</c:v>
                </c:pt>
                <c:pt idx="16">
                  <c:v>-0.185843</c:v>
                </c:pt>
                <c:pt idx="17">
                  <c:v>0.115016</c:v>
                </c:pt>
                <c:pt idx="18">
                  <c:v>0.00262642</c:v>
                </c:pt>
                <c:pt idx="19">
                  <c:v>-0.0214977</c:v>
                </c:pt>
                <c:pt idx="20">
                  <c:v>-0.0657635</c:v>
                </c:pt>
                <c:pt idx="21">
                  <c:v>-0.0934978</c:v>
                </c:pt>
                <c:pt idx="22">
                  <c:v>-0.108253</c:v>
                </c:pt>
                <c:pt idx="23">
                  <c:v>-0.097158</c:v>
                </c:pt>
                <c:pt idx="24">
                  <c:v>-0.0889211</c:v>
                </c:pt>
                <c:pt idx="25">
                  <c:v>-0.0917177</c:v>
                </c:pt>
                <c:pt idx="26">
                  <c:v>-0.0698714</c:v>
                </c:pt>
                <c:pt idx="27">
                  <c:v>-0.079473</c:v>
                </c:pt>
                <c:pt idx="28">
                  <c:v>-0.0831079</c:v>
                </c:pt>
                <c:pt idx="29">
                  <c:v>-0.086668</c:v>
                </c:pt>
                <c:pt idx="30">
                  <c:v>-0.0688796</c:v>
                </c:pt>
                <c:pt idx="31">
                  <c:v>-0.0196059</c:v>
                </c:pt>
                <c:pt idx="32">
                  <c:v>-0.0254068</c:v>
                </c:pt>
                <c:pt idx="33">
                  <c:v>-0.0132821</c:v>
                </c:pt>
                <c:pt idx="34">
                  <c:v>-0.0515809</c:v>
                </c:pt>
                <c:pt idx="35">
                  <c:v>-0.0648756</c:v>
                </c:pt>
                <c:pt idx="36">
                  <c:v>-0.0698631</c:v>
                </c:pt>
                <c:pt idx="37">
                  <c:v>-0.0780458</c:v>
                </c:pt>
                <c:pt idx="38">
                  <c:v>-0.120701</c:v>
                </c:pt>
                <c:pt idx="39">
                  <c:v>-0.0247593</c:v>
                </c:pt>
                <c:pt idx="40">
                  <c:v>0.236249</c:v>
                </c:pt>
                <c:pt idx="41">
                  <c:v>-0.0949459</c:v>
                </c:pt>
                <c:pt idx="42">
                  <c:v>-0.0504274</c:v>
                </c:pt>
                <c:pt idx="43">
                  <c:v>0.212261</c:v>
                </c:pt>
                <c:pt idx="44">
                  <c:v>0.143713</c:v>
                </c:pt>
                <c:pt idx="45">
                  <c:v>-0.137075</c:v>
                </c:pt>
                <c:pt idx="46">
                  <c:v>-0.0725021</c:v>
                </c:pt>
                <c:pt idx="47">
                  <c:v>-0.0627055</c:v>
                </c:pt>
                <c:pt idx="48">
                  <c:v>-0.096498</c:v>
                </c:pt>
                <c:pt idx="49">
                  <c:v>-0.0300913</c:v>
                </c:pt>
                <c:pt idx="50">
                  <c:v>-0.445237</c:v>
                </c:pt>
                <c:pt idx="51">
                  <c:v>-0.0848136</c:v>
                </c:pt>
                <c:pt idx="52">
                  <c:v>-0.142743</c:v>
                </c:pt>
                <c:pt idx="53">
                  <c:v>-0.0712075</c:v>
                </c:pt>
                <c:pt idx="54">
                  <c:v>-0.074971</c:v>
                </c:pt>
                <c:pt idx="55">
                  <c:v>-0.059747</c:v>
                </c:pt>
                <c:pt idx="56">
                  <c:v>-0.086664</c:v>
                </c:pt>
                <c:pt idx="57">
                  <c:v>-0.0426059</c:v>
                </c:pt>
                <c:pt idx="58">
                  <c:v>-0.0079999</c:v>
                </c:pt>
                <c:pt idx="59">
                  <c:v>0.0936265</c:v>
                </c:pt>
                <c:pt idx="60">
                  <c:v>-0.0721703</c:v>
                </c:pt>
                <c:pt idx="61">
                  <c:v>-0.0694025</c:v>
                </c:pt>
                <c:pt idx="62">
                  <c:v>-0.0631742</c:v>
                </c:pt>
                <c:pt idx="63">
                  <c:v>-0.0451162</c:v>
                </c:pt>
                <c:pt idx="64">
                  <c:v>-0.0426059</c:v>
                </c:pt>
                <c:pt idx="65">
                  <c:v>-0.0758877</c:v>
                </c:pt>
                <c:pt idx="66">
                  <c:v>-0.115647</c:v>
                </c:pt>
                <c:pt idx="67">
                  <c:v>0.0940952</c:v>
                </c:pt>
                <c:pt idx="68">
                  <c:v>-0.0903606</c:v>
                </c:pt>
                <c:pt idx="69">
                  <c:v>-0.0676597</c:v>
                </c:pt>
                <c:pt idx="70">
                  <c:v>-0.0626764</c:v>
                </c:pt>
                <c:pt idx="71">
                  <c:v>-0.032917</c:v>
                </c:pt>
                <c:pt idx="72">
                  <c:v>-0.126386</c:v>
                </c:pt>
                <c:pt idx="73">
                  <c:v>-0.0720417</c:v>
                </c:pt>
                <c:pt idx="74">
                  <c:v>0.449369</c:v>
                </c:pt>
                <c:pt idx="75">
                  <c:v>0.0390291</c:v>
                </c:pt>
                <c:pt idx="76">
                  <c:v>-0.130739</c:v>
                </c:pt>
                <c:pt idx="77">
                  <c:v>-0.0704024</c:v>
                </c:pt>
                <c:pt idx="78">
                  <c:v>-0.06622</c:v>
                </c:pt>
                <c:pt idx="79">
                  <c:v>0.17139</c:v>
                </c:pt>
                <c:pt idx="80">
                  <c:v>-0.0651078</c:v>
                </c:pt>
                <c:pt idx="81">
                  <c:v>-0.0778966</c:v>
                </c:pt>
                <c:pt idx="82">
                  <c:v>-0.172817</c:v>
                </c:pt>
                <c:pt idx="83">
                  <c:v>0.163817</c:v>
                </c:pt>
                <c:pt idx="84">
                  <c:v>-0.0721326</c:v>
                </c:pt>
                <c:pt idx="85">
                  <c:v>-0.0644399</c:v>
                </c:pt>
                <c:pt idx="86">
                  <c:v>-0.0737512</c:v>
                </c:pt>
                <c:pt idx="87">
                  <c:v>-0.0299671</c:v>
                </c:pt>
                <c:pt idx="88">
                  <c:v>-0.0919752</c:v>
                </c:pt>
                <c:pt idx="89">
                  <c:v>-0.0813112</c:v>
                </c:pt>
                <c:pt idx="90">
                  <c:v>0.160295</c:v>
                </c:pt>
                <c:pt idx="91">
                  <c:v>0.119399</c:v>
                </c:pt>
                <c:pt idx="92">
                  <c:v>-0.158597</c:v>
                </c:pt>
                <c:pt idx="93">
                  <c:v>-0.141768</c:v>
                </c:pt>
                <c:pt idx="94">
                  <c:v>-0.0676181</c:v>
                </c:pt>
                <c:pt idx="95">
                  <c:v>0.0788548</c:v>
                </c:pt>
                <c:pt idx="96">
                  <c:v>-0.0532489</c:v>
                </c:pt>
                <c:pt idx="97">
                  <c:v>0.101568</c:v>
                </c:pt>
                <c:pt idx="98">
                  <c:v>0.174274</c:v>
                </c:pt>
                <c:pt idx="99">
                  <c:v>-0.0166306</c:v>
                </c:pt>
                <c:pt idx="100">
                  <c:v>-0.12117</c:v>
                </c:pt>
                <c:pt idx="101">
                  <c:v>-0.103618</c:v>
                </c:pt>
                <c:pt idx="102">
                  <c:v>-0.106108</c:v>
                </c:pt>
                <c:pt idx="103">
                  <c:v>-0.0915308</c:v>
                </c:pt>
                <c:pt idx="104">
                  <c:v>-0.0705934</c:v>
                </c:pt>
                <c:pt idx="105">
                  <c:v>-0.0588465</c:v>
                </c:pt>
                <c:pt idx="106">
                  <c:v>-0.0175309</c:v>
                </c:pt>
                <c:pt idx="107">
                  <c:v>0.0428424</c:v>
                </c:pt>
                <c:pt idx="108">
                  <c:v>-0.131664</c:v>
                </c:pt>
                <c:pt idx="109">
                  <c:v>-0.142473</c:v>
                </c:pt>
                <c:pt idx="110">
                  <c:v>-0.0850749</c:v>
                </c:pt>
                <c:pt idx="111">
                  <c:v>0.156913</c:v>
                </c:pt>
                <c:pt idx="112">
                  <c:v>0.0434146</c:v>
                </c:pt>
                <c:pt idx="113">
                  <c:v>-0.184664</c:v>
                </c:pt>
                <c:pt idx="114">
                  <c:v>-0.117191</c:v>
                </c:pt>
                <c:pt idx="115">
                  <c:v>-0.114573</c:v>
                </c:pt>
                <c:pt idx="116">
                  <c:v>-0.114365</c:v>
                </c:pt>
                <c:pt idx="117">
                  <c:v>-0.0696435</c:v>
                </c:pt>
                <c:pt idx="118">
                  <c:v>-0.115179</c:v>
                </c:pt>
                <c:pt idx="119">
                  <c:v>-0.0206017</c:v>
                </c:pt>
                <c:pt idx="120">
                  <c:v>0.131606</c:v>
                </c:pt>
                <c:pt idx="121">
                  <c:v>-0.170386</c:v>
                </c:pt>
                <c:pt idx="122">
                  <c:v>-0.171656</c:v>
                </c:pt>
                <c:pt idx="123">
                  <c:v>-0.168656</c:v>
                </c:pt>
                <c:pt idx="124">
                  <c:v>-0.132896</c:v>
                </c:pt>
                <c:pt idx="125">
                  <c:v>-0.0889668</c:v>
                </c:pt>
                <c:pt idx="126">
                  <c:v>0.210822</c:v>
                </c:pt>
                <c:pt idx="127">
                  <c:v>-0.209071</c:v>
                </c:pt>
                <c:pt idx="128">
                  <c:v>-0.0580001</c:v>
                </c:pt>
                <c:pt idx="129">
                  <c:v>-0.046473</c:v>
                </c:pt>
                <c:pt idx="130">
                  <c:v>-0.040108</c:v>
                </c:pt>
                <c:pt idx="131">
                  <c:v>-0.046859</c:v>
                </c:pt>
                <c:pt idx="132">
                  <c:v>-0.0456016</c:v>
                </c:pt>
                <c:pt idx="133">
                  <c:v>0.0215685</c:v>
                </c:pt>
                <c:pt idx="134">
                  <c:v>-0.10734</c:v>
                </c:pt>
                <c:pt idx="135">
                  <c:v>-0.0819583</c:v>
                </c:pt>
                <c:pt idx="136">
                  <c:v>-0.0966721</c:v>
                </c:pt>
                <c:pt idx="137">
                  <c:v>-0.0660996</c:v>
                </c:pt>
                <c:pt idx="138">
                  <c:v>0.221046</c:v>
                </c:pt>
                <c:pt idx="139">
                  <c:v>0.776178</c:v>
                </c:pt>
                <c:pt idx="140">
                  <c:v>-0.048444</c:v>
                </c:pt>
                <c:pt idx="141">
                  <c:v>-0.0873983</c:v>
                </c:pt>
                <c:pt idx="142">
                  <c:v>-0.0966058</c:v>
                </c:pt>
                <c:pt idx="143">
                  <c:v>-0.0838132</c:v>
                </c:pt>
                <c:pt idx="144">
                  <c:v>-0.0795021</c:v>
                </c:pt>
                <c:pt idx="145">
                  <c:v>-0.133494</c:v>
                </c:pt>
                <c:pt idx="146">
                  <c:v>-0.111286</c:v>
                </c:pt>
                <c:pt idx="147">
                  <c:v>0.0888462</c:v>
                </c:pt>
                <c:pt idx="148">
                  <c:v>-0.132373</c:v>
                </c:pt>
                <c:pt idx="149">
                  <c:v>-0.106431</c:v>
                </c:pt>
                <c:pt idx="150">
                  <c:v>-0.0631242</c:v>
                </c:pt>
                <c:pt idx="151">
                  <c:v>-0.039465</c:v>
                </c:pt>
                <c:pt idx="152">
                  <c:v>0.0819297</c:v>
                </c:pt>
                <c:pt idx="153">
                  <c:v>-0.0428796</c:v>
                </c:pt>
                <c:pt idx="154">
                  <c:v>-0.546129</c:v>
                </c:pt>
                <c:pt idx="155">
                  <c:v>0.0811825</c:v>
                </c:pt>
                <c:pt idx="156">
                  <c:v>-0.228925</c:v>
                </c:pt>
                <c:pt idx="157">
                  <c:v>-0.124913</c:v>
                </c:pt>
                <c:pt idx="158">
                  <c:v>-0.0658464</c:v>
                </c:pt>
                <c:pt idx="159">
                  <c:v>-0.0282822</c:v>
                </c:pt>
                <c:pt idx="160">
                  <c:v>0.26683</c:v>
                </c:pt>
                <c:pt idx="161">
                  <c:v>0.823361</c:v>
                </c:pt>
                <c:pt idx="162">
                  <c:v>-0.148328</c:v>
                </c:pt>
                <c:pt idx="163">
                  <c:v>-0.135797</c:v>
                </c:pt>
                <c:pt idx="164">
                  <c:v>0.538817</c:v>
                </c:pt>
                <c:pt idx="165">
                  <c:v>-0.100444</c:v>
                </c:pt>
                <c:pt idx="166">
                  <c:v>-0.0862739</c:v>
                </c:pt>
                <c:pt idx="167">
                  <c:v>-0.0789254</c:v>
                </c:pt>
                <c:pt idx="168">
                  <c:v>-0.0968878</c:v>
                </c:pt>
                <c:pt idx="169">
                  <c:v>-0.086942</c:v>
                </c:pt>
                <c:pt idx="170">
                  <c:v>-0.0918796</c:v>
                </c:pt>
                <c:pt idx="171">
                  <c:v>-0.0905228</c:v>
                </c:pt>
                <c:pt idx="172">
                  <c:v>-0.04883</c:v>
                </c:pt>
                <c:pt idx="173">
                  <c:v>0.271349</c:v>
                </c:pt>
                <c:pt idx="174">
                  <c:v>-0.01685</c:v>
                </c:pt>
                <c:pt idx="175">
                  <c:v>-0.0900953</c:v>
                </c:pt>
                <c:pt idx="176">
                  <c:v>-0.0970457</c:v>
                </c:pt>
                <c:pt idx="177">
                  <c:v>-0.0877924</c:v>
                </c:pt>
                <c:pt idx="178">
                  <c:v>-0.0886514</c:v>
                </c:pt>
                <c:pt idx="179">
                  <c:v>-0.0824068</c:v>
                </c:pt>
                <c:pt idx="180">
                  <c:v>-0.084801</c:v>
                </c:pt>
                <c:pt idx="181">
                  <c:v>-0.0920331</c:v>
                </c:pt>
                <c:pt idx="182">
                  <c:v>-0.0905809</c:v>
                </c:pt>
                <c:pt idx="183">
                  <c:v>-0.0947635</c:v>
                </c:pt>
                <c:pt idx="184">
                  <c:v>-0.0894854</c:v>
                </c:pt>
                <c:pt idx="185">
                  <c:v>-0.0947304</c:v>
                </c:pt>
                <c:pt idx="186">
                  <c:v>-0.0135059</c:v>
                </c:pt>
                <c:pt idx="187">
                  <c:v>-0.0683193</c:v>
                </c:pt>
                <c:pt idx="188">
                  <c:v>-0.196564</c:v>
                </c:pt>
                <c:pt idx="189">
                  <c:v>-0.108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3!$J$17:$J$206</c:f>
              <c:numCache>
                <c:formatCode>General</c:formatCode>
                <c:ptCount val="190"/>
                <c:pt idx="0">
                  <c:v>3.87938</c:v>
                </c:pt>
                <c:pt idx="1">
                  <c:v>4.23944</c:v>
                </c:pt>
                <c:pt idx="2">
                  <c:v>6.02978</c:v>
                </c:pt>
                <c:pt idx="3">
                  <c:v>6.6021</c:v>
                </c:pt>
                <c:pt idx="4">
                  <c:v>6.67325</c:v>
                </c:pt>
                <c:pt idx="5">
                  <c:v>1.93498</c:v>
                </c:pt>
                <c:pt idx="6">
                  <c:v>1.93306</c:v>
                </c:pt>
                <c:pt idx="7">
                  <c:v>1.93939</c:v>
                </c:pt>
                <c:pt idx="8">
                  <c:v>2.17593</c:v>
                </c:pt>
                <c:pt idx="9">
                  <c:v>3.99872</c:v>
                </c:pt>
                <c:pt idx="10">
                  <c:v>4.56907</c:v>
                </c:pt>
                <c:pt idx="11">
                  <c:v>5.30513</c:v>
                </c:pt>
                <c:pt idx="12">
                  <c:v>6.09834</c:v>
                </c:pt>
                <c:pt idx="13">
                  <c:v>6.30116</c:v>
                </c:pt>
                <c:pt idx="14">
                  <c:v>4.2565</c:v>
                </c:pt>
                <c:pt idx="15">
                  <c:v>4.28924</c:v>
                </c:pt>
                <c:pt idx="16">
                  <c:v>4.3705</c:v>
                </c:pt>
                <c:pt idx="17">
                  <c:v>4.42375</c:v>
                </c:pt>
                <c:pt idx="18">
                  <c:v>4.44684</c:v>
                </c:pt>
                <c:pt idx="19">
                  <c:v>4.51808</c:v>
                </c:pt>
                <c:pt idx="20">
                  <c:v>4.53928</c:v>
                </c:pt>
                <c:pt idx="21">
                  <c:v>4.60013</c:v>
                </c:pt>
                <c:pt idx="22">
                  <c:v>4.67953</c:v>
                </c:pt>
                <c:pt idx="23">
                  <c:v>4.73789</c:v>
                </c:pt>
                <c:pt idx="24">
                  <c:v>4.88733</c:v>
                </c:pt>
                <c:pt idx="25">
                  <c:v>5.03212</c:v>
                </c:pt>
                <c:pt idx="26">
                  <c:v>3.27639</c:v>
                </c:pt>
                <c:pt idx="27">
                  <c:v>3.36159</c:v>
                </c:pt>
                <c:pt idx="28">
                  <c:v>3.46172</c:v>
                </c:pt>
                <c:pt idx="29">
                  <c:v>3.47342</c:v>
                </c:pt>
                <c:pt idx="30">
                  <c:v>3.48312</c:v>
                </c:pt>
                <c:pt idx="31">
                  <c:v>3.48714</c:v>
                </c:pt>
                <c:pt idx="32">
                  <c:v>3.44995</c:v>
                </c:pt>
                <c:pt idx="33">
                  <c:v>3.3253</c:v>
                </c:pt>
                <c:pt idx="34">
                  <c:v>3.53924</c:v>
                </c:pt>
                <c:pt idx="35">
                  <c:v>4.20905</c:v>
                </c:pt>
                <c:pt idx="36">
                  <c:v>4.73157</c:v>
                </c:pt>
                <c:pt idx="37">
                  <c:v>6.62993</c:v>
                </c:pt>
                <c:pt idx="38">
                  <c:v>2.7945</c:v>
                </c:pt>
                <c:pt idx="39">
                  <c:v>3.44029</c:v>
                </c:pt>
                <c:pt idx="40">
                  <c:v>3.9095</c:v>
                </c:pt>
                <c:pt idx="41">
                  <c:v>4.14491</c:v>
                </c:pt>
                <c:pt idx="42">
                  <c:v>6.82219</c:v>
                </c:pt>
                <c:pt idx="43">
                  <c:v>6.84926</c:v>
                </c:pt>
                <c:pt idx="44">
                  <c:v>2.60579</c:v>
                </c:pt>
                <c:pt idx="45">
                  <c:v>2.72503</c:v>
                </c:pt>
                <c:pt idx="46">
                  <c:v>3.09725</c:v>
                </c:pt>
                <c:pt idx="47">
                  <c:v>3.78534</c:v>
                </c:pt>
                <c:pt idx="48">
                  <c:v>4.15039</c:v>
                </c:pt>
                <c:pt idx="49">
                  <c:v>5.315</c:v>
                </c:pt>
                <c:pt idx="50">
                  <c:v>6.76983</c:v>
                </c:pt>
                <c:pt idx="51">
                  <c:v>1.8056</c:v>
                </c:pt>
                <c:pt idx="52">
                  <c:v>2.24783</c:v>
                </c:pt>
                <c:pt idx="53">
                  <c:v>2.99488</c:v>
                </c:pt>
                <c:pt idx="54">
                  <c:v>3.78839</c:v>
                </c:pt>
                <c:pt idx="55">
                  <c:v>4.05111</c:v>
                </c:pt>
                <c:pt idx="56">
                  <c:v>5.39935</c:v>
                </c:pt>
                <c:pt idx="57">
                  <c:v>6.74164</c:v>
                </c:pt>
                <c:pt idx="58">
                  <c:v>1.78134</c:v>
                </c:pt>
                <c:pt idx="59">
                  <c:v>2.11132</c:v>
                </c:pt>
                <c:pt idx="60">
                  <c:v>3.04908</c:v>
                </c:pt>
                <c:pt idx="61">
                  <c:v>3.74561</c:v>
                </c:pt>
                <c:pt idx="62">
                  <c:v>3.94596</c:v>
                </c:pt>
                <c:pt idx="63">
                  <c:v>6.65626</c:v>
                </c:pt>
                <c:pt idx="64">
                  <c:v>2.0686</c:v>
                </c:pt>
                <c:pt idx="65">
                  <c:v>2.17978</c:v>
                </c:pt>
                <c:pt idx="66">
                  <c:v>3.77789</c:v>
                </c:pt>
                <c:pt idx="67">
                  <c:v>4.0261</c:v>
                </c:pt>
                <c:pt idx="68">
                  <c:v>5.38218</c:v>
                </c:pt>
                <c:pt idx="69">
                  <c:v>6.61887</c:v>
                </c:pt>
                <c:pt idx="70">
                  <c:v>1.92056</c:v>
                </c:pt>
                <c:pt idx="71">
                  <c:v>2.52025</c:v>
                </c:pt>
                <c:pt idx="72">
                  <c:v>3.11003</c:v>
                </c:pt>
                <c:pt idx="73">
                  <c:v>3.76302</c:v>
                </c:pt>
                <c:pt idx="74">
                  <c:v>4.10069</c:v>
                </c:pt>
                <c:pt idx="75">
                  <c:v>6.6454</c:v>
                </c:pt>
                <c:pt idx="76">
                  <c:v>2.52323</c:v>
                </c:pt>
                <c:pt idx="77">
                  <c:v>2.71338</c:v>
                </c:pt>
                <c:pt idx="78">
                  <c:v>3.78575</c:v>
                </c:pt>
                <c:pt idx="79">
                  <c:v>6.37437</c:v>
                </c:pt>
                <c:pt idx="80">
                  <c:v>6.71683</c:v>
                </c:pt>
                <c:pt idx="81">
                  <c:v>4.08338</c:v>
                </c:pt>
                <c:pt idx="82">
                  <c:v>4.09589</c:v>
                </c:pt>
                <c:pt idx="83">
                  <c:v>4.12147</c:v>
                </c:pt>
                <c:pt idx="84">
                  <c:v>4.21241</c:v>
                </c:pt>
                <c:pt idx="85">
                  <c:v>4.90715</c:v>
                </c:pt>
                <c:pt idx="86">
                  <c:v>5.40647</c:v>
                </c:pt>
                <c:pt idx="87">
                  <c:v>4.17434</c:v>
                </c:pt>
                <c:pt idx="88">
                  <c:v>4.13053</c:v>
                </c:pt>
                <c:pt idx="89">
                  <c:v>4.26693</c:v>
                </c:pt>
                <c:pt idx="90">
                  <c:v>5.55034</c:v>
                </c:pt>
                <c:pt idx="91">
                  <c:v>4.54281</c:v>
                </c:pt>
                <c:pt idx="92">
                  <c:v>4.55543</c:v>
                </c:pt>
                <c:pt idx="93">
                  <c:v>4.63863</c:v>
                </c:pt>
                <c:pt idx="94">
                  <c:v>4.88936</c:v>
                </c:pt>
                <c:pt idx="95">
                  <c:v>4.97382</c:v>
                </c:pt>
                <c:pt idx="96">
                  <c:v>5.2774</c:v>
                </c:pt>
                <c:pt idx="97">
                  <c:v>6.54861</c:v>
                </c:pt>
                <c:pt idx="98">
                  <c:v>4.69034</c:v>
                </c:pt>
                <c:pt idx="99">
                  <c:v>4.69034</c:v>
                </c:pt>
                <c:pt idx="100">
                  <c:v>4.8891</c:v>
                </c:pt>
                <c:pt idx="101">
                  <c:v>5.01203</c:v>
                </c:pt>
                <c:pt idx="102">
                  <c:v>2.518</c:v>
                </c:pt>
                <c:pt idx="103">
                  <c:v>2.52453</c:v>
                </c:pt>
                <c:pt idx="104">
                  <c:v>2.58989</c:v>
                </c:pt>
                <c:pt idx="105">
                  <c:v>2.62614</c:v>
                </c:pt>
                <c:pt idx="106">
                  <c:v>2.8154</c:v>
                </c:pt>
                <c:pt idx="107">
                  <c:v>4.37866</c:v>
                </c:pt>
                <c:pt idx="108">
                  <c:v>4.45104</c:v>
                </c:pt>
                <c:pt idx="109">
                  <c:v>4.66933</c:v>
                </c:pt>
                <c:pt idx="110">
                  <c:v>4.9019</c:v>
                </c:pt>
                <c:pt idx="111">
                  <c:v>2.40856</c:v>
                </c:pt>
                <c:pt idx="112">
                  <c:v>2.3736</c:v>
                </c:pt>
                <c:pt idx="113">
                  <c:v>2.42139</c:v>
                </c:pt>
                <c:pt idx="114">
                  <c:v>2.50519</c:v>
                </c:pt>
                <c:pt idx="115">
                  <c:v>2.5165</c:v>
                </c:pt>
                <c:pt idx="116">
                  <c:v>2.40951</c:v>
                </c:pt>
                <c:pt idx="117">
                  <c:v>2.74671</c:v>
                </c:pt>
                <c:pt idx="118">
                  <c:v>4.56463</c:v>
                </c:pt>
                <c:pt idx="119">
                  <c:v>4.47457</c:v>
                </c:pt>
                <c:pt idx="120">
                  <c:v>4.68288</c:v>
                </c:pt>
                <c:pt idx="121">
                  <c:v>4.97054</c:v>
                </c:pt>
                <c:pt idx="122">
                  <c:v>7.64612</c:v>
                </c:pt>
                <c:pt idx="123">
                  <c:v>4.39309</c:v>
                </c:pt>
                <c:pt idx="124">
                  <c:v>4.55915</c:v>
                </c:pt>
                <c:pt idx="125">
                  <c:v>4.75572</c:v>
                </c:pt>
                <c:pt idx="126">
                  <c:v>4.79367</c:v>
                </c:pt>
                <c:pt idx="127">
                  <c:v>5.2222</c:v>
                </c:pt>
                <c:pt idx="128">
                  <c:v>3.56056</c:v>
                </c:pt>
                <c:pt idx="129">
                  <c:v>3.58773</c:v>
                </c:pt>
                <c:pt idx="130">
                  <c:v>3.70707</c:v>
                </c:pt>
                <c:pt idx="131">
                  <c:v>3.84811</c:v>
                </c:pt>
                <c:pt idx="132">
                  <c:v>3.90106</c:v>
                </c:pt>
                <c:pt idx="133">
                  <c:v>3.87612</c:v>
                </c:pt>
                <c:pt idx="134">
                  <c:v>3.92848</c:v>
                </c:pt>
                <c:pt idx="135">
                  <c:v>4.19817</c:v>
                </c:pt>
                <c:pt idx="136">
                  <c:v>7.08215</c:v>
                </c:pt>
                <c:pt idx="137">
                  <c:v>3.2989</c:v>
                </c:pt>
                <c:pt idx="138">
                  <c:v>3.31395</c:v>
                </c:pt>
                <c:pt idx="139">
                  <c:v>3.44621</c:v>
                </c:pt>
                <c:pt idx="140">
                  <c:v>3.55935</c:v>
                </c:pt>
                <c:pt idx="141">
                  <c:v>3.61059</c:v>
                </c:pt>
                <c:pt idx="142">
                  <c:v>3.6792</c:v>
                </c:pt>
                <c:pt idx="143">
                  <c:v>3.69097</c:v>
                </c:pt>
                <c:pt idx="144">
                  <c:v>3.70942</c:v>
                </c:pt>
                <c:pt idx="145">
                  <c:v>3.69424</c:v>
                </c:pt>
                <c:pt idx="146">
                  <c:v>3.96351</c:v>
                </c:pt>
                <c:pt idx="147">
                  <c:v>3.97027</c:v>
                </c:pt>
                <c:pt idx="148">
                  <c:v>4.16649</c:v>
                </c:pt>
                <c:pt idx="149">
                  <c:v>4.42768</c:v>
                </c:pt>
                <c:pt idx="150">
                  <c:v>4.52744</c:v>
                </c:pt>
                <c:pt idx="151">
                  <c:v>6.69434</c:v>
                </c:pt>
              </c:numCache>
            </c:numRef>
          </c:xVal>
          <c:yVal>
            <c:numRef>
              <c:f>Fit_3!$K$17:$K$206</c:f>
              <c:numCache>
                <c:formatCode>General</c:formatCode>
                <c:ptCount val="190"/>
                <c:pt idx="0">
                  <c:v>-0.119618</c:v>
                </c:pt>
                <c:pt idx="1">
                  <c:v>-0.0485601</c:v>
                </c:pt>
                <c:pt idx="2">
                  <c:v>-0.178224</c:v>
                </c:pt>
                <c:pt idx="3">
                  <c:v>-0.0949006</c:v>
                </c:pt>
                <c:pt idx="4">
                  <c:v>-0.195751</c:v>
                </c:pt>
                <c:pt idx="5">
                  <c:v>-0.0410208</c:v>
                </c:pt>
                <c:pt idx="6">
                  <c:v>-0.039942</c:v>
                </c:pt>
                <c:pt idx="7">
                  <c:v>-0.03861</c:v>
                </c:pt>
                <c:pt idx="8">
                  <c:v>-0.0490704</c:v>
                </c:pt>
                <c:pt idx="9">
                  <c:v>-0.101282</c:v>
                </c:pt>
                <c:pt idx="10">
                  <c:v>-0.115925</c:v>
                </c:pt>
                <c:pt idx="11">
                  <c:v>-0.124867</c:v>
                </c:pt>
                <c:pt idx="12">
                  <c:v>-0.169656</c:v>
                </c:pt>
                <c:pt idx="13">
                  <c:v>-0.185843</c:v>
                </c:pt>
                <c:pt idx="14">
                  <c:v>-0.0214977</c:v>
                </c:pt>
                <c:pt idx="15">
                  <c:v>-0.0657635</c:v>
                </c:pt>
                <c:pt idx="16">
                  <c:v>-0.0934978</c:v>
                </c:pt>
                <c:pt idx="17">
                  <c:v>-0.108253</c:v>
                </c:pt>
                <c:pt idx="18">
                  <c:v>-0.097158</c:v>
                </c:pt>
                <c:pt idx="19">
                  <c:v>-0.0889211</c:v>
                </c:pt>
                <c:pt idx="20">
                  <c:v>-0.0917177</c:v>
                </c:pt>
                <c:pt idx="21">
                  <c:v>-0.0698714</c:v>
                </c:pt>
                <c:pt idx="22">
                  <c:v>-0.079473</c:v>
                </c:pt>
                <c:pt idx="23">
                  <c:v>-0.0831079</c:v>
                </c:pt>
                <c:pt idx="24">
                  <c:v>-0.086668</c:v>
                </c:pt>
                <c:pt idx="25">
                  <c:v>-0.0688796</c:v>
                </c:pt>
                <c:pt idx="26">
                  <c:v>-0.0196059</c:v>
                </c:pt>
                <c:pt idx="27">
                  <c:v>-0.0254068</c:v>
                </c:pt>
                <c:pt idx="28">
                  <c:v>-0.0132821</c:v>
                </c:pt>
                <c:pt idx="29">
                  <c:v>-0.0515809</c:v>
                </c:pt>
                <c:pt idx="30">
                  <c:v>-0.0648756</c:v>
                </c:pt>
                <c:pt idx="31">
                  <c:v>-0.0698631</c:v>
                </c:pt>
                <c:pt idx="32">
                  <c:v>-0.0780458</c:v>
                </c:pt>
                <c:pt idx="33">
                  <c:v>-0.120701</c:v>
                </c:pt>
                <c:pt idx="34">
                  <c:v>-0.0247593</c:v>
                </c:pt>
                <c:pt idx="35">
                  <c:v>-0.0949459</c:v>
                </c:pt>
                <c:pt idx="36">
                  <c:v>-0.0504274</c:v>
                </c:pt>
                <c:pt idx="37">
                  <c:v>-0.137075</c:v>
                </c:pt>
                <c:pt idx="38">
                  <c:v>-0.0725021</c:v>
                </c:pt>
                <c:pt idx="39">
                  <c:v>-0.0627055</c:v>
                </c:pt>
                <c:pt idx="40">
                  <c:v>-0.096498</c:v>
                </c:pt>
                <c:pt idx="41">
                  <c:v>-0.0300913</c:v>
                </c:pt>
                <c:pt idx="42">
                  <c:v>-0.0848136</c:v>
                </c:pt>
                <c:pt idx="43">
                  <c:v>-0.142743</c:v>
                </c:pt>
                <c:pt idx="44">
                  <c:v>-0.0712075</c:v>
                </c:pt>
                <c:pt idx="45">
                  <c:v>-0.074971</c:v>
                </c:pt>
                <c:pt idx="46">
                  <c:v>-0.059747</c:v>
                </c:pt>
                <c:pt idx="47">
                  <c:v>-0.086664</c:v>
                </c:pt>
                <c:pt idx="48">
                  <c:v>-0.0426059</c:v>
                </c:pt>
                <c:pt idx="49">
                  <c:v>-0.0079999</c:v>
                </c:pt>
                <c:pt idx="50">
                  <c:v>-0.0721703</c:v>
                </c:pt>
                <c:pt idx="51">
                  <c:v>-0.0694025</c:v>
                </c:pt>
                <c:pt idx="52">
                  <c:v>-0.0631742</c:v>
                </c:pt>
                <c:pt idx="53">
                  <c:v>-0.0451162</c:v>
                </c:pt>
                <c:pt idx="54">
                  <c:v>-0.0426059</c:v>
                </c:pt>
                <c:pt idx="55">
                  <c:v>-0.0758877</c:v>
                </c:pt>
                <c:pt idx="56">
                  <c:v>-0.115647</c:v>
                </c:pt>
                <c:pt idx="57">
                  <c:v>-0.0903606</c:v>
                </c:pt>
                <c:pt idx="58">
                  <c:v>-0.0676597</c:v>
                </c:pt>
                <c:pt idx="59">
                  <c:v>-0.0626764</c:v>
                </c:pt>
                <c:pt idx="60">
                  <c:v>-0.032917</c:v>
                </c:pt>
                <c:pt idx="61">
                  <c:v>-0.126386</c:v>
                </c:pt>
                <c:pt idx="62">
                  <c:v>-0.0720417</c:v>
                </c:pt>
                <c:pt idx="63">
                  <c:v>-0.130739</c:v>
                </c:pt>
                <c:pt idx="64">
                  <c:v>-0.0704024</c:v>
                </c:pt>
                <c:pt idx="65">
                  <c:v>-0.06622</c:v>
                </c:pt>
                <c:pt idx="66">
                  <c:v>-0.0651078</c:v>
                </c:pt>
                <c:pt idx="67">
                  <c:v>-0.0778966</c:v>
                </c:pt>
                <c:pt idx="68">
                  <c:v>-0.172817</c:v>
                </c:pt>
                <c:pt idx="69">
                  <c:v>-0.0721326</c:v>
                </c:pt>
                <c:pt idx="70">
                  <c:v>-0.0644399</c:v>
                </c:pt>
                <c:pt idx="71">
                  <c:v>-0.0737512</c:v>
                </c:pt>
                <c:pt idx="72">
                  <c:v>-0.0299671</c:v>
                </c:pt>
                <c:pt idx="73">
                  <c:v>-0.0919752</c:v>
                </c:pt>
                <c:pt idx="74">
                  <c:v>-0.0813112</c:v>
                </c:pt>
                <c:pt idx="75">
                  <c:v>-0.158597</c:v>
                </c:pt>
                <c:pt idx="76">
                  <c:v>-0.141768</c:v>
                </c:pt>
                <c:pt idx="77">
                  <c:v>-0.0676181</c:v>
                </c:pt>
                <c:pt idx="78">
                  <c:v>-0.0532489</c:v>
                </c:pt>
                <c:pt idx="79">
                  <c:v>-0.0166306</c:v>
                </c:pt>
                <c:pt idx="80">
                  <c:v>-0.12117</c:v>
                </c:pt>
                <c:pt idx="81">
                  <c:v>-0.103618</c:v>
                </c:pt>
                <c:pt idx="82">
                  <c:v>-0.106108</c:v>
                </c:pt>
                <c:pt idx="83">
                  <c:v>-0.0915308</c:v>
                </c:pt>
                <c:pt idx="84">
                  <c:v>-0.0705934</c:v>
                </c:pt>
                <c:pt idx="85">
                  <c:v>-0.0588465</c:v>
                </c:pt>
                <c:pt idx="86">
                  <c:v>-0.0175309</c:v>
                </c:pt>
                <c:pt idx="87">
                  <c:v>-0.131664</c:v>
                </c:pt>
                <c:pt idx="88">
                  <c:v>-0.142473</c:v>
                </c:pt>
                <c:pt idx="89">
                  <c:v>-0.0850749</c:v>
                </c:pt>
                <c:pt idx="90">
                  <c:v>-0.184664</c:v>
                </c:pt>
                <c:pt idx="91">
                  <c:v>-0.117191</c:v>
                </c:pt>
                <c:pt idx="92">
                  <c:v>-0.114573</c:v>
                </c:pt>
                <c:pt idx="93">
                  <c:v>-0.114365</c:v>
                </c:pt>
                <c:pt idx="94">
                  <c:v>-0.0696435</c:v>
                </c:pt>
                <c:pt idx="95">
                  <c:v>-0.115179</c:v>
                </c:pt>
                <c:pt idx="96">
                  <c:v>-0.0206017</c:v>
                </c:pt>
                <c:pt idx="97">
                  <c:v>-0.170386</c:v>
                </c:pt>
                <c:pt idx="98">
                  <c:v>-0.171656</c:v>
                </c:pt>
                <c:pt idx="99">
                  <c:v>-0.168656</c:v>
                </c:pt>
                <c:pt idx="100">
                  <c:v>-0.132896</c:v>
                </c:pt>
                <c:pt idx="101">
                  <c:v>-0.0889668</c:v>
                </c:pt>
                <c:pt idx="102">
                  <c:v>-0.0580001</c:v>
                </c:pt>
                <c:pt idx="103">
                  <c:v>-0.046473</c:v>
                </c:pt>
                <c:pt idx="104">
                  <c:v>-0.040108</c:v>
                </c:pt>
                <c:pt idx="105">
                  <c:v>-0.046859</c:v>
                </c:pt>
                <c:pt idx="106">
                  <c:v>-0.0456016</c:v>
                </c:pt>
                <c:pt idx="107">
                  <c:v>-0.10734</c:v>
                </c:pt>
                <c:pt idx="108">
                  <c:v>-0.0819583</c:v>
                </c:pt>
                <c:pt idx="109">
                  <c:v>-0.0966721</c:v>
                </c:pt>
                <c:pt idx="110">
                  <c:v>-0.0660996</c:v>
                </c:pt>
                <c:pt idx="111">
                  <c:v>-0.048444</c:v>
                </c:pt>
                <c:pt idx="112">
                  <c:v>-0.0873983</c:v>
                </c:pt>
                <c:pt idx="113">
                  <c:v>-0.0966058</c:v>
                </c:pt>
                <c:pt idx="114">
                  <c:v>-0.0838132</c:v>
                </c:pt>
                <c:pt idx="115">
                  <c:v>-0.0795021</c:v>
                </c:pt>
                <c:pt idx="116">
                  <c:v>-0.133494</c:v>
                </c:pt>
                <c:pt idx="117">
                  <c:v>-0.111286</c:v>
                </c:pt>
                <c:pt idx="118">
                  <c:v>-0.132373</c:v>
                </c:pt>
                <c:pt idx="119">
                  <c:v>-0.106431</c:v>
                </c:pt>
                <c:pt idx="120">
                  <c:v>-0.0631242</c:v>
                </c:pt>
                <c:pt idx="121">
                  <c:v>-0.039465</c:v>
                </c:pt>
                <c:pt idx="122">
                  <c:v>-0.0428796</c:v>
                </c:pt>
                <c:pt idx="123">
                  <c:v>-0.124913</c:v>
                </c:pt>
                <c:pt idx="124">
                  <c:v>-0.0658464</c:v>
                </c:pt>
                <c:pt idx="125">
                  <c:v>-0.0282822</c:v>
                </c:pt>
                <c:pt idx="126">
                  <c:v>-0.148328</c:v>
                </c:pt>
                <c:pt idx="127">
                  <c:v>-0.135797</c:v>
                </c:pt>
                <c:pt idx="128">
                  <c:v>-0.100444</c:v>
                </c:pt>
                <c:pt idx="129">
                  <c:v>-0.0862739</c:v>
                </c:pt>
                <c:pt idx="130">
                  <c:v>-0.0789254</c:v>
                </c:pt>
                <c:pt idx="131">
                  <c:v>-0.0968878</c:v>
                </c:pt>
                <c:pt idx="132">
                  <c:v>-0.086942</c:v>
                </c:pt>
                <c:pt idx="133">
                  <c:v>-0.0918796</c:v>
                </c:pt>
                <c:pt idx="134">
                  <c:v>-0.0905228</c:v>
                </c:pt>
                <c:pt idx="135">
                  <c:v>-0.04883</c:v>
                </c:pt>
                <c:pt idx="136">
                  <c:v>-0.01685</c:v>
                </c:pt>
                <c:pt idx="137">
                  <c:v>-0.0900953</c:v>
                </c:pt>
                <c:pt idx="138">
                  <c:v>-0.0970457</c:v>
                </c:pt>
                <c:pt idx="139">
                  <c:v>-0.0877924</c:v>
                </c:pt>
                <c:pt idx="140">
                  <c:v>-0.0886514</c:v>
                </c:pt>
                <c:pt idx="141">
                  <c:v>-0.0824068</c:v>
                </c:pt>
                <c:pt idx="142">
                  <c:v>-0.084801</c:v>
                </c:pt>
                <c:pt idx="143">
                  <c:v>-0.0920331</c:v>
                </c:pt>
                <c:pt idx="144">
                  <c:v>-0.0905809</c:v>
                </c:pt>
                <c:pt idx="145">
                  <c:v>-0.0947635</c:v>
                </c:pt>
                <c:pt idx="146">
                  <c:v>-0.0894854</c:v>
                </c:pt>
                <c:pt idx="147">
                  <c:v>-0.0947304</c:v>
                </c:pt>
                <c:pt idx="148">
                  <c:v>-0.0135059</c:v>
                </c:pt>
                <c:pt idx="149">
                  <c:v>-0.0683193</c:v>
                </c:pt>
                <c:pt idx="150">
                  <c:v>-0.196564</c:v>
                </c:pt>
                <c:pt idx="151">
                  <c:v>-0.108664</c:v>
                </c:pt>
              </c:numCache>
            </c:numRef>
          </c:yVal>
          <c:smooth val="0"/>
        </c:ser>
        <c:axId val="28695178"/>
        <c:axId val="3258044"/>
      </c:scatterChart>
      <c:valAx>
        <c:axId val="2869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142795420177"/>
              <c:y val="0.9197094245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044"/>
        <c:crossesAt val="0"/>
        <c:crossBetween val="midCat"/>
      </c:valAx>
      <c:valAx>
        <c:axId val="3258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904224813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51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9836232715223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2020-005 initial comparison - casts 72, 75 &amp; 177 excluding outliers based on residuals
DOX_CTD - DOX_BOT) vs. DOX_CTD</a:t>
            </a:r>
          </a:p>
        </c:rich>
      </c:tx>
      <c:layout>
        <c:manualLayout>
          <c:xMode val="edge"/>
          <c:yMode val="edge"/>
          <c:x val="0.155109094836898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461033581852"/>
          <c:w val="0.72650680492547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82</c:f>
              <c:numCache>
                <c:formatCode>General</c:formatCode>
                <c:ptCount val="66"/>
                <c:pt idx="0">
                  <c:v>2.20871</c:v>
                </c:pt>
                <c:pt idx="1">
                  <c:v>2.15701</c:v>
                </c:pt>
                <c:pt idx="2">
                  <c:v>1.79</c:v>
                </c:pt>
                <c:pt idx="3">
                  <c:v>1.24996</c:v>
                </c:pt>
                <c:pt idx="4">
                  <c:v>0.630203</c:v>
                </c:pt>
                <c:pt idx="5">
                  <c:v>0.359</c:v>
                </c:pt>
                <c:pt idx="6">
                  <c:v>0.303689</c:v>
                </c:pt>
                <c:pt idx="7">
                  <c:v>0.332</c:v>
                </c:pt>
                <c:pt idx="8">
                  <c:v>0.570784</c:v>
                </c:pt>
                <c:pt idx="9">
                  <c:v>1.39417</c:v>
                </c:pt>
                <c:pt idx="10">
                  <c:v>2.29235</c:v>
                </c:pt>
                <c:pt idx="11">
                  <c:v>2.86035</c:v>
                </c:pt>
                <c:pt idx="12">
                  <c:v>3.42321</c:v>
                </c:pt>
                <c:pt idx="13">
                  <c:v>4.07963</c:v>
                </c:pt>
                <c:pt idx="14">
                  <c:v>5.48451</c:v>
                </c:pt>
                <c:pt idx="15">
                  <c:v>6.5457</c:v>
                </c:pt>
                <c:pt idx="16">
                  <c:v>6.64178</c:v>
                </c:pt>
                <c:pt idx="17">
                  <c:v>6.64235</c:v>
                </c:pt>
                <c:pt idx="18">
                  <c:v>6.69886</c:v>
                </c:pt>
                <c:pt idx="19">
                  <c:v>6.74857</c:v>
                </c:pt>
                <c:pt idx="20">
                  <c:v>6.5544</c:v>
                </c:pt>
                <c:pt idx="21">
                  <c:v>6.498</c:v>
                </c:pt>
                <c:pt idx="22">
                  <c:v>6.48436</c:v>
                </c:pt>
                <c:pt idx="23">
                  <c:v>6.48823</c:v>
                </c:pt>
                <c:pt idx="24">
                  <c:v>1.34774</c:v>
                </c:pt>
                <c:pt idx="25">
                  <c:v>0.398726</c:v>
                </c:pt>
                <c:pt idx="26">
                  <c:v>0.256274</c:v>
                </c:pt>
                <c:pt idx="27">
                  <c:v>0.234958</c:v>
                </c:pt>
                <c:pt idx="28">
                  <c:v>0.419676</c:v>
                </c:pt>
                <c:pt idx="29">
                  <c:v>1.4358</c:v>
                </c:pt>
                <c:pt idx="30">
                  <c:v>2.57984</c:v>
                </c:pt>
                <c:pt idx="31">
                  <c:v>2.86626</c:v>
                </c:pt>
                <c:pt idx="32">
                  <c:v>3.17544</c:v>
                </c:pt>
                <c:pt idx="33">
                  <c:v>3.46636</c:v>
                </c:pt>
                <c:pt idx="34">
                  <c:v>3.84042</c:v>
                </c:pt>
                <c:pt idx="35">
                  <c:v>4.86949</c:v>
                </c:pt>
                <c:pt idx="36">
                  <c:v>6.32794</c:v>
                </c:pt>
                <c:pt idx="37">
                  <c:v>6.55561</c:v>
                </c:pt>
                <c:pt idx="38">
                  <c:v>6.62086</c:v>
                </c:pt>
                <c:pt idx="39">
                  <c:v>6.8188</c:v>
                </c:pt>
                <c:pt idx="40">
                  <c:v>6.74409</c:v>
                </c:pt>
                <c:pt idx="41">
                  <c:v>6.3259</c:v>
                </c:pt>
                <c:pt idx="42">
                  <c:v>6.10866</c:v>
                </c:pt>
                <c:pt idx="43">
                  <c:v>6.07663</c:v>
                </c:pt>
                <c:pt idx="44">
                  <c:v>6.07788</c:v>
                </c:pt>
                <c:pt idx="45">
                  <c:v>6.07321</c:v>
                </c:pt>
                <c:pt idx="46">
                  <c:v>1.2542</c:v>
                </c:pt>
                <c:pt idx="47">
                  <c:v>0.630004</c:v>
                </c:pt>
                <c:pt idx="48">
                  <c:v>0.346</c:v>
                </c:pt>
                <c:pt idx="49">
                  <c:v>0.251</c:v>
                </c:pt>
                <c:pt idx="50">
                  <c:v>0.272021</c:v>
                </c:pt>
                <c:pt idx="51">
                  <c:v>0.848514</c:v>
                </c:pt>
                <c:pt idx="52">
                  <c:v>1.32478</c:v>
                </c:pt>
                <c:pt idx="53">
                  <c:v>2.1493</c:v>
                </c:pt>
                <c:pt idx="54">
                  <c:v>2.47742</c:v>
                </c:pt>
                <c:pt idx="55">
                  <c:v>3.06441</c:v>
                </c:pt>
                <c:pt idx="56">
                  <c:v>3.37342</c:v>
                </c:pt>
                <c:pt idx="57">
                  <c:v>3.71332</c:v>
                </c:pt>
                <c:pt idx="58">
                  <c:v>4.22352</c:v>
                </c:pt>
                <c:pt idx="59">
                  <c:v>4.68545</c:v>
                </c:pt>
                <c:pt idx="60">
                  <c:v>5.37539</c:v>
                </c:pt>
                <c:pt idx="61">
                  <c:v>4.67421</c:v>
                </c:pt>
                <c:pt idx="62">
                  <c:v>5.41213</c:v>
                </c:pt>
                <c:pt idx="63">
                  <c:v>6.07324</c:v>
                </c:pt>
                <c:pt idx="64">
                  <c:v>6.53401</c:v>
                </c:pt>
                <c:pt idx="65">
                  <c:v>6.59734</c:v>
                </c:pt>
              </c:numCache>
            </c:numRef>
          </c:xVal>
          <c:yVal>
            <c:numRef>
              <c:f>Fit_4!$F$17:$F$82</c:f>
              <c:numCache>
                <c:formatCode>General</c:formatCode>
                <c:ptCount val="66"/>
                <c:pt idx="0">
                  <c:v>-0.0852864</c:v>
                </c:pt>
                <c:pt idx="1">
                  <c:v>-0.0999916</c:v>
                </c:pt>
                <c:pt idx="2">
                  <c:v>-0.0680001</c:v>
                </c:pt>
                <c:pt idx="3">
                  <c:v>-0.0390415</c:v>
                </c:pt>
                <c:pt idx="4">
                  <c:v>0.000203311</c:v>
                </c:pt>
                <c:pt idx="5">
                  <c:v>0.012</c:v>
                </c:pt>
                <c:pt idx="6">
                  <c:v>0.0026888</c:v>
                </c:pt>
                <c:pt idx="7">
                  <c:v>0.00399998</c:v>
                </c:pt>
                <c:pt idx="8">
                  <c:v>-0.00621581</c:v>
                </c:pt>
                <c:pt idx="9">
                  <c:v>-0.0458341</c:v>
                </c:pt>
                <c:pt idx="10">
                  <c:v>-0.0656517</c:v>
                </c:pt>
                <c:pt idx="11">
                  <c:v>-0.0836515</c:v>
                </c:pt>
                <c:pt idx="12">
                  <c:v>-0.0977883</c:v>
                </c:pt>
                <c:pt idx="13">
                  <c:v>-0.124373</c:v>
                </c:pt>
                <c:pt idx="14">
                  <c:v>-0.199486</c:v>
                </c:pt>
                <c:pt idx="15">
                  <c:v>-0.197303</c:v>
                </c:pt>
                <c:pt idx="16">
                  <c:v>-0.16022</c:v>
                </c:pt>
                <c:pt idx="17">
                  <c:v>-0.181647</c:v>
                </c:pt>
                <c:pt idx="18">
                  <c:v>-0.169141</c:v>
                </c:pt>
                <c:pt idx="19">
                  <c:v>-0.195431</c:v>
                </c:pt>
                <c:pt idx="20">
                  <c:v>-0.204601</c:v>
                </c:pt>
                <c:pt idx="21">
                  <c:v>-0.197996</c:v>
                </c:pt>
                <c:pt idx="22">
                  <c:v>-0.192635</c:v>
                </c:pt>
                <c:pt idx="23">
                  <c:v>-0.181768</c:v>
                </c:pt>
                <c:pt idx="24">
                  <c:v>-0.0302614</c:v>
                </c:pt>
                <c:pt idx="25">
                  <c:v>0.00272614</c:v>
                </c:pt>
                <c:pt idx="26">
                  <c:v>0.0102739</c:v>
                </c:pt>
                <c:pt idx="27">
                  <c:v>0.0049585</c:v>
                </c:pt>
                <c:pt idx="28">
                  <c:v>-0.00232366</c:v>
                </c:pt>
                <c:pt idx="29">
                  <c:v>-0.0612034</c:v>
                </c:pt>
                <c:pt idx="30">
                  <c:v>-0.105158</c:v>
                </c:pt>
                <c:pt idx="31">
                  <c:v>-0.125743</c:v>
                </c:pt>
                <c:pt idx="32">
                  <c:v>-0.18156</c:v>
                </c:pt>
                <c:pt idx="33">
                  <c:v>-0.0776432</c:v>
                </c:pt>
                <c:pt idx="34">
                  <c:v>0.00241494</c:v>
                </c:pt>
                <c:pt idx="35">
                  <c:v>-0.164514</c:v>
                </c:pt>
                <c:pt idx="36">
                  <c:v>-0.143058</c:v>
                </c:pt>
                <c:pt idx="37">
                  <c:v>-0.184394</c:v>
                </c:pt>
                <c:pt idx="38">
                  <c:v>-0.229137</c:v>
                </c:pt>
                <c:pt idx="39">
                  <c:v>-0.178199</c:v>
                </c:pt>
                <c:pt idx="40">
                  <c:v>-0.212913</c:v>
                </c:pt>
                <c:pt idx="41">
                  <c:v>-0.154096</c:v>
                </c:pt>
                <c:pt idx="42">
                  <c:v>-0.192336</c:v>
                </c:pt>
                <c:pt idx="43">
                  <c:v>-0.182365</c:v>
                </c:pt>
                <c:pt idx="44">
                  <c:v>-0.17412</c:v>
                </c:pt>
                <c:pt idx="45">
                  <c:v>-0.179792</c:v>
                </c:pt>
                <c:pt idx="46">
                  <c:v>-0.0267967</c:v>
                </c:pt>
                <c:pt idx="47">
                  <c:v>-0.0229958</c:v>
                </c:pt>
                <c:pt idx="48">
                  <c:v>0.00899997</c:v>
                </c:pt>
                <c:pt idx="49">
                  <c:v>0.00399999</c:v>
                </c:pt>
                <c:pt idx="50">
                  <c:v>-0.00697926</c:v>
                </c:pt>
                <c:pt idx="51">
                  <c:v>-0.0244855</c:v>
                </c:pt>
                <c:pt idx="52">
                  <c:v>-0.0342157</c:v>
                </c:pt>
                <c:pt idx="53">
                  <c:v>-0.0157013</c:v>
                </c:pt>
                <c:pt idx="54">
                  <c:v>-0.0545769</c:v>
                </c:pt>
                <c:pt idx="55">
                  <c:v>-0.0815892</c:v>
                </c:pt>
                <c:pt idx="56">
                  <c:v>-0.0495811</c:v>
                </c:pt>
                <c:pt idx="57">
                  <c:v>-0.104685</c:v>
                </c:pt>
                <c:pt idx="58">
                  <c:v>-0.103481</c:v>
                </c:pt>
                <c:pt idx="59">
                  <c:v>-0.068552</c:v>
                </c:pt>
                <c:pt idx="60">
                  <c:v>-0.126606</c:v>
                </c:pt>
                <c:pt idx="61">
                  <c:v>-0.113792</c:v>
                </c:pt>
                <c:pt idx="62">
                  <c:v>-0.184872</c:v>
                </c:pt>
                <c:pt idx="63">
                  <c:v>-0.178763</c:v>
                </c:pt>
                <c:pt idx="64">
                  <c:v>-0.218987</c:v>
                </c:pt>
                <c:pt idx="65">
                  <c:v>-0.215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79</c:f>
              <c:numCache>
                <c:formatCode>General</c:formatCode>
                <c:ptCount val="63"/>
                <c:pt idx="0">
                  <c:v>2.20871</c:v>
                </c:pt>
                <c:pt idx="1">
                  <c:v>1.79</c:v>
                </c:pt>
                <c:pt idx="2">
                  <c:v>1.24996</c:v>
                </c:pt>
                <c:pt idx="3">
                  <c:v>0.630203</c:v>
                </c:pt>
                <c:pt idx="4">
                  <c:v>0.359</c:v>
                </c:pt>
                <c:pt idx="5">
                  <c:v>0.303689</c:v>
                </c:pt>
                <c:pt idx="6">
                  <c:v>0.332</c:v>
                </c:pt>
                <c:pt idx="7">
                  <c:v>0.570784</c:v>
                </c:pt>
                <c:pt idx="8">
                  <c:v>1.39417</c:v>
                </c:pt>
                <c:pt idx="9">
                  <c:v>2.29235</c:v>
                </c:pt>
                <c:pt idx="10">
                  <c:v>2.86035</c:v>
                </c:pt>
                <c:pt idx="11">
                  <c:v>3.42321</c:v>
                </c:pt>
                <c:pt idx="12">
                  <c:v>4.07963</c:v>
                </c:pt>
                <c:pt idx="13">
                  <c:v>6.5457</c:v>
                </c:pt>
                <c:pt idx="14">
                  <c:v>6.64235</c:v>
                </c:pt>
                <c:pt idx="15">
                  <c:v>6.69886</c:v>
                </c:pt>
                <c:pt idx="16">
                  <c:v>6.74857</c:v>
                </c:pt>
                <c:pt idx="17">
                  <c:v>6.5544</c:v>
                </c:pt>
                <c:pt idx="18">
                  <c:v>6.498</c:v>
                </c:pt>
                <c:pt idx="19">
                  <c:v>6.48436</c:v>
                </c:pt>
                <c:pt idx="20">
                  <c:v>6.48823</c:v>
                </c:pt>
                <c:pt idx="21">
                  <c:v>1.34774</c:v>
                </c:pt>
                <c:pt idx="22">
                  <c:v>0.398726</c:v>
                </c:pt>
                <c:pt idx="23">
                  <c:v>0.256274</c:v>
                </c:pt>
                <c:pt idx="24">
                  <c:v>0.234958</c:v>
                </c:pt>
                <c:pt idx="25">
                  <c:v>0.419676</c:v>
                </c:pt>
                <c:pt idx="26">
                  <c:v>1.4358</c:v>
                </c:pt>
                <c:pt idx="27">
                  <c:v>3.46636</c:v>
                </c:pt>
                <c:pt idx="28">
                  <c:v>4.86949</c:v>
                </c:pt>
                <c:pt idx="29">
                  <c:v>6.55561</c:v>
                </c:pt>
                <c:pt idx="30">
                  <c:v>6.8188</c:v>
                </c:pt>
                <c:pt idx="31">
                  <c:v>6.74409</c:v>
                </c:pt>
                <c:pt idx="32">
                  <c:v>6.10866</c:v>
                </c:pt>
                <c:pt idx="33">
                  <c:v>6.07663</c:v>
                </c:pt>
                <c:pt idx="34">
                  <c:v>6.07788</c:v>
                </c:pt>
                <c:pt idx="35">
                  <c:v>6.07321</c:v>
                </c:pt>
                <c:pt idx="36">
                  <c:v>1.2542</c:v>
                </c:pt>
                <c:pt idx="37">
                  <c:v>0.630004</c:v>
                </c:pt>
                <c:pt idx="38">
                  <c:v>0.346</c:v>
                </c:pt>
                <c:pt idx="39">
                  <c:v>0.251</c:v>
                </c:pt>
                <c:pt idx="40">
                  <c:v>0.272021</c:v>
                </c:pt>
                <c:pt idx="41">
                  <c:v>0.848514</c:v>
                </c:pt>
                <c:pt idx="42">
                  <c:v>1.32478</c:v>
                </c:pt>
                <c:pt idx="43">
                  <c:v>2.47742</c:v>
                </c:pt>
                <c:pt idx="44">
                  <c:v>3.06441</c:v>
                </c:pt>
                <c:pt idx="45">
                  <c:v>3.71332</c:v>
                </c:pt>
                <c:pt idx="46">
                  <c:v>4.22352</c:v>
                </c:pt>
                <c:pt idx="47">
                  <c:v>5.37539</c:v>
                </c:pt>
                <c:pt idx="48">
                  <c:v>4.67421</c:v>
                </c:pt>
                <c:pt idx="49">
                  <c:v>5.41213</c:v>
                </c:pt>
                <c:pt idx="50">
                  <c:v>6.07324</c:v>
                </c:pt>
                <c:pt idx="51">
                  <c:v>6.53401</c:v>
                </c:pt>
                <c:pt idx="52">
                  <c:v>6.59734</c:v>
                </c:pt>
              </c:numCache>
            </c:numRef>
          </c:xVal>
          <c:yVal>
            <c:numRef>
              <c:f>Fit_4!$K$17:$K$79</c:f>
              <c:numCache>
                <c:formatCode>General</c:formatCode>
                <c:ptCount val="63"/>
                <c:pt idx="0">
                  <c:v>-0.0852864</c:v>
                </c:pt>
                <c:pt idx="1">
                  <c:v>-0.0680001</c:v>
                </c:pt>
                <c:pt idx="2">
                  <c:v>-0.0390415</c:v>
                </c:pt>
                <c:pt idx="3">
                  <c:v>0.000203311</c:v>
                </c:pt>
                <c:pt idx="4">
                  <c:v>0.012</c:v>
                </c:pt>
                <c:pt idx="5">
                  <c:v>0.0026888</c:v>
                </c:pt>
                <c:pt idx="6">
                  <c:v>0.00399998</c:v>
                </c:pt>
                <c:pt idx="7">
                  <c:v>-0.00621581</c:v>
                </c:pt>
                <c:pt idx="8">
                  <c:v>-0.0458341</c:v>
                </c:pt>
                <c:pt idx="9">
                  <c:v>-0.0656517</c:v>
                </c:pt>
                <c:pt idx="10">
                  <c:v>-0.0836515</c:v>
                </c:pt>
                <c:pt idx="11">
                  <c:v>-0.0977883</c:v>
                </c:pt>
                <c:pt idx="12">
                  <c:v>-0.124373</c:v>
                </c:pt>
                <c:pt idx="13">
                  <c:v>-0.197303</c:v>
                </c:pt>
                <c:pt idx="14">
                  <c:v>-0.181647</c:v>
                </c:pt>
                <c:pt idx="15">
                  <c:v>-0.169141</c:v>
                </c:pt>
                <c:pt idx="16">
                  <c:v>-0.195431</c:v>
                </c:pt>
                <c:pt idx="17">
                  <c:v>-0.204601</c:v>
                </c:pt>
                <c:pt idx="18">
                  <c:v>-0.197996</c:v>
                </c:pt>
                <c:pt idx="19">
                  <c:v>-0.192635</c:v>
                </c:pt>
                <c:pt idx="20">
                  <c:v>-0.181768</c:v>
                </c:pt>
                <c:pt idx="21">
                  <c:v>-0.0302614</c:v>
                </c:pt>
                <c:pt idx="22">
                  <c:v>0.00272614</c:v>
                </c:pt>
                <c:pt idx="23">
                  <c:v>0.0102739</c:v>
                </c:pt>
                <c:pt idx="24">
                  <c:v>0.0049585</c:v>
                </c:pt>
                <c:pt idx="25">
                  <c:v>-0.00232366</c:v>
                </c:pt>
                <c:pt idx="26">
                  <c:v>-0.0612034</c:v>
                </c:pt>
                <c:pt idx="27">
                  <c:v>-0.0776432</c:v>
                </c:pt>
                <c:pt idx="28">
                  <c:v>-0.164514</c:v>
                </c:pt>
                <c:pt idx="29">
                  <c:v>-0.184394</c:v>
                </c:pt>
                <c:pt idx="30">
                  <c:v>-0.178199</c:v>
                </c:pt>
                <c:pt idx="31">
                  <c:v>-0.212913</c:v>
                </c:pt>
                <c:pt idx="32">
                  <c:v>-0.192336</c:v>
                </c:pt>
                <c:pt idx="33">
                  <c:v>-0.182365</c:v>
                </c:pt>
                <c:pt idx="34">
                  <c:v>-0.17412</c:v>
                </c:pt>
                <c:pt idx="35">
                  <c:v>-0.179792</c:v>
                </c:pt>
                <c:pt idx="36">
                  <c:v>-0.0267967</c:v>
                </c:pt>
                <c:pt idx="37">
                  <c:v>-0.0229958</c:v>
                </c:pt>
                <c:pt idx="38">
                  <c:v>0.00899997</c:v>
                </c:pt>
                <c:pt idx="39">
                  <c:v>0.00399999</c:v>
                </c:pt>
                <c:pt idx="40">
                  <c:v>-0.00697926</c:v>
                </c:pt>
                <c:pt idx="41">
                  <c:v>-0.0244855</c:v>
                </c:pt>
                <c:pt idx="42">
                  <c:v>-0.0342157</c:v>
                </c:pt>
                <c:pt idx="43">
                  <c:v>-0.0545769</c:v>
                </c:pt>
                <c:pt idx="44">
                  <c:v>-0.0815892</c:v>
                </c:pt>
                <c:pt idx="45">
                  <c:v>-0.104685</c:v>
                </c:pt>
                <c:pt idx="46">
                  <c:v>-0.103481</c:v>
                </c:pt>
                <c:pt idx="47">
                  <c:v>-0.126606</c:v>
                </c:pt>
                <c:pt idx="48">
                  <c:v>-0.113792</c:v>
                </c:pt>
                <c:pt idx="49">
                  <c:v>-0.184872</c:v>
                </c:pt>
                <c:pt idx="50">
                  <c:v>-0.178763</c:v>
                </c:pt>
                <c:pt idx="51">
                  <c:v>-0.218987</c:v>
                </c:pt>
                <c:pt idx="52">
                  <c:v>-0.215664</c:v>
                </c:pt>
              </c:numCache>
            </c:numRef>
          </c:yVal>
          <c:smooth val="0"/>
        </c:ser>
        <c:axId val="56246133"/>
        <c:axId val="46302573"/>
      </c:scatterChart>
      <c:valAx>
        <c:axId val="5624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5074530136099"/>
              <c:y val="0.9197094245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2573"/>
        <c:crossesAt val="0"/>
        <c:crossBetween val="midCat"/>
      </c:valAx>
      <c:valAx>
        <c:axId val="463025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904224813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61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9836232715223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 - Points in Red from pressure &gt; 800db
(DOX_CTD - DOX_BOT) vs. DOX_CTD</a:t>
            </a:r>
          </a:p>
        </c:rich>
      </c:tx>
      <c:layout>
        <c:manualLayout>
          <c:xMode val="edge"/>
          <c:yMode val="edge"/>
          <c:x val="0.27694966515446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461033581852"/>
          <c:w val="0.72577230503348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585</c:f>
              <c:numCache>
                <c:formatCode>General</c:formatCode>
                <c:ptCount val="569"/>
                <c:pt idx="0">
                  <c:v>4.14782</c:v>
                </c:pt>
                <c:pt idx="1">
                  <c:v>4.80528</c:v>
                </c:pt>
                <c:pt idx="2">
                  <c:v>6.15656</c:v>
                </c:pt>
                <c:pt idx="3">
                  <c:v>9.98475</c:v>
                </c:pt>
                <c:pt idx="4">
                  <c:v>3.66239</c:v>
                </c:pt>
                <c:pt idx="5">
                  <c:v>4.06055</c:v>
                </c:pt>
                <c:pt idx="6">
                  <c:v>4.25582</c:v>
                </c:pt>
                <c:pt idx="7">
                  <c:v>6.37972</c:v>
                </c:pt>
                <c:pt idx="8">
                  <c:v>7.75646</c:v>
                </c:pt>
                <c:pt idx="9">
                  <c:v>1.80912</c:v>
                </c:pt>
                <c:pt idx="10">
                  <c:v>2.10014</c:v>
                </c:pt>
                <c:pt idx="11">
                  <c:v>3.00707</c:v>
                </c:pt>
                <c:pt idx="12">
                  <c:v>3.48982</c:v>
                </c:pt>
                <c:pt idx="13">
                  <c:v>3.7271</c:v>
                </c:pt>
                <c:pt idx="14">
                  <c:v>4.76753</c:v>
                </c:pt>
                <c:pt idx="15">
                  <c:v>5.96867</c:v>
                </c:pt>
                <c:pt idx="16">
                  <c:v>1.61015</c:v>
                </c:pt>
                <c:pt idx="17">
                  <c:v>1.61735</c:v>
                </c:pt>
                <c:pt idx="18">
                  <c:v>2.00468</c:v>
                </c:pt>
                <c:pt idx="19">
                  <c:v>2.92568</c:v>
                </c:pt>
                <c:pt idx="20">
                  <c:v>3.60788</c:v>
                </c:pt>
                <c:pt idx="21">
                  <c:v>5.30779</c:v>
                </c:pt>
                <c:pt idx="22">
                  <c:v>5.99763</c:v>
                </c:pt>
                <c:pt idx="23">
                  <c:v>6.38262</c:v>
                </c:pt>
                <c:pt idx="24">
                  <c:v>1.67152</c:v>
                </c:pt>
                <c:pt idx="25">
                  <c:v>1.54137</c:v>
                </c:pt>
                <c:pt idx="26">
                  <c:v>1.96546</c:v>
                </c:pt>
                <c:pt idx="27">
                  <c:v>2.91588</c:v>
                </c:pt>
                <c:pt idx="28">
                  <c:v>3.59245</c:v>
                </c:pt>
                <c:pt idx="29">
                  <c:v>3.77632</c:v>
                </c:pt>
                <c:pt idx="30">
                  <c:v>3.85406</c:v>
                </c:pt>
                <c:pt idx="31">
                  <c:v>4.10306</c:v>
                </c:pt>
                <c:pt idx="32">
                  <c:v>6.89823</c:v>
                </c:pt>
                <c:pt idx="33">
                  <c:v>6.97532</c:v>
                </c:pt>
                <c:pt idx="34">
                  <c:v>1.74697</c:v>
                </c:pt>
                <c:pt idx="35">
                  <c:v>1.69439</c:v>
                </c:pt>
                <c:pt idx="36">
                  <c:v>2.77831</c:v>
                </c:pt>
                <c:pt idx="37">
                  <c:v>4.64278</c:v>
                </c:pt>
                <c:pt idx="38">
                  <c:v>3.78211</c:v>
                </c:pt>
                <c:pt idx="39">
                  <c:v>4.05037</c:v>
                </c:pt>
                <c:pt idx="40">
                  <c:v>6.01956</c:v>
                </c:pt>
                <c:pt idx="41">
                  <c:v>6.54352</c:v>
                </c:pt>
                <c:pt idx="42">
                  <c:v>6.54559</c:v>
                </c:pt>
                <c:pt idx="43">
                  <c:v>2.10093</c:v>
                </c:pt>
                <c:pt idx="44">
                  <c:v>2.23442</c:v>
                </c:pt>
                <c:pt idx="45">
                  <c:v>3.38218</c:v>
                </c:pt>
                <c:pt idx="46">
                  <c:v>4.09772</c:v>
                </c:pt>
                <c:pt idx="47">
                  <c:v>5.79257</c:v>
                </c:pt>
                <c:pt idx="48">
                  <c:v>5.8499</c:v>
                </c:pt>
                <c:pt idx="49">
                  <c:v>6.13061</c:v>
                </c:pt>
                <c:pt idx="50">
                  <c:v>6.35139</c:v>
                </c:pt>
                <c:pt idx="51">
                  <c:v>6.09286</c:v>
                </c:pt>
                <c:pt idx="52">
                  <c:v>6.04502</c:v>
                </c:pt>
                <c:pt idx="53">
                  <c:v>0.780813</c:v>
                </c:pt>
                <c:pt idx="54">
                  <c:v>0.976913</c:v>
                </c:pt>
                <c:pt idx="55">
                  <c:v>1.53488</c:v>
                </c:pt>
                <c:pt idx="56">
                  <c:v>1.94305</c:v>
                </c:pt>
                <c:pt idx="57">
                  <c:v>2.0192</c:v>
                </c:pt>
                <c:pt idx="58">
                  <c:v>2.30019</c:v>
                </c:pt>
                <c:pt idx="59">
                  <c:v>3.0222</c:v>
                </c:pt>
                <c:pt idx="60">
                  <c:v>3.53898</c:v>
                </c:pt>
                <c:pt idx="61">
                  <c:v>4.15048</c:v>
                </c:pt>
                <c:pt idx="62">
                  <c:v>6.17261</c:v>
                </c:pt>
                <c:pt idx="63">
                  <c:v>5.61755</c:v>
                </c:pt>
                <c:pt idx="64">
                  <c:v>6.37153</c:v>
                </c:pt>
                <c:pt idx="65">
                  <c:v>6.17737</c:v>
                </c:pt>
                <c:pt idx="66">
                  <c:v>6.0712</c:v>
                </c:pt>
                <c:pt idx="67">
                  <c:v>6.02361</c:v>
                </c:pt>
                <c:pt idx="68">
                  <c:v>0.368573</c:v>
                </c:pt>
                <c:pt idx="69">
                  <c:v>0.266506</c:v>
                </c:pt>
                <c:pt idx="70">
                  <c:v>0.272245</c:v>
                </c:pt>
                <c:pt idx="71">
                  <c:v>0.636361</c:v>
                </c:pt>
                <c:pt idx="72">
                  <c:v>1.041</c:v>
                </c:pt>
                <c:pt idx="73">
                  <c:v>1.69716</c:v>
                </c:pt>
                <c:pt idx="74">
                  <c:v>2.15318</c:v>
                </c:pt>
                <c:pt idx="75">
                  <c:v>2.55343</c:v>
                </c:pt>
                <c:pt idx="76">
                  <c:v>2.88571</c:v>
                </c:pt>
                <c:pt idx="77">
                  <c:v>2.98506</c:v>
                </c:pt>
                <c:pt idx="78">
                  <c:v>3.42701</c:v>
                </c:pt>
                <c:pt idx="79">
                  <c:v>4.34653</c:v>
                </c:pt>
                <c:pt idx="80">
                  <c:v>5.02506</c:v>
                </c:pt>
                <c:pt idx="81">
                  <c:v>5.78548</c:v>
                </c:pt>
                <c:pt idx="82">
                  <c:v>6.41404</c:v>
                </c:pt>
                <c:pt idx="83">
                  <c:v>6.33212</c:v>
                </c:pt>
                <c:pt idx="84">
                  <c:v>6.05493</c:v>
                </c:pt>
                <c:pt idx="85">
                  <c:v>6.02904</c:v>
                </c:pt>
                <c:pt idx="86">
                  <c:v>0.649448</c:v>
                </c:pt>
                <c:pt idx="87">
                  <c:v>0.380199</c:v>
                </c:pt>
                <c:pt idx="88">
                  <c:v>0.266004</c:v>
                </c:pt>
                <c:pt idx="89">
                  <c:v>0.265</c:v>
                </c:pt>
                <c:pt idx="90">
                  <c:v>0.797</c:v>
                </c:pt>
                <c:pt idx="91">
                  <c:v>1.29663</c:v>
                </c:pt>
                <c:pt idx="92">
                  <c:v>1.8478</c:v>
                </c:pt>
                <c:pt idx="93">
                  <c:v>2.3328</c:v>
                </c:pt>
                <c:pt idx="94">
                  <c:v>2.59396</c:v>
                </c:pt>
                <c:pt idx="95">
                  <c:v>2.78376</c:v>
                </c:pt>
                <c:pt idx="96">
                  <c:v>3.12526</c:v>
                </c:pt>
                <c:pt idx="97">
                  <c:v>3.40911</c:v>
                </c:pt>
                <c:pt idx="98">
                  <c:v>4.94336</c:v>
                </c:pt>
                <c:pt idx="99">
                  <c:v>6.13499</c:v>
                </c:pt>
                <c:pt idx="100">
                  <c:v>6.40261</c:v>
                </c:pt>
                <c:pt idx="101">
                  <c:v>6.41285</c:v>
                </c:pt>
                <c:pt idx="102">
                  <c:v>6.34843</c:v>
                </c:pt>
                <c:pt idx="103">
                  <c:v>6.03761</c:v>
                </c:pt>
                <c:pt idx="104">
                  <c:v>6.03076</c:v>
                </c:pt>
                <c:pt idx="105">
                  <c:v>0.34917</c:v>
                </c:pt>
                <c:pt idx="106">
                  <c:v>0.699021</c:v>
                </c:pt>
                <c:pt idx="107">
                  <c:v>1.09</c:v>
                </c:pt>
                <c:pt idx="108">
                  <c:v>1.62787</c:v>
                </c:pt>
                <c:pt idx="109">
                  <c:v>1.98068</c:v>
                </c:pt>
                <c:pt idx="110">
                  <c:v>2.51482</c:v>
                </c:pt>
                <c:pt idx="111">
                  <c:v>2.75946</c:v>
                </c:pt>
                <c:pt idx="112">
                  <c:v>2.99373</c:v>
                </c:pt>
                <c:pt idx="113">
                  <c:v>3.41655</c:v>
                </c:pt>
                <c:pt idx="114">
                  <c:v>4.3005</c:v>
                </c:pt>
                <c:pt idx="115">
                  <c:v>5.9298</c:v>
                </c:pt>
                <c:pt idx="116">
                  <c:v>5.99852</c:v>
                </c:pt>
                <c:pt idx="117">
                  <c:v>6.65474</c:v>
                </c:pt>
                <c:pt idx="118">
                  <c:v>6.0922</c:v>
                </c:pt>
                <c:pt idx="119">
                  <c:v>6.05068</c:v>
                </c:pt>
                <c:pt idx="120">
                  <c:v>6.04234</c:v>
                </c:pt>
                <c:pt idx="121">
                  <c:v>2.07471</c:v>
                </c:pt>
                <c:pt idx="122">
                  <c:v>2.2485</c:v>
                </c:pt>
                <c:pt idx="123">
                  <c:v>2.95795</c:v>
                </c:pt>
                <c:pt idx="124">
                  <c:v>3.14032</c:v>
                </c:pt>
                <c:pt idx="125">
                  <c:v>3.43758</c:v>
                </c:pt>
                <c:pt idx="126">
                  <c:v>3.77134</c:v>
                </c:pt>
                <c:pt idx="127">
                  <c:v>6.42648</c:v>
                </c:pt>
                <c:pt idx="128">
                  <c:v>6.32436</c:v>
                </c:pt>
                <c:pt idx="129">
                  <c:v>6.33053</c:v>
                </c:pt>
                <c:pt idx="130">
                  <c:v>6.12524</c:v>
                </c:pt>
                <c:pt idx="131">
                  <c:v>6.12239</c:v>
                </c:pt>
                <c:pt idx="132">
                  <c:v>2.09049</c:v>
                </c:pt>
                <c:pt idx="133">
                  <c:v>2.07704</c:v>
                </c:pt>
                <c:pt idx="134">
                  <c:v>4.19246</c:v>
                </c:pt>
                <c:pt idx="135">
                  <c:v>6.28392</c:v>
                </c:pt>
                <c:pt idx="136">
                  <c:v>6.35334</c:v>
                </c:pt>
                <c:pt idx="137">
                  <c:v>6.42943</c:v>
                </c:pt>
                <c:pt idx="138">
                  <c:v>2.10889</c:v>
                </c:pt>
                <c:pt idx="139">
                  <c:v>2.13256</c:v>
                </c:pt>
                <c:pt idx="140">
                  <c:v>2.40224</c:v>
                </c:pt>
                <c:pt idx="141">
                  <c:v>2.64995</c:v>
                </c:pt>
                <c:pt idx="142">
                  <c:v>3.02527</c:v>
                </c:pt>
                <c:pt idx="143">
                  <c:v>3.33213</c:v>
                </c:pt>
                <c:pt idx="144">
                  <c:v>4.23341</c:v>
                </c:pt>
                <c:pt idx="145">
                  <c:v>4.38729</c:v>
                </c:pt>
                <c:pt idx="146">
                  <c:v>7.01288</c:v>
                </c:pt>
                <c:pt idx="147">
                  <c:v>9.2071</c:v>
                </c:pt>
                <c:pt idx="148">
                  <c:v>2.36594</c:v>
                </c:pt>
                <c:pt idx="149">
                  <c:v>2.85107</c:v>
                </c:pt>
                <c:pt idx="150">
                  <c:v>3.5342</c:v>
                </c:pt>
                <c:pt idx="151">
                  <c:v>4.2048</c:v>
                </c:pt>
                <c:pt idx="152">
                  <c:v>4.69227</c:v>
                </c:pt>
                <c:pt idx="153">
                  <c:v>6.25324</c:v>
                </c:pt>
                <c:pt idx="154">
                  <c:v>7.07844</c:v>
                </c:pt>
                <c:pt idx="155">
                  <c:v>2.34801</c:v>
                </c:pt>
                <c:pt idx="156">
                  <c:v>2.45963</c:v>
                </c:pt>
                <c:pt idx="157">
                  <c:v>3.17113</c:v>
                </c:pt>
                <c:pt idx="158">
                  <c:v>4.03698</c:v>
                </c:pt>
                <c:pt idx="159">
                  <c:v>4.60854</c:v>
                </c:pt>
                <c:pt idx="160">
                  <c:v>6.00345</c:v>
                </c:pt>
                <c:pt idx="161">
                  <c:v>7.22128</c:v>
                </c:pt>
                <c:pt idx="162">
                  <c:v>2.20871</c:v>
                </c:pt>
                <c:pt idx="163">
                  <c:v>2.15701</c:v>
                </c:pt>
                <c:pt idx="164">
                  <c:v>1.79</c:v>
                </c:pt>
                <c:pt idx="165">
                  <c:v>1.24996</c:v>
                </c:pt>
                <c:pt idx="166">
                  <c:v>0.630203</c:v>
                </c:pt>
                <c:pt idx="167">
                  <c:v>0.359</c:v>
                </c:pt>
                <c:pt idx="168">
                  <c:v>0.303689</c:v>
                </c:pt>
                <c:pt idx="169">
                  <c:v>0.332</c:v>
                </c:pt>
                <c:pt idx="170">
                  <c:v>0.570784</c:v>
                </c:pt>
                <c:pt idx="171">
                  <c:v>1.39417</c:v>
                </c:pt>
                <c:pt idx="172">
                  <c:v>2.29235</c:v>
                </c:pt>
                <c:pt idx="173">
                  <c:v>2.86035</c:v>
                </c:pt>
                <c:pt idx="174">
                  <c:v>3.42321</c:v>
                </c:pt>
                <c:pt idx="175">
                  <c:v>4.07963</c:v>
                </c:pt>
                <c:pt idx="176">
                  <c:v>5.48451</c:v>
                </c:pt>
                <c:pt idx="177">
                  <c:v>6.5457</c:v>
                </c:pt>
                <c:pt idx="178">
                  <c:v>6.64178</c:v>
                </c:pt>
                <c:pt idx="179">
                  <c:v>6.64235</c:v>
                </c:pt>
                <c:pt idx="180">
                  <c:v>6.69886</c:v>
                </c:pt>
                <c:pt idx="181">
                  <c:v>6.74857</c:v>
                </c:pt>
                <c:pt idx="182">
                  <c:v>6.5544</c:v>
                </c:pt>
                <c:pt idx="183">
                  <c:v>6.498</c:v>
                </c:pt>
                <c:pt idx="184">
                  <c:v>6.48436</c:v>
                </c:pt>
                <c:pt idx="185">
                  <c:v>6.48823</c:v>
                </c:pt>
                <c:pt idx="186">
                  <c:v>1.34774</c:v>
                </c:pt>
                <c:pt idx="187">
                  <c:v>0.398726</c:v>
                </c:pt>
                <c:pt idx="188">
                  <c:v>0.256274</c:v>
                </c:pt>
                <c:pt idx="189">
                  <c:v>0.234958</c:v>
                </c:pt>
                <c:pt idx="190">
                  <c:v>0.419676</c:v>
                </c:pt>
                <c:pt idx="191">
                  <c:v>1.4358</c:v>
                </c:pt>
                <c:pt idx="192">
                  <c:v>2.57984</c:v>
                </c:pt>
                <c:pt idx="193">
                  <c:v>2.86626</c:v>
                </c:pt>
                <c:pt idx="194">
                  <c:v>3.17544</c:v>
                </c:pt>
                <c:pt idx="195">
                  <c:v>3.46636</c:v>
                </c:pt>
                <c:pt idx="196">
                  <c:v>3.84042</c:v>
                </c:pt>
                <c:pt idx="197">
                  <c:v>4.86949</c:v>
                </c:pt>
                <c:pt idx="198">
                  <c:v>6.32794</c:v>
                </c:pt>
                <c:pt idx="199">
                  <c:v>6.55561</c:v>
                </c:pt>
                <c:pt idx="200">
                  <c:v>6.62086</c:v>
                </c:pt>
                <c:pt idx="201">
                  <c:v>6.8188</c:v>
                </c:pt>
                <c:pt idx="202">
                  <c:v>6.74409</c:v>
                </c:pt>
                <c:pt idx="203">
                  <c:v>6.3259</c:v>
                </c:pt>
                <c:pt idx="204">
                  <c:v>6.10866</c:v>
                </c:pt>
                <c:pt idx="205">
                  <c:v>6.07663</c:v>
                </c:pt>
                <c:pt idx="206">
                  <c:v>6.07788</c:v>
                </c:pt>
                <c:pt idx="207">
                  <c:v>6.07321</c:v>
                </c:pt>
                <c:pt idx="208">
                  <c:v>0.498357</c:v>
                </c:pt>
                <c:pt idx="209">
                  <c:v>0.416257</c:v>
                </c:pt>
                <c:pt idx="210">
                  <c:v>0.244647</c:v>
                </c:pt>
                <c:pt idx="211">
                  <c:v>0.245307</c:v>
                </c:pt>
                <c:pt idx="212">
                  <c:v>0.487278</c:v>
                </c:pt>
                <c:pt idx="213">
                  <c:v>1.28156</c:v>
                </c:pt>
                <c:pt idx="214">
                  <c:v>1.88837</c:v>
                </c:pt>
                <c:pt idx="215">
                  <c:v>2.38574</c:v>
                </c:pt>
                <c:pt idx="216">
                  <c:v>2.81796</c:v>
                </c:pt>
                <c:pt idx="217">
                  <c:v>3.03371</c:v>
                </c:pt>
                <c:pt idx="218">
                  <c:v>3.05627</c:v>
                </c:pt>
                <c:pt idx="219">
                  <c:v>3.54963</c:v>
                </c:pt>
                <c:pt idx="220">
                  <c:v>4.2996</c:v>
                </c:pt>
                <c:pt idx="221">
                  <c:v>6.018</c:v>
                </c:pt>
                <c:pt idx="222">
                  <c:v>6.36205</c:v>
                </c:pt>
                <c:pt idx="223">
                  <c:v>6.50388</c:v>
                </c:pt>
                <c:pt idx="224">
                  <c:v>6.68826</c:v>
                </c:pt>
                <c:pt idx="225">
                  <c:v>6.6686</c:v>
                </c:pt>
                <c:pt idx="226">
                  <c:v>6.59901</c:v>
                </c:pt>
                <c:pt idx="227">
                  <c:v>6.18091</c:v>
                </c:pt>
                <c:pt idx="228">
                  <c:v>6.1044</c:v>
                </c:pt>
                <c:pt idx="229">
                  <c:v>6.10755</c:v>
                </c:pt>
                <c:pt idx="230">
                  <c:v>2.76323</c:v>
                </c:pt>
                <c:pt idx="231">
                  <c:v>2.76323</c:v>
                </c:pt>
                <c:pt idx="232">
                  <c:v>3.9336</c:v>
                </c:pt>
                <c:pt idx="233">
                  <c:v>3.98039</c:v>
                </c:pt>
                <c:pt idx="234">
                  <c:v>3.9911</c:v>
                </c:pt>
                <c:pt idx="235">
                  <c:v>1.92471</c:v>
                </c:pt>
                <c:pt idx="236">
                  <c:v>2.55202</c:v>
                </c:pt>
                <c:pt idx="237">
                  <c:v>3.44241</c:v>
                </c:pt>
                <c:pt idx="238">
                  <c:v>4.09643</c:v>
                </c:pt>
                <c:pt idx="239">
                  <c:v>4.54683</c:v>
                </c:pt>
                <c:pt idx="240">
                  <c:v>5.84548</c:v>
                </c:pt>
                <c:pt idx="241">
                  <c:v>6.00505</c:v>
                </c:pt>
                <c:pt idx="242">
                  <c:v>6.01015</c:v>
                </c:pt>
                <c:pt idx="243">
                  <c:v>2.71937</c:v>
                </c:pt>
                <c:pt idx="244">
                  <c:v>3.50997</c:v>
                </c:pt>
                <c:pt idx="245">
                  <c:v>5.01698</c:v>
                </c:pt>
                <c:pt idx="246">
                  <c:v>5.33861</c:v>
                </c:pt>
                <c:pt idx="247">
                  <c:v>5.49411</c:v>
                </c:pt>
                <c:pt idx="248">
                  <c:v>1.87097</c:v>
                </c:pt>
                <c:pt idx="249">
                  <c:v>1.81549</c:v>
                </c:pt>
                <c:pt idx="250">
                  <c:v>5.09179</c:v>
                </c:pt>
                <c:pt idx="251">
                  <c:v>4.80734</c:v>
                </c:pt>
                <c:pt idx="252">
                  <c:v>5.6493</c:v>
                </c:pt>
                <c:pt idx="253">
                  <c:v>6.10922</c:v>
                </c:pt>
                <c:pt idx="254">
                  <c:v>6.12191</c:v>
                </c:pt>
                <c:pt idx="255">
                  <c:v>1.32403</c:v>
                </c:pt>
                <c:pt idx="256">
                  <c:v>0.663008</c:v>
                </c:pt>
                <c:pt idx="257">
                  <c:v>0.374975</c:v>
                </c:pt>
                <c:pt idx="258">
                  <c:v>0.266589</c:v>
                </c:pt>
                <c:pt idx="259">
                  <c:v>0.259581</c:v>
                </c:pt>
                <c:pt idx="260">
                  <c:v>0.623793</c:v>
                </c:pt>
                <c:pt idx="261">
                  <c:v>1.06983</c:v>
                </c:pt>
                <c:pt idx="262">
                  <c:v>1.78696</c:v>
                </c:pt>
                <c:pt idx="263">
                  <c:v>2.26944</c:v>
                </c:pt>
                <c:pt idx="264">
                  <c:v>2.70602</c:v>
                </c:pt>
                <c:pt idx="265">
                  <c:v>3.51797</c:v>
                </c:pt>
                <c:pt idx="266">
                  <c:v>3.69297</c:v>
                </c:pt>
                <c:pt idx="267">
                  <c:v>3.73927</c:v>
                </c:pt>
                <c:pt idx="268">
                  <c:v>4.94812</c:v>
                </c:pt>
                <c:pt idx="269">
                  <c:v>6.58781</c:v>
                </c:pt>
                <c:pt idx="270">
                  <c:v>6.63685</c:v>
                </c:pt>
                <c:pt idx="271">
                  <c:v>6.29463</c:v>
                </c:pt>
                <c:pt idx="272">
                  <c:v>6.25179</c:v>
                </c:pt>
                <c:pt idx="273">
                  <c:v>6.2588</c:v>
                </c:pt>
                <c:pt idx="274">
                  <c:v>6.26086</c:v>
                </c:pt>
                <c:pt idx="275">
                  <c:v>0.471934</c:v>
                </c:pt>
                <c:pt idx="276">
                  <c:v>0.44</c:v>
                </c:pt>
                <c:pt idx="277">
                  <c:v>0.322378</c:v>
                </c:pt>
                <c:pt idx="278">
                  <c:v>0.319</c:v>
                </c:pt>
                <c:pt idx="279">
                  <c:v>0.701</c:v>
                </c:pt>
                <c:pt idx="280">
                  <c:v>1.00536</c:v>
                </c:pt>
                <c:pt idx="281">
                  <c:v>1.31222</c:v>
                </c:pt>
                <c:pt idx="282">
                  <c:v>1.50952</c:v>
                </c:pt>
                <c:pt idx="283">
                  <c:v>2.02332</c:v>
                </c:pt>
                <c:pt idx="284">
                  <c:v>2.34247</c:v>
                </c:pt>
                <c:pt idx="285">
                  <c:v>2.24856</c:v>
                </c:pt>
                <c:pt idx="286">
                  <c:v>2.61944</c:v>
                </c:pt>
                <c:pt idx="287">
                  <c:v>3.28256</c:v>
                </c:pt>
                <c:pt idx="288">
                  <c:v>4.54718</c:v>
                </c:pt>
                <c:pt idx="289">
                  <c:v>5.12957</c:v>
                </c:pt>
                <c:pt idx="290">
                  <c:v>5.59049</c:v>
                </c:pt>
                <c:pt idx="291">
                  <c:v>5.86272</c:v>
                </c:pt>
                <c:pt idx="292">
                  <c:v>6.24877</c:v>
                </c:pt>
                <c:pt idx="293">
                  <c:v>6.26061</c:v>
                </c:pt>
                <c:pt idx="294">
                  <c:v>0.259</c:v>
                </c:pt>
                <c:pt idx="295">
                  <c:v>0.280544</c:v>
                </c:pt>
                <c:pt idx="296">
                  <c:v>0.698888</c:v>
                </c:pt>
                <c:pt idx="297">
                  <c:v>1.06104</c:v>
                </c:pt>
                <c:pt idx="298">
                  <c:v>1.95102</c:v>
                </c:pt>
                <c:pt idx="299">
                  <c:v>2.28281</c:v>
                </c:pt>
                <c:pt idx="300">
                  <c:v>2.87897</c:v>
                </c:pt>
                <c:pt idx="301">
                  <c:v>3.04539</c:v>
                </c:pt>
                <c:pt idx="302">
                  <c:v>3.19577</c:v>
                </c:pt>
                <c:pt idx="303">
                  <c:v>3.54174</c:v>
                </c:pt>
                <c:pt idx="304">
                  <c:v>4.20829</c:v>
                </c:pt>
                <c:pt idx="305">
                  <c:v>4.86097</c:v>
                </c:pt>
                <c:pt idx="306">
                  <c:v>6.41551</c:v>
                </c:pt>
                <c:pt idx="307">
                  <c:v>5.93244</c:v>
                </c:pt>
                <c:pt idx="308">
                  <c:v>6.02901</c:v>
                </c:pt>
                <c:pt idx="309">
                  <c:v>6.13184</c:v>
                </c:pt>
                <c:pt idx="310">
                  <c:v>6.35105</c:v>
                </c:pt>
                <c:pt idx="311">
                  <c:v>2.01206</c:v>
                </c:pt>
                <c:pt idx="312">
                  <c:v>2.34674</c:v>
                </c:pt>
                <c:pt idx="313">
                  <c:v>3.1523</c:v>
                </c:pt>
                <c:pt idx="314">
                  <c:v>3.11933</c:v>
                </c:pt>
                <c:pt idx="315">
                  <c:v>4.30034</c:v>
                </c:pt>
                <c:pt idx="316">
                  <c:v>5.49535</c:v>
                </c:pt>
                <c:pt idx="317">
                  <c:v>6.4809</c:v>
                </c:pt>
                <c:pt idx="318">
                  <c:v>6.78863</c:v>
                </c:pt>
                <c:pt idx="319">
                  <c:v>6.85721</c:v>
                </c:pt>
                <c:pt idx="320">
                  <c:v>1.90303</c:v>
                </c:pt>
                <c:pt idx="321">
                  <c:v>2.38311</c:v>
                </c:pt>
                <c:pt idx="322">
                  <c:v>2.64082</c:v>
                </c:pt>
                <c:pt idx="323">
                  <c:v>3.17159</c:v>
                </c:pt>
                <c:pt idx="324">
                  <c:v>3.92384</c:v>
                </c:pt>
                <c:pt idx="325">
                  <c:v>6.9635</c:v>
                </c:pt>
                <c:pt idx="326">
                  <c:v>7.2808</c:v>
                </c:pt>
                <c:pt idx="327">
                  <c:v>2.8962</c:v>
                </c:pt>
                <c:pt idx="328">
                  <c:v>3.18116</c:v>
                </c:pt>
                <c:pt idx="329">
                  <c:v>5.06041</c:v>
                </c:pt>
                <c:pt idx="330">
                  <c:v>6.75432</c:v>
                </c:pt>
                <c:pt idx="331">
                  <c:v>6.99061</c:v>
                </c:pt>
                <c:pt idx="332">
                  <c:v>1.2542</c:v>
                </c:pt>
                <c:pt idx="333">
                  <c:v>0.630004</c:v>
                </c:pt>
                <c:pt idx="334">
                  <c:v>0.346</c:v>
                </c:pt>
                <c:pt idx="335">
                  <c:v>0.251</c:v>
                </c:pt>
                <c:pt idx="336">
                  <c:v>0.272021</c:v>
                </c:pt>
                <c:pt idx="337">
                  <c:v>0.848514</c:v>
                </c:pt>
                <c:pt idx="338">
                  <c:v>1.32478</c:v>
                </c:pt>
                <c:pt idx="339">
                  <c:v>2.1493</c:v>
                </c:pt>
                <c:pt idx="340">
                  <c:v>2.47742</c:v>
                </c:pt>
                <c:pt idx="341">
                  <c:v>3.06441</c:v>
                </c:pt>
                <c:pt idx="342">
                  <c:v>3.37342</c:v>
                </c:pt>
                <c:pt idx="343">
                  <c:v>3.71332</c:v>
                </c:pt>
                <c:pt idx="344">
                  <c:v>4.22352</c:v>
                </c:pt>
                <c:pt idx="345">
                  <c:v>4.68545</c:v>
                </c:pt>
                <c:pt idx="346">
                  <c:v>5.37539</c:v>
                </c:pt>
                <c:pt idx="347">
                  <c:v>4.67421</c:v>
                </c:pt>
                <c:pt idx="348">
                  <c:v>5.41213</c:v>
                </c:pt>
                <c:pt idx="349">
                  <c:v>6.07324</c:v>
                </c:pt>
                <c:pt idx="350">
                  <c:v>6.53401</c:v>
                </c:pt>
                <c:pt idx="351">
                  <c:v>6.59734</c:v>
                </c:pt>
                <c:pt idx="352">
                  <c:v>1.21362</c:v>
                </c:pt>
                <c:pt idx="353">
                  <c:v>0.622319</c:v>
                </c:pt>
                <c:pt idx="354">
                  <c:v>0.375</c:v>
                </c:pt>
                <c:pt idx="355">
                  <c:v>0.257203</c:v>
                </c:pt>
                <c:pt idx="356">
                  <c:v>0.271</c:v>
                </c:pt>
                <c:pt idx="357">
                  <c:v>0.616</c:v>
                </c:pt>
                <c:pt idx="358">
                  <c:v>1.09673</c:v>
                </c:pt>
                <c:pt idx="359">
                  <c:v>1.76058</c:v>
                </c:pt>
                <c:pt idx="360">
                  <c:v>2.27858</c:v>
                </c:pt>
                <c:pt idx="361">
                  <c:v>2.67198</c:v>
                </c:pt>
                <c:pt idx="362">
                  <c:v>2.72144</c:v>
                </c:pt>
                <c:pt idx="363">
                  <c:v>2.77388</c:v>
                </c:pt>
                <c:pt idx="364">
                  <c:v>3.4522</c:v>
                </c:pt>
                <c:pt idx="365">
                  <c:v>4.07758</c:v>
                </c:pt>
                <c:pt idx="366">
                  <c:v>3.76471</c:v>
                </c:pt>
                <c:pt idx="367">
                  <c:v>4.70145</c:v>
                </c:pt>
                <c:pt idx="368">
                  <c:v>5.45392</c:v>
                </c:pt>
                <c:pt idx="369">
                  <c:v>6.1411</c:v>
                </c:pt>
                <c:pt idx="370">
                  <c:v>6.35756</c:v>
                </c:pt>
                <c:pt idx="371">
                  <c:v>6.33301</c:v>
                </c:pt>
                <c:pt idx="372">
                  <c:v>3.03104</c:v>
                </c:pt>
                <c:pt idx="373">
                  <c:v>4.13477</c:v>
                </c:pt>
                <c:pt idx="374">
                  <c:v>5.11707</c:v>
                </c:pt>
                <c:pt idx="375">
                  <c:v>5.46324</c:v>
                </c:pt>
                <c:pt idx="376">
                  <c:v>6.32674</c:v>
                </c:pt>
                <c:pt idx="377">
                  <c:v>6.64106</c:v>
                </c:pt>
                <c:pt idx="378">
                  <c:v>6.70468</c:v>
                </c:pt>
                <c:pt idx="379">
                  <c:v>3.87938</c:v>
                </c:pt>
                <c:pt idx="380">
                  <c:v>4.23944</c:v>
                </c:pt>
                <c:pt idx="381">
                  <c:v>5.83021</c:v>
                </c:pt>
                <c:pt idx="382">
                  <c:v>6.02978</c:v>
                </c:pt>
                <c:pt idx="383">
                  <c:v>6.6021</c:v>
                </c:pt>
                <c:pt idx="384">
                  <c:v>6.67325</c:v>
                </c:pt>
                <c:pt idx="385">
                  <c:v>1.93498</c:v>
                </c:pt>
                <c:pt idx="386">
                  <c:v>1.93306</c:v>
                </c:pt>
                <c:pt idx="387">
                  <c:v>1.93939</c:v>
                </c:pt>
                <c:pt idx="388">
                  <c:v>2.17593</c:v>
                </c:pt>
                <c:pt idx="389">
                  <c:v>3.12261</c:v>
                </c:pt>
                <c:pt idx="390">
                  <c:v>3.99872</c:v>
                </c:pt>
                <c:pt idx="391">
                  <c:v>4.56907</c:v>
                </c:pt>
                <c:pt idx="392">
                  <c:v>5.30513</c:v>
                </c:pt>
                <c:pt idx="393">
                  <c:v>6.09834</c:v>
                </c:pt>
                <c:pt idx="394">
                  <c:v>6.29983</c:v>
                </c:pt>
                <c:pt idx="395">
                  <c:v>6.30116</c:v>
                </c:pt>
                <c:pt idx="396">
                  <c:v>4.19302</c:v>
                </c:pt>
                <c:pt idx="397">
                  <c:v>4.22363</c:v>
                </c:pt>
                <c:pt idx="398">
                  <c:v>4.2565</c:v>
                </c:pt>
                <c:pt idx="399">
                  <c:v>4.28924</c:v>
                </c:pt>
                <c:pt idx="400">
                  <c:v>4.3705</c:v>
                </c:pt>
                <c:pt idx="401">
                  <c:v>4.42375</c:v>
                </c:pt>
                <c:pt idx="402">
                  <c:v>4.44684</c:v>
                </c:pt>
                <c:pt idx="403">
                  <c:v>4.51808</c:v>
                </c:pt>
                <c:pt idx="404">
                  <c:v>4.53928</c:v>
                </c:pt>
                <c:pt idx="405">
                  <c:v>4.60013</c:v>
                </c:pt>
                <c:pt idx="406">
                  <c:v>4.67953</c:v>
                </c:pt>
                <c:pt idx="407">
                  <c:v>4.73789</c:v>
                </c:pt>
                <c:pt idx="408">
                  <c:v>4.88733</c:v>
                </c:pt>
                <c:pt idx="409">
                  <c:v>5.03212</c:v>
                </c:pt>
                <c:pt idx="410">
                  <c:v>3.27639</c:v>
                </c:pt>
                <c:pt idx="411">
                  <c:v>3.36159</c:v>
                </c:pt>
                <c:pt idx="412">
                  <c:v>3.46172</c:v>
                </c:pt>
                <c:pt idx="413">
                  <c:v>3.47342</c:v>
                </c:pt>
                <c:pt idx="414">
                  <c:v>3.48312</c:v>
                </c:pt>
                <c:pt idx="415">
                  <c:v>3.48714</c:v>
                </c:pt>
                <c:pt idx="416">
                  <c:v>3.44995</c:v>
                </c:pt>
                <c:pt idx="417">
                  <c:v>3.3253</c:v>
                </c:pt>
                <c:pt idx="418">
                  <c:v>3.53924</c:v>
                </c:pt>
                <c:pt idx="419">
                  <c:v>4.09025</c:v>
                </c:pt>
                <c:pt idx="420">
                  <c:v>4.20905</c:v>
                </c:pt>
                <c:pt idx="421">
                  <c:v>4.73157</c:v>
                </c:pt>
                <c:pt idx="422">
                  <c:v>5.97526</c:v>
                </c:pt>
                <c:pt idx="423">
                  <c:v>6.65371</c:v>
                </c:pt>
                <c:pt idx="424">
                  <c:v>6.62993</c:v>
                </c:pt>
                <c:pt idx="425">
                  <c:v>2.7945</c:v>
                </c:pt>
                <c:pt idx="426">
                  <c:v>3.44029</c:v>
                </c:pt>
                <c:pt idx="427">
                  <c:v>3.9095</c:v>
                </c:pt>
                <c:pt idx="428">
                  <c:v>4.14491</c:v>
                </c:pt>
                <c:pt idx="429">
                  <c:v>5.28876</c:v>
                </c:pt>
                <c:pt idx="430">
                  <c:v>6.82219</c:v>
                </c:pt>
                <c:pt idx="431">
                  <c:v>6.84926</c:v>
                </c:pt>
                <c:pt idx="432">
                  <c:v>2.60579</c:v>
                </c:pt>
                <c:pt idx="433">
                  <c:v>2.72503</c:v>
                </c:pt>
                <c:pt idx="434">
                  <c:v>3.09725</c:v>
                </c:pt>
                <c:pt idx="435">
                  <c:v>3.78534</c:v>
                </c:pt>
                <c:pt idx="436">
                  <c:v>4.15039</c:v>
                </c:pt>
                <c:pt idx="437">
                  <c:v>5.315</c:v>
                </c:pt>
                <c:pt idx="438">
                  <c:v>6.56163</c:v>
                </c:pt>
                <c:pt idx="439">
                  <c:v>6.76983</c:v>
                </c:pt>
                <c:pt idx="440">
                  <c:v>1.8056</c:v>
                </c:pt>
                <c:pt idx="441">
                  <c:v>2.24783</c:v>
                </c:pt>
                <c:pt idx="442">
                  <c:v>2.99488</c:v>
                </c:pt>
                <c:pt idx="443">
                  <c:v>3.78839</c:v>
                </c:pt>
                <c:pt idx="444">
                  <c:v>4.05111</c:v>
                </c:pt>
                <c:pt idx="445">
                  <c:v>5.39935</c:v>
                </c:pt>
                <c:pt idx="446">
                  <c:v>6.5481</c:v>
                </c:pt>
                <c:pt idx="447">
                  <c:v>6.74164</c:v>
                </c:pt>
                <c:pt idx="448">
                  <c:v>1.78134</c:v>
                </c:pt>
                <c:pt idx="449">
                  <c:v>2.11132</c:v>
                </c:pt>
                <c:pt idx="450">
                  <c:v>3.04908</c:v>
                </c:pt>
                <c:pt idx="451">
                  <c:v>3.74561</c:v>
                </c:pt>
                <c:pt idx="452">
                  <c:v>3.94596</c:v>
                </c:pt>
                <c:pt idx="453">
                  <c:v>5.61237</c:v>
                </c:pt>
                <c:pt idx="454">
                  <c:v>6.68203</c:v>
                </c:pt>
                <c:pt idx="455">
                  <c:v>6.65626</c:v>
                </c:pt>
                <c:pt idx="456">
                  <c:v>2.0686</c:v>
                </c:pt>
                <c:pt idx="457">
                  <c:v>2.17978</c:v>
                </c:pt>
                <c:pt idx="458">
                  <c:v>2.89839</c:v>
                </c:pt>
                <c:pt idx="459">
                  <c:v>3.77789</c:v>
                </c:pt>
                <c:pt idx="460">
                  <c:v>4.0261</c:v>
                </c:pt>
                <c:pt idx="461">
                  <c:v>5.38218</c:v>
                </c:pt>
                <c:pt idx="462">
                  <c:v>6.48982</c:v>
                </c:pt>
                <c:pt idx="463">
                  <c:v>6.61887</c:v>
                </c:pt>
                <c:pt idx="464">
                  <c:v>1.92056</c:v>
                </c:pt>
                <c:pt idx="465">
                  <c:v>2.52025</c:v>
                </c:pt>
                <c:pt idx="466">
                  <c:v>3.11003</c:v>
                </c:pt>
                <c:pt idx="467">
                  <c:v>3.76302</c:v>
                </c:pt>
                <c:pt idx="468">
                  <c:v>4.10069</c:v>
                </c:pt>
                <c:pt idx="469">
                  <c:v>5.47129</c:v>
                </c:pt>
                <c:pt idx="470">
                  <c:v>6.7194</c:v>
                </c:pt>
                <c:pt idx="471">
                  <c:v>6.6454</c:v>
                </c:pt>
                <c:pt idx="472">
                  <c:v>2.52323</c:v>
                </c:pt>
                <c:pt idx="473">
                  <c:v>2.71338</c:v>
                </c:pt>
                <c:pt idx="474">
                  <c:v>3.15985</c:v>
                </c:pt>
                <c:pt idx="475">
                  <c:v>3.78575</c:v>
                </c:pt>
                <c:pt idx="476">
                  <c:v>4.15357</c:v>
                </c:pt>
                <c:pt idx="477">
                  <c:v>5.42327</c:v>
                </c:pt>
                <c:pt idx="478">
                  <c:v>6.37437</c:v>
                </c:pt>
                <c:pt idx="479">
                  <c:v>6.71683</c:v>
                </c:pt>
                <c:pt idx="480">
                  <c:v>4.08338</c:v>
                </c:pt>
                <c:pt idx="481">
                  <c:v>4.09589</c:v>
                </c:pt>
                <c:pt idx="482">
                  <c:v>4.12147</c:v>
                </c:pt>
                <c:pt idx="483">
                  <c:v>4.21241</c:v>
                </c:pt>
                <c:pt idx="484">
                  <c:v>4.90715</c:v>
                </c:pt>
                <c:pt idx="485">
                  <c:v>5.40647</c:v>
                </c:pt>
                <c:pt idx="486">
                  <c:v>5.67384</c:v>
                </c:pt>
                <c:pt idx="487">
                  <c:v>4.17434</c:v>
                </c:pt>
                <c:pt idx="488">
                  <c:v>4.13053</c:v>
                </c:pt>
                <c:pt idx="489">
                  <c:v>4.26693</c:v>
                </c:pt>
                <c:pt idx="490">
                  <c:v>5.06991</c:v>
                </c:pt>
                <c:pt idx="491">
                  <c:v>5.56241</c:v>
                </c:pt>
                <c:pt idx="492">
                  <c:v>5.55034</c:v>
                </c:pt>
                <c:pt idx="493">
                  <c:v>4.54281</c:v>
                </c:pt>
                <c:pt idx="494">
                  <c:v>4.55543</c:v>
                </c:pt>
                <c:pt idx="495">
                  <c:v>4.63863</c:v>
                </c:pt>
                <c:pt idx="496">
                  <c:v>4.88936</c:v>
                </c:pt>
                <c:pt idx="497">
                  <c:v>4.97382</c:v>
                </c:pt>
                <c:pt idx="498">
                  <c:v>5.2774</c:v>
                </c:pt>
                <c:pt idx="499">
                  <c:v>6.20361</c:v>
                </c:pt>
                <c:pt idx="500">
                  <c:v>6.54861</c:v>
                </c:pt>
                <c:pt idx="501">
                  <c:v>4.69034</c:v>
                </c:pt>
                <c:pt idx="502">
                  <c:v>4.69034</c:v>
                </c:pt>
                <c:pt idx="503">
                  <c:v>4.8891</c:v>
                </c:pt>
                <c:pt idx="504">
                  <c:v>5.01203</c:v>
                </c:pt>
                <c:pt idx="505">
                  <c:v>5.82482</c:v>
                </c:pt>
                <c:pt idx="506">
                  <c:v>6.53293</c:v>
                </c:pt>
                <c:pt idx="507">
                  <c:v>2.518</c:v>
                </c:pt>
                <c:pt idx="508">
                  <c:v>2.52453</c:v>
                </c:pt>
                <c:pt idx="509">
                  <c:v>2.58989</c:v>
                </c:pt>
                <c:pt idx="510">
                  <c:v>2.62614</c:v>
                </c:pt>
                <c:pt idx="511">
                  <c:v>2.8154</c:v>
                </c:pt>
                <c:pt idx="512">
                  <c:v>3.83757</c:v>
                </c:pt>
                <c:pt idx="513">
                  <c:v>4.37866</c:v>
                </c:pt>
                <c:pt idx="514">
                  <c:v>4.45104</c:v>
                </c:pt>
                <c:pt idx="515">
                  <c:v>4.66933</c:v>
                </c:pt>
                <c:pt idx="516">
                  <c:v>4.9019</c:v>
                </c:pt>
                <c:pt idx="517">
                  <c:v>5.60505</c:v>
                </c:pt>
                <c:pt idx="518">
                  <c:v>8.18418</c:v>
                </c:pt>
                <c:pt idx="519">
                  <c:v>2.40856</c:v>
                </c:pt>
                <c:pt idx="520">
                  <c:v>2.3736</c:v>
                </c:pt>
                <c:pt idx="521">
                  <c:v>2.42139</c:v>
                </c:pt>
                <c:pt idx="522">
                  <c:v>2.50519</c:v>
                </c:pt>
                <c:pt idx="523">
                  <c:v>2.5165</c:v>
                </c:pt>
                <c:pt idx="524">
                  <c:v>2.40951</c:v>
                </c:pt>
                <c:pt idx="525">
                  <c:v>2.74671</c:v>
                </c:pt>
                <c:pt idx="526">
                  <c:v>4.46185</c:v>
                </c:pt>
                <c:pt idx="527">
                  <c:v>4.56463</c:v>
                </c:pt>
                <c:pt idx="528">
                  <c:v>4.47457</c:v>
                </c:pt>
                <c:pt idx="529">
                  <c:v>4.68288</c:v>
                </c:pt>
                <c:pt idx="530">
                  <c:v>4.97054</c:v>
                </c:pt>
                <c:pt idx="531">
                  <c:v>5.88593</c:v>
                </c:pt>
                <c:pt idx="532">
                  <c:v>7.64612</c:v>
                </c:pt>
                <c:pt idx="533">
                  <c:v>2.76487</c:v>
                </c:pt>
                <c:pt idx="534">
                  <c:v>4.61618</c:v>
                </c:pt>
                <c:pt idx="535">
                  <c:v>4.73207</c:v>
                </c:pt>
                <c:pt idx="536">
                  <c:v>4.39309</c:v>
                </c:pt>
                <c:pt idx="537">
                  <c:v>4.55915</c:v>
                </c:pt>
                <c:pt idx="538">
                  <c:v>4.75572</c:v>
                </c:pt>
                <c:pt idx="539">
                  <c:v>5.44483</c:v>
                </c:pt>
                <c:pt idx="540">
                  <c:v>9.05936</c:v>
                </c:pt>
                <c:pt idx="541">
                  <c:v>4.79367</c:v>
                </c:pt>
                <c:pt idx="542">
                  <c:v>5.2222</c:v>
                </c:pt>
                <c:pt idx="543">
                  <c:v>7.78982</c:v>
                </c:pt>
                <c:pt idx="544">
                  <c:v>3.56056</c:v>
                </c:pt>
                <c:pt idx="545">
                  <c:v>3.58773</c:v>
                </c:pt>
                <c:pt idx="546">
                  <c:v>3.70707</c:v>
                </c:pt>
                <c:pt idx="547">
                  <c:v>3.84811</c:v>
                </c:pt>
                <c:pt idx="548">
                  <c:v>3.90106</c:v>
                </c:pt>
                <c:pt idx="549">
                  <c:v>3.87612</c:v>
                </c:pt>
                <c:pt idx="550">
                  <c:v>3.92848</c:v>
                </c:pt>
                <c:pt idx="551">
                  <c:v>4.19817</c:v>
                </c:pt>
                <c:pt idx="552">
                  <c:v>6.33335</c:v>
                </c:pt>
                <c:pt idx="553">
                  <c:v>7.08215</c:v>
                </c:pt>
                <c:pt idx="554">
                  <c:v>3.2989</c:v>
                </c:pt>
                <c:pt idx="555">
                  <c:v>3.31395</c:v>
                </c:pt>
                <c:pt idx="556">
                  <c:v>3.44621</c:v>
                </c:pt>
                <c:pt idx="557">
                  <c:v>3.55935</c:v>
                </c:pt>
                <c:pt idx="558">
                  <c:v>3.61059</c:v>
                </c:pt>
                <c:pt idx="559">
                  <c:v>3.6792</c:v>
                </c:pt>
                <c:pt idx="560">
                  <c:v>3.69097</c:v>
                </c:pt>
                <c:pt idx="561">
                  <c:v>3.70942</c:v>
                </c:pt>
                <c:pt idx="562">
                  <c:v>3.69424</c:v>
                </c:pt>
                <c:pt idx="563">
                  <c:v>3.96351</c:v>
                </c:pt>
                <c:pt idx="564">
                  <c:v>3.97027</c:v>
                </c:pt>
                <c:pt idx="565">
                  <c:v>4.16649</c:v>
                </c:pt>
                <c:pt idx="566">
                  <c:v>4.42768</c:v>
                </c:pt>
                <c:pt idx="567">
                  <c:v>4.52744</c:v>
                </c:pt>
                <c:pt idx="568">
                  <c:v>6.69434</c:v>
                </c:pt>
              </c:numCache>
            </c:numRef>
          </c:xVal>
          <c:yVal>
            <c:numRef>
              <c:f>Fit_5!$F$17:$F$585</c:f>
              <c:numCache>
                <c:formatCode>General</c:formatCode>
                <c:ptCount val="569"/>
                <c:pt idx="0">
                  <c:v>-0.301178</c:v>
                </c:pt>
                <c:pt idx="1">
                  <c:v>0.0692821</c:v>
                </c:pt>
                <c:pt idx="2">
                  <c:v>-0.194444</c:v>
                </c:pt>
                <c:pt idx="3">
                  <c:v>0.11575</c:v>
                </c:pt>
                <c:pt idx="4">
                  <c:v>-0.156606</c:v>
                </c:pt>
                <c:pt idx="5">
                  <c:v>-0.0954523</c:v>
                </c:pt>
                <c:pt idx="6">
                  <c:v>-0.211183</c:v>
                </c:pt>
                <c:pt idx="7">
                  <c:v>-0.527278</c:v>
                </c:pt>
                <c:pt idx="8">
                  <c:v>-0.226543</c:v>
                </c:pt>
                <c:pt idx="9">
                  <c:v>-0.0218755</c:v>
                </c:pt>
                <c:pt idx="10">
                  <c:v>-0.043859</c:v>
                </c:pt>
                <c:pt idx="11">
                  <c:v>-0.0499334</c:v>
                </c:pt>
                <c:pt idx="12">
                  <c:v>-0.0811827</c:v>
                </c:pt>
                <c:pt idx="13">
                  <c:v>-0.0759003</c:v>
                </c:pt>
                <c:pt idx="14">
                  <c:v>-0.242469</c:v>
                </c:pt>
                <c:pt idx="15">
                  <c:v>-0.184332</c:v>
                </c:pt>
                <c:pt idx="16">
                  <c:v>-0.0108507</c:v>
                </c:pt>
                <c:pt idx="17">
                  <c:v>-0.0196514</c:v>
                </c:pt>
                <c:pt idx="18">
                  <c:v>-0.0723195</c:v>
                </c:pt>
                <c:pt idx="19">
                  <c:v>-0.0703197</c:v>
                </c:pt>
                <c:pt idx="20">
                  <c:v>-0.168116</c:v>
                </c:pt>
                <c:pt idx="21">
                  <c:v>-0.124212</c:v>
                </c:pt>
                <c:pt idx="22">
                  <c:v>-0.229373</c:v>
                </c:pt>
                <c:pt idx="23">
                  <c:v>-0.301378</c:v>
                </c:pt>
                <c:pt idx="24">
                  <c:v>-0.0144813</c:v>
                </c:pt>
                <c:pt idx="25">
                  <c:v>-0.0346348</c:v>
                </c:pt>
                <c:pt idx="26">
                  <c:v>-0.0675435</c:v>
                </c:pt>
                <c:pt idx="27">
                  <c:v>-0.0641162</c:v>
                </c:pt>
                <c:pt idx="28">
                  <c:v>-0.0965476</c:v>
                </c:pt>
                <c:pt idx="29">
                  <c:v>-0.119684</c:v>
                </c:pt>
                <c:pt idx="30">
                  <c:v>-0.0859377</c:v>
                </c:pt>
                <c:pt idx="31">
                  <c:v>-0.101942</c:v>
                </c:pt>
                <c:pt idx="32">
                  <c:v>0.276232</c:v>
                </c:pt>
                <c:pt idx="33">
                  <c:v>-0.201684</c:v>
                </c:pt>
                <c:pt idx="34">
                  <c:v>-0.0490332</c:v>
                </c:pt>
                <c:pt idx="35">
                  <c:v>-0.0226099</c:v>
                </c:pt>
                <c:pt idx="36">
                  <c:v>0.0803113</c:v>
                </c:pt>
                <c:pt idx="37">
                  <c:v>-0.0972157</c:v>
                </c:pt>
                <c:pt idx="38">
                  <c:v>-0.100892</c:v>
                </c:pt>
                <c:pt idx="39">
                  <c:v>-0.125627</c:v>
                </c:pt>
                <c:pt idx="40">
                  <c:v>-0.281436</c:v>
                </c:pt>
                <c:pt idx="41">
                  <c:v>-0.194481</c:v>
                </c:pt>
                <c:pt idx="42">
                  <c:v>-0.191407</c:v>
                </c:pt>
                <c:pt idx="43">
                  <c:v>-0.100066</c:v>
                </c:pt>
                <c:pt idx="44">
                  <c:v>-0.0495808</c:v>
                </c:pt>
                <c:pt idx="45">
                  <c:v>-0.128821</c:v>
                </c:pt>
                <c:pt idx="46">
                  <c:v>-0.112278</c:v>
                </c:pt>
                <c:pt idx="47">
                  <c:v>-0.233431</c:v>
                </c:pt>
                <c:pt idx="48">
                  <c:v>-0.1521</c:v>
                </c:pt>
                <c:pt idx="49">
                  <c:v>-0.160386</c:v>
                </c:pt>
                <c:pt idx="50">
                  <c:v>-0.162606</c:v>
                </c:pt>
                <c:pt idx="51">
                  <c:v>-0.188137</c:v>
                </c:pt>
                <c:pt idx="52">
                  <c:v>-0.170983</c:v>
                </c:pt>
                <c:pt idx="53">
                  <c:v>-0.00218672</c:v>
                </c:pt>
                <c:pt idx="54">
                  <c:v>-0.0100871</c:v>
                </c:pt>
                <c:pt idx="55">
                  <c:v>-0.0261245</c:v>
                </c:pt>
                <c:pt idx="56">
                  <c:v>-0.0309544</c:v>
                </c:pt>
                <c:pt idx="57">
                  <c:v>-0.0557969</c:v>
                </c:pt>
                <c:pt idx="58">
                  <c:v>0.00619102</c:v>
                </c:pt>
                <c:pt idx="59">
                  <c:v>0.0392034</c:v>
                </c:pt>
                <c:pt idx="60">
                  <c:v>-0.101021</c:v>
                </c:pt>
                <c:pt idx="61">
                  <c:v>-0.120522</c:v>
                </c:pt>
                <c:pt idx="62">
                  <c:v>-0.201386</c:v>
                </c:pt>
                <c:pt idx="63">
                  <c:v>-0.152448</c:v>
                </c:pt>
                <c:pt idx="64">
                  <c:v>-0.115473</c:v>
                </c:pt>
                <c:pt idx="65">
                  <c:v>-0.204631</c:v>
                </c:pt>
                <c:pt idx="66">
                  <c:v>-0.1868</c:v>
                </c:pt>
                <c:pt idx="67">
                  <c:v>-0.18339</c:v>
                </c:pt>
                <c:pt idx="68">
                  <c:v>-0.0384274</c:v>
                </c:pt>
                <c:pt idx="69">
                  <c:v>0.00550622</c:v>
                </c:pt>
                <c:pt idx="70">
                  <c:v>0.00824481</c:v>
                </c:pt>
                <c:pt idx="71">
                  <c:v>-0.014639</c:v>
                </c:pt>
                <c:pt idx="72">
                  <c:v>-0.045</c:v>
                </c:pt>
                <c:pt idx="73">
                  <c:v>-0.0668424</c:v>
                </c:pt>
                <c:pt idx="74">
                  <c:v>-0.0668175</c:v>
                </c:pt>
                <c:pt idx="75">
                  <c:v>-0.0615726</c:v>
                </c:pt>
                <c:pt idx="76">
                  <c:v>-0.0422904</c:v>
                </c:pt>
                <c:pt idx="77">
                  <c:v>-0.0779376</c:v>
                </c:pt>
                <c:pt idx="78">
                  <c:v>-0.151988</c:v>
                </c:pt>
                <c:pt idx="79">
                  <c:v>-0.139469</c:v>
                </c:pt>
                <c:pt idx="80">
                  <c:v>-0.140942</c:v>
                </c:pt>
                <c:pt idx="81">
                  <c:v>-0.136518</c:v>
                </c:pt>
                <c:pt idx="82">
                  <c:v>-0.169963</c:v>
                </c:pt>
                <c:pt idx="83">
                  <c:v>-0.171884</c:v>
                </c:pt>
                <c:pt idx="84">
                  <c:v>-0.156075</c:v>
                </c:pt>
                <c:pt idx="85">
                  <c:v>-0.168959</c:v>
                </c:pt>
                <c:pt idx="86">
                  <c:v>0.0104481</c:v>
                </c:pt>
                <c:pt idx="87">
                  <c:v>0.00119916</c:v>
                </c:pt>
                <c:pt idx="88">
                  <c:v>-0.00199586</c:v>
                </c:pt>
                <c:pt idx="89">
                  <c:v>0.00299999</c:v>
                </c:pt>
                <c:pt idx="90">
                  <c:v>-0.018</c:v>
                </c:pt>
                <c:pt idx="91">
                  <c:v>-0.0453734</c:v>
                </c:pt>
                <c:pt idx="92">
                  <c:v>-0.0611992</c:v>
                </c:pt>
                <c:pt idx="93">
                  <c:v>-0.0591991</c:v>
                </c:pt>
                <c:pt idx="94">
                  <c:v>-0.0760415</c:v>
                </c:pt>
                <c:pt idx="95">
                  <c:v>0.0427635</c:v>
                </c:pt>
                <c:pt idx="96">
                  <c:v>-0.125739</c:v>
                </c:pt>
                <c:pt idx="97">
                  <c:v>-0.138888</c:v>
                </c:pt>
                <c:pt idx="98">
                  <c:v>-0.174639</c:v>
                </c:pt>
                <c:pt idx="99">
                  <c:v>-0.192013</c:v>
                </c:pt>
                <c:pt idx="100">
                  <c:v>-0.17939</c:v>
                </c:pt>
                <c:pt idx="101">
                  <c:v>-0.186145</c:v>
                </c:pt>
                <c:pt idx="102">
                  <c:v>-0.146568</c:v>
                </c:pt>
                <c:pt idx="103">
                  <c:v>-0.17539</c:v>
                </c:pt>
                <c:pt idx="104">
                  <c:v>-0.174245</c:v>
                </c:pt>
                <c:pt idx="105">
                  <c:v>0.00217012</c:v>
                </c:pt>
                <c:pt idx="106">
                  <c:v>-0.00897926</c:v>
                </c:pt>
                <c:pt idx="107">
                  <c:v>-0.0159999</c:v>
                </c:pt>
                <c:pt idx="108">
                  <c:v>-0.0401286</c:v>
                </c:pt>
                <c:pt idx="109">
                  <c:v>-0.0373152</c:v>
                </c:pt>
                <c:pt idx="110">
                  <c:v>-0.0641825</c:v>
                </c:pt>
                <c:pt idx="111">
                  <c:v>-0.0485437</c:v>
                </c:pt>
                <c:pt idx="112">
                  <c:v>-0.0472736</c:v>
                </c:pt>
                <c:pt idx="113">
                  <c:v>-0.0884523</c:v>
                </c:pt>
                <c:pt idx="114">
                  <c:v>-0.124498</c:v>
                </c:pt>
                <c:pt idx="115">
                  <c:v>-0.130199</c:v>
                </c:pt>
                <c:pt idx="116">
                  <c:v>-0.177482</c:v>
                </c:pt>
                <c:pt idx="117">
                  <c:v>-0.197258</c:v>
                </c:pt>
                <c:pt idx="118">
                  <c:v>-0.175797</c:v>
                </c:pt>
                <c:pt idx="119">
                  <c:v>-0.168324</c:v>
                </c:pt>
                <c:pt idx="120">
                  <c:v>-0.175662</c:v>
                </c:pt>
                <c:pt idx="121">
                  <c:v>-0.0202947</c:v>
                </c:pt>
                <c:pt idx="122">
                  <c:v>-0.0665021</c:v>
                </c:pt>
                <c:pt idx="123">
                  <c:v>-0.067054</c:v>
                </c:pt>
                <c:pt idx="124">
                  <c:v>-0.0866847</c:v>
                </c:pt>
                <c:pt idx="125">
                  <c:v>-0.120423</c:v>
                </c:pt>
                <c:pt idx="126">
                  <c:v>-0.101664</c:v>
                </c:pt>
                <c:pt idx="127">
                  <c:v>-0.169523</c:v>
                </c:pt>
                <c:pt idx="128">
                  <c:v>-0.187639</c:v>
                </c:pt>
                <c:pt idx="129">
                  <c:v>-0.157469</c:v>
                </c:pt>
                <c:pt idx="130">
                  <c:v>-0.177763</c:v>
                </c:pt>
                <c:pt idx="131">
                  <c:v>-0.165614</c:v>
                </c:pt>
                <c:pt idx="132">
                  <c:v>-0.0255063</c:v>
                </c:pt>
                <c:pt idx="133">
                  <c:v>-0.0239627</c:v>
                </c:pt>
                <c:pt idx="134">
                  <c:v>-0.12754</c:v>
                </c:pt>
                <c:pt idx="135">
                  <c:v>-0.264079</c:v>
                </c:pt>
                <c:pt idx="136">
                  <c:v>-0.216656</c:v>
                </c:pt>
                <c:pt idx="137">
                  <c:v>-0.182572</c:v>
                </c:pt>
                <c:pt idx="138">
                  <c:v>-0.0361078</c:v>
                </c:pt>
                <c:pt idx="139">
                  <c:v>-0.0504398</c:v>
                </c:pt>
                <c:pt idx="140">
                  <c:v>-0.0567636</c:v>
                </c:pt>
                <c:pt idx="141">
                  <c:v>-0.0640497</c:v>
                </c:pt>
                <c:pt idx="142">
                  <c:v>-0.0797303</c:v>
                </c:pt>
                <c:pt idx="143">
                  <c:v>-0.0948672</c:v>
                </c:pt>
                <c:pt idx="144">
                  <c:v>-0.0685892</c:v>
                </c:pt>
                <c:pt idx="145">
                  <c:v>-0.245714</c:v>
                </c:pt>
                <c:pt idx="146">
                  <c:v>-0.665124</c:v>
                </c:pt>
                <c:pt idx="147">
                  <c:v>-0.2609</c:v>
                </c:pt>
                <c:pt idx="148">
                  <c:v>-0.0210583</c:v>
                </c:pt>
                <c:pt idx="149">
                  <c:v>-0.173929</c:v>
                </c:pt>
                <c:pt idx="150">
                  <c:v>-0.104797</c:v>
                </c:pt>
                <c:pt idx="151">
                  <c:v>-0.146199</c:v>
                </c:pt>
                <c:pt idx="152">
                  <c:v>-0.16773</c:v>
                </c:pt>
                <c:pt idx="153">
                  <c:v>-0.620764</c:v>
                </c:pt>
                <c:pt idx="154">
                  <c:v>-0.199557</c:v>
                </c:pt>
                <c:pt idx="155">
                  <c:v>-0.0629876</c:v>
                </c:pt>
                <c:pt idx="156">
                  <c:v>-0.0743692</c:v>
                </c:pt>
                <c:pt idx="157">
                  <c:v>-0.0958672</c:v>
                </c:pt>
                <c:pt idx="158">
                  <c:v>-0.190021</c:v>
                </c:pt>
                <c:pt idx="159">
                  <c:v>-0.100465</c:v>
                </c:pt>
                <c:pt idx="160">
                  <c:v>-0.269547</c:v>
                </c:pt>
                <c:pt idx="161">
                  <c:v>-0.087718</c:v>
                </c:pt>
                <c:pt idx="162">
                  <c:v>-0.0852864</c:v>
                </c:pt>
                <c:pt idx="163">
                  <c:v>-0.0999916</c:v>
                </c:pt>
                <c:pt idx="164">
                  <c:v>-0.0680001</c:v>
                </c:pt>
                <c:pt idx="165">
                  <c:v>-0.0390415</c:v>
                </c:pt>
                <c:pt idx="166">
                  <c:v>0.000203311</c:v>
                </c:pt>
                <c:pt idx="167">
                  <c:v>0.012</c:v>
                </c:pt>
                <c:pt idx="168">
                  <c:v>0.0026888</c:v>
                </c:pt>
                <c:pt idx="169">
                  <c:v>0.00399998</c:v>
                </c:pt>
                <c:pt idx="170">
                  <c:v>-0.00621581</c:v>
                </c:pt>
                <c:pt idx="171">
                  <c:v>-0.0458341</c:v>
                </c:pt>
                <c:pt idx="172">
                  <c:v>-0.0656517</c:v>
                </c:pt>
                <c:pt idx="173">
                  <c:v>-0.0836515</c:v>
                </c:pt>
                <c:pt idx="174">
                  <c:v>-0.0977883</c:v>
                </c:pt>
                <c:pt idx="175">
                  <c:v>-0.124373</c:v>
                </c:pt>
                <c:pt idx="176">
                  <c:v>-0.199486</c:v>
                </c:pt>
                <c:pt idx="177">
                  <c:v>-0.197303</c:v>
                </c:pt>
                <c:pt idx="178">
                  <c:v>-0.16022</c:v>
                </c:pt>
                <c:pt idx="179">
                  <c:v>-0.181647</c:v>
                </c:pt>
                <c:pt idx="180">
                  <c:v>-0.169141</c:v>
                </c:pt>
                <c:pt idx="181">
                  <c:v>-0.195431</c:v>
                </c:pt>
                <c:pt idx="182">
                  <c:v>-0.204601</c:v>
                </c:pt>
                <c:pt idx="183">
                  <c:v>-0.197996</c:v>
                </c:pt>
                <c:pt idx="184">
                  <c:v>-0.192635</c:v>
                </c:pt>
                <c:pt idx="185">
                  <c:v>-0.181768</c:v>
                </c:pt>
                <c:pt idx="186">
                  <c:v>-0.0302614</c:v>
                </c:pt>
                <c:pt idx="187">
                  <c:v>0.00272614</c:v>
                </c:pt>
                <c:pt idx="188">
                  <c:v>0.0102739</c:v>
                </c:pt>
                <c:pt idx="189">
                  <c:v>0.0049585</c:v>
                </c:pt>
                <c:pt idx="190">
                  <c:v>-0.00232366</c:v>
                </c:pt>
                <c:pt idx="191">
                  <c:v>-0.0612034</c:v>
                </c:pt>
                <c:pt idx="192">
                  <c:v>-0.105158</c:v>
                </c:pt>
                <c:pt idx="193">
                  <c:v>-0.125743</c:v>
                </c:pt>
                <c:pt idx="194">
                  <c:v>-0.18156</c:v>
                </c:pt>
                <c:pt idx="195">
                  <c:v>-0.0776432</c:v>
                </c:pt>
                <c:pt idx="196">
                  <c:v>0.00241494</c:v>
                </c:pt>
                <c:pt idx="197">
                  <c:v>-0.164514</c:v>
                </c:pt>
                <c:pt idx="198">
                  <c:v>-0.143058</c:v>
                </c:pt>
                <c:pt idx="199">
                  <c:v>-0.184394</c:v>
                </c:pt>
                <c:pt idx="200">
                  <c:v>-0.229137</c:v>
                </c:pt>
                <c:pt idx="201">
                  <c:v>-0.178199</c:v>
                </c:pt>
                <c:pt idx="202">
                  <c:v>-0.212913</c:v>
                </c:pt>
                <c:pt idx="203">
                  <c:v>-0.154096</c:v>
                </c:pt>
                <c:pt idx="204">
                  <c:v>-0.192336</c:v>
                </c:pt>
                <c:pt idx="205">
                  <c:v>-0.182365</c:v>
                </c:pt>
                <c:pt idx="206">
                  <c:v>-0.17412</c:v>
                </c:pt>
                <c:pt idx="207">
                  <c:v>-0.179792</c:v>
                </c:pt>
                <c:pt idx="208">
                  <c:v>0.0293568</c:v>
                </c:pt>
                <c:pt idx="209">
                  <c:v>0.00425726</c:v>
                </c:pt>
                <c:pt idx="210">
                  <c:v>0.0106473</c:v>
                </c:pt>
                <c:pt idx="211">
                  <c:v>0.00330706</c:v>
                </c:pt>
                <c:pt idx="212">
                  <c:v>-0.00672197</c:v>
                </c:pt>
                <c:pt idx="213">
                  <c:v>-0.0294358</c:v>
                </c:pt>
                <c:pt idx="214">
                  <c:v>-0.0476265</c:v>
                </c:pt>
                <c:pt idx="215">
                  <c:v>-0.0252614</c:v>
                </c:pt>
                <c:pt idx="216">
                  <c:v>-0.0710413</c:v>
                </c:pt>
                <c:pt idx="217">
                  <c:v>-0.0772905</c:v>
                </c:pt>
                <c:pt idx="218">
                  <c:v>-0.0777261</c:v>
                </c:pt>
                <c:pt idx="219">
                  <c:v>-0.0613694</c:v>
                </c:pt>
                <c:pt idx="220">
                  <c:v>-0.128398</c:v>
                </c:pt>
                <c:pt idx="221">
                  <c:v>-0.140996</c:v>
                </c:pt>
                <c:pt idx="222">
                  <c:v>-0.174954</c:v>
                </c:pt>
                <c:pt idx="223">
                  <c:v>-0.173116</c:v>
                </c:pt>
                <c:pt idx="224">
                  <c:v>-0.140738</c:v>
                </c:pt>
                <c:pt idx="225">
                  <c:v>-0.170403</c:v>
                </c:pt>
                <c:pt idx="226">
                  <c:v>-0.171988</c:v>
                </c:pt>
                <c:pt idx="227">
                  <c:v>-0.173087</c:v>
                </c:pt>
                <c:pt idx="228">
                  <c:v>-0.165602</c:v>
                </c:pt>
                <c:pt idx="229">
                  <c:v>-0.161452</c:v>
                </c:pt>
                <c:pt idx="230">
                  <c:v>-0.0887718</c:v>
                </c:pt>
                <c:pt idx="231">
                  <c:v>-0.0767717</c:v>
                </c:pt>
                <c:pt idx="232">
                  <c:v>-0.0693982</c:v>
                </c:pt>
                <c:pt idx="233">
                  <c:v>-0.100614</c:v>
                </c:pt>
                <c:pt idx="234">
                  <c:v>-0.0949004</c:v>
                </c:pt>
                <c:pt idx="235">
                  <c:v>-0.0212946</c:v>
                </c:pt>
                <c:pt idx="236">
                  <c:v>-0.0749836</c:v>
                </c:pt>
                <c:pt idx="237">
                  <c:v>-0.0595934</c:v>
                </c:pt>
                <c:pt idx="238">
                  <c:v>-0.0925727</c:v>
                </c:pt>
                <c:pt idx="239">
                  <c:v>-0.14417</c:v>
                </c:pt>
                <c:pt idx="240">
                  <c:v>-0.174523</c:v>
                </c:pt>
                <c:pt idx="241">
                  <c:v>-0.168946</c:v>
                </c:pt>
                <c:pt idx="242">
                  <c:v>-0.174847</c:v>
                </c:pt>
                <c:pt idx="243">
                  <c:v>-0.0526307</c:v>
                </c:pt>
                <c:pt idx="244">
                  <c:v>-0.132033</c:v>
                </c:pt>
                <c:pt idx="245">
                  <c:v>-0.130021</c:v>
                </c:pt>
                <c:pt idx="246">
                  <c:v>-0.213386</c:v>
                </c:pt>
                <c:pt idx="247">
                  <c:v>-0.156892</c:v>
                </c:pt>
                <c:pt idx="248">
                  <c:v>-0.0210336</c:v>
                </c:pt>
                <c:pt idx="249">
                  <c:v>-0.0295104</c:v>
                </c:pt>
                <c:pt idx="250">
                  <c:v>0.132788</c:v>
                </c:pt>
                <c:pt idx="251">
                  <c:v>-0.119664</c:v>
                </c:pt>
                <c:pt idx="252">
                  <c:v>-0.094697</c:v>
                </c:pt>
                <c:pt idx="253">
                  <c:v>-0.17578</c:v>
                </c:pt>
                <c:pt idx="254">
                  <c:v>-0.167091</c:v>
                </c:pt>
                <c:pt idx="255">
                  <c:v>-0.142971</c:v>
                </c:pt>
                <c:pt idx="256">
                  <c:v>-0.00999165</c:v>
                </c:pt>
                <c:pt idx="257">
                  <c:v>0.0199751</c:v>
                </c:pt>
                <c:pt idx="258">
                  <c:v>0.0155892</c:v>
                </c:pt>
                <c:pt idx="259">
                  <c:v>0.00758091</c:v>
                </c:pt>
                <c:pt idx="260">
                  <c:v>-0.00520748</c:v>
                </c:pt>
                <c:pt idx="261">
                  <c:v>-0.0261701</c:v>
                </c:pt>
                <c:pt idx="262">
                  <c:v>-0.0410415</c:v>
                </c:pt>
                <c:pt idx="263">
                  <c:v>-0.039556</c:v>
                </c:pt>
                <c:pt idx="264">
                  <c:v>-0.0819752</c:v>
                </c:pt>
                <c:pt idx="265">
                  <c:v>-0.131033</c:v>
                </c:pt>
                <c:pt idx="266">
                  <c:v>-0.054033</c:v>
                </c:pt>
                <c:pt idx="267">
                  <c:v>-0.145726</c:v>
                </c:pt>
                <c:pt idx="268">
                  <c:v>-0.21188</c:v>
                </c:pt>
                <c:pt idx="269">
                  <c:v>-0.192187</c:v>
                </c:pt>
                <c:pt idx="270">
                  <c:v>-0.196146</c:v>
                </c:pt>
                <c:pt idx="271">
                  <c:v>-0.25637</c:v>
                </c:pt>
                <c:pt idx="272">
                  <c:v>-0.198207</c:v>
                </c:pt>
                <c:pt idx="273">
                  <c:v>-0.185203</c:v>
                </c:pt>
                <c:pt idx="274">
                  <c:v>-0.189137</c:v>
                </c:pt>
                <c:pt idx="275">
                  <c:v>0.0279336</c:v>
                </c:pt>
                <c:pt idx="276">
                  <c:v>0.00999999</c:v>
                </c:pt>
                <c:pt idx="277">
                  <c:v>0.0143776</c:v>
                </c:pt>
                <c:pt idx="278">
                  <c:v>0.01</c:v>
                </c:pt>
                <c:pt idx="279">
                  <c:v>-0.00400001</c:v>
                </c:pt>
                <c:pt idx="280">
                  <c:v>-0.0136391</c:v>
                </c:pt>
                <c:pt idx="281">
                  <c:v>-0.031776</c:v>
                </c:pt>
                <c:pt idx="282">
                  <c:v>-0.0394814</c:v>
                </c:pt>
                <c:pt idx="283">
                  <c:v>-0.0546806</c:v>
                </c:pt>
                <c:pt idx="284">
                  <c:v>-0.0835311</c:v>
                </c:pt>
                <c:pt idx="285">
                  <c:v>-0.0684357</c:v>
                </c:pt>
                <c:pt idx="286">
                  <c:v>-0.0965602</c:v>
                </c:pt>
                <c:pt idx="287">
                  <c:v>-0.0974357</c:v>
                </c:pt>
                <c:pt idx="288">
                  <c:v>-0.118817</c:v>
                </c:pt>
                <c:pt idx="289">
                  <c:v>-0.201427</c:v>
                </c:pt>
                <c:pt idx="290">
                  <c:v>-0.183515</c:v>
                </c:pt>
                <c:pt idx="291">
                  <c:v>-0.159278</c:v>
                </c:pt>
                <c:pt idx="292">
                  <c:v>-0.206232</c:v>
                </c:pt>
                <c:pt idx="293">
                  <c:v>-0.189386</c:v>
                </c:pt>
                <c:pt idx="294">
                  <c:v>0.023</c:v>
                </c:pt>
                <c:pt idx="295">
                  <c:v>0.0135436</c:v>
                </c:pt>
                <c:pt idx="296">
                  <c:v>-0.010112</c:v>
                </c:pt>
                <c:pt idx="297">
                  <c:v>-0.0219585</c:v>
                </c:pt>
                <c:pt idx="298">
                  <c:v>-0.0539752</c:v>
                </c:pt>
                <c:pt idx="299">
                  <c:v>-0.0501866</c:v>
                </c:pt>
                <c:pt idx="300">
                  <c:v>-0.0940292</c:v>
                </c:pt>
                <c:pt idx="301">
                  <c:v>-0.104606</c:v>
                </c:pt>
                <c:pt idx="302">
                  <c:v>-0.102232</c:v>
                </c:pt>
                <c:pt idx="303">
                  <c:v>-0.0692616</c:v>
                </c:pt>
                <c:pt idx="304">
                  <c:v>-0.0907092</c:v>
                </c:pt>
                <c:pt idx="305">
                  <c:v>-0.318029</c:v>
                </c:pt>
                <c:pt idx="306">
                  <c:v>-0.19249</c:v>
                </c:pt>
                <c:pt idx="307">
                  <c:v>-0.232556</c:v>
                </c:pt>
                <c:pt idx="308">
                  <c:v>-0.207992</c:v>
                </c:pt>
                <c:pt idx="309">
                  <c:v>-0.303162</c:v>
                </c:pt>
                <c:pt idx="310">
                  <c:v>-0.217954</c:v>
                </c:pt>
                <c:pt idx="311">
                  <c:v>-0.0649419</c:v>
                </c:pt>
                <c:pt idx="312">
                  <c:v>-0.0772574</c:v>
                </c:pt>
                <c:pt idx="313">
                  <c:v>-0.0817013</c:v>
                </c:pt>
                <c:pt idx="314">
                  <c:v>-0.0806723</c:v>
                </c:pt>
                <c:pt idx="315">
                  <c:v>-0.114664</c:v>
                </c:pt>
                <c:pt idx="316">
                  <c:v>-0.0726514</c:v>
                </c:pt>
                <c:pt idx="317">
                  <c:v>-0.174104</c:v>
                </c:pt>
                <c:pt idx="318">
                  <c:v>-0.219369</c:v>
                </c:pt>
                <c:pt idx="319">
                  <c:v>-0.198789</c:v>
                </c:pt>
                <c:pt idx="320">
                  <c:v>-0.0759668</c:v>
                </c:pt>
                <c:pt idx="321">
                  <c:v>-0.0668881</c:v>
                </c:pt>
                <c:pt idx="322">
                  <c:v>-0.0531783</c:v>
                </c:pt>
                <c:pt idx="323">
                  <c:v>-0.0884109</c:v>
                </c:pt>
                <c:pt idx="324">
                  <c:v>-0.174162</c:v>
                </c:pt>
                <c:pt idx="325">
                  <c:v>-0.265502</c:v>
                </c:pt>
                <c:pt idx="326">
                  <c:v>-0.218204</c:v>
                </c:pt>
                <c:pt idx="327">
                  <c:v>-0.0677967</c:v>
                </c:pt>
                <c:pt idx="328">
                  <c:v>-0.151838</c:v>
                </c:pt>
                <c:pt idx="329">
                  <c:v>-0.169593</c:v>
                </c:pt>
                <c:pt idx="330">
                  <c:v>-0.27968</c:v>
                </c:pt>
                <c:pt idx="331">
                  <c:v>-0.199394</c:v>
                </c:pt>
                <c:pt idx="332">
                  <c:v>-0.0267967</c:v>
                </c:pt>
                <c:pt idx="333">
                  <c:v>-0.0229958</c:v>
                </c:pt>
                <c:pt idx="334">
                  <c:v>0.00899997</c:v>
                </c:pt>
                <c:pt idx="335">
                  <c:v>0.00399999</c:v>
                </c:pt>
                <c:pt idx="336">
                  <c:v>-0.00697926</c:v>
                </c:pt>
                <c:pt idx="337">
                  <c:v>-0.0244855</c:v>
                </c:pt>
                <c:pt idx="338">
                  <c:v>-0.0342157</c:v>
                </c:pt>
                <c:pt idx="339">
                  <c:v>-0.0157013</c:v>
                </c:pt>
                <c:pt idx="340">
                  <c:v>-0.0545769</c:v>
                </c:pt>
                <c:pt idx="341">
                  <c:v>-0.0815892</c:v>
                </c:pt>
                <c:pt idx="342">
                  <c:v>-0.0495811</c:v>
                </c:pt>
                <c:pt idx="343">
                  <c:v>-0.104685</c:v>
                </c:pt>
                <c:pt idx="344">
                  <c:v>-0.103481</c:v>
                </c:pt>
                <c:pt idx="345">
                  <c:v>-0.068552</c:v>
                </c:pt>
                <c:pt idx="346">
                  <c:v>-0.126606</c:v>
                </c:pt>
                <c:pt idx="347">
                  <c:v>-0.113792</c:v>
                </c:pt>
                <c:pt idx="348">
                  <c:v>-0.184872</c:v>
                </c:pt>
                <c:pt idx="349">
                  <c:v>-0.178763</c:v>
                </c:pt>
                <c:pt idx="350">
                  <c:v>-0.218987</c:v>
                </c:pt>
                <c:pt idx="351">
                  <c:v>-0.215664</c:v>
                </c:pt>
                <c:pt idx="352">
                  <c:v>-0.0193776</c:v>
                </c:pt>
                <c:pt idx="353">
                  <c:v>-0.00268054</c:v>
                </c:pt>
                <c:pt idx="354">
                  <c:v>0.02</c:v>
                </c:pt>
                <c:pt idx="355">
                  <c:v>0.0212033</c:v>
                </c:pt>
                <c:pt idx="356">
                  <c:v>0.005</c:v>
                </c:pt>
                <c:pt idx="357">
                  <c:v>-0.00199997</c:v>
                </c:pt>
                <c:pt idx="358">
                  <c:v>-0.0182739</c:v>
                </c:pt>
                <c:pt idx="359">
                  <c:v>-0.049419</c:v>
                </c:pt>
                <c:pt idx="360">
                  <c:v>-0.0634191</c:v>
                </c:pt>
                <c:pt idx="361">
                  <c:v>-0.0730207</c:v>
                </c:pt>
                <c:pt idx="362">
                  <c:v>-0.0735602</c:v>
                </c:pt>
                <c:pt idx="363">
                  <c:v>-0.11812</c:v>
                </c:pt>
                <c:pt idx="364">
                  <c:v>-0.0727968</c:v>
                </c:pt>
                <c:pt idx="365">
                  <c:v>-0.107423</c:v>
                </c:pt>
                <c:pt idx="366">
                  <c:v>0.0277138</c:v>
                </c:pt>
                <c:pt idx="367">
                  <c:v>-0.120552</c:v>
                </c:pt>
                <c:pt idx="368">
                  <c:v>-0.125079</c:v>
                </c:pt>
                <c:pt idx="369">
                  <c:v>-0.227904</c:v>
                </c:pt>
                <c:pt idx="370">
                  <c:v>-0.16944</c:v>
                </c:pt>
                <c:pt idx="371">
                  <c:v>-0.194987</c:v>
                </c:pt>
                <c:pt idx="372">
                  <c:v>-0.332959</c:v>
                </c:pt>
                <c:pt idx="373">
                  <c:v>-0.146228</c:v>
                </c:pt>
                <c:pt idx="374">
                  <c:v>-0.152934</c:v>
                </c:pt>
                <c:pt idx="375">
                  <c:v>-0.169763</c:v>
                </c:pt>
                <c:pt idx="376">
                  <c:v>-0.158257</c:v>
                </c:pt>
                <c:pt idx="377">
                  <c:v>-0.213938</c:v>
                </c:pt>
                <c:pt idx="378">
                  <c:v>-0.224315</c:v>
                </c:pt>
                <c:pt idx="379">
                  <c:v>-0.119618</c:v>
                </c:pt>
                <c:pt idx="380">
                  <c:v>-0.0485601</c:v>
                </c:pt>
                <c:pt idx="381">
                  <c:v>-0.313793</c:v>
                </c:pt>
                <c:pt idx="382">
                  <c:v>-0.178224</c:v>
                </c:pt>
                <c:pt idx="383">
                  <c:v>-0.0949006</c:v>
                </c:pt>
                <c:pt idx="384">
                  <c:v>-0.195751</c:v>
                </c:pt>
                <c:pt idx="385">
                  <c:v>-0.0410208</c:v>
                </c:pt>
                <c:pt idx="386">
                  <c:v>-0.039942</c:v>
                </c:pt>
                <c:pt idx="387">
                  <c:v>-0.03861</c:v>
                </c:pt>
                <c:pt idx="388">
                  <c:v>-0.0490704</c:v>
                </c:pt>
                <c:pt idx="389">
                  <c:v>0.0436099</c:v>
                </c:pt>
                <c:pt idx="390">
                  <c:v>-0.101282</c:v>
                </c:pt>
                <c:pt idx="391">
                  <c:v>-0.115925</c:v>
                </c:pt>
                <c:pt idx="392">
                  <c:v>-0.124867</c:v>
                </c:pt>
                <c:pt idx="393">
                  <c:v>-0.169656</c:v>
                </c:pt>
                <c:pt idx="394">
                  <c:v>-0.238166</c:v>
                </c:pt>
                <c:pt idx="395">
                  <c:v>-0.185843</c:v>
                </c:pt>
                <c:pt idx="396">
                  <c:v>0.115016</c:v>
                </c:pt>
                <c:pt idx="397">
                  <c:v>0.00262642</c:v>
                </c:pt>
                <c:pt idx="398">
                  <c:v>-0.0214977</c:v>
                </c:pt>
                <c:pt idx="399">
                  <c:v>-0.0657635</c:v>
                </c:pt>
                <c:pt idx="400">
                  <c:v>-0.0934978</c:v>
                </c:pt>
                <c:pt idx="401">
                  <c:v>-0.108253</c:v>
                </c:pt>
                <c:pt idx="402">
                  <c:v>-0.097158</c:v>
                </c:pt>
                <c:pt idx="403">
                  <c:v>-0.0889211</c:v>
                </c:pt>
                <c:pt idx="404">
                  <c:v>-0.0917177</c:v>
                </c:pt>
                <c:pt idx="405">
                  <c:v>-0.0698714</c:v>
                </c:pt>
                <c:pt idx="406">
                  <c:v>-0.079473</c:v>
                </c:pt>
                <c:pt idx="407">
                  <c:v>-0.0831079</c:v>
                </c:pt>
                <c:pt idx="408">
                  <c:v>-0.086668</c:v>
                </c:pt>
                <c:pt idx="409">
                  <c:v>-0.0688796</c:v>
                </c:pt>
                <c:pt idx="410">
                  <c:v>-0.0196059</c:v>
                </c:pt>
                <c:pt idx="411">
                  <c:v>-0.0254068</c:v>
                </c:pt>
                <c:pt idx="412">
                  <c:v>-0.0132821</c:v>
                </c:pt>
                <c:pt idx="413">
                  <c:v>-0.0515809</c:v>
                </c:pt>
                <c:pt idx="414">
                  <c:v>-0.0648756</c:v>
                </c:pt>
                <c:pt idx="415">
                  <c:v>-0.0698631</c:v>
                </c:pt>
                <c:pt idx="416">
                  <c:v>-0.0780458</c:v>
                </c:pt>
                <c:pt idx="417">
                  <c:v>-0.120701</c:v>
                </c:pt>
                <c:pt idx="418">
                  <c:v>-0.0247593</c:v>
                </c:pt>
                <c:pt idx="419">
                  <c:v>0.236249</c:v>
                </c:pt>
                <c:pt idx="420">
                  <c:v>-0.0949459</c:v>
                </c:pt>
                <c:pt idx="421">
                  <c:v>-0.0504274</c:v>
                </c:pt>
                <c:pt idx="422">
                  <c:v>0.212261</c:v>
                </c:pt>
                <c:pt idx="423">
                  <c:v>0.143713</c:v>
                </c:pt>
                <c:pt idx="424">
                  <c:v>-0.137075</c:v>
                </c:pt>
                <c:pt idx="425">
                  <c:v>-0.0725021</c:v>
                </c:pt>
                <c:pt idx="426">
                  <c:v>-0.0627055</c:v>
                </c:pt>
                <c:pt idx="427">
                  <c:v>-0.096498</c:v>
                </c:pt>
                <c:pt idx="428">
                  <c:v>-0.0300913</c:v>
                </c:pt>
                <c:pt idx="429">
                  <c:v>-0.445237</c:v>
                </c:pt>
                <c:pt idx="430">
                  <c:v>-0.0848136</c:v>
                </c:pt>
                <c:pt idx="431">
                  <c:v>-0.142743</c:v>
                </c:pt>
                <c:pt idx="432">
                  <c:v>-0.0712075</c:v>
                </c:pt>
                <c:pt idx="433">
                  <c:v>-0.074971</c:v>
                </c:pt>
                <c:pt idx="434">
                  <c:v>-0.059747</c:v>
                </c:pt>
                <c:pt idx="435">
                  <c:v>-0.086664</c:v>
                </c:pt>
                <c:pt idx="436">
                  <c:v>-0.0426059</c:v>
                </c:pt>
                <c:pt idx="437">
                  <c:v>-0.0079999</c:v>
                </c:pt>
                <c:pt idx="438">
                  <c:v>0.0936265</c:v>
                </c:pt>
                <c:pt idx="439">
                  <c:v>-0.0721703</c:v>
                </c:pt>
                <c:pt idx="440">
                  <c:v>-0.0694025</c:v>
                </c:pt>
                <c:pt idx="441">
                  <c:v>-0.0631742</c:v>
                </c:pt>
                <c:pt idx="442">
                  <c:v>-0.0451162</c:v>
                </c:pt>
                <c:pt idx="443">
                  <c:v>-0.0426059</c:v>
                </c:pt>
                <c:pt idx="444">
                  <c:v>-0.0758877</c:v>
                </c:pt>
                <c:pt idx="445">
                  <c:v>-0.115647</c:v>
                </c:pt>
                <c:pt idx="446">
                  <c:v>0.0940952</c:v>
                </c:pt>
                <c:pt idx="447">
                  <c:v>-0.0903606</c:v>
                </c:pt>
                <c:pt idx="448">
                  <c:v>-0.0676597</c:v>
                </c:pt>
                <c:pt idx="449">
                  <c:v>-0.0626764</c:v>
                </c:pt>
                <c:pt idx="450">
                  <c:v>-0.032917</c:v>
                </c:pt>
                <c:pt idx="451">
                  <c:v>-0.126386</c:v>
                </c:pt>
                <c:pt idx="452">
                  <c:v>-0.0720417</c:v>
                </c:pt>
                <c:pt idx="453">
                  <c:v>0.449369</c:v>
                </c:pt>
                <c:pt idx="454">
                  <c:v>0.0390291</c:v>
                </c:pt>
                <c:pt idx="455">
                  <c:v>-0.130739</c:v>
                </c:pt>
                <c:pt idx="456">
                  <c:v>-0.0704024</c:v>
                </c:pt>
                <c:pt idx="457">
                  <c:v>-0.06622</c:v>
                </c:pt>
                <c:pt idx="458">
                  <c:v>0.17139</c:v>
                </c:pt>
                <c:pt idx="459">
                  <c:v>-0.0651078</c:v>
                </c:pt>
                <c:pt idx="460">
                  <c:v>-0.0778966</c:v>
                </c:pt>
                <c:pt idx="461">
                  <c:v>-0.172817</c:v>
                </c:pt>
                <c:pt idx="462">
                  <c:v>0.163817</c:v>
                </c:pt>
                <c:pt idx="463">
                  <c:v>-0.0721326</c:v>
                </c:pt>
                <c:pt idx="464">
                  <c:v>-0.0644399</c:v>
                </c:pt>
                <c:pt idx="465">
                  <c:v>-0.0737512</c:v>
                </c:pt>
                <c:pt idx="466">
                  <c:v>-0.0299671</c:v>
                </c:pt>
                <c:pt idx="467">
                  <c:v>-0.0919752</c:v>
                </c:pt>
                <c:pt idx="468">
                  <c:v>-0.0813112</c:v>
                </c:pt>
                <c:pt idx="469">
                  <c:v>0.160295</c:v>
                </c:pt>
                <c:pt idx="470">
                  <c:v>0.119399</c:v>
                </c:pt>
                <c:pt idx="471">
                  <c:v>-0.158597</c:v>
                </c:pt>
                <c:pt idx="472">
                  <c:v>-0.141768</c:v>
                </c:pt>
                <c:pt idx="473">
                  <c:v>-0.0676181</c:v>
                </c:pt>
                <c:pt idx="474">
                  <c:v>0.0788548</c:v>
                </c:pt>
                <c:pt idx="475">
                  <c:v>-0.0532489</c:v>
                </c:pt>
                <c:pt idx="476">
                  <c:v>0.101568</c:v>
                </c:pt>
                <c:pt idx="477">
                  <c:v>0.174274</c:v>
                </c:pt>
                <c:pt idx="478">
                  <c:v>-0.0166306</c:v>
                </c:pt>
                <c:pt idx="479">
                  <c:v>-0.12117</c:v>
                </c:pt>
                <c:pt idx="480">
                  <c:v>-0.103618</c:v>
                </c:pt>
                <c:pt idx="481">
                  <c:v>-0.106108</c:v>
                </c:pt>
                <c:pt idx="482">
                  <c:v>-0.0915308</c:v>
                </c:pt>
                <c:pt idx="483">
                  <c:v>-0.0705934</c:v>
                </c:pt>
                <c:pt idx="484">
                  <c:v>-0.0588465</c:v>
                </c:pt>
                <c:pt idx="485">
                  <c:v>-0.0175309</c:v>
                </c:pt>
                <c:pt idx="486">
                  <c:v>0.0428424</c:v>
                </c:pt>
                <c:pt idx="487">
                  <c:v>-0.131664</c:v>
                </c:pt>
                <c:pt idx="488">
                  <c:v>-0.142473</c:v>
                </c:pt>
                <c:pt idx="489">
                  <c:v>-0.0850749</c:v>
                </c:pt>
                <c:pt idx="490">
                  <c:v>0.156913</c:v>
                </c:pt>
                <c:pt idx="491">
                  <c:v>0.0434146</c:v>
                </c:pt>
                <c:pt idx="492">
                  <c:v>-0.184664</c:v>
                </c:pt>
                <c:pt idx="493">
                  <c:v>-0.117191</c:v>
                </c:pt>
                <c:pt idx="494">
                  <c:v>-0.114573</c:v>
                </c:pt>
                <c:pt idx="495">
                  <c:v>-0.114365</c:v>
                </c:pt>
                <c:pt idx="496">
                  <c:v>-0.0696435</c:v>
                </c:pt>
                <c:pt idx="497">
                  <c:v>-0.115179</c:v>
                </c:pt>
                <c:pt idx="498">
                  <c:v>-0.0206017</c:v>
                </c:pt>
                <c:pt idx="499">
                  <c:v>0.131606</c:v>
                </c:pt>
                <c:pt idx="500">
                  <c:v>-0.170386</c:v>
                </c:pt>
                <c:pt idx="501">
                  <c:v>-0.171656</c:v>
                </c:pt>
                <c:pt idx="502">
                  <c:v>-0.168656</c:v>
                </c:pt>
                <c:pt idx="503">
                  <c:v>-0.132896</c:v>
                </c:pt>
                <c:pt idx="504">
                  <c:v>-0.0889668</c:v>
                </c:pt>
                <c:pt idx="505">
                  <c:v>0.210822</c:v>
                </c:pt>
                <c:pt idx="506">
                  <c:v>-0.209071</c:v>
                </c:pt>
                <c:pt idx="507">
                  <c:v>-0.0580001</c:v>
                </c:pt>
                <c:pt idx="508">
                  <c:v>-0.046473</c:v>
                </c:pt>
                <c:pt idx="509">
                  <c:v>-0.040108</c:v>
                </c:pt>
                <c:pt idx="510">
                  <c:v>-0.046859</c:v>
                </c:pt>
                <c:pt idx="511">
                  <c:v>-0.0456016</c:v>
                </c:pt>
                <c:pt idx="512">
                  <c:v>0.0215685</c:v>
                </c:pt>
                <c:pt idx="513">
                  <c:v>-0.10734</c:v>
                </c:pt>
                <c:pt idx="514">
                  <c:v>-0.0819583</c:v>
                </c:pt>
                <c:pt idx="515">
                  <c:v>-0.0966721</c:v>
                </c:pt>
                <c:pt idx="516">
                  <c:v>-0.0660996</c:v>
                </c:pt>
                <c:pt idx="517">
                  <c:v>0.221046</c:v>
                </c:pt>
                <c:pt idx="518">
                  <c:v>0.776178</c:v>
                </c:pt>
                <c:pt idx="519">
                  <c:v>-0.048444</c:v>
                </c:pt>
                <c:pt idx="520">
                  <c:v>-0.0873983</c:v>
                </c:pt>
                <c:pt idx="521">
                  <c:v>-0.0966058</c:v>
                </c:pt>
                <c:pt idx="522">
                  <c:v>-0.0838132</c:v>
                </c:pt>
                <c:pt idx="523">
                  <c:v>-0.0795021</c:v>
                </c:pt>
                <c:pt idx="524">
                  <c:v>-0.133494</c:v>
                </c:pt>
                <c:pt idx="525">
                  <c:v>-0.111286</c:v>
                </c:pt>
                <c:pt idx="526">
                  <c:v>0.0888462</c:v>
                </c:pt>
                <c:pt idx="527">
                  <c:v>-0.132373</c:v>
                </c:pt>
                <c:pt idx="528">
                  <c:v>-0.106431</c:v>
                </c:pt>
                <c:pt idx="529">
                  <c:v>-0.0631242</c:v>
                </c:pt>
                <c:pt idx="530">
                  <c:v>-0.039465</c:v>
                </c:pt>
                <c:pt idx="531">
                  <c:v>0.0819297</c:v>
                </c:pt>
                <c:pt idx="532">
                  <c:v>-0.0428796</c:v>
                </c:pt>
                <c:pt idx="533">
                  <c:v>-0.546129</c:v>
                </c:pt>
                <c:pt idx="534">
                  <c:v>0.0811825</c:v>
                </c:pt>
                <c:pt idx="535">
                  <c:v>-0.228925</c:v>
                </c:pt>
                <c:pt idx="536">
                  <c:v>-0.124913</c:v>
                </c:pt>
                <c:pt idx="537">
                  <c:v>-0.0658464</c:v>
                </c:pt>
                <c:pt idx="538">
                  <c:v>-0.0282822</c:v>
                </c:pt>
                <c:pt idx="539">
                  <c:v>0.26683</c:v>
                </c:pt>
                <c:pt idx="540">
                  <c:v>0.823361</c:v>
                </c:pt>
                <c:pt idx="541">
                  <c:v>-0.148328</c:v>
                </c:pt>
                <c:pt idx="542">
                  <c:v>-0.135797</c:v>
                </c:pt>
                <c:pt idx="543">
                  <c:v>0.538817</c:v>
                </c:pt>
                <c:pt idx="544">
                  <c:v>-0.100444</c:v>
                </c:pt>
                <c:pt idx="545">
                  <c:v>-0.0862739</c:v>
                </c:pt>
                <c:pt idx="546">
                  <c:v>-0.0789254</c:v>
                </c:pt>
                <c:pt idx="547">
                  <c:v>-0.0968878</c:v>
                </c:pt>
                <c:pt idx="548">
                  <c:v>-0.086942</c:v>
                </c:pt>
                <c:pt idx="549">
                  <c:v>-0.0918796</c:v>
                </c:pt>
                <c:pt idx="550">
                  <c:v>-0.0905228</c:v>
                </c:pt>
                <c:pt idx="551">
                  <c:v>-0.04883</c:v>
                </c:pt>
                <c:pt idx="552">
                  <c:v>0.271349</c:v>
                </c:pt>
                <c:pt idx="553">
                  <c:v>-0.01685</c:v>
                </c:pt>
                <c:pt idx="554">
                  <c:v>-0.0900953</c:v>
                </c:pt>
                <c:pt idx="555">
                  <c:v>-0.0970457</c:v>
                </c:pt>
                <c:pt idx="556">
                  <c:v>-0.0877924</c:v>
                </c:pt>
                <c:pt idx="557">
                  <c:v>-0.0886514</c:v>
                </c:pt>
                <c:pt idx="558">
                  <c:v>-0.0824068</c:v>
                </c:pt>
                <c:pt idx="559">
                  <c:v>-0.084801</c:v>
                </c:pt>
                <c:pt idx="560">
                  <c:v>-0.0920331</c:v>
                </c:pt>
                <c:pt idx="561">
                  <c:v>-0.0905809</c:v>
                </c:pt>
                <c:pt idx="562">
                  <c:v>-0.0947635</c:v>
                </c:pt>
                <c:pt idx="563">
                  <c:v>-0.0894854</c:v>
                </c:pt>
                <c:pt idx="564">
                  <c:v>-0.0947304</c:v>
                </c:pt>
                <c:pt idx="565">
                  <c:v>-0.0135059</c:v>
                </c:pt>
                <c:pt idx="566">
                  <c:v>-0.0683193</c:v>
                </c:pt>
                <c:pt idx="567">
                  <c:v>-0.196564</c:v>
                </c:pt>
                <c:pt idx="568">
                  <c:v>-0.108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548</c:f>
              <c:numCache>
                <c:formatCode>General</c:formatCode>
                <c:ptCount val="532"/>
                <c:pt idx="0">
                  <c:v>0.368573</c:v>
                </c:pt>
                <c:pt idx="1">
                  <c:v>0.266506</c:v>
                </c:pt>
                <c:pt idx="2">
                  <c:v>0.649448</c:v>
                </c:pt>
                <c:pt idx="3">
                  <c:v>0.380199</c:v>
                </c:pt>
                <c:pt idx="4">
                  <c:v>0.266004</c:v>
                </c:pt>
                <c:pt idx="5">
                  <c:v>2.20871</c:v>
                </c:pt>
                <c:pt idx="6">
                  <c:v>2.15701</c:v>
                </c:pt>
                <c:pt idx="7">
                  <c:v>1.79</c:v>
                </c:pt>
                <c:pt idx="8">
                  <c:v>1.24996</c:v>
                </c:pt>
                <c:pt idx="9">
                  <c:v>0.630203</c:v>
                </c:pt>
                <c:pt idx="10">
                  <c:v>0.359</c:v>
                </c:pt>
                <c:pt idx="11">
                  <c:v>0.303689</c:v>
                </c:pt>
                <c:pt idx="12">
                  <c:v>0.332</c:v>
                </c:pt>
                <c:pt idx="13">
                  <c:v>1.34774</c:v>
                </c:pt>
                <c:pt idx="14">
                  <c:v>0.398726</c:v>
                </c:pt>
                <c:pt idx="15">
                  <c:v>0.256274</c:v>
                </c:pt>
                <c:pt idx="16">
                  <c:v>0.234958</c:v>
                </c:pt>
                <c:pt idx="17">
                  <c:v>0.498357</c:v>
                </c:pt>
                <c:pt idx="18">
                  <c:v>0.416257</c:v>
                </c:pt>
                <c:pt idx="19">
                  <c:v>0.244647</c:v>
                </c:pt>
                <c:pt idx="20">
                  <c:v>0.245307</c:v>
                </c:pt>
                <c:pt idx="21">
                  <c:v>0.663008</c:v>
                </c:pt>
                <c:pt idx="22">
                  <c:v>0.374975</c:v>
                </c:pt>
                <c:pt idx="23">
                  <c:v>0.266589</c:v>
                </c:pt>
                <c:pt idx="24">
                  <c:v>0.471934</c:v>
                </c:pt>
                <c:pt idx="25">
                  <c:v>0.44</c:v>
                </c:pt>
                <c:pt idx="26">
                  <c:v>0.322378</c:v>
                </c:pt>
                <c:pt idx="27">
                  <c:v>0.259</c:v>
                </c:pt>
                <c:pt idx="28">
                  <c:v>1.2542</c:v>
                </c:pt>
                <c:pt idx="29">
                  <c:v>0.630004</c:v>
                </c:pt>
                <c:pt idx="30">
                  <c:v>0.346</c:v>
                </c:pt>
                <c:pt idx="31">
                  <c:v>0.251</c:v>
                </c:pt>
                <c:pt idx="32">
                  <c:v>1.21362</c:v>
                </c:pt>
                <c:pt idx="33">
                  <c:v>0.622319</c:v>
                </c:pt>
                <c:pt idx="34">
                  <c:v>0.375</c:v>
                </c:pt>
                <c:pt idx="35">
                  <c:v>0.257203</c:v>
                </c:pt>
              </c:numCache>
            </c:numRef>
          </c:xVal>
          <c:yVal>
            <c:numRef>
              <c:f>Fit_5!$K$17:$K$548</c:f>
              <c:numCache>
                <c:formatCode>General</c:formatCode>
                <c:ptCount val="532"/>
                <c:pt idx="0">
                  <c:v>-0.0384274</c:v>
                </c:pt>
                <c:pt idx="1">
                  <c:v>0.00550622</c:v>
                </c:pt>
                <c:pt idx="2">
                  <c:v>0.0104481</c:v>
                </c:pt>
                <c:pt idx="3">
                  <c:v>0.00119916</c:v>
                </c:pt>
                <c:pt idx="4">
                  <c:v>-0.00199586</c:v>
                </c:pt>
                <c:pt idx="5">
                  <c:v>-0.0852864</c:v>
                </c:pt>
                <c:pt idx="6">
                  <c:v>-0.0999916</c:v>
                </c:pt>
                <c:pt idx="7">
                  <c:v>-0.0680001</c:v>
                </c:pt>
                <c:pt idx="8">
                  <c:v>-0.0390415</c:v>
                </c:pt>
                <c:pt idx="9">
                  <c:v>0.000203311</c:v>
                </c:pt>
                <c:pt idx="10">
                  <c:v>0.012</c:v>
                </c:pt>
                <c:pt idx="11">
                  <c:v>0.0026888</c:v>
                </c:pt>
                <c:pt idx="12">
                  <c:v>0.00399998</c:v>
                </c:pt>
                <c:pt idx="13">
                  <c:v>-0.0302614</c:v>
                </c:pt>
                <c:pt idx="14">
                  <c:v>0.00272614</c:v>
                </c:pt>
                <c:pt idx="15">
                  <c:v>0.0102739</c:v>
                </c:pt>
                <c:pt idx="16">
                  <c:v>0.0049585</c:v>
                </c:pt>
                <c:pt idx="17">
                  <c:v>0.0293568</c:v>
                </c:pt>
                <c:pt idx="18">
                  <c:v>0.00425726</c:v>
                </c:pt>
                <c:pt idx="19">
                  <c:v>0.0106473</c:v>
                </c:pt>
                <c:pt idx="20">
                  <c:v>0.00330706</c:v>
                </c:pt>
                <c:pt idx="21">
                  <c:v>-0.00999165</c:v>
                </c:pt>
                <c:pt idx="22">
                  <c:v>0.0199751</c:v>
                </c:pt>
                <c:pt idx="23">
                  <c:v>0.0155892</c:v>
                </c:pt>
                <c:pt idx="24">
                  <c:v>0.0279336</c:v>
                </c:pt>
                <c:pt idx="25">
                  <c:v>0.00999999</c:v>
                </c:pt>
                <c:pt idx="26">
                  <c:v>0.0143776</c:v>
                </c:pt>
                <c:pt idx="27">
                  <c:v>0.023</c:v>
                </c:pt>
                <c:pt idx="28">
                  <c:v>-0.0267967</c:v>
                </c:pt>
                <c:pt idx="29">
                  <c:v>-0.0229958</c:v>
                </c:pt>
                <c:pt idx="30">
                  <c:v>0.00899997</c:v>
                </c:pt>
                <c:pt idx="31">
                  <c:v>0.00399999</c:v>
                </c:pt>
                <c:pt idx="32">
                  <c:v>-0.0193776</c:v>
                </c:pt>
                <c:pt idx="33">
                  <c:v>-0.00268054</c:v>
                </c:pt>
                <c:pt idx="34">
                  <c:v>0.02</c:v>
                </c:pt>
                <c:pt idx="35">
                  <c:v>0.0212033</c:v>
                </c:pt>
              </c:numCache>
            </c:numRef>
          </c:yVal>
          <c:smooth val="0"/>
        </c:ser>
        <c:axId val="78824683"/>
        <c:axId val="68816235"/>
      </c:scatterChart>
      <c:valAx>
        <c:axId val="78824683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39576582415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6235"/>
        <c:crossesAt val="0"/>
        <c:crossBetween val="midCat"/>
      </c:valAx>
      <c:valAx>
        <c:axId val="6881623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27203211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46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82091164398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6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4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8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6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68.xml"/><Relationship Id="rId4" Type="http://schemas.openxmlformats.org/officeDocument/2006/relationships/ctrlProp" Target="../ctrlProps/ctrlProps1169.xml"/><Relationship Id="rId5" Type="http://schemas.openxmlformats.org/officeDocument/2006/relationships/ctrlProp" Target="../ctrlProps/ctrlProps1170.xml"/><Relationship Id="rId6" Type="http://schemas.openxmlformats.org/officeDocument/2006/relationships/ctrlProp" Target="../ctrlProps/ctrlProps1171.xml"/><Relationship Id="rId7" Type="http://schemas.openxmlformats.org/officeDocument/2006/relationships/ctrlProp" Target="../ctrlProps/ctrlProps1172.xml"/><Relationship Id="rId8" Type="http://schemas.openxmlformats.org/officeDocument/2006/relationships/ctrlProp" Target="../ctrlProps/ctrlProps1173.xml"/><Relationship Id="rId9" Type="http://schemas.openxmlformats.org/officeDocument/2006/relationships/ctrlProp" Target="../ctrlProps/ctrlProps1174.xml"/><Relationship Id="rId10" Type="http://schemas.openxmlformats.org/officeDocument/2006/relationships/ctrlProp" Target="../ctrlProps/ctrlProps1175.xml"/><Relationship Id="rId11" Type="http://schemas.openxmlformats.org/officeDocument/2006/relationships/ctrlProp" Target="../ctrlProps/ctrlProps1176.xml"/><Relationship Id="rId12" Type="http://schemas.openxmlformats.org/officeDocument/2006/relationships/ctrlProp" Target="../ctrlProps/ctrlProps1177.xml"/><Relationship Id="rId13" Type="http://schemas.openxmlformats.org/officeDocument/2006/relationships/ctrlProp" Target="../ctrlProps/ctrlProps1178.xml"/><Relationship Id="rId14" Type="http://schemas.openxmlformats.org/officeDocument/2006/relationships/ctrlProp" Target="../ctrlProps/ctrlProps1179.xml"/><Relationship Id="rId15" Type="http://schemas.openxmlformats.org/officeDocument/2006/relationships/ctrlProp" Target="../ctrlProps/ctrlProps1180.xml"/><Relationship Id="rId16" Type="http://schemas.openxmlformats.org/officeDocument/2006/relationships/ctrlProp" Target="../ctrlProps/ctrlProps1181.xml"/><Relationship Id="rId17" Type="http://schemas.openxmlformats.org/officeDocument/2006/relationships/ctrlProp" Target="../ctrlProps/ctrlProps1182.xml"/><Relationship Id="rId18" Type="http://schemas.openxmlformats.org/officeDocument/2006/relationships/ctrlProp" Target="../ctrlProps/ctrlProps1183.xml"/><Relationship Id="rId19" Type="http://schemas.openxmlformats.org/officeDocument/2006/relationships/ctrlProp" Target="../ctrlProps/ctrlProps1184.xml"/><Relationship Id="rId20" Type="http://schemas.openxmlformats.org/officeDocument/2006/relationships/ctrlProp" Target="../ctrlProps/ctrlProps1185.xml"/><Relationship Id="rId21" Type="http://schemas.openxmlformats.org/officeDocument/2006/relationships/ctrlProp" Target="../ctrlProps/ctrlProps1186.xml"/><Relationship Id="rId22" Type="http://schemas.openxmlformats.org/officeDocument/2006/relationships/ctrlProp" Target="../ctrlProps/ctrlProps1187.xml"/><Relationship Id="rId23" Type="http://schemas.openxmlformats.org/officeDocument/2006/relationships/ctrlProp" Target="../ctrlProps/ctrlProps1188.xml"/><Relationship Id="rId24" Type="http://schemas.openxmlformats.org/officeDocument/2006/relationships/ctrlProp" Target="../ctrlProps/ctrlProps1189.xml"/><Relationship Id="rId25" Type="http://schemas.openxmlformats.org/officeDocument/2006/relationships/ctrlProp" Target="../ctrlProps/ctrlProps1190.xml"/><Relationship Id="rId26" Type="http://schemas.openxmlformats.org/officeDocument/2006/relationships/ctrlProp" Target="../ctrlProps/ctrlProps1191.xml"/><Relationship Id="rId27" Type="http://schemas.openxmlformats.org/officeDocument/2006/relationships/ctrlProp" Target="../ctrlProps/ctrlProps1192.xml"/><Relationship Id="rId28" Type="http://schemas.openxmlformats.org/officeDocument/2006/relationships/ctrlProp" Target="../ctrlProps/ctrlProps1193.xml"/><Relationship Id="rId29" Type="http://schemas.openxmlformats.org/officeDocument/2006/relationships/ctrlProp" Target="../ctrlProps/ctrlProps1194.xml"/><Relationship Id="rId30" Type="http://schemas.openxmlformats.org/officeDocument/2006/relationships/ctrlProp" Target="../ctrlProps/ctrlProps1195.xml"/><Relationship Id="rId31" Type="http://schemas.openxmlformats.org/officeDocument/2006/relationships/ctrlProp" Target="../ctrlProps/ctrlProps1196.xml"/><Relationship Id="rId32" Type="http://schemas.openxmlformats.org/officeDocument/2006/relationships/ctrlProp" Target="../ctrlProps/ctrlProps1197.xml"/><Relationship Id="rId33" Type="http://schemas.openxmlformats.org/officeDocument/2006/relationships/ctrlProp" Target="../ctrlProps/ctrlProps1198.xml"/><Relationship Id="rId34" Type="http://schemas.openxmlformats.org/officeDocument/2006/relationships/ctrlProp" Target="../ctrlProps/ctrlProps1199.xml"/><Relationship Id="rId35" Type="http://schemas.openxmlformats.org/officeDocument/2006/relationships/ctrlProp" Target="../ctrlProps/ctrlProps1200.xml"/><Relationship Id="rId36" Type="http://schemas.openxmlformats.org/officeDocument/2006/relationships/ctrlProp" Target="../ctrlProps/ctrlProps1201.xml"/><Relationship Id="rId37" Type="http://schemas.openxmlformats.org/officeDocument/2006/relationships/ctrlProp" Target="../ctrlProps/ctrlProps1202.xml"/><Relationship Id="rId38" Type="http://schemas.openxmlformats.org/officeDocument/2006/relationships/ctrlProp" Target="../ctrlProps/ctrlProps1203.xml"/><Relationship Id="rId39" Type="http://schemas.openxmlformats.org/officeDocument/2006/relationships/ctrlProp" Target="../ctrlProps/ctrlProps1204.xml"/><Relationship Id="rId40" Type="http://schemas.openxmlformats.org/officeDocument/2006/relationships/ctrlProp" Target="../ctrlProps/ctrlProps1205.xml"/><Relationship Id="rId41" Type="http://schemas.openxmlformats.org/officeDocument/2006/relationships/ctrlProp" Target="../ctrlProps/ctrlProps1206.xml"/><Relationship Id="rId42" Type="http://schemas.openxmlformats.org/officeDocument/2006/relationships/ctrlProp" Target="../ctrlProps/ctrlProps1207.xml"/><Relationship Id="rId43" Type="http://schemas.openxmlformats.org/officeDocument/2006/relationships/ctrlProp" Target="../ctrlProps/ctrlProps1208.xml"/><Relationship Id="rId44" Type="http://schemas.openxmlformats.org/officeDocument/2006/relationships/ctrlProp" Target="../ctrlProps/ctrlProps1209.xml"/><Relationship Id="rId45" Type="http://schemas.openxmlformats.org/officeDocument/2006/relationships/ctrlProp" Target="../ctrlProps/ctrlProps1210.xml"/><Relationship Id="rId46" Type="http://schemas.openxmlformats.org/officeDocument/2006/relationships/ctrlProp" Target="../ctrlProps/ctrlProps1211.xml"/><Relationship Id="rId47" Type="http://schemas.openxmlformats.org/officeDocument/2006/relationships/ctrlProp" Target="../ctrlProps/ctrlProps1212.xml"/><Relationship Id="rId48" Type="http://schemas.openxmlformats.org/officeDocument/2006/relationships/ctrlProp" Target="../ctrlProps/ctrlProps1213.xml"/><Relationship Id="rId49" Type="http://schemas.openxmlformats.org/officeDocument/2006/relationships/ctrlProp" Target="../ctrlProps/ctrlProps1214.xml"/><Relationship Id="rId50" Type="http://schemas.openxmlformats.org/officeDocument/2006/relationships/ctrlProp" Target="../ctrlProps/ctrlProps1215.xml"/><Relationship Id="rId51" Type="http://schemas.openxmlformats.org/officeDocument/2006/relationships/ctrlProp" Target="../ctrlProps/ctrlProps1216.xml"/><Relationship Id="rId52" Type="http://schemas.openxmlformats.org/officeDocument/2006/relationships/ctrlProp" Target="../ctrlProps/ctrlProps1217.xml"/><Relationship Id="rId53" Type="http://schemas.openxmlformats.org/officeDocument/2006/relationships/ctrlProp" Target="../ctrlProps/ctrlProps1218.xml"/><Relationship Id="rId54" Type="http://schemas.openxmlformats.org/officeDocument/2006/relationships/ctrlProp" Target="../ctrlProps/ctrlProps1219.xml"/><Relationship Id="rId55" Type="http://schemas.openxmlformats.org/officeDocument/2006/relationships/ctrlProp" Target="../ctrlProps/ctrlProps1220.xml"/><Relationship Id="rId56" Type="http://schemas.openxmlformats.org/officeDocument/2006/relationships/ctrlProp" Target="../ctrlProps/ctrlProps1221.xml"/><Relationship Id="rId57" Type="http://schemas.openxmlformats.org/officeDocument/2006/relationships/ctrlProp" Target="../ctrlProps/ctrlProps1222.xml"/><Relationship Id="rId58" Type="http://schemas.openxmlformats.org/officeDocument/2006/relationships/ctrlProp" Target="../ctrlProps/ctrlProps1223.xml"/><Relationship Id="rId59" Type="http://schemas.openxmlformats.org/officeDocument/2006/relationships/ctrlProp" Target="../ctrlProps/ctrlProps1224.xml"/><Relationship Id="rId60" Type="http://schemas.openxmlformats.org/officeDocument/2006/relationships/ctrlProp" Target="../ctrlProps/ctrlProps1225.xml"/><Relationship Id="rId61" Type="http://schemas.openxmlformats.org/officeDocument/2006/relationships/ctrlProp" Target="../ctrlProps/ctrlProps1226.xml"/><Relationship Id="rId62" Type="http://schemas.openxmlformats.org/officeDocument/2006/relationships/ctrlProp" Target="../ctrlProps/ctrlProps1227.xml"/><Relationship Id="rId63" Type="http://schemas.openxmlformats.org/officeDocument/2006/relationships/ctrlProp" Target="../ctrlProps/ctrlProps1228.xml"/><Relationship Id="rId64" Type="http://schemas.openxmlformats.org/officeDocument/2006/relationships/ctrlProp" Target="../ctrlProps/ctrlProps1229.xml"/><Relationship Id="rId65" Type="http://schemas.openxmlformats.org/officeDocument/2006/relationships/ctrlProp" Target="../ctrlProps/ctrlProps1230.xml"/><Relationship Id="rId66" Type="http://schemas.openxmlformats.org/officeDocument/2006/relationships/ctrlProp" Target="../ctrlProps/ctrlProps1231.xml"/><Relationship Id="rId67" Type="http://schemas.openxmlformats.org/officeDocument/2006/relationships/ctrlProp" Target="../ctrlProps/ctrlProps1232.xml"/><Relationship Id="rId68" Type="http://schemas.openxmlformats.org/officeDocument/2006/relationships/ctrlProp" Target="../ctrlProps/ctrlProps1233.xml"/><Relationship Id="rId69" Type="http://schemas.openxmlformats.org/officeDocument/2006/relationships/ctrlProp" Target="../ctrlProps/ctrlProps1234.xml"/><Relationship Id="rId70" Type="http://schemas.openxmlformats.org/officeDocument/2006/relationships/ctrlProp" Target="../ctrlProps/ctrlProps1235.xml"/><Relationship Id="rId71" Type="http://schemas.openxmlformats.org/officeDocument/2006/relationships/ctrlProp" Target="../ctrlProps/ctrlProps1236.xml"/><Relationship Id="rId72" Type="http://schemas.openxmlformats.org/officeDocument/2006/relationships/ctrlProp" Target="../ctrlProps/ctrlProps1237.xml"/><Relationship Id="rId73" Type="http://schemas.openxmlformats.org/officeDocument/2006/relationships/ctrlProp" Target="../ctrlProps/ctrlProps1238.xml"/><Relationship Id="rId74" Type="http://schemas.openxmlformats.org/officeDocument/2006/relationships/ctrlProp" Target="../ctrlProps/ctrlProps123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4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42.xml"/><Relationship Id="rId4" Type="http://schemas.openxmlformats.org/officeDocument/2006/relationships/ctrlProp" Target="../ctrlProps/ctrlProps1243.xml"/><Relationship Id="rId5" Type="http://schemas.openxmlformats.org/officeDocument/2006/relationships/ctrlProp" Target="../ctrlProps/ctrlProps1244.xml"/><Relationship Id="rId6" Type="http://schemas.openxmlformats.org/officeDocument/2006/relationships/ctrlProp" Target="../ctrlProps/ctrlProps1245.xml"/><Relationship Id="rId7" Type="http://schemas.openxmlformats.org/officeDocument/2006/relationships/ctrlProp" Target="../ctrlProps/ctrlProps1246.xml"/><Relationship Id="rId8" Type="http://schemas.openxmlformats.org/officeDocument/2006/relationships/ctrlProp" Target="../ctrlProps/ctrlProps1247.xml"/><Relationship Id="rId9" Type="http://schemas.openxmlformats.org/officeDocument/2006/relationships/ctrlProp" Target="../ctrlProps/ctrlProps1248.xml"/><Relationship Id="rId10" Type="http://schemas.openxmlformats.org/officeDocument/2006/relationships/ctrlProp" Target="../ctrlProps/ctrlProps1249.xml"/><Relationship Id="rId11" Type="http://schemas.openxmlformats.org/officeDocument/2006/relationships/ctrlProp" Target="../ctrlProps/ctrlProps1250.xml"/><Relationship Id="rId12" Type="http://schemas.openxmlformats.org/officeDocument/2006/relationships/ctrlProp" Target="../ctrlProps/ctrlProps1251.xml"/><Relationship Id="rId13" Type="http://schemas.openxmlformats.org/officeDocument/2006/relationships/ctrlProp" Target="../ctrlProps/ctrlProps1252.xml"/><Relationship Id="rId14" Type="http://schemas.openxmlformats.org/officeDocument/2006/relationships/ctrlProp" Target="../ctrlProps/ctrlProps1253.xml"/><Relationship Id="rId15" Type="http://schemas.openxmlformats.org/officeDocument/2006/relationships/ctrlProp" Target="../ctrlProps/ctrlProps1254.xml"/><Relationship Id="rId16" Type="http://schemas.openxmlformats.org/officeDocument/2006/relationships/ctrlProp" Target="../ctrlProps/ctrlProps1255.xml"/><Relationship Id="rId17" Type="http://schemas.openxmlformats.org/officeDocument/2006/relationships/ctrlProp" Target="../ctrlProps/ctrlProps1256.xml"/><Relationship Id="rId18" Type="http://schemas.openxmlformats.org/officeDocument/2006/relationships/ctrlProp" Target="../ctrlProps/ctrlProps1257.xml"/><Relationship Id="rId19" Type="http://schemas.openxmlformats.org/officeDocument/2006/relationships/ctrlProp" Target="../ctrlProps/ctrlProps1258.xml"/><Relationship Id="rId20" Type="http://schemas.openxmlformats.org/officeDocument/2006/relationships/ctrlProp" Target="../ctrlProps/ctrlProps1259.xml"/><Relationship Id="rId21" Type="http://schemas.openxmlformats.org/officeDocument/2006/relationships/ctrlProp" Target="../ctrlProps/ctrlProps1260.xml"/><Relationship Id="rId22" Type="http://schemas.openxmlformats.org/officeDocument/2006/relationships/ctrlProp" Target="../ctrlProps/ctrlProps1261.xml"/><Relationship Id="rId23" Type="http://schemas.openxmlformats.org/officeDocument/2006/relationships/ctrlProp" Target="../ctrlProps/ctrlProps1262.xml"/><Relationship Id="rId24" Type="http://schemas.openxmlformats.org/officeDocument/2006/relationships/ctrlProp" Target="../ctrlProps/ctrlProps1263.xml"/><Relationship Id="rId25" Type="http://schemas.openxmlformats.org/officeDocument/2006/relationships/ctrlProp" Target="../ctrlProps/ctrlProps1264.xml"/><Relationship Id="rId26" Type="http://schemas.openxmlformats.org/officeDocument/2006/relationships/ctrlProp" Target="../ctrlProps/ctrlProps1265.xml"/><Relationship Id="rId27" Type="http://schemas.openxmlformats.org/officeDocument/2006/relationships/ctrlProp" Target="../ctrlProps/ctrlProps1266.xml"/><Relationship Id="rId28" Type="http://schemas.openxmlformats.org/officeDocument/2006/relationships/ctrlProp" Target="../ctrlProps/ctrlProps1267.xml"/><Relationship Id="rId29" Type="http://schemas.openxmlformats.org/officeDocument/2006/relationships/ctrlProp" Target="../ctrlProps/ctrlProps1268.xml"/><Relationship Id="rId30" Type="http://schemas.openxmlformats.org/officeDocument/2006/relationships/ctrlProp" Target="../ctrlProps/ctrlProps1269.xml"/><Relationship Id="rId31" Type="http://schemas.openxmlformats.org/officeDocument/2006/relationships/ctrlProp" Target="../ctrlProps/ctrlProps1270.xml"/><Relationship Id="rId32" Type="http://schemas.openxmlformats.org/officeDocument/2006/relationships/ctrlProp" Target="../ctrlProps/ctrlProps1271.xml"/><Relationship Id="rId33" Type="http://schemas.openxmlformats.org/officeDocument/2006/relationships/ctrlProp" Target="../ctrlProps/ctrlProps1272.xml"/><Relationship Id="rId34" Type="http://schemas.openxmlformats.org/officeDocument/2006/relationships/ctrlProp" Target="../ctrlProps/ctrlProps1273.xml"/><Relationship Id="rId35" Type="http://schemas.openxmlformats.org/officeDocument/2006/relationships/ctrlProp" Target="../ctrlProps/ctrlProps1274.xml"/><Relationship Id="rId36" Type="http://schemas.openxmlformats.org/officeDocument/2006/relationships/ctrlProp" Target="../ctrlProps/ctrlProps1275.xml"/><Relationship Id="rId37" Type="http://schemas.openxmlformats.org/officeDocument/2006/relationships/ctrlProp" Target="../ctrlProps/ctrlProps1276.xml"/><Relationship Id="rId38" Type="http://schemas.openxmlformats.org/officeDocument/2006/relationships/ctrlProp" Target="../ctrlProps/ctrlProps1277.xml"/><Relationship Id="rId39" Type="http://schemas.openxmlformats.org/officeDocument/2006/relationships/ctrlProp" Target="../ctrlProps/ctrlProps1278.xml"/><Relationship Id="rId40" Type="http://schemas.openxmlformats.org/officeDocument/2006/relationships/ctrlProp" Target="../ctrlProps/ctrlProps1279.xml"/><Relationship Id="rId41" Type="http://schemas.openxmlformats.org/officeDocument/2006/relationships/ctrlProp" Target="../ctrlProps/ctrlProps1280.xml"/><Relationship Id="rId42" Type="http://schemas.openxmlformats.org/officeDocument/2006/relationships/ctrlProp" Target="../ctrlProps/ctrlProps1281.xml"/><Relationship Id="rId43" Type="http://schemas.openxmlformats.org/officeDocument/2006/relationships/ctrlProp" Target="../ctrlProps/ctrlProps1282.xml"/><Relationship Id="rId44" Type="http://schemas.openxmlformats.org/officeDocument/2006/relationships/ctrlProp" Target="../ctrlProps/ctrlProps1283.xml"/><Relationship Id="rId45" Type="http://schemas.openxmlformats.org/officeDocument/2006/relationships/ctrlProp" Target="../ctrlProps/ctrlProps1284.xml"/><Relationship Id="rId46" Type="http://schemas.openxmlformats.org/officeDocument/2006/relationships/ctrlProp" Target="../ctrlProps/ctrlProps1285.xml"/><Relationship Id="rId47" Type="http://schemas.openxmlformats.org/officeDocument/2006/relationships/ctrlProp" Target="../ctrlProps/ctrlProps1286.xml"/><Relationship Id="rId48" Type="http://schemas.openxmlformats.org/officeDocument/2006/relationships/ctrlProp" Target="../ctrlProps/ctrlProps1287.xml"/><Relationship Id="rId49" Type="http://schemas.openxmlformats.org/officeDocument/2006/relationships/ctrlProp" Target="../ctrlProps/ctrlProps1288.xml"/><Relationship Id="rId50" Type="http://schemas.openxmlformats.org/officeDocument/2006/relationships/ctrlProp" Target="../ctrlProps/ctrlProps1289.xml"/><Relationship Id="rId51" Type="http://schemas.openxmlformats.org/officeDocument/2006/relationships/ctrlProp" Target="../ctrlProps/ctrlProps1290.xml"/><Relationship Id="rId52" Type="http://schemas.openxmlformats.org/officeDocument/2006/relationships/ctrlProp" Target="../ctrlProps/ctrlProps1291.xml"/><Relationship Id="rId53" Type="http://schemas.openxmlformats.org/officeDocument/2006/relationships/ctrlProp" Target="../ctrlProps/ctrlProps1292.xml"/><Relationship Id="rId54" Type="http://schemas.openxmlformats.org/officeDocument/2006/relationships/ctrlProp" Target="../ctrlProps/ctrlProps1293.xml"/><Relationship Id="rId55" Type="http://schemas.openxmlformats.org/officeDocument/2006/relationships/ctrlProp" Target="../ctrlProps/ctrlProps1294.xml"/><Relationship Id="rId56" Type="http://schemas.openxmlformats.org/officeDocument/2006/relationships/ctrlProp" Target="../ctrlProps/ctrlProps1295.xml"/><Relationship Id="rId57" Type="http://schemas.openxmlformats.org/officeDocument/2006/relationships/ctrlProp" Target="../ctrlProps/ctrlProps1296.xml"/><Relationship Id="rId58" Type="http://schemas.openxmlformats.org/officeDocument/2006/relationships/ctrlProp" Target="../ctrlProps/ctrlProps1297.xml"/><Relationship Id="rId59" Type="http://schemas.openxmlformats.org/officeDocument/2006/relationships/ctrlProp" Target="../ctrlProps/ctrlProps1298.xml"/><Relationship Id="rId60" Type="http://schemas.openxmlformats.org/officeDocument/2006/relationships/ctrlProp" Target="../ctrlProps/ctrlProps1299.xml"/><Relationship Id="rId61" Type="http://schemas.openxmlformats.org/officeDocument/2006/relationships/ctrlProp" Target="../ctrlProps/ctrlProps1300.xml"/><Relationship Id="rId62" Type="http://schemas.openxmlformats.org/officeDocument/2006/relationships/ctrlProp" Target="../ctrlProps/ctrlProps1301.xml"/><Relationship Id="rId63" Type="http://schemas.openxmlformats.org/officeDocument/2006/relationships/ctrlProp" Target="../ctrlProps/ctrlProps1302.xml"/><Relationship Id="rId64" Type="http://schemas.openxmlformats.org/officeDocument/2006/relationships/ctrlProp" Target="../ctrlProps/ctrlProps1303.xml"/><Relationship Id="rId65" Type="http://schemas.openxmlformats.org/officeDocument/2006/relationships/ctrlProp" Target="../ctrlProps/ctrlProps1304.xml"/><Relationship Id="rId66" Type="http://schemas.openxmlformats.org/officeDocument/2006/relationships/ctrlProp" Target="../ctrlProps/ctrlProps1305.xml"/><Relationship Id="rId67" Type="http://schemas.openxmlformats.org/officeDocument/2006/relationships/ctrlProp" Target="../ctrlProps/ctrlProps1306.xml"/><Relationship Id="rId68" Type="http://schemas.openxmlformats.org/officeDocument/2006/relationships/ctrlProp" Target="../ctrlProps/ctrlProps1307.xml"/><Relationship Id="rId69" Type="http://schemas.openxmlformats.org/officeDocument/2006/relationships/ctrlProp" Target="../ctrlProps/ctrlProps1308.xml"/><Relationship Id="rId70" Type="http://schemas.openxmlformats.org/officeDocument/2006/relationships/ctrlProp" Target="../ctrlProps/ctrlProps1309.xml"/><Relationship Id="rId71" Type="http://schemas.openxmlformats.org/officeDocument/2006/relationships/ctrlProp" Target="../ctrlProps/ctrlProps1310.xml"/><Relationship Id="rId72" Type="http://schemas.openxmlformats.org/officeDocument/2006/relationships/ctrlProp" Target="../ctrlProps/ctrlProps1311.xml"/><Relationship Id="rId73" Type="http://schemas.openxmlformats.org/officeDocument/2006/relationships/ctrlProp" Target="../ctrlProps/ctrlProps1312.xml"/><Relationship Id="rId74" Type="http://schemas.openxmlformats.org/officeDocument/2006/relationships/ctrlProp" Target="../ctrlProps/ctrlProps1313.xml"/><Relationship Id="rId75" Type="http://schemas.openxmlformats.org/officeDocument/2006/relationships/ctrlProp" Target="../ctrlProps/ctrlProps1314.xml"/><Relationship Id="rId76" Type="http://schemas.openxmlformats.org/officeDocument/2006/relationships/ctrlProp" Target="../ctrlProps/ctrlProps1315.xml"/><Relationship Id="rId77" Type="http://schemas.openxmlformats.org/officeDocument/2006/relationships/ctrlProp" Target="../ctrlProps/ctrlProps1316.xml"/><Relationship Id="rId78" Type="http://schemas.openxmlformats.org/officeDocument/2006/relationships/ctrlProp" Target="../ctrlProps/ctrlProps1317.xml"/><Relationship Id="rId79" Type="http://schemas.openxmlformats.org/officeDocument/2006/relationships/ctrlProp" Target="../ctrlProps/ctrlProps1318.xml"/><Relationship Id="rId80" Type="http://schemas.openxmlformats.org/officeDocument/2006/relationships/ctrlProp" Target="../ctrlProps/ctrlProps1319.xml"/><Relationship Id="rId81" Type="http://schemas.openxmlformats.org/officeDocument/2006/relationships/ctrlProp" Target="../ctrlProps/ctrlProps1320.xml"/><Relationship Id="rId82" Type="http://schemas.openxmlformats.org/officeDocument/2006/relationships/ctrlProp" Target="../ctrlProps/ctrlProps1321.xml"/><Relationship Id="rId83" Type="http://schemas.openxmlformats.org/officeDocument/2006/relationships/ctrlProp" Target="../ctrlProps/ctrlProps1322.xml"/><Relationship Id="rId84" Type="http://schemas.openxmlformats.org/officeDocument/2006/relationships/ctrlProp" Target="../ctrlProps/ctrlProps1323.xml"/><Relationship Id="rId85" Type="http://schemas.openxmlformats.org/officeDocument/2006/relationships/ctrlProp" Target="../ctrlProps/ctrlProps1324.xml"/><Relationship Id="rId86" Type="http://schemas.openxmlformats.org/officeDocument/2006/relationships/ctrlProp" Target="../ctrlProps/ctrlProps1325.xml"/><Relationship Id="rId87" Type="http://schemas.openxmlformats.org/officeDocument/2006/relationships/ctrlProp" Target="../ctrlProps/ctrlProps1326.xml"/><Relationship Id="rId88" Type="http://schemas.openxmlformats.org/officeDocument/2006/relationships/ctrlProp" Target="../ctrlProps/ctrlProps1327.xml"/><Relationship Id="rId89" Type="http://schemas.openxmlformats.org/officeDocument/2006/relationships/ctrlProp" Target="../ctrlProps/ctrlProps1328.xml"/><Relationship Id="rId90" Type="http://schemas.openxmlformats.org/officeDocument/2006/relationships/ctrlProp" Target="../ctrlProps/ctrlProps1329.xml"/><Relationship Id="rId91" Type="http://schemas.openxmlformats.org/officeDocument/2006/relationships/ctrlProp" Target="../ctrlProps/ctrlProps1330.xml"/><Relationship Id="rId92" Type="http://schemas.openxmlformats.org/officeDocument/2006/relationships/ctrlProp" Target="../ctrlProps/ctrlProps1331.xml"/><Relationship Id="rId93" Type="http://schemas.openxmlformats.org/officeDocument/2006/relationships/ctrlProp" Target="../ctrlProps/ctrlProps1332.xml"/><Relationship Id="rId94" Type="http://schemas.openxmlformats.org/officeDocument/2006/relationships/ctrlProp" Target="../ctrlProps/ctrlProps1333.xml"/><Relationship Id="rId95" Type="http://schemas.openxmlformats.org/officeDocument/2006/relationships/ctrlProp" Target="../ctrlProps/ctrlProps1334.xml"/><Relationship Id="rId96" Type="http://schemas.openxmlformats.org/officeDocument/2006/relationships/ctrlProp" Target="../ctrlProps/ctrlProps1335.xml"/><Relationship Id="rId97" Type="http://schemas.openxmlformats.org/officeDocument/2006/relationships/ctrlProp" Target="../ctrlProps/ctrlProps1336.xml"/><Relationship Id="rId98" Type="http://schemas.openxmlformats.org/officeDocument/2006/relationships/ctrlProp" Target="../ctrlProps/ctrlProps1337.xml"/><Relationship Id="rId99" Type="http://schemas.openxmlformats.org/officeDocument/2006/relationships/ctrlProp" Target="../ctrlProps/ctrlProps1338.xml"/><Relationship Id="rId100" Type="http://schemas.openxmlformats.org/officeDocument/2006/relationships/ctrlProp" Target="../ctrlProps/ctrlProps1339.xml"/><Relationship Id="rId101" Type="http://schemas.openxmlformats.org/officeDocument/2006/relationships/ctrlProp" Target="../ctrlProps/ctrlProps1340.xml"/><Relationship Id="rId102" Type="http://schemas.openxmlformats.org/officeDocument/2006/relationships/ctrlProp" Target="../ctrlProps/ctrlProps1341.xml"/><Relationship Id="rId103" Type="http://schemas.openxmlformats.org/officeDocument/2006/relationships/ctrlProp" Target="../ctrlProps/ctrlProps1342.xml"/><Relationship Id="rId104" Type="http://schemas.openxmlformats.org/officeDocument/2006/relationships/ctrlProp" Target="../ctrlProps/ctrlProps1343.xml"/><Relationship Id="rId105" Type="http://schemas.openxmlformats.org/officeDocument/2006/relationships/ctrlProp" Target="../ctrlProps/ctrlProps1344.xml"/><Relationship Id="rId106" Type="http://schemas.openxmlformats.org/officeDocument/2006/relationships/ctrlProp" Target="../ctrlProps/ctrlProps1345.xml"/><Relationship Id="rId107" Type="http://schemas.openxmlformats.org/officeDocument/2006/relationships/ctrlProp" Target="../ctrlProps/ctrlProps1346.xml"/><Relationship Id="rId108" Type="http://schemas.openxmlformats.org/officeDocument/2006/relationships/ctrlProp" Target="../ctrlProps/ctrlProps1347.xml"/><Relationship Id="rId109" Type="http://schemas.openxmlformats.org/officeDocument/2006/relationships/ctrlProp" Target="../ctrlProps/ctrlProps1348.xml"/><Relationship Id="rId110" Type="http://schemas.openxmlformats.org/officeDocument/2006/relationships/ctrlProp" Target="../ctrlProps/ctrlProps1349.xml"/><Relationship Id="rId111" Type="http://schemas.openxmlformats.org/officeDocument/2006/relationships/ctrlProp" Target="../ctrlProps/ctrlProps1350.xml"/><Relationship Id="rId112" Type="http://schemas.openxmlformats.org/officeDocument/2006/relationships/ctrlProp" Target="../ctrlProps/ctrlProps1351.xml"/><Relationship Id="rId113" Type="http://schemas.openxmlformats.org/officeDocument/2006/relationships/ctrlProp" Target="../ctrlProps/ctrlProps1352.xml"/><Relationship Id="rId114" Type="http://schemas.openxmlformats.org/officeDocument/2006/relationships/ctrlProp" Target="../ctrlProps/ctrlProps1353.xml"/><Relationship Id="rId115" Type="http://schemas.openxmlformats.org/officeDocument/2006/relationships/ctrlProp" Target="../ctrlProps/ctrlProps1354.xml"/><Relationship Id="rId116" Type="http://schemas.openxmlformats.org/officeDocument/2006/relationships/ctrlProp" Target="../ctrlProps/ctrlProps1355.xml"/><Relationship Id="rId117" Type="http://schemas.openxmlformats.org/officeDocument/2006/relationships/ctrlProp" Target="../ctrlProps/ctrlProps1356.xml"/><Relationship Id="rId118" Type="http://schemas.openxmlformats.org/officeDocument/2006/relationships/ctrlProp" Target="../ctrlProps/ctrlProps1357.xml"/><Relationship Id="rId119" Type="http://schemas.openxmlformats.org/officeDocument/2006/relationships/ctrlProp" Target="../ctrlProps/ctrlProps1358.xml"/><Relationship Id="rId120" Type="http://schemas.openxmlformats.org/officeDocument/2006/relationships/ctrlProp" Target="../ctrlProps/ctrlProps1359.xml"/><Relationship Id="rId121" Type="http://schemas.openxmlformats.org/officeDocument/2006/relationships/ctrlProp" Target="../ctrlProps/ctrlProps1360.xml"/><Relationship Id="rId122" Type="http://schemas.openxmlformats.org/officeDocument/2006/relationships/ctrlProp" Target="../ctrlProps/ctrlProps1361.xml"/><Relationship Id="rId123" Type="http://schemas.openxmlformats.org/officeDocument/2006/relationships/ctrlProp" Target="../ctrlProps/ctrlProps1362.xml"/><Relationship Id="rId124" Type="http://schemas.openxmlformats.org/officeDocument/2006/relationships/ctrlProp" Target="../ctrlProps/ctrlProps1363.xml"/><Relationship Id="rId125" Type="http://schemas.openxmlformats.org/officeDocument/2006/relationships/ctrlProp" Target="../ctrlProps/ctrlProps1364.xml"/><Relationship Id="rId126" Type="http://schemas.openxmlformats.org/officeDocument/2006/relationships/ctrlProp" Target="../ctrlProps/ctrlProps1365.xml"/><Relationship Id="rId127" Type="http://schemas.openxmlformats.org/officeDocument/2006/relationships/ctrlProp" Target="../ctrlProps/ctrlProps1366.xml"/><Relationship Id="rId128" Type="http://schemas.openxmlformats.org/officeDocument/2006/relationships/ctrlProp" Target="../ctrlProps/ctrlProps1367.xml"/><Relationship Id="rId129" Type="http://schemas.openxmlformats.org/officeDocument/2006/relationships/ctrlProp" Target="../ctrlProps/ctrlProps1368.xml"/><Relationship Id="rId130" Type="http://schemas.openxmlformats.org/officeDocument/2006/relationships/ctrlProp" Target="../ctrlProps/ctrlProps1369.xml"/><Relationship Id="rId131" Type="http://schemas.openxmlformats.org/officeDocument/2006/relationships/ctrlProp" Target="../ctrlProps/ctrlProps1370.xml"/><Relationship Id="rId132" Type="http://schemas.openxmlformats.org/officeDocument/2006/relationships/ctrlProp" Target="../ctrlProps/ctrlProps1371.xml"/><Relationship Id="rId133" Type="http://schemas.openxmlformats.org/officeDocument/2006/relationships/ctrlProp" Target="../ctrlProps/ctrlProps1372.xml"/><Relationship Id="rId134" Type="http://schemas.openxmlformats.org/officeDocument/2006/relationships/ctrlProp" Target="../ctrlProps/ctrlProps1373.xml"/><Relationship Id="rId135" Type="http://schemas.openxmlformats.org/officeDocument/2006/relationships/ctrlProp" Target="../ctrlProps/ctrlProps1374.xml"/><Relationship Id="rId136" Type="http://schemas.openxmlformats.org/officeDocument/2006/relationships/ctrlProp" Target="../ctrlProps/ctrlProps1375.xml"/><Relationship Id="rId137" Type="http://schemas.openxmlformats.org/officeDocument/2006/relationships/ctrlProp" Target="../ctrlProps/ctrlProps1376.xml"/><Relationship Id="rId138" Type="http://schemas.openxmlformats.org/officeDocument/2006/relationships/ctrlProp" Target="../ctrlProps/ctrlProps1377.xml"/><Relationship Id="rId139" Type="http://schemas.openxmlformats.org/officeDocument/2006/relationships/ctrlProp" Target="../ctrlProps/ctrlProps1378.xml"/><Relationship Id="rId140" Type="http://schemas.openxmlformats.org/officeDocument/2006/relationships/ctrlProp" Target="../ctrlProps/ctrlProps1379.xml"/><Relationship Id="rId141" Type="http://schemas.openxmlformats.org/officeDocument/2006/relationships/ctrlProp" Target="../ctrlProps/ctrlProps1380.xml"/><Relationship Id="rId142" Type="http://schemas.openxmlformats.org/officeDocument/2006/relationships/ctrlProp" Target="../ctrlProps/ctrlProps1381.xml"/><Relationship Id="rId143" Type="http://schemas.openxmlformats.org/officeDocument/2006/relationships/ctrlProp" Target="../ctrlProps/ctrlProps1382.xml"/><Relationship Id="rId144" Type="http://schemas.openxmlformats.org/officeDocument/2006/relationships/ctrlProp" Target="../ctrlProps/ctrlProps1383.xml"/><Relationship Id="rId145" Type="http://schemas.openxmlformats.org/officeDocument/2006/relationships/ctrlProp" Target="../ctrlProps/ctrlProps1384.xml"/><Relationship Id="rId146" Type="http://schemas.openxmlformats.org/officeDocument/2006/relationships/ctrlProp" Target="../ctrlProps/ctrlProps1385.xml"/><Relationship Id="rId147" Type="http://schemas.openxmlformats.org/officeDocument/2006/relationships/ctrlProp" Target="../ctrlProps/ctrlProps1386.xml"/><Relationship Id="rId148" Type="http://schemas.openxmlformats.org/officeDocument/2006/relationships/ctrlProp" Target="../ctrlProps/ctrlProps1387.xml"/><Relationship Id="rId149" Type="http://schemas.openxmlformats.org/officeDocument/2006/relationships/ctrlProp" Target="../ctrlProps/ctrlProps1388.xml"/><Relationship Id="rId150" Type="http://schemas.openxmlformats.org/officeDocument/2006/relationships/ctrlProp" Target="../ctrlProps/ctrlProps1389.xml"/><Relationship Id="rId151" Type="http://schemas.openxmlformats.org/officeDocument/2006/relationships/ctrlProp" Target="../ctrlProps/ctrlProps1390.xml"/><Relationship Id="rId152" Type="http://schemas.openxmlformats.org/officeDocument/2006/relationships/ctrlProp" Target="../ctrlProps/ctrlProps1391.xml"/><Relationship Id="rId153" Type="http://schemas.openxmlformats.org/officeDocument/2006/relationships/ctrlProp" Target="../ctrlProps/ctrlProps1392.xml"/><Relationship Id="rId154" Type="http://schemas.openxmlformats.org/officeDocument/2006/relationships/ctrlProp" Target="../ctrlProps/ctrlProps1393.xml"/><Relationship Id="rId155" Type="http://schemas.openxmlformats.org/officeDocument/2006/relationships/ctrlProp" Target="../ctrlProps/ctrlProps1394.xml"/><Relationship Id="rId156" Type="http://schemas.openxmlformats.org/officeDocument/2006/relationships/ctrlProp" Target="../ctrlProps/ctrlProps1395.xml"/><Relationship Id="rId157" Type="http://schemas.openxmlformats.org/officeDocument/2006/relationships/ctrlProp" Target="../ctrlProps/ctrlProps1396.xml"/><Relationship Id="rId158" Type="http://schemas.openxmlformats.org/officeDocument/2006/relationships/ctrlProp" Target="../ctrlProps/ctrlProps1397.xml"/><Relationship Id="rId159" Type="http://schemas.openxmlformats.org/officeDocument/2006/relationships/ctrlProp" Target="../ctrlProps/ctrlProps1398.xml"/><Relationship Id="rId160" Type="http://schemas.openxmlformats.org/officeDocument/2006/relationships/ctrlProp" Target="../ctrlProps/ctrlProps1399.xml"/><Relationship Id="rId161" Type="http://schemas.openxmlformats.org/officeDocument/2006/relationships/ctrlProp" Target="../ctrlProps/ctrlProps1400.xml"/><Relationship Id="rId162" Type="http://schemas.openxmlformats.org/officeDocument/2006/relationships/ctrlProp" Target="../ctrlProps/ctrlProps1401.xml"/><Relationship Id="rId163" Type="http://schemas.openxmlformats.org/officeDocument/2006/relationships/ctrlProp" Target="../ctrlProps/ctrlProps1402.xml"/><Relationship Id="rId164" Type="http://schemas.openxmlformats.org/officeDocument/2006/relationships/ctrlProp" Target="../ctrlProps/ctrlProps1403.xml"/><Relationship Id="rId165" Type="http://schemas.openxmlformats.org/officeDocument/2006/relationships/ctrlProp" Target="../ctrlProps/ctrlProps1404.xml"/><Relationship Id="rId166" Type="http://schemas.openxmlformats.org/officeDocument/2006/relationships/ctrlProp" Target="../ctrlProps/ctrlProps1405.xml"/><Relationship Id="rId167" Type="http://schemas.openxmlformats.org/officeDocument/2006/relationships/ctrlProp" Target="../ctrlProps/ctrlProps1406.xml"/><Relationship Id="rId168" Type="http://schemas.openxmlformats.org/officeDocument/2006/relationships/ctrlProp" Target="../ctrlProps/ctrlProps1407.xml"/><Relationship Id="rId169" Type="http://schemas.openxmlformats.org/officeDocument/2006/relationships/ctrlProp" Target="../ctrlProps/ctrlProps1408.xml"/><Relationship Id="rId170" Type="http://schemas.openxmlformats.org/officeDocument/2006/relationships/ctrlProp" Target="../ctrlProps/ctrlProps1409.xml"/><Relationship Id="rId171" Type="http://schemas.openxmlformats.org/officeDocument/2006/relationships/ctrlProp" Target="../ctrlProps/ctrlProps1410.xml"/><Relationship Id="rId172" Type="http://schemas.openxmlformats.org/officeDocument/2006/relationships/ctrlProp" Target="../ctrlProps/ctrlProps1411.xml"/><Relationship Id="rId173" Type="http://schemas.openxmlformats.org/officeDocument/2006/relationships/ctrlProp" Target="../ctrlProps/ctrlProps1412.xml"/><Relationship Id="rId174" Type="http://schemas.openxmlformats.org/officeDocument/2006/relationships/ctrlProp" Target="../ctrlProps/ctrlProps1413.xml"/><Relationship Id="rId175" Type="http://schemas.openxmlformats.org/officeDocument/2006/relationships/ctrlProp" Target="../ctrlProps/ctrlProps1414.xml"/><Relationship Id="rId176" Type="http://schemas.openxmlformats.org/officeDocument/2006/relationships/ctrlProp" Target="../ctrlProps/ctrlProps1415.xml"/><Relationship Id="rId177" Type="http://schemas.openxmlformats.org/officeDocument/2006/relationships/ctrlProp" Target="../ctrlProps/ctrlProps1416.xml"/><Relationship Id="rId178" Type="http://schemas.openxmlformats.org/officeDocument/2006/relationships/ctrlProp" Target="../ctrlProps/ctrlProps1417.xml"/><Relationship Id="rId179" Type="http://schemas.openxmlformats.org/officeDocument/2006/relationships/ctrlProp" Target="../ctrlProps/ctrlProps1418.xml"/><Relationship Id="rId180" Type="http://schemas.openxmlformats.org/officeDocument/2006/relationships/ctrlProp" Target="../ctrlProps/ctrlProps1419.xml"/><Relationship Id="rId181" Type="http://schemas.openxmlformats.org/officeDocument/2006/relationships/ctrlProp" Target="../ctrlProps/ctrlProps1420.xml"/><Relationship Id="rId182" Type="http://schemas.openxmlformats.org/officeDocument/2006/relationships/ctrlProp" Target="../ctrlProps/ctrlProps1421.xml"/><Relationship Id="rId183" Type="http://schemas.openxmlformats.org/officeDocument/2006/relationships/ctrlProp" Target="../ctrlProps/ctrlProps1422.xml"/><Relationship Id="rId184" Type="http://schemas.openxmlformats.org/officeDocument/2006/relationships/ctrlProp" Target="../ctrlProps/ctrlProps1423.xml"/><Relationship Id="rId185" Type="http://schemas.openxmlformats.org/officeDocument/2006/relationships/ctrlProp" Target="../ctrlProps/ctrlProps1424.xml"/><Relationship Id="rId186" Type="http://schemas.openxmlformats.org/officeDocument/2006/relationships/ctrlProp" Target="../ctrlProps/ctrlProps1425.xml"/><Relationship Id="rId187" Type="http://schemas.openxmlformats.org/officeDocument/2006/relationships/ctrlProp" Target="../ctrlProps/ctrlProps1426.xml"/><Relationship Id="rId188" Type="http://schemas.openxmlformats.org/officeDocument/2006/relationships/ctrlProp" Target="../ctrlProps/ctrlProps1427.xml"/><Relationship Id="rId189" Type="http://schemas.openxmlformats.org/officeDocument/2006/relationships/ctrlProp" Target="../ctrlProps/ctrlProps1428.xml"/><Relationship Id="rId190" Type="http://schemas.openxmlformats.org/officeDocument/2006/relationships/ctrlProp" Target="../ctrlProps/ctrlProps1429.xml"/><Relationship Id="rId191" Type="http://schemas.openxmlformats.org/officeDocument/2006/relationships/ctrlProp" Target="../ctrlProps/ctrlProps1430.xml"/><Relationship Id="rId192" Type="http://schemas.openxmlformats.org/officeDocument/2006/relationships/ctrlProp" Target="../ctrlProps/ctrlProps1431.xml"/><Relationship Id="rId193" Type="http://schemas.openxmlformats.org/officeDocument/2006/relationships/ctrlProp" Target="../ctrlProps/ctrlProps1432.xml"/><Relationship Id="rId194" Type="http://schemas.openxmlformats.org/officeDocument/2006/relationships/ctrlProp" Target="../ctrlProps/ctrlProps1433.xml"/><Relationship Id="rId195" Type="http://schemas.openxmlformats.org/officeDocument/2006/relationships/ctrlProp" Target="../ctrlProps/ctrlProps1434.xml"/><Relationship Id="rId196" Type="http://schemas.openxmlformats.org/officeDocument/2006/relationships/ctrlProp" Target="../ctrlProps/ctrlProps1435.xml"/><Relationship Id="rId197" Type="http://schemas.openxmlformats.org/officeDocument/2006/relationships/ctrlProp" Target="../ctrlProps/ctrlProps1436.xml"/><Relationship Id="rId198" Type="http://schemas.openxmlformats.org/officeDocument/2006/relationships/ctrlProp" Target="../ctrlProps/ctrlProps1437.xml"/><Relationship Id="rId199" Type="http://schemas.openxmlformats.org/officeDocument/2006/relationships/ctrlProp" Target="../ctrlProps/ctrlProps1438.xml"/><Relationship Id="rId200" Type="http://schemas.openxmlformats.org/officeDocument/2006/relationships/ctrlProp" Target="../ctrlProps/ctrlProps1439.xml"/><Relationship Id="rId201" Type="http://schemas.openxmlformats.org/officeDocument/2006/relationships/ctrlProp" Target="../ctrlProps/ctrlProps1440.xml"/><Relationship Id="rId202" Type="http://schemas.openxmlformats.org/officeDocument/2006/relationships/ctrlProp" Target="../ctrlProps/ctrlProps1441.xml"/><Relationship Id="rId203" Type="http://schemas.openxmlformats.org/officeDocument/2006/relationships/ctrlProp" Target="../ctrlProps/ctrlProps1442.xml"/><Relationship Id="rId204" Type="http://schemas.openxmlformats.org/officeDocument/2006/relationships/ctrlProp" Target="../ctrlProps/ctrlProps1443.xml"/><Relationship Id="rId205" Type="http://schemas.openxmlformats.org/officeDocument/2006/relationships/ctrlProp" Target="../ctrlProps/ctrlProps1444.xml"/><Relationship Id="rId206" Type="http://schemas.openxmlformats.org/officeDocument/2006/relationships/ctrlProp" Target="../ctrlProps/ctrlProps1445.xml"/><Relationship Id="rId207" Type="http://schemas.openxmlformats.org/officeDocument/2006/relationships/ctrlProp" Target="../ctrlProps/ctrlProps1446.xml"/><Relationship Id="rId208" Type="http://schemas.openxmlformats.org/officeDocument/2006/relationships/ctrlProp" Target="../ctrlProps/ctrlProps1447.xml"/><Relationship Id="rId209" Type="http://schemas.openxmlformats.org/officeDocument/2006/relationships/ctrlProp" Target="../ctrlProps/ctrlProps1448.xml"/><Relationship Id="rId210" Type="http://schemas.openxmlformats.org/officeDocument/2006/relationships/ctrlProp" Target="../ctrlProps/ctrlProps1449.xml"/><Relationship Id="rId211" Type="http://schemas.openxmlformats.org/officeDocument/2006/relationships/ctrlProp" Target="../ctrlProps/ctrlProps1450.xml"/><Relationship Id="rId212" Type="http://schemas.openxmlformats.org/officeDocument/2006/relationships/ctrlProp" Target="../ctrlProps/ctrlProps1451.xml"/><Relationship Id="rId213" Type="http://schemas.openxmlformats.org/officeDocument/2006/relationships/ctrlProp" Target="../ctrlProps/ctrlProps1452.xml"/><Relationship Id="rId214" Type="http://schemas.openxmlformats.org/officeDocument/2006/relationships/ctrlProp" Target="../ctrlProps/ctrlProps1453.xml"/><Relationship Id="rId215" Type="http://schemas.openxmlformats.org/officeDocument/2006/relationships/ctrlProp" Target="../ctrlProps/ctrlProps1454.xml"/><Relationship Id="rId216" Type="http://schemas.openxmlformats.org/officeDocument/2006/relationships/ctrlProp" Target="../ctrlProps/ctrlProps1455.xml"/><Relationship Id="rId217" Type="http://schemas.openxmlformats.org/officeDocument/2006/relationships/ctrlProp" Target="../ctrlProps/ctrlProps1456.xml"/><Relationship Id="rId218" Type="http://schemas.openxmlformats.org/officeDocument/2006/relationships/ctrlProp" Target="../ctrlProps/ctrlProps1457.xml"/><Relationship Id="rId219" Type="http://schemas.openxmlformats.org/officeDocument/2006/relationships/ctrlProp" Target="../ctrlProps/ctrlProps1458.xml"/><Relationship Id="rId220" Type="http://schemas.openxmlformats.org/officeDocument/2006/relationships/ctrlProp" Target="../ctrlProps/ctrlProps1459.xml"/><Relationship Id="rId221" Type="http://schemas.openxmlformats.org/officeDocument/2006/relationships/ctrlProp" Target="../ctrlProps/ctrlProps1460.xml"/><Relationship Id="rId222" Type="http://schemas.openxmlformats.org/officeDocument/2006/relationships/ctrlProp" Target="../ctrlProps/ctrlProps1461.xml"/><Relationship Id="rId223" Type="http://schemas.openxmlformats.org/officeDocument/2006/relationships/ctrlProp" Target="../ctrlProps/ctrlProps1462.xml"/><Relationship Id="rId224" Type="http://schemas.openxmlformats.org/officeDocument/2006/relationships/ctrlProp" Target="../ctrlProps/ctrlProps1463.xml"/><Relationship Id="rId225" Type="http://schemas.openxmlformats.org/officeDocument/2006/relationships/ctrlProp" Target="../ctrlProps/ctrlProps1464.xml"/><Relationship Id="rId226" Type="http://schemas.openxmlformats.org/officeDocument/2006/relationships/ctrlProp" Target="../ctrlProps/ctrlProps1465.xml"/><Relationship Id="rId227" Type="http://schemas.openxmlformats.org/officeDocument/2006/relationships/ctrlProp" Target="../ctrlProps/ctrlProps1466.xml"/><Relationship Id="rId228" Type="http://schemas.openxmlformats.org/officeDocument/2006/relationships/ctrlProp" Target="../ctrlProps/ctrlProps1467.xml"/><Relationship Id="rId229" Type="http://schemas.openxmlformats.org/officeDocument/2006/relationships/ctrlProp" Target="../ctrlProps/ctrlProps1468.xml"/><Relationship Id="rId230" Type="http://schemas.openxmlformats.org/officeDocument/2006/relationships/ctrlProp" Target="../ctrlProps/ctrlProps1469.xml"/><Relationship Id="rId231" Type="http://schemas.openxmlformats.org/officeDocument/2006/relationships/ctrlProp" Target="../ctrlProps/ctrlProps1470.xml"/><Relationship Id="rId232" Type="http://schemas.openxmlformats.org/officeDocument/2006/relationships/ctrlProp" Target="../ctrlProps/ctrlProps1471.xml"/><Relationship Id="rId233" Type="http://schemas.openxmlformats.org/officeDocument/2006/relationships/ctrlProp" Target="../ctrlProps/ctrlProps1472.xml"/><Relationship Id="rId234" Type="http://schemas.openxmlformats.org/officeDocument/2006/relationships/ctrlProp" Target="../ctrlProps/ctrlProps1473.xml"/><Relationship Id="rId235" Type="http://schemas.openxmlformats.org/officeDocument/2006/relationships/ctrlProp" Target="../ctrlProps/ctrlProps1474.xml"/><Relationship Id="rId236" Type="http://schemas.openxmlformats.org/officeDocument/2006/relationships/ctrlProp" Target="../ctrlProps/ctrlProps1475.xml"/><Relationship Id="rId237" Type="http://schemas.openxmlformats.org/officeDocument/2006/relationships/ctrlProp" Target="../ctrlProps/ctrlProps1476.xml"/><Relationship Id="rId238" Type="http://schemas.openxmlformats.org/officeDocument/2006/relationships/ctrlProp" Target="../ctrlProps/ctrlProps1477.xml"/><Relationship Id="rId239" Type="http://schemas.openxmlformats.org/officeDocument/2006/relationships/ctrlProp" Target="../ctrlProps/ctrlProps1478.xml"/><Relationship Id="rId240" Type="http://schemas.openxmlformats.org/officeDocument/2006/relationships/ctrlProp" Target="../ctrlProps/ctrlProps1479.xml"/><Relationship Id="rId241" Type="http://schemas.openxmlformats.org/officeDocument/2006/relationships/ctrlProp" Target="../ctrlProps/ctrlProps1480.xml"/><Relationship Id="rId242" Type="http://schemas.openxmlformats.org/officeDocument/2006/relationships/ctrlProp" Target="../ctrlProps/ctrlProps1481.xml"/><Relationship Id="rId243" Type="http://schemas.openxmlformats.org/officeDocument/2006/relationships/ctrlProp" Target="../ctrlProps/ctrlProps1482.xml"/><Relationship Id="rId244" Type="http://schemas.openxmlformats.org/officeDocument/2006/relationships/ctrlProp" Target="../ctrlProps/ctrlProps1483.xml"/><Relationship Id="rId245" Type="http://schemas.openxmlformats.org/officeDocument/2006/relationships/ctrlProp" Target="../ctrlProps/ctrlProps1484.xml"/><Relationship Id="rId246" Type="http://schemas.openxmlformats.org/officeDocument/2006/relationships/ctrlProp" Target="../ctrlProps/ctrlProps1485.xml"/><Relationship Id="rId247" Type="http://schemas.openxmlformats.org/officeDocument/2006/relationships/ctrlProp" Target="../ctrlProps/ctrlProps1486.xml"/><Relationship Id="rId248" Type="http://schemas.openxmlformats.org/officeDocument/2006/relationships/ctrlProp" Target="../ctrlProps/ctrlProps1487.xml"/><Relationship Id="rId249" Type="http://schemas.openxmlformats.org/officeDocument/2006/relationships/ctrlProp" Target="../ctrlProps/ctrlProps1488.xml"/><Relationship Id="rId250" Type="http://schemas.openxmlformats.org/officeDocument/2006/relationships/ctrlProp" Target="../ctrlProps/ctrlProps1489.xml"/><Relationship Id="rId251" Type="http://schemas.openxmlformats.org/officeDocument/2006/relationships/ctrlProp" Target="../ctrlProps/ctrlProps1490.xml"/><Relationship Id="rId252" Type="http://schemas.openxmlformats.org/officeDocument/2006/relationships/ctrlProp" Target="../ctrlProps/ctrlProps1491.xml"/><Relationship Id="rId253" Type="http://schemas.openxmlformats.org/officeDocument/2006/relationships/ctrlProp" Target="../ctrlProps/ctrlProps1492.xml"/><Relationship Id="rId254" Type="http://schemas.openxmlformats.org/officeDocument/2006/relationships/ctrlProp" Target="../ctrlProps/ctrlProps1493.xml"/><Relationship Id="rId255" Type="http://schemas.openxmlformats.org/officeDocument/2006/relationships/ctrlProp" Target="../ctrlProps/ctrlProps1494.xml"/><Relationship Id="rId256" Type="http://schemas.openxmlformats.org/officeDocument/2006/relationships/ctrlProp" Target="../ctrlProps/ctrlProps1495.xml"/><Relationship Id="rId257" Type="http://schemas.openxmlformats.org/officeDocument/2006/relationships/ctrlProp" Target="../ctrlProps/ctrlProps1496.xml"/><Relationship Id="rId258" Type="http://schemas.openxmlformats.org/officeDocument/2006/relationships/ctrlProp" Target="../ctrlProps/ctrlProps1497.xml"/><Relationship Id="rId259" Type="http://schemas.openxmlformats.org/officeDocument/2006/relationships/ctrlProp" Target="../ctrlProps/ctrlProps1498.xml"/><Relationship Id="rId260" Type="http://schemas.openxmlformats.org/officeDocument/2006/relationships/ctrlProp" Target="../ctrlProps/ctrlProps1499.xml"/><Relationship Id="rId261" Type="http://schemas.openxmlformats.org/officeDocument/2006/relationships/ctrlProp" Target="../ctrlProps/ctrlProps1500.xml"/><Relationship Id="rId262" Type="http://schemas.openxmlformats.org/officeDocument/2006/relationships/ctrlProp" Target="../ctrlProps/ctrlProps1501.xml"/><Relationship Id="rId263" Type="http://schemas.openxmlformats.org/officeDocument/2006/relationships/ctrlProp" Target="../ctrlProps/ctrlProps1502.xml"/><Relationship Id="rId264" Type="http://schemas.openxmlformats.org/officeDocument/2006/relationships/ctrlProp" Target="../ctrlProps/ctrlProps1503.xml"/><Relationship Id="rId265" Type="http://schemas.openxmlformats.org/officeDocument/2006/relationships/ctrlProp" Target="../ctrlProps/ctrlProps1504.xml"/><Relationship Id="rId266" Type="http://schemas.openxmlformats.org/officeDocument/2006/relationships/ctrlProp" Target="../ctrlProps/ctrlProps1505.xml"/><Relationship Id="rId267" Type="http://schemas.openxmlformats.org/officeDocument/2006/relationships/ctrlProp" Target="../ctrlProps/ctrlProps1506.xml"/><Relationship Id="rId268" Type="http://schemas.openxmlformats.org/officeDocument/2006/relationships/ctrlProp" Target="../ctrlProps/ctrlProps1507.xml"/><Relationship Id="rId269" Type="http://schemas.openxmlformats.org/officeDocument/2006/relationships/ctrlProp" Target="../ctrlProps/ctrlProps1508.xml"/><Relationship Id="rId270" Type="http://schemas.openxmlformats.org/officeDocument/2006/relationships/ctrlProp" Target="../ctrlProps/ctrlProps1509.xml"/><Relationship Id="rId271" Type="http://schemas.openxmlformats.org/officeDocument/2006/relationships/ctrlProp" Target="../ctrlProps/ctrlProps1510.xml"/><Relationship Id="rId272" Type="http://schemas.openxmlformats.org/officeDocument/2006/relationships/ctrlProp" Target="../ctrlProps/ctrlProps1511.xml"/><Relationship Id="rId273" Type="http://schemas.openxmlformats.org/officeDocument/2006/relationships/ctrlProp" Target="../ctrlProps/ctrlProps1512.xml"/><Relationship Id="rId274" Type="http://schemas.openxmlformats.org/officeDocument/2006/relationships/ctrlProp" Target="../ctrlProps/ctrlProps1513.xml"/><Relationship Id="rId275" Type="http://schemas.openxmlformats.org/officeDocument/2006/relationships/ctrlProp" Target="../ctrlProps/ctrlProps1514.xml"/><Relationship Id="rId276" Type="http://schemas.openxmlformats.org/officeDocument/2006/relationships/ctrlProp" Target="../ctrlProps/ctrlProps1515.xml"/><Relationship Id="rId277" Type="http://schemas.openxmlformats.org/officeDocument/2006/relationships/ctrlProp" Target="../ctrlProps/ctrlProps1516.xml"/><Relationship Id="rId278" Type="http://schemas.openxmlformats.org/officeDocument/2006/relationships/ctrlProp" Target="../ctrlProps/ctrlProps1517.xml"/><Relationship Id="rId279" Type="http://schemas.openxmlformats.org/officeDocument/2006/relationships/ctrlProp" Target="../ctrlProps/ctrlProps1518.xml"/><Relationship Id="rId280" Type="http://schemas.openxmlformats.org/officeDocument/2006/relationships/ctrlProp" Target="../ctrlProps/ctrlProps1519.xml"/><Relationship Id="rId281" Type="http://schemas.openxmlformats.org/officeDocument/2006/relationships/ctrlProp" Target="../ctrlProps/ctrlProps1520.xml"/><Relationship Id="rId282" Type="http://schemas.openxmlformats.org/officeDocument/2006/relationships/ctrlProp" Target="../ctrlProps/ctrlProps1521.xml"/><Relationship Id="rId283" Type="http://schemas.openxmlformats.org/officeDocument/2006/relationships/ctrlProp" Target="../ctrlProps/ctrlProps1522.xml"/><Relationship Id="rId284" Type="http://schemas.openxmlformats.org/officeDocument/2006/relationships/ctrlProp" Target="../ctrlProps/ctrlProps1523.xml"/><Relationship Id="rId285" Type="http://schemas.openxmlformats.org/officeDocument/2006/relationships/ctrlProp" Target="../ctrlProps/ctrlProps1524.xml"/><Relationship Id="rId286" Type="http://schemas.openxmlformats.org/officeDocument/2006/relationships/ctrlProp" Target="../ctrlProps/ctrlProps1525.xml"/><Relationship Id="rId287" Type="http://schemas.openxmlformats.org/officeDocument/2006/relationships/ctrlProp" Target="../ctrlProps/ctrlProps1526.xml"/><Relationship Id="rId288" Type="http://schemas.openxmlformats.org/officeDocument/2006/relationships/ctrlProp" Target="../ctrlProps/ctrlProps1527.xml"/><Relationship Id="rId289" Type="http://schemas.openxmlformats.org/officeDocument/2006/relationships/ctrlProp" Target="../ctrlProps/ctrlProps1528.xml"/><Relationship Id="rId290" Type="http://schemas.openxmlformats.org/officeDocument/2006/relationships/ctrlProp" Target="../ctrlProps/ctrlProps1529.xml"/><Relationship Id="rId291" Type="http://schemas.openxmlformats.org/officeDocument/2006/relationships/ctrlProp" Target="../ctrlProps/ctrlProps1530.xml"/><Relationship Id="rId292" Type="http://schemas.openxmlformats.org/officeDocument/2006/relationships/ctrlProp" Target="../ctrlProps/ctrlProps1531.xml"/><Relationship Id="rId293" Type="http://schemas.openxmlformats.org/officeDocument/2006/relationships/ctrlProp" Target="../ctrlProps/ctrlProps1532.xml"/><Relationship Id="rId294" Type="http://schemas.openxmlformats.org/officeDocument/2006/relationships/ctrlProp" Target="../ctrlProps/ctrlProps1533.xml"/><Relationship Id="rId295" Type="http://schemas.openxmlformats.org/officeDocument/2006/relationships/ctrlProp" Target="../ctrlProps/ctrlProps1534.xml"/><Relationship Id="rId296" Type="http://schemas.openxmlformats.org/officeDocument/2006/relationships/ctrlProp" Target="../ctrlProps/ctrlProps1535.xml"/><Relationship Id="rId297" Type="http://schemas.openxmlformats.org/officeDocument/2006/relationships/ctrlProp" Target="../ctrlProps/ctrlProps1536.xml"/><Relationship Id="rId298" Type="http://schemas.openxmlformats.org/officeDocument/2006/relationships/ctrlProp" Target="../ctrlProps/ctrlProps1537.xml"/><Relationship Id="rId299" Type="http://schemas.openxmlformats.org/officeDocument/2006/relationships/ctrlProp" Target="../ctrlProps/ctrlProps1538.xml"/><Relationship Id="rId300" Type="http://schemas.openxmlformats.org/officeDocument/2006/relationships/ctrlProp" Target="../ctrlProps/ctrlProps1539.xml"/><Relationship Id="rId301" Type="http://schemas.openxmlformats.org/officeDocument/2006/relationships/ctrlProp" Target="../ctrlProps/ctrlProps1540.xml"/><Relationship Id="rId302" Type="http://schemas.openxmlformats.org/officeDocument/2006/relationships/ctrlProp" Target="../ctrlProps/ctrlProps1541.xml"/><Relationship Id="rId303" Type="http://schemas.openxmlformats.org/officeDocument/2006/relationships/ctrlProp" Target="../ctrlProps/ctrlProps1542.xml"/><Relationship Id="rId304" Type="http://schemas.openxmlformats.org/officeDocument/2006/relationships/ctrlProp" Target="../ctrlProps/ctrlProps1543.xml"/><Relationship Id="rId305" Type="http://schemas.openxmlformats.org/officeDocument/2006/relationships/ctrlProp" Target="../ctrlProps/ctrlProps1544.xml"/><Relationship Id="rId306" Type="http://schemas.openxmlformats.org/officeDocument/2006/relationships/ctrlProp" Target="../ctrlProps/ctrlProps1545.xml"/><Relationship Id="rId307" Type="http://schemas.openxmlformats.org/officeDocument/2006/relationships/ctrlProp" Target="../ctrlProps/ctrlProps1546.xml"/><Relationship Id="rId308" Type="http://schemas.openxmlformats.org/officeDocument/2006/relationships/ctrlProp" Target="../ctrlProps/ctrlProps1547.xml"/><Relationship Id="rId309" Type="http://schemas.openxmlformats.org/officeDocument/2006/relationships/ctrlProp" Target="../ctrlProps/ctrlProps1548.xml"/><Relationship Id="rId310" Type="http://schemas.openxmlformats.org/officeDocument/2006/relationships/ctrlProp" Target="../ctrlProps/ctrlProps1549.xml"/><Relationship Id="rId311" Type="http://schemas.openxmlformats.org/officeDocument/2006/relationships/ctrlProp" Target="../ctrlProps/ctrlProps1550.xml"/><Relationship Id="rId312" Type="http://schemas.openxmlformats.org/officeDocument/2006/relationships/ctrlProp" Target="../ctrlProps/ctrlProps1551.xml"/><Relationship Id="rId313" Type="http://schemas.openxmlformats.org/officeDocument/2006/relationships/ctrlProp" Target="../ctrlProps/ctrlProps1552.xml"/><Relationship Id="rId314" Type="http://schemas.openxmlformats.org/officeDocument/2006/relationships/ctrlProp" Target="../ctrlProps/ctrlProps1553.xml"/><Relationship Id="rId315" Type="http://schemas.openxmlformats.org/officeDocument/2006/relationships/ctrlProp" Target="../ctrlProps/ctrlProps1554.xml"/><Relationship Id="rId316" Type="http://schemas.openxmlformats.org/officeDocument/2006/relationships/ctrlProp" Target="../ctrlProps/ctrlProps1555.xml"/><Relationship Id="rId317" Type="http://schemas.openxmlformats.org/officeDocument/2006/relationships/ctrlProp" Target="../ctrlProps/ctrlProps1556.xml"/><Relationship Id="rId318" Type="http://schemas.openxmlformats.org/officeDocument/2006/relationships/ctrlProp" Target="../ctrlProps/ctrlProps1557.xml"/><Relationship Id="rId319" Type="http://schemas.openxmlformats.org/officeDocument/2006/relationships/ctrlProp" Target="../ctrlProps/ctrlProps1558.xml"/><Relationship Id="rId320" Type="http://schemas.openxmlformats.org/officeDocument/2006/relationships/ctrlProp" Target="../ctrlProps/ctrlProps1559.xml"/><Relationship Id="rId321" Type="http://schemas.openxmlformats.org/officeDocument/2006/relationships/ctrlProp" Target="../ctrlProps/ctrlProps1560.xml"/><Relationship Id="rId322" Type="http://schemas.openxmlformats.org/officeDocument/2006/relationships/ctrlProp" Target="../ctrlProps/ctrlProps1561.xml"/><Relationship Id="rId323" Type="http://schemas.openxmlformats.org/officeDocument/2006/relationships/ctrlProp" Target="../ctrlProps/ctrlProps1562.xml"/><Relationship Id="rId324" Type="http://schemas.openxmlformats.org/officeDocument/2006/relationships/ctrlProp" Target="../ctrlProps/ctrlProps1563.xml"/><Relationship Id="rId325" Type="http://schemas.openxmlformats.org/officeDocument/2006/relationships/ctrlProp" Target="../ctrlProps/ctrlProps1564.xml"/><Relationship Id="rId326" Type="http://schemas.openxmlformats.org/officeDocument/2006/relationships/ctrlProp" Target="../ctrlProps/ctrlProps1565.xml"/><Relationship Id="rId327" Type="http://schemas.openxmlformats.org/officeDocument/2006/relationships/ctrlProp" Target="../ctrlProps/ctrlProps1566.xml"/><Relationship Id="rId328" Type="http://schemas.openxmlformats.org/officeDocument/2006/relationships/ctrlProp" Target="../ctrlProps/ctrlProps1567.xml"/><Relationship Id="rId329" Type="http://schemas.openxmlformats.org/officeDocument/2006/relationships/ctrlProp" Target="../ctrlProps/ctrlProps1568.xml"/><Relationship Id="rId330" Type="http://schemas.openxmlformats.org/officeDocument/2006/relationships/ctrlProp" Target="../ctrlProps/ctrlProps1569.xml"/><Relationship Id="rId331" Type="http://schemas.openxmlformats.org/officeDocument/2006/relationships/ctrlProp" Target="../ctrlProps/ctrlProps1570.xml"/><Relationship Id="rId332" Type="http://schemas.openxmlformats.org/officeDocument/2006/relationships/ctrlProp" Target="../ctrlProps/ctrlProps1571.xml"/><Relationship Id="rId333" Type="http://schemas.openxmlformats.org/officeDocument/2006/relationships/ctrlProp" Target="../ctrlProps/ctrlProps1572.xml"/><Relationship Id="rId334" Type="http://schemas.openxmlformats.org/officeDocument/2006/relationships/ctrlProp" Target="../ctrlProps/ctrlProps1573.xml"/><Relationship Id="rId335" Type="http://schemas.openxmlformats.org/officeDocument/2006/relationships/ctrlProp" Target="../ctrlProps/ctrlProps1574.xml"/><Relationship Id="rId336" Type="http://schemas.openxmlformats.org/officeDocument/2006/relationships/ctrlProp" Target="../ctrlProps/ctrlProps1575.xml"/><Relationship Id="rId337" Type="http://schemas.openxmlformats.org/officeDocument/2006/relationships/ctrlProp" Target="../ctrlProps/ctrlProps1576.xml"/><Relationship Id="rId338" Type="http://schemas.openxmlformats.org/officeDocument/2006/relationships/ctrlProp" Target="../ctrlProps/ctrlProps1577.xml"/><Relationship Id="rId339" Type="http://schemas.openxmlformats.org/officeDocument/2006/relationships/ctrlProp" Target="../ctrlProps/ctrlProps1578.xml"/><Relationship Id="rId340" Type="http://schemas.openxmlformats.org/officeDocument/2006/relationships/ctrlProp" Target="../ctrlProps/ctrlProps1579.xml"/><Relationship Id="rId341" Type="http://schemas.openxmlformats.org/officeDocument/2006/relationships/ctrlProp" Target="../ctrlProps/ctrlProps1580.xml"/><Relationship Id="rId342" Type="http://schemas.openxmlformats.org/officeDocument/2006/relationships/ctrlProp" Target="../ctrlProps/ctrlProps1581.xml"/><Relationship Id="rId343" Type="http://schemas.openxmlformats.org/officeDocument/2006/relationships/ctrlProp" Target="../ctrlProps/ctrlProps1582.xml"/><Relationship Id="rId344" Type="http://schemas.openxmlformats.org/officeDocument/2006/relationships/ctrlProp" Target="../ctrlProps/ctrlProps1583.xml"/><Relationship Id="rId345" Type="http://schemas.openxmlformats.org/officeDocument/2006/relationships/ctrlProp" Target="../ctrlProps/ctrlProps1584.xml"/><Relationship Id="rId346" Type="http://schemas.openxmlformats.org/officeDocument/2006/relationships/ctrlProp" Target="../ctrlProps/ctrlProps1585.xml"/><Relationship Id="rId347" Type="http://schemas.openxmlformats.org/officeDocument/2006/relationships/ctrlProp" Target="../ctrlProps/ctrlProps1586.xml"/><Relationship Id="rId348" Type="http://schemas.openxmlformats.org/officeDocument/2006/relationships/ctrlProp" Target="../ctrlProps/ctrlProps1587.xml"/><Relationship Id="rId349" Type="http://schemas.openxmlformats.org/officeDocument/2006/relationships/ctrlProp" Target="../ctrlProps/ctrlProps1588.xml"/><Relationship Id="rId350" Type="http://schemas.openxmlformats.org/officeDocument/2006/relationships/ctrlProp" Target="../ctrlProps/ctrlProps1589.xml"/><Relationship Id="rId351" Type="http://schemas.openxmlformats.org/officeDocument/2006/relationships/ctrlProp" Target="../ctrlProps/ctrlProps1590.xml"/><Relationship Id="rId352" Type="http://schemas.openxmlformats.org/officeDocument/2006/relationships/ctrlProp" Target="../ctrlProps/ctrlProps1591.xml"/><Relationship Id="rId353" Type="http://schemas.openxmlformats.org/officeDocument/2006/relationships/ctrlProp" Target="../ctrlProps/ctrlProps1592.xml"/><Relationship Id="rId354" Type="http://schemas.openxmlformats.org/officeDocument/2006/relationships/ctrlProp" Target="../ctrlProps/ctrlProps1593.xml"/><Relationship Id="rId355" Type="http://schemas.openxmlformats.org/officeDocument/2006/relationships/ctrlProp" Target="../ctrlProps/ctrlProps1594.xml"/><Relationship Id="rId356" Type="http://schemas.openxmlformats.org/officeDocument/2006/relationships/ctrlProp" Target="../ctrlProps/ctrlProps1595.xml"/><Relationship Id="rId357" Type="http://schemas.openxmlformats.org/officeDocument/2006/relationships/ctrlProp" Target="../ctrlProps/ctrlProps1596.xml"/><Relationship Id="rId358" Type="http://schemas.openxmlformats.org/officeDocument/2006/relationships/ctrlProp" Target="../ctrlProps/ctrlProps1597.xml"/><Relationship Id="rId359" Type="http://schemas.openxmlformats.org/officeDocument/2006/relationships/ctrlProp" Target="../ctrlProps/ctrlProps1598.xml"/><Relationship Id="rId360" Type="http://schemas.openxmlformats.org/officeDocument/2006/relationships/ctrlProp" Target="../ctrlProps/ctrlProps1599.xml"/><Relationship Id="rId361" Type="http://schemas.openxmlformats.org/officeDocument/2006/relationships/ctrlProp" Target="../ctrlProps/ctrlProps1600.xml"/><Relationship Id="rId362" Type="http://schemas.openxmlformats.org/officeDocument/2006/relationships/ctrlProp" Target="../ctrlProps/ctrlProps1601.xml"/><Relationship Id="rId363" Type="http://schemas.openxmlformats.org/officeDocument/2006/relationships/ctrlProp" Target="../ctrlProps/ctrlProps1602.xml"/><Relationship Id="rId364" Type="http://schemas.openxmlformats.org/officeDocument/2006/relationships/ctrlProp" Target="../ctrlProps/ctrlProps1603.xml"/><Relationship Id="rId365" Type="http://schemas.openxmlformats.org/officeDocument/2006/relationships/ctrlProp" Target="../ctrlProps/ctrlProps1604.xml"/><Relationship Id="rId366" Type="http://schemas.openxmlformats.org/officeDocument/2006/relationships/ctrlProp" Target="../ctrlProps/ctrlProps1605.xml"/><Relationship Id="rId367" Type="http://schemas.openxmlformats.org/officeDocument/2006/relationships/ctrlProp" Target="../ctrlProps/ctrlProps1606.xml"/><Relationship Id="rId368" Type="http://schemas.openxmlformats.org/officeDocument/2006/relationships/ctrlProp" Target="../ctrlProps/ctrlProps1607.xml"/><Relationship Id="rId369" Type="http://schemas.openxmlformats.org/officeDocument/2006/relationships/ctrlProp" Target="../ctrlProps/ctrlProps1608.xml"/><Relationship Id="rId370" Type="http://schemas.openxmlformats.org/officeDocument/2006/relationships/ctrlProp" Target="../ctrlProps/ctrlProps1609.xml"/><Relationship Id="rId371" Type="http://schemas.openxmlformats.org/officeDocument/2006/relationships/ctrlProp" Target="../ctrlProps/ctrlProps1610.xml"/><Relationship Id="rId372" Type="http://schemas.openxmlformats.org/officeDocument/2006/relationships/ctrlProp" Target="../ctrlProps/ctrlProps1611.xml"/><Relationship Id="rId373" Type="http://schemas.openxmlformats.org/officeDocument/2006/relationships/ctrlProp" Target="../ctrlProps/ctrlProps1612.xml"/><Relationship Id="rId374" Type="http://schemas.openxmlformats.org/officeDocument/2006/relationships/ctrlProp" Target="../ctrlProps/ctrlProps1613.xml"/><Relationship Id="rId375" Type="http://schemas.openxmlformats.org/officeDocument/2006/relationships/ctrlProp" Target="../ctrlProps/ctrlProps1614.xml"/><Relationship Id="rId376" Type="http://schemas.openxmlformats.org/officeDocument/2006/relationships/ctrlProp" Target="../ctrlProps/ctrlProps1615.xml"/><Relationship Id="rId377" Type="http://schemas.openxmlformats.org/officeDocument/2006/relationships/ctrlProp" Target="../ctrlProps/ctrlProps1616.xml"/><Relationship Id="rId378" Type="http://schemas.openxmlformats.org/officeDocument/2006/relationships/ctrlProp" Target="../ctrlProps/ctrlProps1617.xml"/><Relationship Id="rId379" Type="http://schemas.openxmlformats.org/officeDocument/2006/relationships/ctrlProp" Target="../ctrlProps/ctrlProps1618.xml"/><Relationship Id="rId380" Type="http://schemas.openxmlformats.org/officeDocument/2006/relationships/ctrlProp" Target="../ctrlProps/ctrlProps1619.xml"/><Relationship Id="rId381" Type="http://schemas.openxmlformats.org/officeDocument/2006/relationships/ctrlProp" Target="../ctrlProps/ctrlProps1620.xml"/><Relationship Id="rId382" Type="http://schemas.openxmlformats.org/officeDocument/2006/relationships/ctrlProp" Target="../ctrlProps/ctrlProps1621.xml"/><Relationship Id="rId383" Type="http://schemas.openxmlformats.org/officeDocument/2006/relationships/ctrlProp" Target="../ctrlProps/ctrlProps1622.xml"/><Relationship Id="rId384" Type="http://schemas.openxmlformats.org/officeDocument/2006/relationships/ctrlProp" Target="../ctrlProps/ctrlProps1623.xml"/><Relationship Id="rId385" Type="http://schemas.openxmlformats.org/officeDocument/2006/relationships/ctrlProp" Target="../ctrlProps/ctrlProps1624.xml"/><Relationship Id="rId386" Type="http://schemas.openxmlformats.org/officeDocument/2006/relationships/ctrlProp" Target="../ctrlProps/ctrlProps1625.xml"/><Relationship Id="rId387" Type="http://schemas.openxmlformats.org/officeDocument/2006/relationships/ctrlProp" Target="../ctrlProps/ctrlProps1626.xml"/><Relationship Id="rId388" Type="http://schemas.openxmlformats.org/officeDocument/2006/relationships/ctrlProp" Target="../ctrlProps/ctrlProps1627.xml"/><Relationship Id="rId389" Type="http://schemas.openxmlformats.org/officeDocument/2006/relationships/ctrlProp" Target="../ctrlProps/ctrlProps1628.xml"/><Relationship Id="rId390" Type="http://schemas.openxmlformats.org/officeDocument/2006/relationships/ctrlProp" Target="../ctrlProps/ctrlProps1629.xml"/><Relationship Id="rId391" Type="http://schemas.openxmlformats.org/officeDocument/2006/relationships/ctrlProp" Target="../ctrlProps/ctrlProps1630.xml"/><Relationship Id="rId392" Type="http://schemas.openxmlformats.org/officeDocument/2006/relationships/ctrlProp" Target="../ctrlProps/ctrlProps1631.xml"/><Relationship Id="rId393" Type="http://schemas.openxmlformats.org/officeDocument/2006/relationships/ctrlProp" Target="../ctrlProps/ctrlProps1632.xml"/><Relationship Id="rId394" Type="http://schemas.openxmlformats.org/officeDocument/2006/relationships/ctrlProp" Target="../ctrlProps/ctrlProps1633.xml"/><Relationship Id="rId395" Type="http://schemas.openxmlformats.org/officeDocument/2006/relationships/ctrlProp" Target="../ctrlProps/ctrlProps1634.xml"/><Relationship Id="rId396" Type="http://schemas.openxmlformats.org/officeDocument/2006/relationships/ctrlProp" Target="../ctrlProps/ctrlProps1635.xml"/><Relationship Id="rId397" Type="http://schemas.openxmlformats.org/officeDocument/2006/relationships/ctrlProp" Target="../ctrlProps/ctrlProps1636.xml"/><Relationship Id="rId398" Type="http://schemas.openxmlformats.org/officeDocument/2006/relationships/ctrlProp" Target="../ctrlProps/ctrlProps1637.xml"/><Relationship Id="rId399" Type="http://schemas.openxmlformats.org/officeDocument/2006/relationships/ctrlProp" Target="../ctrlProps/ctrlProps1638.xml"/><Relationship Id="rId400" Type="http://schemas.openxmlformats.org/officeDocument/2006/relationships/ctrlProp" Target="../ctrlProps/ctrlProps1639.xml"/><Relationship Id="rId401" Type="http://schemas.openxmlformats.org/officeDocument/2006/relationships/ctrlProp" Target="../ctrlProps/ctrlProps1640.xml"/><Relationship Id="rId402" Type="http://schemas.openxmlformats.org/officeDocument/2006/relationships/ctrlProp" Target="../ctrlProps/ctrlProps1641.xml"/><Relationship Id="rId403" Type="http://schemas.openxmlformats.org/officeDocument/2006/relationships/ctrlProp" Target="../ctrlProps/ctrlProps1642.xml"/><Relationship Id="rId404" Type="http://schemas.openxmlformats.org/officeDocument/2006/relationships/ctrlProp" Target="../ctrlProps/ctrlProps1643.xml"/><Relationship Id="rId405" Type="http://schemas.openxmlformats.org/officeDocument/2006/relationships/ctrlProp" Target="../ctrlProps/ctrlProps1644.xml"/><Relationship Id="rId406" Type="http://schemas.openxmlformats.org/officeDocument/2006/relationships/ctrlProp" Target="../ctrlProps/ctrlProps1645.xml"/><Relationship Id="rId407" Type="http://schemas.openxmlformats.org/officeDocument/2006/relationships/ctrlProp" Target="../ctrlProps/ctrlProps1646.xml"/><Relationship Id="rId408" Type="http://schemas.openxmlformats.org/officeDocument/2006/relationships/ctrlProp" Target="../ctrlProps/ctrlProps1647.xml"/><Relationship Id="rId409" Type="http://schemas.openxmlformats.org/officeDocument/2006/relationships/ctrlProp" Target="../ctrlProps/ctrlProps1648.xml"/><Relationship Id="rId410" Type="http://schemas.openxmlformats.org/officeDocument/2006/relationships/ctrlProp" Target="../ctrlProps/ctrlProps1649.xml"/><Relationship Id="rId411" Type="http://schemas.openxmlformats.org/officeDocument/2006/relationships/ctrlProp" Target="../ctrlProps/ctrlProps1650.xml"/><Relationship Id="rId412" Type="http://schemas.openxmlformats.org/officeDocument/2006/relationships/ctrlProp" Target="../ctrlProps/ctrlProps1651.xml"/><Relationship Id="rId413" Type="http://schemas.openxmlformats.org/officeDocument/2006/relationships/ctrlProp" Target="../ctrlProps/ctrlProps1652.xml"/><Relationship Id="rId414" Type="http://schemas.openxmlformats.org/officeDocument/2006/relationships/ctrlProp" Target="../ctrlProps/ctrlProps1653.xml"/><Relationship Id="rId415" Type="http://schemas.openxmlformats.org/officeDocument/2006/relationships/ctrlProp" Target="../ctrlProps/ctrlProps1654.xml"/><Relationship Id="rId416" Type="http://schemas.openxmlformats.org/officeDocument/2006/relationships/ctrlProp" Target="../ctrlProps/ctrlProps1655.xml"/><Relationship Id="rId417" Type="http://schemas.openxmlformats.org/officeDocument/2006/relationships/ctrlProp" Target="../ctrlProps/ctrlProps1656.xml"/><Relationship Id="rId418" Type="http://schemas.openxmlformats.org/officeDocument/2006/relationships/ctrlProp" Target="../ctrlProps/ctrlProps1657.xml"/><Relationship Id="rId419" Type="http://schemas.openxmlformats.org/officeDocument/2006/relationships/ctrlProp" Target="../ctrlProps/ctrlProps1658.xml"/><Relationship Id="rId420" Type="http://schemas.openxmlformats.org/officeDocument/2006/relationships/ctrlProp" Target="../ctrlProps/ctrlProps1659.xml"/><Relationship Id="rId421" Type="http://schemas.openxmlformats.org/officeDocument/2006/relationships/ctrlProp" Target="../ctrlProps/ctrlProps1660.xml"/><Relationship Id="rId422" Type="http://schemas.openxmlformats.org/officeDocument/2006/relationships/ctrlProp" Target="../ctrlProps/ctrlProps1661.xml"/><Relationship Id="rId423" Type="http://schemas.openxmlformats.org/officeDocument/2006/relationships/ctrlProp" Target="../ctrlProps/ctrlProps1662.xml"/><Relationship Id="rId424" Type="http://schemas.openxmlformats.org/officeDocument/2006/relationships/ctrlProp" Target="../ctrlProps/ctrlProps1663.xml"/><Relationship Id="rId425" Type="http://schemas.openxmlformats.org/officeDocument/2006/relationships/ctrlProp" Target="../ctrlProps/ctrlProps1664.xml"/><Relationship Id="rId426" Type="http://schemas.openxmlformats.org/officeDocument/2006/relationships/ctrlProp" Target="../ctrlProps/ctrlProps1665.xml"/><Relationship Id="rId427" Type="http://schemas.openxmlformats.org/officeDocument/2006/relationships/ctrlProp" Target="../ctrlProps/ctrlProps1666.xml"/><Relationship Id="rId428" Type="http://schemas.openxmlformats.org/officeDocument/2006/relationships/ctrlProp" Target="../ctrlProps/ctrlProps1667.xml"/><Relationship Id="rId429" Type="http://schemas.openxmlformats.org/officeDocument/2006/relationships/ctrlProp" Target="../ctrlProps/ctrlProps1668.xml"/><Relationship Id="rId430" Type="http://schemas.openxmlformats.org/officeDocument/2006/relationships/ctrlProp" Target="../ctrlProps/ctrlProps1669.xml"/><Relationship Id="rId431" Type="http://schemas.openxmlformats.org/officeDocument/2006/relationships/ctrlProp" Target="../ctrlProps/ctrlProps1670.xml"/><Relationship Id="rId432" Type="http://schemas.openxmlformats.org/officeDocument/2006/relationships/ctrlProp" Target="../ctrlProps/ctrlProps1671.xml"/><Relationship Id="rId433" Type="http://schemas.openxmlformats.org/officeDocument/2006/relationships/ctrlProp" Target="../ctrlProps/ctrlProps1672.xml"/><Relationship Id="rId434" Type="http://schemas.openxmlformats.org/officeDocument/2006/relationships/ctrlProp" Target="../ctrlProps/ctrlProps1673.xml"/><Relationship Id="rId435" Type="http://schemas.openxmlformats.org/officeDocument/2006/relationships/ctrlProp" Target="../ctrlProps/ctrlProps1674.xml"/><Relationship Id="rId436" Type="http://schemas.openxmlformats.org/officeDocument/2006/relationships/ctrlProp" Target="../ctrlProps/ctrlProps1675.xml"/><Relationship Id="rId437" Type="http://schemas.openxmlformats.org/officeDocument/2006/relationships/ctrlProp" Target="../ctrlProps/ctrlProps1676.xml"/><Relationship Id="rId438" Type="http://schemas.openxmlformats.org/officeDocument/2006/relationships/ctrlProp" Target="../ctrlProps/ctrlProps1677.xml"/><Relationship Id="rId439" Type="http://schemas.openxmlformats.org/officeDocument/2006/relationships/ctrlProp" Target="../ctrlProps/ctrlProps1678.xml"/><Relationship Id="rId440" Type="http://schemas.openxmlformats.org/officeDocument/2006/relationships/ctrlProp" Target="../ctrlProps/ctrlProps1679.xml"/><Relationship Id="rId441" Type="http://schemas.openxmlformats.org/officeDocument/2006/relationships/ctrlProp" Target="../ctrlProps/ctrlProps1680.xml"/><Relationship Id="rId442" Type="http://schemas.openxmlformats.org/officeDocument/2006/relationships/ctrlProp" Target="../ctrlProps/ctrlProps1681.xml"/><Relationship Id="rId443" Type="http://schemas.openxmlformats.org/officeDocument/2006/relationships/ctrlProp" Target="../ctrlProps/ctrlProps1682.xml"/><Relationship Id="rId444" Type="http://schemas.openxmlformats.org/officeDocument/2006/relationships/ctrlProp" Target="../ctrlProps/ctrlProps1683.xml"/><Relationship Id="rId445" Type="http://schemas.openxmlformats.org/officeDocument/2006/relationships/ctrlProp" Target="../ctrlProps/ctrlProps1684.xml"/><Relationship Id="rId446" Type="http://schemas.openxmlformats.org/officeDocument/2006/relationships/ctrlProp" Target="../ctrlProps/ctrlProps1685.xml"/><Relationship Id="rId447" Type="http://schemas.openxmlformats.org/officeDocument/2006/relationships/ctrlProp" Target="../ctrlProps/ctrlProps1686.xml"/><Relationship Id="rId448" Type="http://schemas.openxmlformats.org/officeDocument/2006/relationships/ctrlProp" Target="../ctrlProps/ctrlProps1687.xml"/><Relationship Id="rId449" Type="http://schemas.openxmlformats.org/officeDocument/2006/relationships/ctrlProp" Target="../ctrlProps/ctrlProps1688.xml"/><Relationship Id="rId450" Type="http://schemas.openxmlformats.org/officeDocument/2006/relationships/ctrlProp" Target="../ctrlProps/ctrlProps1689.xml"/><Relationship Id="rId451" Type="http://schemas.openxmlformats.org/officeDocument/2006/relationships/ctrlProp" Target="../ctrlProps/ctrlProps1690.xml"/><Relationship Id="rId452" Type="http://schemas.openxmlformats.org/officeDocument/2006/relationships/ctrlProp" Target="../ctrlProps/ctrlProps1691.xml"/><Relationship Id="rId453" Type="http://schemas.openxmlformats.org/officeDocument/2006/relationships/ctrlProp" Target="../ctrlProps/ctrlProps1692.xml"/><Relationship Id="rId454" Type="http://schemas.openxmlformats.org/officeDocument/2006/relationships/ctrlProp" Target="../ctrlProps/ctrlProps1693.xml"/><Relationship Id="rId455" Type="http://schemas.openxmlformats.org/officeDocument/2006/relationships/ctrlProp" Target="../ctrlProps/ctrlProps1694.xml"/><Relationship Id="rId456" Type="http://schemas.openxmlformats.org/officeDocument/2006/relationships/ctrlProp" Target="../ctrlProps/ctrlProps1695.xml"/><Relationship Id="rId457" Type="http://schemas.openxmlformats.org/officeDocument/2006/relationships/ctrlProp" Target="../ctrlProps/ctrlProps1696.xml"/><Relationship Id="rId458" Type="http://schemas.openxmlformats.org/officeDocument/2006/relationships/ctrlProp" Target="../ctrlProps/ctrlProps1697.xml"/><Relationship Id="rId459" Type="http://schemas.openxmlformats.org/officeDocument/2006/relationships/ctrlProp" Target="../ctrlProps/ctrlProps1698.xml"/><Relationship Id="rId460" Type="http://schemas.openxmlformats.org/officeDocument/2006/relationships/ctrlProp" Target="../ctrlProps/ctrlProps1699.xml"/><Relationship Id="rId461" Type="http://schemas.openxmlformats.org/officeDocument/2006/relationships/ctrlProp" Target="../ctrlProps/ctrlProps1700.xml"/><Relationship Id="rId462" Type="http://schemas.openxmlformats.org/officeDocument/2006/relationships/ctrlProp" Target="../ctrlProps/ctrlProps1701.xml"/><Relationship Id="rId463" Type="http://schemas.openxmlformats.org/officeDocument/2006/relationships/ctrlProp" Target="../ctrlProps/ctrlProps1702.xml"/><Relationship Id="rId464" Type="http://schemas.openxmlformats.org/officeDocument/2006/relationships/ctrlProp" Target="../ctrlProps/ctrlProps1703.xml"/><Relationship Id="rId465" Type="http://schemas.openxmlformats.org/officeDocument/2006/relationships/ctrlProp" Target="../ctrlProps/ctrlProps1704.xml"/><Relationship Id="rId466" Type="http://schemas.openxmlformats.org/officeDocument/2006/relationships/ctrlProp" Target="../ctrlProps/ctrlProps1705.xml"/><Relationship Id="rId467" Type="http://schemas.openxmlformats.org/officeDocument/2006/relationships/ctrlProp" Target="../ctrlProps/ctrlProps1706.xml"/><Relationship Id="rId468" Type="http://schemas.openxmlformats.org/officeDocument/2006/relationships/ctrlProp" Target="../ctrlProps/ctrlProps1707.xml"/><Relationship Id="rId469" Type="http://schemas.openxmlformats.org/officeDocument/2006/relationships/ctrlProp" Target="../ctrlProps/ctrlProps1708.xml"/><Relationship Id="rId470" Type="http://schemas.openxmlformats.org/officeDocument/2006/relationships/ctrlProp" Target="../ctrlProps/ctrlProps1709.xml"/><Relationship Id="rId471" Type="http://schemas.openxmlformats.org/officeDocument/2006/relationships/ctrlProp" Target="../ctrlProps/ctrlProps1710.xml"/><Relationship Id="rId472" Type="http://schemas.openxmlformats.org/officeDocument/2006/relationships/ctrlProp" Target="../ctrlProps/ctrlProps1711.xml"/><Relationship Id="rId473" Type="http://schemas.openxmlformats.org/officeDocument/2006/relationships/ctrlProp" Target="../ctrlProps/ctrlProps1712.xml"/><Relationship Id="rId474" Type="http://schemas.openxmlformats.org/officeDocument/2006/relationships/ctrlProp" Target="../ctrlProps/ctrlProps1713.xml"/><Relationship Id="rId475" Type="http://schemas.openxmlformats.org/officeDocument/2006/relationships/ctrlProp" Target="../ctrlProps/ctrlProps1714.xml"/><Relationship Id="rId476" Type="http://schemas.openxmlformats.org/officeDocument/2006/relationships/ctrlProp" Target="../ctrlProps/ctrlProps1715.xml"/><Relationship Id="rId477" Type="http://schemas.openxmlformats.org/officeDocument/2006/relationships/ctrlProp" Target="../ctrlProps/ctrlProps1716.xml"/><Relationship Id="rId478" Type="http://schemas.openxmlformats.org/officeDocument/2006/relationships/ctrlProp" Target="../ctrlProps/ctrlProps1717.xml"/><Relationship Id="rId479" Type="http://schemas.openxmlformats.org/officeDocument/2006/relationships/ctrlProp" Target="../ctrlProps/ctrlProps1718.xml"/><Relationship Id="rId480" Type="http://schemas.openxmlformats.org/officeDocument/2006/relationships/ctrlProp" Target="../ctrlProps/ctrlProps1719.xml"/><Relationship Id="rId481" Type="http://schemas.openxmlformats.org/officeDocument/2006/relationships/ctrlProp" Target="../ctrlProps/ctrlProps1720.xml"/><Relationship Id="rId482" Type="http://schemas.openxmlformats.org/officeDocument/2006/relationships/ctrlProp" Target="../ctrlProps/ctrlProps1721.xml"/><Relationship Id="rId483" Type="http://schemas.openxmlformats.org/officeDocument/2006/relationships/ctrlProp" Target="../ctrlProps/ctrlProps1722.xml"/><Relationship Id="rId484" Type="http://schemas.openxmlformats.org/officeDocument/2006/relationships/ctrlProp" Target="../ctrlProps/ctrlProps1723.xml"/><Relationship Id="rId485" Type="http://schemas.openxmlformats.org/officeDocument/2006/relationships/ctrlProp" Target="../ctrlProps/ctrlProps1724.xml"/><Relationship Id="rId486" Type="http://schemas.openxmlformats.org/officeDocument/2006/relationships/ctrlProp" Target="../ctrlProps/ctrlProps1725.xml"/><Relationship Id="rId487" Type="http://schemas.openxmlformats.org/officeDocument/2006/relationships/ctrlProp" Target="../ctrlProps/ctrlProps1726.xml"/><Relationship Id="rId488" Type="http://schemas.openxmlformats.org/officeDocument/2006/relationships/ctrlProp" Target="../ctrlProps/ctrlProps1727.xml"/><Relationship Id="rId489" Type="http://schemas.openxmlformats.org/officeDocument/2006/relationships/ctrlProp" Target="../ctrlProps/ctrlProps1728.xml"/><Relationship Id="rId490" Type="http://schemas.openxmlformats.org/officeDocument/2006/relationships/ctrlProp" Target="../ctrlProps/ctrlProps1729.xml"/><Relationship Id="rId491" Type="http://schemas.openxmlformats.org/officeDocument/2006/relationships/ctrlProp" Target="../ctrlProps/ctrlProps1730.xml"/><Relationship Id="rId492" Type="http://schemas.openxmlformats.org/officeDocument/2006/relationships/ctrlProp" Target="../ctrlProps/ctrlProps1731.xml"/><Relationship Id="rId493" Type="http://schemas.openxmlformats.org/officeDocument/2006/relationships/ctrlProp" Target="../ctrlProps/ctrlProps1732.xml"/><Relationship Id="rId494" Type="http://schemas.openxmlformats.org/officeDocument/2006/relationships/ctrlProp" Target="../ctrlProps/ctrlProps1733.xml"/><Relationship Id="rId495" Type="http://schemas.openxmlformats.org/officeDocument/2006/relationships/ctrlProp" Target="../ctrlProps/ctrlProps1734.xml"/><Relationship Id="rId496" Type="http://schemas.openxmlformats.org/officeDocument/2006/relationships/ctrlProp" Target="../ctrlProps/ctrlProps1735.xml"/><Relationship Id="rId497" Type="http://schemas.openxmlformats.org/officeDocument/2006/relationships/ctrlProp" Target="../ctrlProps/ctrlProps1736.xml"/><Relationship Id="rId498" Type="http://schemas.openxmlformats.org/officeDocument/2006/relationships/ctrlProp" Target="../ctrlProps/ctrlProps1737.xml"/><Relationship Id="rId499" Type="http://schemas.openxmlformats.org/officeDocument/2006/relationships/ctrlProp" Target="../ctrlProps/ctrlProps1738.xml"/><Relationship Id="rId500" Type="http://schemas.openxmlformats.org/officeDocument/2006/relationships/ctrlProp" Target="../ctrlProps/ctrlProps1739.xml"/><Relationship Id="rId501" Type="http://schemas.openxmlformats.org/officeDocument/2006/relationships/ctrlProp" Target="../ctrlProps/ctrlProps1740.xml"/><Relationship Id="rId502" Type="http://schemas.openxmlformats.org/officeDocument/2006/relationships/ctrlProp" Target="../ctrlProps/ctrlProps1741.xml"/><Relationship Id="rId503" Type="http://schemas.openxmlformats.org/officeDocument/2006/relationships/ctrlProp" Target="../ctrlProps/ctrlProps1742.xml"/><Relationship Id="rId504" Type="http://schemas.openxmlformats.org/officeDocument/2006/relationships/ctrlProp" Target="../ctrlProps/ctrlProps1743.xml"/><Relationship Id="rId505" Type="http://schemas.openxmlformats.org/officeDocument/2006/relationships/ctrlProp" Target="../ctrlProps/ctrlProps1744.xml"/><Relationship Id="rId506" Type="http://schemas.openxmlformats.org/officeDocument/2006/relationships/ctrlProp" Target="../ctrlProps/ctrlProps1745.xml"/><Relationship Id="rId507" Type="http://schemas.openxmlformats.org/officeDocument/2006/relationships/ctrlProp" Target="../ctrlProps/ctrlProps1746.xml"/><Relationship Id="rId508" Type="http://schemas.openxmlformats.org/officeDocument/2006/relationships/ctrlProp" Target="../ctrlProps/ctrlProps1747.xml"/><Relationship Id="rId509" Type="http://schemas.openxmlformats.org/officeDocument/2006/relationships/ctrlProp" Target="../ctrlProps/ctrlProps1748.xml"/><Relationship Id="rId510" Type="http://schemas.openxmlformats.org/officeDocument/2006/relationships/ctrlProp" Target="../ctrlProps/ctrlProps1749.xml"/><Relationship Id="rId511" Type="http://schemas.openxmlformats.org/officeDocument/2006/relationships/ctrlProp" Target="../ctrlProps/ctrlProps1750.xml"/><Relationship Id="rId512" Type="http://schemas.openxmlformats.org/officeDocument/2006/relationships/ctrlProp" Target="../ctrlProps/ctrlProps1751.xml"/><Relationship Id="rId513" Type="http://schemas.openxmlformats.org/officeDocument/2006/relationships/ctrlProp" Target="../ctrlProps/ctrlProps1752.xml"/><Relationship Id="rId514" Type="http://schemas.openxmlformats.org/officeDocument/2006/relationships/ctrlProp" Target="../ctrlProps/ctrlProps1753.xml"/><Relationship Id="rId515" Type="http://schemas.openxmlformats.org/officeDocument/2006/relationships/ctrlProp" Target="../ctrlProps/ctrlProps1754.xml"/><Relationship Id="rId516" Type="http://schemas.openxmlformats.org/officeDocument/2006/relationships/ctrlProp" Target="../ctrlProps/ctrlProps1755.xml"/><Relationship Id="rId517" Type="http://schemas.openxmlformats.org/officeDocument/2006/relationships/ctrlProp" Target="../ctrlProps/ctrlProps1756.xml"/><Relationship Id="rId518" Type="http://schemas.openxmlformats.org/officeDocument/2006/relationships/ctrlProp" Target="../ctrlProps/ctrlProps1757.xml"/><Relationship Id="rId519" Type="http://schemas.openxmlformats.org/officeDocument/2006/relationships/ctrlProp" Target="../ctrlProps/ctrlProps1758.xml"/><Relationship Id="rId520" Type="http://schemas.openxmlformats.org/officeDocument/2006/relationships/ctrlProp" Target="../ctrlProps/ctrlProps1759.xml"/><Relationship Id="rId521" Type="http://schemas.openxmlformats.org/officeDocument/2006/relationships/ctrlProp" Target="../ctrlProps/ctrlProps1760.xml"/><Relationship Id="rId522" Type="http://schemas.openxmlformats.org/officeDocument/2006/relationships/ctrlProp" Target="../ctrlProps/ctrlProps1761.xml"/><Relationship Id="rId523" Type="http://schemas.openxmlformats.org/officeDocument/2006/relationships/ctrlProp" Target="../ctrlProps/ctrlProps1762.xml"/><Relationship Id="rId524" Type="http://schemas.openxmlformats.org/officeDocument/2006/relationships/ctrlProp" Target="../ctrlProps/ctrlProps1763.xml"/><Relationship Id="rId525" Type="http://schemas.openxmlformats.org/officeDocument/2006/relationships/ctrlProp" Target="../ctrlProps/ctrlProps1764.xml"/><Relationship Id="rId526" Type="http://schemas.openxmlformats.org/officeDocument/2006/relationships/ctrlProp" Target="../ctrlProps/ctrlProps1765.xml"/><Relationship Id="rId527" Type="http://schemas.openxmlformats.org/officeDocument/2006/relationships/ctrlProp" Target="../ctrlProps/ctrlProps1766.xml"/><Relationship Id="rId528" Type="http://schemas.openxmlformats.org/officeDocument/2006/relationships/ctrlProp" Target="../ctrlProps/ctrlProps1767.xml"/><Relationship Id="rId529" Type="http://schemas.openxmlformats.org/officeDocument/2006/relationships/ctrlProp" Target="../ctrlProps/ctrlProps1768.xml"/><Relationship Id="rId530" Type="http://schemas.openxmlformats.org/officeDocument/2006/relationships/ctrlProp" Target="../ctrlProps/ctrlProps1769.xml"/><Relationship Id="rId531" Type="http://schemas.openxmlformats.org/officeDocument/2006/relationships/ctrlProp" Target="../ctrlProps/ctrlProps1770.xml"/><Relationship Id="rId532" Type="http://schemas.openxmlformats.org/officeDocument/2006/relationships/ctrlProp" Target="../ctrlProps/ctrlProps1771.xml"/><Relationship Id="rId533" Type="http://schemas.openxmlformats.org/officeDocument/2006/relationships/ctrlProp" Target="../ctrlProps/ctrlProps1772.xml"/><Relationship Id="rId534" Type="http://schemas.openxmlformats.org/officeDocument/2006/relationships/ctrlProp" Target="../ctrlProps/ctrlProps1773.xml"/><Relationship Id="rId535" Type="http://schemas.openxmlformats.org/officeDocument/2006/relationships/ctrlProp" Target="../ctrlProps/ctrlProps1774.xml"/><Relationship Id="rId536" Type="http://schemas.openxmlformats.org/officeDocument/2006/relationships/ctrlProp" Target="../ctrlProps/ctrlProps1775.xml"/><Relationship Id="rId537" Type="http://schemas.openxmlformats.org/officeDocument/2006/relationships/ctrlProp" Target="../ctrlProps/ctrlProps1776.xml"/><Relationship Id="rId538" Type="http://schemas.openxmlformats.org/officeDocument/2006/relationships/ctrlProp" Target="../ctrlProps/ctrlProps1777.xml"/><Relationship Id="rId539" Type="http://schemas.openxmlformats.org/officeDocument/2006/relationships/ctrlProp" Target="../ctrlProps/ctrlProps1778.xml"/><Relationship Id="rId540" Type="http://schemas.openxmlformats.org/officeDocument/2006/relationships/ctrlProp" Target="../ctrlProps/ctrlProps1779.xml"/><Relationship Id="rId541" Type="http://schemas.openxmlformats.org/officeDocument/2006/relationships/ctrlProp" Target="../ctrlProps/ctrlProps1780.xml"/><Relationship Id="rId542" Type="http://schemas.openxmlformats.org/officeDocument/2006/relationships/ctrlProp" Target="../ctrlProps/ctrlProps1781.xml"/><Relationship Id="rId543" Type="http://schemas.openxmlformats.org/officeDocument/2006/relationships/ctrlProp" Target="../ctrlProps/ctrlProps1782.xml"/><Relationship Id="rId544" Type="http://schemas.openxmlformats.org/officeDocument/2006/relationships/ctrlProp" Target="../ctrlProps/ctrlProps1783.xml"/><Relationship Id="rId545" Type="http://schemas.openxmlformats.org/officeDocument/2006/relationships/ctrlProp" Target="../ctrlProps/ctrlProps1784.xml"/><Relationship Id="rId546" Type="http://schemas.openxmlformats.org/officeDocument/2006/relationships/ctrlProp" Target="../ctrlProps/ctrlProps1785.xml"/><Relationship Id="rId547" Type="http://schemas.openxmlformats.org/officeDocument/2006/relationships/ctrlProp" Target="../ctrlProps/ctrlProps1786.xml"/><Relationship Id="rId548" Type="http://schemas.openxmlformats.org/officeDocument/2006/relationships/ctrlProp" Target="../ctrlProps/ctrlProps1787.xml"/><Relationship Id="rId549" Type="http://schemas.openxmlformats.org/officeDocument/2006/relationships/ctrlProp" Target="../ctrlProps/ctrlProps1788.xml"/><Relationship Id="rId550" Type="http://schemas.openxmlformats.org/officeDocument/2006/relationships/ctrlProp" Target="../ctrlProps/ctrlProps1789.xml"/><Relationship Id="rId551" Type="http://schemas.openxmlformats.org/officeDocument/2006/relationships/ctrlProp" Target="../ctrlProps/ctrlProps1790.xml"/><Relationship Id="rId552" Type="http://schemas.openxmlformats.org/officeDocument/2006/relationships/ctrlProp" Target="../ctrlProps/ctrlProps1791.xml"/><Relationship Id="rId553" Type="http://schemas.openxmlformats.org/officeDocument/2006/relationships/ctrlProp" Target="../ctrlProps/ctrlProps1792.xml"/><Relationship Id="rId554" Type="http://schemas.openxmlformats.org/officeDocument/2006/relationships/ctrlProp" Target="../ctrlProps/ctrlProps1793.xml"/><Relationship Id="rId555" Type="http://schemas.openxmlformats.org/officeDocument/2006/relationships/ctrlProp" Target="../ctrlProps/ctrlProps1794.xml"/><Relationship Id="rId556" Type="http://schemas.openxmlformats.org/officeDocument/2006/relationships/ctrlProp" Target="../ctrlProps/ctrlProps1795.xml"/><Relationship Id="rId557" Type="http://schemas.openxmlformats.org/officeDocument/2006/relationships/ctrlProp" Target="../ctrlProps/ctrlProps1796.xml"/><Relationship Id="rId558" Type="http://schemas.openxmlformats.org/officeDocument/2006/relationships/ctrlProp" Target="../ctrlProps/ctrlProps1797.xml"/><Relationship Id="rId559" Type="http://schemas.openxmlformats.org/officeDocument/2006/relationships/ctrlProp" Target="../ctrlProps/ctrlProps1798.xml"/><Relationship Id="rId560" Type="http://schemas.openxmlformats.org/officeDocument/2006/relationships/ctrlProp" Target="../ctrlProps/ctrlProps1799.xml"/><Relationship Id="rId561" Type="http://schemas.openxmlformats.org/officeDocument/2006/relationships/ctrlProp" Target="../ctrlProps/ctrlProps1800.xml"/><Relationship Id="rId562" Type="http://schemas.openxmlformats.org/officeDocument/2006/relationships/ctrlProp" Target="../ctrlProps/ctrlProps1801.xml"/><Relationship Id="rId563" Type="http://schemas.openxmlformats.org/officeDocument/2006/relationships/ctrlProp" Target="../ctrlProps/ctrlProps1802.xml"/><Relationship Id="rId564" Type="http://schemas.openxmlformats.org/officeDocument/2006/relationships/ctrlProp" Target="../ctrlProps/ctrlProps1803.xml"/><Relationship Id="rId565" Type="http://schemas.openxmlformats.org/officeDocument/2006/relationships/ctrlProp" Target="../ctrlProps/ctrlProps1804.xml"/><Relationship Id="rId566" Type="http://schemas.openxmlformats.org/officeDocument/2006/relationships/ctrlProp" Target="../ctrlProps/ctrlProps1805.xml"/><Relationship Id="rId567" Type="http://schemas.openxmlformats.org/officeDocument/2006/relationships/ctrlProp" Target="../ctrlProps/ctrlProps1806.xml"/><Relationship Id="rId568" Type="http://schemas.openxmlformats.org/officeDocument/2006/relationships/ctrlProp" Target="../ctrlProps/ctrlProps1807.xml"/><Relationship Id="rId569" Type="http://schemas.openxmlformats.org/officeDocument/2006/relationships/ctrlProp" Target="../ctrlProps/ctrlProps1808.xml"/><Relationship Id="rId570" Type="http://schemas.openxmlformats.org/officeDocument/2006/relationships/ctrlProp" Target="../ctrlProps/ctrlProps1809.xml"/><Relationship Id="rId571" Type="http://schemas.openxmlformats.org/officeDocument/2006/relationships/ctrlProp" Target="../ctrlProps/ctrlProps1810.xml"/><Relationship Id="rId572" Type="http://schemas.openxmlformats.org/officeDocument/2006/relationships/ctrlProp" Target="../ctrlProps/ctrlProps1811.xml"/><Relationship Id="rId573" Type="http://schemas.openxmlformats.org/officeDocument/2006/relationships/ctrlProp" Target="../ctrlProps/ctrlProps1812.xml"/><Relationship Id="rId574" Type="http://schemas.openxmlformats.org/officeDocument/2006/relationships/ctrlProp" Target="../ctrlProps/ctrlProps1813.xml"/><Relationship Id="rId575" Type="http://schemas.openxmlformats.org/officeDocument/2006/relationships/ctrlProp" Target="../ctrlProps/ctrlProps1814.xml"/><Relationship Id="rId576" Type="http://schemas.openxmlformats.org/officeDocument/2006/relationships/ctrlProp" Target="../ctrlProps/ctrlProps1815.xml"/><Relationship Id="rId577" Type="http://schemas.openxmlformats.org/officeDocument/2006/relationships/ctrlProp" Target="../ctrlProps/ctrlProps18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<Relationship Id="rId17" Type="http://schemas.openxmlformats.org/officeDocument/2006/relationships/ctrlProp" Target="../ctrlProps/ctrlProps597.xml"/><Relationship Id="rId18" Type="http://schemas.openxmlformats.org/officeDocument/2006/relationships/ctrlProp" Target="../ctrlProps/ctrlProps598.xml"/><Relationship Id="rId19" Type="http://schemas.openxmlformats.org/officeDocument/2006/relationships/ctrlProp" Target="../ctrlProps/ctrlProps599.xml"/><Relationship Id="rId20" Type="http://schemas.openxmlformats.org/officeDocument/2006/relationships/ctrlProp" Target="../ctrlProps/ctrlProps600.xml"/><Relationship Id="rId21" Type="http://schemas.openxmlformats.org/officeDocument/2006/relationships/ctrlProp" Target="../ctrlProps/ctrlProps601.xml"/><Relationship Id="rId22" Type="http://schemas.openxmlformats.org/officeDocument/2006/relationships/ctrlProp" Target="../ctrlProps/ctrlProps602.xml"/><Relationship Id="rId23" Type="http://schemas.openxmlformats.org/officeDocument/2006/relationships/ctrlProp" Target="../ctrlProps/ctrlProps603.xml"/><Relationship Id="rId24" Type="http://schemas.openxmlformats.org/officeDocument/2006/relationships/ctrlProp" Target="../ctrlProps/ctrlProps604.xml"/><Relationship Id="rId25" Type="http://schemas.openxmlformats.org/officeDocument/2006/relationships/ctrlProp" Target="../ctrlProps/ctrlProps605.xml"/><Relationship Id="rId26" Type="http://schemas.openxmlformats.org/officeDocument/2006/relationships/ctrlProp" Target="../ctrlProps/ctrlProps606.xml"/><Relationship Id="rId27" Type="http://schemas.openxmlformats.org/officeDocument/2006/relationships/ctrlProp" Target="../ctrlProps/ctrlProps607.xml"/><Relationship Id="rId28" Type="http://schemas.openxmlformats.org/officeDocument/2006/relationships/ctrlProp" Target="../ctrlProps/ctrlProps608.xml"/><Relationship Id="rId29" Type="http://schemas.openxmlformats.org/officeDocument/2006/relationships/ctrlProp" Target="../ctrlProps/ctrlProps609.xml"/><Relationship Id="rId30" Type="http://schemas.openxmlformats.org/officeDocument/2006/relationships/ctrlProp" Target="../ctrlProps/ctrlProps610.xml"/><Relationship Id="rId31" Type="http://schemas.openxmlformats.org/officeDocument/2006/relationships/ctrlProp" Target="../ctrlProps/ctrlProps611.xml"/><Relationship Id="rId32" Type="http://schemas.openxmlformats.org/officeDocument/2006/relationships/ctrlProp" Target="../ctrlProps/ctrlProps612.xml"/><Relationship Id="rId33" Type="http://schemas.openxmlformats.org/officeDocument/2006/relationships/ctrlProp" Target="../ctrlProps/ctrlProps613.xml"/><Relationship Id="rId34" Type="http://schemas.openxmlformats.org/officeDocument/2006/relationships/ctrlProp" Target="../ctrlProps/ctrlProps614.xml"/><Relationship Id="rId35" Type="http://schemas.openxmlformats.org/officeDocument/2006/relationships/ctrlProp" Target="../ctrlProps/ctrlProps615.xml"/><Relationship Id="rId36" Type="http://schemas.openxmlformats.org/officeDocument/2006/relationships/ctrlProp" Target="../ctrlProps/ctrlProps616.xml"/><Relationship Id="rId37" Type="http://schemas.openxmlformats.org/officeDocument/2006/relationships/ctrlProp" Target="../ctrlProps/ctrlProps617.xml"/><Relationship Id="rId38" Type="http://schemas.openxmlformats.org/officeDocument/2006/relationships/ctrlProp" Target="../ctrlProps/ctrlProps618.xml"/><Relationship Id="rId39" Type="http://schemas.openxmlformats.org/officeDocument/2006/relationships/ctrlProp" Target="../ctrlProps/ctrlProps619.xml"/><Relationship Id="rId40" Type="http://schemas.openxmlformats.org/officeDocument/2006/relationships/ctrlProp" Target="../ctrlProps/ctrlProps620.xml"/><Relationship Id="rId41" Type="http://schemas.openxmlformats.org/officeDocument/2006/relationships/ctrlProp" Target="../ctrlProps/ctrlProps621.xml"/><Relationship Id="rId42" Type="http://schemas.openxmlformats.org/officeDocument/2006/relationships/ctrlProp" Target="../ctrlProps/ctrlProps622.xml"/><Relationship Id="rId43" Type="http://schemas.openxmlformats.org/officeDocument/2006/relationships/ctrlProp" Target="../ctrlProps/ctrlProps623.xml"/><Relationship Id="rId44" Type="http://schemas.openxmlformats.org/officeDocument/2006/relationships/ctrlProp" Target="../ctrlProps/ctrlProps624.xml"/><Relationship Id="rId45" Type="http://schemas.openxmlformats.org/officeDocument/2006/relationships/ctrlProp" Target="../ctrlProps/ctrlProps625.xml"/><Relationship Id="rId46" Type="http://schemas.openxmlformats.org/officeDocument/2006/relationships/ctrlProp" Target="../ctrlProps/ctrlProps626.xml"/><Relationship Id="rId47" Type="http://schemas.openxmlformats.org/officeDocument/2006/relationships/ctrlProp" Target="../ctrlProps/ctrlProps627.xml"/><Relationship Id="rId48" Type="http://schemas.openxmlformats.org/officeDocument/2006/relationships/ctrlProp" Target="../ctrlProps/ctrlProps628.xml"/><Relationship Id="rId49" Type="http://schemas.openxmlformats.org/officeDocument/2006/relationships/ctrlProp" Target="../ctrlProps/ctrlProps629.xml"/><Relationship Id="rId50" Type="http://schemas.openxmlformats.org/officeDocument/2006/relationships/ctrlProp" Target="../ctrlProps/ctrlProps630.xml"/><Relationship Id="rId51" Type="http://schemas.openxmlformats.org/officeDocument/2006/relationships/ctrlProp" Target="../ctrlProps/ctrlProps631.xml"/><Relationship Id="rId52" Type="http://schemas.openxmlformats.org/officeDocument/2006/relationships/ctrlProp" Target="../ctrlProps/ctrlProps632.xml"/><Relationship Id="rId53" Type="http://schemas.openxmlformats.org/officeDocument/2006/relationships/ctrlProp" Target="../ctrlProps/ctrlProps633.xml"/><Relationship Id="rId54" Type="http://schemas.openxmlformats.org/officeDocument/2006/relationships/ctrlProp" Target="../ctrlProps/ctrlProps634.xml"/><Relationship Id="rId55" Type="http://schemas.openxmlformats.org/officeDocument/2006/relationships/ctrlProp" Target="../ctrlProps/ctrlProps635.xml"/><Relationship Id="rId56" Type="http://schemas.openxmlformats.org/officeDocument/2006/relationships/ctrlProp" Target="../ctrlProps/ctrlProps636.xml"/><Relationship Id="rId57" Type="http://schemas.openxmlformats.org/officeDocument/2006/relationships/ctrlProp" Target="../ctrlProps/ctrlProps637.xml"/><Relationship Id="rId58" Type="http://schemas.openxmlformats.org/officeDocument/2006/relationships/ctrlProp" Target="../ctrlProps/ctrlProps638.xml"/><Relationship Id="rId59" Type="http://schemas.openxmlformats.org/officeDocument/2006/relationships/ctrlProp" Target="../ctrlProps/ctrlProps639.xml"/><Relationship Id="rId60" Type="http://schemas.openxmlformats.org/officeDocument/2006/relationships/ctrlProp" Target="../ctrlProps/ctrlProps640.xml"/><Relationship Id="rId61" Type="http://schemas.openxmlformats.org/officeDocument/2006/relationships/ctrlProp" Target="../ctrlProps/ctrlProps641.xml"/><Relationship Id="rId62" Type="http://schemas.openxmlformats.org/officeDocument/2006/relationships/ctrlProp" Target="../ctrlProps/ctrlProps642.xml"/><Relationship Id="rId63" Type="http://schemas.openxmlformats.org/officeDocument/2006/relationships/ctrlProp" Target="../ctrlProps/ctrlProps643.xml"/><Relationship Id="rId64" Type="http://schemas.openxmlformats.org/officeDocument/2006/relationships/ctrlProp" Target="../ctrlProps/ctrlProps644.xml"/><Relationship Id="rId65" Type="http://schemas.openxmlformats.org/officeDocument/2006/relationships/ctrlProp" Target="../ctrlProps/ctrlProps645.xml"/><Relationship Id="rId66" Type="http://schemas.openxmlformats.org/officeDocument/2006/relationships/ctrlProp" Target="../ctrlProps/ctrlProps646.xml"/><Relationship Id="rId67" Type="http://schemas.openxmlformats.org/officeDocument/2006/relationships/ctrlProp" Target="../ctrlProps/ctrlProps647.xml"/><Relationship Id="rId68" Type="http://schemas.openxmlformats.org/officeDocument/2006/relationships/ctrlProp" Target="../ctrlProps/ctrlProps648.xml"/><Relationship Id="rId69" Type="http://schemas.openxmlformats.org/officeDocument/2006/relationships/ctrlProp" Target="../ctrlProps/ctrlProps649.xml"/><Relationship Id="rId70" Type="http://schemas.openxmlformats.org/officeDocument/2006/relationships/ctrlProp" Target="../ctrlProps/ctrlProps650.xml"/><Relationship Id="rId71" Type="http://schemas.openxmlformats.org/officeDocument/2006/relationships/ctrlProp" Target="../ctrlProps/ctrlProps651.xml"/><Relationship Id="rId72" Type="http://schemas.openxmlformats.org/officeDocument/2006/relationships/ctrlProp" Target="../ctrlProps/ctrlProps652.xml"/><Relationship Id="rId73" Type="http://schemas.openxmlformats.org/officeDocument/2006/relationships/ctrlProp" Target="../ctrlProps/ctrlProps653.xml"/><Relationship Id="rId74" Type="http://schemas.openxmlformats.org/officeDocument/2006/relationships/ctrlProp" Target="../ctrlProps/ctrlProps654.xml"/><Relationship Id="rId75" Type="http://schemas.openxmlformats.org/officeDocument/2006/relationships/ctrlProp" Target="../ctrlProps/ctrlProps655.xml"/><Relationship Id="rId76" Type="http://schemas.openxmlformats.org/officeDocument/2006/relationships/ctrlProp" Target="../ctrlProps/ctrlProps656.xml"/><Relationship Id="rId77" Type="http://schemas.openxmlformats.org/officeDocument/2006/relationships/ctrlProp" Target="../ctrlProps/ctrlProps657.xml"/><Relationship Id="rId78" Type="http://schemas.openxmlformats.org/officeDocument/2006/relationships/ctrlProp" Target="../ctrlProps/ctrlProps658.xml"/><Relationship Id="rId79" Type="http://schemas.openxmlformats.org/officeDocument/2006/relationships/ctrlProp" Target="../ctrlProps/ctrlProps659.xml"/><Relationship Id="rId80" Type="http://schemas.openxmlformats.org/officeDocument/2006/relationships/ctrlProp" Target="../ctrlProps/ctrlProps660.xml"/><Relationship Id="rId81" Type="http://schemas.openxmlformats.org/officeDocument/2006/relationships/ctrlProp" Target="../ctrlProps/ctrlProps661.xml"/><Relationship Id="rId82" Type="http://schemas.openxmlformats.org/officeDocument/2006/relationships/ctrlProp" Target="../ctrlProps/ctrlProps662.xml"/><Relationship Id="rId83" Type="http://schemas.openxmlformats.org/officeDocument/2006/relationships/ctrlProp" Target="../ctrlProps/ctrlProps663.xml"/><Relationship Id="rId84" Type="http://schemas.openxmlformats.org/officeDocument/2006/relationships/ctrlProp" Target="../ctrlProps/ctrlProps664.xml"/><Relationship Id="rId85" Type="http://schemas.openxmlformats.org/officeDocument/2006/relationships/ctrlProp" Target="../ctrlProps/ctrlProps665.xml"/><Relationship Id="rId86" Type="http://schemas.openxmlformats.org/officeDocument/2006/relationships/ctrlProp" Target="../ctrlProps/ctrlProps666.xml"/><Relationship Id="rId87" Type="http://schemas.openxmlformats.org/officeDocument/2006/relationships/ctrlProp" Target="../ctrlProps/ctrlProps667.xml"/><Relationship Id="rId88" Type="http://schemas.openxmlformats.org/officeDocument/2006/relationships/ctrlProp" Target="../ctrlProps/ctrlProps668.xml"/><Relationship Id="rId89" Type="http://schemas.openxmlformats.org/officeDocument/2006/relationships/ctrlProp" Target="../ctrlProps/ctrlProps669.xml"/><Relationship Id="rId90" Type="http://schemas.openxmlformats.org/officeDocument/2006/relationships/ctrlProp" Target="../ctrlProps/ctrlProps670.xml"/><Relationship Id="rId91" Type="http://schemas.openxmlformats.org/officeDocument/2006/relationships/ctrlProp" Target="../ctrlProps/ctrlProps671.xml"/><Relationship Id="rId92" Type="http://schemas.openxmlformats.org/officeDocument/2006/relationships/ctrlProp" Target="../ctrlProps/ctrlProps672.xml"/><Relationship Id="rId93" Type="http://schemas.openxmlformats.org/officeDocument/2006/relationships/ctrlProp" Target="../ctrlProps/ctrlProps673.xml"/><Relationship Id="rId94" Type="http://schemas.openxmlformats.org/officeDocument/2006/relationships/ctrlProp" Target="../ctrlProps/ctrlProps674.xml"/><Relationship Id="rId95" Type="http://schemas.openxmlformats.org/officeDocument/2006/relationships/ctrlProp" Target="../ctrlProps/ctrlProps675.xml"/><Relationship Id="rId96" Type="http://schemas.openxmlformats.org/officeDocument/2006/relationships/ctrlProp" Target="../ctrlProps/ctrlProps676.xml"/><Relationship Id="rId97" Type="http://schemas.openxmlformats.org/officeDocument/2006/relationships/ctrlProp" Target="../ctrlProps/ctrlProps677.xml"/><Relationship Id="rId98" Type="http://schemas.openxmlformats.org/officeDocument/2006/relationships/ctrlProp" Target="../ctrlProps/ctrlProps678.xml"/><Relationship Id="rId99" Type="http://schemas.openxmlformats.org/officeDocument/2006/relationships/ctrlProp" Target="../ctrlProps/ctrlProps679.xml"/><Relationship Id="rId100" Type="http://schemas.openxmlformats.org/officeDocument/2006/relationships/ctrlProp" Target="../ctrlProps/ctrlProps680.xml"/><Relationship Id="rId101" Type="http://schemas.openxmlformats.org/officeDocument/2006/relationships/ctrlProp" Target="../ctrlProps/ctrlProps681.xml"/><Relationship Id="rId102" Type="http://schemas.openxmlformats.org/officeDocument/2006/relationships/ctrlProp" Target="../ctrlProps/ctrlProps682.xml"/><Relationship Id="rId103" Type="http://schemas.openxmlformats.org/officeDocument/2006/relationships/ctrlProp" Target="../ctrlProps/ctrlProps683.xml"/><Relationship Id="rId104" Type="http://schemas.openxmlformats.org/officeDocument/2006/relationships/ctrlProp" Target="../ctrlProps/ctrlProps684.xml"/><Relationship Id="rId105" Type="http://schemas.openxmlformats.org/officeDocument/2006/relationships/ctrlProp" Target="../ctrlProps/ctrlProps685.xml"/><Relationship Id="rId106" Type="http://schemas.openxmlformats.org/officeDocument/2006/relationships/ctrlProp" Target="../ctrlProps/ctrlProps686.xml"/><Relationship Id="rId107" Type="http://schemas.openxmlformats.org/officeDocument/2006/relationships/ctrlProp" Target="../ctrlProps/ctrlProps687.xml"/><Relationship Id="rId108" Type="http://schemas.openxmlformats.org/officeDocument/2006/relationships/ctrlProp" Target="../ctrlProps/ctrlProps688.xml"/><Relationship Id="rId109" Type="http://schemas.openxmlformats.org/officeDocument/2006/relationships/ctrlProp" Target="../ctrlProps/ctrlProps689.xml"/><Relationship Id="rId110" Type="http://schemas.openxmlformats.org/officeDocument/2006/relationships/ctrlProp" Target="../ctrlProps/ctrlProps690.xml"/><Relationship Id="rId111" Type="http://schemas.openxmlformats.org/officeDocument/2006/relationships/ctrlProp" Target="../ctrlProps/ctrlProps691.xml"/><Relationship Id="rId112" Type="http://schemas.openxmlformats.org/officeDocument/2006/relationships/ctrlProp" Target="../ctrlProps/ctrlProps692.xml"/><Relationship Id="rId113" Type="http://schemas.openxmlformats.org/officeDocument/2006/relationships/ctrlProp" Target="../ctrlProps/ctrlProps693.xml"/><Relationship Id="rId114" Type="http://schemas.openxmlformats.org/officeDocument/2006/relationships/ctrlProp" Target="../ctrlProps/ctrlProps694.xml"/><Relationship Id="rId115" Type="http://schemas.openxmlformats.org/officeDocument/2006/relationships/ctrlProp" Target="../ctrlProps/ctrlProps695.xml"/><Relationship Id="rId116" Type="http://schemas.openxmlformats.org/officeDocument/2006/relationships/ctrlProp" Target="../ctrlProps/ctrlProps696.xml"/><Relationship Id="rId117" Type="http://schemas.openxmlformats.org/officeDocument/2006/relationships/ctrlProp" Target="../ctrlProps/ctrlProps697.xml"/><Relationship Id="rId118" Type="http://schemas.openxmlformats.org/officeDocument/2006/relationships/ctrlProp" Target="../ctrlProps/ctrlProps698.xml"/><Relationship Id="rId119" Type="http://schemas.openxmlformats.org/officeDocument/2006/relationships/ctrlProp" Target="../ctrlProps/ctrlProps699.xml"/><Relationship Id="rId120" Type="http://schemas.openxmlformats.org/officeDocument/2006/relationships/ctrlProp" Target="../ctrlProps/ctrlProps700.xml"/><Relationship Id="rId121" Type="http://schemas.openxmlformats.org/officeDocument/2006/relationships/ctrlProp" Target="../ctrlProps/ctrlProps701.xml"/><Relationship Id="rId122" Type="http://schemas.openxmlformats.org/officeDocument/2006/relationships/ctrlProp" Target="../ctrlProps/ctrlProps702.xml"/><Relationship Id="rId123" Type="http://schemas.openxmlformats.org/officeDocument/2006/relationships/ctrlProp" Target="../ctrlProps/ctrlProps703.xml"/><Relationship Id="rId124" Type="http://schemas.openxmlformats.org/officeDocument/2006/relationships/ctrlProp" Target="../ctrlProps/ctrlProps704.xml"/><Relationship Id="rId125" Type="http://schemas.openxmlformats.org/officeDocument/2006/relationships/ctrlProp" Target="../ctrlProps/ctrlProps705.xml"/><Relationship Id="rId126" Type="http://schemas.openxmlformats.org/officeDocument/2006/relationships/ctrlProp" Target="../ctrlProps/ctrlProps706.xml"/><Relationship Id="rId127" Type="http://schemas.openxmlformats.org/officeDocument/2006/relationships/ctrlProp" Target="../ctrlProps/ctrlProps707.xml"/><Relationship Id="rId128" Type="http://schemas.openxmlformats.org/officeDocument/2006/relationships/ctrlProp" Target="../ctrlProps/ctrlProps708.xml"/><Relationship Id="rId129" Type="http://schemas.openxmlformats.org/officeDocument/2006/relationships/ctrlProp" Target="../ctrlProps/ctrlProps709.xml"/><Relationship Id="rId130" Type="http://schemas.openxmlformats.org/officeDocument/2006/relationships/ctrlProp" Target="../ctrlProps/ctrlProps710.xml"/><Relationship Id="rId131" Type="http://schemas.openxmlformats.org/officeDocument/2006/relationships/ctrlProp" Target="../ctrlProps/ctrlProps711.xml"/><Relationship Id="rId132" Type="http://schemas.openxmlformats.org/officeDocument/2006/relationships/ctrlProp" Target="../ctrlProps/ctrlProps712.xml"/><Relationship Id="rId133" Type="http://schemas.openxmlformats.org/officeDocument/2006/relationships/ctrlProp" Target="../ctrlProps/ctrlProps713.xml"/><Relationship Id="rId134" Type="http://schemas.openxmlformats.org/officeDocument/2006/relationships/ctrlProp" Target="../ctrlProps/ctrlProps714.xml"/><Relationship Id="rId135" Type="http://schemas.openxmlformats.org/officeDocument/2006/relationships/ctrlProp" Target="../ctrlProps/ctrlProps715.xml"/><Relationship Id="rId136" Type="http://schemas.openxmlformats.org/officeDocument/2006/relationships/ctrlProp" Target="../ctrlProps/ctrlProps716.xml"/><Relationship Id="rId137" Type="http://schemas.openxmlformats.org/officeDocument/2006/relationships/ctrlProp" Target="../ctrlProps/ctrlProps717.xml"/><Relationship Id="rId138" Type="http://schemas.openxmlformats.org/officeDocument/2006/relationships/ctrlProp" Target="../ctrlProps/ctrlProps718.xml"/><Relationship Id="rId139" Type="http://schemas.openxmlformats.org/officeDocument/2006/relationships/ctrlProp" Target="../ctrlProps/ctrlProps719.xml"/><Relationship Id="rId140" Type="http://schemas.openxmlformats.org/officeDocument/2006/relationships/ctrlProp" Target="../ctrlProps/ctrlProps720.xml"/><Relationship Id="rId141" Type="http://schemas.openxmlformats.org/officeDocument/2006/relationships/ctrlProp" Target="../ctrlProps/ctrlProps721.xml"/><Relationship Id="rId142" Type="http://schemas.openxmlformats.org/officeDocument/2006/relationships/ctrlProp" Target="../ctrlProps/ctrlProps722.xml"/><Relationship Id="rId143" Type="http://schemas.openxmlformats.org/officeDocument/2006/relationships/ctrlProp" Target="../ctrlProps/ctrlProps723.xml"/><Relationship Id="rId144" Type="http://schemas.openxmlformats.org/officeDocument/2006/relationships/ctrlProp" Target="../ctrlProps/ctrlProps724.xml"/><Relationship Id="rId145" Type="http://schemas.openxmlformats.org/officeDocument/2006/relationships/ctrlProp" Target="../ctrlProps/ctrlProps725.xml"/><Relationship Id="rId146" Type="http://schemas.openxmlformats.org/officeDocument/2006/relationships/ctrlProp" Target="../ctrlProps/ctrlProps726.xml"/><Relationship Id="rId147" Type="http://schemas.openxmlformats.org/officeDocument/2006/relationships/ctrlProp" Target="../ctrlProps/ctrlProps727.xml"/><Relationship Id="rId148" Type="http://schemas.openxmlformats.org/officeDocument/2006/relationships/ctrlProp" Target="../ctrlProps/ctrlProps728.xml"/><Relationship Id="rId149" Type="http://schemas.openxmlformats.org/officeDocument/2006/relationships/ctrlProp" Target="../ctrlProps/ctrlProps729.xml"/><Relationship Id="rId150" Type="http://schemas.openxmlformats.org/officeDocument/2006/relationships/ctrlProp" Target="../ctrlProps/ctrlProps730.xml"/><Relationship Id="rId151" Type="http://schemas.openxmlformats.org/officeDocument/2006/relationships/ctrlProp" Target="../ctrlProps/ctrlProps731.xml"/><Relationship Id="rId152" Type="http://schemas.openxmlformats.org/officeDocument/2006/relationships/ctrlProp" Target="../ctrlProps/ctrlProps732.xml"/><Relationship Id="rId153" Type="http://schemas.openxmlformats.org/officeDocument/2006/relationships/ctrlProp" Target="../ctrlProps/ctrlProps733.xml"/><Relationship Id="rId154" Type="http://schemas.openxmlformats.org/officeDocument/2006/relationships/ctrlProp" Target="../ctrlProps/ctrlProps734.xml"/><Relationship Id="rId155" Type="http://schemas.openxmlformats.org/officeDocument/2006/relationships/ctrlProp" Target="../ctrlProps/ctrlProps735.xml"/><Relationship Id="rId156" Type="http://schemas.openxmlformats.org/officeDocument/2006/relationships/ctrlProp" Target="../ctrlProps/ctrlProps736.xml"/><Relationship Id="rId157" Type="http://schemas.openxmlformats.org/officeDocument/2006/relationships/ctrlProp" Target="../ctrlProps/ctrlProps737.xml"/><Relationship Id="rId158" Type="http://schemas.openxmlformats.org/officeDocument/2006/relationships/ctrlProp" Target="../ctrlProps/ctrlProps738.xml"/><Relationship Id="rId159" Type="http://schemas.openxmlformats.org/officeDocument/2006/relationships/ctrlProp" Target="../ctrlProps/ctrlProps739.xml"/><Relationship Id="rId160" Type="http://schemas.openxmlformats.org/officeDocument/2006/relationships/ctrlProp" Target="../ctrlProps/ctrlProps740.xml"/><Relationship Id="rId161" Type="http://schemas.openxmlformats.org/officeDocument/2006/relationships/ctrlProp" Target="../ctrlProps/ctrlProps741.xml"/><Relationship Id="rId162" Type="http://schemas.openxmlformats.org/officeDocument/2006/relationships/ctrlProp" Target="../ctrlProps/ctrlProps742.xml"/><Relationship Id="rId163" Type="http://schemas.openxmlformats.org/officeDocument/2006/relationships/ctrlProp" Target="../ctrlProps/ctrlProps743.xml"/><Relationship Id="rId164" Type="http://schemas.openxmlformats.org/officeDocument/2006/relationships/ctrlProp" Target="../ctrlProps/ctrlProps744.xml"/><Relationship Id="rId165" Type="http://schemas.openxmlformats.org/officeDocument/2006/relationships/ctrlProp" Target="../ctrlProps/ctrlProps745.xml"/><Relationship Id="rId166" Type="http://schemas.openxmlformats.org/officeDocument/2006/relationships/ctrlProp" Target="../ctrlProps/ctrlProps746.xml"/><Relationship Id="rId167" Type="http://schemas.openxmlformats.org/officeDocument/2006/relationships/ctrlProp" Target="../ctrlProps/ctrlProps747.xml"/><Relationship Id="rId168" Type="http://schemas.openxmlformats.org/officeDocument/2006/relationships/ctrlProp" Target="../ctrlProps/ctrlProps748.xml"/><Relationship Id="rId169" Type="http://schemas.openxmlformats.org/officeDocument/2006/relationships/ctrlProp" Target="../ctrlProps/ctrlProps749.xml"/><Relationship Id="rId170" Type="http://schemas.openxmlformats.org/officeDocument/2006/relationships/ctrlProp" Target="../ctrlProps/ctrlProps750.xml"/><Relationship Id="rId171" Type="http://schemas.openxmlformats.org/officeDocument/2006/relationships/ctrlProp" Target="../ctrlProps/ctrlProps751.xml"/><Relationship Id="rId172" Type="http://schemas.openxmlformats.org/officeDocument/2006/relationships/ctrlProp" Target="../ctrlProps/ctrlProps752.xml"/><Relationship Id="rId173" Type="http://schemas.openxmlformats.org/officeDocument/2006/relationships/ctrlProp" Target="../ctrlProps/ctrlProps753.xml"/><Relationship Id="rId174" Type="http://schemas.openxmlformats.org/officeDocument/2006/relationships/ctrlProp" Target="../ctrlProps/ctrlProps754.xml"/><Relationship Id="rId175" Type="http://schemas.openxmlformats.org/officeDocument/2006/relationships/ctrlProp" Target="../ctrlProps/ctrlProps755.xml"/><Relationship Id="rId176" Type="http://schemas.openxmlformats.org/officeDocument/2006/relationships/ctrlProp" Target="../ctrlProps/ctrlProps756.xml"/><Relationship Id="rId177" Type="http://schemas.openxmlformats.org/officeDocument/2006/relationships/ctrlProp" Target="../ctrlProps/ctrlProps757.xml"/><Relationship Id="rId178" Type="http://schemas.openxmlformats.org/officeDocument/2006/relationships/ctrlProp" Target="../ctrlProps/ctrlProps758.xml"/><Relationship Id="rId179" Type="http://schemas.openxmlformats.org/officeDocument/2006/relationships/ctrlProp" Target="../ctrlProps/ctrlProps759.xml"/><Relationship Id="rId180" Type="http://schemas.openxmlformats.org/officeDocument/2006/relationships/ctrlProp" Target="../ctrlProps/ctrlProps760.xml"/><Relationship Id="rId181" Type="http://schemas.openxmlformats.org/officeDocument/2006/relationships/ctrlProp" Target="../ctrlProps/ctrlProps761.xml"/><Relationship Id="rId182" Type="http://schemas.openxmlformats.org/officeDocument/2006/relationships/ctrlProp" Target="../ctrlProps/ctrlProps762.xml"/><Relationship Id="rId183" Type="http://schemas.openxmlformats.org/officeDocument/2006/relationships/ctrlProp" Target="../ctrlProps/ctrlProps763.xml"/><Relationship Id="rId184" Type="http://schemas.openxmlformats.org/officeDocument/2006/relationships/ctrlProp" Target="../ctrlProps/ctrlProps764.xml"/><Relationship Id="rId185" Type="http://schemas.openxmlformats.org/officeDocument/2006/relationships/ctrlProp" Target="../ctrlProps/ctrlProps765.xml"/><Relationship Id="rId186" Type="http://schemas.openxmlformats.org/officeDocument/2006/relationships/ctrlProp" Target="../ctrlProps/ctrlProps766.xml"/><Relationship Id="rId187" Type="http://schemas.openxmlformats.org/officeDocument/2006/relationships/ctrlProp" Target="../ctrlProps/ctrlProps767.xml"/><Relationship Id="rId188" Type="http://schemas.openxmlformats.org/officeDocument/2006/relationships/ctrlProp" Target="../ctrlProps/ctrlProps768.xml"/><Relationship Id="rId189" Type="http://schemas.openxmlformats.org/officeDocument/2006/relationships/ctrlProp" Target="../ctrlProps/ctrlProps769.xml"/><Relationship Id="rId190" Type="http://schemas.openxmlformats.org/officeDocument/2006/relationships/ctrlProp" Target="../ctrlProps/ctrlProps770.xml"/><Relationship Id="rId191" Type="http://schemas.openxmlformats.org/officeDocument/2006/relationships/ctrlProp" Target="../ctrlProps/ctrlProps771.xml"/><Relationship Id="rId192" Type="http://schemas.openxmlformats.org/officeDocument/2006/relationships/ctrlProp" Target="../ctrlProps/ctrlProps772.xml"/><Relationship Id="rId193" Type="http://schemas.openxmlformats.org/officeDocument/2006/relationships/ctrlProp" Target="../ctrlProps/ctrlProps773.xml"/><Relationship Id="rId194" Type="http://schemas.openxmlformats.org/officeDocument/2006/relationships/ctrlProp" Target="../ctrlProps/ctrlProps774.xml"/><Relationship Id="rId195" Type="http://schemas.openxmlformats.org/officeDocument/2006/relationships/ctrlProp" Target="../ctrlProps/ctrlProps775.xml"/><Relationship Id="rId196" Type="http://schemas.openxmlformats.org/officeDocument/2006/relationships/ctrlProp" Target="../ctrlProps/ctrlProps776.xml"/><Relationship Id="rId197" Type="http://schemas.openxmlformats.org/officeDocument/2006/relationships/ctrlProp" Target="../ctrlProps/ctrlProps777.xml"/><Relationship Id="rId198" Type="http://schemas.openxmlformats.org/officeDocument/2006/relationships/ctrlProp" Target="../ctrlProps/ctrlProps778.xml"/><Relationship Id="rId199" Type="http://schemas.openxmlformats.org/officeDocument/2006/relationships/ctrlProp" Target="../ctrlProps/ctrlProps779.xml"/><Relationship Id="rId200" Type="http://schemas.openxmlformats.org/officeDocument/2006/relationships/ctrlProp" Target="../ctrlProps/ctrlProps780.xml"/><Relationship Id="rId201" Type="http://schemas.openxmlformats.org/officeDocument/2006/relationships/ctrlProp" Target="../ctrlProps/ctrlProps781.xml"/><Relationship Id="rId202" Type="http://schemas.openxmlformats.org/officeDocument/2006/relationships/ctrlProp" Target="../ctrlProps/ctrlProps782.xml"/><Relationship Id="rId203" Type="http://schemas.openxmlformats.org/officeDocument/2006/relationships/ctrlProp" Target="../ctrlProps/ctrlProps783.xml"/><Relationship Id="rId204" Type="http://schemas.openxmlformats.org/officeDocument/2006/relationships/ctrlProp" Target="../ctrlProps/ctrlProps784.xml"/><Relationship Id="rId205" Type="http://schemas.openxmlformats.org/officeDocument/2006/relationships/ctrlProp" Target="../ctrlProps/ctrlProps785.xml"/><Relationship Id="rId206" Type="http://schemas.openxmlformats.org/officeDocument/2006/relationships/ctrlProp" Target="../ctrlProps/ctrlProps786.xml"/><Relationship Id="rId207" Type="http://schemas.openxmlformats.org/officeDocument/2006/relationships/ctrlProp" Target="../ctrlProps/ctrlProps787.xml"/><Relationship Id="rId208" Type="http://schemas.openxmlformats.org/officeDocument/2006/relationships/ctrlProp" Target="../ctrlProps/ctrlProps788.xml"/><Relationship Id="rId209" Type="http://schemas.openxmlformats.org/officeDocument/2006/relationships/ctrlProp" Target="../ctrlProps/ctrlProps789.xml"/><Relationship Id="rId210" Type="http://schemas.openxmlformats.org/officeDocument/2006/relationships/ctrlProp" Target="../ctrlProps/ctrlProps790.xml"/><Relationship Id="rId211" Type="http://schemas.openxmlformats.org/officeDocument/2006/relationships/ctrlProp" Target="../ctrlProps/ctrlProps791.xml"/><Relationship Id="rId212" Type="http://schemas.openxmlformats.org/officeDocument/2006/relationships/ctrlProp" Target="../ctrlProps/ctrlProps792.xml"/><Relationship Id="rId213" Type="http://schemas.openxmlformats.org/officeDocument/2006/relationships/ctrlProp" Target="../ctrlProps/ctrlProps793.xml"/><Relationship Id="rId214" Type="http://schemas.openxmlformats.org/officeDocument/2006/relationships/ctrlProp" Target="../ctrlProps/ctrlProps794.xml"/><Relationship Id="rId215" Type="http://schemas.openxmlformats.org/officeDocument/2006/relationships/ctrlProp" Target="../ctrlProps/ctrlProps795.xml"/><Relationship Id="rId216" Type="http://schemas.openxmlformats.org/officeDocument/2006/relationships/ctrlProp" Target="../ctrlProps/ctrlProps796.xml"/><Relationship Id="rId217" Type="http://schemas.openxmlformats.org/officeDocument/2006/relationships/ctrlProp" Target="../ctrlProps/ctrlProps797.xml"/><Relationship Id="rId218" Type="http://schemas.openxmlformats.org/officeDocument/2006/relationships/ctrlProp" Target="../ctrlProps/ctrlProps798.xml"/><Relationship Id="rId219" Type="http://schemas.openxmlformats.org/officeDocument/2006/relationships/ctrlProp" Target="../ctrlProps/ctrlProps799.xml"/><Relationship Id="rId220" Type="http://schemas.openxmlformats.org/officeDocument/2006/relationships/ctrlProp" Target="../ctrlProps/ctrlProps800.xml"/><Relationship Id="rId221" Type="http://schemas.openxmlformats.org/officeDocument/2006/relationships/ctrlProp" Target="../ctrlProps/ctrlProps801.xml"/><Relationship Id="rId222" Type="http://schemas.openxmlformats.org/officeDocument/2006/relationships/ctrlProp" Target="../ctrlProps/ctrlProps802.xml"/><Relationship Id="rId223" Type="http://schemas.openxmlformats.org/officeDocument/2006/relationships/ctrlProp" Target="../ctrlProps/ctrlProps803.xml"/><Relationship Id="rId224" Type="http://schemas.openxmlformats.org/officeDocument/2006/relationships/ctrlProp" Target="../ctrlProps/ctrlProps804.xml"/><Relationship Id="rId225" Type="http://schemas.openxmlformats.org/officeDocument/2006/relationships/ctrlProp" Target="../ctrlProps/ctrlProps805.xml"/><Relationship Id="rId226" Type="http://schemas.openxmlformats.org/officeDocument/2006/relationships/ctrlProp" Target="../ctrlProps/ctrlProps806.xml"/><Relationship Id="rId227" Type="http://schemas.openxmlformats.org/officeDocument/2006/relationships/ctrlProp" Target="../ctrlProps/ctrlProps807.xml"/><Relationship Id="rId228" Type="http://schemas.openxmlformats.org/officeDocument/2006/relationships/ctrlProp" Target="../ctrlProps/ctrlProps808.xml"/><Relationship Id="rId229" Type="http://schemas.openxmlformats.org/officeDocument/2006/relationships/ctrlProp" Target="../ctrlProps/ctrlProps809.xml"/><Relationship Id="rId230" Type="http://schemas.openxmlformats.org/officeDocument/2006/relationships/ctrlProp" Target="../ctrlProps/ctrlProps810.xml"/><Relationship Id="rId231" Type="http://schemas.openxmlformats.org/officeDocument/2006/relationships/ctrlProp" Target="../ctrlProps/ctrlProps811.xml"/><Relationship Id="rId232" Type="http://schemas.openxmlformats.org/officeDocument/2006/relationships/ctrlProp" Target="../ctrlProps/ctrlProps812.xml"/><Relationship Id="rId233" Type="http://schemas.openxmlformats.org/officeDocument/2006/relationships/ctrlProp" Target="../ctrlProps/ctrlProps813.xml"/><Relationship Id="rId234" Type="http://schemas.openxmlformats.org/officeDocument/2006/relationships/ctrlProp" Target="../ctrlProps/ctrlProps814.xml"/><Relationship Id="rId235" Type="http://schemas.openxmlformats.org/officeDocument/2006/relationships/ctrlProp" Target="../ctrlProps/ctrlProps815.xml"/><Relationship Id="rId236" Type="http://schemas.openxmlformats.org/officeDocument/2006/relationships/ctrlProp" Target="../ctrlProps/ctrlProps816.xml"/><Relationship Id="rId237" Type="http://schemas.openxmlformats.org/officeDocument/2006/relationships/ctrlProp" Target="../ctrlProps/ctrlProps817.xml"/><Relationship Id="rId238" Type="http://schemas.openxmlformats.org/officeDocument/2006/relationships/ctrlProp" Target="../ctrlProps/ctrlProps818.xml"/><Relationship Id="rId239" Type="http://schemas.openxmlformats.org/officeDocument/2006/relationships/ctrlProp" Target="../ctrlProps/ctrlProps819.xml"/><Relationship Id="rId240" Type="http://schemas.openxmlformats.org/officeDocument/2006/relationships/ctrlProp" Target="../ctrlProps/ctrlProps820.xml"/><Relationship Id="rId241" Type="http://schemas.openxmlformats.org/officeDocument/2006/relationships/ctrlProp" Target="../ctrlProps/ctrlProps821.xml"/><Relationship Id="rId242" Type="http://schemas.openxmlformats.org/officeDocument/2006/relationships/ctrlProp" Target="../ctrlProps/ctrlProps822.xml"/><Relationship Id="rId243" Type="http://schemas.openxmlformats.org/officeDocument/2006/relationships/ctrlProp" Target="../ctrlProps/ctrlProps823.xml"/><Relationship Id="rId244" Type="http://schemas.openxmlformats.org/officeDocument/2006/relationships/ctrlProp" Target="../ctrlProps/ctrlProps824.xml"/><Relationship Id="rId245" Type="http://schemas.openxmlformats.org/officeDocument/2006/relationships/ctrlProp" Target="../ctrlProps/ctrlProps825.xml"/><Relationship Id="rId246" Type="http://schemas.openxmlformats.org/officeDocument/2006/relationships/ctrlProp" Target="../ctrlProps/ctrlProps826.xml"/><Relationship Id="rId247" Type="http://schemas.openxmlformats.org/officeDocument/2006/relationships/ctrlProp" Target="../ctrlProps/ctrlProps827.xml"/><Relationship Id="rId248" Type="http://schemas.openxmlformats.org/officeDocument/2006/relationships/ctrlProp" Target="../ctrlProps/ctrlProps828.xml"/><Relationship Id="rId249" Type="http://schemas.openxmlformats.org/officeDocument/2006/relationships/ctrlProp" Target="../ctrlProps/ctrlProps829.xml"/><Relationship Id="rId250" Type="http://schemas.openxmlformats.org/officeDocument/2006/relationships/ctrlProp" Target="../ctrlProps/ctrlProps830.xml"/><Relationship Id="rId251" Type="http://schemas.openxmlformats.org/officeDocument/2006/relationships/ctrlProp" Target="../ctrlProps/ctrlProps831.xml"/><Relationship Id="rId252" Type="http://schemas.openxmlformats.org/officeDocument/2006/relationships/ctrlProp" Target="../ctrlProps/ctrlProps832.xml"/><Relationship Id="rId253" Type="http://schemas.openxmlformats.org/officeDocument/2006/relationships/ctrlProp" Target="../ctrlProps/ctrlProps833.xml"/><Relationship Id="rId254" Type="http://schemas.openxmlformats.org/officeDocument/2006/relationships/ctrlProp" Target="../ctrlProps/ctrlProps834.xml"/><Relationship Id="rId255" Type="http://schemas.openxmlformats.org/officeDocument/2006/relationships/ctrlProp" Target="../ctrlProps/ctrlProps835.xml"/><Relationship Id="rId256" Type="http://schemas.openxmlformats.org/officeDocument/2006/relationships/ctrlProp" Target="../ctrlProps/ctrlProps836.xml"/><Relationship Id="rId257" Type="http://schemas.openxmlformats.org/officeDocument/2006/relationships/ctrlProp" Target="../ctrlProps/ctrlProps837.xml"/><Relationship Id="rId258" Type="http://schemas.openxmlformats.org/officeDocument/2006/relationships/ctrlProp" Target="../ctrlProps/ctrlProps838.xml"/><Relationship Id="rId259" Type="http://schemas.openxmlformats.org/officeDocument/2006/relationships/ctrlProp" Target="../ctrlProps/ctrlProps839.xml"/><Relationship Id="rId260" Type="http://schemas.openxmlformats.org/officeDocument/2006/relationships/ctrlProp" Target="../ctrlProps/ctrlProps840.xml"/><Relationship Id="rId261" Type="http://schemas.openxmlformats.org/officeDocument/2006/relationships/ctrlProp" Target="../ctrlProps/ctrlProps841.xml"/><Relationship Id="rId262" Type="http://schemas.openxmlformats.org/officeDocument/2006/relationships/ctrlProp" Target="../ctrlProps/ctrlProps842.xml"/><Relationship Id="rId263" Type="http://schemas.openxmlformats.org/officeDocument/2006/relationships/ctrlProp" Target="../ctrlProps/ctrlProps843.xml"/><Relationship Id="rId264" Type="http://schemas.openxmlformats.org/officeDocument/2006/relationships/ctrlProp" Target="../ctrlProps/ctrlProps844.xml"/><Relationship Id="rId265" Type="http://schemas.openxmlformats.org/officeDocument/2006/relationships/ctrlProp" Target="../ctrlProps/ctrlProps845.xml"/><Relationship Id="rId266" Type="http://schemas.openxmlformats.org/officeDocument/2006/relationships/ctrlProp" Target="../ctrlProps/ctrlProps846.xml"/><Relationship Id="rId267" Type="http://schemas.openxmlformats.org/officeDocument/2006/relationships/ctrlProp" Target="../ctrlProps/ctrlProps847.xml"/><Relationship Id="rId268" Type="http://schemas.openxmlformats.org/officeDocument/2006/relationships/ctrlProp" Target="../ctrlProps/ctrlProps848.xml"/><Relationship Id="rId269" Type="http://schemas.openxmlformats.org/officeDocument/2006/relationships/ctrlProp" Target="../ctrlProps/ctrlProps849.xml"/><Relationship Id="rId270" Type="http://schemas.openxmlformats.org/officeDocument/2006/relationships/ctrlProp" Target="../ctrlProps/ctrlProps850.xml"/><Relationship Id="rId271" Type="http://schemas.openxmlformats.org/officeDocument/2006/relationships/ctrlProp" Target="../ctrlProps/ctrlProps851.xml"/><Relationship Id="rId272" Type="http://schemas.openxmlformats.org/officeDocument/2006/relationships/ctrlProp" Target="../ctrlProps/ctrlProps852.xml"/><Relationship Id="rId273" Type="http://schemas.openxmlformats.org/officeDocument/2006/relationships/ctrlProp" Target="../ctrlProps/ctrlProps853.xml"/><Relationship Id="rId274" Type="http://schemas.openxmlformats.org/officeDocument/2006/relationships/ctrlProp" Target="../ctrlProps/ctrlProps854.xml"/><Relationship Id="rId275" Type="http://schemas.openxmlformats.org/officeDocument/2006/relationships/ctrlProp" Target="../ctrlProps/ctrlProps855.xml"/><Relationship Id="rId276" Type="http://schemas.openxmlformats.org/officeDocument/2006/relationships/ctrlProp" Target="../ctrlProps/ctrlProps856.xml"/><Relationship Id="rId277" Type="http://schemas.openxmlformats.org/officeDocument/2006/relationships/ctrlProp" Target="../ctrlProps/ctrlProps857.xml"/><Relationship Id="rId278" Type="http://schemas.openxmlformats.org/officeDocument/2006/relationships/ctrlProp" Target="../ctrlProps/ctrlProps858.xml"/><Relationship Id="rId279" Type="http://schemas.openxmlformats.org/officeDocument/2006/relationships/ctrlProp" Target="../ctrlProps/ctrlProps859.xml"/><Relationship Id="rId280" Type="http://schemas.openxmlformats.org/officeDocument/2006/relationships/ctrlProp" Target="../ctrlProps/ctrlProps860.xml"/><Relationship Id="rId281" Type="http://schemas.openxmlformats.org/officeDocument/2006/relationships/ctrlProp" Target="../ctrlProps/ctrlProps861.xml"/><Relationship Id="rId282" Type="http://schemas.openxmlformats.org/officeDocument/2006/relationships/ctrlProp" Target="../ctrlProps/ctrlProps862.xml"/><Relationship Id="rId283" Type="http://schemas.openxmlformats.org/officeDocument/2006/relationships/ctrlProp" Target="../ctrlProps/ctrlProps863.xml"/><Relationship Id="rId284" Type="http://schemas.openxmlformats.org/officeDocument/2006/relationships/ctrlProp" Target="../ctrlProps/ctrlProps864.xml"/><Relationship Id="rId285" Type="http://schemas.openxmlformats.org/officeDocument/2006/relationships/ctrlProp" Target="../ctrlProps/ctrlProps865.xml"/><Relationship Id="rId286" Type="http://schemas.openxmlformats.org/officeDocument/2006/relationships/ctrlProp" Target="../ctrlProps/ctrlProps866.xml"/><Relationship Id="rId287" Type="http://schemas.openxmlformats.org/officeDocument/2006/relationships/ctrlProp" Target="../ctrlProps/ctrlProps867.xml"/><Relationship Id="rId288" Type="http://schemas.openxmlformats.org/officeDocument/2006/relationships/ctrlProp" Target="../ctrlProps/ctrlProps868.xml"/><Relationship Id="rId289" Type="http://schemas.openxmlformats.org/officeDocument/2006/relationships/ctrlProp" Target="../ctrlProps/ctrlProps869.xml"/><Relationship Id="rId290" Type="http://schemas.openxmlformats.org/officeDocument/2006/relationships/ctrlProp" Target="../ctrlProps/ctrlProps870.xml"/><Relationship Id="rId291" Type="http://schemas.openxmlformats.org/officeDocument/2006/relationships/ctrlProp" Target="../ctrlProps/ctrlProps871.xml"/><Relationship Id="rId292" Type="http://schemas.openxmlformats.org/officeDocument/2006/relationships/ctrlProp" Target="../ctrlProps/ctrlProps872.xml"/><Relationship Id="rId293" Type="http://schemas.openxmlformats.org/officeDocument/2006/relationships/ctrlProp" Target="../ctrlProps/ctrlProps873.xml"/><Relationship Id="rId294" Type="http://schemas.openxmlformats.org/officeDocument/2006/relationships/ctrlProp" Target="../ctrlProps/ctrlProps874.xml"/><Relationship Id="rId295" Type="http://schemas.openxmlformats.org/officeDocument/2006/relationships/ctrlProp" Target="../ctrlProps/ctrlProps875.xml"/><Relationship Id="rId296" Type="http://schemas.openxmlformats.org/officeDocument/2006/relationships/ctrlProp" Target="../ctrlProps/ctrlProps876.xml"/><Relationship Id="rId297" Type="http://schemas.openxmlformats.org/officeDocument/2006/relationships/ctrlProp" Target="../ctrlProps/ctrlProps877.xml"/><Relationship Id="rId298" Type="http://schemas.openxmlformats.org/officeDocument/2006/relationships/ctrlProp" Target="../ctrlProps/ctrlProps878.xml"/><Relationship Id="rId299" Type="http://schemas.openxmlformats.org/officeDocument/2006/relationships/ctrlProp" Target="../ctrlProps/ctrlProps879.xml"/><Relationship Id="rId300" Type="http://schemas.openxmlformats.org/officeDocument/2006/relationships/ctrlProp" Target="../ctrlProps/ctrlProps880.xml"/><Relationship Id="rId301" Type="http://schemas.openxmlformats.org/officeDocument/2006/relationships/ctrlProp" Target="../ctrlProps/ctrlProps881.xml"/><Relationship Id="rId302" Type="http://schemas.openxmlformats.org/officeDocument/2006/relationships/ctrlProp" Target="../ctrlProps/ctrlProps882.xml"/><Relationship Id="rId303" Type="http://schemas.openxmlformats.org/officeDocument/2006/relationships/ctrlProp" Target="../ctrlProps/ctrlProps883.xml"/><Relationship Id="rId304" Type="http://schemas.openxmlformats.org/officeDocument/2006/relationships/ctrlProp" Target="../ctrlProps/ctrlProps884.xml"/><Relationship Id="rId305" Type="http://schemas.openxmlformats.org/officeDocument/2006/relationships/ctrlProp" Target="../ctrlProps/ctrlProps885.xml"/><Relationship Id="rId306" Type="http://schemas.openxmlformats.org/officeDocument/2006/relationships/ctrlProp" Target="../ctrlProps/ctrlProps886.xml"/><Relationship Id="rId307" Type="http://schemas.openxmlformats.org/officeDocument/2006/relationships/ctrlProp" Target="../ctrlProps/ctrlProps887.xml"/><Relationship Id="rId308" Type="http://schemas.openxmlformats.org/officeDocument/2006/relationships/ctrlProp" Target="../ctrlProps/ctrlProps888.xml"/><Relationship Id="rId309" Type="http://schemas.openxmlformats.org/officeDocument/2006/relationships/ctrlProp" Target="../ctrlProps/ctrlProps889.xml"/><Relationship Id="rId310" Type="http://schemas.openxmlformats.org/officeDocument/2006/relationships/ctrlProp" Target="../ctrlProps/ctrlProps890.xml"/><Relationship Id="rId311" Type="http://schemas.openxmlformats.org/officeDocument/2006/relationships/ctrlProp" Target="../ctrlProps/ctrlProps891.xml"/><Relationship Id="rId312" Type="http://schemas.openxmlformats.org/officeDocument/2006/relationships/ctrlProp" Target="../ctrlProps/ctrlProps892.xml"/><Relationship Id="rId313" Type="http://schemas.openxmlformats.org/officeDocument/2006/relationships/ctrlProp" Target="../ctrlProps/ctrlProps893.xml"/><Relationship Id="rId314" Type="http://schemas.openxmlformats.org/officeDocument/2006/relationships/ctrlProp" Target="../ctrlProps/ctrlProps894.xml"/><Relationship Id="rId315" Type="http://schemas.openxmlformats.org/officeDocument/2006/relationships/ctrlProp" Target="../ctrlProps/ctrlProps895.xml"/><Relationship Id="rId316" Type="http://schemas.openxmlformats.org/officeDocument/2006/relationships/ctrlProp" Target="../ctrlProps/ctrlProps896.xml"/><Relationship Id="rId317" Type="http://schemas.openxmlformats.org/officeDocument/2006/relationships/ctrlProp" Target="../ctrlProps/ctrlProps897.xml"/><Relationship Id="rId318" Type="http://schemas.openxmlformats.org/officeDocument/2006/relationships/ctrlProp" Target="../ctrlProps/ctrlProps898.xml"/><Relationship Id="rId319" Type="http://schemas.openxmlformats.org/officeDocument/2006/relationships/ctrlProp" Target="../ctrlProps/ctrlProps899.xml"/><Relationship Id="rId320" Type="http://schemas.openxmlformats.org/officeDocument/2006/relationships/ctrlProp" Target="../ctrlProps/ctrlProps900.xml"/><Relationship Id="rId321" Type="http://schemas.openxmlformats.org/officeDocument/2006/relationships/ctrlProp" Target="../ctrlProps/ctrlProps901.xml"/><Relationship Id="rId322" Type="http://schemas.openxmlformats.org/officeDocument/2006/relationships/ctrlProp" Target="../ctrlProps/ctrlProps902.xml"/><Relationship Id="rId323" Type="http://schemas.openxmlformats.org/officeDocument/2006/relationships/ctrlProp" Target="../ctrlProps/ctrlProps903.xml"/><Relationship Id="rId324" Type="http://schemas.openxmlformats.org/officeDocument/2006/relationships/ctrlProp" Target="../ctrlProps/ctrlProps904.xml"/><Relationship Id="rId325" Type="http://schemas.openxmlformats.org/officeDocument/2006/relationships/ctrlProp" Target="../ctrlProps/ctrlProps905.xml"/><Relationship Id="rId326" Type="http://schemas.openxmlformats.org/officeDocument/2006/relationships/ctrlProp" Target="../ctrlProps/ctrlProps906.xml"/><Relationship Id="rId327" Type="http://schemas.openxmlformats.org/officeDocument/2006/relationships/ctrlProp" Target="../ctrlProps/ctrlProps907.xml"/><Relationship Id="rId328" Type="http://schemas.openxmlformats.org/officeDocument/2006/relationships/ctrlProp" Target="../ctrlProps/ctrlProps908.xml"/><Relationship Id="rId329" Type="http://schemas.openxmlformats.org/officeDocument/2006/relationships/ctrlProp" Target="../ctrlProps/ctrlProps909.xml"/><Relationship Id="rId330" Type="http://schemas.openxmlformats.org/officeDocument/2006/relationships/ctrlProp" Target="../ctrlProps/ctrlProps910.xml"/><Relationship Id="rId331" Type="http://schemas.openxmlformats.org/officeDocument/2006/relationships/ctrlProp" Target="../ctrlProps/ctrlProps911.xml"/><Relationship Id="rId332" Type="http://schemas.openxmlformats.org/officeDocument/2006/relationships/ctrlProp" Target="../ctrlProps/ctrlProps912.xml"/><Relationship Id="rId333" Type="http://schemas.openxmlformats.org/officeDocument/2006/relationships/ctrlProp" Target="../ctrlProps/ctrlProps913.xml"/><Relationship Id="rId334" Type="http://schemas.openxmlformats.org/officeDocument/2006/relationships/ctrlProp" Target="../ctrlProps/ctrlProps914.xml"/><Relationship Id="rId335" Type="http://schemas.openxmlformats.org/officeDocument/2006/relationships/ctrlProp" Target="../ctrlProps/ctrlProps915.xml"/><Relationship Id="rId336" Type="http://schemas.openxmlformats.org/officeDocument/2006/relationships/ctrlProp" Target="../ctrlProps/ctrlProps916.xml"/><Relationship Id="rId337" Type="http://schemas.openxmlformats.org/officeDocument/2006/relationships/ctrlProp" Target="../ctrlProps/ctrlProps917.xml"/><Relationship Id="rId338" Type="http://schemas.openxmlformats.org/officeDocument/2006/relationships/ctrlProp" Target="../ctrlProps/ctrlProps918.xml"/><Relationship Id="rId339" Type="http://schemas.openxmlformats.org/officeDocument/2006/relationships/ctrlProp" Target="../ctrlProps/ctrlProps919.xml"/><Relationship Id="rId340" Type="http://schemas.openxmlformats.org/officeDocument/2006/relationships/ctrlProp" Target="../ctrlProps/ctrlProps920.xml"/><Relationship Id="rId341" Type="http://schemas.openxmlformats.org/officeDocument/2006/relationships/ctrlProp" Target="../ctrlProps/ctrlProps921.xml"/><Relationship Id="rId342" Type="http://schemas.openxmlformats.org/officeDocument/2006/relationships/ctrlProp" Target="../ctrlProps/ctrlProps922.xml"/><Relationship Id="rId343" Type="http://schemas.openxmlformats.org/officeDocument/2006/relationships/ctrlProp" Target="../ctrlProps/ctrlProps923.xml"/><Relationship Id="rId344" Type="http://schemas.openxmlformats.org/officeDocument/2006/relationships/ctrlProp" Target="../ctrlProps/ctrlProps924.xml"/><Relationship Id="rId345" Type="http://schemas.openxmlformats.org/officeDocument/2006/relationships/ctrlProp" Target="../ctrlProps/ctrlProps925.xml"/><Relationship Id="rId346" Type="http://schemas.openxmlformats.org/officeDocument/2006/relationships/ctrlProp" Target="../ctrlProps/ctrlProps926.xml"/><Relationship Id="rId347" Type="http://schemas.openxmlformats.org/officeDocument/2006/relationships/ctrlProp" Target="../ctrlProps/ctrlProps927.xml"/><Relationship Id="rId348" Type="http://schemas.openxmlformats.org/officeDocument/2006/relationships/ctrlProp" Target="../ctrlProps/ctrlProps928.xml"/><Relationship Id="rId349" Type="http://schemas.openxmlformats.org/officeDocument/2006/relationships/ctrlProp" Target="../ctrlProps/ctrlProps929.xml"/><Relationship Id="rId350" Type="http://schemas.openxmlformats.org/officeDocument/2006/relationships/ctrlProp" Target="../ctrlProps/ctrlProps930.xml"/><Relationship Id="rId351" Type="http://schemas.openxmlformats.org/officeDocument/2006/relationships/ctrlProp" Target="../ctrlProps/ctrlProps931.xml"/><Relationship Id="rId352" Type="http://schemas.openxmlformats.org/officeDocument/2006/relationships/ctrlProp" Target="../ctrlProps/ctrlProps932.xml"/><Relationship Id="rId353" Type="http://schemas.openxmlformats.org/officeDocument/2006/relationships/ctrlProp" Target="../ctrlProps/ctrlProps933.xml"/><Relationship Id="rId354" Type="http://schemas.openxmlformats.org/officeDocument/2006/relationships/ctrlProp" Target="../ctrlProps/ctrlProps934.xml"/><Relationship Id="rId355" Type="http://schemas.openxmlformats.org/officeDocument/2006/relationships/ctrlProp" Target="../ctrlProps/ctrlProps935.xml"/><Relationship Id="rId356" Type="http://schemas.openxmlformats.org/officeDocument/2006/relationships/ctrlProp" Target="../ctrlProps/ctrlProps936.xml"/><Relationship Id="rId357" Type="http://schemas.openxmlformats.org/officeDocument/2006/relationships/ctrlProp" Target="../ctrlProps/ctrlProps937.xml"/><Relationship Id="rId358" Type="http://schemas.openxmlformats.org/officeDocument/2006/relationships/ctrlProp" Target="../ctrlProps/ctrlProps938.xml"/><Relationship Id="rId359" Type="http://schemas.openxmlformats.org/officeDocument/2006/relationships/ctrlProp" Target="../ctrlProps/ctrlProps939.xml"/><Relationship Id="rId360" Type="http://schemas.openxmlformats.org/officeDocument/2006/relationships/ctrlProp" Target="../ctrlProps/ctrlProps940.xml"/><Relationship Id="rId361" Type="http://schemas.openxmlformats.org/officeDocument/2006/relationships/ctrlProp" Target="../ctrlProps/ctrlProps941.xml"/><Relationship Id="rId362" Type="http://schemas.openxmlformats.org/officeDocument/2006/relationships/ctrlProp" Target="../ctrlProps/ctrlProps942.xml"/><Relationship Id="rId363" Type="http://schemas.openxmlformats.org/officeDocument/2006/relationships/ctrlProp" Target="../ctrlProps/ctrlProps943.xml"/><Relationship Id="rId364" Type="http://schemas.openxmlformats.org/officeDocument/2006/relationships/ctrlProp" Target="../ctrlProps/ctrlProps944.xml"/><Relationship Id="rId365" Type="http://schemas.openxmlformats.org/officeDocument/2006/relationships/ctrlProp" Target="../ctrlProps/ctrlProps945.xml"/><Relationship Id="rId366" Type="http://schemas.openxmlformats.org/officeDocument/2006/relationships/ctrlProp" Target="../ctrlProps/ctrlProps946.xml"/><Relationship Id="rId367" Type="http://schemas.openxmlformats.org/officeDocument/2006/relationships/ctrlProp" Target="../ctrlProps/ctrlProps947.xml"/><Relationship Id="rId368" Type="http://schemas.openxmlformats.org/officeDocument/2006/relationships/ctrlProp" Target="../ctrlProps/ctrlProps948.xml"/><Relationship Id="rId369" Type="http://schemas.openxmlformats.org/officeDocument/2006/relationships/ctrlProp" Target="../ctrlProps/ctrlProps949.xml"/><Relationship Id="rId370" Type="http://schemas.openxmlformats.org/officeDocument/2006/relationships/ctrlProp" Target="../ctrlProps/ctrlProps950.xml"/><Relationship Id="rId371" Type="http://schemas.openxmlformats.org/officeDocument/2006/relationships/ctrlProp" Target="../ctrlProps/ctrlProps951.xml"/><Relationship Id="rId372" Type="http://schemas.openxmlformats.org/officeDocument/2006/relationships/ctrlProp" Target="../ctrlProps/ctrlProps952.xml"/><Relationship Id="rId373" Type="http://schemas.openxmlformats.org/officeDocument/2006/relationships/ctrlProp" Target="../ctrlProps/ctrlProps953.xml"/><Relationship Id="rId374" Type="http://schemas.openxmlformats.org/officeDocument/2006/relationships/ctrlProp" Target="../ctrlProps/ctrlProps954.xml"/><Relationship Id="rId375" Type="http://schemas.openxmlformats.org/officeDocument/2006/relationships/ctrlProp" Target="../ctrlProps/ctrlProps955.xml"/><Relationship Id="rId376" Type="http://schemas.openxmlformats.org/officeDocument/2006/relationships/ctrlProp" Target="../ctrlProps/ctrlProps956.xml"/><Relationship Id="rId377" Type="http://schemas.openxmlformats.org/officeDocument/2006/relationships/ctrlProp" Target="../ctrlProps/ctrlProps957.xml"/><Relationship Id="rId378" Type="http://schemas.openxmlformats.org/officeDocument/2006/relationships/ctrlProp" Target="../ctrlProps/ctrlProps958.xml"/><Relationship Id="rId379" Type="http://schemas.openxmlformats.org/officeDocument/2006/relationships/ctrlProp" Target="../ctrlProps/ctrlProps959.xml"/><Relationship Id="rId380" Type="http://schemas.openxmlformats.org/officeDocument/2006/relationships/ctrlProp" Target="../ctrlProps/ctrlProps960.xml"/><Relationship Id="rId381" Type="http://schemas.openxmlformats.org/officeDocument/2006/relationships/ctrlProp" Target="../ctrlProps/ctrlProps961.xml"/><Relationship Id="rId382" Type="http://schemas.openxmlformats.org/officeDocument/2006/relationships/ctrlProp" Target="../ctrlProps/ctrlProps962.xml"/><Relationship Id="rId383" Type="http://schemas.openxmlformats.org/officeDocument/2006/relationships/ctrlProp" Target="../ctrlProps/ctrlProps963.xml"/><Relationship Id="rId384" Type="http://schemas.openxmlformats.org/officeDocument/2006/relationships/ctrlProp" Target="../ctrlProps/ctrlProps964.xml"/><Relationship Id="rId385" Type="http://schemas.openxmlformats.org/officeDocument/2006/relationships/ctrlProp" Target="../ctrlProps/ctrlProps965.xml"/><Relationship Id="rId386" Type="http://schemas.openxmlformats.org/officeDocument/2006/relationships/ctrlProp" Target="../ctrlProps/ctrlProps966.xml"/><Relationship Id="rId387" Type="http://schemas.openxmlformats.org/officeDocument/2006/relationships/ctrlProp" Target="../ctrlProps/ctrlProps9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6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70.xml"/><Relationship Id="rId4" Type="http://schemas.openxmlformats.org/officeDocument/2006/relationships/ctrlProp" Target="../ctrlProps/ctrlProps971.xml"/><Relationship Id="rId5" Type="http://schemas.openxmlformats.org/officeDocument/2006/relationships/ctrlProp" Target="../ctrlProps/ctrlProps972.xml"/><Relationship Id="rId6" Type="http://schemas.openxmlformats.org/officeDocument/2006/relationships/ctrlProp" Target="../ctrlProps/ctrlProps973.xml"/><Relationship Id="rId7" Type="http://schemas.openxmlformats.org/officeDocument/2006/relationships/ctrlProp" Target="../ctrlProps/ctrlProps974.xml"/><Relationship Id="rId8" Type="http://schemas.openxmlformats.org/officeDocument/2006/relationships/ctrlProp" Target="../ctrlProps/ctrlProps975.xml"/><Relationship Id="rId9" Type="http://schemas.openxmlformats.org/officeDocument/2006/relationships/ctrlProp" Target="../ctrlProps/ctrlProps976.xml"/><Relationship Id="rId10" Type="http://schemas.openxmlformats.org/officeDocument/2006/relationships/ctrlProp" Target="../ctrlProps/ctrlProps977.xml"/><Relationship Id="rId11" Type="http://schemas.openxmlformats.org/officeDocument/2006/relationships/ctrlProp" Target="../ctrlProps/ctrlProps978.xml"/><Relationship Id="rId12" Type="http://schemas.openxmlformats.org/officeDocument/2006/relationships/ctrlProp" Target="../ctrlProps/ctrlProps979.xml"/><Relationship Id="rId13" Type="http://schemas.openxmlformats.org/officeDocument/2006/relationships/ctrlProp" Target="../ctrlProps/ctrlProps980.xml"/><Relationship Id="rId14" Type="http://schemas.openxmlformats.org/officeDocument/2006/relationships/ctrlProp" Target="../ctrlProps/ctrlProps981.xml"/><Relationship Id="rId15" Type="http://schemas.openxmlformats.org/officeDocument/2006/relationships/ctrlProp" Target="../ctrlProps/ctrlProps982.xml"/><Relationship Id="rId16" Type="http://schemas.openxmlformats.org/officeDocument/2006/relationships/ctrlProp" Target="../ctrlProps/ctrlProps983.xml"/><Relationship Id="rId17" Type="http://schemas.openxmlformats.org/officeDocument/2006/relationships/ctrlProp" Target="../ctrlProps/ctrlProps984.xml"/><Relationship Id="rId18" Type="http://schemas.openxmlformats.org/officeDocument/2006/relationships/ctrlProp" Target="../ctrlProps/ctrlProps985.xml"/><Relationship Id="rId19" Type="http://schemas.openxmlformats.org/officeDocument/2006/relationships/ctrlProp" Target="../ctrlProps/ctrlProps986.xml"/><Relationship Id="rId20" Type="http://schemas.openxmlformats.org/officeDocument/2006/relationships/ctrlProp" Target="../ctrlProps/ctrlProps987.xml"/><Relationship Id="rId21" Type="http://schemas.openxmlformats.org/officeDocument/2006/relationships/ctrlProp" Target="../ctrlProps/ctrlProps988.xml"/><Relationship Id="rId22" Type="http://schemas.openxmlformats.org/officeDocument/2006/relationships/ctrlProp" Target="../ctrlProps/ctrlProps989.xml"/><Relationship Id="rId23" Type="http://schemas.openxmlformats.org/officeDocument/2006/relationships/ctrlProp" Target="../ctrlProps/ctrlProps990.xml"/><Relationship Id="rId24" Type="http://schemas.openxmlformats.org/officeDocument/2006/relationships/ctrlProp" Target="../ctrlProps/ctrlProps991.xml"/><Relationship Id="rId25" Type="http://schemas.openxmlformats.org/officeDocument/2006/relationships/ctrlProp" Target="../ctrlProps/ctrlProps992.xml"/><Relationship Id="rId26" Type="http://schemas.openxmlformats.org/officeDocument/2006/relationships/ctrlProp" Target="../ctrlProps/ctrlProps993.xml"/><Relationship Id="rId27" Type="http://schemas.openxmlformats.org/officeDocument/2006/relationships/ctrlProp" Target="../ctrlProps/ctrlProps994.xml"/><Relationship Id="rId28" Type="http://schemas.openxmlformats.org/officeDocument/2006/relationships/ctrlProp" Target="../ctrlProps/ctrlProps995.xml"/><Relationship Id="rId29" Type="http://schemas.openxmlformats.org/officeDocument/2006/relationships/ctrlProp" Target="../ctrlProps/ctrlProps996.xml"/><Relationship Id="rId30" Type="http://schemas.openxmlformats.org/officeDocument/2006/relationships/ctrlProp" Target="../ctrlProps/ctrlProps997.xml"/><Relationship Id="rId31" Type="http://schemas.openxmlformats.org/officeDocument/2006/relationships/ctrlProp" Target="../ctrlProps/ctrlProps998.xml"/><Relationship Id="rId32" Type="http://schemas.openxmlformats.org/officeDocument/2006/relationships/ctrlProp" Target="../ctrlProps/ctrlProps999.xml"/><Relationship Id="rId33" Type="http://schemas.openxmlformats.org/officeDocument/2006/relationships/ctrlProp" Target="../ctrlProps/ctrlProps1000.xml"/><Relationship Id="rId34" Type="http://schemas.openxmlformats.org/officeDocument/2006/relationships/ctrlProp" Target="../ctrlProps/ctrlProps1001.xml"/><Relationship Id="rId35" Type="http://schemas.openxmlformats.org/officeDocument/2006/relationships/ctrlProp" Target="../ctrlProps/ctrlProps1002.xml"/><Relationship Id="rId36" Type="http://schemas.openxmlformats.org/officeDocument/2006/relationships/ctrlProp" Target="../ctrlProps/ctrlProps1003.xml"/><Relationship Id="rId37" Type="http://schemas.openxmlformats.org/officeDocument/2006/relationships/ctrlProp" Target="../ctrlProps/ctrlProps1004.xml"/><Relationship Id="rId38" Type="http://schemas.openxmlformats.org/officeDocument/2006/relationships/ctrlProp" Target="../ctrlProps/ctrlProps1005.xml"/><Relationship Id="rId39" Type="http://schemas.openxmlformats.org/officeDocument/2006/relationships/ctrlProp" Target="../ctrlProps/ctrlProps1006.xml"/><Relationship Id="rId40" Type="http://schemas.openxmlformats.org/officeDocument/2006/relationships/ctrlProp" Target="../ctrlProps/ctrlProps1007.xml"/><Relationship Id="rId41" Type="http://schemas.openxmlformats.org/officeDocument/2006/relationships/ctrlProp" Target="../ctrlProps/ctrlProps1008.xml"/><Relationship Id="rId42" Type="http://schemas.openxmlformats.org/officeDocument/2006/relationships/ctrlProp" Target="../ctrlProps/ctrlProps1009.xml"/><Relationship Id="rId43" Type="http://schemas.openxmlformats.org/officeDocument/2006/relationships/ctrlProp" Target="../ctrlProps/ctrlProps1010.xml"/><Relationship Id="rId44" Type="http://schemas.openxmlformats.org/officeDocument/2006/relationships/ctrlProp" Target="../ctrlProps/ctrlProps1011.xml"/><Relationship Id="rId45" Type="http://schemas.openxmlformats.org/officeDocument/2006/relationships/ctrlProp" Target="../ctrlProps/ctrlProps1012.xml"/><Relationship Id="rId46" Type="http://schemas.openxmlformats.org/officeDocument/2006/relationships/ctrlProp" Target="../ctrlProps/ctrlProps1013.xml"/><Relationship Id="rId47" Type="http://schemas.openxmlformats.org/officeDocument/2006/relationships/ctrlProp" Target="../ctrlProps/ctrlProps1014.xml"/><Relationship Id="rId48" Type="http://schemas.openxmlformats.org/officeDocument/2006/relationships/ctrlProp" Target="../ctrlProps/ctrlProps1015.xml"/><Relationship Id="rId49" Type="http://schemas.openxmlformats.org/officeDocument/2006/relationships/ctrlProp" Target="../ctrlProps/ctrlProps1016.xml"/><Relationship Id="rId50" Type="http://schemas.openxmlformats.org/officeDocument/2006/relationships/ctrlProp" Target="../ctrlProps/ctrlProps1017.xml"/><Relationship Id="rId51" Type="http://schemas.openxmlformats.org/officeDocument/2006/relationships/ctrlProp" Target="../ctrlProps/ctrlProps1018.xml"/><Relationship Id="rId52" Type="http://schemas.openxmlformats.org/officeDocument/2006/relationships/ctrlProp" Target="../ctrlProps/ctrlProps1019.xml"/><Relationship Id="rId53" Type="http://schemas.openxmlformats.org/officeDocument/2006/relationships/ctrlProp" Target="../ctrlProps/ctrlProps1020.xml"/><Relationship Id="rId54" Type="http://schemas.openxmlformats.org/officeDocument/2006/relationships/ctrlProp" Target="../ctrlProps/ctrlProps1021.xml"/><Relationship Id="rId55" Type="http://schemas.openxmlformats.org/officeDocument/2006/relationships/ctrlProp" Target="../ctrlProps/ctrlProps1022.xml"/><Relationship Id="rId56" Type="http://schemas.openxmlformats.org/officeDocument/2006/relationships/ctrlProp" Target="../ctrlProps/ctrlProps1023.xml"/><Relationship Id="rId57" Type="http://schemas.openxmlformats.org/officeDocument/2006/relationships/ctrlProp" Target="../ctrlProps/ctrlProps1024.xml"/><Relationship Id="rId58" Type="http://schemas.openxmlformats.org/officeDocument/2006/relationships/ctrlProp" Target="../ctrlProps/ctrlProps1025.xml"/><Relationship Id="rId59" Type="http://schemas.openxmlformats.org/officeDocument/2006/relationships/ctrlProp" Target="../ctrlProps/ctrlProps1026.xml"/><Relationship Id="rId60" Type="http://schemas.openxmlformats.org/officeDocument/2006/relationships/ctrlProp" Target="../ctrlProps/ctrlProps1027.xml"/><Relationship Id="rId61" Type="http://schemas.openxmlformats.org/officeDocument/2006/relationships/ctrlProp" Target="../ctrlProps/ctrlProps1028.xml"/><Relationship Id="rId62" Type="http://schemas.openxmlformats.org/officeDocument/2006/relationships/ctrlProp" Target="../ctrlProps/ctrlProps1029.xml"/><Relationship Id="rId63" Type="http://schemas.openxmlformats.org/officeDocument/2006/relationships/ctrlProp" Target="../ctrlProps/ctrlProps1030.xml"/><Relationship Id="rId64" Type="http://schemas.openxmlformats.org/officeDocument/2006/relationships/ctrlProp" Target="../ctrlProps/ctrlProps1031.xml"/><Relationship Id="rId65" Type="http://schemas.openxmlformats.org/officeDocument/2006/relationships/ctrlProp" Target="../ctrlProps/ctrlProps1032.xml"/><Relationship Id="rId66" Type="http://schemas.openxmlformats.org/officeDocument/2006/relationships/ctrlProp" Target="../ctrlProps/ctrlProps1033.xml"/><Relationship Id="rId67" Type="http://schemas.openxmlformats.org/officeDocument/2006/relationships/ctrlProp" Target="../ctrlProps/ctrlProps1034.xml"/><Relationship Id="rId68" Type="http://schemas.openxmlformats.org/officeDocument/2006/relationships/ctrlProp" Target="../ctrlProps/ctrlProps1035.xml"/><Relationship Id="rId69" Type="http://schemas.openxmlformats.org/officeDocument/2006/relationships/ctrlProp" Target="../ctrlProps/ctrlProps1036.xml"/><Relationship Id="rId70" Type="http://schemas.openxmlformats.org/officeDocument/2006/relationships/ctrlProp" Target="../ctrlProps/ctrlProps1037.xml"/><Relationship Id="rId71" Type="http://schemas.openxmlformats.org/officeDocument/2006/relationships/ctrlProp" Target="../ctrlProps/ctrlProps1038.xml"/><Relationship Id="rId72" Type="http://schemas.openxmlformats.org/officeDocument/2006/relationships/ctrlProp" Target="../ctrlProps/ctrlProps1039.xml"/><Relationship Id="rId73" Type="http://schemas.openxmlformats.org/officeDocument/2006/relationships/ctrlProp" Target="../ctrlProps/ctrlProps1040.xml"/><Relationship Id="rId74" Type="http://schemas.openxmlformats.org/officeDocument/2006/relationships/ctrlProp" Target="../ctrlProps/ctrlProps1041.xml"/><Relationship Id="rId75" Type="http://schemas.openxmlformats.org/officeDocument/2006/relationships/ctrlProp" Target="../ctrlProps/ctrlProps1042.xml"/><Relationship Id="rId76" Type="http://schemas.openxmlformats.org/officeDocument/2006/relationships/ctrlProp" Target="../ctrlProps/ctrlProps1043.xml"/><Relationship Id="rId77" Type="http://schemas.openxmlformats.org/officeDocument/2006/relationships/ctrlProp" Target="../ctrlProps/ctrlProps1044.xml"/><Relationship Id="rId78" Type="http://schemas.openxmlformats.org/officeDocument/2006/relationships/ctrlProp" Target="../ctrlProps/ctrlProps1045.xml"/><Relationship Id="rId79" Type="http://schemas.openxmlformats.org/officeDocument/2006/relationships/ctrlProp" Target="../ctrlProps/ctrlProps1046.xml"/><Relationship Id="rId80" Type="http://schemas.openxmlformats.org/officeDocument/2006/relationships/ctrlProp" Target="../ctrlProps/ctrlProps1047.xml"/><Relationship Id="rId81" Type="http://schemas.openxmlformats.org/officeDocument/2006/relationships/ctrlProp" Target="../ctrlProps/ctrlProps1048.xml"/><Relationship Id="rId82" Type="http://schemas.openxmlformats.org/officeDocument/2006/relationships/ctrlProp" Target="../ctrlProps/ctrlProps1049.xml"/><Relationship Id="rId83" Type="http://schemas.openxmlformats.org/officeDocument/2006/relationships/ctrlProp" Target="../ctrlProps/ctrlProps1050.xml"/><Relationship Id="rId84" Type="http://schemas.openxmlformats.org/officeDocument/2006/relationships/ctrlProp" Target="../ctrlProps/ctrlProps1051.xml"/><Relationship Id="rId85" Type="http://schemas.openxmlformats.org/officeDocument/2006/relationships/ctrlProp" Target="../ctrlProps/ctrlProps1052.xml"/><Relationship Id="rId86" Type="http://schemas.openxmlformats.org/officeDocument/2006/relationships/ctrlProp" Target="../ctrlProps/ctrlProps1053.xml"/><Relationship Id="rId87" Type="http://schemas.openxmlformats.org/officeDocument/2006/relationships/ctrlProp" Target="../ctrlProps/ctrlProps1054.xml"/><Relationship Id="rId88" Type="http://schemas.openxmlformats.org/officeDocument/2006/relationships/ctrlProp" Target="../ctrlProps/ctrlProps1055.xml"/><Relationship Id="rId89" Type="http://schemas.openxmlformats.org/officeDocument/2006/relationships/ctrlProp" Target="../ctrlProps/ctrlProps1056.xml"/><Relationship Id="rId90" Type="http://schemas.openxmlformats.org/officeDocument/2006/relationships/ctrlProp" Target="../ctrlProps/ctrlProps1057.xml"/><Relationship Id="rId91" Type="http://schemas.openxmlformats.org/officeDocument/2006/relationships/ctrlProp" Target="../ctrlProps/ctrlProps1058.xml"/><Relationship Id="rId92" Type="http://schemas.openxmlformats.org/officeDocument/2006/relationships/ctrlProp" Target="../ctrlProps/ctrlProps1059.xml"/><Relationship Id="rId93" Type="http://schemas.openxmlformats.org/officeDocument/2006/relationships/ctrlProp" Target="../ctrlProps/ctrlProps1060.xml"/><Relationship Id="rId94" Type="http://schemas.openxmlformats.org/officeDocument/2006/relationships/ctrlProp" Target="../ctrlProps/ctrlProps1061.xml"/><Relationship Id="rId95" Type="http://schemas.openxmlformats.org/officeDocument/2006/relationships/ctrlProp" Target="../ctrlProps/ctrlProps1062.xml"/><Relationship Id="rId96" Type="http://schemas.openxmlformats.org/officeDocument/2006/relationships/ctrlProp" Target="../ctrlProps/ctrlProps1063.xml"/><Relationship Id="rId97" Type="http://schemas.openxmlformats.org/officeDocument/2006/relationships/ctrlProp" Target="../ctrlProps/ctrlProps1064.xml"/><Relationship Id="rId98" Type="http://schemas.openxmlformats.org/officeDocument/2006/relationships/ctrlProp" Target="../ctrlProps/ctrlProps1065.xml"/><Relationship Id="rId99" Type="http://schemas.openxmlformats.org/officeDocument/2006/relationships/ctrlProp" Target="../ctrlProps/ctrlProps1066.xml"/><Relationship Id="rId100" Type="http://schemas.openxmlformats.org/officeDocument/2006/relationships/ctrlProp" Target="../ctrlProps/ctrlProps1067.xml"/><Relationship Id="rId101" Type="http://schemas.openxmlformats.org/officeDocument/2006/relationships/ctrlProp" Target="../ctrlProps/ctrlProps1068.xml"/><Relationship Id="rId102" Type="http://schemas.openxmlformats.org/officeDocument/2006/relationships/ctrlProp" Target="../ctrlProps/ctrlProps1069.xml"/><Relationship Id="rId103" Type="http://schemas.openxmlformats.org/officeDocument/2006/relationships/ctrlProp" Target="../ctrlProps/ctrlProps1070.xml"/><Relationship Id="rId104" Type="http://schemas.openxmlformats.org/officeDocument/2006/relationships/ctrlProp" Target="../ctrlProps/ctrlProps1071.xml"/><Relationship Id="rId105" Type="http://schemas.openxmlformats.org/officeDocument/2006/relationships/ctrlProp" Target="../ctrlProps/ctrlProps1072.xml"/><Relationship Id="rId106" Type="http://schemas.openxmlformats.org/officeDocument/2006/relationships/ctrlProp" Target="../ctrlProps/ctrlProps1073.xml"/><Relationship Id="rId107" Type="http://schemas.openxmlformats.org/officeDocument/2006/relationships/ctrlProp" Target="../ctrlProps/ctrlProps1074.xml"/><Relationship Id="rId108" Type="http://schemas.openxmlformats.org/officeDocument/2006/relationships/ctrlProp" Target="../ctrlProps/ctrlProps1075.xml"/><Relationship Id="rId109" Type="http://schemas.openxmlformats.org/officeDocument/2006/relationships/ctrlProp" Target="../ctrlProps/ctrlProps1076.xml"/><Relationship Id="rId110" Type="http://schemas.openxmlformats.org/officeDocument/2006/relationships/ctrlProp" Target="../ctrlProps/ctrlProps1077.xml"/><Relationship Id="rId111" Type="http://schemas.openxmlformats.org/officeDocument/2006/relationships/ctrlProp" Target="../ctrlProps/ctrlProps1078.xml"/><Relationship Id="rId112" Type="http://schemas.openxmlformats.org/officeDocument/2006/relationships/ctrlProp" Target="../ctrlProps/ctrlProps1079.xml"/><Relationship Id="rId113" Type="http://schemas.openxmlformats.org/officeDocument/2006/relationships/ctrlProp" Target="../ctrlProps/ctrlProps1080.xml"/><Relationship Id="rId114" Type="http://schemas.openxmlformats.org/officeDocument/2006/relationships/ctrlProp" Target="../ctrlProps/ctrlProps1081.xml"/><Relationship Id="rId115" Type="http://schemas.openxmlformats.org/officeDocument/2006/relationships/ctrlProp" Target="../ctrlProps/ctrlProps1082.xml"/><Relationship Id="rId116" Type="http://schemas.openxmlformats.org/officeDocument/2006/relationships/ctrlProp" Target="../ctrlProps/ctrlProps1083.xml"/><Relationship Id="rId117" Type="http://schemas.openxmlformats.org/officeDocument/2006/relationships/ctrlProp" Target="../ctrlProps/ctrlProps1084.xml"/><Relationship Id="rId118" Type="http://schemas.openxmlformats.org/officeDocument/2006/relationships/ctrlProp" Target="../ctrlProps/ctrlProps1085.xml"/><Relationship Id="rId119" Type="http://schemas.openxmlformats.org/officeDocument/2006/relationships/ctrlProp" Target="../ctrlProps/ctrlProps1086.xml"/><Relationship Id="rId120" Type="http://schemas.openxmlformats.org/officeDocument/2006/relationships/ctrlProp" Target="../ctrlProps/ctrlProps1087.xml"/><Relationship Id="rId121" Type="http://schemas.openxmlformats.org/officeDocument/2006/relationships/ctrlProp" Target="../ctrlProps/ctrlProps1088.xml"/><Relationship Id="rId122" Type="http://schemas.openxmlformats.org/officeDocument/2006/relationships/ctrlProp" Target="../ctrlProps/ctrlProps1089.xml"/><Relationship Id="rId123" Type="http://schemas.openxmlformats.org/officeDocument/2006/relationships/ctrlProp" Target="../ctrlProps/ctrlProps1090.xml"/><Relationship Id="rId124" Type="http://schemas.openxmlformats.org/officeDocument/2006/relationships/ctrlProp" Target="../ctrlProps/ctrlProps1091.xml"/><Relationship Id="rId125" Type="http://schemas.openxmlformats.org/officeDocument/2006/relationships/ctrlProp" Target="../ctrlProps/ctrlProps1092.xml"/><Relationship Id="rId126" Type="http://schemas.openxmlformats.org/officeDocument/2006/relationships/ctrlProp" Target="../ctrlProps/ctrlProps1093.xml"/><Relationship Id="rId127" Type="http://schemas.openxmlformats.org/officeDocument/2006/relationships/ctrlProp" Target="../ctrlProps/ctrlProps1094.xml"/><Relationship Id="rId128" Type="http://schemas.openxmlformats.org/officeDocument/2006/relationships/ctrlProp" Target="../ctrlProps/ctrlProps1095.xml"/><Relationship Id="rId129" Type="http://schemas.openxmlformats.org/officeDocument/2006/relationships/ctrlProp" Target="../ctrlProps/ctrlProps1096.xml"/><Relationship Id="rId130" Type="http://schemas.openxmlformats.org/officeDocument/2006/relationships/ctrlProp" Target="../ctrlProps/ctrlProps1097.xml"/><Relationship Id="rId131" Type="http://schemas.openxmlformats.org/officeDocument/2006/relationships/ctrlProp" Target="../ctrlProps/ctrlProps1098.xml"/><Relationship Id="rId132" Type="http://schemas.openxmlformats.org/officeDocument/2006/relationships/ctrlProp" Target="../ctrlProps/ctrlProps1099.xml"/><Relationship Id="rId133" Type="http://schemas.openxmlformats.org/officeDocument/2006/relationships/ctrlProp" Target="../ctrlProps/ctrlProps1100.xml"/><Relationship Id="rId134" Type="http://schemas.openxmlformats.org/officeDocument/2006/relationships/ctrlProp" Target="../ctrlProps/ctrlProps1101.xml"/><Relationship Id="rId135" Type="http://schemas.openxmlformats.org/officeDocument/2006/relationships/ctrlProp" Target="../ctrlProps/ctrlProps1102.xml"/><Relationship Id="rId136" Type="http://schemas.openxmlformats.org/officeDocument/2006/relationships/ctrlProp" Target="../ctrlProps/ctrlProps1103.xml"/><Relationship Id="rId137" Type="http://schemas.openxmlformats.org/officeDocument/2006/relationships/ctrlProp" Target="../ctrlProps/ctrlProps1104.xml"/><Relationship Id="rId138" Type="http://schemas.openxmlformats.org/officeDocument/2006/relationships/ctrlProp" Target="../ctrlProps/ctrlProps1105.xml"/><Relationship Id="rId139" Type="http://schemas.openxmlformats.org/officeDocument/2006/relationships/ctrlProp" Target="../ctrlProps/ctrlProps1106.xml"/><Relationship Id="rId140" Type="http://schemas.openxmlformats.org/officeDocument/2006/relationships/ctrlProp" Target="../ctrlProps/ctrlProps1107.xml"/><Relationship Id="rId141" Type="http://schemas.openxmlformats.org/officeDocument/2006/relationships/ctrlProp" Target="../ctrlProps/ctrlProps1108.xml"/><Relationship Id="rId142" Type="http://schemas.openxmlformats.org/officeDocument/2006/relationships/ctrlProp" Target="../ctrlProps/ctrlProps1109.xml"/><Relationship Id="rId143" Type="http://schemas.openxmlformats.org/officeDocument/2006/relationships/ctrlProp" Target="../ctrlProps/ctrlProps1110.xml"/><Relationship Id="rId144" Type="http://schemas.openxmlformats.org/officeDocument/2006/relationships/ctrlProp" Target="../ctrlProps/ctrlProps1111.xml"/><Relationship Id="rId145" Type="http://schemas.openxmlformats.org/officeDocument/2006/relationships/ctrlProp" Target="../ctrlProps/ctrlProps1112.xml"/><Relationship Id="rId146" Type="http://schemas.openxmlformats.org/officeDocument/2006/relationships/ctrlProp" Target="../ctrlProps/ctrlProps1113.xml"/><Relationship Id="rId147" Type="http://schemas.openxmlformats.org/officeDocument/2006/relationships/ctrlProp" Target="../ctrlProps/ctrlProps1114.xml"/><Relationship Id="rId148" Type="http://schemas.openxmlformats.org/officeDocument/2006/relationships/ctrlProp" Target="../ctrlProps/ctrlProps1115.xml"/><Relationship Id="rId149" Type="http://schemas.openxmlformats.org/officeDocument/2006/relationships/ctrlProp" Target="../ctrlProps/ctrlProps1116.xml"/><Relationship Id="rId150" Type="http://schemas.openxmlformats.org/officeDocument/2006/relationships/ctrlProp" Target="../ctrlProps/ctrlProps1117.xml"/><Relationship Id="rId151" Type="http://schemas.openxmlformats.org/officeDocument/2006/relationships/ctrlProp" Target="../ctrlProps/ctrlProps1118.xml"/><Relationship Id="rId152" Type="http://schemas.openxmlformats.org/officeDocument/2006/relationships/ctrlProp" Target="../ctrlProps/ctrlProps1119.xml"/><Relationship Id="rId153" Type="http://schemas.openxmlformats.org/officeDocument/2006/relationships/ctrlProp" Target="../ctrlProps/ctrlProps1120.xml"/><Relationship Id="rId154" Type="http://schemas.openxmlformats.org/officeDocument/2006/relationships/ctrlProp" Target="../ctrlProps/ctrlProps1121.xml"/><Relationship Id="rId155" Type="http://schemas.openxmlformats.org/officeDocument/2006/relationships/ctrlProp" Target="../ctrlProps/ctrlProps1122.xml"/><Relationship Id="rId156" Type="http://schemas.openxmlformats.org/officeDocument/2006/relationships/ctrlProp" Target="../ctrlProps/ctrlProps1123.xml"/><Relationship Id="rId157" Type="http://schemas.openxmlformats.org/officeDocument/2006/relationships/ctrlProp" Target="../ctrlProps/ctrlProps1124.xml"/><Relationship Id="rId158" Type="http://schemas.openxmlformats.org/officeDocument/2006/relationships/ctrlProp" Target="../ctrlProps/ctrlProps1125.xml"/><Relationship Id="rId159" Type="http://schemas.openxmlformats.org/officeDocument/2006/relationships/ctrlProp" Target="../ctrlProps/ctrlProps1126.xml"/><Relationship Id="rId160" Type="http://schemas.openxmlformats.org/officeDocument/2006/relationships/ctrlProp" Target="../ctrlProps/ctrlProps1127.xml"/><Relationship Id="rId161" Type="http://schemas.openxmlformats.org/officeDocument/2006/relationships/ctrlProp" Target="../ctrlProps/ctrlProps1128.xml"/><Relationship Id="rId162" Type="http://schemas.openxmlformats.org/officeDocument/2006/relationships/ctrlProp" Target="../ctrlProps/ctrlProps1129.xml"/><Relationship Id="rId163" Type="http://schemas.openxmlformats.org/officeDocument/2006/relationships/ctrlProp" Target="../ctrlProps/ctrlProps1130.xml"/><Relationship Id="rId164" Type="http://schemas.openxmlformats.org/officeDocument/2006/relationships/ctrlProp" Target="../ctrlProps/ctrlProps1131.xml"/><Relationship Id="rId165" Type="http://schemas.openxmlformats.org/officeDocument/2006/relationships/ctrlProp" Target="../ctrlProps/ctrlProps1132.xml"/><Relationship Id="rId166" Type="http://schemas.openxmlformats.org/officeDocument/2006/relationships/ctrlProp" Target="../ctrlProps/ctrlProps1133.xml"/><Relationship Id="rId167" Type="http://schemas.openxmlformats.org/officeDocument/2006/relationships/ctrlProp" Target="../ctrlProps/ctrlProps1134.xml"/><Relationship Id="rId168" Type="http://schemas.openxmlformats.org/officeDocument/2006/relationships/ctrlProp" Target="../ctrlProps/ctrlProps1135.xml"/><Relationship Id="rId169" Type="http://schemas.openxmlformats.org/officeDocument/2006/relationships/ctrlProp" Target="../ctrlProps/ctrlProps1136.xml"/><Relationship Id="rId170" Type="http://schemas.openxmlformats.org/officeDocument/2006/relationships/ctrlProp" Target="../ctrlProps/ctrlProps1137.xml"/><Relationship Id="rId171" Type="http://schemas.openxmlformats.org/officeDocument/2006/relationships/ctrlProp" Target="../ctrlProps/ctrlProps1138.xml"/><Relationship Id="rId172" Type="http://schemas.openxmlformats.org/officeDocument/2006/relationships/ctrlProp" Target="../ctrlProps/ctrlProps1139.xml"/><Relationship Id="rId173" Type="http://schemas.openxmlformats.org/officeDocument/2006/relationships/ctrlProp" Target="../ctrlProps/ctrlProps1140.xml"/><Relationship Id="rId174" Type="http://schemas.openxmlformats.org/officeDocument/2006/relationships/ctrlProp" Target="../ctrlProps/ctrlProps1141.xml"/><Relationship Id="rId175" Type="http://schemas.openxmlformats.org/officeDocument/2006/relationships/ctrlProp" Target="../ctrlProps/ctrlProps1142.xml"/><Relationship Id="rId176" Type="http://schemas.openxmlformats.org/officeDocument/2006/relationships/ctrlProp" Target="../ctrlProps/ctrlProps1143.xml"/><Relationship Id="rId177" Type="http://schemas.openxmlformats.org/officeDocument/2006/relationships/ctrlProp" Target="../ctrlProps/ctrlProps1144.xml"/><Relationship Id="rId178" Type="http://schemas.openxmlformats.org/officeDocument/2006/relationships/ctrlProp" Target="../ctrlProps/ctrlProps1145.xml"/><Relationship Id="rId179" Type="http://schemas.openxmlformats.org/officeDocument/2006/relationships/ctrlProp" Target="../ctrlProps/ctrlProps1146.xml"/><Relationship Id="rId180" Type="http://schemas.openxmlformats.org/officeDocument/2006/relationships/ctrlProp" Target="../ctrlProps/ctrlProps1147.xml"/><Relationship Id="rId181" Type="http://schemas.openxmlformats.org/officeDocument/2006/relationships/ctrlProp" Target="../ctrlProps/ctrlProps1148.xml"/><Relationship Id="rId182" Type="http://schemas.openxmlformats.org/officeDocument/2006/relationships/ctrlProp" Target="../ctrlProps/ctrlProps1149.xml"/><Relationship Id="rId183" Type="http://schemas.openxmlformats.org/officeDocument/2006/relationships/ctrlProp" Target="../ctrlProps/ctrlProps1150.xml"/><Relationship Id="rId184" Type="http://schemas.openxmlformats.org/officeDocument/2006/relationships/ctrlProp" Target="../ctrlProps/ctrlProps1151.xml"/><Relationship Id="rId185" Type="http://schemas.openxmlformats.org/officeDocument/2006/relationships/ctrlProp" Target="../ctrlProps/ctrlProps1152.xml"/><Relationship Id="rId186" Type="http://schemas.openxmlformats.org/officeDocument/2006/relationships/ctrlProp" Target="../ctrlProps/ctrlProps1153.xml"/><Relationship Id="rId187" Type="http://schemas.openxmlformats.org/officeDocument/2006/relationships/ctrlProp" Target="../ctrlProps/ctrlProps1154.xml"/><Relationship Id="rId188" Type="http://schemas.openxmlformats.org/officeDocument/2006/relationships/ctrlProp" Target="../ctrlProps/ctrlProps1155.xml"/><Relationship Id="rId189" Type="http://schemas.openxmlformats.org/officeDocument/2006/relationships/ctrlProp" Target="../ctrlProps/ctrlProps1156.xml"/><Relationship Id="rId190" Type="http://schemas.openxmlformats.org/officeDocument/2006/relationships/ctrlProp" Target="../ctrlProps/ctrlProps1157.xml"/><Relationship Id="rId191" Type="http://schemas.openxmlformats.org/officeDocument/2006/relationships/ctrlProp" Target="../ctrlProps/ctrlProps1158.xml"/><Relationship Id="rId192" Type="http://schemas.openxmlformats.org/officeDocument/2006/relationships/ctrlProp" Target="../ctrlProps/ctrlProps1159.xml"/><Relationship Id="rId193" Type="http://schemas.openxmlformats.org/officeDocument/2006/relationships/ctrlProp" Target="../ctrlProps/ctrlProps1160.xml"/><Relationship Id="rId194" Type="http://schemas.openxmlformats.org/officeDocument/2006/relationships/ctrlProp" Target="../ctrlProps/ctrlProps1161.xml"/><Relationship Id="rId195" Type="http://schemas.openxmlformats.org/officeDocument/2006/relationships/ctrlProp" Target="../ctrlProps/ctrlProps1162.xml"/><Relationship Id="rId196" Type="http://schemas.openxmlformats.org/officeDocument/2006/relationships/ctrlProp" Target="../ctrlProps/ctrlProps1163.xml"/><Relationship Id="rId197" Type="http://schemas.openxmlformats.org/officeDocument/2006/relationships/ctrlProp" Target="../ctrlProps/ctrlProps1164.xml"/><Relationship Id="rId198" Type="http://schemas.openxmlformats.org/officeDocument/2006/relationships/ctrlProp" Target="../ctrlProps/ctrlProps116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2.294</v>
      </c>
      <c r="E11" s="22" t="n">
        <v>32.2936</v>
      </c>
      <c r="F11" s="21" t="n">
        <v>0.109651</v>
      </c>
      <c r="G11" s="20" t="n">
        <v>-0.000377655</v>
      </c>
      <c r="H11" s="21" t="n">
        <v>4.449</v>
      </c>
      <c r="I11" s="22" t="n">
        <v>4.14782</v>
      </c>
      <c r="J11" s="21" t="n">
        <v>0.00592925</v>
      </c>
      <c r="K11" s="20" t="n">
        <v>-0.30117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.162</v>
      </c>
      <c r="E12" s="1" t="n">
        <v>20.1617</v>
      </c>
      <c r="F12" s="25" t="n">
        <v>0.122211</v>
      </c>
      <c r="G12" s="24" t="n">
        <v>-0.000303268</v>
      </c>
      <c r="H12" s="25" t="n">
        <v>4.736</v>
      </c>
      <c r="I12" s="1" t="n">
        <v>4.80528</v>
      </c>
      <c r="J12" s="25" t="n">
        <v>0.0140941</v>
      </c>
      <c r="K12" s="24" t="n">
        <v>0.069282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.299</v>
      </c>
      <c r="E13" s="1" t="n">
        <v>10.2989</v>
      </c>
      <c r="F13" s="25" t="n">
        <v>0.162796</v>
      </c>
      <c r="G13" s="24" t="n">
        <v>-9.15527E-005</v>
      </c>
      <c r="H13" s="25" t="n">
        <v>6.351</v>
      </c>
      <c r="I13" s="1" t="n">
        <v>6.15656</v>
      </c>
      <c r="J13" s="25" t="n">
        <v>0.0307909</v>
      </c>
      <c r="K13" s="24" t="n">
        <v>-0.194444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4.895</v>
      </c>
      <c r="E14" s="29" t="n">
        <v>4.89549</v>
      </c>
      <c r="F14" s="28" t="n">
        <v>0.0612709</v>
      </c>
      <c r="G14" s="27" t="n">
        <v>0.000494003</v>
      </c>
      <c r="H14" s="28" t="n">
        <v>9.869</v>
      </c>
      <c r="I14" s="29" t="n">
        <v>9.98475</v>
      </c>
      <c r="J14" s="28" t="n">
        <v>0.0799953</v>
      </c>
      <c r="K14" s="27" t="n">
        <v>0.11575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45.717</v>
      </c>
      <c r="E16" s="22" t="n">
        <v>45.7167</v>
      </c>
      <c r="F16" s="21" t="n">
        <v>0.124982</v>
      </c>
      <c r="G16" s="20" t="n">
        <v>-0.000259399</v>
      </c>
      <c r="H16" s="21" t="n">
        <v>3.819</v>
      </c>
      <c r="I16" s="22" t="n">
        <v>3.66239</v>
      </c>
      <c r="J16" s="21" t="n">
        <v>0.00506193</v>
      </c>
      <c r="K16" s="20" t="n">
        <v>-0.156606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30.127</v>
      </c>
      <c r="E17" s="1" t="n">
        <v>30.1268</v>
      </c>
      <c r="F17" s="25" t="n">
        <v>0.0555569</v>
      </c>
      <c r="G17" s="24" t="n">
        <v>-0.000204086</v>
      </c>
      <c r="H17" s="25" t="n">
        <v>4.156</v>
      </c>
      <c r="I17" s="1" t="n">
        <v>4.06055</v>
      </c>
      <c r="J17" s="25" t="n">
        <v>0.00676563</v>
      </c>
      <c r="K17" s="24" t="n">
        <v>-0.0954523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9.664</v>
      </c>
      <c r="E18" s="1" t="n">
        <v>19.6636</v>
      </c>
      <c r="F18" s="25" t="n">
        <v>0.114802</v>
      </c>
      <c r="G18" s="24" t="n">
        <v>-0.000364304</v>
      </c>
      <c r="H18" s="25" t="n">
        <v>4.467</v>
      </c>
      <c r="I18" s="1" t="n">
        <v>4.25582</v>
      </c>
      <c r="J18" s="25" t="n">
        <v>0.00845971</v>
      </c>
      <c r="K18" s="24" t="n">
        <v>-0.211183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9.73</v>
      </c>
      <c r="E19" s="1" t="n">
        <v>9.73002</v>
      </c>
      <c r="F19" s="25" t="n">
        <v>0.0557193</v>
      </c>
      <c r="G19" s="24" t="n">
        <v>2.47955E-005</v>
      </c>
      <c r="H19" s="25" t="n">
        <v>6.907</v>
      </c>
      <c r="I19" s="1" t="n">
        <v>6.37972</v>
      </c>
      <c r="J19" s="25" t="n">
        <v>0.0342825</v>
      </c>
      <c r="K19" s="24" t="n">
        <v>-0.527278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241</v>
      </c>
      <c r="D20" s="28" t="n">
        <v>5</v>
      </c>
      <c r="E20" s="29" t="n">
        <v>5.00044</v>
      </c>
      <c r="F20" s="28" t="n">
        <v>0.102255</v>
      </c>
      <c r="G20" s="27" t="n">
        <v>0.000443935</v>
      </c>
      <c r="H20" s="28" t="n">
        <v>7.983</v>
      </c>
      <c r="I20" s="29" t="n">
        <v>7.75646</v>
      </c>
      <c r="J20" s="28" t="n">
        <v>0.0199322</v>
      </c>
      <c r="K20" s="27" t="n">
        <v>-0.226543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104.348</v>
      </c>
      <c r="E22" s="22" t="n">
        <v>104.348</v>
      </c>
      <c r="F22" s="21" t="n">
        <v>0.0792428</v>
      </c>
      <c r="G22" s="20" t="n">
        <v>8.39233E-005</v>
      </c>
      <c r="H22" s="21" t="n">
        <v>1.831</v>
      </c>
      <c r="I22" s="22" t="n">
        <v>1.80912</v>
      </c>
      <c r="J22" s="21" t="n">
        <v>0.0030484</v>
      </c>
      <c r="K22" s="20" t="n">
        <v>-0.0218755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75.107</v>
      </c>
      <c r="E23" s="1" t="n">
        <v>75.1074</v>
      </c>
      <c r="F23" s="25" t="n">
        <v>0.128048</v>
      </c>
      <c r="G23" s="24" t="n">
        <v>0.000389099</v>
      </c>
      <c r="H23" s="25" t="n">
        <v>2.144</v>
      </c>
      <c r="I23" s="1" t="n">
        <v>2.10014</v>
      </c>
      <c r="J23" s="25" t="n">
        <v>0.00774253</v>
      </c>
      <c r="K23" s="24" t="n">
        <v>-0.043859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49.873</v>
      </c>
      <c r="E24" s="1" t="n">
        <v>49.8732</v>
      </c>
      <c r="F24" s="25" t="n">
        <v>0.228276</v>
      </c>
      <c r="G24" s="24" t="n">
        <v>0.000156403</v>
      </c>
      <c r="H24" s="25" t="n">
        <v>3.057</v>
      </c>
      <c r="I24" s="1" t="n">
        <v>3.00707</v>
      </c>
      <c r="J24" s="25" t="n">
        <v>0.00420561</v>
      </c>
      <c r="K24" s="24" t="n">
        <v>-0.0499334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30.386</v>
      </c>
      <c r="E25" s="1" t="n">
        <v>30.3857</v>
      </c>
      <c r="F25" s="25" t="n">
        <v>0.188525</v>
      </c>
      <c r="G25" s="24" t="n">
        <v>-0.000272751</v>
      </c>
      <c r="H25" s="25" t="n">
        <v>3.571</v>
      </c>
      <c r="I25" s="1" t="n">
        <v>3.48982</v>
      </c>
      <c r="J25" s="25" t="n">
        <v>0.00337266</v>
      </c>
      <c r="K25" s="24" t="n">
        <v>-0.0811827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20.14</v>
      </c>
      <c r="E26" s="1" t="n">
        <v>20.14</v>
      </c>
      <c r="F26" s="25" t="n">
        <v>0.0808122</v>
      </c>
      <c r="G26" s="24" t="n">
        <v>0</v>
      </c>
      <c r="H26" s="25" t="n">
        <v>3.803</v>
      </c>
      <c r="I26" s="1" t="n">
        <v>3.7271</v>
      </c>
      <c r="J26" s="25" t="n">
        <v>0.0124381</v>
      </c>
      <c r="K26" s="24" t="n">
        <v>-0.0759003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10.208</v>
      </c>
      <c r="E27" s="1" t="n">
        <v>10.208</v>
      </c>
      <c r="F27" s="25" t="n">
        <v>0.246495</v>
      </c>
      <c r="G27" s="24" t="n">
        <v>-4.95911E-005</v>
      </c>
      <c r="H27" s="25" t="n">
        <v>5.01</v>
      </c>
      <c r="I27" s="1" t="n">
        <v>4.76753</v>
      </c>
      <c r="J27" s="25" t="n">
        <v>0.0661929</v>
      </c>
      <c r="K27" s="24" t="n">
        <v>-0.242469</v>
      </c>
    </row>
    <row r="28" customFormat="false" ht="15.75" hidden="false" customHeight="false" outlineLevel="0" collapsed="false">
      <c r="A28" s="26" t="s">
        <v>26</v>
      </c>
      <c r="B28" s="27" t="s">
        <v>27</v>
      </c>
      <c r="C28" s="27" t="n">
        <v>241</v>
      </c>
      <c r="D28" s="28" t="n">
        <v>5.305</v>
      </c>
      <c r="E28" s="29" t="n">
        <v>5.30542</v>
      </c>
      <c r="F28" s="28" t="n">
        <v>0.0478861</v>
      </c>
      <c r="G28" s="27" t="n">
        <v>0.000415325</v>
      </c>
      <c r="H28" s="28" t="n">
        <v>6.153</v>
      </c>
      <c r="I28" s="29" t="n">
        <v>5.96867</v>
      </c>
      <c r="J28" s="28" t="n">
        <v>0.0066644</v>
      </c>
      <c r="K28" s="27" t="n">
        <v>-0.184332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8</v>
      </c>
      <c r="B30" s="20" t="s">
        <v>29</v>
      </c>
      <c r="C30" s="20" t="n">
        <v>241</v>
      </c>
      <c r="D30" s="21" t="n">
        <v>105.562</v>
      </c>
      <c r="E30" s="22" t="n">
        <v>105.562</v>
      </c>
      <c r="F30" s="21" t="n">
        <v>0.228715</v>
      </c>
      <c r="G30" s="20" t="n">
        <v>0.000488281</v>
      </c>
      <c r="H30" s="21" t="n">
        <v>1.621</v>
      </c>
      <c r="I30" s="22" t="n">
        <v>1.61015</v>
      </c>
      <c r="J30" s="21" t="n">
        <v>0.00509355</v>
      </c>
      <c r="K30" s="20" t="n">
        <v>-0.0108507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0.331</v>
      </c>
      <c r="E31" s="1" t="n">
        <v>100.331</v>
      </c>
      <c r="F31" s="25" t="n">
        <v>0.410189</v>
      </c>
      <c r="G31" s="24" t="n">
        <v>-0.000198364</v>
      </c>
      <c r="H31" s="25" t="n">
        <v>1.637</v>
      </c>
      <c r="I31" s="1" t="n">
        <v>1.61735</v>
      </c>
      <c r="J31" s="25" t="n">
        <v>0.00319683</v>
      </c>
      <c r="K31" s="24" t="n">
        <v>-0.0196514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74.94</v>
      </c>
      <c r="E32" s="1" t="n">
        <v>74.94</v>
      </c>
      <c r="F32" s="25" t="n">
        <v>0.418216</v>
      </c>
      <c r="G32" s="24" t="n">
        <v>-3.8147E-005</v>
      </c>
      <c r="H32" s="25" t="n">
        <v>2.077</v>
      </c>
      <c r="I32" s="1" t="n">
        <v>2.00468</v>
      </c>
      <c r="J32" s="25" t="n">
        <v>0.00784389</v>
      </c>
      <c r="K32" s="24" t="n">
        <v>-0.0723195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49.853</v>
      </c>
      <c r="E33" s="1" t="n">
        <v>49.853</v>
      </c>
      <c r="F33" s="25" t="n">
        <v>0.102902</v>
      </c>
      <c r="G33" s="24" t="n">
        <v>1.14441E-005</v>
      </c>
      <c r="H33" s="25" t="n">
        <v>2.996</v>
      </c>
      <c r="I33" s="1" t="n">
        <v>2.92568</v>
      </c>
      <c r="J33" s="25" t="n">
        <v>0.00569884</v>
      </c>
      <c r="K33" s="24" t="n">
        <v>-0.0703197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29.939</v>
      </c>
      <c r="E34" s="1" t="n">
        <v>29.9388</v>
      </c>
      <c r="F34" s="25" t="n">
        <v>0.0738852</v>
      </c>
      <c r="G34" s="24" t="n">
        <v>-0.00022316</v>
      </c>
      <c r="H34" s="25" t="n">
        <v>3.776</v>
      </c>
      <c r="I34" s="1" t="n">
        <v>3.60788</v>
      </c>
      <c r="J34" s="25" t="n">
        <v>0.0055018</v>
      </c>
      <c r="K34" s="24" t="n">
        <v>-0.168116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19.943</v>
      </c>
      <c r="E35" s="1" t="n">
        <v>19.9432</v>
      </c>
      <c r="F35" s="25" t="n">
        <v>0.16102</v>
      </c>
      <c r="G35" s="24" t="n">
        <v>0.00019455</v>
      </c>
      <c r="H35" s="25" t="n">
        <v>5.432</v>
      </c>
      <c r="I35" s="1" t="n">
        <v>5.30779</v>
      </c>
      <c r="J35" s="25" t="n">
        <v>0.00771421</v>
      </c>
      <c r="K35" s="24" t="n">
        <v>-0.124212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10.103</v>
      </c>
      <c r="E36" s="1" t="n">
        <v>10.1026</v>
      </c>
      <c r="F36" s="25" t="n">
        <v>0.120298</v>
      </c>
      <c r="G36" s="24" t="n">
        <v>-0.00041008</v>
      </c>
      <c r="H36" s="25" t="n">
        <v>6.227</v>
      </c>
      <c r="I36" s="1" t="n">
        <v>5.99763</v>
      </c>
      <c r="J36" s="25" t="n">
        <v>0.0185086</v>
      </c>
      <c r="K36" s="24" t="n">
        <v>-0.229373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41</v>
      </c>
      <c r="D37" s="28" t="n">
        <v>5.21</v>
      </c>
      <c r="E37" s="29" t="n">
        <v>5.20988</v>
      </c>
      <c r="F37" s="28" t="n">
        <v>0.0884819</v>
      </c>
      <c r="G37" s="27" t="n">
        <v>-0.000116348</v>
      </c>
      <c r="H37" s="28" t="n">
        <v>6.684</v>
      </c>
      <c r="I37" s="29" t="n">
        <v>6.38262</v>
      </c>
      <c r="J37" s="28" t="n">
        <v>0.0166469</v>
      </c>
      <c r="K37" s="27" t="n">
        <v>-0.301378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0</v>
      </c>
      <c r="B39" s="20" t="s">
        <v>31</v>
      </c>
      <c r="C39" s="20" t="n">
        <v>241</v>
      </c>
      <c r="D39" s="21" t="n">
        <v>143.829</v>
      </c>
      <c r="E39" s="22" t="n">
        <v>143.829</v>
      </c>
      <c r="F39" s="21" t="n">
        <v>0.237203</v>
      </c>
      <c r="G39" s="20" t="n">
        <v>0.000473022</v>
      </c>
      <c r="H39" s="21" t="n">
        <v>1.686</v>
      </c>
      <c r="I39" s="22" t="n">
        <v>1.67152</v>
      </c>
      <c r="J39" s="21" t="n">
        <v>0.00604985</v>
      </c>
      <c r="K39" s="20" t="n">
        <v>-0.0144813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125.619</v>
      </c>
      <c r="E40" s="1" t="n">
        <v>125.619</v>
      </c>
      <c r="F40" s="25" t="n">
        <v>0.513855</v>
      </c>
      <c r="G40" s="24" t="n">
        <v>0.000404358</v>
      </c>
      <c r="H40" s="25" t="n">
        <v>1.576</v>
      </c>
      <c r="I40" s="1" t="n">
        <v>1.54137</v>
      </c>
      <c r="J40" s="25" t="n">
        <v>0.00520571</v>
      </c>
      <c r="K40" s="24" t="n">
        <v>-0.0346348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41</v>
      </c>
      <c r="D41" s="25" t="n">
        <v>100.301</v>
      </c>
      <c r="E41" s="1" t="n">
        <v>100.301</v>
      </c>
      <c r="F41" s="25" t="n">
        <v>0.323254</v>
      </c>
      <c r="G41" s="24" t="n">
        <v>0.000411987</v>
      </c>
      <c r="H41" s="25" t="n">
        <v>2.033</v>
      </c>
      <c r="I41" s="1" t="n">
        <v>1.96546</v>
      </c>
      <c r="J41" s="25" t="n">
        <v>0.00496311</v>
      </c>
      <c r="K41" s="24" t="n">
        <v>-0.0675435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41</v>
      </c>
      <c r="D42" s="25" t="n">
        <v>75.298</v>
      </c>
      <c r="E42" s="1" t="n">
        <v>75.2984</v>
      </c>
      <c r="F42" s="25" t="n">
        <v>0.22839</v>
      </c>
      <c r="G42" s="24" t="n">
        <v>0.000411987</v>
      </c>
      <c r="H42" s="25" t="n">
        <v>2.98</v>
      </c>
      <c r="I42" s="1" t="n">
        <v>2.91588</v>
      </c>
      <c r="J42" s="25" t="n">
        <v>0.000853282</v>
      </c>
      <c r="K42" s="24" t="n">
        <v>-0.0641162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50.348</v>
      </c>
      <c r="E43" s="1" t="n">
        <v>50.3475</v>
      </c>
      <c r="F43" s="25" t="n">
        <v>0.257492</v>
      </c>
      <c r="G43" s="24" t="n">
        <v>-0.000480652</v>
      </c>
      <c r="H43" s="25" t="n">
        <v>3.689</v>
      </c>
      <c r="I43" s="1" t="n">
        <v>3.59245</v>
      </c>
      <c r="J43" s="25" t="n">
        <v>0.00166796</v>
      </c>
      <c r="K43" s="24" t="n">
        <v>-0.0965476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40.463</v>
      </c>
      <c r="E44" s="1" t="n">
        <v>40.4627</v>
      </c>
      <c r="F44" s="25" t="n">
        <v>0.214796</v>
      </c>
      <c r="G44" s="24" t="n">
        <v>-0.000324249</v>
      </c>
      <c r="H44" s="25" t="n">
        <v>3.896</v>
      </c>
      <c r="I44" s="1" t="n">
        <v>3.77632</v>
      </c>
      <c r="J44" s="25" t="n">
        <v>0.00654729</v>
      </c>
      <c r="K44" s="24" t="n">
        <v>-0.119684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29.787</v>
      </c>
      <c r="E45" s="1" t="n">
        <v>29.7874</v>
      </c>
      <c r="F45" s="25" t="n">
        <v>0.159376</v>
      </c>
      <c r="G45" s="24" t="n">
        <v>0.000364304</v>
      </c>
      <c r="H45" s="25" t="n">
        <v>3.94</v>
      </c>
      <c r="I45" s="1" t="n">
        <v>3.85406</v>
      </c>
      <c r="J45" s="25" t="n">
        <v>0.00485801</v>
      </c>
      <c r="K45" s="24" t="n">
        <v>-0.0859377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19.817</v>
      </c>
      <c r="E46" s="1" t="n">
        <v>19.8169</v>
      </c>
      <c r="F46" s="25" t="n">
        <v>0.144728</v>
      </c>
      <c r="G46" s="24" t="n">
        <v>-0.000120163</v>
      </c>
      <c r="H46" s="25" t="n">
        <v>4.205</v>
      </c>
      <c r="I46" s="1" t="n">
        <v>4.10306</v>
      </c>
      <c r="J46" s="25" t="n">
        <v>0.00985925</v>
      </c>
      <c r="K46" s="24" t="n">
        <v>-0.101942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10.175</v>
      </c>
      <c r="E47" s="1" t="n">
        <v>10.1754</v>
      </c>
      <c r="F47" s="25" t="n">
        <v>0.181029</v>
      </c>
      <c r="G47" s="24" t="n">
        <v>0.000385284</v>
      </c>
      <c r="H47" s="25" t="n">
        <v>6.622</v>
      </c>
      <c r="I47" s="1" t="n">
        <v>6.89823</v>
      </c>
      <c r="J47" s="25" t="n">
        <v>0.0497487</v>
      </c>
      <c r="K47" s="24" t="n">
        <v>0.276232</v>
      </c>
    </row>
    <row r="48" customFormat="false" ht="15.75" hidden="false" customHeight="false" outlineLevel="0" collapsed="false">
      <c r="A48" s="26" t="s">
        <v>30</v>
      </c>
      <c r="B48" s="27" t="s">
        <v>31</v>
      </c>
      <c r="C48" s="27" t="n">
        <v>241</v>
      </c>
      <c r="D48" s="28" t="n">
        <v>4.976</v>
      </c>
      <c r="E48" s="29" t="n">
        <v>4.97607</v>
      </c>
      <c r="F48" s="28" t="n">
        <v>0.320059</v>
      </c>
      <c r="G48" s="27" t="n">
        <v>7.48634E-005</v>
      </c>
      <c r="H48" s="28" t="n">
        <v>7.177</v>
      </c>
      <c r="I48" s="29" t="n">
        <v>6.97532</v>
      </c>
      <c r="J48" s="28" t="n">
        <v>0.0127557</v>
      </c>
      <c r="K48" s="27" t="n">
        <v>-0.201684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2</v>
      </c>
      <c r="B50" s="20" t="s">
        <v>33</v>
      </c>
      <c r="C50" s="20" t="n">
        <v>241</v>
      </c>
      <c r="D50" s="21" t="n">
        <v>145.862</v>
      </c>
      <c r="E50" s="22" t="n">
        <v>145.862</v>
      </c>
      <c r="F50" s="21" t="n">
        <v>0.386852</v>
      </c>
      <c r="G50" s="20" t="n">
        <v>4.57764E-005</v>
      </c>
      <c r="H50" s="21" t="n">
        <v>1.796</v>
      </c>
      <c r="I50" s="22" t="n">
        <v>1.74697</v>
      </c>
      <c r="J50" s="21" t="n">
        <v>0.00195121</v>
      </c>
      <c r="K50" s="20" t="n">
        <v>-0.0490332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41</v>
      </c>
      <c r="D51" s="25" t="n">
        <v>125.134</v>
      </c>
      <c r="E51" s="1" t="n">
        <v>125.134</v>
      </c>
      <c r="F51" s="25" t="n">
        <v>0.523931</v>
      </c>
      <c r="G51" s="24" t="n">
        <v>0.000297546</v>
      </c>
      <c r="H51" s="25" t="n">
        <v>1.717</v>
      </c>
      <c r="I51" s="1" t="n">
        <v>1.69439</v>
      </c>
      <c r="J51" s="25" t="n">
        <v>0.00479728</v>
      </c>
      <c r="K51" s="24" t="n">
        <v>-0.0226099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99.765</v>
      </c>
      <c r="E52" s="1" t="n">
        <v>99.765</v>
      </c>
      <c r="F52" s="25" t="n">
        <v>0.200254</v>
      </c>
      <c r="G52" s="24" t="n">
        <v>-1.52588E-005</v>
      </c>
      <c r="H52" s="25" t="n">
        <v>2.698</v>
      </c>
      <c r="I52" s="1" t="n">
        <v>2.77831</v>
      </c>
      <c r="J52" s="25" t="n">
        <v>0.0169794</v>
      </c>
      <c r="K52" s="24" t="n">
        <v>0.0803113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74.948</v>
      </c>
      <c r="E53" s="1" t="n">
        <v>74.9476</v>
      </c>
      <c r="F53" s="25" t="n">
        <v>0.526955</v>
      </c>
      <c r="G53" s="24" t="n">
        <v>-0.000358582</v>
      </c>
      <c r="H53" s="25" t="n">
        <v>4.74</v>
      </c>
      <c r="I53" s="1" t="n">
        <v>4.64278</v>
      </c>
      <c r="J53" s="25" t="n">
        <v>0.0441459</v>
      </c>
      <c r="K53" s="24" t="n">
        <v>-0.0972157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49.672</v>
      </c>
      <c r="E54" s="1" t="n">
        <v>49.6717</v>
      </c>
      <c r="F54" s="25" t="n">
        <v>0.454697</v>
      </c>
      <c r="G54" s="24" t="n">
        <v>-0.00025177</v>
      </c>
      <c r="H54" s="25" t="n">
        <v>3.883</v>
      </c>
      <c r="I54" s="1" t="n">
        <v>3.78211</v>
      </c>
      <c r="J54" s="25" t="n">
        <v>0.00514343</v>
      </c>
      <c r="K54" s="24" t="n">
        <v>-0.100892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30.139</v>
      </c>
      <c r="E55" s="1" t="n">
        <v>30.1385</v>
      </c>
      <c r="F55" s="25" t="n">
        <v>0.421723</v>
      </c>
      <c r="G55" s="24" t="n">
        <v>-0.000459671</v>
      </c>
      <c r="H55" s="25" t="n">
        <v>4.176</v>
      </c>
      <c r="I55" s="1" t="n">
        <v>4.05037</v>
      </c>
      <c r="J55" s="25" t="n">
        <v>0.00582465</v>
      </c>
      <c r="K55" s="24" t="n">
        <v>-0.125627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20.232</v>
      </c>
      <c r="E56" s="1" t="n">
        <v>20.2319</v>
      </c>
      <c r="F56" s="25" t="n">
        <v>0.228732</v>
      </c>
      <c r="G56" s="24" t="n">
        <v>-0.000116348</v>
      </c>
      <c r="H56" s="25" t="n">
        <v>6.301</v>
      </c>
      <c r="I56" s="1" t="n">
        <v>6.01956</v>
      </c>
      <c r="J56" s="25" t="n">
        <v>0.01697</v>
      </c>
      <c r="K56" s="24" t="n">
        <v>-0.281436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10.034</v>
      </c>
      <c r="E57" s="1" t="n">
        <v>10.0339</v>
      </c>
      <c r="F57" s="25" t="n">
        <v>0.279516</v>
      </c>
      <c r="G57" s="24" t="n">
        <v>-8.29697E-005</v>
      </c>
      <c r="H57" s="25" t="n">
        <v>6.738</v>
      </c>
      <c r="I57" s="1" t="n">
        <v>6.54352</v>
      </c>
      <c r="J57" s="25" t="n">
        <v>0.00780336</v>
      </c>
      <c r="K57" s="24" t="n">
        <v>-0.194481</v>
      </c>
    </row>
    <row r="58" customFormat="false" ht="15.75" hidden="false" customHeight="false" outlineLevel="0" collapsed="false">
      <c r="A58" s="26" t="s">
        <v>32</v>
      </c>
      <c r="B58" s="27" t="s">
        <v>33</v>
      </c>
      <c r="C58" s="27" t="n">
        <v>241</v>
      </c>
      <c r="D58" s="28" t="n">
        <v>4.962</v>
      </c>
      <c r="E58" s="29" t="n">
        <v>4.96154</v>
      </c>
      <c r="F58" s="28" t="n">
        <v>0.265264</v>
      </c>
      <c r="G58" s="27" t="n">
        <v>-0.000460625</v>
      </c>
      <c r="H58" s="28" t="n">
        <v>6.737</v>
      </c>
      <c r="I58" s="29" t="n">
        <v>6.54559</v>
      </c>
      <c r="J58" s="28" t="n">
        <v>0.0118832</v>
      </c>
      <c r="K58" s="27" t="n">
        <v>-0.191407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34</v>
      </c>
      <c r="B60" s="20" t="s">
        <v>35</v>
      </c>
      <c r="C60" s="20" t="n">
        <v>241</v>
      </c>
      <c r="D60" s="21" t="n">
        <v>202.08</v>
      </c>
      <c r="E60" s="22" t="n">
        <v>202.08</v>
      </c>
      <c r="F60" s="21" t="n">
        <v>0.417929</v>
      </c>
      <c r="G60" s="20" t="n">
        <v>0.000137329</v>
      </c>
      <c r="H60" s="21" t="n">
        <v>2.201</v>
      </c>
      <c r="I60" s="22" t="n">
        <v>2.10093</v>
      </c>
      <c r="J60" s="21" t="n">
        <v>0.00502947</v>
      </c>
      <c r="K60" s="20" t="n">
        <v>-0.100066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175.015</v>
      </c>
      <c r="E61" s="1" t="n">
        <v>175.015</v>
      </c>
      <c r="F61" s="25" t="n">
        <v>0.495063</v>
      </c>
      <c r="G61" s="24" t="n">
        <v>0.000213623</v>
      </c>
      <c r="H61" s="25" t="n">
        <v>2.284</v>
      </c>
      <c r="I61" s="1" t="n">
        <v>2.23442</v>
      </c>
      <c r="J61" s="25" t="n">
        <v>0.00251876</v>
      </c>
      <c r="K61" s="24" t="n">
        <v>-0.0495808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125.643</v>
      </c>
      <c r="E62" s="1" t="n">
        <v>125.643</v>
      </c>
      <c r="F62" s="25" t="n">
        <v>0.191827</v>
      </c>
      <c r="G62" s="24" t="n">
        <v>-0.000473022</v>
      </c>
      <c r="H62" s="25" t="n">
        <v>3.511</v>
      </c>
      <c r="I62" s="1" t="n">
        <v>3.38218</v>
      </c>
      <c r="J62" s="25" t="n">
        <v>0.00263096</v>
      </c>
      <c r="K62" s="24" t="n">
        <v>-0.128821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101.126</v>
      </c>
      <c r="E63" s="1" t="n">
        <v>101.126</v>
      </c>
      <c r="F63" s="25" t="n">
        <v>0.286685</v>
      </c>
      <c r="G63" s="24" t="n">
        <v>0.000457764</v>
      </c>
      <c r="H63" s="25" t="n">
        <v>4.21</v>
      </c>
      <c r="I63" s="1" t="n">
        <v>4.09772</v>
      </c>
      <c r="J63" s="25" t="n">
        <v>0.00439157</v>
      </c>
      <c r="K63" s="24" t="n">
        <v>-0.112278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75.128</v>
      </c>
      <c r="E64" s="1" t="n">
        <v>75.1277</v>
      </c>
      <c r="F64" s="25" t="n">
        <v>0.25343</v>
      </c>
      <c r="G64" s="24" t="n">
        <v>-0.000274658</v>
      </c>
      <c r="H64" s="25" t="n">
        <v>6.026</v>
      </c>
      <c r="I64" s="1" t="n">
        <v>5.79257</v>
      </c>
      <c r="J64" s="25" t="n">
        <v>0.00478064</v>
      </c>
      <c r="K64" s="24" t="n">
        <v>-0.233431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50.298</v>
      </c>
      <c r="E65" s="1" t="n">
        <v>50.2982</v>
      </c>
      <c r="F65" s="25" t="n">
        <v>0.450202</v>
      </c>
      <c r="G65" s="24" t="n">
        <v>0.000209808</v>
      </c>
      <c r="H65" s="25" t="n">
        <v>6.002</v>
      </c>
      <c r="I65" s="1" t="n">
        <v>5.8499</v>
      </c>
      <c r="J65" s="25" t="n">
        <v>0.00258338</v>
      </c>
      <c r="K65" s="24" t="n">
        <v>-0.1521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30.282</v>
      </c>
      <c r="E66" s="1" t="n">
        <v>30.2823</v>
      </c>
      <c r="F66" s="25" t="n">
        <v>0.275008</v>
      </c>
      <c r="G66" s="24" t="n">
        <v>0.00034523</v>
      </c>
      <c r="H66" s="25" t="n">
        <v>6.291</v>
      </c>
      <c r="I66" s="1" t="n">
        <v>6.13061</v>
      </c>
      <c r="J66" s="25" t="n">
        <v>0.0106746</v>
      </c>
      <c r="K66" s="24" t="n">
        <v>-0.160386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41</v>
      </c>
      <c r="D67" s="25" t="n">
        <v>20.622</v>
      </c>
      <c r="E67" s="1" t="n">
        <v>20.6225</v>
      </c>
      <c r="F67" s="25" t="n">
        <v>0.260329</v>
      </c>
      <c r="G67" s="24" t="n">
        <v>0.000452042</v>
      </c>
      <c r="H67" s="25" t="n">
        <v>6.514</v>
      </c>
      <c r="I67" s="1" t="n">
        <v>6.35139</v>
      </c>
      <c r="J67" s="25" t="n">
        <v>0.00370783</v>
      </c>
      <c r="K67" s="24" t="n">
        <v>-0.162606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41</v>
      </c>
      <c r="D68" s="25" t="n">
        <v>10.171</v>
      </c>
      <c r="E68" s="1" t="n">
        <v>10.1713</v>
      </c>
      <c r="F68" s="25" t="n">
        <v>0.132259</v>
      </c>
      <c r="G68" s="24" t="n">
        <v>0.000282288</v>
      </c>
      <c r="H68" s="25" t="n">
        <v>6.281</v>
      </c>
      <c r="I68" s="1" t="n">
        <v>6.09286</v>
      </c>
      <c r="J68" s="25" t="n">
        <v>0.00302114</v>
      </c>
      <c r="K68" s="24" t="n">
        <v>-0.188137</v>
      </c>
    </row>
    <row r="69" customFormat="false" ht="15.75" hidden="false" customHeight="false" outlineLevel="0" collapsed="false">
      <c r="A69" s="26" t="s">
        <v>34</v>
      </c>
      <c r="B69" s="27" t="s">
        <v>35</v>
      </c>
      <c r="C69" s="27" t="n">
        <v>241</v>
      </c>
      <c r="D69" s="28" t="n">
        <v>5.371</v>
      </c>
      <c r="E69" s="29" t="n">
        <v>5.37137</v>
      </c>
      <c r="F69" s="28" t="n">
        <v>0.172625</v>
      </c>
      <c r="G69" s="27" t="n">
        <v>0.00037384</v>
      </c>
      <c r="H69" s="28" t="n">
        <v>6.216</v>
      </c>
      <c r="I69" s="29" t="n">
        <v>6.04502</v>
      </c>
      <c r="J69" s="28" t="n">
        <v>0.00403729</v>
      </c>
      <c r="K69" s="27" t="n">
        <v>-0.170983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6</v>
      </c>
      <c r="B71" s="20" t="s">
        <v>37</v>
      </c>
      <c r="C71" s="20" t="n">
        <v>241</v>
      </c>
      <c r="D71" s="21" t="n">
        <v>474.428</v>
      </c>
      <c r="E71" s="22" t="n">
        <v>474.428</v>
      </c>
      <c r="F71" s="21" t="n">
        <v>0.220107</v>
      </c>
      <c r="G71" s="20" t="n">
        <v>-0.000335693</v>
      </c>
      <c r="H71" s="21" t="n">
        <v>0.783</v>
      </c>
      <c r="I71" s="22" t="n">
        <v>0.780813</v>
      </c>
      <c r="J71" s="21" t="n">
        <v>0.000526788</v>
      </c>
      <c r="K71" s="20" t="n">
        <v>-0.00218672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241</v>
      </c>
      <c r="D72" s="25" t="n">
        <v>399.717</v>
      </c>
      <c r="E72" s="1" t="n">
        <v>399.717</v>
      </c>
      <c r="F72" s="25" t="n">
        <v>0.346882</v>
      </c>
      <c r="G72" s="24" t="n">
        <v>0.000488281</v>
      </c>
      <c r="H72" s="25" t="n">
        <v>0.987</v>
      </c>
      <c r="I72" s="1" t="n">
        <v>0.976913</v>
      </c>
      <c r="J72" s="25" t="n">
        <v>0.0019356</v>
      </c>
      <c r="K72" s="24" t="n">
        <v>-0.0100871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241</v>
      </c>
      <c r="D73" s="25" t="n">
        <v>301.111</v>
      </c>
      <c r="E73" s="1" t="n">
        <v>301.111</v>
      </c>
      <c r="F73" s="25" t="n">
        <v>0.305835</v>
      </c>
      <c r="G73" s="24" t="n">
        <v>-0.000274658</v>
      </c>
      <c r="H73" s="25" t="n">
        <v>1.561</v>
      </c>
      <c r="I73" s="1" t="n">
        <v>1.53488</v>
      </c>
      <c r="J73" s="25" t="n">
        <v>0.000780666</v>
      </c>
      <c r="K73" s="24" t="n">
        <v>-0.0261245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482</v>
      </c>
      <c r="D74" s="25" t="n">
        <v>250.307</v>
      </c>
      <c r="E74" s="1" t="n">
        <v>250.252</v>
      </c>
      <c r="F74" s="25" t="n">
        <v>0.435724</v>
      </c>
      <c r="G74" s="24" t="n">
        <v>-0.0548096</v>
      </c>
      <c r="H74" s="25" t="n">
        <v>1.974</v>
      </c>
      <c r="I74" s="1" t="n">
        <v>1.94305</v>
      </c>
      <c r="J74" s="25" t="n">
        <v>0.00173685</v>
      </c>
      <c r="K74" s="24" t="n">
        <v>-0.0309544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200.112</v>
      </c>
      <c r="E75" s="1" t="n">
        <v>200.112</v>
      </c>
      <c r="F75" s="25" t="n">
        <v>0.334758</v>
      </c>
      <c r="G75" s="24" t="n">
        <v>0.000427246</v>
      </c>
      <c r="H75" s="25" t="n">
        <v>2.075</v>
      </c>
      <c r="I75" s="1" t="n">
        <v>2.0192</v>
      </c>
      <c r="J75" s="25" t="n">
        <v>0.00225565</v>
      </c>
      <c r="K75" s="24" t="n">
        <v>-0.0557969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175.318</v>
      </c>
      <c r="E76" s="1" t="n">
        <v>175.318</v>
      </c>
      <c r="F76" s="25" t="n">
        <v>0.307833</v>
      </c>
      <c r="G76" s="24" t="n">
        <v>0.000198364</v>
      </c>
      <c r="H76" s="25" t="n">
        <v>2.294</v>
      </c>
      <c r="I76" s="1" t="n">
        <v>2.30019</v>
      </c>
      <c r="J76" s="25" t="n">
        <v>0.00695498</v>
      </c>
      <c r="K76" s="24" t="n">
        <v>0.00619102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150.415</v>
      </c>
      <c r="E77" s="1" t="n">
        <v>150.415</v>
      </c>
      <c r="F77" s="25" t="n">
        <v>0.408476</v>
      </c>
      <c r="G77" s="24" t="n">
        <v>0.000366211</v>
      </c>
      <c r="H77" s="25" t="n">
        <v>2.983</v>
      </c>
      <c r="I77" s="1" t="n">
        <v>3.0222</v>
      </c>
      <c r="J77" s="25" t="n">
        <v>0.00452176</v>
      </c>
      <c r="K77" s="24" t="n">
        <v>0.0392034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125.281</v>
      </c>
      <c r="E78" s="1" t="n">
        <v>125.281</v>
      </c>
      <c r="F78" s="25" t="n">
        <v>0.195528</v>
      </c>
      <c r="G78" s="24" t="n">
        <v>-7.62939E-006</v>
      </c>
      <c r="H78" s="25" t="n">
        <v>3.64</v>
      </c>
      <c r="I78" s="1" t="n">
        <v>3.53898</v>
      </c>
      <c r="J78" s="25" t="n">
        <v>0.00242629</v>
      </c>
      <c r="K78" s="24" t="n">
        <v>-0.101021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100.827</v>
      </c>
      <c r="E79" s="1" t="n">
        <v>100.827</v>
      </c>
      <c r="F79" s="25" t="n">
        <v>0.246563</v>
      </c>
      <c r="G79" s="24" t="n">
        <v>-4.57764E-005</v>
      </c>
      <c r="H79" s="25" t="n">
        <v>4.271</v>
      </c>
      <c r="I79" s="1" t="n">
        <v>4.15048</v>
      </c>
      <c r="J79" s="25" t="n">
        <v>0.00185966</v>
      </c>
      <c r="K79" s="24" t="n">
        <v>-0.120522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75.026</v>
      </c>
      <c r="E80" s="1" t="n">
        <v>75.0259</v>
      </c>
      <c r="F80" s="25" t="n">
        <v>0.337506</v>
      </c>
      <c r="G80" s="24" t="n">
        <v>-0.000106812</v>
      </c>
      <c r="H80" s="25" t="n">
        <v>6.374</v>
      </c>
      <c r="I80" s="1" t="n">
        <v>6.17261</v>
      </c>
      <c r="J80" s="25" t="n">
        <v>0.00811103</v>
      </c>
      <c r="K80" s="24" t="n">
        <v>-0.201386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49.863</v>
      </c>
      <c r="E81" s="1" t="n">
        <v>49.863</v>
      </c>
      <c r="F81" s="25" t="n">
        <v>0.294965</v>
      </c>
      <c r="G81" s="24" t="n">
        <v>-3.43323E-005</v>
      </c>
      <c r="H81" s="25" t="n">
        <v>5.77</v>
      </c>
      <c r="I81" s="1" t="n">
        <v>5.61755</v>
      </c>
      <c r="J81" s="25" t="n">
        <v>0.00290525</v>
      </c>
      <c r="K81" s="24" t="n">
        <v>-0.152448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41</v>
      </c>
      <c r="D82" s="25" t="n">
        <v>30.252</v>
      </c>
      <c r="E82" s="1" t="n">
        <v>30.2521</v>
      </c>
      <c r="F82" s="25" t="n">
        <v>0.223755</v>
      </c>
      <c r="G82" s="24" t="n">
        <v>7.43866E-005</v>
      </c>
      <c r="H82" s="25" t="n">
        <v>6.487</v>
      </c>
      <c r="I82" s="1" t="n">
        <v>6.37153</v>
      </c>
      <c r="J82" s="25" t="n">
        <v>0.00401351</v>
      </c>
      <c r="K82" s="24" t="n">
        <v>-0.115473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41</v>
      </c>
      <c r="D83" s="25" t="n">
        <v>19.966</v>
      </c>
      <c r="E83" s="1" t="n">
        <v>19.966</v>
      </c>
      <c r="F83" s="25" t="n">
        <v>0.12485</v>
      </c>
      <c r="G83" s="24" t="n">
        <v>-4.95911E-005</v>
      </c>
      <c r="H83" s="25" t="n">
        <v>6.382</v>
      </c>
      <c r="I83" s="1" t="n">
        <v>6.17737</v>
      </c>
      <c r="J83" s="25" t="n">
        <v>0.0029525</v>
      </c>
      <c r="K83" s="24" t="n">
        <v>-0.204631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10.094</v>
      </c>
      <c r="E84" s="1" t="n">
        <v>10.0939</v>
      </c>
      <c r="F84" s="25" t="n">
        <v>0.198524</v>
      </c>
      <c r="G84" s="24" t="n">
        <v>-0.000128746</v>
      </c>
      <c r="H84" s="25" t="n">
        <v>6.258</v>
      </c>
      <c r="I84" s="1" t="n">
        <v>6.0712</v>
      </c>
      <c r="J84" s="25" t="n">
        <v>0.00300859</v>
      </c>
      <c r="K84" s="24" t="n">
        <v>-0.1868</v>
      </c>
    </row>
    <row r="85" customFormat="false" ht="15.75" hidden="false" customHeight="false" outlineLevel="0" collapsed="false">
      <c r="A85" s="26" t="s">
        <v>36</v>
      </c>
      <c r="B85" s="27" t="s">
        <v>37</v>
      </c>
      <c r="C85" s="27" t="n">
        <v>241</v>
      </c>
      <c r="D85" s="28" t="n">
        <v>4.967</v>
      </c>
      <c r="E85" s="29" t="n">
        <v>4.96678</v>
      </c>
      <c r="F85" s="28" t="n">
        <v>0.156196</v>
      </c>
      <c r="G85" s="27" t="n">
        <v>-0.000216007</v>
      </c>
      <c r="H85" s="28" t="n">
        <v>6.207</v>
      </c>
      <c r="I85" s="29" t="n">
        <v>6.02361</v>
      </c>
      <c r="J85" s="28" t="n">
        <v>0.00348885</v>
      </c>
      <c r="K85" s="27" t="n">
        <v>-0.18339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8</v>
      </c>
      <c r="B87" s="20" t="s">
        <v>39</v>
      </c>
      <c r="C87" s="20" t="n">
        <v>241</v>
      </c>
      <c r="D87" s="21" t="n">
        <v>1149.86</v>
      </c>
      <c r="E87" s="22" t="n">
        <v>1149.86</v>
      </c>
      <c r="F87" s="21" t="n">
        <v>0.695524</v>
      </c>
      <c r="G87" s="20" t="n">
        <v>-0.000366211</v>
      </c>
      <c r="H87" s="21" t="n">
        <v>0.407</v>
      </c>
      <c r="I87" s="22" t="n">
        <v>0.368573</v>
      </c>
      <c r="J87" s="21" t="n">
        <v>0.000495722</v>
      </c>
      <c r="K87" s="20" t="n">
        <v>-0.0384274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1000.32</v>
      </c>
      <c r="E88" s="1" t="n">
        <v>1000.32</v>
      </c>
      <c r="F88" s="25" t="n">
        <v>0.208576</v>
      </c>
      <c r="G88" s="24" t="n">
        <v>-0.000244141</v>
      </c>
      <c r="H88" s="25" t="n">
        <v>0.261</v>
      </c>
      <c r="I88" s="1" t="n">
        <v>0.266506</v>
      </c>
      <c r="J88" s="25" t="n">
        <v>0.001646</v>
      </c>
      <c r="K88" s="24" t="n">
        <v>0.00550622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749.335</v>
      </c>
      <c r="E89" s="1" t="n">
        <v>749.335</v>
      </c>
      <c r="F89" s="25" t="n">
        <v>0.24124</v>
      </c>
      <c r="G89" s="24" t="n">
        <v>-0.000427246</v>
      </c>
      <c r="H89" s="25" t="n">
        <v>0.264</v>
      </c>
      <c r="I89" s="1" t="n">
        <v>0.272245</v>
      </c>
      <c r="J89" s="25" t="n">
        <v>0.00216656</v>
      </c>
      <c r="K89" s="24" t="n">
        <v>0.00824481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500.245</v>
      </c>
      <c r="E90" s="1" t="n">
        <v>500.245</v>
      </c>
      <c r="F90" s="25" t="n">
        <v>0.0482259</v>
      </c>
      <c r="G90" s="24" t="n">
        <v>-0.000274658</v>
      </c>
      <c r="H90" s="25" t="n">
        <v>0.651</v>
      </c>
      <c r="I90" s="1" t="n">
        <v>0.636361</v>
      </c>
      <c r="J90" s="25" t="n">
        <v>0.00131592</v>
      </c>
      <c r="K90" s="24" t="n">
        <v>-0.014639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400.42</v>
      </c>
      <c r="E91" s="1" t="n">
        <v>400.42</v>
      </c>
      <c r="F91" s="25" t="n">
        <v>0.121253</v>
      </c>
      <c r="G91" s="24" t="n">
        <v>-0.00012207</v>
      </c>
      <c r="H91" s="25" t="n">
        <v>1.086</v>
      </c>
      <c r="I91" s="1" t="n">
        <v>1.041</v>
      </c>
      <c r="J91" s="25" t="n">
        <v>0</v>
      </c>
      <c r="K91" s="24" t="n">
        <v>-0.045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299.468</v>
      </c>
      <c r="E92" s="1" t="n">
        <v>299.468</v>
      </c>
      <c r="F92" s="25" t="n">
        <v>0.128396</v>
      </c>
      <c r="G92" s="24" t="n">
        <v>0.000396729</v>
      </c>
      <c r="H92" s="25" t="n">
        <v>1.764</v>
      </c>
      <c r="I92" s="1" t="n">
        <v>1.69716</v>
      </c>
      <c r="J92" s="25" t="n">
        <v>0.00287375</v>
      </c>
      <c r="K92" s="24" t="n">
        <v>-0.0668424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249.797</v>
      </c>
      <c r="E93" s="1" t="n">
        <v>249.797</v>
      </c>
      <c r="F93" s="25" t="n">
        <v>0.488041</v>
      </c>
      <c r="G93" s="24" t="n">
        <v>0.000137329</v>
      </c>
      <c r="H93" s="25" t="n">
        <v>2.22</v>
      </c>
      <c r="I93" s="1" t="n">
        <v>2.15318</v>
      </c>
      <c r="J93" s="25" t="n">
        <v>0.00242552</v>
      </c>
      <c r="K93" s="24" t="n">
        <v>-0.0668175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199.642</v>
      </c>
      <c r="E94" s="1" t="n">
        <v>199.642</v>
      </c>
      <c r="F94" s="25" t="n">
        <v>0.053766</v>
      </c>
      <c r="G94" s="24" t="n">
        <v>-0.000473022</v>
      </c>
      <c r="H94" s="25" t="n">
        <v>2.615</v>
      </c>
      <c r="I94" s="1" t="n">
        <v>2.55343</v>
      </c>
      <c r="J94" s="25" t="n">
        <v>0.00239882</v>
      </c>
      <c r="K94" s="24" t="n">
        <v>-0.0615726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174.666</v>
      </c>
      <c r="E95" s="1" t="n">
        <v>174.666</v>
      </c>
      <c r="F95" s="25" t="n">
        <v>0.279647</v>
      </c>
      <c r="G95" s="24" t="n">
        <v>-0.000183105</v>
      </c>
      <c r="H95" s="25" t="n">
        <v>2.928</v>
      </c>
      <c r="I95" s="1" t="n">
        <v>2.88571</v>
      </c>
      <c r="J95" s="25" t="n">
        <v>0.00203888</v>
      </c>
      <c r="K95" s="24" t="n">
        <v>-0.0422904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41</v>
      </c>
      <c r="D96" s="25" t="n">
        <v>149.549</v>
      </c>
      <c r="E96" s="1" t="n">
        <v>149.549</v>
      </c>
      <c r="F96" s="25" t="n">
        <v>0.205971</v>
      </c>
      <c r="G96" s="24" t="n">
        <v>9.15527E-005</v>
      </c>
      <c r="H96" s="25" t="n">
        <v>3.063</v>
      </c>
      <c r="I96" s="1" t="n">
        <v>2.98506</v>
      </c>
      <c r="J96" s="25" t="n">
        <v>0.00336283</v>
      </c>
      <c r="K96" s="24" t="n">
        <v>-0.0779376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241</v>
      </c>
      <c r="D97" s="25" t="n">
        <v>124.514</v>
      </c>
      <c r="E97" s="1" t="n">
        <v>124.514</v>
      </c>
      <c r="F97" s="25" t="n">
        <v>0.175366</v>
      </c>
      <c r="G97" s="24" t="n">
        <v>-0.000404358</v>
      </c>
      <c r="H97" s="25" t="n">
        <v>3.579</v>
      </c>
      <c r="I97" s="1" t="n">
        <v>3.42701</v>
      </c>
      <c r="J97" s="25" t="n">
        <v>0.00591994</v>
      </c>
      <c r="K97" s="24" t="n">
        <v>-0.151988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41</v>
      </c>
      <c r="D98" s="25" t="n">
        <v>100.195</v>
      </c>
      <c r="E98" s="1" t="n">
        <v>100.195</v>
      </c>
      <c r="F98" s="25" t="n">
        <v>0.131491</v>
      </c>
      <c r="G98" s="24" t="n">
        <v>0.000190735</v>
      </c>
      <c r="H98" s="25" t="n">
        <v>4.486</v>
      </c>
      <c r="I98" s="1" t="n">
        <v>4.34653</v>
      </c>
      <c r="J98" s="25" t="n">
        <v>0.00224914</v>
      </c>
      <c r="K98" s="24" t="n">
        <v>-0.139469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74.997</v>
      </c>
      <c r="E99" s="1" t="n">
        <v>74.997</v>
      </c>
      <c r="F99" s="25" t="n">
        <v>0.439666</v>
      </c>
      <c r="G99" s="24" t="n">
        <v>2.28882E-005</v>
      </c>
      <c r="H99" s="25" t="n">
        <v>5.166</v>
      </c>
      <c r="I99" s="1" t="n">
        <v>5.02506</v>
      </c>
      <c r="J99" s="25" t="n">
        <v>0.0028027</v>
      </c>
      <c r="K99" s="24" t="n">
        <v>-0.140942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41</v>
      </c>
      <c r="D100" s="25" t="n">
        <v>50.377</v>
      </c>
      <c r="E100" s="1" t="n">
        <v>50.3766</v>
      </c>
      <c r="F100" s="25" t="n">
        <v>0.0752874</v>
      </c>
      <c r="G100" s="24" t="n">
        <v>-0.000408173</v>
      </c>
      <c r="H100" s="25" t="n">
        <v>5.922</v>
      </c>
      <c r="I100" s="1" t="n">
        <v>5.78548</v>
      </c>
      <c r="J100" s="25" t="n">
        <v>0.00296517</v>
      </c>
      <c r="K100" s="24" t="n">
        <v>-0.136518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241</v>
      </c>
      <c r="D101" s="25" t="n">
        <v>29.654</v>
      </c>
      <c r="E101" s="1" t="n">
        <v>29.6544</v>
      </c>
      <c r="F101" s="25" t="n">
        <v>0.186839</v>
      </c>
      <c r="G101" s="24" t="n">
        <v>0.000394821</v>
      </c>
      <c r="H101" s="25" t="n">
        <v>6.584</v>
      </c>
      <c r="I101" s="1" t="n">
        <v>6.41404</v>
      </c>
      <c r="J101" s="25" t="n">
        <v>0.00386903</v>
      </c>
      <c r="K101" s="24" t="n">
        <v>-0.169963</v>
      </c>
    </row>
    <row r="102" customFormat="false" ht="15" hidden="false" customHeight="false" outlineLevel="0" collapsed="false">
      <c r="A102" s="23" t="s">
        <v>38</v>
      </c>
      <c r="B102" s="24" t="s">
        <v>39</v>
      </c>
      <c r="C102" s="24" t="n">
        <v>241</v>
      </c>
      <c r="D102" s="25" t="n">
        <v>19.975</v>
      </c>
      <c r="E102" s="1" t="n">
        <v>19.9748</v>
      </c>
      <c r="F102" s="25" t="n">
        <v>0.455052</v>
      </c>
      <c r="G102" s="24" t="n">
        <v>-0.000183105</v>
      </c>
      <c r="H102" s="25" t="n">
        <v>6.504</v>
      </c>
      <c r="I102" s="1" t="n">
        <v>6.33212</v>
      </c>
      <c r="J102" s="25" t="n">
        <v>0.00532085</v>
      </c>
      <c r="K102" s="24" t="n">
        <v>-0.171884</v>
      </c>
    </row>
    <row r="103" customFormat="false" ht="15" hidden="false" customHeight="false" outlineLevel="0" collapsed="false">
      <c r="A103" s="23" t="s">
        <v>38</v>
      </c>
      <c r="B103" s="24" t="s">
        <v>39</v>
      </c>
      <c r="C103" s="24" t="n">
        <v>241</v>
      </c>
      <c r="D103" s="25" t="n">
        <v>10.043</v>
      </c>
      <c r="E103" s="1" t="n">
        <v>10.0427</v>
      </c>
      <c r="F103" s="25" t="n">
        <v>0.193795</v>
      </c>
      <c r="G103" s="24" t="n">
        <v>-0.000344276</v>
      </c>
      <c r="H103" s="25" t="n">
        <v>6.211</v>
      </c>
      <c r="I103" s="1" t="n">
        <v>6.05493</v>
      </c>
      <c r="J103" s="25" t="n">
        <v>0.00362552</v>
      </c>
      <c r="K103" s="24" t="n">
        <v>-0.156075</v>
      </c>
    </row>
    <row r="104" customFormat="false" ht="15.75" hidden="false" customHeight="false" outlineLevel="0" collapsed="false">
      <c r="A104" s="26" t="s">
        <v>38</v>
      </c>
      <c r="B104" s="27" t="s">
        <v>39</v>
      </c>
      <c r="C104" s="27" t="n">
        <v>241</v>
      </c>
      <c r="D104" s="28" t="n">
        <v>5.139</v>
      </c>
      <c r="E104" s="29" t="n">
        <v>5.13886</v>
      </c>
      <c r="F104" s="28" t="n">
        <v>0.0856425</v>
      </c>
      <c r="G104" s="27" t="n">
        <v>-0.000136852</v>
      </c>
      <c r="H104" s="28" t="n">
        <v>6.198</v>
      </c>
      <c r="I104" s="29" t="n">
        <v>6.02904</v>
      </c>
      <c r="J104" s="28" t="n">
        <v>0.00456139</v>
      </c>
      <c r="K104" s="27" t="n">
        <v>-0.168959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40</v>
      </c>
      <c r="B106" s="20" t="s">
        <v>41</v>
      </c>
      <c r="C106" s="20" t="n">
        <v>241</v>
      </c>
      <c r="D106" s="21" t="n">
        <v>1469.53</v>
      </c>
      <c r="E106" s="22" t="n">
        <v>1469.53</v>
      </c>
      <c r="F106" s="21" t="n">
        <v>0.293251</v>
      </c>
      <c r="G106" s="20" t="n">
        <v>-0.00012207</v>
      </c>
      <c r="H106" s="21" t="n">
        <v>0.639</v>
      </c>
      <c r="I106" s="22" t="n">
        <v>0.649448</v>
      </c>
      <c r="J106" s="21" t="n">
        <v>0.00168771</v>
      </c>
      <c r="K106" s="20" t="n">
        <v>0.0104481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1250.22</v>
      </c>
      <c r="E107" s="1" t="n">
        <v>1250.22</v>
      </c>
      <c r="F107" s="25" t="n">
        <v>0.427919</v>
      </c>
      <c r="G107" s="24" t="n">
        <v>-0.000244141</v>
      </c>
      <c r="H107" s="25" t="n">
        <v>0.379</v>
      </c>
      <c r="I107" s="1" t="n">
        <v>0.380199</v>
      </c>
      <c r="J107" s="25" t="n">
        <v>0.00107711</v>
      </c>
      <c r="K107" s="24" t="n">
        <v>0.00119916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1001.13</v>
      </c>
      <c r="E108" s="1" t="n">
        <v>1001.13</v>
      </c>
      <c r="F108" s="25" t="n">
        <v>0.247866</v>
      </c>
      <c r="G108" s="24" t="n">
        <v>-6.10352E-005</v>
      </c>
      <c r="H108" s="25" t="n">
        <v>0.268</v>
      </c>
      <c r="I108" s="1" t="n">
        <v>0.266004</v>
      </c>
      <c r="J108" s="25" t="n">
        <v>0.00200104</v>
      </c>
      <c r="K108" s="24" t="n">
        <v>-0.00199586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241</v>
      </c>
      <c r="D109" s="25" t="n">
        <v>750.466</v>
      </c>
      <c r="E109" s="1" t="n">
        <v>750.466</v>
      </c>
      <c r="F109" s="25" t="n">
        <v>0.222123</v>
      </c>
      <c r="G109" s="24" t="n">
        <v>0.000183105</v>
      </c>
      <c r="H109" s="25" t="n">
        <v>0.262</v>
      </c>
      <c r="I109" s="1" t="n">
        <v>0.265</v>
      </c>
      <c r="J109" s="25" t="n">
        <v>0</v>
      </c>
      <c r="K109" s="24" t="n">
        <v>0.00299999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241</v>
      </c>
      <c r="D110" s="25" t="n">
        <v>499.895</v>
      </c>
      <c r="E110" s="1" t="n">
        <v>499.895</v>
      </c>
      <c r="F110" s="25" t="n">
        <v>0.252496</v>
      </c>
      <c r="G110" s="24" t="n">
        <v>0.000488281</v>
      </c>
      <c r="H110" s="25" t="n">
        <v>0.815</v>
      </c>
      <c r="I110" s="1" t="n">
        <v>0.797</v>
      </c>
      <c r="J110" s="25" t="n">
        <v>0</v>
      </c>
      <c r="K110" s="24" t="n">
        <v>-0.018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241</v>
      </c>
      <c r="D111" s="25" t="n">
        <v>400.308</v>
      </c>
      <c r="E111" s="1" t="n">
        <v>400.308</v>
      </c>
      <c r="F111" s="25" t="n">
        <v>0.296743</v>
      </c>
      <c r="G111" s="24" t="n">
        <v>-0.000183105</v>
      </c>
      <c r="H111" s="25" t="n">
        <v>1.342</v>
      </c>
      <c r="I111" s="1" t="n">
        <v>1.29663</v>
      </c>
      <c r="J111" s="25" t="n">
        <v>0.000696406</v>
      </c>
      <c r="K111" s="24" t="n">
        <v>-0.0453734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241</v>
      </c>
      <c r="D112" s="25" t="n">
        <v>300.562</v>
      </c>
      <c r="E112" s="1" t="n">
        <v>300.562</v>
      </c>
      <c r="F112" s="25" t="n">
        <v>0.268228</v>
      </c>
      <c r="G112" s="24" t="n">
        <v>0.000244141</v>
      </c>
      <c r="H112" s="25" t="n">
        <v>1.909</v>
      </c>
      <c r="I112" s="1" t="n">
        <v>1.8478</v>
      </c>
      <c r="J112" s="25" t="n">
        <v>0.002487</v>
      </c>
      <c r="K112" s="24" t="n">
        <v>-0.0611992</v>
      </c>
    </row>
    <row r="113" customFormat="false" ht="15" hidden="false" customHeight="false" outlineLevel="0" collapsed="false">
      <c r="A113" s="23" t="s">
        <v>40</v>
      </c>
      <c r="B113" s="24" t="s">
        <v>41</v>
      </c>
      <c r="C113" s="24" t="n">
        <v>241</v>
      </c>
      <c r="D113" s="25" t="n">
        <v>250.163</v>
      </c>
      <c r="E113" s="1" t="n">
        <v>250.163</v>
      </c>
      <c r="F113" s="25" t="n">
        <v>0.162801</v>
      </c>
      <c r="G113" s="24" t="n">
        <v>0.000442505</v>
      </c>
      <c r="H113" s="25" t="n">
        <v>2.392</v>
      </c>
      <c r="I113" s="1" t="n">
        <v>2.3328</v>
      </c>
      <c r="J113" s="25" t="n">
        <v>0.00325214</v>
      </c>
      <c r="K113" s="24" t="n">
        <v>-0.0591991</v>
      </c>
    </row>
    <row r="114" customFormat="false" ht="15" hidden="false" customHeight="false" outlineLevel="0" collapsed="false">
      <c r="A114" s="23" t="s">
        <v>40</v>
      </c>
      <c r="B114" s="24" t="s">
        <v>41</v>
      </c>
      <c r="C114" s="24" t="n">
        <v>241</v>
      </c>
      <c r="D114" s="25" t="n">
        <v>199.277</v>
      </c>
      <c r="E114" s="1" t="n">
        <v>199.277</v>
      </c>
      <c r="F114" s="25" t="n">
        <v>0.31447</v>
      </c>
      <c r="G114" s="24" t="n">
        <v>0.000167847</v>
      </c>
      <c r="H114" s="25" t="n">
        <v>2.67</v>
      </c>
      <c r="I114" s="1" t="n">
        <v>2.59396</v>
      </c>
      <c r="J114" s="25" t="n">
        <v>0.000644164</v>
      </c>
      <c r="K114" s="24" t="n">
        <v>-0.0760415</v>
      </c>
    </row>
    <row r="115" customFormat="false" ht="15" hidden="false" customHeight="false" outlineLevel="0" collapsed="false">
      <c r="A115" s="23" t="s">
        <v>40</v>
      </c>
      <c r="B115" s="24" t="s">
        <v>41</v>
      </c>
      <c r="C115" s="24" t="n">
        <v>241</v>
      </c>
      <c r="D115" s="25" t="n">
        <v>175.24</v>
      </c>
      <c r="E115" s="1" t="n">
        <v>175.24</v>
      </c>
      <c r="F115" s="25" t="n">
        <v>0.147556</v>
      </c>
      <c r="G115" s="24" t="n">
        <v>-0.000442505</v>
      </c>
      <c r="H115" s="25" t="n">
        <v>2.741</v>
      </c>
      <c r="I115" s="1" t="n">
        <v>2.78376</v>
      </c>
      <c r="J115" s="25" t="n">
        <v>0.000929865</v>
      </c>
      <c r="K115" s="24" t="n">
        <v>0.0427635</v>
      </c>
    </row>
    <row r="116" customFormat="false" ht="15" hidden="false" customHeight="false" outlineLevel="0" collapsed="false">
      <c r="A116" s="23" t="s">
        <v>40</v>
      </c>
      <c r="B116" s="24" t="s">
        <v>41</v>
      </c>
      <c r="C116" s="24" t="n">
        <v>241</v>
      </c>
      <c r="D116" s="25" t="n">
        <v>149.51</v>
      </c>
      <c r="E116" s="1" t="n">
        <v>149.51</v>
      </c>
      <c r="F116" s="25" t="n">
        <v>0.235735</v>
      </c>
      <c r="G116" s="24" t="n">
        <v>-0.000228882</v>
      </c>
      <c r="H116" s="25" t="n">
        <v>3.251</v>
      </c>
      <c r="I116" s="1" t="n">
        <v>3.12526</v>
      </c>
      <c r="J116" s="25" t="n">
        <v>0.00229176</v>
      </c>
      <c r="K116" s="24" t="n">
        <v>-0.125739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241</v>
      </c>
      <c r="D117" s="25" t="n">
        <v>125.863</v>
      </c>
      <c r="E117" s="1" t="n">
        <v>125.863</v>
      </c>
      <c r="F117" s="25" t="n">
        <v>0.124814</v>
      </c>
      <c r="G117" s="24" t="n">
        <v>-0.000190735</v>
      </c>
      <c r="H117" s="25" t="n">
        <v>3.548</v>
      </c>
      <c r="I117" s="1" t="n">
        <v>3.40911</v>
      </c>
      <c r="J117" s="25" t="n">
        <v>0.00302492</v>
      </c>
      <c r="K117" s="24" t="n">
        <v>-0.138888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241</v>
      </c>
      <c r="D118" s="25" t="n">
        <v>100.313</v>
      </c>
      <c r="E118" s="1" t="n">
        <v>100.313</v>
      </c>
      <c r="F118" s="25" t="n">
        <v>0.25551</v>
      </c>
      <c r="G118" s="24" t="n">
        <v>0.000289917</v>
      </c>
      <c r="H118" s="25" t="n">
        <v>5.118</v>
      </c>
      <c r="I118" s="1" t="n">
        <v>4.94336</v>
      </c>
      <c r="J118" s="25" t="n">
        <v>0.00238543</v>
      </c>
      <c r="K118" s="24" t="n">
        <v>-0.174639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241</v>
      </c>
      <c r="D119" s="25" t="n">
        <v>75.713</v>
      </c>
      <c r="E119" s="1" t="n">
        <v>75.7126</v>
      </c>
      <c r="F119" s="25" t="n">
        <v>0.47439</v>
      </c>
      <c r="G119" s="24" t="n">
        <v>-0.00037384</v>
      </c>
      <c r="H119" s="25" t="n">
        <v>6.327</v>
      </c>
      <c r="I119" s="1" t="n">
        <v>6.13499</v>
      </c>
      <c r="J119" s="25" t="n">
        <v>0.0114599</v>
      </c>
      <c r="K119" s="24" t="n">
        <v>-0.192013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241</v>
      </c>
      <c r="D120" s="25" t="n">
        <v>49.939</v>
      </c>
      <c r="E120" s="1" t="n">
        <v>49.939</v>
      </c>
      <c r="F120" s="25" t="n">
        <v>0.300628</v>
      </c>
      <c r="G120" s="24" t="n">
        <v>1.52588E-005</v>
      </c>
      <c r="H120" s="25" t="n">
        <v>6.582</v>
      </c>
      <c r="I120" s="1" t="n">
        <v>6.40261</v>
      </c>
      <c r="J120" s="25" t="n">
        <v>0.00188116</v>
      </c>
      <c r="K120" s="24" t="n">
        <v>-0.17939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241</v>
      </c>
      <c r="D121" s="25" t="n">
        <v>29.897</v>
      </c>
      <c r="E121" s="1" t="n">
        <v>29.8975</v>
      </c>
      <c r="F121" s="25" t="n">
        <v>0.17649</v>
      </c>
      <c r="G121" s="24" t="n">
        <v>0.000465393</v>
      </c>
      <c r="H121" s="25" t="n">
        <v>6.599</v>
      </c>
      <c r="I121" s="1" t="n">
        <v>6.41285</v>
      </c>
      <c r="J121" s="25" t="n">
        <v>0.00611351</v>
      </c>
      <c r="K121" s="24" t="n">
        <v>-0.186145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241</v>
      </c>
      <c r="D122" s="25" t="n">
        <v>19.754</v>
      </c>
      <c r="E122" s="1" t="n">
        <v>19.754</v>
      </c>
      <c r="F122" s="25" t="n">
        <v>0.254846</v>
      </c>
      <c r="G122" s="24" t="n">
        <v>-4.57764E-005</v>
      </c>
      <c r="H122" s="25" t="n">
        <v>6.495</v>
      </c>
      <c r="I122" s="1" t="n">
        <v>6.34843</v>
      </c>
      <c r="J122" s="25" t="n">
        <v>0.00519025</v>
      </c>
      <c r="K122" s="24" t="n">
        <v>-0.146568</v>
      </c>
    </row>
    <row r="123" customFormat="false" ht="15" hidden="false" customHeight="false" outlineLevel="0" collapsed="false">
      <c r="A123" s="23" t="s">
        <v>40</v>
      </c>
      <c r="B123" s="24" t="s">
        <v>41</v>
      </c>
      <c r="C123" s="24" t="n">
        <v>241</v>
      </c>
      <c r="D123" s="25" t="n">
        <v>10.566</v>
      </c>
      <c r="E123" s="1" t="n">
        <v>10.5664</v>
      </c>
      <c r="F123" s="25" t="n">
        <v>0.193618</v>
      </c>
      <c r="G123" s="24" t="n">
        <v>0.00037384</v>
      </c>
      <c r="H123" s="25" t="n">
        <v>6.213</v>
      </c>
      <c r="I123" s="1" t="n">
        <v>6.03761</v>
      </c>
      <c r="J123" s="25" t="n">
        <v>0.00399861</v>
      </c>
      <c r="K123" s="24" t="n">
        <v>-0.17539</v>
      </c>
    </row>
    <row r="124" customFormat="false" ht="15.75" hidden="false" customHeight="false" outlineLevel="0" collapsed="false">
      <c r="A124" s="26" t="s">
        <v>40</v>
      </c>
      <c r="B124" s="27" t="s">
        <v>41</v>
      </c>
      <c r="C124" s="27" t="n">
        <v>241</v>
      </c>
      <c r="D124" s="28" t="n">
        <v>4.775</v>
      </c>
      <c r="E124" s="29" t="n">
        <v>4.77469</v>
      </c>
      <c r="F124" s="28" t="n">
        <v>0.262156</v>
      </c>
      <c r="G124" s="27" t="n">
        <v>-0.000307083</v>
      </c>
      <c r="H124" s="28" t="n">
        <v>6.205</v>
      </c>
      <c r="I124" s="29" t="n">
        <v>6.03076</v>
      </c>
      <c r="J124" s="28" t="n">
        <v>0.00409705</v>
      </c>
      <c r="K124" s="27" t="n">
        <v>-0.174245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42</v>
      </c>
      <c r="B126" s="20" t="s">
        <v>43</v>
      </c>
      <c r="C126" s="20" t="n">
        <v>241</v>
      </c>
      <c r="D126" s="21" t="n">
        <v>604.061</v>
      </c>
      <c r="E126" s="22" t="n">
        <v>604.061</v>
      </c>
      <c r="F126" s="21" t="n">
        <v>0.173655</v>
      </c>
      <c r="G126" s="20" t="n">
        <v>0.000305176</v>
      </c>
      <c r="H126" s="21" t="n">
        <v>0.347</v>
      </c>
      <c r="I126" s="22" t="n">
        <v>0.34917</v>
      </c>
      <c r="J126" s="21" t="n">
        <v>0.00238225</v>
      </c>
      <c r="K126" s="20" t="n">
        <v>0.00217012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499.603</v>
      </c>
      <c r="E127" s="1" t="n">
        <v>499.603</v>
      </c>
      <c r="F127" s="25" t="n">
        <v>0.402879</v>
      </c>
      <c r="G127" s="24" t="n">
        <v>0.000274658</v>
      </c>
      <c r="H127" s="25" t="n">
        <v>0.708</v>
      </c>
      <c r="I127" s="1" t="n">
        <v>0.699021</v>
      </c>
      <c r="J127" s="25" t="n">
        <v>0.000322078</v>
      </c>
      <c r="K127" s="24" t="n">
        <v>-0.00897926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41</v>
      </c>
      <c r="D128" s="25" t="n">
        <v>399.765</v>
      </c>
      <c r="E128" s="1" t="n">
        <v>399.765</v>
      </c>
      <c r="F128" s="25" t="n">
        <v>0.427938</v>
      </c>
      <c r="G128" s="24" t="n">
        <v>0.00012207</v>
      </c>
      <c r="H128" s="25" t="n">
        <v>1.106</v>
      </c>
      <c r="I128" s="1" t="n">
        <v>1.09</v>
      </c>
      <c r="J128" s="25" t="n">
        <v>0</v>
      </c>
      <c r="K128" s="24" t="n">
        <v>-0.0159999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241</v>
      </c>
      <c r="D129" s="25" t="n">
        <v>300.029</v>
      </c>
      <c r="E129" s="1" t="n">
        <v>300.029</v>
      </c>
      <c r="F129" s="25" t="n">
        <v>0.335481</v>
      </c>
      <c r="G129" s="24" t="n">
        <v>0.000488281</v>
      </c>
      <c r="H129" s="25" t="n">
        <v>1.668</v>
      </c>
      <c r="I129" s="1" t="n">
        <v>1.62787</v>
      </c>
      <c r="J129" s="25" t="n">
        <v>0.00226111</v>
      </c>
      <c r="K129" s="24" t="n">
        <v>-0.0401286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241</v>
      </c>
      <c r="D130" s="25" t="n">
        <v>250.11</v>
      </c>
      <c r="E130" s="1" t="n">
        <v>250.11</v>
      </c>
      <c r="F130" s="25" t="n">
        <v>0.713119</v>
      </c>
      <c r="G130" s="24" t="n">
        <v>1.52588E-005</v>
      </c>
      <c r="H130" s="25" t="n">
        <v>2.018</v>
      </c>
      <c r="I130" s="1" t="n">
        <v>1.98068</v>
      </c>
      <c r="J130" s="25" t="n">
        <v>0.00236646</v>
      </c>
      <c r="K130" s="24" t="n">
        <v>-0.0373152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241</v>
      </c>
      <c r="D131" s="25" t="n">
        <v>200.413</v>
      </c>
      <c r="E131" s="1" t="n">
        <v>200.413</v>
      </c>
      <c r="F131" s="25" t="n">
        <v>0.447947</v>
      </c>
      <c r="G131" s="24" t="n">
        <v>-0.000411987</v>
      </c>
      <c r="H131" s="25" t="n">
        <v>2.579</v>
      </c>
      <c r="I131" s="1" t="n">
        <v>2.51482</v>
      </c>
      <c r="J131" s="25" t="n">
        <v>0.00346891</v>
      </c>
      <c r="K131" s="24" t="n">
        <v>-0.0641825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241</v>
      </c>
      <c r="D132" s="25" t="n">
        <v>175.954</v>
      </c>
      <c r="E132" s="1" t="n">
        <v>175.954</v>
      </c>
      <c r="F132" s="25" t="n">
        <v>0.292946</v>
      </c>
      <c r="G132" s="24" t="n">
        <v>-0.000366211</v>
      </c>
      <c r="H132" s="25" t="n">
        <v>2.808</v>
      </c>
      <c r="I132" s="1" t="n">
        <v>2.75946</v>
      </c>
      <c r="J132" s="25" t="n">
        <v>0.00205927</v>
      </c>
      <c r="K132" s="24" t="n">
        <v>-0.0485437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241</v>
      </c>
      <c r="D133" s="25" t="n">
        <v>149.627</v>
      </c>
      <c r="E133" s="1" t="n">
        <v>149.627</v>
      </c>
      <c r="F133" s="25" t="n">
        <v>0.281704</v>
      </c>
      <c r="G133" s="24" t="n">
        <v>0.00038147</v>
      </c>
      <c r="H133" s="25" t="n">
        <v>3.041</v>
      </c>
      <c r="I133" s="1" t="n">
        <v>2.99373</v>
      </c>
      <c r="J133" s="25" t="n">
        <v>0.00289824</v>
      </c>
      <c r="K133" s="24" t="n">
        <v>-0.0472736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241</v>
      </c>
      <c r="D134" s="25" t="n">
        <v>124.787</v>
      </c>
      <c r="E134" s="1" t="n">
        <v>124.787</v>
      </c>
      <c r="F134" s="25" t="n">
        <v>0.340184</v>
      </c>
      <c r="G134" s="24" t="n">
        <v>0.000442505</v>
      </c>
      <c r="H134" s="25" t="n">
        <v>3.505</v>
      </c>
      <c r="I134" s="1" t="n">
        <v>3.41655</v>
      </c>
      <c r="J134" s="25" t="n">
        <v>0.0019576</v>
      </c>
      <c r="K134" s="24" t="n">
        <v>-0.0884523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241</v>
      </c>
      <c r="D135" s="25" t="n">
        <v>100.504</v>
      </c>
      <c r="E135" s="1" t="n">
        <v>100.504</v>
      </c>
      <c r="F135" s="25" t="n">
        <v>0.241434</v>
      </c>
      <c r="G135" s="24" t="n">
        <v>0.000328064</v>
      </c>
      <c r="H135" s="25" t="n">
        <v>4.425</v>
      </c>
      <c r="I135" s="1" t="n">
        <v>4.3005</v>
      </c>
      <c r="J135" s="25" t="n">
        <v>0.00524172</v>
      </c>
      <c r="K135" s="24" t="n">
        <v>-0.124498</v>
      </c>
    </row>
    <row r="136" customFormat="false" ht="15" hidden="false" customHeight="false" outlineLevel="0" collapsed="false">
      <c r="A136" s="23" t="s">
        <v>42</v>
      </c>
      <c r="B136" s="24" t="s">
        <v>43</v>
      </c>
      <c r="C136" s="24" t="n">
        <v>241</v>
      </c>
      <c r="D136" s="25" t="n">
        <v>74.255</v>
      </c>
      <c r="E136" s="1" t="n">
        <v>74.2553</v>
      </c>
      <c r="F136" s="25" t="n">
        <v>0.285244</v>
      </c>
      <c r="G136" s="24" t="n">
        <v>0.000297546</v>
      </c>
      <c r="H136" s="25" t="n">
        <v>6.06</v>
      </c>
      <c r="I136" s="1" t="n">
        <v>5.9298</v>
      </c>
      <c r="J136" s="25" t="n">
        <v>0.00388618</v>
      </c>
      <c r="K136" s="24" t="n">
        <v>-0.130199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241</v>
      </c>
      <c r="D137" s="25" t="n">
        <v>49.517</v>
      </c>
      <c r="E137" s="1" t="n">
        <v>49.5167</v>
      </c>
      <c r="F137" s="25" t="n">
        <v>0.328747</v>
      </c>
      <c r="G137" s="24" t="n">
        <v>-0.000331879</v>
      </c>
      <c r="H137" s="25" t="n">
        <v>6.176</v>
      </c>
      <c r="I137" s="1" t="n">
        <v>5.99852</v>
      </c>
      <c r="J137" s="25" t="n">
        <v>0.005205</v>
      </c>
      <c r="K137" s="24" t="n">
        <v>-0.177482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30.546</v>
      </c>
      <c r="E138" s="1" t="n">
        <v>30.546</v>
      </c>
      <c r="F138" s="25" t="n">
        <v>0.131752</v>
      </c>
      <c r="G138" s="24" t="n">
        <v>-2.09808E-005</v>
      </c>
      <c r="H138" s="25" t="n">
        <v>6.852</v>
      </c>
      <c r="I138" s="1" t="n">
        <v>6.65474</v>
      </c>
      <c r="J138" s="25" t="n">
        <v>0.00514779</v>
      </c>
      <c r="K138" s="24" t="n">
        <v>-0.197258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19.999</v>
      </c>
      <c r="E139" s="1" t="n">
        <v>19.9994</v>
      </c>
      <c r="F139" s="25" t="n">
        <v>0.155875</v>
      </c>
      <c r="G139" s="24" t="n">
        <v>0.000448227</v>
      </c>
      <c r="H139" s="25" t="n">
        <v>6.268</v>
      </c>
      <c r="I139" s="1" t="n">
        <v>6.0922</v>
      </c>
      <c r="J139" s="25" t="n">
        <v>0.00502951</v>
      </c>
      <c r="K139" s="24" t="n">
        <v>-0.175797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9.82</v>
      </c>
      <c r="E140" s="1" t="n">
        <v>9.81993</v>
      </c>
      <c r="F140" s="25" t="n">
        <v>0.313514</v>
      </c>
      <c r="G140" s="24" t="n">
        <v>-7.05719E-005</v>
      </c>
      <c r="H140" s="25" t="n">
        <v>6.219</v>
      </c>
      <c r="I140" s="1" t="n">
        <v>6.05068</v>
      </c>
      <c r="J140" s="25" t="n">
        <v>0.00471554</v>
      </c>
      <c r="K140" s="24" t="n">
        <v>-0.168324</v>
      </c>
    </row>
    <row r="141" customFormat="false" ht="15.75" hidden="false" customHeight="false" outlineLevel="0" collapsed="false">
      <c r="A141" s="26" t="s">
        <v>42</v>
      </c>
      <c r="B141" s="27" t="s">
        <v>43</v>
      </c>
      <c r="C141" s="27" t="n">
        <v>402</v>
      </c>
      <c r="D141" s="28" t="n">
        <v>5.123</v>
      </c>
      <c r="E141" s="29" t="n">
        <v>5.10438</v>
      </c>
      <c r="F141" s="28" t="n">
        <v>0.319222</v>
      </c>
      <c r="G141" s="27" t="n">
        <v>-0.0186195</v>
      </c>
      <c r="H141" s="28" t="n">
        <v>6.218</v>
      </c>
      <c r="I141" s="29" t="n">
        <v>6.04234</v>
      </c>
      <c r="J141" s="28" t="n">
        <v>0.00762168</v>
      </c>
      <c r="K141" s="27" t="n">
        <v>-0.175662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4</v>
      </c>
      <c r="B143" s="20" t="s">
        <v>45</v>
      </c>
      <c r="C143" s="20" t="n">
        <v>241</v>
      </c>
      <c r="D143" s="21" t="n">
        <v>190.958</v>
      </c>
      <c r="E143" s="22" t="n">
        <v>190.958</v>
      </c>
      <c r="F143" s="21" t="n">
        <v>0.121311</v>
      </c>
      <c r="G143" s="20" t="n">
        <v>0.000411987</v>
      </c>
      <c r="H143" s="21" t="n">
        <v>2.095</v>
      </c>
      <c r="I143" s="22" t="n">
        <v>2.07471</v>
      </c>
      <c r="J143" s="21" t="n">
        <v>0.00348218</v>
      </c>
      <c r="K143" s="20" t="n">
        <v>-0.0202947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175.011</v>
      </c>
      <c r="E144" s="1" t="n">
        <v>175.011</v>
      </c>
      <c r="F144" s="25" t="n">
        <v>0.205077</v>
      </c>
      <c r="G144" s="24" t="n">
        <v>-0.000198364</v>
      </c>
      <c r="H144" s="25" t="n">
        <v>2.315</v>
      </c>
      <c r="I144" s="1" t="n">
        <v>2.2485</v>
      </c>
      <c r="J144" s="25" t="n">
        <v>0.00423691</v>
      </c>
      <c r="K144" s="24" t="n">
        <v>-0.0665021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150.443</v>
      </c>
      <c r="E145" s="1" t="n">
        <v>150.443</v>
      </c>
      <c r="F145" s="25" t="n">
        <v>0.658614</v>
      </c>
      <c r="G145" s="24" t="n">
        <v>0.000167847</v>
      </c>
      <c r="H145" s="25" t="n">
        <v>3.025</v>
      </c>
      <c r="I145" s="1" t="n">
        <v>2.95795</v>
      </c>
      <c r="J145" s="25" t="n">
        <v>0.00198575</v>
      </c>
      <c r="K145" s="24" t="n">
        <v>-0.067054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126.378</v>
      </c>
      <c r="E146" s="1" t="n">
        <v>126.378</v>
      </c>
      <c r="F146" s="25" t="n">
        <v>0.623762</v>
      </c>
      <c r="G146" s="24" t="n">
        <v>0.000366211</v>
      </c>
      <c r="H146" s="25" t="n">
        <v>3.227</v>
      </c>
      <c r="I146" s="1" t="n">
        <v>3.14032</v>
      </c>
      <c r="J146" s="25" t="n">
        <v>0.00311583</v>
      </c>
      <c r="K146" s="24" t="n">
        <v>-0.0866847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99.481</v>
      </c>
      <c r="E147" s="1" t="n">
        <v>99.4807</v>
      </c>
      <c r="F147" s="25" t="n">
        <v>0.497278</v>
      </c>
      <c r="G147" s="24" t="n">
        <v>-0.000282288</v>
      </c>
      <c r="H147" s="25" t="n">
        <v>3.558</v>
      </c>
      <c r="I147" s="1" t="n">
        <v>3.43758</v>
      </c>
      <c r="J147" s="25" t="n">
        <v>0.00144742</v>
      </c>
      <c r="K147" s="24" t="n">
        <v>-0.120423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75.026</v>
      </c>
      <c r="E148" s="1" t="n">
        <v>75.0258</v>
      </c>
      <c r="F148" s="25" t="n">
        <v>0.444193</v>
      </c>
      <c r="G148" s="24" t="n">
        <v>-0.000205994</v>
      </c>
      <c r="H148" s="25" t="n">
        <v>3.873</v>
      </c>
      <c r="I148" s="1" t="n">
        <v>3.77134</v>
      </c>
      <c r="J148" s="25" t="n">
        <v>0.00225999</v>
      </c>
      <c r="K148" s="24" t="n">
        <v>-0.101664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49.793</v>
      </c>
      <c r="E149" s="1" t="n">
        <v>49.7928</v>
      </c>
      <c r="F149" s="25" t="n">
        <v>0.327925</v>
      </c>
      <c r="G149" s="24" t="n">
        <v>-0.000160217</v>
      </c>
      <c r="H149" s="25" t="n">
        <v>6.596</v>
      </c>
      <c r="I149" s="1" t="n">
        <v>6.42648</v>
      </c>
      <c r="J149" s="25" t="n">
        <v>0.00316233</v>
      </c>
      <c r="K149" s="24" t="n">
        <v>-0.169523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41</v>
      </c>
      <c r="D150" s="25" t="n">
        <v>29.922</v>
      </c>
      <c r="E150" s="1" t="n">
        <v>29.9216</v>
      </c>
      <c r="F150" s="25" t="n">
        <v>0.449736</v>
      </c>
      <c r="G150" s="24" t="n">
        <v>-0.000429153</v>
      </c>
      <c r="H150" s="25" t="n">
        <v>6.512</v>
      </c>
      <c r="I150" s="1" t="n">
        <v>6.32436</v>
      </c>
      <c r="J150" s="25" t="n">
        <v>0.00497897</v>
      </c>
      <c r="K150" s="24" t="n">
        <v>-0.187639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19.717</v>
      </c>
      <c r="E151" s="1" t="n">
        <v>19.7165</v>
      </c>
      <c r="F151" s="25" t="n">
        <v>0.569037</v>
      </c>
      <c r="G151" s="24" t="n">
        <v>-0.000473022</v>
      </c>
      <c r="H151" s="25" t="n">
        <v>6.488</v>
      </c>
      <c r="I151" s="1" t="n">
        <v>6.33053</v>
      </c>
      <c r="J151" s="25" t="n">
        <v>0.008103</v>
      </c>
      <c r="K151" s="24" t="n">
        <v>-0.157469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10.25</v>
      </c>
      <c r="E152" s="1" t="n">
        <v>10.2497</v>
      </c>
      <c r="F152" s="25" t="n">
        <v>0.173703</v>
      </c>
      <c r="G152" s="24" t="n">
        <v>-0.000340462</v>
      </c>
      <c r="H152" s="25" t="n">
        <v>6.303</v>
      </c>
      <c r="I152" s="1" t="n">
        <v>6.12524</v>
      </c>
      <c r="J152" s="25" t="n">
        <v>0.0038273</v>
      </c>
      <c r="K152" s="24" t="n">
        <v>-0.177763</v>
      </c>
    </row>
    <row r="153" customFormat="false" ht="15.75" hidden="false" customHeight="false" outlineLevel="0" collapsed="false">
      <c r="A153" s="26" t="s">
        <v>44</v>
      </c>
      <c r="B153" s="27" t="s">
        <v>45</v>
      </c>
      <c r="C153" s="27" t="n">
        <v>241</v>
      </c>
      <c r="D153" s="28" t="n">
        <v>5.069</v>
      </c>
      <c r="E153" s="29" t="n">
        <v>5.06895</v>
      </c>
      <c r="F153" s="28" t="n">
        <v>0.144743</v>
      </c>
      <c r="G153" s="27" t="n">
        <v>-4.52995E-005</v>
      </c>
      <c r="H153" s="28" t="n">
        <v>6.288</v>
      </c>
      <c r="I153" s="29" t="n">
        <v>6.12239</v>
      </c>
      <c r="J153" s="28" t="n">
        <v>0.00529827</v>
      </c>
      <c r="K153" s="27" t="n">
        <v>-0.165614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6</v>
      </c>
      <c r="B155" s="20" t="s">
        <v>47</v>
      </c>
      <c r="C155" s="20" t="n">
        <v>241</v>
      </c>
      <c r="D155" s="21" t="n">
        <v>82.709</v>
      </c>
      <c r="E155" s="22" t="n">
        <v>82.7091</v>
      </c>
      <c r="F155" s="21" t="n">
        <v>0.496595</v>
      </c>
      <c r="G155" s="20" t="n">
        <v>0.000137329</v>
      </c>
      <c r="H155" s="21" t="n">
        <v>2.116</v>
      </c>
      <c r="I155" s="22" t="n">
        <v>2.09049</v>
      </c>
      <c r="J155" s="21" t="n">
        <v>0.00229338</v>
      </c>
      <c r="K155" s="20" t="n">
        <v>-0.0255063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74.943</v>
      </c>
      <c r="E156" s="1" t="n">
        <v>74.9427</v>
      </c>
      <c r="F156" s="25" t="n">
        <v>0.492992</v>
      </c>
      <c r="G156" s="24" t="n">
        <v>-0.000305176</v>
      </c>
      <c r="H156" s="25" t="n">
        <v>2.101</v>
      </c>
      <c r="I156" s="1" t="n">
        <v>2.07704</v>
      </c>
      <c r="J156" s="25" t="n">
        <v>0.00211613</v>
      </c>
      <c r="K156" s="24" t="n">
        <v>-0.0239627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49.219</v>
      </c>
      <c r="E157" s="1" t="n">
        <v>49.2194</v>
      </c>
      <c r="F157" s="25" t="n">
        <v>0.140085</v>
      </c>
      <c r="G157" s="24" t="n">
        <v>0.00043869</v>
      </c>
      <c r="H157" s="25" t="n">
        <v>4.32</v>
      </c>
      <c r="I157" s="1" t="n">
        <v>4.19246</v>
      </c>
      <c r="J157" s="25" t="n">
        <v>0.016409</v>
      </c>
      <c r="K157" s="24" t="n">
        <v>-0.12754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20.286</v>
      </c>
      <c r="E158" s="1" t="n">
        <v>20.286</v>
      </c>
      <c r="F158" s="25" t="n">
        <v>0.167492</v>
      </c>
      <c r="G158" s="24" t="n">
        <v>2.09808E-005</v>
      </c>
      <c r="H158" s="25" t="n">
        <v>6.548</v>
      </c>
      <c r="I158" s="1" t="n">
        <v>6.28392</v>
      </c>
      <c r="J158" s="25" t="n">
        <v>0.0341621</v>
      </c>
      <c r="K158" s="24" t="n">
        <v>-0.264079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9.743</v>
      </c>
      <c r="E159" s="1" t="n">
        <v>9.74332</v>
      </c>
      <c r="F159" s="25" t="n">
        <v>0.149742</v>
      </c>
      <c r="G159" s="24" t="n">
        <v>0.000315666</v>
      </c>
      <c r="H159" s="25" t="n">
        <v>6.57</v>
      </c>
      <c r="I159" s="1" t="n">
        <v>6.35334</v>
      </c>
      <c r="J159" s="25" t="n">
        <v>0.00510247</v>
      </c>
      <c r="K159" s="24" t="n">
        <v>-0.216656</v>
      </c>
    </row>
    <row r="160" customFormat="false" ht="15.75" hidden="false" customHeight="false" outlineLevel="0" collapsed="false">
      <c r="A160" s="26" t="s">
        <v>46</v>
      </c>
      <c r="B160" s="27" t="s">
        <v>47</v>
      </c>
      <c r="C160" s="27" t="n">
        <v>241</v>
      </c>
      <c r="D160" s="28" t="n">
        <v>5.401</v>
      </c>
      <c r="E160" s="29" t="n">
        <v>5.40122</v>
      </c>
      <c r="F160" s="28" t="n">
        <v>0.130661</v>
      </c>
      <c r="G160" s="27" t="n">
        <v>0.000219822</v>
      </c>
      <c r="H160" s="28" t="n">
        <v>6.612</v>
      </c>
      <c r="I160" s="29" t="n">
        <v>6.42943</v>
      </c>
      <c r="J160" s="28" t="n">
        <v>0.00417783</v>
      </c>
      <c r="K160" s="27" t="n">
        <v>-0.182572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9" t="s">
        <v>48</v>
      </c>
      <c r="B162" s="20" t="s">
        <v>49</v>
      </c>
      <c r="C162" s="20" t="n">
        <v>241</v>
      </c>
      <c r="D162" s="21" t="n">
        <v>156.577</v>
      </c>
      <c r="E162" s="22" t="n">
        <v>156.577</v>
      </c>
      <c r="F162" s="21" t="n">
        <v>0.154536</v>
      </c>
      <c r="G162" s="20" t="n">
        <v>-7.62939E-005</v>
      </c>
      <c r="H162" s="21" t="n">
        <v>2.145</v>
      </c>
      <c r="I162" s="22" t="n">
        <v>2.10889</v>
      </c>
      <c r="J162" s="21" t="n">
        <v>0.00124364</v>
      </c>
      <c r="K162" s="20" t="n">
        <v>-0.0361078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241</v>
      </c>
      <c r="D163" s="25" t="n">
        <v>150.6</v>
      </c>
      <c r="E163" s="1" t="n">
        <v>150.6</v>
      </c>
      <c r="F163" s="25" t="n">
        <v>0.296482</v>
      </c>
      <c r="G163" s="24" t="n">
        <v>0.000427246</v>
      </c>
      <c r="H163" s="25" t="n">
        <v>2.183</v>
      </c>
      <c r="I163" s="1" t="n">
        <v>2.13256</v>
      </c>
      <c r="J163" s="25" t="n">
        <v>0.00380638</v>
      </c>
      <c r="K163" s="24" t="n">
        <v>-0.0504398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241</v>
      </c>
      <c r="D164" s="25" t="n">
        <v>126.064</v>
      </c>
      <c r="E164" s="1" t="n">
        <v>126.064</v>
      </c>
      <c r="F164" s="25" t="n">
        <v>0.0730596</v>
      </c>
      <c r="G164" s="24" t="n">
        <v>0.000198364</v>
      </c>
      <c r="H164" s="25" t="n">
        <v>2.459</v>
      </c>
      <c r="I164" s="1" t="n">
        <v>2.40224</v>
      </c>
      <c r="J164" s="25" t="n">
        <v>0.00190338</v>
      </c>
      <c r="K164" s="24" t="n">
        <v>-0.0567636</v>
      </c>
    </row>
    <row r="165" customFormat="false" ht="15" hidden="false" customHeight="false" outlineLevel="0" collapsed="false">
      <c r="A165" s="23" t="s">
        <v>48</v>
      </c>
      <c r="B165" s="24" t="s">
        <v>49</v>
      </c>
      <c r="C165" s="24" t="n">
        <v>241</v>
      </c>
      <c r="D165" s="25" t="n">
        <v>99.601</v>
      </c>
      <c r="E165" s="1" t="n">
        <v>99.6013</v>
      </c>
      <c r="F165" s="25" t="n">
        <v>0.644894</v>
      </c>
      <c r="G165" s="24" t="n">
        <v>0.000297546</v>
      </c>
      <c r="H165" s="25" t="n">
        <v>2.714</v>
      </c>
      <c r="I165" s="1" t="n">
        <v>2.64995</v>
      </c>
      <c r="J165" s="25" t="n">
        <v>0.00345894</v>
      </c>
      <c r="K165" s="24" t="n">
        <v>-0.0640497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241</v>
      </c>
      <c r="D166" s="25" t="n">
        <v>74.808</v>
      </c>
      <c r="E166" s="1" t="n">
        <v>74.8085</v>
      </c>
      <c r="F166" s="25" t="n">
        <v>0.112176</v>
      </c>
      <c r="G166" s="24" t="n">
        <v>0.000480652</v>
      </c>
      <c r="H166" s="25" t="n">
        <v>3.105</v>
      </c>
      <c r="I166" s="1" t="n">
        <v>3.02527</v>
      </c>
      <c r="J166" s="25" t="n">
        <v>0.00217507</v>
      </c>
      <c r="K166" s="24" t="n">
        <v>-0.0797303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49.835</v>
      </c>
      <c r="E167" s="1" t="n">
        <v>49.8352</v>
      </c>
      <c r="F167" s="25" t="n">
        <v>0.190577</v>
      </c>
      <c r="G167" s="24" t="n">
        <v>0.000156403</v>
      </c>
      <c r="H167" s="25" t="n">
        <v>3.427</v>
      </c>
      <c r="I167" s="1" t="n">
        <v>3.33213</v>
      </c>
      <c r="J167" s="25" t="n">
        <v>0.0024356</v>
      </c>
      <c r="K167" s="24" t="n">
        <v>-0.0948672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30.426</v>
      </c>
      <c r="E168" s="1" t="n">
        <v>30.4258</v>
      </c>
      <c r="F168" s="25" t="n">
        <v>0.31218</v>
      </c>
      <c r="G168" s="24" t="n">
        <v>-0.00021553</v>
      </c>
      <c r="H168" s="25" t="n">
        <v>4.302</v>
      </c>
      <c r="I168" s="1" t="n">
        <v>4.23341</v>
      </c>
      <c r="J168" s="25" t="n">
        <v>0.0108632</v>
      </c>
      <c r="K168" s="24" t="n">
        <v>-0.0685892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21.11</v>
      </c>
      <c r="E169" s="1" t="n">
        <v>21.1103</v>
      </c>
      <c r="F169" s="25" t="n">
        <v>0.300885</v>
      </c>
      <c r="G169" s="24" t="n">
        <v>0.00025177</v>
      </c>
      <c r="H169" s="25" t="n">
        <v>4.633</v>
      </c>
      <c r="I169" s="1" t="n">
        <v>4.38729</v>
      </c>
      <c r="J169" s="25" t="n">
        <v>0.0120449</v>
      </c>
      <c r="K169" s="24" t="n">
        <v>-0.245714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10.159</v>
      </c>
      <c r="E170" s="1" t="n">
        <v>10.1591</v>
      </c>
      <c r="F170" s="25" t="n">
        <v>0.25734</v>
      </c>
      <c r="G170" s="24" t="n">
        <v>8.29697E-005</v>
      </c>
      <c r="H170" s="25" t="n">
        <v>7.678</v>
      </c>
      <c r="I170" s="1" t="n">
        <v>7.01288</v>
      </c>
      <c r="J170" s="25" t="n">
        <v>0.0976332</v>
      </c>
      <c r="K170" s="24" t="n">
        <v>-0.665124</v>
      </c>
    </row>
    <row r="171" customFormat="false" ht="15.75" hidden="false" customHeight="false" outlineLevel="0" collapsed="false">
      <c r="A171" s="26" t="s">
        <v>48</v>
      </c>
      <c r="B171" s="27" t="s">
        <v>49</v>
      </c>
      <c r="C171" s="27" t="n">
        <v>241</v>
      </c>
      <c r="D171" s="28" t="n">
        <v>5.34</v>
      </c>
      <c r="E171" s="29" t="n">
        <v>5.33956</v>
      </c>
      <c r="F171" s="28" t="n">
        <v>0.154627</v>
      </c>
      <c r="G171" s="27" t="n">
        <v>-0.000440121</v>
      </c>
      <c r="H171" s="28" t="n">
        <v>9.468</v>
      </c>
      <c r="I171" s="29" t="n">
        <v>9.2071</v>
      </c>
      <c r="J171" s="28" t="n">
        <v>0.00627416</v>
      </c>
      <c r="K171" s="27" t="n">
        <v>-0.2609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50</v>
      </c>
      <c r="B173" s="20" t="s">
        <v>51</v>
      </c>
      <c r="C173" s="20" t="n">
        <v>241</v>
      </c>
      <c r="D173" s="21" t="n">
        <v>100.412</v>
      </c>
      <c r="E173" s="22" t="n">
        <v>100.412</v>
      </c>
      <c r="F173" s="21" t="n">
        <v>0.32097</v>
      </c>
      <c r="G173" s="20" t="n">
        <v>-5.34058E-005</v>
      </c>
      <c r="H173" s="21" t="n">
        <v>2.387</v>
      </c>
      <c r="I173" s="22" t="n">
        <v>2.36594</v>
      </c>
      <c r="J173" s="21" t="n">
        <v>0.000521152</v>
      </c>
      <c r="K173" s="20" t="n">
        <v>-0.0210583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241</v>
      </c>
      <c r="D174" s="25" t="n">
        <v>75.652</v>
      </c>
      <c r="E174" s="1" t="n">
        <v>75.6518</v>
      </c>
      <c r="F174" s="25" t="n">
        <v>0.288271</v>
      </c>
      <c r="G174" s="24" t="n">
        <v>-0.000244141</v>
      </c>
      <c r="H174" s="25" t="n">
        <v>3.025</v>
      </c>
      <c r="I174" s="1" t="n">
        <v>2.85107</v>
      </c>
      <c r="J174" s="25" t="n">
        <v>0.0175066</v>
      </c>
      <c r="K174" s="24" t="n">
        <v>-0.173929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241</v>
      </c>
      <c r="D175" s="25" t="n">
        <v>50.92</v>
      </c>
      <c r="E175" s="1" t="n">
        <v>50.9197</v>
      </c>
      <c r="F175" s="25" t="n">
        <v>0.688287</v>
      </c>
      <c r="G175" s="24" t="n">
        <v>-0.000312805</v>
      </c>
      <c r="H175" s="25" t="n">
        <v>3.639</v>
      </c>
      <c r="I175" s="1" t="n">
        <v>3.5342</v>
      </c>
      <c r="J175" s="25" t="n">
        <v>0.00368157</v>
      </c>
      <c r="K175" s="24" t="n">
        <v>-0.104797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41</v>
      </c>
      <c r="D176" s="25" t="n">
        <v>30.524</v>
      </c>
      <c r="E176" s="1" t="n">
        <v>30.5242</v>
      </c>
      <c r="F176" s="25" t="n">
        <v>0.554302</v>
      </c>
      <c r="G176" s="24" t="n">
        <v>0.000219345</v>
      </c>
      <c r="H176" s="25" t="n">
        <v>4.351</v>
      </c>
      <c r="I176" s="1" t="n">
        <v>4.2048</v>
      </c>
      <c r="J176" s="25" t="n">
        <v>0.00690126</v>
      </c>
      <c r="K176" s="24" t="n">
        <v>-0.146199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241</v>
      </c>
      <c r="D177" s="25" t="n">
        <v>20.559</v>
      </c>
      <c r="E177" s="1" t="n">
        <v>20.5589</v>
      </c>
      <c r="F177" s="25" t="n">
        <v>0.591598</v>
      </c>
      <c r="G177" s="24" t="n">
        <v>-0.000108719</v>
      </c>
      <c r="H177" s="25" t="n">
        <v>4.86</v>
      </c>
      <c r="I177" s="1" t="n">
        <v>4.69227</v>
      </c>
      <c r="J177" s="25" t="n">
        <v>0.00252772</v>
      </c>
      <c r="K177" s="24" t="n">
        <v>-0.16773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1</v>
      </c>
      <c r="D178" s="25" t="n">
        <v>10.42</v>
      </c>
      <c r="E178" s="1" t="n">
        <v>10.42</v>
      </c>
      <c r="F178" s="25" t="n">
        <v>0.638494</v>
      </c>
      <c r="G178" s="24" t="n">
        <v>-8.58307E-006</v>
      </c>
      <c r="H178" s="25" t="n">
        <v>6.874</v>
      </c>
      <c r="I178" s="1" t="n">
        <v>6.25324</v>
      </c>
      <c r="J178" s="25" t="n">
        <v>0.052217</v>
      </c>
      <c r="K178" s="24" t="n">
        <v>-0.620764</v>
      </c>
    </row>
    <row r="179" customFormat="false" ht="15.75" hidden="false" customHeight="false" outlineLevel="0" collapsed="false">
      <c r="A179" s="26" t="s">
        <v>50</v>
      </c>
      <c r="B179" s="27" t="s">
        <v>51</v>
      </c>
      <c r="C179" s="27" t="n">
        <v>323</v>
      </c>
      <c r="D179" s="28" t="n">
        <v>5.723</v>
      </c>
      <c r="E179" s="29" t="n">
        <v>5.10366</v>
      </c>
      <c r="F179" s="28" t="n">
        <v>0.58855</v>
      </c>
      <c r="G179" s="27" t="n">
        <v>-0.619338</v>
      </c>
      <c r="H179" s="28" t="n">
        <v>7.278</v>
      </c>
      <c r="I179" s="29" t="n">
        <v>7.07844</v>
      </c>
      <c r="J179" s="28" t="n">
        <v>0.00594688</v>
      </c>
      <c r="K179" s="27" t="n">
        <v>-0.199557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9" t="s">
        <v>52</v>
      </c>
      <c r="B181" s="20" t="s">
        <v>53</v>
      </c>
      <c r="C181" s="20" t="n">
        <v>241</v>
      </c>
      <c r="D181" s="21" t="n">
        <v>87.523</v>
      </c>
      <c r="E181" s="22" t="n">
        <v>87.5226</v>
      </c>
      <c r="F181" s="21" t="n">
        <v>0.104144</v>
      </c>
      <c r="G181" s="20" t="n">
        <v>-0.000404358</v>
      </c>
      <c r="H181" s="21" t="n">
        <v>2.411</v>
      </c>
      <c r="I181" s="22" t="n">
        <v>2.34801</v>
      </c>
      <c r="J181" s="21" t="n">
        <v>0.00200936</v>
      </c>
      <c r="K181" s="20" t="n">
        <v>-0.0629876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241</v>
      </c>
      <c r="D182" s="25" t="n">
        <v>75.265</v>
      </c>
      <c r="E182" s="1" t="n">
        <v>75.2645</v>
      </c>
      <c r="F182" s="25" t="n">
        <v>0.326177</v>
      </c>
      <c r="G182" s="24" t="n">
        <v>-0.000457764</v>
      </c>
      <c r="H182" s="25" t="n">
        <v>2.534</v>
      </c>
      <c r="I182" s="1" t="n">
        <v>2.45963</v>
      </c>
      <c r="J182" s="25" t="n">
        <v>0.0020393</v>
      </c>
      <c r="K182" s="24" t="n">
        <v>-0.0743692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241</v>
      </c>
      <c r="D183" s="25" t="n">
        <v>50.58</v>
      </c>
      <c r="E183" s="1" t="n">
        <v>50.5801</v>
      </c>
      <c r="F183" s="25" t="n">
        <v>0.0994918</v>
      </c>
      <c r="G183" s="24" t="n">
        <v>4.95911E-005</v>
      </c>
      <c r="H183" s="25" t="n">
        <v>3.267</v>
      </c>
      <c r="I183" s="1" t="n">
        <v>3.17113</v>
      </c>
      <c r="J183" s="25" t="n">
        <v>0.00220778</v>
      </c>
      <c r="K183" s="24" t="n">
        <v>-0.0958672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241</v>
      </c>
      <c r="D184" s="25" t="n">
        <v>30.379</v>
      </c>
      <c r="E184" s="1" t="n">
        <v>30.3791</v>
      </c>
      <c r="F184" s="25" t="n">
        <v>0.0641926</v>
      </c>
      <c r="G184" s="24" t="n">
        <v>6.29425E-005</v>
      </c>
      <c r="H184" s="25" t="n">
        <v>4.227</v>
      </c>
      <c r="I184" s="1" t="n">
        <v>4.03698</v>
      </c>
      <c r="J184" s="25" t="n">
        <v>0.00254699</v>
      </c>
      <c r="K184" s="24" t="n">
        <v>-0.190021</v>
      </c>
    </row>
    <row r="185" customFormat="false" ht="15" hidden="false" customHeight="false" outlineLevel="0" collapsed="false">
      <c r="A185" s="23" t="s">
        <v>52</v>
      </c>
      <c r="B185" s="24" t="s">
        <v>53</v>
      </c>
      <c r="C185" s="24" t="n">
        <v>241</v>
      </c>
      <c r="D185" s="25" t="n">
        <v>20.872</v>
      </c>
      <c r="E185" s="1" t="n">
        <v>20.8718</v>
      </c>
      <c r="F185" s="25" t="n">
        <v>0.159389</v>
      </c>
      <c r="G185" s="24" t="n">
        <v>-0.000207901</v>
      </c>
      <c r="H185" s="25" t="n">
        <v>4.709</v>
      </c>
      <c r="I185" s="1" t="n">
        <v>4.60854</v>
      </c>
      <c r="J185" s="25" t="n">
        <v>0.00471872</v>
      </c>
      <c r="K185" s="24" t="n">
        <v>-0.100465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241</v>
      </c>
      <c r="D186" s="25" t="n">
        <v>10.32</v>
      </c>
      <c r="E186" s="1" t="n">
        <v>10.32</v>
      </c>
      <c r="F186" s="25" t="n">
        <v>0.113568</v>
      </c>
      <c r="G186" s="24" t="n">
        <v>2.09808E-005</v>
      </c>
      <c r="H186" s="25" t="n">
        <v>6.273</v>
      </c>
      <c r="I186" s="1" t="n">
        <v>6.00345</v>
      </c>
      <c r="J186" s="25" t="n">
        <v>0.0263725</v>
      </c>
      <c r="K186" s="24" t="n">
        <v>-0.269547</v>
      </c>
    </row>
    <row r="187" customFormat="false" ht="15.75" hidden="false" customHeight="false" outlineLevel="0" collapsed="false">
      <c r="A187" s="26" t="s">
        <v>52</v>
      </c>
      <c r="B187" s="27" t="s">
        <v>53</v>
      </c>
      <c r="C187" s="27" t="n">
        <v>241</v>
      </c>
      <c r="D187" s="28" t="n">
        <v>5.564</v>
      </c>
      <c r="E187" s="29" t="n">
        <v>5.56373</v>
      </c>
      <c r="F187" s="28" t="n">
        <v>0.150644</v>
      </c>
      <c r="G187" s="27" t="n">
        <v>-0.000274181</v>
      </c>
      <c r="H187" s="28" t="n">
        <v>7.309</v>
      </c>
      <c r="I187" s="29" t="n">
        <v>7.22128</v>
      </c>
      <c r="J187" s="28" t="n">
        <v>0.0075611</v>
      </c>
      <c r="K187" s="27" t="n">
        <v>-0.087718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54</v>
      </c>
      <c r="B189" s="20" t="s">
        <v>55</v>
      </c>
      <c r="C189" s="20" t="n">
        <v>241</v>
      </c>
      <c r="D189" s="21" t="n">
        <v>3274.55</v>
      </c>
      <c r="E189" s="22" t="n">
        <v>3274.55</v>
      </c>
      <c r="F189" s="21" t="n">
        <v>0.150886</v>
      </c>
      <c r="G189" s="20" t="n">
        <v>0</v>
      </c>
      <c r="H189" s="21" t="n">
        <v>2.294</v>
      </c>
      <c r="I189" s="22" t="n">
        <v>2.20871</v>
      </c>
      <c r="J189" s="21" t="n">
        <v>0.00394396</v>
      </c>
      <c r="K189" s="20" t="n">
        <v>-0.0852864</v>
      </c>
    </row>
    <row r="190" customFormat="false" ht="15" hidden="false" customHeight="false" outlineLevel="0" collapsed="false">
      <c r="A190" s="23" t="s">
        <v>54</v>
      </c>
      <c r="B190" s="24" t="s">
        <v>55</v>
      </c>
      <c r="C190" s="24" t="n">
        <v>241</v>
      </c>
      <c r="D190" s="25" t="n">
        <v>2999.47</v>
      </c>
      <c r="E190" s="1" t="n">
        <v>2999.47</v>
      </c>
      <c r="F190" s="25" t="n">
        <v>0.361634</v>
      </c>
      <c r="G190" s="24" t="n">
        <v>0</v>
      </c>
      <c r="H190" s="25" t="n">
        <v>2.257</v>
      </c>
      <c r="I190" s="1" t="n">
        <v>2.15701</v>
      </c>
      <c r="J190" s="25" t="n">
        <v>9.09009E-005</v>
      </c>
      <c r="K190" s="24" t="n">
        <v>-0.0999916</v>
      </c>
    </row>
    <row r="191" customFormat="false" ht="15" hidden="false" customHeight="false" outlineLevel="0" collapsed="false">
      <c r="A191" s="23" t="s">
        <v>54</v>
      </c>
      <c r="B191" s="24" t="s">
        <v>55</v>
      </c>
      <c r="C191" s="24" t="n">
        <v>241</v>
      </c>
      <c r="D191" s="25" t="n">
        <v>2499.55</v>
      </c>
      <c r="E191" s="1" t="n">
        <v>2499.55</v>
      </c>
      <c r="F191" s="25" t="n">
        <v>0.275236</v>
      </c>
      <c r="G191" s="24" t="n">
        <v>0.000488281</v>
      </c>
      <c r="H191" s="25" t="n">
        <v>1.858</v>
      </c>
      <c r="I191" s="1" t="n">
        <v>1.79</v>
      </c>
      <c r="J191" s="25" t="n">
        <v>0</v>
      </c>
      <c r="K191" s="24" t="n">
        <v>-0.0680001</v>
      </c>
    </row>
    <row r="192" customFormat="false" ht="15" hidden="false" customHeight="false" outlineLevel="0" collapsed="false">
      <c r="A192" s="23" t="s">
        <v>54</v>
      </c>
      <c r="B192" s="24" t="s">
        <v>55</v>
      </c>
      <c r="C192" s="24" t="n">
        <v>241</v>
      </c>
      <c r="D192" s="25" t="n">
        <v>1999.77</v>
      </c>
      <c r="E192" s="1" t="n">
        <v>1999.77</v>
      </c>
      <c r="F192" s="25" t="n">
        <v>0.357134</v>
      </c>
      <c r="G192" s="24" t="n">
        <v>0.000366211</v>
      </c>
      <c r="H192" s="25" t="n">
        <v>1.289</v>
      </c>
      <c r="I192" s="1" t="n">
        <v>1.24996</v>
      </c>
      <c r="J192" s="25" t="n">
        <v>0.00241145</v>
      </c>
      <c r="K192" s="24" t="n">
        <v>-0.0390415</v>
      </c>
    </row>
    <row r="193" customFormat="false" ht="15" hidden="false" customHeight="false" outlineLevel="0" collapsed="false">
      <c r="A193" s="23" t="s">
        <v>54</v>
      </c>
      <c r="B193" s="24" t="s">
        <v>55</v>
      </c>
      <c r="C193" s="24" t="n">
        <v>241</v>
      </c>
      <c r="D193" s="25" t="n">
        <v>1499.6</v>
      </c>
      <c r="E193" s="1" t="n">
        <v>1499.6</v>
      </c>
      <c r="F193" s="25" t="n">
        <v>0.472706</v>
      </c>
      <c r="G193" s="24" t="n">
        <v>0</v>
      </c>
      <c r="H193" s="25" t="n">
        <v>0.63</v>
      </c>
      <c r="I193" s="1" t="n">
        <v>0.630203</v>
      </c>
      <c r="J193" s="25" t="n">
        <v>0.00204025</v>
      </c>
      <c r="K193" s="24" t="n">
        <v>0.000203311</v>
      </c>
    </row>
    <row r="194" customFormat="false" ht="15" hidden="false" customHeight="false" outlineLevel="0" collapsed="false">
      <c r="A194" s="23" t="s">
        <v>54</v>
      </c>
      <c r="B194" s="24" t="s">
        <v>55</v>
      </c>
      <c r="C194" s="24" t="n">
        <v>241</v>
      </c>
      <c r="D194" s="25" t="n">
        <v>1250.81</v>
      </c>
      <c r="E194" s="1" t="n">
        <v>1250.81</v>
      </c>
      <c r="F194" s="25" t="n">
        <v>0.360481</v>
      </c>
      <c r="G194" s="24" t="n">
        <v>0.000488281</v>
      </c>
      <c r="H194" s="25" t="n">
        <v>0.347</v>
      </c>
      <c r="I194" s="1" t="n">
        <v>0.359</v>
      </c>
      <c r="J194" s="25" t="n">
        <v>0</v>
      </c>
      <c r="K194" s="24" t="n">
        <v>0.012</v>
      </c>
    </row>
    <row r="195" customFormat="false" ht="15" hidden="false" customHeight="false" outlineLevel="0" collapsed="false">
      <c r="A195" s="23" t="s">
        <v>54</v>
      </c>
      <c r="B195" s="24" t="s">
        <v>55</v>
      </c>
      <c r="C195" s="24" t="n">
        <v>241</v>
      </c>
      <c r="D195" s="25" t="n">
        <v>1000.51</v>
      </c>
      <c r="E195" s="1" t="n">
        <v>1000.51</v>
      </c>
      <c r="F195" s="25" t="n">
        <v>0.109303</v>
      </c>
      <c r="G195" s="24" t="n">
        <v>0.000305176</v>
      </c>
      <c r="H195" s="25" t="n">
        <v>0.301</v>
      </c>
      <c r="I195" s="1" t="n">
        <v>0.303689</v>
      </c>
      <c r="J195" s="25" t="n">
        <v>0.00121047</v>
      </c>
      <c r="K195" s="24" t="n">
        <v>0.0026888</v>
      </c>
    </row>
    <row r="196" customFormat="false" ht="15" hidden="false" customHeight="false" outlineLevel="0" collapsed="false">
      <c r="A196" s="23" t="s">
        <v>54</v>
      </c>
      <c r="B196" s="24" t="s">
        <v>55</v>
      </c>
      <c r="C196" s="24" t="n">
        <v>241</v>
      </c>
      <c r="D196" s="25" t="n">
        <v>800.295</v>
      </c>
      <c r="E196" s="1" t="n">
        <v>800.295</v>
      </c>
      <c r="F196" s="25" t="n">
        <v>0.109854</v>
      </c>
      <c r="G196" s="24" t="n">
        <v>-0.000366211</v>
      </c>
      <c r="H196" s="25" t="n">
        <v>0.328</v>
      </c>
      <c r="I196" s="1" t="n">
        <v>0.332</v>
      </c>
      <c r="J196" s="25" t="n">
        <v>0</v>
      </c>
      <c r="K196" s="24" t="n">
        <v>0.00399998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241</v>
      </c>
      <c r="D197" s="25" t="n">
        <v>599.418</v>
      </c>
      <c r="E197" s="1" t="n">
        <v>599.418</v>
      </c>
      <c r="F197" s="25" t="n">
        <v>0.404832</v>
      </c>
      <c r="G197" s="24" t="n">
        <v>-0.00012207</v>
      </c>
      <c r="H197" s="25" t="n">
        <v>0.577</v>
      </c>
      <c r="I197" s="1" t="n">
        <v>0.570784</v>
      </c>
      <c r="J197" s="25" t="n">
        <v>0.00240033</v>
      </c>
      <c r="K197" s="24" t="n">
        <v>-0.00621581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400.32</v>
      </c>
      <c r="E198" s="1" t="n">
        <v>400.32</v>
      </c>
      <c r="F198" s="25" t="n">
        <v>0.122594</v>
      </c>
      <c r="G198" s="24" t="n">
        <v>0.000396729</v>
      </c>
      <c r="H198" s="25" t="n">
        <v>1.44</v>
      </c>
      <c r="I198" s="1" t="n">
        <v>1.39417</v>
      </c>
      <c r="J198" s="25" t="n">
        <v>0.000897591</v>
      </c>
      <c r="K198" s="24" t="n">
        <v>-0.0458341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300.302</v>
      </c>
      <c r="E199" s="1" t="n">
        <v>300.302</v>
      </c>
      <c r="F199" s="25" t="n">
        <v>0.233463</v>
      </c>
      <c r="G199" s="24" t="n">
        <v>6.10352E-005</v>
      </c>
      <c r="H199" s="25" t="n">
        <v>2.358</v>
      </c>
      <c r="I199" s="1" t="n">
        <v>2.29235</v>
      </c>
      <c r="J199" s="25" t="n">
        <v>0.00222371</v>
      </c>
      <c r="K199" s="24" t="n">
        <v>-0.0656517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249.548</v>
      </c>
      <c r="E200" s="1" t="n">
        <v>249.548</v>
      </c>
      <c r="F200" s="25" t="n">
        <v>0.2883</v>
      </c>
      <c r="G200" s="24" t="n">
        <v>7.62939E-005</v>
      </c>
      <c r="H200" s="25" t="n">
        <v>2.944</v>
      </c>
      <c r="I200" s="1" t="n">
        <v>2.86035</v>
      </c>
      <c r="J200" s="25" t="n">
        <v>0.00264941</v>
      </c>
      <c r="K200" s="24" t="n">
        <v>-0.0836515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200.442</v>
      </c>
      <c r="E201" s="1" t="n">
        <v>200.442</v>
      </c>
      <c r="F201" s="25" t="n">
        <v>0.189902</v>
      </c>
      <c r="G201" s="24" t="n">
        <v>0.000198364</v>
      </c>
      <c r="H201" s="25" t="n">
        <v>3.521</v>
      </c>
      <c r="I201" s="1" t="n">
        <v>3.42321</v>
      </c>
      <c r="J201" s="25" t="n">
        <v>0.00160755</v>
      </c>
      <c r="K201" s="24" t="n">
        <v>-0.0977883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149.977</v>
      </c>
      <c r="E202" s="1" t="n">
        <v>149.977</v>
      </c>
      <c r="F202" s="25" t="n">
        <v>0.136568</v>
      </c>
      <c r="G202" s="24" t="n">
        <v>-9.15527E-005</v>
      </c>
      <c r="H202" s="25" t="n">
        <v>4.204</v>
      </c>
      <c r="I202" s="1" t="n">
        <v>4.07963</v>
      </c>
      <c r="J202" s="25" t="n">
        <v>0.00131721</v>
      </c>
      <c r="K202" s="24" t="n">
        <v>-0.124373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100.009</v>
      </c>
      <c r="E203" s="1" t="n">
        <v>100.009</v>
      </c>
      <c r="F203" s="25" t="n">
        <v>0.0651437</v>
      </c>
      <c r="G203" s="24" t="n">
        <v>-0.000465393</v>
      </c>
      <c r="H203" s="25" t="n">
        <v>5.684</v>
      </c>
      <c r="I203" s="1" t="n">
        <v>5.48451</v>
      </c>
      <c r="J203" s="25" t="n">
        <v>0.00259984</v>
      </c>
      <c r="K203" s="24" t="n">
        <v>-0.199486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74.767</v>
      </c>
      <c r="E204" s="1" t="n">
        <v>74.7672</v>
      </c>
      <c r="F204" s="25" t="n">
        <v>0.201408</v>
      </c>
      <c r="G204" s="24" t="n">
        <v>0.000167847</v>
      </c>
      <c r="H204" s="25" t="n">
        <v>6.743</v>
      </c>
      <c r="I204" s="1" t="n">
        <v>6.5457</v>
      </c>
      <c r="J204" s="25" t="n">
        <v>0.00349218</v>
      </c>
      <c r="K204" s="24" t="n">
        <v>-0.197303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59.963</v>
      </c>
      <c r="E205" s="1" t="n">
        <v>59.9633</v>
      </c>
      <c r="F205" s="25" t="n">
        <v>0.0867889</v>
      </c>
      <c r="G205" s="24" t="n">
        <v>0.000270844</v>
      </c>
      <c r="H205" s="25" t="n">
        <v>6.802</v>
      </c>
      <c r="I205" s="1" t="n">
        <v>6.64178</v>
      </c>
      <c r="J205" s="25" t="n">
        <v>0.00452274</v>
      </c>
      <c r="K205" s="24" t="n">
        <v>-0.16022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50.212</v>
      </c>
      <c r="E206" s="1" t="n">
        <v>50.2124</v>
      </c>
      <c r="F206" s="25" t="n">
        <v>0.197004</v>
      </c>
      <c r="G206" s="24" t="n">
        <v>0.000370026</v>
      </c>
      <c r="H206" s="25" t="n">
        <v>6.824</v>
      </c>
      <c r="I206" s="1" t="n">
        <v>6.64235</v>
      </c>
      <c r="J206" s="25" t="n">
        <v>0.00410027</v>
      </c>
      <c r="K206" s="24" t="n">
        <v>-0.181647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40.112</v>
      </c>
      <c r="E207" s="1" t="n">
        <v>40.112</v>
      </c>
      <c r="F207" s="25" t="n">
        <v>0.121121</v>
      </c>
      <c r="G207" s="24" t="n">
        <v>3.8147E-006</v>
      </c>
      <c r="H207" s="25" t="n">
        <v>6.868</v>
      </c>
      <c r="I207" s="1" t="n">
        <v>6.69886</v>
      </c>
      <c r="J207" s="25" t="n">
        <v>0.00315647</v>
      </c>
      <c r="K207" s="24" t="n">
        <v>-0.169141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29.96</v>
      </c>
      <c r="E208" s="1" t="n">
        <v>29.9602</v>
      </c>
      <c r="F208" s="25" t="n">
        <v>0.277801</v>
      </c>
      <c r="G208" s="24" t="n">
        <v>0.000179291</v>
      </c>
      <c r="H208" s="25" t="n">
        <v>6.944</v>
      </c>
      <c r="I208" s="1" t="n">
        <v>6.74857</v>
      </c>
      <c r="J208" s="25" t="n">
        <v>0.00609548</v>
      </c>
      <c r="K208" s="24" t="n">
        <v>-0.195431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41</v>
      </c>
      <c r="D209" s="25" t="n">
        <v>24.948</v>
      </c>
      <c r="E209" s="1" t="n">
        <v>24.9477</v>
      </c>
      <c r="F209" s="25" t="n">
        <v>0.133772</v>
      </c>
      <c r="G209" s="24" t="n">
        <v>-0.000324249</v>
      </c>
      <c r="H209" s="25" t="n">
        <v>6.759</v>
      </c>
      <c r="I209" s="1" t="n">
        <v>6.5544</v>
      </c>
      <c r="J209" s="25" t="n">
        <v>0.00403932</v>
      </c>
      <c r="K209" s="24" t="n">
        <v>-0.204601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14.698</v>
      </c>
      <c r="E210" s="1" t="n">
        <v>14.6979</v>
      </c>
      <c r="F210" s="25" t="n">
        <v>0.0945852</v>
      </c>
      <c r="G210" s="24" t="n">
        <v>-6.58035E-005</v>
      </c>
      <c r="H210" s="25" t="n">
        <v>6.696</v>
      </c>
      <c r="I210" s="1" t="n">
        <v>6.498</v>
      </c>
      <c r="J210" s="25" t="n">
        <v>0.00258274</v>
      </c>
      <c r="K210" s="24" t="n">
        <v>-0.197996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41</v>
      </c>
      <c r="D211" s="25" t="n">
        <v>10.13</v>
      </c>
      <c r="E211" s="1" t="n">
        <v>10.1302</v>
      </c>
      <c r="F211" s="25" t="n">
        <v>0.111522</v>
      </c>
      <c r="G211" s="24" t="n">
        <v>0.000162125</v>
      </c>
      <c r="H211" s="25" t="n">
        <v>6.677</v>
      </c>
      <c r="I211" s="1" t="n">
        <v>6.48436</v>
      </c>
      <c r="J211" s="25" t="n">
        <v>0.00366283</v>
      </c>
      <c r="K211" s="24" t="n">
        <v>-0.192635</v>
      </c>
    </row>
    <row r="212" customFormat="false" ht="15.75" hidden="false" customHeight="false" outlineLevel="0" collapsed="false">
      <c r="A212" s="26" t="s">
        <v>54</v>
      </c>
      <c r="B212" s="27" t="s">
        <v>55</v>
      </c>
      <c r="C212" s="27" t="n">
        <v>241</v>
      </c>
      <c r="D212" s="28" t="n">
        <v>5.272</v>
      </c>
      <c r="E212" s="29" t="n">
        <v>5.27171</v>
      </c>
      <c r="F212" s="28" t="n">
        <v>0.156616</v>
      </c>
      <c r="G212" s="27" t="n">
        <v>-0.000290394</v>
      </c>
      <c r="H212" s="28" t="n">
        <v>6.67</v>
      </c>
      <c r="I212" s="29" t="n">
        <v>6.48823</v>
      </c>
      <c r="J212" s="28" t="n">
        <v>0.00438036</v>
      </c>
      <c r="K212" s="27" t="n">
        <v>-0.181768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6</v>
      </c>
      <c r="B214" s="20" t="s">
        <v>57</v>
      </c>
      <c r="C214" s="20" t="n">
        <v>241</v>
      </c>
      <c r="D214" s="21" t="n">
        <v>2000.32</v>
      </c>
      <c r="E214" s="22" t="n">
        <v>2000.32</v>
      </c>
      <c r="F214" s="21" t="n">
        <v>0.320295</v>
      </c>
      <c r="G214" s="20" t="n">
        <v>0.000244141</v>
      </c>
      <c r="H214" s="21" t="n">
        <v>1.378</v>
      </c>
      <c r="I214" s="22" t="n">
        <v>1.34774</v>
      </c>
      <c r="J214" s="21" t="n">
        <v>0.00299477</v>
      </c>
      <c r="K214" s="20" t="n">
        <v>-0.0302614</v>
      </c>
    </row>
    <row r="215" customFormat="false" ht="15" hidden="false" customHeight="false" outlineLevel="0" collapsed="false">
      <c r="A215" s="23" t="s">
        <v>56</v>
      </c>
      <c r="B215" s="24" t="s">
        <v>57</v>
      </c>
      <c r="C215" s="24" t="n">
        <v>241</v>
      </c>
      <c r="D215" s="25" t="n">
        <v>1250.28</v>
      </c>
      <c r="E215" s="1" t="n">
        <v>1250.28</v>
      </c>
      <c r="F215" s="25" t="n">
        <v>0.128779</v>
      </c>
      <c r="G215" s="24" t="n">
        <v>-0.00012207</v>
      </c>
      <c r="H215" s="25" t="n">
        <v>0.396</v>
      </c>
      <c r="I215" s="1" t="n">
        <v>0.398726</v>
      </c>
      <c r="J215" s="25" t="n">
        <v>0.00125486</v>
      </c>
      <c r="K215" s="24" t="n">
        <v>0.00272614</v>
      </c>
    </row>
    <row r="216" customFormat="false" ht="15" hidden="false" customHeight="false" outlineLevel="0" collapsed="false">
      <c r="A216" s="23" t="s">
        <v>56</v>
      </c>
      <c r="B216" s="24" t="s">
        <v>57</v>
      </c>
      <c r="C216" s="24" t="n">
        <v>241</v>
      </c>
      <c r="D216" s="25" t="n">
        <v>1000.3</v>
      </c>
      <c r="E216" s="1" t="n">
        <v>1000.3</v>
      </c>
      <c r="F216" s="25" t="n">
        <v>0.163807</v>
      </c>
      <c r="G216" s="24" t="n">
        <v>-0.000488281</v>
      </c>
      <c r="H216" s="25" t="n">
        <v>0.246</v>
      </c>
      <c r="I216" s="1" t="n">
        <v>0.256274</v>
      </c>
      <c r="J216" s="25" t="n">
        <v>0.00125486</v>
      </c>
      <c r="K216" s="24" t="n">
        <v>0.0102739</v>
      </c>
    </row>
    <row r="217" customFormat="false" ht="15" hidden="false" customHeight="false" outlineLevel="0" collapsed="false">
      <c r="A217" s="23" t="s">
        <v>56</v>
      </c>
      <c r="B217" s="24" t="s">
        <v>57</v>
      </c>
      <c r="C217" s="24" t="n">
        <v>241</v>
      </c>
      <c r="D217" s="25" t="n">
        <v>800.601</v>
      </c>
      <c r="E217" s="1" t="n">
        <v>800.601</v>
      </c>
      <c r="F217" s="25" t="n">
        <v>0.158781</v>
      </c>
      <c r="G217" s="24" t="n">
        <v>6.10352E-005</v>
      </c>
      <c r="H217" s="25" t="n">
        <v>0.23</v>
      </c>
      <c r="I217" s="1" t="n">
        <v>0.234958</v>
      </c>
      <c r="J217" s="25" t="n">
        <v>0.000454537</v>
      </c>
      <c r="K217" s="24" t="n">
        <v>0.0049585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241</v>
      </c>
      <c r="D218" s="25" t="n">
        <v>600.49</v>
      </c>
      <c r="E218" s="1" t="n">
        <v>600.49</v>
      </c>
      <c r="F218" s="25" t="n">
        <v>0.093742</v>
      </c>
      <c r="G218" s="24" t="n">
        <v>0.000183105</v>
      </c>
      <c r="H218" s="25" t="n">
        <v>0.422</v>
      </c>
      <c r="I218" s="1" t="n">
        <v>0.419676</v>
      </c>
      <c r="J218" s="25" t="n">
        <v>0.00249896</v>
      </c>
      <c r="K218" s="24" t="n">
        <v>-0.00232366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241</v>
      </c>
      <c r="D219" s="25" t="n">
        <v>400.493</v>
      </c>
      <c r="E219" s="1" t="n">
        <v>400.493</v>
      </c>
      <c r="F219" s="25" t="n">
        <v>0.315522</v>
      </c>
      <c r="G219" s="24" t="n">
        <v>0.000244141</v>
      </c>
      <c r="H219" s="25" t="n">
        <v>1.497</v>
      </c>
      <c r="I219" s="1" t="n">
        <v>1.4358</v>
      </c>
      <c r="J219" s="25" t="n">
        <v>0.00233544</v>
      </c>
      <c r="K219" s="24" t="n">
        <v>-0.0612034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41</v>
      </c>
      <c r="D220" s="25" t="n">
        <v>299.539</v>
      </c>
      <c r="E220" s="1" t="n">
        <v>299.539</v>
      </c>
      <c r="F220" s="25" t="n">
        <v>0.224198</v>
      </c>
      <c r="G220" s="24" t="n">
        <v>-0.000305176</v>
      </c>
      <c r="H220" s="25" t="n">
        <v>2.685</v>
      </c>
      <c r="I220" s="1" t="n">
        <v>2.57984</v>
      </c>
      <c r="J220" s="25" t="n">
        <v>0.00258849</v>
      </c>
      <c r="K220" s="24" t="n">
        <v>-0.105158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241</v>
      </c>
      <c r="D221" s="25" t="n">
        <v>249.738</v>
      </c>
      <c r="E221" s="1" t="n">
        <v>249.738</v>
      </c>
      <c r="F221" s="25" t="n">
        <v>0.0982234</v>
      </c>
      <c r="G221" s="24" t="n">
        <v>0</v>
      </c>
      <c r="H221" s="25" t="n">
        <v>2.992</v>
      </c>
      <c r="I221" s="1" t="n">
        <v>2.86626</v>
      </c>
      <c r="J221" s="25" t="n">
        <v>0.0195421</v>
      </c>
      <c r="K221" s="24" t="n">
        <v>-0.125743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41</v>
      </c>
      <c r="D222" s="25" t="n">
        <v>200.119</v>
      </c>
      <c r="E222" s="1" t="n">
        <v>200.119</v>
      </c>
      <c r="F222" s="25" t="n">
        <v>0.131265</v>
      </c>
      <c r="G222" s="24" t="n">
        <v>-0.000320435</v>
      </c>
      <c r="H222" s="25" t="n">
        <v>3.357</v>
      </c>
      <c r="I222" s="1" t="n">
        <v>3.17544</v>
      </c>
      <c r="J222" s="25" t="n">
        <v>0.00660977</v>
      </c>
      <c r="K222" s="24" t="n">
        <v>-0.18156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174.903</v>
      </c>
      <c r="E223" s="1" t="n">
        <v>174.903</v>
      </c>
      <c r="F223" s="25" t="n">
        <v>0.183789</v>
      </c>
      <c r="G223" s="24" t="n">
        <v>9.15527E-005</v>
      </c>
      <c r="H223" s="25" t="n">
        <v>3.544</v>
      </c>
      <c r="I223" s="1" t="n">
        <v>3.46636</v>
      </c>
      <c r="J223" s="25" t="n">
        <v>0.00830344</v>
      </c>
      <c r="K223" s="24" t="n">
        <v>-0.0776432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41</v>
      </c>
      <c r="D224" s="25" t="n">
        <v>149.743</v>
      </c>
      <c r="E224" s="1" t="n">
        <v>149.743</v>
      </c>
      <c r="F224" s="25" t="n">
        <v>0.0944975</v>
      </c>
      <c r="G224" s="24" t="n">
        <v>0.00038147</v>
      </c>
      <c r="H224" s="25" t="n">
        <v>3.838</v>
      </c>
      <c r="I224" s="1" t="n">
        <v>3.84042</v>
      </c>
      <c r="J224" s="25" t="n">
        <v>0.00369489</v>
      </c>
      <c r="K224" s="24" t="n">
        <v>0.00241494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41</v>
      </c>
      <c r="D225" s="25" t="n">
        <v>125.266</v>
      </c>
      <c r="E225" s="1" t="n">
        <v>125.266</v>
      </c>
      <c r="F225" s="25" t="n">
        <v>0.209795</v>
      </c>
      <c r="G225" s="24" t="n">
        <v>-0.000175476</v>
      </c>
      <c r="H225" s="25" t="n">
        <v>5.034</v>
      </c>
      <c r="I225" s="1" t="n">
        <v>4.86949</v>
      </c>
      <c r="J225" s="25" t="n">
        <v>0.00251186</v>
      </c>
      <c r="K225" s="24" t="n">
        <v>-0.164514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41</v>
      </c>
      <c r="D226" s="25" t="n">
        <v>100.515</v>
      </c>
      <c r="E226" s="1" t="n">
        <v>100.515</v>
      </c>
      <c r="F226" s="25" t="n">
        <v>0.218302</v>
      </c>
      <c r="G226" s="24" t="n">
        <v>-0.00012207</v>
      </c>
      <c r="H226" s="25" t="n">
        <v>6.471</v>
      </c>
      <c r="I226" s="1" t="n">
        <v>6.32794</v>
      </c>
      <c r="J226" s="25" t="n">
        <v>0.00354441</v>
      </c>
      <c r="K226" s="24" t="n">
        <v>-0.143058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241</v>
      </c>
      <c r="D227" s="25" t="n">
        <v>74.789</v>
      </c>
      <c r="E227" s="1" t="n">
        <v>74.789</v>
      </c>
      <c r="F227" s="25" t="n">
        <v>0.19052</v>
      </c>
      <c r="G227" s="24" t="n">
        <v>-3.05176E-005</v>
      </c>
      <c r="H227" s="25" t="n">
        <v>6.74</v>
      </c>
      <c r="I227" s="1" t="n">
        <v>6.55561</v>
      </c>
      <c r="J227" s="25" t="n">
        <v>0.00272761</v>
      </c>
      <c r="K227" s="24" t="n">
        <v>-0.184394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241</v>
      </c>
      <c r="D228" s="25" t="n">
        <v>60.285</v>
      </c>
      <c r="E228" s="1" t="n">
        <v>60.2851</v>
      </c>
      <c r="F228" s="25" t="n">
        <v>0.347687</v>
      </c>
      <c r="G228" s="24" t="n">
        <v>5.72205E-005</v>
      </c>
      <c r="H228" s="25" t="n">
        <v>6.85</v>
      </c>
      <c r="I228" s="1" t="n">
        <v>6.62086</v>
      </c>
      <c r="J228" s="25" t="n">
        <v>0.00981039</v>
      </c>
      <c r="K228" s="24" t="n">
        <v>-0.229137</v>
      </c>
    </row>
    <row r="229" customFormat="false" ht="15" hidden="false" customHeight="false" outlineLevel="0" collapsed="false">
      <c r="A229" s="23" t="s">
        <v>56</v>
      </c>
      <c r="B229" s="24" t="s">
        <v>57</v>
      </c>
      <c r="C229" s="24" t="n">
        <v>241</v>
      </c>
      <c r="D229" s="25" t="n">
        <v>49.78</v>
      </c>
      <c r="E229" s="1" t="n">
        <v>49.7802</v>
      </c>
      <c r="F229" s="25" t="n">
        <v>0.244185</v>
      </c>
      <c r="G229" s="24" t="n">
        <v>0.000221252</v>
      </c>
      <c r="H229" s="25" t="n">
        <v>6.997</v>
      </c>
      <c r="I229" s="1" t="n">
        <v>6.8188</v>
      </c>
      <c r="J229" s="25" t="n">
        <v>0.00386351</v>
      </c>
      <c r="K229" s="24" t="n">
        <v>-0.178199</v>
      </c>
    </row>
    <row r="230" customFormat="false" ht="15" hidden="false" customHeight="false" outlineLevel="0" collapsed="false">
      <c r="A230" s="23" t="s">
        <v>56</v>
      </c>
      <c r="B230" s="24" t="s">
        <v>57</v>
      </c>
      <c r="C230" s="24" t="n">
        <v>241</v>
      </c>
      <c r="D230" s="25" t="n">
        <v>40.115</v>
      </c>
      <c r="E230" s="1" t="n">
        <v>40.1154</v>
      </c>
      <c r="F230" s="25" t="n">
        <v>0.182208</v>
      </c>
      <c r="G230" s="24" t="n">
        <v>0.000377655</v>
      </c>
      <c r="H230" s="25" t="n">
        <v>6.957</v>
      </c>
      <c r="I230" s="1" t="n">
        <v>6.74409</v>
      </c>
      <c r="J230" s="25" t="n">
        <v>0.0057898</v>
      </c>
      <c r="K230" s="24" t="n">
        <v>-0.212913</v>
      </c>
    </row>
    <row r="231" customFormat="false" ht="15" hidden="false" customHeight="false" outlineLevel="0" collapsed="false">
      <c r="A231" s="23" t="s">
        <v>56</v>
      </c>
      <c r="B231" s="24" t="s">
        <v>57</v>
      </c>
      <c r="C231" s="24" t="n">
        <v>241</v>
      </c>
      <c r="D231" s="25" t="n">
        <v>29.722</v>
      </c>
      <c r="E231" s="1" t="n">
        <v>29.7217</v>
      </c>
      <c r="F231" s="25" t="n">
        <v>0.242896</v>
      </c>
      <c r="G231" s="24" t="n">
        <v>-0.000339508</v>
      </c>
      <c r="H231" s="25" t="n">
        <v>6.48</v>
      </c>
      <c r="I231" s="1" t="n">
        <v>6.3259</v>
      </c>
      <c r="J231" s="25" t="n">
        <v>0.00623191</v>
      </c>
      <c r="K231" s="24" t="n">
        <v>-0.154096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241</v>
      </c>
      <c r="D232" s="25" t="n">
        <v>24.726</v>
      </c>
      <c r="E232" s="1" t="n">
        <v>24.7258</v>
      </c>
      <c r="F232" s="25" t="n">
        <v>0.111391</v>
      </c>
      <c r="G232" s="24" t="n">
        <v>-0.00015831</v>
      </c>
      <c r="H232" s="25" t="n">
        <v>6.301</v>
      </c>
      <c r="I232" s="1" t="n">
        <v>6.10866</v>
      </c>
      <c r="J232" s="25" t="n">
        <v>0.00350934</v>
      </c>
      <c r="K232" s="24" t="n">
        <v>-0.192336</v>
      </c>
    </row>
    <row r="233" customFormat="false" ht="15" hidden="false" customHeight="false" outlineLevel="0" collapsed="false">
      <c r="A233" s="23" t="s">
        <v>56</v>
      </c>
      <c r="B233" s="24" t="s">
        <v>57</v>
      </c>
      <c r="C233" s="24" t="n">
        <v>241</v>
      </c>
      <c r="D233" s="25" t="n">
        <v>14.814</v>
      </c>
      <c r="E233" s="1" t="n">
        <v>14.8144</v>
      </c>
      <c r="F233" s="25" t="n">
        <v>0.100459</v>
      </c>
      <c r="G233" s="24" t="n">
        <v>0.000414848</v>
      </c>
      <c r="H233" s="25" t="n">
        <v>6.259</v>
      </c>
      <c r="I233" s="1" t="n">
        <v>6.07663</v>
      </c>
      <c r="J233" s="25" t="n">
        <v>0.00442714</v>
      </c>
      <c r="K233" s="24" t="n">
        <v>-0.182365</v>
      </c>
    </row>
    <row r="234" customFormat="false" ht="15" hidden="false" customHeight="false" outlineLevel="0" collapsed="false">
      <c r="A234" s="23" t="s">
        <v>56</v>
      </c>
      <c r="B234" s="24" t="s">
        <v>57</v>
      </c>
      <c r="C234" s="24" t="n">
        <v>241</v>
      </c>
      <c r="D234" s="25" t="n">
        <v>10.076</v>
      </c>
      <c r="E234" s="1" t="n">
        <v>10.0758</v>
      </c>
      <c r="F234" s="25" t="n">
        <v>0.0717052</v>
      </c>
      <c r="G234" s="24" t="n">
        <v>-0.00018692</v>
      </c>
      <c r="H234" s="25" t="n">
        <v>6.252</v>
      </c>
      <c r="I234" s="1" t="n">
        <v>6.07788</v>
      </c>
      <c r="J234" s="25" t="n">
        <v>0.00521193</v>
      </c>
      <c r="K234" s="24" t="n">
        <v>-0.17412</v>
      </c>
    </row>
    <row r="235" customFormat="false" ht="15.75" hidden="false" customHeight="false" outlineLevel="0" collapsed="false">
      <c r="A235" s="26" t="s">
        <v>56</v>
      </c>
      <c r="B235" s="27" t="s">
        <v>57</v>
      </c>
      <c r="C235" s="27" t="n">
        <v>241</v>
      </c>
      <c r="D235" s="28" t="n">
        <v>4.971</v>
      </c>
      <c r="E235" s="29" t="n">
        <v>4.97108</v>
      </c>
      <c r="F235" s="28" t="n">
        <v>0.0982435</v>
      </c>
      <c r="G235" s="27" t="n">
        <v>8.29697E-005</v>
      </c>
      <c r="H235" s="28" t="n">
        <v>6.253</v>
      </c>
      <c r="I235" s="29" t="n">
        <v>6.07321</v>
      </c>
      <c r="J235" s="28" t="n">
        <v>0.00436349</v>
      </c>
      <c r="K235" s="27" t="n">
        <v>-0.179792</v>
      </c>
    </row>
    <row r="236" customFormat="false" ht="15.7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19" t="s">
        <v>58</v>
      </c>
      <c r="B237" s="20" t="s">
        <v>59</v>
      </c>
      <c r="C237" s="20" t="n">
        <v>241</v>
      </c>
      <c r="D237" s="21" t="n">
        <v>1315.2</v>
      </c>
      <c r="E237" s="22" t="n">
        <v>1315.21</v>
      </c>
      <c r="F237" s="21" t="n">
        <v>0.262073</v>
      </c>
      <c r="G237" s="20" t="n">
        <v>0.000366211</v>
      </c>
      <c r="H237" s="21" t="n">
        <v>0.469</v>
      </c>
      <c r="I237" s="22" t="n">
        <v>0.498357</v>
      </c>
      <c r="J237" s="21" t="n">
        <v>0.0026812</v>
      </c>
      <c r="K237" s="20" t="n">
        <v>0.0293568</v>
      </c>
    </row>
    <row r="238" customFormat="false" ht="15" hidden="false" customHeight="false" outlineLevel="0" collapsed="false">
      <c r="A238" s="23" t="s">
        <v>58</v>
      </c>
      <c r="B238" s="24" t="s">
        <v>59</v>
      </c>
      <c r="C238" s="24" t="n">
        <v>241</v>
      </c>
      <c r="D238" s="25" t="n">
        <v>1249.98</v>
      </c>
      <c r="E238" s="1" t="n">
        <v>1249.98</v>
      </c>
      <c r="F238" s="25" t="n">
        <v>0.50403</v>
      </c>
      <c r="G238" s="24" t="n">
        <v>0.00012207</v>
      </c>
      <c r="H238" s="25" t="n">
        <v>0.412</v>
      </c>
      <c r="I238" s="1" t="n">
        <v>0.416257</v>
      </c>
      <c r="J238" s="25" t="n">
        <v>0.000438029</v>
      </c>
      <c r="K238" s="24" t="n">
        <v>0.00425726</v>
      </c>
    </row>
    <row r="239" customFormat="false" ht="15" hidden="false" customHeight="false" outlineLevel="0" collapsed="false">
      <c r="A239" s="23" t="s">
        <v>58</v>
      </c>
      <c r="B239" s="24" t="s">
        <v>59</v>
      </c>
      <c r="C239" s="24" t="n">
        <v>241</v>
      </c>
      <c r="D239" s="25" t="n">
        <v>1000.51</v>
      </c>
      <c r="E239" s="1" t="n">
        <v>1000.51</v>
      </c>
      <c r="F239" s="25" t="n">
        <v>0.500547</v>
      </c>
      <c r="G239" s="24" t="n">
        <v>0.00012207</v>
      </c>
      <c r="H239" s="25" t="n">
        <v>0.234</v>
      </c>
      <c r="I239" s="1" t="n">
        <v>0.244647</v>
      </c>
      <c r="J239" s="25" t="n">
        <v>0.00186527</v>
      </c>
      <c r="K239" s="24" t="n">
        <v>0.0106473</v>
      </c>
    </row>
    <row r="240" customFormat="false" ht="15" hidden="false" customHeight="false" outlineLevel="0" collapsed="false">
      <c r="A240" s="23" t="s">
        <v>58</v>
      </c>
      <c r="B240" s="24" t="s">
        <v>59</v>
      </c>
      <c r="C240" s="24" t="n">
        <v>241</v>
      </c>
      <c r="D240" s="25" t="n">
        <v>800.694</v>
      </c>
      <c r="E240" s="1" t="n">
        <v>800.694</v>
      </c>
      <c r="F240" s="25" t="n">
        <v>0.588038</v>
      </c>
      <c r="G240" s="24" t="n">
        <v>0</v>
      </c>
      <c r="H240" s="25" t="n">
        <v>0.242</v>
      </c>
      <c r="I240" s="1" t="n">
        <v>0.245307</v>
      </c>
      <c r="J240" s="25" t="n">
        <v>0.00152927</v>
      </c>
      <c r="K240" s="24" t="n">
        <v>0.00330706</v>
      </c>
    </row>
    <row r="241" customFormat="false" ht="15" hidden="false" customHeight="false" outlineLevel="0" collapsed="false">
      <c r="A241" s="23" t="s">
        <v>58</v>
      </c>
      <c r="B241" s="24" t="s">
        <v>59</v>
      </c>
      <c r="C241" s="24" t="n">
        <v>241</v>
      </c>
      <c r="D241" s="25" t="n">
        <v>599.888</v>
      </c>
      <c r="E241" s="1" t="n">
        <v>599.888</v>
      </c>
      <c r="F241" s="25" t="n">
        <v>0.437895</v>
      </c>
      <c r="G241" s="24" t="n">
        <v>0.000427246</v>
      </c>
      <c r="H241" s="25" t="n">
        <v>0.494</v>
      </c>
      <c r="I241" s="1" t="n">
        <v>0.487278</v>
      </c>
      <c r="J241" s="25" t="n">
        <v>0.00195616</v>
      </c>
      <c r="K241" s="24" t="n">
        <v>-0.00672197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241</v>
      </c>
      <c r="D242" s="25" t="n">
        <v>399.842</v>
      </c>
      <c r="E242" s="1" t="n">
        <v>399.842</v>
      </c>
      <c r="F242" s="25" t="n">
        <v>0.408026</v>
      </c>
      <c r="G242" s="24" t="n">
        <v>0.000213623</v>
      </c>
      <c r="H242" s="25" t="n">
        <v>1.311</v>
      </c>
      <c r="I242" s="1" t="n">
        <v>1.28156</v>
      </c>
      <c r="J242" s="25" t="n">
        <v>0.00141311</v>
      </c>
      <c r="K242" s="24" t="n">
        <v>-0.0294358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241</v>
      </c>
      <c r="D243" s="25" t="n">
        <v>299.457</v>
      </c>
      <c r="E243" s="1" t="n">
        <v>299.457</v>
      </c>
      <c r="F243" s="25" t="n">
        <v>0.377727</v>
      </c>
      <c r="G243" s="24" t="n">
        <v>0.000427246</v>
      </c>
      <c r="H243" s="25" t="n">
        <v>1.936</v>
      </c>
      <c r="I243" s="1" t="n">
        <v>1.88837</v>
      </c>
      <c r="J243" s="25" t="n">
        <v>0.00131718</v>
      </c>
      <c r="K243" s="24" t="n">
        <v>-0.0476265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41</v>
      </c>
      <c r="D244" s="25" t="n">
        <v>249.657</v>
      </c>
      <c r="E244" s="1" t="n">
        <v>249.657</v>
      </c>
      <c r="F244" s="25" t="n">
        <v>0.16741</v>
      </c>
      <c r="G244" s="24" t="n">
        <v>-0.000106812</v>
      </c>
      <c r="H244" s="25" t="n">
        <v>2.411</v>
      </c>
      <c r="I244" s="1" t="n">
        <v>2.38574</v>
      </c>
      <c r="J244" s="25" t="n">
        <v>0.00231163</v>
      </c>
      <c r="K244" s="24" t="n">
        <v>-0.0252614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241</v>
      </c>
      <c r="D245" s="25" t="n">
        <v>200.38</v>
      </c>
      <c r="E245" s="1" t="n">
        <v>200.38</v>
      </c>
      <c r="F245" s="25" t="n">
        <v>0.528418</v>
      </c>
      <c r="G245" s="24" t="n">
        <v>-0.000457764</v>
      </c>
      <c r="H245" s="25" t="n">
        <v>2.889</v>
      </c>
      <c r="I245" s="1" t="n">
        <v>2.81796</v>
      </c>
      <c r="J245" s="25" t="n">
        <v>0.00345666</v>
      </c>
      <c r="K245" s="24" t="n">
        <v>-0.0710413</v>
      </c>
    </row>
    <row r="246" customFormat="false" ht="15" hidden="false" customHeight="false" outlineLevel="0" collapsed="false">
      <c r="A246" s="23" t="s">
        <v>58</v>
      </c>
      <c r="B246" s="24" t="s">
        <v>59</v>
      </c>
      <c r="C246" s="24" t="n">
        <v>241</v>
      </c>
      <c r="D246" s="25" t="n">
        <v>175.462</v>
      </c>
      <c r="E246" s="1" t="n">
        <v>175.462</v>
      </c>
      <c r="F246" s="25" t="n">
        <v>0.167926</v>
      </c>
      <c r="G246" s="24" t="n">
        <v>-0.000427246</v>
      </c>
      <c r="H246" s="25" t="n">
        <v>3.111</v>
      </c>
      <c r="I246" s="1" t="n">
        <v>3.03371</v>
      </c>
      <c r="J246" s="25" t="n">
        <v>0.00125773</v>
      </c>
      <c r="K246" s="24" t="n">
        <v>-0.0772905</v>
      </c>
    </row>
    <row r="247" customFormat="false" ht="15" hidden="false" customHeight="false" outlineLevel="0" collapsed="false">
      <c r="A247" s="23" t="s">
        <v>58</v>
      </c>
      <c r="B247" s="24" t="s">
        <v>59</v>
      </c>
      <c r="C247" s="24" t="n">
        <v>241</v>
      </c>
      <c r="D247" s="25" t="n">
        <v>150.555</v>
      </c>
      <c r="E247" s="1" t="n">
        <v>150.555</v>
      </c>
      <c r="F247" s="25" t="n">
        <v>0.206392</v>
      </c>
      <c r="G247" s="24" t="n">
        <v>-0.000396729</v>
      </c>
      <c r="H247" s="25" t="n">
        <v>3.134</v>
      </c>
      <c r="I247" s="1" t="n">
        <v>3.05627</v>
      </c>
      <c r="J247" s="25" t="n">
        <v>0.00191693</v>
      </c>
      <c r="K247" s="24" t="n">
        <v>-0.0777261</v>
      </c>
    </row>
    <row r="248" customFormat="false" ht="15" hidden="false" customHeight="false" outlineLevel="0" collapsed="false">
      <c r="A248" s="23" t="s">
        <v>58</v>
      </c>
      <c r="B248" s="24" t="s">
        <v>59</v>
      </c>
      <c r="C248" s="24" t="n">
        <v>241</v>
      </c>
      <c r="D248" s="25" t="n">
        <v>125.446</v>
      </c>
      <c r="E248" s="1" t="n">
        <v>125.446</v>
      </c>
      <c r="F248" s="25" t="n">
        <v>0.330182</v>
      </c>
      <c r="G248" s="24" t="n">
        <v>0.000289917</v>
      </c>
      <c r="H248" s="25" t="n">
        <v>3.611</v>
      </c>
      <c r="I248" s="1" t="n">
        <v>3.54963</v>
      </c>
      <c r="J248" s="25" t="n">
        <v>0.00137857</v>
      </c>
      <c r="K248" s="24" t="n">
        <v>-0.0613694</v>
      </c>
    </row>
    <row r="249" customFormat="false" ht="15" hidden="false" customHeight="false" outlineLevel="0" collapsed="false">
      <c r="A249" s="23" t="s">
        <v>58</v>
      </c>
      <c r="B249" s="24" t="s">
        <v>59</v>
      </c>
      <c r="C249" s="24" t="n">
        <v>241</v>
      </c>
      <c r="D249" s="25" t="n">
        <v>100.306</v>
      </c>
      <c r="E249" s="1" t="n">
        <v>100.306</v>
      </c>
      <c r="F249" s="25" t="n">
        <v>0.315576</v>
      </c>
      <c r="G249" s="24" t="n">
        <v>-0.000465393</v>
      </c>
      <c r="H249" s="25" t="n">
        <v>4.428</v>
      </c>
      <c r="I249" s="1" t="n">
        <v>4.2996</v>
      </c>
      <c r="J249" s="25" t="n">
        <v>0.00427868</v>
      </c>
      <c r="K249" s="24" t="n">
        <v>-0.128398</v>
      </c>
    </row>
    <row r="250" customFormat="false" ht="15" hidden="false" customHeight="false" outlineLevel="0" collapsed="false">
      <c r="A250" s="23" t="s">
        <v>58</v>
      </c>
      <c r="B250" s="24" t="s">
        <v>59</v>
      </c>
      <c r="C250" s="24" t="n">
        <v>241</v>
      </c>
      <c r="D250" s="25" t="n">
        <v>75.131</v>
      </c>
      <c r="E250" s="1" t="n">
        <v>75.1307</v>
      </c>
      <c r="F250" s="25" t="n">
        <v>0.215314</v>
      </c>
      <c r="G250" s="24" t="n">
        <v>-0.000328064</v>
      </c>
      <c r="H250" s="25" t="n">
        <v>6.159</v>
      </c>
      <c r="I250" s="1" t="n">
        <v>6.018</v>
      </c>
      <c r="J250" s="25" t="n">
        <v>0.0194192</v>
      </c>
      <c r="K250" s="24" t="n">
        <v>-0.140996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241</v>
      </c>
      <c r="D251" s="25" t="n">
        <v>60.523</v>
      </c>
      <c r="E251" s="1" t="n">
        <v>60.5231</v>
      </c>
      <c r="F251" s="25" t="n">
        <v>0.278418</v>
      </c>
      <c r="G251" s="24" t="n">
        <v>0.000144958</v>
      </c>
      <c r="H251" s="25" t="n">
        <v>6.537</v>
      </c>
      <c r="I251" s="1" t="n">
        <v>6.36205</v>
      </c>
      <c r="J251" s="25" t="n">
        <v>0.00223284</v>
      </c>
      <c r="K251" s="24" t="n">
        <v>-0.174954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241</v>
      </c>
      <c r="D252" s="25" t="n">
        <v>50.001</v>
      </c>
      <c r="E252" s="1" t="n">
        <v>50.0013</v>
      </c>
      <c r="F252" s="25" t="n">
        <v>0.178337</v>
      </c>
      <c r="G252" s="24" t="n">
        <v>0.000274658</v>
      </c>
      <c r="H252" s="25" t="n">
        <v>6.677</v>
      </c>
      <c r="I252" s="1" t="n">
        <v>6.50388</v>
      </c>
      <c r="J252" s="25" t="n">
        <v>0.00357461</v>
      </c>
      <c r="K252" s="24" t="n">
        <v>-0.173116</v>
      </c>
    </row>
    <row r="253" customFormat="false" ht="15" hidden="false" customHeight="false" outlineLevel="0" collapsed="false">
      <c r="A253" s="23" t="s">
        <v>58</v>
      </c>
      <c r="B253" s="24" t="s">
        <v>59</v>
      </c>
      <c r="C253" s="24" t="n">
        <v>241</v>
      </c>
      <c r="D253" s="25" t="n">
        <v>40.685</v>
      </c>
      <c r="E253" s="1" t="n">
        <v>40.6851</v>
      </c>
      <c r="F253" s="25" t="n">
        <v>0.295812</v>
      </c>
      <c r="G253" s="24" t="n">
        <v>8.01086E-005</v>
      </c>
      <c r="H253" s="25" t="n">
        <v>6.829</v>
      </c>
      <c r="I253" s="1" t="n">
        <v>6.68826</v>
      </c>
      <c r="J253" s="25" t="n">
        <v>0.00305948</v>
      </c>
      <c r="K253" s="24" t="n">
        <v>-0.140738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241</v>
      </c>
      <c r="D254" s="25" t="n">
        <v>30.929</v>
      </c>
      <c r="E254" s="1" t="n">
        <v>30.9288</v>
      </c>
      <c r="F254" s="25" t="n">
        <v>0.297225</v>
      </c>
      <c r="G254" s="24" t="n">
        <v>-0.000232697</v>
      </c>
      <c r="H254" s="25" t="n">
        <v>6.839</v>
      </c>
      <c r="I254" s="1" t="n">
        <v>6.6686</v>
      </c>
      <c r="J254" s="25" t="n">
        <v>0.00358697</v>
      </c>
      <c r="K254" s="24" t="n">
        <v>-0.170403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241</v>
      </c>
      <c r="D255" s="25" t="n">
        <v>25.451</v>
      </c>
      <c r="E255" s="1" t="n">
        <v>25.4513</v>
      </c>
      <c r="F255" s="25" t="n">
        <v>0.0593735</v>
      </c>
      <c r="G255" s="24" t="n">
        <v>0.000303268</v>
      </c>
      <c r="H255" s="25" t="n">
        <v>6.771</v>
      </c>
      <c r="I255" s="1" t="n">
        <v>6.59901</v>
      </c>
      <c r="J255" s="25" t="n">
        <v>0.00471214</v>
      </c>
      <c r="K255" s="24" t="n">
        <v>-0.171988</v>
      </c>
    </row>
    <row r="256" customFormat="false" ht="15" hidden="false" customHeight="false" outlineLevel="0" collapsed="false">
      <c r="A256" s="23" t="s">
        <v>58</v>
      </c>
      <c r="B256" s="24" t="s">
        <v>59</v>
      </c>
      <c r="C256" s="24" t="n">
        <v>241</v>
      </c>
      <c r="D256" s="25" t="n">
        <v>15.46</v>
      </c>
      <c r="E256" s="1" t="n">
        <v>15.4605</v>
      </c>
      <c r="F256" s="25" t="n">
        <v>0.452312</v>
      </c>
      <c r="G256" s="24" t="n">
        <v>0.000497818</v>
      </c>
      <c r="H256" s="25" t="n">
        <v>6.354</v>
      </c>
      <c r="I256" s="1" t="n">
        <v>6.18091</v>
      </c>
      <c r="J256" s="25" t="n">
        <v>0.0240753</v>
      </c>
      <c r="K256" s="24" t="n">
        <v>-0.173087</v>
      </c>
    </row>
    <row r="257" customFormat="false" ht="15" hidden="false" customHeight="false" outlineLevel="0" collapsed="false">
      <c r="A257" s="23" t="s">
        <v>58</v>
      </c>
      <c r="B257" s="24" t="s">
        <v>59</v>
      </c>
      <c r="C257" s="24" t="n">
        <v>241</v>
      </c>
      <c r="D257" s="25" t="n">
        <v>10.26</v>
      </c>
      <c r="E257" s="1" t="n">
        <v>10.2599</v>
      </c>
      <c r="F257" s="25" t="n">
        <v>0.164337</v>
      </c>
      <c r="G257" s="24" t="n">
        <v>-0.000149727</v>
      </c>
      <c r="H257" s="25" t="n">
        <v>6.27</v>
      </c>
      <c r="I257" s="1" t="n">
        <v>6.1044</v>
      </c>
      <c r="J257" s="25" t="n">
        <v>0.00311714</v>
      </c>
      <c r="K257" s="24" t="n">
        <v>-0.165602</v>
      </c>
    </row>
    <row r="258" customFormat="false" ht="15.75" hidden="false" customHeight="false" outlineLevel="0" collapsed="false">
      <c r="A258" s="26" t="s">
        <v>58</v>
      </c>
      <c r="B258" s="27" t="s">
        <v>59</v>
      </c>
      <c r="C258" s="27" t="n">
        <v>325</v>
      </c>
      <c r="D258" s="28" t="n">
        <v>4.923</v>
      </c>
      <c r="E258" s="29" t="n">
        <v>4.93719</v>
      </c>
      <c r="F258" s="28" t="n">
        <v>0.317375</v>
      </c>
      <c r="G258" s="27" t="n">
        <v>0.014194</v>
      </c>
      <c r="H258" s="28" t="n">
        <v>6.269</v>
      </c>
      <c r="I258" s="29" t="n">
        <v>6.10755</v>
      </c>
      <c r="J258" s="28" t="n">
        <v>0.00367613</v>
      </c>
      <c r="K258" s="27" t="n">
        <v>-0.161452</v>
      </c>
    </row>
    <row r="259" customFormat="false" ht="15.75" hidden="false" customHeight="false" outlineLevel="0" collapsed="false">
      <c r="A259" s="1" t="s">
        <v>13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5" hidden="false" customHeight="false" outlineLevel="0" collapsed="false">
      <c r="A260" s="19" t="s">
        <v>60</v>
      </c>
      <c r="B260" s="20" t="s">
        <v>61</v>
      </c>
      <c r="C260" s="20" t="n">
        <v>482</v>
      </c>
      <c r="D260" s="21" t="n">
        <v>31.536</v>
      </c>
      <c r="E260" s="22" t="n">
        <v>31.0677</v>
      </c>
      <c r="F260" s="21" t="n">
        <v>0.584318</v>
      </c>
      <c r="G260" s="20" t="n">
        <v>-0.468275</v>
      </c>
      <c r="H260" s="21" t="n">
        <v>2.852</v>
      </c>
      <c r="I260" s="22" t="n">
        <v>2.76323</v>
      </c>
      <c r="J260" s="21" t="n">
        <v>0.00517892</v>
      </c>
      <c r="K260" s="20" t="n">
        <v>-0.0887718</v>
      </c>
    </row>
    <row r="261" customFormat="false" ht="15" hidden="false" customHeight="false" outlineLevel="0" collapsed="false">
      <c r="A261" s="23" t="s">
        <v>60</v>
      </c>
      <c r="B261" s="24" t="s">
        <v>61</v>
      </c>
      <c r="C261" s="24" t="n">
        <v>482</v>
      </c>
      <c r="D261" s="25" t="n">
        <v>30.599</v>
      </c>
      <c r="E261" s="1" t="n">
        <v>31.0677</v>
      </c>
      <c r="F261" s="25" t="n">
        <v>0.584318</v>
      </c>
      <c r="G261" s="24" t="n">
        <v>0.468723</v>
      </c>
      <c r="H261" s="25" t="n">
        <v>2.84</v>
      </c>
      <c r="I261" s="1" t="n">
        <v>2.76323</v>
      </c>
      <c r="J261" s="25" t="n">
        <v>0.00517892</v>
      </c>
      <c r="K261" s="24" t="n">
        <v>-0.0767717</v>
      </c>
    </row>
    <row r="262" customFormat="false" ht="15" hidden="false" customHeight="false" outlineLevel="0" collapsed="false">
      <c r="A262" s="23" t="s">
        <v>60</v>
      </c>
      <c r="B262" s="24" t="s">
        <v>61</v>
      </c>
      <c r="C262" s="24" t="n">
        <v>241</v>
      </c>
      <c r="D262" s="25" t="n">
        <v>19.72</v>
      </c>
      <c r="E262" s="1" t="n">
        <v>19.7205</v>
      </c>
      <c r="F262" s="25" t="n">
        <v>0.214078</v>
      </c>
      <c r="G262" s="24" t="n">
        <v>0.000457764</v>
      </c>
      <c r="H262" s="25" t="n">
        <v>4.003</v>
      </c>
      <c r="I262" s="1" t="n">
        <v>3.9336</v>
      </c>
      <c r="J262" s="25" t="n">
        <v>0.00266594</v>
      </c>
      <c r="K262" s="24" t="n">
        <v>-0.0693982</v>
      </c>
    </row>
    <row r="263" customFormat="false" ht="15" hidden="false" customHeight="false" outlineLevel="0" collapsed="false">
      <c r="A263" s="23" t="s">
        <v>60</v>
      </c>
      <c r="B263" s="24" t="s">
        <v>61</v>
      </c>
      <c r="C263" s="24" t="n">
        <v>241</v>
      </c>
      <c r="D263" s="25" t="n">
        <v>9.655</v>
      </c>
      <c r="E263" s="1" t="n">
        <v>9.65488</v>
      </c>
      <c r="F263" s="25" t="n">
        <v>0.730694</v>
      </c>
      <c r="G263" s="24" t="n">
        <v>-0.000120163</v>
      </c>
      <c r="H263" s="25" t="n">
        <v>4.081</v>
      </c>
      <c r="I263" s="1" t="n">
        <v>3.98039</v>
      </c>
      <c r="J263" s="25" t="n">
        <v>0.00203829</v>
      </c>
      <c r="K263" s="24" t="n">
        <v>-0.100614</v>
      </c>
    </row>
    <row r="264" customFormat="false" ht="15.75" hidden="false" customHeight="false" outlineLevel="0" collapsed="false">
      <c r="A264" s="26" t="s">
        <v>60</v>
      </c>
      <c r="B264" s="27" t="s">
        <v>61</v>
      </c>
      <c r="C264" s="27" t="n">
        <v>241</v>
      </c>
      <c r="D264" s="28" t="n">
        <v>4.682</v>
      </c>
      <c r="E264" s="29" t="n">
        <v>4.68163</v>
      </c>
      <c r="F264" s="28" t="n">
        <v>0.40441</v>
      </c>
      <c r="G264" s="27" t="n">
        <v>-0.00037384</v>
      </c>
      <c r="H264" s="28" t="n">
        <v>4.086</v>
      </c>
      <c r="I264" s="29" t="n">
        <v>3.9911</v>
      </c>
      <c r="J264" s="28" t="n">
        <v>0.00288503</v>
      </c>
      <c r="K264" s="27" t="n">
        <v>-0.0949004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2</v>
      </c>
      <c r="B266" s="20" t="s">
        <v>63</v>
      </c>
      <c r="C266" s="20" t="n">
        <v>241</v>
      </c>
      <c r="D266" s="21" t="n">
        <v>126.865</v>
      </c>
      <c r="E266" s="22" t="n">
        <v>126.865</v>
      </c>
      <c r="F266" s="21" t="n">
        <v>0.658204</v>
      </c>
      <c r="G266" s="20" t="n">
        <v>0.00038147</v>
      </c>
      <c r="H266" s="21" t="n">
        <v>1.946</v>
      </c>
      <c r="I266" s="22" t="n">
        <v>1.92471</v>
      </c>
      <c r="J266" s="21" t="n">
        <v>0.00180518</v>
      </c>
      <c r="K266" s="20" t="n">
        <v>-0.0212946</v>
      </c>
    </row>
    <row r="267" customFormat="false" ht="15" hidden="false" customHeight="false" outlineLevel="0" collapsed="false">
      <c r="A267" s="23" t="s">
        <v>62</v>
      </c>
      <c r="B267" s="24" t="s">
        <v>63</v>
      </c>
      <c r="C267" s="24" t="n">
        <v>241</v>
      </c>
      <c r="D267" s="25" t="n">
        <v>101.186</v>
      </c>
      <c r="E267" s="1" t="n">
        <v>101.186</v>
      </c>
      <c r="F267" s="25" t="n">
        <v>0.586301</v>
      </c>
      <c r="G267" s="24" t="n">
        <v>0.000183105</v>
      </c>
      <c r="H267" s="25" t="n">
        <v>2.627</v>
      </c>
      <c r="I267" s="1" t="n">
        <v>2.55202</v>
      </c>
      <c r="J267" s="25" t="n">
        <v>0.00331908</v>
      </c>
      <c r="K267" s="24" t="n">
        <v>-0.0749836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241</v>
      </c>
      <c r="D268" s="25" t="n">
        <v>75.01</v>
      </c>
      <c r="E268" s="1" t="n">
        <v>75.0104</v>
      </c>
      <c r="F268" s="25" t="n">
        <v>0.560689</v>
      </c>
      <c r="G268" s="24" t="n">
        <v>0.000442505</v>
      </c>
      <c r="H268" s="25" t="n">
        <v>3.502</v>
      </c>
      <c r="I268" s="1" t="n">
        <v>3.44241</v>
      </c>
      <c r="J268" s="25" t="n">
        <v>0.00365387</v>
      </c>
      <c r="K268" s="24" t="n">
        <v>-0.0595934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241</v>
      </c>
      <c r="D269" s="25" t="n">
        <v>50.237</v>
      </c>
      <c r="E269" s="1" t="n">
        <v>50.2372</v>
      </c>
      <c r="F269" s="25" t="n">
        <v>0.813897</v>
      </c>
      <c r="G269" s="24" t="n">
        <v>0.000190735</v>
      </c>
      <c r="H269" s="25" t="n">
        <v>4.189</v>
      </c>
      <c r="I269" s="1" t="n">
        <v>4.09643</v>
      </c>
      <c r="J269" s="25" t="n">
        <v>0.00606736</v>
      </c>
      <c r="K269" s="24" t="n">
        <v>-0.0925727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241</v>
      </c>
      <c r="D270" s="25" t="n">
        <v>30.12</v>
      </c>
      <c r="E270" s="1" t="n">
        <v>30.1199</v>
      </c>
      <c r="F270" s="25" t="n">
        <v>0.578894</v>
      </c>
      <c r="G270" s="24" t="n">
        <v>-0.000104904</v>
      </c>
      <c r="H270" s="25" t="n">
        <v>4.691</v>
      </c>
      <c r="I270" s="1" t="n">
        <v>4.54683</v>
      </c>
      <c r="J270" s="25" t="n">
        <v>0.00786446</v>
      </c>
      <c r="K270" s="24" t="n">
        <v>-0.14417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241</v>
      </c>
      <c r="D271" s="25" t="n">
        <v>20.516</v>
      </c>
      <c r="E271" s="1" t="n">
        <v>20.516</v>
      </c>
      <c r="F271" s="25" t="n">
        <v>0.742132</v>
      </c>
      <c r="G271" s="24" t="n">
        <v>2.86102E-005</v>
      </c>
      <c r="H271" s="25" t="n">
        <v>6.02</v>
      </c>
      <c r="I271" s="1" t="n">
        <v>5.84548</v>
      </c>
      <c r="J271" s="25" t="n">
        <v>0.00744597</v>
      </c>
      <c r="K271" s="24" t="n">
        <v>-0.174523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241</v>
      </c>
      <c r="D272" s="25" t="n">
        <v>9.983</v>
      </c>
      <c r="E272" s="1" t="n">
        <v>9.98258</v>
      </c>
      <c r="F272" s="25" t="n">
        <v>0.163644</v>
      </c>
      <c r="G272" s="24" t="n">
        <v>-0.000414848</v>
      </c>
      <c r="H272" s="25" t="n">
        <v>6.174</v>
      </c>
      <c r="I272" s="1" t="n">
        <v>6.00505</v>
      </c>
      <c r="J272" s="25" t="n">
        <v>0.00224009</v>
      </c>
      <c r="K272" s="24" t="n">
        <v>-0.168946</v>
      </c>
    </row>
    <row r="273" customFormat="false" ht="15.75" hidden="false" customHeight="false" outlineLevel="0" collapsed="false">
      <c r="A273" s="26" t="s">
        <v>62</v>
      </c>
      <c r="B273" s="27" t="s">
        <v>63</v>
      </c>
      <c r="C273" s="27" t="n">
        <v>241</v>
      </c>
      <c r="D273" s="28" t="n">
        <v>5.147</v>
      </c>
      <c r="E273" s="29" t="n">
        <v>5.1469</v>
      </c>
      <c r="F273" s="28" t="n">
        <v>0.34139</v>
      </c>
      <c r="G273" s="27" t="n">
        <v>-0.000103474</v>
      </c>
      <c r="H273" s="28" t="n">
        <v>6.185</v>
      </c>
      <c r="I273" s="29" t="n">
        <v>6.01015</v>
      </c>
      <c r="J273" s="28" t="n">
        <v>0.00286453</v>
      </c>
      <c r="K273" s="27" t="n">
        <v>-0.174847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64</v>
      </c>
      <c r="B275" s="20" t="s">
        <v>65</v>
      </c>
      <c r="C275" s="20" t="n">
        <v>241</v>
      </c>
      <c r="D275" s="21" t="n">
        <v>50.65</v>
      </c>
      <c r="E275" s="22" t="n">
        <v>50.6495</v>
      </c>
      <c r="F275" s="21" t="n">
        <v>0.722389</v>
      </c>
      <c r="G275" s="20" t="n">
        <v>-0.000469208</v>
      </c>
      <c r="H275" s="21" t="n">
        <v>2.772</v>
      </c>
      <c r="I275" s="22" t="n">
        <v>2.71937</v>
      </c>
      <c r="J275" s="21" t="n">
        <v>0.00224923</v>
      </c>
      <c r="K275" s="20" t="n">
        <v>-0.0526307</v>
      </c>
    </row>
    <row r="276" customFormat="false" ht="15" hidden="false" customHeight="false" outlineLevel="0" collapsed="false">
      <c r="A276" s="23" t="s">
        <v>64</v>
      </c>
      <c r="B276" s="24" t="s">
        <v>65</v>
      </c>
      <c r="C276" s="24" t="n">
        <v>241</v>
      </c>
      <c r="D276" s="25" t="n">
        <v>30.541</v>
      </c>
      <c r="E276" s="1" t="n">
        <v>30.5413</v>
      </c>
      <c r="F276" s="25" t="n">
        <v>0.238404</v>
      </c>
      <c r="G276" s="24" t="n">
        <v>0.000289917</v>
      </c>
      <c r="H276" s="25" t="n">
        <v>3.642</v>
      </c>
      <c r="I276" s="1" t="n">
        <v>3.50997</v>
      </c>
      <c r="J276" s="25" t="n">
        <v>0.0397175</v>
      </c>
      <c r="K276" s="24" t="n">
        <v>-0.132033</v>
      </c>
    </row>
    <row r="277" customFormat="false" ht="15" hidden="false" customHeight="false" outlineLevel="0" collapsed="false">
      <c r="A277" s="23" t="s">
        <v>64</v>
      </c>
      <c r="B277" s="24" t="s">
        <v>65</v>
      </c>
      <c r="C277" s="24" t="n">
        <v>241</v>
      </c>
      <c r="D277" s="25" t="n">
        <v>19.796</v>
      </c>
      <c r="E277" s="1" t="n">
        <v>19.7962</v>
      </c>
      <c r="F277" s="25" t="n">
        <v>0.360822</v>
      </c>
      <c r="G277" s="24" t="n">
        <v>0.000221252</v>
      </c>
      <c r="H277" s="25" t="n">
        <v>5.147</v>
      </c>
      <c r="I277" s="1" t="n">
        <v>5.01698</v>
      </c>
      <c r="J277" s="25" t="n">
        <v>0.0028846</v>
      </c>
      <c r="K277" s="24" t="n">
        <v>-0.130021</v>
      </c>
    </row>
    <row r="278" customFormat="false" ht="15" hidden="false" customHeight="false" outlineLevel="0" collapsed="false">
      <c r="A278" s="23" t="s">
        <v>64</v>
      </c>
      <c r="B278" s="24" t="s">
        <v>65</v>
      </c>
      <c r="C278" s="24" t="n">
        <v>241</v>
      </c>
      <c r="D278" s="25" t="n">
        <v>10.312</v>
      </c>
      <c r="E278" s="1" t="n">
        <v>10.3119</v>
      </c>
      <c r="F278" s="25" t="n">
        <v>0.166596</v>
      </c>
      <c r="G278" s="24" t="n">
        <v>-0.000137329</v>
      </c>
      <c r="H278" s="25" t="n">
        <v>5.552</v>
      </c>
      <c r="I278" s="1" t="n">
        <v>5.33861</v>
      </c>
      <c r="J278" s="25" t="n">
        <v>0.0217143</v>
      </c>
      <c r="K278" s="24" t="n">
        <v>-0.213386</v>
      </c>
    </row>
    <row r="279" customFormat="false" ht="15.75" hidden="false" customHeight="false" outlineLevel="0" collapsed="false">
      <c r="A279" s="26" t="s">
        <v>64</v>
      </c>
      <c r="B279" s="27" t="s">
        <v>65</v>
      </c>
      <c r="C279" s="27" t="n">
        <v>241</v>
      </c>
      <c r="D279" s="28" t="n">
        <v>4.846</v>
      </c>
      <c r="E279" s="29" t="n">
        <v>4.84578</v>
      </c>
      <c r="F279" s="28" t="n">
        <v>0.212526</v>
      </c>
      <c r="G279" s="27" t="n">
        <v>-0.000224113</v>
      </c>
      <c r="H279" s="28" t="n">
        <v>5.651</v>
      </c>
      <c r="I279" s="29" t="n">
        <v>5.49411</v>
      </c>
      <c r="J279" s="28" t="n">
        <v>0.0247061</v>
      </c>
      <c r="K279" s="27" t="n">
        <v>-0.156892</v>
      </c>
    </row>
    <row r="280" customFormat="false" ht="15.7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9" t="s">
        <v>66</v>
      </c>
      <c r="B281" s="20" t="s">
        <v>67</v>
      </c>
      <c r="C281" s="20" t="n">
        <v>89</v>
      </c>
      <c r="D281" s="21" t="n">
        <v>85.528</v>
      </c>
      <c r="E281" s="22" t="n">
        <v>85.2793</v>
      </c>
      <c r="F281" s="21" t="n">
        <v>1.167</v>
      </c>
      <c r="G281" s="20" t="n">
        <v>-0.248665</v>
      </c>
      <c r="H281" s="21" t="n">
        <v>1.892</v>
      </c>
      <c r="I281" s="22" t="n">
        <v>1.87097</v>
      </c>
      <c r="J281" s="21" t="n">
        <v>0.00164074</v>
      </c>
      <c r="K281" s="20" t="n">
        <v>-0.0210336</v>
      </c>
    </row>
    <row r="282" customFormat="false" ht="15" hidden="false" customHeight="false" outlineLevel="0" collapsed="false">
      <c r="A282" s="23" t="s">
        <v>66</v>
      </c>
      <c r="B282" s="24" t="s">
        <v>67</v>
      </c>
      <c r="C282" s="24" t="n">
        <v>241</v>
      </c>
      <c r="D282" s="25" t="n">
        <v>75.322</v>
      </c>
      <c r="E282" s="1" t="n">
        <v>75.3224</v>
      </c>
      <c r="F282" s="25" t="n">
        <v>0.805172</v>
      </c>
      <c r="G282" s="24" t="n">
        <v>0.000442505</v>
      </c>
      <c r="H282" s="25" t="n">
        <v>1.845</v>
      </c>
      <c r="I282" s="1" t="n">
        <v>1.81549</v>
      </c>
      <c r="J282" s="25" t="n">
        <v>0.00136048</v>
      </c>
      <c r="K282" s="24" t="n">
        <v>-0.0295104</v>
      </c>
    </row>
    <row r="283" customFormat="false" ht="15" hidden="false" customHeight="false" outlineLevel="0" collapsed="false">
      <c r="A283" s="23" t="s">
        <v>66</v>
      </c>
      <c r="B283" s="24" t="s">
        <v>67</v>
      </c>
      <c r="C283" s="24" t="n">
        <v>241</v>
      </c>
      <c r="D283" s="25" t="n">
        <v>49.837</v>
      </c>
      <c r="E283" s="1" t="n">
        <v>49.8367</v>
      </c>
      <c r="F283" s="25" t="n">
        <v>0.200684</v>
      </c>
      <c r="G283" s="24" t="n">
        <v>-0.000267029</v>
      </c>
      <c r="H283" s="25" t="n">
        <v>4.959</v>
      </c>
      <c r="I283" s="1" t="n">
        <v>5.09179</v>
      </c>
      <c r="J283" s="25" t="n">
        <v>0.00240675</v>
      </c>
      <c r="K283" s="24" t="n">
        <v>0.132788</v>
      </c>
    </row>
    <row r="284" customFormat="false" ht="15" hidden="false" customHeight="false" outlineLevel="0" collapsed="false">
      <c r="A284" s="23" t="s">
        <v>66</v>
      </c>
      <c r="B284" s="24" t="s">
        <v>67</v>
      </c>
      <c r="C284" s="24" t="n">
        <v>241</v>
      </c>
      <c r="D284" s="25" t="n">
        <v>30.007</v>
      </c>
      <c r="E284" s="1" t="n">
        <v>30.0074</v>
      </c>
      <c r="F284" s="25" t="n">
        <v>0.34392</v>
      </c>
      <c r="G284" s="24" t="n">
        <v>0.000434875</v>
      </c>
      <c r="H284" s="25" t="n">
        <v>4.927</v>
      </c>
      <c r="I284" s="1" t="n">
        <v>4.80734</v>
      </c>
      <c r="J284" s="25" t="n">
        <v>0.00175331</v>
      </c>
      <c r="K284" s="24" t="n">
        <v>-0.119664</v>
      </c>
    </row>
    <row r="285" customFormat="false" ht="15" hidden="false" customHeight="false" outlineLevel="0" collapsed="false">
      <c r="A285" s="23" t="s">
        <v>66</v>
      </c>
      <c r="B285" s="24" t="s">
        <v>67</v>
      </c>
      <c r="C285" s="24" t="n">
        <v>241</v>
      </c>
      <c r="D285" s="25" t="n">
        <v>19.517</v>
      </c>
      <c r="E285" s="1" t="n">
        <v>19.5172</v>
      </c>
      <c r="F285" s="25" t="n">
        <v>0.249866</v>
      </c>
      <c r="G285" s="24" t="n">
        <v>0.000228882</v>
      </c>
      <c r="H285" s="25" t="n">
        <v>5.744</v>
      </c>
      <c r="I285" s="1" t="n">
        <v>5.6493</v>
      </c>
      <c r="J285" s="25" t="n">
        <v>0.0556701</v>
      </c>
      <c r="K285" s="24" t="n">
        <v>-0.094697</v>
      </c>
    </row>
    <row r="286" customFormat="false" ht="15" hidden="false" customHeight="false" outlineLevel="0" collapsed="false">
      <c r="A286" s="23" t="s">
        <v>66</v>
      </c>
      <c r="B286" s="24" t="s">
        <v>67</v>
      </c>
      <c r="C286" s="24" t="n">
        <v>241</v>
      </c>
      <c r="D286" s="25" t="n">
        <v>9.304</v>
      </c>
      <c r="E286" s="1" t="n">
        <v>9.304</v>
      </c>
      <c r="F286" s="25" t="n">
        <v>0.255449</v>
      </c>
      <c r="G286" s="24" t="n">
        <v>3.8147E-006</v>
      </c>
      <c r="H286" s="25" t="n">
        <v>6.285</v>
      </c>
      <c r="I286" s="1" t="n">
        <v>6.10922</v>
      </c>
      <c r="J286" s="25" t="n">
        <v>0.00319979</v>
      </c>
      <c r="K286" s="24" t="n">
        <v>-0.17578</v>
      </c>
    </row>
    <row r="287" customFormat="false" ht="15.75" hidden="false" customHeight="false" outlineLevel="0" collapsed="false">
      <c r="A287" s="26" t="s">
        <v>66</v>
      </c>
      <c r="B287" s="27" t="s">
        <v>67</v>
      </c>
      <c r="C287" s="27" t="n">
        <v>241</v>
      </c>
      <c r="D287" s="28" t="n">
        <v>4.671</v>
      </c>
      <c r="E287" s="29" t="n">
        <v>4.67054</v>
      </c>
      <c r="F287" s="28" t="n">
        <v>0.268004</v>
      </c>
      <c r="G287" s="27" t="n">
        <v>-0.000460625</v>
      </c>
      <c r="H287" s="28" t="n">
        <v>6.289</v>
      </c>
      <c r="I287" s="29" t="n">
        <v>6.12191</v>
      </c>
      <c r="J287" s="28" t="n">
        <v>0.00297627</v>
      </c>
      <c r="K287" s="27" t="n">
        <v>-0.167091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68</v>
      </c>
      <c r="B289" s="20" t="s">
        <v>69</v>
      </c>
      <c r="C289" s="20" t="n">
        <v>241</v>
      </c>
      <c r="D289" s="21" t="n">
        <v>2000.7</v>
      </c>
      <c r="E289" s="22" t="n">
        <v>2000.7</v>
      </c>
      <c r="F289" s="21" t="n">
        <v>0.940228</v>
      </c>
      <c r="G289" s="20" t="n">
        <v>0.000366211</v>
      </c>
      <c r="H289" s="21" t="n">
        <v>1.467</v>
      </c>
      <c r="I289" s="22" t="n">
        <v>1.32403</v>
      </c>
      <c r="J289" s="21" t="n">
        <v>0.000450908</v>
      </c>
      <c r="K289" s="20" t="n">
        <v>-0.142971</v>
      </c>
    </row>
    <row r="290" customFormat="false" ht="15" hidden="false" customHeight="false" outlineLevel="0" collapsed="false">
      <c r="A290" s="23" t="s">
        <v>68</v>
      </c>
      <c r="B290" s="24" t="s">
        <v>69</v>
      </c>
      <c r="C290" s="24" t="n">
        <v>241</v>
      </c>
      <c r="D290" s="25" t="n">
        <v>1500.89</v>
      </c>
      <c r="E290" s="1" t="n">
        <v>1500.89</v>
      </c>
      <c r="F290" s="25" t="n">
        <v>0.732981</v>
      </c>
      <c r="G290" s="24" t="n">
        <v>-0.000488281</v>
      </c>
      <c r="H290" s="25" t="n">
        <v>0.673</v>
      </c>
      <c r="I290" s="1" t="n">
        <v>0.663008</v>
      </c>
      <c r="J290" s="25" t="n">
        <v>0.00303038</v>
      </c>
      <c r="K290" s="24" t="n">
        <v>-0.00999165</v>
      </c>
    </row>
    <row r="291" customFormat="false" ht="15" hidden="false" customHeight="false" outlineLevel="0" collapsed="false">
      <c r="A291" s="23" t="s">
        <v>68</v>
      </c>
      <c r="B291" s="24" t="s">
        <v>69</v>
      </c>
      <c r="C291" s="24" t="n">
        <v>241</v>
      </c>
      <c r="D291" s="25" t="n">
        <v>1249.88</v>
      </c>
      <c r="E291" s="1" t="n">
        <v>1249.88</v>
      </c>
      <c r="F291" s="25" t="n">
        <v>0.350367</v>
      </c>
      <c r="G291" s="24" t="n">
        <v>0.000244141</v>
      </c>
      <c r="H291" s="25" t="n">
        <v>0.355</v>
      </c>
      <c r="I291" s="1" t="n">
        <v>0.374975</v>
      </c>
      <c r="J291" s="25" t="n">
        <v>0.000386495</v>
      </c>
      <c r="K291" s="24" t="n">
        <v>0.0199751</v>
      </c>
    </row>
    <row r="292" customFormat="false" ht="15" hidden="false" customHeight="false" outlineLevel="0" collapsed="false">
      <c r="A292" s="23" t="s">
        <v>68</v>
      </c>
      <c r="B292" s="24" t="s">
        <v>69</v>
      </c>
      <c r="C292" s="24" t="n">
        <v>241</v>
      </c>
      <c r="D292" s="25" t="n">
        <v>1000.77</v>
      </c>
      <c r="E292" s="1" t="n">
        <v>1000.77</v>
      </c>
      <c r="F292" s="25" t="n">
        <v>0.451915</v>
      </c>
      <c r="G292" s="24" t="n">
        <v>0.000183105</v>
      </c>
      <c r="H292" s="25" t="n">
        <v>0.251</v>
      </c>
      <c r="I292" s="1" t="n">
        <v>0.266589</v>
      </c>
      <c r="J292" s="25" t="n">
        <v>0.00147243</v>
      </c>
      <c r="K292" s="24" t="n">
        <v>0.0155892</v>
      </c>
    </row>
    <row r="293" customFormat="false" ht="15" hidden="false" customHeight="false" outlineLevel="0" collapsed="false">
      <c r="A293" s="23" t="s">
        <v>68</v>
      </c>
      <c r="B293" s="24" t="s">
        <v>69</v>
      </c>
      <c r="C293" s="24" t="n">
        <v>241</v>
      </c>
      <c r="D293" s="25" t="n">
        <v>750.447</v>
      </c>
      <c r="E293" s="1" t="n">
        <v>750.447</v>
      </c>
      <c r="F293" s="25" t="n">
        <v>0.607848</v>
      </c>
      <c r="G293" s="24" t="n">
        <v>0</v>
      </c>
      <c r="H293" s="25" t="n">
        <v>0.252</v>
      </c>
      <c r="I293" s="1" t="n">
        <v>0.259581</v>
      </c>
      <c r="J293" s="25" t="n">
        <v>0.00255496</v>
      </c>
      <c r="K293" s="24" t="n">
        <v>0.00758091</v>
      </c>
    </row>
    <row r="294" customFormat="false" ht="15" hidden="false" customHeight="false" outlineLevel="0" collapsed="false">
      <c r="A294" s="23" t="s">
        <v>68</v>
      </c>
      <c r="B294" s="24" t="s">
        <v>69</v>
      </c>
      <c r="C294" s="24" t="n">
        <v>241</v>
      </c>
      <c r="D294" s="25" t="n">
        <v>499.902</v>
      </c>
      <c r="E294" s="1" t="n">
        <v>499.902</v>
      </c>
      <c r="F294" s="25" t="n">
        <v>0.497069</v>
      </c>
      <c r="G294" s="24" t="n">
        <v>-0.000427246</v>
      </c>
      <c r="H294" s="25" t="n">
        <v>0.629</v>
      </c>
      <c r="I294" s="1" t="n">
        <v>0.623793</v>
      </c>
      <c r="J294" s="25" t="n">
        <v>0.00109853</v>
      </c>
      <c r="K294" s="24" t="n">
        <v>-0.00520748</v>
      </c>
    </row>
    <row r="295" customFormat="false" ht="15" hidden="false" customHeight="false" outlineLevel="0" collapsed="false">
      <c r="A295" s="23" t="s">
        <v>68</v>
      </c>
      <c r="B295" s="24" t="s">
        <v>69</v>
      </c>
      <c r="C295" s="24" t="n">
        <v>241</v>
      </c>
      <c r="D295" s="25" t="n">
        <v>399.827</v>
      </c>
      <c r="E295" s="1" t="n">
        <v>399.827</v>
      </c>
      <c r="F295" s="25" t="n">
        <v>0.545382</v>
      </c>
      <c r="G295" s="24" t="n">
        <v>-0.000213623</v>
      </c>
      <c r="H295" s="25" t="n">
        <v>1.096</v>
      </c>
      <c r="I295" s="1" t="n">
        <v>1.06983</v>
      </c>
      <c r="J295" s="25" t="n">
        <v>0.00265519</v>
      </c>
      <c r="K295" s="24" t="n">
        <v>-0.0261701</v>
      </c>
    </row>
    <row r="296" customFormat="false" ht="15" hidden="false" customHeight="false" outlineLevel="0" collapsed="false">
      <c r="A296" s="23" t="s">
        <v>68</v>
      </c>
      <c r="B296" s="24" t="s">
        <v>69</v>
      </c>
      <c r="C296" s="24" t="n">
        <v>241</v>
      </c>
      <c r="D296" s="25" t="n">
        <v>299.958</v>
      </c>
      <c r="E296" s="1" t="n">
        <v>299.958</v>
      </c>
      <c r="F296" s="25" t="n">
        <v>0.260214</v>
      </c>
      <c r="G296" s="24" t="n">
        <v>0.00012207</v>
      </c>
      <c r="H296" s="25" t="n">
        <v>1.828</v>
      </c>
      <c r="I296" s="1" t="n">
        <v>1.78696</v>
      </c>
      <c r="J296" s="25" t="n">
        <v>0.00295778</v>
      </c>
      <c r="K296" s="24" t="n">
        <v>-0.0410415</v>
      </c>
    </row>
    <row r="297" customFormat="false" ht="15" hidden="false" customHeight="false" outlineLevel="0" collapsed="false">
      <c r="A297" s="23" t="s">
        <v>68</v>
      </c>
      <c r="B297" s="24" t="s">
        <v>69</v>
      </c>
      <c r="C297" s="24" t="n">
        <v>241</v>
      </c>
      <c r="D297" s="25" t="n">
        <v>249.967</v>
      </c>
      <c r="E297" s="1" t="n">
        <v>249.967</v>
      </c>
      <c r="F297" s="25" t="n">
        <v>0.292867</v>
      </c>
      <c r="G297" s="24" t="n">
        <v>-0.000305176</v>
      </c>
      <c r="H297" s="25" t="n">
        <v>2.309</v>
      </c>
      <c r="I297" s="1" t="n">
        <v>2.26944</v>
      </c>
      <c r="J297" s="25" t="n">
        <v>0.00266732</v>
      </c>
      <c r="K297" s="24" t="n">
        <v>-0.039556</v>
      </c>
    </row>
    <row r="298" customFormat="false" ht="15" hidden="false" customHeight="false" outlineLevel="0" collapsed="false">
      <c r="A298" s="23" t="s">
        <v>68</v>
      </c>
      <c r="B298" s="24" t="s">
        <v>69</v>
      </c>
      <c r="C298" s="24" t="n">
        <v>241</v>
      </c>
      <c r="D298" s="25" t="n">
        <v>200.159</v>
      </c>
      <c r="E298" s="1" t="n">
        <v>200.159</v>
      </c>
      <c r="F298" s="25" t="n">
        <v>0.90521</v>
      </c>
      <c r="G298" s="24" t="n">
        <v>-0.000457764</v>
      </c>
      <c r="H298" s="25" t="n">
        <v>2.788</v>
      </c>
      <c r="I298" s="1" t="n">
        <v>2.70602</v>
      </c>
      <c r="J298" s="25" t="n">
        <v>0.00213296</v>
      </c>
      <c r="K298" s="24" t="n">
        <v>-0.0819752</v>
      </c>
    </row>
    <row r="299" customFormat="false" ht="15" hidden="false" customHeight="false" outlineLevel="0" collapsed="false">
      <c r="A299" s="23" t="s">
        <v>68</v>
      </c>
      <c r="B299" s="24" t="s">
        <v>69</v>
      </c>
      <c r="C299" s="24" t="n">
        <v>241</v>
      </c>
      <c r="D299" s="25" t="n">
        <v>175.129</v>
      </c>
      <c r="E299" s="1" t="n">
        <v>175.129</v>
      </c>
      <c r="F299" s="25" t="n">
        <v>0.353355</v>
      </c>
      <c r="G299" s="24" t="n">
        <v>-0.000320435</v>
      </c>
      <c r="H299" s="25" t="n">
        <v>3.649</v>
      </c>
      <c r="I299" s="1" t="n">
        <v>3.51797</v>
      </c>
      <c r="J299" s="25" t="n">
        <v>0.00957769</v>
      </c>
      <c r="K299" s="24" t="n">
        <v>-0.131033</v>
      </c>
    </row>
    <row r="300" customFormat="false" ht="15" hidden="false" customHeight="false" outlineLevel="0" collapsed="false">
      <c r="A300" s="23" t="s">
        <v>68</v>
      </c>
      <c r="B300" s="24" t="s">
        <v>69</v>
      </c>
      <c r="C300" s="24" t="n">
        <v>241</v>
      </c>
      <c r="D300" s="25" t="n">
        <v>149.98</v>
      </c>
      <c r="E300" s="1" t="n">
        <v>149.98</v>
      </c>
      <c r="F300" s="25" t="n">
        <v>0.373995</v>
      </c>
      <c r="G300" s="24" t="n">
        <v>-3.05176E-005</v>
      </c>
      <c r="H300" s="25" t="n">
        <v>3.747</v>
      </c>
      <c r="I300" s="1" t="n">
        <v>3.69297</v>
      </c>
      <c r="J300" s="25" t="n">
        <v>0.00242535</v>
      </c>
      <c r="K300" s="24" t="n">
        <v>-0.054033</v>
      </c>
    </row>
    <row r="301" customFormat="false" ht="15" hidden="false" customHeight="false" outlineLevel="0" collapsed="false">
      <c r="A301" s="23" t="s">
        <v>68</v>
      </c>
      <c r="B301" s="24" t="s">
        <v>69</v>
      </c>
      <c r="C301" s="24" t="n">
        <v>241</v>
      </c>
      <c r="D301" s="25" t="n">
        <v>125.349</v>
      </c>
      <c r="E301" s="1" t="n">
        <v>125.349</v>
      </c>
      <c r="F301" s="25" t="n">
        <v>0.134918</v>
      </c>
      <c r="G301" s="24" t="n">
        <v>0.000320435</v>
      </c>
      <c r="H301" s="25" t="n">
        <v>3.885</v>
      </c>
      <c r="I301" s="1" t="n">
        <v>3.73927</v>
      </c>
      <c r="J301" s="25" t="n">
        <v>0.00524</v>
      </c>
      <c r="K301" s="24" t="n">
        <v>-0.145726</v>
      </c>
    </row>
    <row r="302" customFormat="false" ht="15" hidden="false" customHeight="false" outlineLevel="0" collapsed="false">
      <c r="A302" s="23" t="s">
        <v>68</v>
      </c>
      <c r="B302" s="24" t="s">
        <v>69</v>
      </c>
      <c r="C302" s="24" t="n">
        <v>241</v>
      </c>
      <c r="D302" s="25" t="n">
        <v>100.729</v>
      </c>
      <c r="E302" s="1" t="n">
        <v>100.729</v>
      </c>
      <c r="F302" s="25" t="n">
        <v>0.24333</v>
      </c>
      <c r="G302" s="24" t="n">
        <v>-0.000160217</v>
      </c>
      <c r="H302" s="25" t="n">
        <v>5.16</v>
      </c>
      <c r="I302" s="1" t="n">
        <v>4.94812</v>
      </c>
      <c r="J302" s="25" t="n">
        <v>0.0112545</v>
      </c>
      <c r="K302" s="24" t="n">
        <v>-0.21188</v>
      </c>
    </row>
    <row r="303" customFormat="false" ht="15" hidden="false" customHeight="false" outlineLevel="0" collapsed="false">
      <c r="A303" s="23" t="s">
        <v>68</v>
      </c>
      <c r="B303" s="24" t="s">
        <v>69</v>
      </c>
      <c r="C303" s="24" t="n">
        <v>241</v>
      </c>
      <c r="D303" s="25" t="n">
        <v>75.586</v>
      </c>
      <c r="E303" s="1" t="n">
        <v>75.5857</v>
      </c>
      <c r="F303" s="25" t="n">
        <v>0.138629</v>
      </c>
      <c r="G303" s="24" t="n">
        <v>-0.00025177</v>
      </c>
      <c r="H303" s="25" t="n">
        <v>6.78</v>
      </c>
      <c r="I303" s="1" t="n">
        <v>6.58781</v>
      </c>
      <c r="J303" s="25" t="n">
        <v>0.00232612</v>
      </c>
      <c r="K303" s="24" t="n">
        <v>-0.192187</v>
      </c>
    </row>
    <row r="304" customFormat="false" ht="15" hidden="false" customHeight="false" outlineLevel="0" collapsed="false">
      <c r="A304" s="23" t="s">
        <v>68</v>
      </c>
      <c r="B304" s="24" t="s">
        <v>69</v>
      </c>
      <c r="C304" s="24" t="n">
        <v>241</v>
      </c>
      <c r="D304" s="25" t="n">
        <v>50.174</v>
      </c>
      <c r="E304" s="1" t="n">
        <v>50.1739</v>
      </c>
      <c r="F304" s="25" t="n">
        <v>0.208582</v>
      </c>
      <c r="G304" s="24" t="n">
        <v>-9.91821E-005</v>
      </c>
      <c r="H304" s="25" t="n">
        <v>6.833</v>
      </c>
      <c r="I304" s="1" t="n">
        <v>6.63685</v>
      </c>
      <c r="J304" s="25" t="n">
        <v>0.00304408</v>
      </c>
      <c r="K304" s="24" t="n">
        <v>-0.196146</v>
      </c>
    </row>
    <row r="305" customFormat="false" ht="15" hidden="false" customHeight="false" outlineLevel="0" collapsed="false">
      <c r="A305" s="23" t="s">
        <v>68</v>
      </c>
      <c r="B305" s="24" t="s">
        <v>69</v>
      </c>
      <c r="C305" s="24" t="n">
        <v>241</v>
      </c>
      <c r="D305" s="25" t="n">
        <v>30.675</v>
      </c>
      <c r="E305" s="1" t="n">
        <v>30.6754</v>
      </c>
      <c r="F305" s="25" t="n">
        <v>0.391495</v>
      </c>
      <c r="G305" s="24" t="n">
        <v>0.000377655</v>
      </c>
      <c r="H305" s="25" t="n">
        <v>6.551</v>
      </c>
      <c r="I305" s="1" t="n">
        <v>6.29463</v>
      </c>
      <c r="J305" s="25" t="n">
        <v>0.00701253</v>
      </c>
      <c r="K305" s="24" t="n">
        <v>-0.25637</v>
      </c>
    </row>
    <row r="306" customFormat="false" ht="15" hidden="false" customHeight="false" outlineLevel="0" collapsed="false">
      <c r="A306" s="23" t="s">
        <v>68</v>
      </c>
      <c r="B306" s="24" t="s">
        <v>69</v>
      </c>
      <c r="C306" s="24" t="n">
        <v>241</v>
      </c>
      <c r="D306" s="25" t="n">
        <v>20.121</v>
      </c>
      <c r="E306" s="1" t="n">
        <v>20.1209</v>
      </c>
      <c r="F306" s="25" t="n">
        <v>0.171703</v>
      </c>
      <c r="G306" s="24" t="n">
        <v>-8.7738E-005</v>
      </c>
      <c r="H306" s="25" t="n">
        <v>6.45</v>
      </c>
      <c r="I306" s="1" t="n">
        <v>6.25179</v>
      </c>
      <c r="J306" s="25" t="n">
        <v>0.00275505</v>
      </c>
      <c r="K306" s="24" t="n">
        <v>-0.198207</v>
      </c>
    </row>
    <row r="307" customFormat="false" ht="15" hidden="false" customHeight="false" outlineLevel="0" collapsed="false">
      <c r="A307" s="23" t="s">
        <v>68</v>
      </c>
      <c r="B307" s="24" t="s">
        <v>69</v>
      </c>
      <c r="C307" s="24" t="n">
        <v>241</v>
      </c>
      <c r="D307" s="25" t="n">
        <v>10.571</v>
      </c>
      <c r="E307" s="1" t="n">
        <v>10.5709</v>
      </c>
      <c r="F307" s="25" t="n">
        <v>0.390676</v>
      </c>
      <c r="G307" s="24" t="n">
        <v>-0.000144958</v>
      </c>
      <c r="H307" s="25" t="n">
        <v>6.444</v>
      </c>
      <c r="I307" s="1" t="n">
        <v>6.2588</v>
      </c>
      <c r="J307" s="25" t="n">
        <v>0.0036624</v>
      </c>
      <c r="K307" s="24" t="n">
        <v>-0.185203</v>
      </c>
    </row>
    <row r="308" customFormat="false" ht="15.75" hidden="false" customHeight="false" outlineLevel="0" collapsed="false">
      <c r="A308" s="26" t="s">
        <v>68</v>
      </c>
      <c r="B308" s="27" t="s">
        <v>69</v>
      </c>
      <c r="C308" s="27" t="n">
        <v>241</v>
      </c>
      <c r="D308" s="28" t="n">
        <v>4.981</v>
      </c>
      <c r="E308" s="29" t="n">
        <v>4.98105</v>
      </c>
      <c r="F308" s="28" t="n">
        <v>0.126302</v>
      </c>
      <c r="G308" s="27" t="n">
        <v>4.95911E-005</v>
      </c>
      <c r="H308" s="28" t="n">
        <v>6.45</v>
      </c>
      <c r="I308" s="29" t="n">
        <v>6.26086</v>
      </c>
      <c r="J308" s="28" t="n">
        <v>0.003152</v>
      </c>
      <c r="K308" s="27" t="n">
        <v>-0.189137</v>
      </c>
    </row>
    <row r="309" customFormat="false" ht="15.75" hidden="false" customHeight="false" outlineLevel="0" collapsed="false">
      <c r="A309" s="1" t="s">
        <v>13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5" hidden="false" customHeight="false" outlineLevel="0" collapsed="false">
      <c r="A310" s="19" t="s">
        <v>70</v>
      </c>
      <c r="B310" s="20" t="s">
        <v>71</v>
      </c>
      <c r="C310" s="20" t="n">
        <v>241</v>
      </c>
      <c r="D310" s="21" t="n">
        <v>1281.77</v>
      </c>
      <c r="E310" s="22" t="n">
        <v>1281.77</v>
      </c>
      <c r="F310" s="21" t="n">
        <v>0.582148</v>
      </c>
      <c r="G310" s="20" t="n">
        <v>0.00012207</v>
      </c>
      <c r="H310" s="21" t="n">
        <v>0.444</v>
      </c>
      <c r="I310" s="22" t="n">
        <v>0.471934</v>
      </c>
      <c r="J310" s="21" t="n">
        <v>0.00133376</v>
      </c>
      <c r="K310" s="20" t="n">
        <v>0.0279336</v>
      </c>
    </row>
    <row r="311" customFormat="false" ht="15" hidden="false" customHeight="false" outlineLevel="0" collapsed="false">
      <c r="A311" s="23" t="s">
        <v>70</v>
      </c>
      <c r="B311" s="24" t="s">
        <v>71</v>
      </c>
      <c r="C311" s="24" t="n">
        <v>241</v>
      </c>
      <c r="D311" s="25" t="n">
        <v>1249.77</v>
      </c>
      <c r="E311" s="1" t="n">
        <v>1249.77</v>
      </c>
      <c r="F311" s="25" t="n">
        <v>0.180505</v>
      </c>
      <c r="G311" s="24" t="n">
        <v>0.00012207</v>
      </c>
      <c r="H311" s="25" t="n">
        <v>0.43</v>
      </c>
      <c r="I311" s="1" t="n">
        <v>0.44</v>
      </c>
      <c r="J311" s="25" t="n">
        <v>0</v>
      </c>
      <c r="K311" s="24" t="n">
        <v>0.00999999</v>
      </c>
    </row>
    <row r="312" customFormat="false" ht="15" hidden="false" customHeight="false" outlineLevel="0" collapsed="false">
      <c r="A312" s="23" t="s">
        <v>70</v>
      </c>
      <c r="B312" s="24" t="s">
        <v>71</v>
      </c>
      <c r="C312" s="24" t="n">
        <v>241</v>
      </c>
      <c r="D312" s="25" t="n">
        <v>999.933</v>
      </c>
      <c r="E312" s="1" t="n">
        <v>999.933</v>
      </c>
      <c r="F312" s="25" t="n">
        <v>0.18518</v>
      </c>
      <c r="G312" s="24" t="n">
        <v>-0.00012207</v>
      </c>
      <c r="H312" s="25" t="n">
        <v>0.308</v>
      </c>
      <c r="I312" s="1" t="n">
        <v>0.322378</v>
      </c>
      <c r="J312" s="25" t="n">
        <v>0.00165409</v>
      </c>
      <c r="K312" s="24" t="n">
        <v>0.0143776</v>
      </c>
    </row>
    <row r="313" customFormat="false" ht="15" hidden="false" customHeight="false" outlineLevel="0" collapsed="false">
      <c r="A313" s="23" t="s">
        <v>70</v>
      </c>
      <c r="B313" s="24" t="s">
        <v>71</v>
      </c>
      <c r="C313" s="24" t="n">
        <v>241</v>
      </c>
      <c r="D313" s="25" t="n">
        <v>750.825</v>
      </c>
      <c r="E313" s="1" t="n">
        <v>750.825</v>
      </c>
      <c r="F313" s="25" t="n">
        <v>0.596866</v>
      </c>
      <c r="G313" s="24" t="n">
        <v>-6.10352E-005</v>
      </c>
      <c r="H313" s="25" t="n">
        <v>0.309</v>
      </c>
      <c r="I313" s="1" t="n">
        <v>0.319</v>
      </c>
      <c r="J313" s="25" t="n">
        <v>0</v>
      </c>
      <c r="K313" s="24" t="n">
        <v>0.01</v>
      </c>
    </row>
    <row r="314" customFormat="false" ht="15" hidden="false" customHeight="false" outlineLevel="0" collapsed="false">
      <c r="A314" s="23" t="s">
        <v>70</v>
      </c>
      <c r="B314" s="24" t="s">
        <v>71</v>
      </c>
      <c r="C314" s="24" t="n">
        <v>241</v>
      </c>
      <c r="D314" s="25" t="n">
        <v>500.413</v>
      </c>
      <c r="E314" s="1" t="n">
        <v>500.413</v>
      </c>
      <c r="F314" s="25" t="n">
        <v>0.165767</v>
      </c>
      <c r="G314" s="24" t="n">
        <v>-0.000488281</v>
      </c>
      <c r="H314" s="25" t="n">
        <v>0.705</v>
      </c>
      <c r="I314" s="1" t="n">
        <v>0.701</v>
      </c>
      <c r="J314" s="25" t="n">
        <v>0</v>
      </c>
      <c r="K314" s="24" t="n">
        <v>-0.00400001</v>
      </c>
    </row>
    <row r="315" customFormat="false" ht="15" hidden="false" customHeight="false" outlineLevel="0" collapsed="false">
      <c r="A315" s="23" t="s">
        <v>70</v>
      </c>
      <c r="B315" s="24" t="s">
        <v>71</v>
      </c>
      <c r="C315" s="24" t="n">
        <v>241</v>
      </c>
      <c r="D315" s="25" t="n">
        <v>400.291</v>
      </c>
      <c r="E315" s="1" t="n">
        <v>400.291</v>
      </c>
      <c r="F315" s="25" t="n">
        <v>0.508454</v>
      </c>
      <c r="G315" s="24" t="n">
        <v>-0.000305176</v>
      </c>
      <c r="H315" s="25" t="n">
        <v>1.019</v>
      </c>
      <c r="I315" s="1" t="n">
        <v>1.00536</v>
      </c>
      <c r="J315" s="25" t="n">
        <v>0.00271386</v>
      </c>
      <c r="K315" s="24" t="n">
        <v>-0.0136391</v>
      </c>
    </row>
    <row r="316" customFormat="false" ht="15" hidden="false" customHeight="false" outlineLevel="0" collapsed="false">
      <c r="A316" s="23" t="s">
        <v>70</v>
      </c>
      <c r="B316" s="24" t="s">
        <v>71</v>
      </c>
      <c r="C316" s="24" t="n">
        <v>241</v>
      </c>
      <c r="D316" s="25" t="n">
        <v>300.501</v>
      </c>
      <c r="E316" s="1" t="n">
        <v>300.501</v>
      </c>
      <c r="F316" s="25" t="n">
        <v>0.322725</v>
      </c>
      <c r="G316" s="24" t="n">
        <v>-0.000457764</v>
      </c>
      <c r="H316" s="25" t="n">
        <v>1.344</v>
      </c>
      <c r="I316" s="1" t="n">
        <v>1.31222</v>
      </c>
      <c r="J316" s="25" t="n">
        <v>0.00215435</v>
      </c>
      <c r="K316" s="24" t="n">
        <v>-0.031776</v>
      </c>
    </row>
    <row r="317" customFormat="false" ht="15" hidden="false" customHeight="false" outlineLevel="0" collapsed="false">
      <c r="A317" s="23" t="s">
        <v>70</v>
      </c>
      <c r="B317" s="24" t="s">
        <v>71</v>
      </c>
      <c r="C317" s="24" t="n">
        <v>241</v>
      </c>
      <c r="D317" s="25" t="n">
        <v>250.083</v>
      </c>
      <c r="E317" s="1" t="n">
        <v>250.083</v>
      </c>
      <c r="F317" s="25" t="n">
        <v>0.23477</v>
      </c>
      <c r="G317" s="24" t="n">
        <v>1.52588E-005</v>
      </c>
      <c r="H317" s="25" t="n">
        <v>1.549</v>
      </c>
      <c r="I317" s="1" t="n">
        <v>1.50952</v>
      </c>
      <c r="J317" s="25" t="n">
        <v>0.001155</v>
      </c>
      <c r="K317" s="24" t="n">
        <v>-0.0394814</v>
      </c>
    </row>
    <row r="318" customFormat="false" ht="15" hidden="false" customHeight="false" outlineLevel="0" collapsed="false">
      <c r="A318" s="23" t="s">
        <v>70</v>
      </c>
      <c r="B318" s="24" t="s">
        <v>71</v>
      </c>
      <c r="C318" s="24" t="n">
        <v>241</v>
      </c>
      <c r="D318" s="25" t="n">
        <v>200.383</v>
      </c>
      <c r="E318" s="1" t="n">
        <v>200.383</v>
      </c>
      <c r="F318" s="25" t="n">
        <v>0.256183</v>
      </c>
      <c r="G318" s="24" t="n">
        <v>-0.000305176</v>
      </c>
      <c r="H318" s="25" t="n">
        <v>2.078</v>
      </c>
      <c r="I318" s="1" t="n">
        <v>2.02332</v>
      </c>
      <c r="J318" s="25" t="n">
        <v>0.00197732</v>
      </c>
      <c r="K318" s="24" t="n">
        <v>-0.0546806</v>
      </c>
    </row>
    <row r="319" customFormat="false" ht="15" hidden="false" customHeight="false" outlineLevel="0" collapsed="false">
      <c r="A319" s="23" t="s">
        <v>70</v>
      </c>
      <c r="B319" s="24" t="s">
        <v>71</v>
      </c>
      <c r="C319" s="24" t="n">
        <v>241</v>
      </c>
      <c r="D319" s="25" t="n">
        <v>175.475</v>
      </c>
      <c r="E319" s="1" t="n">
        <v>175.475</v>
      </c>
      <c r="F319" s="25" t="n">
        <v>0.522076</v>
      </c>
      <c r="G319" s="24" t="n">
        <v>-0.000320435</v>
      </c>
      <c r="H319" s="25" t="n">
        <v>2.426</v>
      </c>
      <c r="I319" s="1" t="n">
        <v>2.34247</v>
      </c>
      <c r="J319" s="25" t="n">
        <v>0.00687809</v>
      </c>
      <c r="K319" s="24" t="n">
        <v>-0.0835311</v>
      </c>
    </row>
    <row r="320" customFormat="false" ht="15" hidden="false" customHeight="false" outlineLevel="0" collapsed="false">
      <c r="A320" s="23" t="s">
        <v>70</v>
      </c>
      <c r="B320" s="24" t="s">
        <v>71</v>
      </c>
      <c r="C320" s="24" t="n">
        <v>241</v>
      </c>
      <c r="D320" s="25" t="n">
        <v>150.251</v>
      </c>
      <c r="E320" s="1" t="n">
        <v>150.251</v>
      </c>
      <c r="F320" s="25" t="n">
        <v>0.219344</v>
      </c>
      <c r="G320" s="24" t="n">
        <v>-0.000259399</v>
      </c>
      <c r="H320" s="25" t="n">
        <v>2.317</v>
      </c>
      <c r="I320" s="1" t="n">
        <v>2.24856</v>
      </c>
      <c r="J320" s="25" t="n">
        <v>0.0147019</v>
      </c>
      <c r="K320" s="24" t="n">
        <v>-0.0684357</v>
      </c>
    </row>
    <row r="321" customFormat="false" ht="15" hidden="false" customHeight="false" outlineLevel="0" collapsed="false">
      <c r="A321" s="23" t="s">
        <v>70</v>
      </c>
      <c r="B321" s="24" t="s">
        <v>71</v>
      </c>
      <c r="C321" s="24" t="n">
        <v>241</v>
      </c>
      <c r="D321" s="25" t="n">
        <v>125.286</v>
      </c>
      <c r="E321" s="1" t="n">
        <v>125.286</v>
      </c>
      <c r="F321" s="25" t="n">
        <v>0.255278</v>
      </c>
      <c r="G321" s="24" t="n">
        <v>0.000427246</v>
      </c>
      <c r="H321" s="25" t="n">
        <v>2.716</v>
      </c>
      <c r="I321" s="1" t="n">
        <v>2.61944</v>
      </c>
      <c r="J321" s="25" t="n">
        <v>0.00371673</v>
      </c>
      <c r="K321" s="24" t="n">
        <v>-0.0965602</v>
      </c>
    </row>
    <row r="322" customFormat="false" ht="15" hidden="false" customHeight="false" outlineLevel="0" collapsed="false">
      <c r="A322" s="23" t="s">
        <v>70</v>
      </c>
      <c r="B322" s="24" t="s">
        <v>71</v>
      </c>
      <c r="C322" s="24" t="n">
        <v>241</v>
      </c>
      <c r="D322" s="25" t="n">
        <v>99.873</v>
      </c>
      <c r="E322" s="1" t="n">
        <v>99.8729</v>
      </c>
      <c r="F322" s="25" t="n">
        <v>0.508447</v>
      </c>
      <c r="G322" s="24" t="n">
        <v>-0.000137329</v>
      </c>
      <c r="H322" s="25" t="n">
        <v>3.38</v>
      </c>
      <c r="I322" s="1" t="n">
        <v>3.28256</v>
      </c>
      <c r="J322" s="25" t="n">
        <v>0.00219776</v>
      </c>
      <c r="K322" s="24" t="n">
        <v>-0.0974357</v>
      </c>
    </row>
    <row r="323" customFormat="false" ht="15" hidden="false" customHeight="false" outlineLevel="0" collapsed="false">
      <c r="A323" s="23" t="s">
        <v>70</v>
      </c>
      <c r="B323" s="24" t="s">
        <v>71</v>
      </c>
      <c r="C323" s="24" t="n">
        <v>241</v>
      </c>
      <c r="D323" s="25" t="n">
        <v>75.157</v>
      </c>
      <c r="E323" s="1" t="n">
        <v>75.1572</v>
      </c>
      <c r="F323" s="25" t="n">
        <v>0.20811</v>
      </c>
      <c r="G323" s="24" t="n">
        <v>0.000244141</v>
      </c>
      <c r="H323" s="25" t="n">
        <v>4.666</v>
      </c>
      <c r="I323" s="1" t="n">
        <v>4.54718</v>
      </c>
      <c r="J323" s="25" t="n">
        <v>0.00523445</v>
      </c>
      <c r="K323" s="24" t="n">
        <v>-0.118817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241</v>
      </c>
      <c r="D324" s="25" t="n">
        <v>49.751</v>
      </c>
      <c r="E324" s="1" t="n">
        <v>49.7514</v>
      </c>
      <c r="F324" s="25" t="n">
        <v>0.266005</v>
      </c>
      <c r="G324" s="24" t="n">
        <v>0.000392914</v>
      </c>
      <c r="H324" s="25" t="n">
        <v>5.331</v>
      </c>
      <c r="I324" s="1" t="n">
        <v>5.12957</v>
      </c>
      <c r="J324" s="25" t="n">
        <v>0.00488233</v>
      </c>
      <c r="K324" s="24" t="n">
        <v>-0.201427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241</v>
      </c>
      <c r="D325" s="25" t="n">
        <v>30.231</v>
      </c>
      <c r="E325" s="1" t="n">
        <v>30.2311</v>
      </c>
      <c r="F325" s="25" t="n">
        <v>0.283645</v>
      </c>
      <c r="G325" s="24" t="n">
        <v>9.91821E-005</v>
      </c>
      <c r="H325" s="25" t="n">
        <v>5.774</v>
      </c>
      <c r="I325" s="1" t="n">
        <v>5.59049</v>
      </c>
      <c r="J325" s="25" t="n">
        <v>0.00687517</v>
      </c>
      <c r="K325" s="24" t="n">
        <v>-0.183515</v>
      </c>
    </row>
    <row r="326" customFormat="false" ht="15" hidden="false" customHeight="false" outlineLevel="0" collapsed="false">
      <c r="A326" s="23" t="s">
        <v>70</v>
      </c>
      <c r="B326" s="24" t="s">
        <v>71</v>
      </c>
      <c r="C326" s="24" t="n">
        <v>241</v>
      </c>
      <c r="D326" s="25" t="n">
        <v>20.577</v>
      </c>
      <c r="E326" s="1" t="n">
        <v>20.577</v>
      </c>
      <c r="F326" s="25" t="n">
        <v>0.314403</v>
      </c>
      <c r="G326" s="24" t="n">
        <v>-2.47955E-005</v>
      </c>
      <c r="H326" s="25" t="n">
        <v>6.022</v>
      </c>
      <c r="I326" s="1" t="n">
        <v>5.86272</v>
      </c>
      <c r="J326" s="25" t="n">
        <v>0.00309053</v>
      </c>
      <c r="K326" s="24" t="n">
        <v>-0.159278</v>
      </c>
    </row>
    <row r="327" customFormat="false" ht="15" hidden="false" customHeight="false" outlineLevel="0" collapsed="false">
      <c r="A327" s="23" t="s">
        <v>70</v>
      </c>
      <c r="B327" s="24" t="s">
        <v>71</v>
      </c>
      <c r="C327" s="24" t="n">
        <v>241</v>
      </c>
      <c r="D327" s="25" t="n">
        <v>10.281</v>
      </c>
      <c r="E327" s="1" t="n">
        <v>10.2806</v>
      </c>
      <c r="F327" s="25" t="n">
        <v>0.240207</v>
      </c>
      <c r="G327" s="24" t="n">
        <v>-0.000419617</v>
      </c>
      <c r="H327" s="25" t="n">
        <v>6.455</v>
      </c>
      <c r="I327" s="1" t="n">
        <v>6.24877</v>
      </c>
      <c r="J327" s="25" t="n">
        <v>0.00578898</v>
      </c>
      <c r="K327" s="24" t="n">
        <v>-0.206232</v>
      </c>
    </row>
    <row r="328" customFormat="false" ht="15.75" hidden="false" customHeight="false" outlineLevel="0" collapsed="false">
      <c r="A328" s="26" t="s">
        <v>70</v>
      </c>
      <c r="B328" s="27" t="s">
        <v>71</v>
      </c>
      <c r="C328" s="27" t="n">
        <v>241</v>
      </c>
      <c r="D328" s="28" t="n">
        <v>5.214</v>
      </c>
      <c r="E328" s="29" t="n">
        <v>5.21408</v>
      </c>
      <c r="F328" s="28" t="n">
        <v>0.292843</v>
      </c>
      <c r="G328" s="27" t="n">
        <v>8.29697E-005</v>
      </c>
      <c r="H328" s="28" t="n">
        <v>6.45</v>
      </c>
      <c r="I328" s="29" t="n">
        <v>6.26061</v>
      </c>
      <c r="J328" s="28" t="n">
        <v>0.00231405</v>
      </c>
      <c r="K328" s="27" t="n">
        <v>-0.189386</v>
      </c>
    </row>
    <row r="329" customFormat="false" ht="15.75" hidden="false" customHeight="false" outlineLevel="0" collapsed="false">
      <c r="A329" s="1" t="s">
        <v>13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5" hidden="false" customHeight="false" outlineLevel="0" collapsed="false">
      <c r="A330" s="19" t="s">
        <v>72</v>
      </c>
      <c r="B330" s="20" t="s">
        <v>73</v>
      </c>
      <c r="C330" s="20" t="n">
        <v>241</v>
      </c>
      <c r="D330" s="21" t="n">
        <v>946.461</v>
      </c>
      <c r="E330" s="22" t="n">
        <v>946.461</v>
      </c>
      <c r="F330" s="21" t="n">
        <v>0.231395</v>
      </c>
      <c r="G330" s="20" t="n">
        <v>0.000183105</v>
      </c>
      <c r="H330" s="21" t="n">
        <v>0.236</v>
      </c>
      <c r="I330" s="22" t="n">
        <v>0.259</v>
      </c>
      <c r="J330" s="21" t="n">
        <v>0</v>
      </c>
      <c r="K330" s="20" t="n">
        <v>0.023</v>
      </c>
    </row>
    <row r="331" customFormat="false" ht="15" hidden="false" customHeight="false" outlineLevel="0" collapsed="false">
      <c r="A331" s="23" t="s">
        <v>72</v>
      </c>
      <c r="B331" s="24" t="s">
        <v>73</v>
      </c>
      <c r="C331" s="24" t="n">
        <v>241</v>
      </c>
      <c r="D331" s="25" t="n">
        <v>750.903</v>
      </c>
      <c r="E331" s="1" t="n">
        <v>750.903</v>
      </c>
      <c r="F331" s="25" t="n">
        <v>0.200754</v>
      </c>
      <c r="G331" s="24" t="n">
        <v>-0.000244141</v>
      </c>
      <c r="H331" s="25" t="n">
        <v>0.267</v>
      </c>
      <c r="I331" s="1" t="n">
        <v>0.280544</v>
      </c>
      <c r="J331" s="25" t="n">
        <v>0.00144307</v>
      </c>
      <c r="K331" s="24" t="n">
        <v>0.0135436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241</v>
      </c>
      <c r="D332" s="25" t="n">
        <v>500.037</v>
      </c>
      <c r="E332" s="1" t="n">
        <v>500.037</v>
      </c>
      <c r="F332" s="25" t="n">
        <v>0.111175</v>
      </c>
      <c r="G332" s="24" t="n">
        <v>-3.05176E-005</v>
      </c>
      <c r="H332" s="25" t="n">
        <v>0.709</v>
      </c>
      <c r="I332" s="1" t="n">
        <v>0.698888</v>
      </c>
      <c r="J332" s="25" t="n">
        <v>0.00300417</v>
      </c>
      <c r="K332" s="24" t="n">
        <v>-0.010112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241</v>
      </c>
      <c r="D333" s="25" t="n">
        <v>399.67</v>
      </c>
      <c r="E333" s="1" t="n">
        <v>399.67</v>
      </c>
      <c r="F333" s="25" t="n">
        <v>0.181865</v>
      </c>
      <c r="G333" s="24" t="n">
        <v>0.000366211</v>
      </c>
      <c r="H333" s="25" t="n">
        <v>1.083</v>
      </c>
      <c r="I333" s="1" t="n">
        <v>1.06104</v>
      </c>
      <c r="J333" s="25" t="n">
        <v>0.000454537</v>
      </c>
      <c r="K333" s="24" t="n">
        <v>-0.0219585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241</v>
      </c>
      <c r="D334" s="25" t="n">
        <v>300.11</v>
      </c>
      <c r="E334" s="1" t="n">
        <v>300.11</v>
      </c>
      <c r="F334" s="25" t="n">
        <v>0.361169</v>
      </c>
      <c r="G334" s="24" t="n">
        <v>3.05176E-005</v>
      </c>
      <c r="H334" s="25" t="n">
        <v>2.005</v>
      </c>
      <c r="I334" s="1" t="n">
        <v>1.95102</v>
      </c>
      <c r="J334" s="25" t="n">
        <v>0.00244425</v>
      </c>
      <c r="K334" s="24" t="n">
        <v>-0.0539752</v>
      </c>
    </row>
    <row r="335" customFormat="false" ht="15" hidden="false" customHeight="false" outlineLevel="0" collapsed="false">
      <c r="A335" s="23" t="s">
        <v>72</v>
      </c>
      <c r="B335" s="24" t="s">
        <v>73</v>
      </c>
      <c r="C335" s="24" t="n">
        <v>241</v>
      </c>
      <c r="D335" s="25" t="n">
        <v>249.707</v>
      </c>
      <c r="E335" s="1" t="n">
        <v>249.707</v>
      </c>
      <c r="F335" s="25" t="n">
        <v>0.460242</v>
      </c>
      <c r="G335" s="24" t="n">
        <v>-0.000152588</v>
      </c>
      <c r="H335" s="25" t="n">
        <v>2.333</v>
      </c>
      <c r="I335" s="1" t="n">
        <v>2.28281</v>
      </c>
      <c r="J335" s="25" t="n">
        <v>0.000731978</v>
      </c>
      <c r="K335" s="24" t="n">
        <v>-0.0501866</v>
      </c>
    </row>
    <row r="336" customFormat="false" ht="15" hidden="false" customHeight="false" outlineLevel="0" collapsed="false">
      <c r="A336" s="23" t="s">
        <v>72</v>
      </c>
      <c r="B336" s="24" t="s">
        <v>73</v>
      </c>
      <c r="C336" s="24" t="n">
        <v>241</v>
      </c>
      <c r="D336" s="25" t="n">
        <v>199.947</v>
      </c>
      <c r="E336" s="1" t="n">
        <v>199.947</v>
      </c>
      <c r="F336" s="25" t="n">
        <v>0.34717</v>
      </c>
      <c r="G336" s="24" t="n">
        <v>0.000259399</v>
      </c>
      <c r="H336" s="25" t="n">
        <v>2.973</v>
      </c>
      <c r="I336" s="1" t="n">
        <v>2.87897</v>
      </c>
      <c r="J336" s="25" t="n">
        <v>0.00237069</v>
      </c>
      <c r="K336" s="24" t="n">
        <v>-0.0940292</v>
      </c>
    </row>
    <row r="337" customFormat="false" ht="15" hidden="false" customHeight="false" outlineLevel="0" collapsed="false">
      <c r="A337" s="23" t="s">
        <v>72</v>
      </c>
      <c r="B337" s="24" t="s">
        <v>73</v>
      </c>
      <c r="C337" s="24" t="n">
        <v>241</v>
      </c>
      <c r="D337" s="25" t="n">
        <v>175.333</v>
      </c>
      <c r="E337" s="1" t="n">
        <v>175.333</v>
      </c>
      <c r="F337" s="25" t="n">
        <v>0.320486</v>
      </c>
      <c r="G337" s="24" t="n">
        <v>0.00012207</v>
      </c>
      <c r="H337" s="25" t="n">
        <v>3.15</v>
      </c>
      <c r="I337" s="1" t="n">
        <v>3.04539</v>
      </c>
      <c r="J337" s="25" t="n">
        <v>0.000810195</v>
      </c>
      <c r="K337" s="24" t="n">
        <v>-0.104606</v>
      </c>
    </row>
    <row r="338" customFormat="false" ht="15" hidden="false" customHeight="false" outlineLevel="0" collapsed="false">
      <c r="A338" s="23" t="s">
        <v>72</v>
      </c>
      <c r="B338" s="24" t="s">
        <v>73</v>
      </c>
      <c r="C338" s="24" t="n">
        <v>241</v>
      </c>
      <c r="D338" s="25" t="n">
        <v>149.853</v>
      </c>
      <c r="E338" s="1" t="n">
        <v>149.853</v>
      </c>
      <c r="F338" s="25" t="n">
        <v>0.342954</v>
      </c>
      <c r="G338" s="24" t="n">
        <v>-0.000259399</v>
      </c>
      <c r="H338" s="25" t="n">
        <v>3.298</v>
      </c>
      <c r="I338" s="1" t="n">
        <v>3.19577</v>
      </c>
      <c r="J338" s="25" t="n">
        <v>0.00353964</v>
      </c>
      <c r="K338" s="24" t="n">
        <v>-0.102232</v>
      </c>
    </row>
    <row r="339" customFormat="false" ht="15" hidden="false" customHeight="false" outlineLevel="0" collapsed="false">
      <c r="A339" s="23" t="s">
        <v>72</v>
      </c>
      <c r="B339" s="24" t="s">
        <v>73</v>
      </c>
      <c r="C339" s="24" t="n">
        <v>241</v>
      </c>
      <c r="D339" s="25" t="n">
        <v>124.947</v>
      </c>
      <c r="E339" s="1" t="n">
        <v>124.947</v>
      </c>
      <c r="F339" s="25" t="n">
        <v>0.295303</v>
      </c>
      <c r="G339" s="24" t="n">
        <v>-0.000198364</v>
      </c>
      <c r="H339" s="25" t="n">
        <v>3.611</v>
      </c>
      <c r="I339" s="1" t="n">
        <v>3.54174</v>
      </c>
      <c r="J339" s="25" t="n">
        <v>0.00232064</v>
      </c>
      <c r="K339" s="24" t="n">
        <v>-0.0692616</v>
      </c>
    </row>
    <row r="340" customFormat="false" ht="15" hidden="false" customHeight="false" outlineLevel="0" collapsed="false">
      <c r="A340" s="23" t="s">
        <v>72</v>
      </c>
      <c r="B340" s="24" t="s">
        <v>73</v>
      </c>
      <c r="C340" s="24" t="n">
        <v>241</v>
      </c>
      <c r="D340" s="25" t="n">
        <v>99.712</v>
      </c>
      <c r="E340" s="1" t="n">
        <v>99.7122</v>
      </c>
      <c r="F340" s="25" t="n">
        <v>0.327597</v>
      </c>
      <c r="G340" s="24" t="n">
        <v>0.000213623</v>
      </c>
      <c r="H340" s="25" t="n">
        <v>4.299</v>
      </c>
      <c r="I340" s="1" t="n">
        <v>4.20829</v>
      </c>
      <c r="J340" s="25" t="n">
        <v>0.00220203</v>
      </c>
      <c r="K340" s="24" t="n">
        <v>-0.0907092</v>
      </c>
    </row>
    <row r="341" customFormat="false" ht="15" hidden="false" customHeight="false" outlineLevel="0" collapsed="false">
      <c r="A341" s="23" t="s">
        <v>72</v>
      </c>
      <c r="B341" s="24" t="s">
        <v>73</v>
      </c>
      <c r="C341" s="24" t="n">
        <v>241</v>
      </c>
      <c r="D341" s="25" t="n">
        <v>75.235</v>
      </c>
      <c r="E341" s="1" t="n">
        <v>75.2353</v>
      </c>
      <c r="F341" s="25" t="n">
        <v>0.296011</v>
      </c>
      <c r="G341" s="24" t="n">
        <v>0.000343323</v>
      </c>
      <c r="H341" s="25" t="n">
        <v>5.179</v>
      </c>
      <c r="I341" s="1" t="n">
        <v>4.86097</v>
      </c>
      <c r="J341" s="25" t="n">
        <v>0.00318249</v>
      </c>
      <c r="K341" s="24" t="n">
        <v>-0.318029</v>
      </c>
    </row>
    <row r="342" customFormat="false" ht="15" hidden="false" customHeight="false" outlineLevel="0" collapsed="false">
      <c r="A342" s="23" t="s">
        <v>72</v>
      </c>
      <c r="B342" s="24" t="s">
        <v>73</v>
      </c>
      <c r="C342" s="24" t="n">
        <v>241</v>
      </c>
      <c r="D342" s="25" t="n">
        <v>50.097</v>
      </c>
      <c r="E342" s="1" t="n">
        <v>50.0969</v>
      </c>
      <c r="F342" s="25" t="n">
        <v>0.637463</v>
      </c>
      <c r="G342" s="24" t="n">
        <v>-0.000133514</v>
      </c>
      <c r="H342" s="25" t="n">
        <v>6.608</v>
      </c>
      <c r="I342" s="1" t="n">
        <v>6.41551</v>
      </c>
      <c r="J342" s="25" t="n">
        <v>0.00374515</v>
      </c>
      <c r="K342" s="24" t="n">
        <v>-0.19249</v>
      </c>
    </row>
    <row r="343" customFormat="false" ht="15" hidden="false" customHeight="false" outlineLevel="0" collapsed="false">
      <c r="A343" s="23" t="s">
        <v>72</v>
      </c>
      <c r="B343" s="24" t="s">
        <v>73</v>
      </c>
      <c r="C343" s="24" t="n">
        <v>241</v>
      </c>
      <c r="D343" s="25" t="n">
        <v>29.79</v>
      </c>
      <c r="E343" s="1" t="n">
        <v>29.7904</v>
      </c>
      <c r="F343" s="25" t="n">
        <v>0.206052</v>
      </c>
      <c r="G343" s="24" t="n">
        <v>0.000375748</v>
      </c>
      <c r="H343" s="25" t="n">
        <v>6.165</v>
      </c>
      <c r="I343" s="1" t="n">
        <v>5.93244</v>
      </c>
      <c r="J343" s="25" t="n">
        <v>0.00259446</v>
      </c>
      <c r="K343" s="24" t="n">
        <v>-0.232556</v>
      </c>
    </row>
    <row r="344" customFormat="false" ht="15" hidden="false" customHeight="false" outlineLevel="0" collapsed="false">
      <c r="A344" s="23" t="s">
        <v>72</v>
      </c>
      <c r="B344" s="24" t="s">
        <v>73</v>
      </c>
      <c r="C344" s="24" t="n">
        <v>241</v>
      </c>
      <c r="D344" s="25" t="n">
        <v>20.174</v>
      </c>
      <c r="E344" s="1" t="n">
        <v>20.1741</v>
      </c>
      <c r="F344" s="25" t="n">
        <v>0.0581022</v>
      </c>
      <c r="G344" s="24" t="n">
        <v>0.000108719</v>
      </c>
      <c r="H344" s="25" t="n">
        <v>6.237</v>
      </c>
      <c r="I344" s="1" t="n">
        <v>6.02901</v>
      </c>
      <c r="J344" s="25" t="n">
        <v>0.00545894</v>
      </c>
      <c r="K344" s="24" t="n">
        <v>-0.207992</v>
      </c>
    </row>
    <row r="345" customFormat="false" ht="15" hidden="false" customHeight="false" outlineLevel="0" collapsed="false">
      <c r="A345" s="23" t="s">
        <v>72</v>
      </c>
      <c r="B345" s="24" t="s">
        <v>73</v>
      </c>
      <c r="C345" s="24" t="n">
        <v>241</v>
      </c>
      <c r="D345" s="25" t="n">
        <v>9.84</v>
      </c>
      <c r="E345" s="1" t="n">
        <v>9.83964</v>
      </c>
      <c r="F345" s="25" t="n">
        <v>0.0964759</v>
      </c>
      <c r="G345" s="24" t="n">
        <v>-0.000356674</v>
      </c>
      <c r="H345" s="25" t="n">
        <v>6.435</v>
      </c>
      <c r="I345" s="1" t="n">
        <v>6.13184</v>
      </c>
      <c r="J345" s="25" t="n">
        <v>0.00140343</v>
      </c>
      <c r="K345" s="24" t="n">
        <v>-0.303162</v>
      </c>
    </row>
    <row r="346" customFormat="false" ht="15.75" hidden="false" customHeight="false" outlineLevel="0" collapsed="false">
      <c r="A346" s="26" t="s">
        <v>72</v>
      </c>
      <c r="B346" s="27" t="s">
        <v>73</v>
      </c>
      <c r="C346" s="27" t="n">
        <v>241</v>
      </c>
      <c r="D346" s="28" t="n">
        <v>4.891</v>
      </c>
      <c r="E346" s="29" t="n">
        <v>4.89134</v>
      </c>
      <c r="F346" s="28" t="n">
        <v>0.234031</v>
      </c>
      <c r="G346" s="27" t="n">
        <v>0.00033617</v>
      </c>
      <c r="H346" s="28" t="n">
        <v>6.569</v>
      </c>
      <c r="I346" s="29" t="n">
        <v>6.35105</v>
      </c>
      <c r="J346" s="28" t="n">
        <v>0.0131187</v>
      </c>
      <c r="K346" s="27" t="n">
        <v>-0.217954</v>
      </c>
    </row>
    <row r="347" customFormat="false" ht="15.75" hidden="false" customHeight="false" outlineLevel="0" collapsed="false">
      <c r="A347" s="1" t="s">
        <v>13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5" hidden="false" customHeight="false" outlineLevel="0" collapsed="false">
      <c r="A348" s="19" t="s">
        <v>74</v>
      </c>
      <c r="B348" s="20" t="s">
        <v>75</v>
      </c>
      <c r="C348" s="20" t="n">
        <v>241</v>
      </c>
      <c r="D348" s="21" t="n">
        <v>135.032</v>
      </c>
      <c r="E348" s="22" t="n">
        <v>135.032</v>
      </c>
      <c r="F348" s="21" t="n">
        <v>0.323893</v>
      </c>
      <c r="G348" s="20" t="n">
        <v>-0.000442505</v>
      </c>
      <c r="H348" s="21" t="n">
        <v>2.077</v>
      </c>
      <c r="I348" s="22" t="n">
        <v>2.01206</v>
      </c>
      <c r="J348" s="21" t="n">
        <v>0.00482666</v>
      </c>
      <c r="K348" s="20" t="n">
        <v>-0.0649419</v>
      </c>
    </row>
    <row r="349" customFormat="false" ht="15" hidden="false" customHeight="false" outlineLevel="0" collapsed="false">
      <c r="A349" s="23" t="s">
        <v>74</v>
      </c>
      <c r="B349" s="24" t="s">
        <v>75</v>
      </c>
      <c r="C349" s="24" t="n">
        <v>241</v>
      </c>
      <c r="D349" s="25" t="n">
        <v>125.264</v>
      </c>
      <c r="E349" s="1" t="n">
        <v>125.264</v>
      </c>
      <c r="F349" s="25" t="n">
        <v>0.363697</v>
      </c>
      <c r="G349" s="24" t="n">
        <v>0.000350952</v>
      </c>
      <c r="H349" s="25" t="n">
        <v>2.424</v>
      </c>
      <c r="I349" s="1" t="n">
        <v>2.34674</v>
      </c>
      <c r="J349" s="25" t="n">
        <v>0.00255602</v>
      </c>
      <c r="K349" s="24" t="n">
        <v>-0.0772574</v>
      </c>
    </row>
    <row r="350" customFormat="false" ht="15" hidden="false" customHeight="false" outlineLevel="0" collapsed="false">
      <c r="A350" s="23" t="s">
        <v>74</v>
      </c>
      <c r="B350" s="24" t="s">
        <v>75</v>
      </c>
      <c r="C350" s="24" t="n">
        <v>241</v>
      </c>
      <c r="D350" s="25" t="n">
        <v>100.849</v>
      </c>
      <c r="E350" s="1" t="n">
        <v>100.849</v>
      </c>
      <c r="F350" s="25" t="n">
        <v>0.281962</v>
      </c>
      <c r="G350" s="24" t="n">
        <v>-0.000488281</v>
      </c>
      <c r="H350" s="25" t="n">
        <v>3.234</v>
      </c>
      <c r="I350" s="1" t="n">
        <v>3.1523</v>
      </c>
      <c r="J350" s="25" t="n">
        <v>0.000678561</v>
      </c>
      <c r="K350" s="24" t="n">
        <v>-0.0817013</v>
      </c>
    </row>
    <row r="351" customFormat="false" ht="15" hidden="false" customHeight="false" outlineLevel="0" collapsed="false">
      <c r="A351" s="23" t="s">
        <v>74</v>
      </c>
      <c r="B351" s="24" t="s">
        <v>75</v>
      </c>
      <c r="C351" s="24" t="n">
        <v>241</v>
      </c>
      <c r="D351" s="25" t="n">
        <v>74.92</v>
      </c>
      <c r="E351" s="1" t="n">
        <v>74.9201</v>
      </c>
      <c r="F351" s="25" t="n">
        <v>0.238935</v>
      </c>
      <c r="G351" s="24" t="n">
        <v>5.34058E-005</v>
      </c>
      <c r="H351" s="25" t="n">
        <v>3.2</v>
      </c>
      <c r="I351" s="1" t="n">
        <v>3.11933</v>
      </c>
      <c r="J351" s="25" t="n">
        <v>0.00169444</v>
      </c>
      <c r="K351" s="24" t="n">
        <v>-0.0806723</v>
      </c>
    </row>
    <row r="352" customFormat="false" ht="15" hidden="false" customHeight="false" outlineLevel="0" collapsed="false">
      <c r="A352" s="23" t="s">
        <v>74</v>
      </c>
      <c r="B352" s="24" t="s">
        <v>75</v>
      </c>
      <c r="C352" s="24" t="n">
        <v>241</v>
      </c>
      <c r="D352" s="25" t="n">
        <v>50.381</v>
      </c>
      <c r="E352" s="1" t="n">
        <v>50.3806</v>
      </c>
      <c r="F352" s="25" t="n">
        <v>0.73884</v>
      </c>
      <c r="G352" s="24" t="n">
        <v>-0.000362396</v>
      </c>
      <c r="H352" s="25" t="n">
        <v>4.415</v>
      </c>
      <c r="I352" s="1" t="n">
        <v>4.30034</v>
      </c>
      <c r="J352" s="25" t="n">
        <v>0.00415621</v>
      </c>
      <c r="K352" s="24" t="n">
        <v>-0.114664</v>
      </c>
    </row>
    <row r="353" customFormat="false" ht="15" hidden="false" customHeight="false" outlineLevel="0" collapsed="false">
      <c r="A353" s="23" t="s">
        <v>74</v>
      </c>
      <c r="B353" s="24" t="s">
        <v>75</v>
      </c>
      <c r="C353" s="24" t="n">
        <v>241</v>
      </c>
      <c r="D353" s="25" t="n">
        <v>29.565</v>
      </c>
      <c r="E353" s="1" t="n">
        <v>29.565</v>
      </c>
      <c r="F353" s="25" t="n">
        <v>0.413458</v>
      </c>
      <c r="G353" s="24" t="n">
        <v>4.19617E-005</v>
      </c>
      <c r="H353" s="25" t="n">
        <v>5.568</v>
      </c>
      <c r="I353" s="1" t="n">
        <v>5.49535</v>
      </c>
      <c r="J353" s="25" t="n">
        <v>0.0996976</v>
      </c>
      <c r="K353" s="24" t="n">
        <v>-0.0726514</v>
      </c>
    </row>
    <row r="354" customFormat="false" ht="15" hidden="false" customHeight="false" outlineLevel="0" collapsed="false">
      <c r="A354" s="23" t="s">
        <v>74</v>
      </c>
      <c r="B354" s="24" t="s">
        <v>75</v>
      </c>
      <c r="C354" s="24" t="n">
        <v>241</v>
      </c>
      <c r="D354" s="25" t="n">
        <v>20.196</v>
      </c>
      <c r="E354" s="1" t="n">
        <v>20.1965</v>
      </c>
      <c r="F354" s="25" t="n">
        <v>0.163861</v>
      </c>
      <c r="G354" s="24" t="n">
        <v>0.000465393</v>
      </c>
      <c r="H354" s="25" t="n">
        <v>6.655</v>
      </c>
      <c r="I354" s="1" t="n">
        <v>6.4809</v>
      </c>
      <c r="J354" s="25" t="n">
        <v>0.00200033</v>
      </c>
      <c r="K354" s="24" t="n">
        <v>-0.174104</v>
      </c>
    </row>
    <row r="355" customFormat="false" ht="15" hidden="false" customHeight="false" outlineLevel="0" collapsed="false">
      <c r="A355" s="23" t="s">
        <v>74</v>
      </c>
      <c r="B355" s="24" t="s">
        <v>75</v>
      </c>
      <c r="C355" s="24" t="n">
        <v>241</v>
      </c>
      <c r="D355" s="25" t="n">
        <v>9.545</v>
      </c>
      <c r="E355" s="1" t="n">
        <v>9.54483</v>
      </c>
      <c r="F355" s="25" t="n">
        <v>0.311212</v>
      </c>
      <c r="G355" s="24" t="n">
        <v>-0.000169754</v>
      </c>
      <c r="H355" s="25" t="n">
        <v>7.008</v>
      </c>
      <c r="I355" s="1" t="n">
        <v>6.78863</v>
      </c>
      <c r="J355" s="25" t="n">
        <v>0.00678485</v>
      </c>
      <c r="K355" s="24" t="n">
        <v>-0.219369</v>
      </c>
    </row>
    <row r="356" customFormat="false" ht="15.75" hidden="false" customHeight="false" outlineLevel="0" collapsed="false">
      <c r="A356" s="26" t="s">
        <v>74</v>
      </c>
      <c r="B356" s="27" t="s">
        <v>75</v>
      </c>
      <c r="C356" s="27" t="n">
        <v>241</v>
      </c>
      <c r="D356" s="28" t="n">
        <v>5.444</v>
      </c>
      <c r="E356" s="29" t="n">
        <v>5.44399</v>
      </c>
      <c r="F356" s="28" t="n">
        <v>0.196098</v>
      </c>
      <c r="G356" s="27" t="n">
        <v>-1.23978E-005</v>
      </c>
      <c r="H356" s="28" t="n">
        <v>7.056</v>
      </c>
      <c r="I356" s="29" t="n">
        <v>6.85721</v>
      </c>
      <c r="J356" s="28" t="n">
        <v>0.00318867</v>
      </c>
      <c r="K356" s="27" t="n">
        <v>-0.198789</v>
      </c>
    </row>
    <row r="357" customFormat="false" ht="15.75" hidden="false" customHeight="false" outlineLevel="0" collapsed="false">
      <c r="A357" s="1" t="s">
        <v>13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19" t="s">
        <v>76</v>
      </c>
      <c r="B358" s="20" t="s">
        <v>77</v>
      </c>
      <c r="C358" s="20" t="n">
        <v>241</v>
      </c>
      <c r="D358" s="21" t="n">
        <v>91.459</v>
      </c>
      <c r="E358" s="22" t="n">
        <v>91.4593</v>
      </c>
      <c r="F358" s="21" t="n">
        <v>0.120368</v>
      </c>
      <c r="G358" s="20" t="n">
        <v>0.000328064</v>
      </c>
      <c r="H358" s="21" t="n">
        <v>1.979</v>
      </c>
      <c r="I358" s="22" t="n">
        <v>1.90303</v>
      </c>
      <c r="J358" s="21" t="n">
        <v>0.000363625</v>
      </c>
      <c r="K358" s="20" t="n">
        <v>-0.0759668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241</v>
      </c>
      <c r="D359" s="25" t="n">
        <v>75.582</v>
      </c>
      <c r="E359" s="1" t="n">
        <v>75.5816</v>
      </c>
      <c r="F359" s="25" t="n">
        <v>0.145607</v>
      </c>
      <c r="G359" s="24" t="n">
        <v>-0.000442505</v>
      </c>
      <c r="H359" s="25" t="n">
        <v>2.45</v>
      </c>
      <c r="I359" s="1" t="n">
        <v>2.38311</v>
      </c>
      <c r="J359" s="25" t="n">
        <v>0.00242891</v>
      </c>
      <c r="K359" s="24" t="n">
        <v>-0.0668881</v>
      </c>
    </row>
    <row r="360" customFormat="false" ht="15" hidden="false" customHeight="false" outlineLevel="0" collapsed="false">
      <c r="A360" s="23" t="s">
        <v>76</v>
      </c>
      <c r="B360" s="24" t="s">
        <v>77</v>
      </c>
      <c r="C360" s="24" t="n">
        <v>241</v>
      </c>
      <c r="D360" s="25" t="n">
        <v>50.4</v>
      </c>
      <c r="E360" s="1" t="n">
        <v>50.3998</v>
      </c>
      <c r="F360" s="25" t="n">
        <v>0.234592</v>
      </c>
      <c r="G360" s="24" t="n">
        <v>-0.000190735</v>
      </c>
      <c r="H360" s="25" t="n">
        <v>2.694</v>
      </c>
      <c r="I360" s="1" t="n">
        <v>2.64082</v>
      </c>
      <c r="J360" s="25" t="n">
        <v>0.00306134</v>
      </c>
      <c r="K360" s="24" t="n">
        <v>-0.0531783</v>
      </c>
    </row>
    <row r="361" customFormat="false" ht="15" hidden="false" customHeight="false" outlineLevel="0" collapsed="false">
      <c r="A361" s="23" t="s">
        <v>76</v>
      </c>
      <c r="B361" s="24" t="s">
        <v>77</v>
      </c>
      <c r="C361" s="24" t="n">
        <v>241</v>
      </c>
      <c r="D361" s="25" t="n">
        <v>30.568</v>
      </c>
      <c r="E361" s="1" t="n">
        <v>30.5685</v>
      </c>
      <c r="F361" s="25" t="n">
        <v>0.255017</v>
      </c>
      <c r="G361" s="24" t="n">
        <v>0.000488281</v>
      </c>
      <c r="H361" s="25" t="n">
        <v>3.26</v>
      </c>
      <c r="I361" s="1" t="n">
        <v>3.17159</v>
      </c>
      <c r="J361" s="25" t="n">
        <v>0.00218741</v>
      </c>
      <c r="K361" s="24" t="n">
        <v>-0.0884109</v>
      </c>
    </row>
    <row r="362" customFormat="false" ht="15" hidden="false" customHeight="false" outlineLevel="0" collapsed="false">
      <c r="A362" s="23" t="s">
        <v>76</v>
      </c>
      <c r="B362" s="24" t="s">
        <v>77</v>
      </c>
      <c r="C362" s="24" t="n">
        <v>241</v>
      </c>
      <c r="D362" s="25" t="n">
        <v>20.692</v>
      </c>
      <c r="E362" s="1" t="n">
        <v>20.6925</v>
      </c>
      <c r="F362" s="25" t="n">
        <v>0.351199</v>
      </c>
      <c r="G362" s="24" t="n">
        <v>0.000482559</v>
      </c>
      <c r="H362" s="25" t="n">
        <v>4.098</v>
      </c>
      <c r="I362" s="1" t="n">
        <v>3.92384</v>
      </c>
      <c r="J362" s="25" t="n">
        <v>0.00414665</v>
      </c>
      <c r="K362" s="24" t="n">
        <v>-0.174162</v>
      </c>
    </row>
    <row r="363" customFormat="false" ht="15" hidden="false" customHeight="false" outlineLevel="0" collapsed="false">
      <c r="A363" s="23" t="s">
        <v>76</v>
      </c>
      <c r="B363" s="24" t="s">
        <v>77</v>
      </c>
      <c r="C363" s="24" t="n">
        <v>241</v>
      </c>
      <c r="D363" s="25" t="n">
        <v>10.442</v>
      </c>
      <c r="E363" s="1" t="n">
        <v>10.4419</v>
      </c>
      <c r="F363" s="25" t="n">
        <v>0.204646</v>
      </c>
      <c r="G363" s="24" t="n">
        <v>-0.000124931</v>
      </c>
      <c r="H363" s="25" t="n">
        <v>7.229</v>
      </c>
      <c r="I363" s="1" t="n">
        <v>6.9635</v>
      </c>
      <c r="J363" s="25" t="n">
        <v>0.03958</v>
      </c>
      <c r="K363" s="24" t="n">
        <v>-0.265502</v>
      </c>
    </row>
    <row r="364" customFormat="false" ht="15.75" hidden="false" customHeight="false" outlineLevel="0" collapsed="false">
      <c r="A364" s="26" t="s">
        <v>76</v>
      </c>
      <c r="B364" s="27" t="s">
        <v>77</v>
      </c>
      <c r="C364" s="27" t="n">
        <v>241</v>
      </c>
      <c r="D364" s="28" t="n">
        <v>5.129</v>
      </c>
      <c r="E364" s="29" t="n">
        <v>5.12936</v>
      </c>
      <c r="F364" s="28" t="n">
        <v>0.136812</v>
      </c>
      <c r="G364" s="27" t="n">
        <v>0.00036478</v>
      </c>
      <c r="H364" s="28" t="n">
        <v>7.499</v>
      </c>
      <c r="I364" s="29" t="n">
        <v>7.2808</v>
      </c>
      <c r="J364" s="28" t="n">
        <v>0.00292344</v>
      </c>
      <c r="K364" s="27" t="n">
        <v>-0.218204</v>
      </c>
    </row>
    <row r="365" customFormat="false" ht="15.75" hidden="false" customHeight="false" outlineLevel="0" collapsed="false">
      <c r="A365" s="1" t="s">
        <v>13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5" hidden="false" customHeight="false" outlineLevel="0" collapsed="false">
      <c r="A366" s="19" t="s">
        <v>78</v>
      </c>
      <c r="B366" s="20" t="s">
        <v>79</v>
      </c>
      <c r="C366" s="20" t="n">
        <v>241</v>
      </c>
      <c r="D366" s="21" t="n">
        <v>42.619</v>
      </c>
      <c r="E366" s="22" t="n">
        <v>42.6188</v>
      </c>
      <c r="F366" s="21" t="n">
        <v>0.427529</v>
      </c>
      <c r="G366" s="20" t="n">
        <v>-0.000228882</v>
      </c>
      <c r="H366" s="21" t="n">
        <v>2.964</v>
      </c>
      <c r="I366" s="22" t="n">
        <v>2.8962</v>
      </c>
      <c r="J366" s="21" t="n">
        <v>0.0024825</v>
      </c>
      <c r="K366" s="20" t="n">
        <v>-0.0677967</v>
      </c>
    </row>
    <row r="367" customFormat="false" ht="15" hidden="false" customHeight="false" outlineLevel="0" collapsed="false">
      <c r="A367" s="23" t="s">
        <v>78</v>
      </c>
      <c r="B367" s="24" t="s">
        <v>79</v>
      </c>
      <c r="C367" s="24" t="n">
        <v>241</v>
      </c>
      <c r="D367" s="25" t="n">
        <v>30.221</v>
      </c>
      <c r="E367" s="1" t="n">
        <v>30.2206</v>
      </c>
      <c r="F367" s="25" t="n">
        <v>0.370184</v>
      </c>
      <c r="G367" s="24" t="n">
        <v>-0.000352859</v>
      </c>
      <c r="H367" s="25" t="n">
        <v>3.333</v>
      </c>
      <c r="I367" s="1" t="n">
        <v>3.18116</v>
      </c>
      <c r="J367" s="25" t="n">
        <v>0.0121557</v>
      </c>
      <c r="K367" s="24" t="n">
        <v>-0.151838</v>
      </c>
    </row>
    <row r="368" customFormat="false" ht="15" hidden="false" customHeight="false" outlineLevel="0" collapsed="false">
      <c r="A368" s="23" t="s">
        <v>78</v>
      </c>
      <c r="B368" s="24" t="s">
        <v>79</v>
      </c>
      <c r="C368" s="24" t="n">
        <v>241</v>
      </c>
      <c r="D368" s="25" t="n">
        <v>20.196</v>
      </c>
      <c r="E368" s="1" t="n">
        <v>20.1961</v>
      </c>
      <c r="F368" s="25" t="n">
        <v>0.351725</v>
      </c>
      <c r="G368" s="24" t="n">
        <v>0.000137329</v>
      </c>
      <c r="H368" s="25" t="n">
        <v>5.23</v>
      </c>
      <c r="I368" s="1" t="n">
        <v>5.06041</v>
      </c>
      <c r="J368" s="25" t="n">
        <v>0.00263792</v>
      </c>
      <c r="K368" s="24" t="n">
        <v>-0.169593</v>
      </c>
    </row>
    <row r="369" customFormat="false" ht="15" hidden="false" customHeight="false" outlineLevel="0" collapsed="false">
      <c r="A369" s="23" t="s">
        <v>78</v>
      </c>
      <c r="B369" s="24" t="s">
        <v>79</v>
      </c>
      <c r="C369" s="24" t="n">
        <v>241</v>
      </c>
      <c r="D369" s="25" t="n">
        <v>10.235</v>
      </c>
      <c r="E369" s="1" t="n">
        <v>10.2355</v>
      </c>
      <c r="F369" s="25" t="n">
        <v>0.339852</v>
      </c>
      <c r="G369" s="24" t="n">
        <v>0.000477791</v>
      </c>
      <c r="H369" s="25" t="n">
        <v>7.034</v>
      </c>
      <c r="I369" s="1" t="n">
        <v>6.75432</v>
      </c>
      <c r="J369" s="25" t="n">
        <v>0.0117916</v>
      </c>
      <c r="K369" s="24" t="n">
        <v>-0.27968</v>
      </c>
    </row>
    <row r="370" customFormat="false" ht="15.75" hidden="false" customHeight="false" outlineLevel="0" collapsed="false">
      <c r="A370" s="26" t="s">
        <v>78</v>
      </c>
      <c r="B370" s="27" t="s">
        <v>79</v>
      </c>
      <c r="C370" s="27" t="n">
        <v>241</v>
      </c>
      <c r="D370" s="28" t="n">
        <v>4.984</v>
      </c>
      <c r="E370" s="29" t="n">
        <v>4.98426</v>
      </c>
      <c r="F370" s="28" t="n">
        <v>0.0937647</v>
      </c>
      <c r="G370" s="27" t="n">
        <v>0.000261307</v>
      </c>
      <c r="H370" s="28" t="n">
        <v>7.19</v>
      </c>
      <c r="I370" s="29" t="n">
        <v>6.99061</v>
      </c>
      <c r="J370" s="28" t="n">
        <v>0.00728511</v>
      </c>
      <c r="K370" s="27" t="n">
        <v>-0.199394</v>
      </c>
    </row>
    <row r="371" customFormat="false" ht="15.75" hidden="false" customHeight="false" outlineLevel="0" collapsed="false">
      <c r="A371" s="1" t="s">
        <v>13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5" hidden="false" customHeight="false" outlineLevel="0" collapsed="false">
      <c r="A372" s="19" t="s">
        <v>80</v>
      </c>
      <c r="B372" s="20" t="s">
        <v>81</v>
      </c>
      <c r="C372" s="20" t="n">
        <v>241</v>
      </c>
      <c r="D372" s="21" t="n">
        <v>2000.49</v>
      </c>
      <c r="E372" s="22" t="n">
        <v>2000.49</v>
      </c>
      <c r="F372" s="21" t="n">
        <v>0.212446</v>
      </c>
      <c r="G372" s="20" t="n">
        <v>-0.000366211</v>
      </c>
      <c r="H372" s="21" t="n">
        <v>1.281</v>
      </c>
      <c r="I372" s="22" t="n">
        <v>1.2542</v>
      </c>
      <c r="J372" s="21" t="n">
        <v>0.00267167</v>
      </c>
      <c r="K372" s="20" t="n">
        <v>-0.0267967</v>
      </c>
    </row>
    <row r="373" customFormat="false" ht="15" hidden="false" customHeight="false" outlineLevel="0" collapsed="false">
      <c r="A373" s="23" t="s">
        <v>80</v>
      </c>
      <c r="B373" s="24" t="s">
        <v>81</v>
      </c>
      <c r="C373" s="24" t="n">
        <v>241</v>
      </c>
      <c r="D373" s="25" t="n">
        <v>1499.91</v>
      </c>
      <c r="E373" s="1" t="n">
        <v>1499.91</v>
      </c>
      <c r="F373" s="25" t="n">
        <v>0.156699</v>
      </c>
      <c r="G373" s="24" t="n">
        <v>0.00012207</v>
      </c>
      <c r="H373" s="25" t="n">
        <v>0.653</v>
      </c>
      <c r="I373" s="1" t="n">
        <v>0.630004</v>
      </c>
      <c r="J373" s="25" t="n">
        <v>0.000595105</v>
      </c>
      <c r="K373" s="24" t="n">
        <v>-0.0229958</v>
      </c>
    </row>
    <row r="374" customFormat="false" ht="15" hidden="false" customHeight="false" outlineLevel="0" collapsed="false">
      <c r="A374" s="23" t="s">
        <v>80</v>
      </c>
      <c r="B374" s="24" t="s">
        <v>81</v>
      </c>
      <c r="C374" s="24" t="n">
        <v>241</v>
      </c>
      <c r="D374" s="25" t="n">
        <v>1250.22</v>
      </c>
      <c r="E374" s="1" t="n">
        <v>1250.22</v>
      </c>
      <c r="F374" s="25" t="n">
        <v>0.275489</v>
      </c>
      <c r="G374" s="24" t="n">
        <v>-0.00012207</v>
      </c>
      <c r="H374" s="25" t="n">
        <v>0.337</v>
      </c>
      <c r="I374" s="1" t="n">
        <v>0.346</v>
      </c>
      <c r="J374" s="25" t="n">
        <v>0</v>
      </c>
      <c r="K374" s="24" t="n">
        <v>0.00899997</v>
      </c>
    </row>
    <row r="375" customFormat="false" ht="15" hidden="false" customHeight="false" outlineLevel="0" collapsed="false">
      <c r="A375" s="23" t="s">
        <v>80</v>
      </c>
      <c r="B375" s="24" t="s">
        <v>81</v>
      </c>
      <c r="C375" s="24" t="n">
        <v>241</v>
      </c>
      <c r="D375" s="25" t="n">
        <v>1000.24</v>
      </c>
      <c r="E375" s="1" t="n">
        <v>1000.24</v>
      </c>
      <c r="F375" s="25" t="n">
        <v>0.176004</v>
      </c>
      <c r="G375" s="24" t="n">
        <v>-0.000366211</v>
      </c>
      <c r="H375" s="25" t="n">
        <v>0.247</v>
      </c>
      <c r="I375" s="1" t="n">
        <v>0.251</v>
      </c>
      <c r="J375" s="25" t="n">
        <v>0</v>
      </c>
      <c r="K375" s="24" t="n">
        <v>0.00399999</v>
      </c>
    </row>
    <row r="376" customFormat="false" ht="15" hidden="false" customHeight="false" outlineLevel="0" collapsed="false">
      <c r="A376" s="23" t="s">
        <v>80</v>
      </c>
      <c r="B376" s="24" t="s">
        <v>81</v>
      </c>
      <c r="C376" s="24" t="n">
        <v>241</v>
      </c>
      <c r="D376" s="25" t="n">
        <v>750.34</v>
      </c>
      <c r="E376" s="1" t="n">
        <v>750.34</v>
      </c>
      <c r="F376" s="25" t="n">
        <v>0.169368</v>
      </c>
      <c r="G376" s="24" t="n">
        <v>-0.000244141</v>
      </c>
      <c r="H376" s="25" t="n">
        <v>0.279</v>
      </c>
      <c r="I376" s="1" t="n">
        <v>0.272021</v>
      </c>
      <c r="J376" s="25" t="n">
        <v>0.000322078</v>
      </c>
      <c r="K376" s="24" t="n">
        <v>-0.00697926</v>
      </c>
    </row>
    <row r="377" customFormat="false" ht="15" hidden="false" customHeight="false" outlineLevel="0" collapsed="false">
      <c r="A377" s="23" t="s">
        <v>80</v>
      </c>
      <c r="B377" s="24" t="s">
        <v>81</v>
      </c>
      <c r="C377" s="24" t="n">
        <v>241</v>
      </c>
      <c r="D377" s="25" t="n">
        <v>500.167</v>
      </c>
      <c r="E377" s="1" t="n">
        <v>500.167</v>
      </c>
      <c r="F377" s="25" t="n">
        <v>0.133671</v>
      </c>
      <c r="G377" s="24" t="n">
        <v>-0.000457764</v>
      </c>
      <c r="H377" s="25" t="n">
        <v>0.873</v>
      </c>
      <c r="I377" s="1" t="n">
        <v>0.848514</v>
      </c>
      <c r="J377" s="25" t="n">
        <v>0.00230235</v>
      </c>
      <c r="K377" s="24" t="n">
        <v>-0.0244855</v>
      </c>
    </row>
    <row r="378" customFormat="false" ht="15" hidden="false" customHeight="false" outlineLevel="0" collapsed="false">
      <c r="A378" s="23" t="s">
        <v>80</v>
      </c>
      <c r="B378" s="24" t="s">
        <v>81</v>
      </c>
      <c r="C378" s="24" t="n">
        <v>241</v>
      </c>
      <c r="D378" s="25" t="n">
        <v>400.539</v>
      </c>
      <c r="E378" s="1" t="n">
        <v>400.539</v>
      </c>
      <c r="F378" s="25" t="n">
        <v>0.291304</v>
      </c>
      <c r="G378" s="24" t="n">
        <v>0.000274658</v>
      </c>
      <c r="H378" s="25" t="n">
        <v>1.359</v>
      </c>
      <c r="I378" s="1" t="n">
        <v>1.32478</v>
      </c>
      <c r="J378" s="25" t="n">
        <v>0.00110073</v>
      </c>
      <c r="K378" s="24" t="n">
        <v>-0.0342157</v>
      </c>
    </row>
    <row r="379" customFormat="false" ht="15" hidden="false" customHeight="false" outlineLevel="0" collapsed="false">
      <c r="A379" s="23" t="s">
        <v>80</v>
      </c>
      <c r="B379" s="24" t="s">
        <v>81</v>
      </c>
      <c r="C379" s="24" t="n">
        <v>241</v>
      </c>
      <c r="D379" s="25" t="n">
        <v>300.418</v>
      </c>
      <c r="E379" s="1" t="n">
        <v>300.418</v>
      </c>
      <c r="F379" s="25" t="n">
        <v>0.183935</v>
      </c>
      <c r="G379" s="24" t="n">
        <v>0.000244141</v>
      </c>
      <c r="H379" s="25" t="n">
        <v>2.165</v>
      </c>
      <c r="I379" s="1" t="n">
        <v>2.1493</v>
      </c>
      <c r="J379" s="25" t="n">
        <v>0.00235633</v>
      </c>
      <c r="K379" s="24" t="n">
        <v>-0.0157013</v>
      </c>
    </row>
    <row r="380" customFormat="false" ht="15" hidden="false" customHeight="false" outlineLevel="0" collapsed="false">
      <c r="A380" s="23" t="s">
        <v>80</v>
      </c>
      <c r="B380" s="24" t="s">
        <v>81</v>
      </c>
      <c r="C380" s="24" t="n">
        <v>241</v>
      </c>
      <c r="D380" s="25" t="n">
        <v>250.044</v>
      </c>
      <c r="E380" s="1" t="n">
        <v>250.044</v>
      </c>
      <c r="F380" s="25" t="n">
        <v>0.207172</v>
      </c>
      <c r="G380" s="24" t="n">
        <v>0.000259399</v>
      </c>
      <c r="H380" s="25" t="n">
        <v>2.532</v>
      </c>
      <c r="I380" s="1" t="n">
        <v>2.47742</v>
      </c>
      <c r="J380" s="25" t="n">
        <v>0.00232817</v>
      </c>
      <c r="K380" s="24" t="n">
        <v>-0.0545769</v>
      </c>
    </row>
    <row r="381" customFormat="false" ht="15" hidden="false" customHeight="false" outlineLevel="0" collapsed="false">
      <c r="A381" s="23" t="s">
        <v>80</v>
      </c>
      <c r="B381" s="24" t="s">
        <v>81</v>
      </c>
      <c r="C381" s="24" t="n">
        <v>241</v>
      </c>
      <c r="D381" s="25" t="n">
        <v>200.191</v>
      </c>
      <c r="E381" s="1" t="n">
        <v>200.191</v>
      </c>
      <c r="F381" s="25" t="n">
        <v>0.289235</v>
      </c>
      <c r="G381" s="24" t="n">
        <v>0.00038147</v>
      </c>
      <c r="H381" s="25" t="n">
        <v>3.146</v>
      </c>
      <c r="I381" s="1" t="n">
        <v>3.06441</v>
      </c>
      <c r="J381" s="25" t="n">
        <v>0.0017325</v>
      </c>
      <c r="K381" s="24" t="n">
        <v>-0.0815892</v>
      </c>
    </row>
    <row r="382" customFormat="false" ht="15" hidden="false" customHeight="false" outlineLevel="0" collapsed="false">
      <c r="A382" s="23" t="s">
        <v>80</v>
      </c>
      <c r="B382" s="24" t="s">
        <v>81</v>
      </c>
      <c r="C382" s="24" t="n">
        <v>241</v>
      </c>
      <c r="D382" s="25" t="n">
        <v>174.967</v>
      </c>
      <c r="E382" s="1" t="n">
        <v>174.967</v>
      </c>
      <c r="F382" s="25" t="n">
        <v>0.241783</v>
      </c>
      <c r="G382" s="24" t="n">
        <v>-0.000320435</v>
      </c>
      <c r="H382" s="25" t="n">
        <v>3.423</v>
      </c>
      <c r="I382" s="1" t="n">
        <v>3.37342</v>
      </c>
      <c r="J382" s="25" t="n">
        <v>0.00160559</v>
      </c>
      <c r="K382" s="24" t="n">
        <v>-0.0495811</v>
      </c>
    </row>
    <row r="383" customFormat="false" ht="15" hidden="false" customHeight="false" outlineLevel="0" collapsed="false">
      <c r="A383" s="23" t="s">
        <v>80</v>
      </c>
      <c r="B383" s="24" t="s">
        <v>81</v>
      </c>
      <c r="C383" s="24" t="n">
        <v>241</v>
      </c>
      <c r="D383" s="25" t="n">
        <v>149.975</v>
      </c>
      <c r="E383" s="1" t="n">
        <v>149.975</v>
      </c>
      <c r="F383" s="25" t="n">
        <v>0.2256</v>
      </c>
      <c r="G383" s="24" t="n">
        <v>-0.000183105</v>
      </c>
      <c r="H383" s="25" t="n">
        <v>3.818</v>
      </c>
      <c r="I383" s="1" t="n">
        <v>3.71332</v>
      </c>
      <c r="J383" s="25" t="n">
        <v>0.00527969</v>
      </c>
      <c r="K383" s="24" t="n">
        <v>-0.104685</v>
      </c>
    </row>
    <row r="384" customFormat="false" ht="15" hidden="false" customHeight="false" outlineLevel="0" collapsed="false">
      <c r="A384" s="23" t="s">
        <v>80</v>
      </c>
      <c r="B384" s="24" t="s">
        <v>81</v>
      </c>
      <c r="C384" s="24" t="n">
        <v>241</v>
      </c>
      <c r="D384" s="25" t="n">
        <v>124.866</v>
      </c>
      <c r="E384" s="1" t="n">
        <v>124.866</v>
      </c>
      <c r="F384" s="25" t="n">
        <v>0.250619</v>
      </c>
      <c r="G384" s="24" t="n">
        <v>-2.28882E-005</v>
      </c>
      <c r="H384" s="25" t="n">
        <v>4.327</v>
      </c>
      <c r="I384" s="1" t="n">
        <v>4.22352</v>
      </c>
      <c r="J384" s="25" t="n">
        <v>0.00264414</v>
      </c>
      <c r="K384" s="24" t="n">
        <v>-0.103481</v>
      </c>
    </row>
    <row r="385" customFormat="false" ht="15" hidden="false" customHeight="false" outlineLevel="0" collapsed="false">
      <c r="A385" s="23" t="s">
        <v>80</v>
      </c>
      <c r="B385" s="24" t="s">
        <v>81</v>
      </c>
      <c r="C385" s="24" t="n">
        <v>241</v>
      </c>
      <c r="D385" s="25" t="n">
        <v>99.92</v>
      </c>
      <c r="E385" s="1" t="n">
        <v>99.9201</v>
      </c>
      <c r="F385" s="25" t="n">
        <v>0.134738</v>
      </c>
      <c r="G385" s="24" t="n">
        <v>6.10352E-005</v>
      </c>
      <c r="H385" s="25" t="n">
        <v>4.754</v>
      </c>
      <c r="I385" s="1" t="n">
        <v>4.68545</v>
      </c>
      <c r="J385" s="25" t="n">
        <v>0.00575097</v>
      </c>
      <c r="K385" s="24" t="n">
        <v>-0.068552</v>
      </c>
    </row>
    <row r="386" customFormat="false" ht="15" hidden="false" customHeight="false" outlineLevel="0" collapsed="false">
      <c r="A386" s="23" t="s">
        <v>80</v>
      </c>
      <c r="B386" s="24" t="s">
        <v>81</v>
      </c>
      <c r="C386" s="24" t="n">
        <v>241</v>
      </c>
      <c r="D386" s="25" t="n">
        <v>74.984</v>
      </c>
      <c r="E386" s="1" t="n">
        <v>74.9842</v>
      </c>
      <c r="F386" s="25" t="n">
        <v>0.240277</v>
      </c>
      <c r="G386" s="24" t="n">
        <v>0.000160217</v>
      </c>
      <c r="H386" s="25" t="n">
        <v>5.502</v>
      </c>
      <c r="I386" s="1" t="n">
        <v>5.37539</v>
      </c>
      <c r="J386" s="25" t="n">
        <v>0.00123756</v>
      </c>
      <c r="K386" s="24" t="n">
        <v>-0.126606</v>
      </c>
    </row>
    <row r="387" customFormat="false" ht="15" hidden="false" customHeight="false" outlineLevel="0" collapsed="false">
      <c r="A387" s="23" t="s">
        <v>80</v>
      </c>
      <c r="B387" s="24" t="s">
        <v>81</v>
      </c>
      <c r="C387" s="24" t="n">
        <v>241</v>
      </c>
      <c r="D387" s="25" t="n">
        <v>50.023</v>
      </c>
      <c r="E387" s="1" t="n">
        <v>50.0232</v>
      </c>
      <c r="F387" s="25" t="n">
        <v>0.114193</v>
      </c>
      <c r="G387" s="24" t="n">
        <v>0.000205994</v>
      </c>
      <c r="H387" s="25" t="n">
        <v>4.788</v>
      </c>
      <c r="I387" s="1" t="n">
        <v>4.67421</v>
      </c>
      <c r="J387" s="25" t="n">
        <v>0.00199344</v>
      </c>
      <c r="K387" s="24" t="n">
        <v>-0.113792</v>
      </c>
    </row>
    <row r="388" customFormat="false" ht="15" hidden="false" customHeight="false" outlineLevel="0" collapsed="false">
      <c r="A388" s="23" t="s">
        <v>80</v>
      </c>
      <c r="B388" s="24" t="s">
        <v>81</v>
      </c>
      <c r="C388" s="24" t="n">
        <v>241</v>
      </c>
      <c r="D388" s="25" t="n">
        <v>30.117</v>
      </c>
      <c r="E388" s="1" t="n">
        <v>30.1167</v>
      </c>
      <c r="F388" s="25" t="n">
        <v>0.146273</v>
      </c>
      <c r="G388" s="24" t="n">
        <v>-0.000282288</v>
      </c>
      <c r="H388" s="25" t="n">
        <v>5.597</v>
      </c>
      <c r="I388" s="1" t="n">
        <v>5.41213</v>
      </c>
      <c r="J388" s="25" t="n">
        <v>0.00345389</v>
      </c>
      <c r="K388" s="24" t="n">
        <v>-0.184872</v>
      </c>
    </row>
    <row r="389" customFormat="false" ht="15" hidden="false" customHeight="false" outlineLevel="0" collapsed="false">
      <c r="A389" s="23" t="s">
        <v>80</v>
      </c>
      <c r="B389" s="24" t="s">
        <v>81</v>
      </c>
      <c r="C389" s="24" t="n">
        <v>241</v>
      </c>
      <c r="D389" s="25" t="n">
        <v>19.879</v>
      </c>
      <c r="E389" s="1" t="n">
        <v>19.8788</v>
      </c>
      <c r="F389" s="25" t="n">
        <v>0.153093</v>
      </c>
      <c r="G389" s="24" t="n">
        <v>-0.000190735</v>
      </c>
      <c r="H389" s="25" t="n">
        <v>6.252</v>
      </c>
      <c r="I389" s="1" t="n">
        <v>6.07324</v>
      </c>
      <c r="J389" s="25" t="n">
        <v>0.00393047</v>
      </c>
      <c r="K389" s="24" t="n">
        <v>-0.178763</v>
      </c>
    </row>
    <row r="390" customFormat="false" ht="15" hidden="false" customHeight="false" outlineLevel="0" collapsed="false">
      <c r="A390" s="23" t="s">
        <v>80</v>
      </c>
      <c r="B390" s="24" t="s">
        <v>81</v>
      </c>
      <c r="C390" s="24" t="n">
        <v>241</v>
      </c>
      <c r="D390" s="25" t="n">
        <v>9.995</v>
      </c>
      <c r="E390" s="1" t="n">
        <v>9.99469</v>
      </c>
      <c r="F390" s="25" t="n">
        <v>0.0954858</v>
      </c>
      <c r="G390" s="24" t="n">
        <v>-0.000314713</v>
      </c>
      <c r="H390" s="25" t="n">
        <v>6.753</v>
      </c>
      <c r="I390" s="1" t="n">
        <v>6.53401</v>
      </c>
      <c r="J390" s="25" t="n">
        <v>0.00622065</v>
      </c>
      <c r="K390" s="24" t="n">
        <v>-0.218987</v>
      </c>
    </row>
    <row r="391" customFormat="false" ht="15.75" hidden="false" customHeight="false" outlineLevel="0" collapsed="false">
      <c r="A391" s="26" t="s">
        <v>80</v>
      </c>
      <c r="B391" s="27" t="s">
        <v>81</v>
      </c>
      <c r="C391" s="27" t="n">
        <v>241</v>
      </c>
      <c r="D391" s="28" t="n">
        <v>4.929</v>
      </c>
      <c r="E391" s="29" t="n">
        <v>4.92893</v>
      </c>
      <c r="F391" s="28" t="n">
        <v>0.124242</v>
      </c>
      <c r="G391" s="27" t="n">
        <v>-7.43866E-005</v>
      </c>
      <c r="H391" s="28" t="n">
        <v>6.813</v>
      </c>
      <c r="I391" s="29" t="n">
        <v>6.59734</v>
      </c>
      <c r="J391" s="28" t="n">
        <v>0.00283716</v>
      </c>
      <c r="K391" s="27" t="n">
        <v>-0.215664</v>
      </c>
    </row>
    <row r="392" customFormat="false" ht="15.75" hidden="false" customHeight="false" outlineLevel="0" collapsed="false">
      <c r="A392" s="1" t="s">
        <v>13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5" hidden="false" customHeight="false" outlineLevel="0" collapsed="false">
      <c r="A393" s="19" t="s">
        <v>82</v>
      </c>
      <c r="B393" s="20" t="s">
        <v>83</v>
      </c>
      <c r="C393" s="20" t="n">
        <v>241</v>
      </c>
      <c r="D393" s="21" t="n">
        <v>1909.35</v>
      </c>
      <c r="E393" s="22" t="n">
        <v>1909.35</v>
      </c>
      <c r="F393" s="21" t="n">
        <v>0.487191</v>
      </c>
      <c r="G393" s="20" t="n">
        <v>-0.000244141</v>
      </c>
      <c r="H393" s="21" t="n">
        <v>1.233</v>
      </c>
      <c r="I393" s="22" t="n">
        <v>1.21362</v>
      </c>
      <c r="J393" s="21" t="n">
        <v>0.00158461</v>
      </c>
      <c r="K393" s="20" t="n">
        <v>-0.0193776</v>
      </c>
    </row>
    <row r="394" customFormat="false" ht="15" hidden="false" customHeight="false" outlineLevel="0" collapsed="false">
      <c r="A394" s="23" t="s">
        <v>82</v>
      </c>
      <c r="B394" s="24" t="s">
        <v>83</v>
      </c>
      <c r="C394" s="24" t="n">
        <v>241</v>
      </c>
      <c r="D394" s="25" t="n">
        <v>1500.59</v>
      </c>
      <c r="E394" s="1" t="n">
        <v>1500.59</v>
      </c>
      <c r="F394" s="25" t="n">
        <v>0.0848406</v>
      </c>
      <c r="G394" s="24" t="n">
        <v>-0.000366211</v>
      </c>
      <c r="H394" s="25" t="n">
        <v>0.625</v>
      </c>
      <c r="I394" s="1" t="n">
        <v>0.622319</v>
      </c>
      <c r="J394" s="25" t="n">
        <v>0.00146402</v>
      </c>
      <c r="K394" s="24" t="n">
        <v>-0.00268054</v>
      </c>
    </row>
    <row r="395" customFormat="false" ht="15" hidden="false" customHeight="false" outlineLevel="0" collapsed="false">
      <c r="A395" s="23" t="s">
        <v>82</v>
      </c>
      <c r="B395" s="24" t="s">
        <v>83</v>
      </c>
      <c r="C395" s="24" t="n">
        <v>241</v>
      </c>
      <c r="D395" s="25" t="n">
        <v>1250.58</v>
      </c>
      <c r="E395" s="1" t="n">
        <v>1250.58</v>
      </c>
      <c r="F395" s="25" t="n">
        <v>0.189175</v>
      </c>
      <c r="G395" s="24" t="n">
        <v>-0.000244141</v>
      </c>
      <c r="H395" s="25" t="n">
        <v>0.355</v>
      </c>
      <c r="I395" s="1" t="n">
        <v>0.375</v>
      </c>
      <c r="J395" s="25" t="n">
        <v>0</v>
      </c>
      <c r="K395" s="24" t="n">
        <v>0.02</v>
      </c>
    </row>
    <row r="396" customFormat="false" ht="15" hidden="false" customHeight="false" outlineLevel="0" collapsed="false">
      <c r="A396" s="23" t="s">
        <v>82</v>
      </c>
      <c r="B396" s="24" t="s">
        <v>83</v>
      </c>
      <c r="C396" s="24" t="n">
        <v>241</v>
      </c>
      <c r="D396" s="25" t="n">
        <v>999.392</v>
      </c>
      <c r="E396" s="1" t="n">
        <v>999.392</v>
      </c>
      <c r="F396" s="25" t="n">
        <v>0.260316</v>
      </c>
      <c r="G396" s="24" t="n">
        <v>-0.000366211</v>
      </c>
      <c r="H396" s="25" t="n">
        <v>0.236</v>
      </c>
      <c r="I396" s="1" t="n">
        <v>0.257203</v>
      </c>
      <c r="J396" s="25" t="n">
        <v>0.00214188</v>
      </c>
      <c r="K396" s="24" t="n">
        <v>0.0212033</v>
      </c>
    </row>
    <row r="397" customFormat="false" ht="15" hidden="false" customHeight="false" outlineLevel="0" collapsed="false">
      <c r="A397" s="23" t="s">
        <v>82</v>
      </c>
      <c r="B397" s="24" t="s">
        <v>83</v>
      </c>
      <c r="C397" s="24" t="n">
        <v>241</v>
      </c>
      <c r="D397" s="25" t="n">
        <v>749.176</v>
      </c>
      <c r="E397" s="1" t="n">
        <v>749.176</v>
      </c>
      <c r="F397" s="25" t="n">
        <v>0.204264</v>
      </c>
      <c r="G397" s="24" t="n">
        <v>-6.10352E-005</v>
      </c>
      <c r="H397" s="25" t="n">
        <v>0.266</v>
      </c>
      <c r="I397" s="1" t="n">
        <v>0.271</v>
      </c>
      <c r="J397" s="25" t="n">
        <v>0</v>
      </c>
      <c r="K397" s="24" t="n">
        <v>0.005</v>
      </c>
    </row>
    <row r="398" customFormat="false" ht="15" hidden="false" customHeight="false" outlineLevel="0" collapsed="false">
      <c r="A398" s="23" t="s">
        <v>82</v>
      </c>
      <c r="B398" s="24" t="s">
        <v>83</v>
      </c>
      <c r="C398" s="24" t="n">
        <v>241</v>
      </c>
      <c r="D398" s="25" t="n">
        <v>499.927</v>
      </c>
      <c r="E398" s="1" t="n">
        <v>499.927</v>
      </c>
      <c r="F398" s="25" t="n">
        <v>0.34847</v>
      </c>
      <c r="G398" s="24" t="n">
        <v>-6.10352E-005</v>
      </c>
      <c r="H398" s="25" t="n">
        <v>0.618</v>
      </c>
      <c r="I398" s="1" t="n">
        <v>0.616</v>
      </c>
      <c r="J398" s="25" t="n">
        <v>0</v>
      </c>
      <c r="K398" s="24" t="n">
        <v>-0.00199997</v>
      </c>
    </row>
    <row r="399" customFormat="false" ht="15" hidden="false" customHeight="false" outlineLevel="0" collapsed="false">
      <c r="A399" s="23" t="s">
        <v>82</v>
      </c>
      <c r="B399" s="24" t="s">
        <v>83</v>
      </c>
      <c r="C399" s="24" t="n">
        <v>241</v>
      </c>
      <c r="D399" s="25" t="n">
        <v>400.058</v>
      </c>
      <c r="E399" s="1" t="n">
        <v>400.058</v>
      </c>
      <c r="F399" s="25" t="n">
        <v>0.214954</v>
      </c>
      <c r="G399" s="24" t="n">
        <v>-0.000305176</v>
      </c>
      <c r="H399" s="25" t="n">
        <v>1.115</v>
      </c>
      <c r="I399" s="1" t="n">
        <v>1.09673</v>
      </c>
      <c r="J399" s="25" t="n">
        <v>0.00176532</v>
      </c>
      <c r="K399" s="24" t="n">
        <v>-0.0182739</v>
      </c>
    </row>
    <row r="400" customFormat="false" ht="15" hidden="false" customHeight="false" outlineLevel="0" collapsed="false">
      <c r="A400" s="23" t="s">
        <v>82</v>
      </c>
      <c r="B400" s="24" t="s">
        <v>83</v>
      </c>
      <c r="C400" s="24" t="n">
        <v>241</v>
      </c>
      <c r="D400" s="25" t="n">
        <v>299.845</v>
      </c>
      <c r="E400" s="1" t="n">
        <v>299.845</v>
      </c>
      <c r="F400" s="25" t="n">
        <v>0.310234</v>
      </c>
      <c r="G400" s="24" t="n">
        <v>-0.000305176</v>
      </c>
      <c r="H400" s="25" t="n">
        <v>1.81</v>
      </c>
      <c r="I400" s="1" t="n">
        <v>1.76058</v>
      </c>
      <c r="J400" s="25" t="n">
        <v>0.00242096</v>
      </c>
      <c r="K400" s="24" t="n">
        <v>-0.049419</v>
      </c>
    </row>
    <row r="401" customFormat="false" ht="15" hidden="false" customHeight="false" outlineLevel="0" collapsed="false">
      <c r="A401" s="23" t="s">
        <v>82</v>
      </c>
      <c r="B401" s="24" t="s">
        <v>83</v>
      </c>
      <c r="C401" s="24" t="n">
        <v>241</v>
      </c>
      <c r="D401" s="25" t="n">
        <v>249.398</v>
      </c>
      <c r="E401" s="1" t="n">
        <v>249.398</v>
      </c>
      <c r="F401" s="25" t="n">
        <v>0.27902</v>
      </c>
      <c r="G401" s="24" t="n">
        <v>0.00038147</v>
      </c>
      <c r="H401" s="25" t="n">
        <v>2.342</v>
      </c>
      <c r="I401" s="1" t="n">
        <v>2.27858</v>
      </c>
      <c r="J401" s="25" t="n">
        <v>0.00191123</v>
      </c>
      <c r="K401" s="24" t="n">
        <v>-0.0634191</v>
      </c>
    </row>
    <row r="402" customFormat="false" ht="15" hidden="false" customHeight="false" outlineLevel="0" collapsed="false">
      <c r="A402" s="23" t="s">
        <v>82</v>
      </c>
      <c r="B402" s="24" t="s">
        <v>83</v>
      </c>
      <c r="C402" s="24" t="n">
        <v>241</v>
      </c>
      <c r="D402" s="25" t="n">
        <v>200.08</v>
      </c>
      <c r="E402" s="1" t="n">
        <v>200.08</v>
      </c>
      <c r="F402" s="25" t="n">
        <v>0.346094</v>
      </c>
      <c r="G402" s="24" t="n">
        <v>-0.000442505</v>
      </c>
      <c r="H402" s="25" t="n">
        <v>2.745</v>
      </c>
      <c r="I402" s="1" t="n">
        <v>2.67198</v>
      </c>
      <c r="J402" s="25" t="n">
        <v>0.00032207</v>
      </c>
      <c r="K402" s="24" t="n">
        <v>-0.0730207</v>
      </c>
    </row>
    <row r="403" customFormat="false" ht="15" hidden="false" customHeight="false" outlineLevel="0" collapsed="false">
      <c r="A403" s="23" t="s">
        <v>82</v>
      </c>
      <c r="B403" s="24" t="s">
        <v>83</v>
      </c>
      <c r="C403" s="24" t="n">
        <v>241</v>
      </c>
      <c r="D403" s="25" t="n">
        <v>174.226</v>
      </c>
      <c r="E403" s="1" t="n">
        <v>174.226</v>
      </c>
      <c r="F403" s="25" t="n">
        <v>0.326272</v>
      </c>
      <c r="G403" s="24" t="n">
        <v>0.000335693</v>
      </c>
      <c r="H403" s="25" t="n">
        <v>2.795</v>
      </c>
      <c r="I403" s="1" t="n">
        <v>2.72144</v>
      </c>
      <c r="J403" s="25" t="n">
        <v>0.00130284</v>
      </c>
      <c r="K403" s="24" t="n">
        <v>-0.0735602</v>
      </c>
    </row>
    <row r="404" customFormat="false" ht="15" hidden="false" customHeight="false" outlineLevel="0" collapsed="false">
      <c r="A404" s="23" t="s">
        <v>82</v>
      </c>
      <c r="B404" s="24" t="s">
        <v>83</v>
      </c>
      <c r="C404" s="24" t="n">
        <v>241</v>
      </c>
      <c r="D404" s="25" t="n">
        <v>149.984</v>
      </c>
      <c r="E404" s="1" t="n">
        <v>149.984</v>
      </c>
      <c r="F404" s="25" t="n">
        <v>0.279135</v>
      </c>
      <c r="G404" s="24" t="n">
        <v>-0.000442505</v>
      </c>
      <c r="H404" s="25" t="n">
        <v>2.892</v>
      </c>
      <c r="I404" s="1" t="n">
        <v>2.77388</v>
      </c>
      <c r="J404" s="25" t="n">
        <v>0.00241652</v>
      </c>
      <c r="K404" s="24" t="n">
        <v>-0.11812</v>
      </c>
    </row>
    <row r="405" customFormat="false" ht="15" hidden="false" customHeight="false" outlineLevel="0" collapsed="false">
      <c r="A405" s="23" t="s">
        <v>82</v>
      </c>
      <c r="B405" s="24" t="s">
        <v>83</v>
      </c>
      <c r="C405" s="24" t="n">
        <v>241</v>
      </c>
      <c r="D405" s="25" t="n">
        <v>125.27</v>
      </c>
      <c r="E405" s="1" t="n">
        <v>125.27</v>
      </c>
      <c r="F405" s="25" t="n">
        <v>0.14846</v>
      </c>
      <c r="G405" s="24" t="n">
        <v>-0.000366211</v>
      </c>
      <c r="H405" s="25" t="n">
        <v>3.525</v>
      </c>
      <c r="I405" s="1" t="n">
        <v>3.4522</v>
      </c>
      <c r="J405" s="25" t="n">
        <v>0.00372999</v>
      </c>
      <c r="K405" s="24" t="n">
        <v>-0.0727968</v>
      </c>
    </row>
    <row r="406" customFormat="false" ht="15" hidden="false" customHeight="false" outlineLevel="0" collapsed="false">
      <c r="A406" s="23" t="s">
        <v>82</v>
      </c>
      <c r="B406" s="24" t="s">
        <v>83</v>
      </c>
      <c r="C406" s="24" t="n">
        <v>241</v>
      </c>
      <c r="D406" s="25" t="n">
        <v>100.442</v>
      </c>
      <c r="E406" s="1" t="n">
        <v>100.442</v>
      </c>
      <c r="F406" s="25" t="n">
        <v>0.0737904</v>
      </c>
      <c r="G406" s="24" t="n">
        <v>0.000198364</v>
      </c>
      <c r="H406" s="25" t="n">
        <v>4.185</v>
      </c>
      <c r="I406" s="1" t="n">
        <v>4.07758</v>
      </c>
      <c r="J406" s="25" t="n">
        <v>0.00195863</v>
      </c>
      <c r="K406" s="24" t="n">
        <v>-0.107423</v>
      </c>
    </row>
    <row r="407" customFormat="false" ht="15" hidden="false" customHeight="false" outlineLevel="0" collapsed="false">
      <c r="A407" s="23" t="s">
        <v>82</v>
      </c>
      <c r="B407" s="24" t="s">
        <v>83</v>
      </c>
      <c r="C407" s="24" t="n">
        <v>241</v>
      </c>
      <c r="D407" s="25" t="n">
        <v>75.083</v>
      </c>
      <c r="E407" s="1" t="n">
        <v>75.0833</v>
      </c>
      <c r="F407" s="25" t="n">
        <v>0.185382</v>
      </c>
      <c r="G407" s="24" t="n">
        <v>0.000259399</v>
      </c>
      <c r="H407" s="25" t="n">
        <v>3.737</v>
      </c>
      <c r="I407" s="1" t="n">
        <v>3.76471</v>
      </c>
      <c r="J407" s="25" t="n">
        <v>0.0117922</v>
      </c>
      <c r="K407" s="24" t="n">
        <v>0.0277138</v>
      </c>
    </row>
    <row r="408" customFormat="false" ht="15" hidden="false" customHeight="false" outlineLevel="0" collapsed="false">
      <c r="A408" s="23" t="s">
        <v>82</v>
      </c>
      <c r="B408" s="24" t="s">
        <v>83</v>
      </c>
      <c r="C408" s="24" t="n">
        <v>241</v>
      </c>
      <c r="D408" s="25" t="n">
        <v>50.146</v>
      </c>
      <c r="E408" s="1" t="n">
        <v>50.1455</v>
      </c>
      <c r="F408" s="25" t="n">
        <v>0.164379</v>
      </c>
      <c r="G408" s="24" t="n">
        <v>-0.000484467</v>
      </c>
      <c r="H408" s="25" t="n">
        <v>4.822</v>
      </c>
      <c r="I408" s="1" t="n">
        <v>4.70145</v>
      </c>
      <c r="J408" s="25" t="n">
        <v>0.00464471</v>
      </c>
      <c r="K408" s="24" t="n">
        <v>-0.120552</v>
      </c>
    </row>
    <row r="409" customFormat="false" ht="15" hidden="false" customHeight="false" outlineLevel="0" collapsed="false">
      <c r="A409" s="23" t="s">
        <v>82</v>
      </c>
      <c r="B409" s="24" t="s">
        <v>83</v>
      </c>
      <c r="C409" s="24" t="n">
        <v>241</v>
      </c>
      <c r="D409" s="25" t="n">
        <v>30.166</v>
      </c>
      <c r="E409" s="1" t="n">
        <v>30.1662</v>
      </c>
      <c r="F409" s="25" t="n">
        <v>0.117937</v>
      </c>
      <c r="G409" s="24" t="n">
        <v>0.000236511</v>
      </c>
      <c r="H409" s="25" t="n">
        <v>5.579</v>
      </c>
      <c r="I409" s="1" t="n">
        <v>5.45392</v>
      </c>
      <c r="J409" s="25" t="n">
        <v>0.0182825</v>
      </c>
      <c r="K409" s="24" t="n">
        <v>-0.125079</v>
      </c>
    </row>
    <row r="410" customFormat="false" ht="15" hidden="false" customHeight="false" outlineLevel="0" collapsed="false">
      <c r="A410" s="23" t="s">
        <v>82</v>
      </c>
      <c r="B410" s="24" t="s">
        <v>83</v>
      </c>
      <c r="C410" s="24" t="n">
        <v>241</v>
      </c>
      <c r="D410" s="25" t="n">
        <v>19.649</v>
      </c>
      <c r="E410" s="1" t="n">
        <v>19.6487</v>
      </c>
      <c r="F410" s="25" t="n">
        <v>0.129573</v>
      </c>
      <c r="G410" s="24" t="n">
        <v>-0.000274658</v>
      </c>
      <c r="H410" s="25" t="n">
        <v>6.369</v>
      </c>
      <c r="I410" s="1" t="n">
        <v>6.1411</v>
      </c>
      <c r="J410" s="25" t="n">
        <v>0.00441719</v>
      </c>
      <c r="K410" s="24" t="n">
        <v>-0.227904</v>
      </c>
    </row>
    <row r="411" customFormat="false" ht="15" hidden="false" customHeight="false" outlineLevel="0" collapsed="false">
      <c r="A411" s="23" t="s">
        <v>82</v>
      </c>
      <c r="B411" s="24" t="s">
        <v>83</v>
      </c>
      <c r="C411" s="24" t="n">
        <v>241</v>
      </c>
      <c r="D411" s="25" t="n">
        <v>9.569</v>
      </c>
      <c r="E411" s="1" t="n">
        <v>9.56907</v>
      </c>
      <c r="F411" s="25" t="n">
        <v>0.10655</v>
      </c>
      <c r="G411" s="24" t="n">
        <v>7.43866E-005</v>
      </c>
      <c r="H411" s="25" t="n">
        <v>6.527</v>
      </c>
      <c r="I411" s="1" t="n">
        <v>6.35756</v>
      </c>
      <c r="J411" s="25" t="n">
        <v>0.00474752</v>
      </c>
      <c r="K411" s="24" t="n">
        <v>-0.16944</v>
      </c>
    </row>
    <row r="412" customFormat="false" ht="15.75" hidden="false" customHeight="false" outlineLevel="0" collapsed="false">
      <c r="A412" s="26" t="s">
        <v>82</v>
      </c>
      <c r="B412" s="27" t="s">
        <v>83</v>
      </c>
      <c r="C412" s="27" t="n">
        <v>241</v>
      </c>
      <c r="D412" s="28" t="n">
        <v>5.081</v>
      </c>
      <c r="E412" s="29" t="n">
        <v>5.08098</v>
      </c>
      <c r="F412" s="28" t="n">
        <v>0.175238</v>
      </c>
      <c r="G412" s="27" t="n">
        <v>-2.0504E-005</v>
      </c>
      <c r="H412" s="28" t="n">
        <v>6.528</v>
      </c>
      <c r="I412" s="29" t="n">
        <v>6.33301</v>
      </c>
      <c r="J412" s="28" t="n">
        <v>0.00227394</v>
      </c>
      <c r="K412" s="27" t="n">
        <v>-0.194987</v>
      </c>
    </row>
    <row r="413" customFormat="false" ht="15.75" hidden="false" customHeight="false" outlineLevel="0" collapsed="false">
      <c r="A413" s="1" t="s">
        <v>1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5" hidden="false" customHeight="false" outlineLevel="0" collapsed="false">
      <c r="A414" s="19" t="s">
        <v>84</v>
      </c>
      <c r="B414" s="20" t="s">
        <v>85</v>
      </c>
      <c r="C414" s="20" t="n">
        <v>241</v>
      </c>
      <c r="D414" s="21" t="n">
        <v>88.518</v>
      </c>
      <c r="E414" s="22" t="n">
        <v>88.5183</v>
      </c>
      <c r="F414" s="21" t="n">
        <v>0.266548</v>
      </c>
      <c r="G414" s="20" t="n">
        <v>0.000305176</v>
      </c>
      <c r="H414" s="21" t="n">
        <v>3.364</v>
      </c>
      <c r="I414" s="22" t="n">
        <v>3.03104</v>
      </c>
      <c r="J414" s="21" t="n">
        <v>0.0183507</v>
      </c>
      <c r="K414" s="20" t="n">
        <v>-0.332959</v>
      </c>
    </row>
    <row r="415" customFormat="false" ht="15" hidden="false" customHeight="false" outlineLevel="0" collapsed="false">
      <c r="A415" s="23" t="s">
        <v>84</v>
      </c>
      <c r="B415" s="24" t="s">
        <v>85</v>
      </c>
      <c r="C415" s="24" t="n">
        <v>241</v>
      </c>
      <c r="D415" s="25" t="n">
        <v>75.165</v>
      </c>
      <c r="E415" s="1" t="n">
        <v>75.1646</v>
      </c>
      <c r="F415" s="25" t="n">
        <v>0.137478</v>
      </c>
      <c r="G415" s="24" t="n">
        <v>-0.000389099</v>
      </c>
      <c r="H415" s="25" t="n">
        <v>4.281</v>
      </c>
      <c r="I415" s="1" t="n">
        <v>4.13477</v>
      </c>
      <c r="J415" s="25" t="n">
        <v>0.00170598</v>
      </c>
      <c r="K415" s="24" t="n">
        <v>-0.146228</v>
      </c>
    </row>
    <row r="416" customFormat="false" ht="15" hidden="false" customHeight="false" outlineLevel="0" collapsed="false">
      <c r="A416" s="23" t="s">
        <v>84</v>
      </c>
      <c r="B416" s="24" t="s">
        <v>85</v>
      </c>
      <c r="C416" s="24" t="n">
        <v>241</v>
      </c>
      <c r="D416" s="25" t="n">
        <v>50.393</v>
      </c>
      <c r="E416" s="1" t="n">
        <v>50.3926</v>
      </c>
      <c r="F416" s="25" t="n">
        <v>0.204719</v>
      </c>
      <c r="G416" s="24" t="n">
        <v>-0.000411987</v>
      </c>
      <c r="H416" s="25" t="n">
        <v>5.27</v>
      </c>
      <c r="I416" s="1" t="n">
        <v>5.11707</v>
      </c>
      <c r="J416" s="25" t="n">
        <v>0.00214576</v>
      </c>
      <c r="K416" s="24" t="n">
        <v>-0.152934</v>
      </c>
    </row>
    <row r="417" customFormat="false" ht="15" hidden="false" customHeight="false" outlineLevel="0" collapsed="false">
      <c r="A417" s="23" t="s">
        <v>84</v>
      </c>
      <c r="B417" s="24" t="s">
        <v>85</v>
      </c>
      <c r="C417" s="24" t="n">
        <v>241</v>
      </c>
      <c r="D417" s="25" t="n">
        <v>29.803</v>
      </c>
      <c r="E417" s="1" t="n">
        <v>29.8026</v>
      </c>
      <c r="F417" s="25" t="n">
        <v>0.0791579</v>
      </c>
      <c r="G417" s="24" t="n">
        <v>-0.000368118</v>
      </c>
      <c r="H417" s="25" t="n">
        <v>5.633</v>
      </c>
      <c r="I417" s="1" t="n">
        <v>5.46324</v>
      </c>
      <c r="J417" s="25" t="n">
        <v>0.00284132</v>
      </c>
      <c r="K417" s="24" t="n">
        <v>-0.169763</v>
      </c>
    </row>
    <row r="418" customFormat="false" ht="15" hidden="false" customHeight="false" outlineLevel="0" collapsed="false">
      <c r="A418" s="23" t="s">
        <v>84</v>
      </c>
      <c r="B418" s="24" t="s">
        <v>85</v>
      </c>
      <c r="C418" s="24" t="n">
        <v>241</v>
      </c>
      <c r="D418" s="25" t="n">
        <v>19.98</v>
      </c>
      <c r="E418" s="1" t="n">
        <v>19.9798</v>
      </c>
      <c r="F418" s="25" t="n">
        <v>0.114109</v>
      </c>
      <c r="G418" s="24" t="n">
        <v>-0.000152588</v>
      </c>
      <c r="H418" s="25" t="n">
        <v>6.485</v>
      </c>
      <c r="I418" s="1" t="n">
        <v>6.32674</v>
      </c>
      <c r="J418" s="25" t="n">
        <v>0.00855614</v>
      </c>
      <c r="K418" s="24" t="n">
        <v>-0.158257</v>
      </c>
    </row>
    <row r="419" customFormat="false" ht="15" hidden="false" customHeight="false" outlineLevel="0" collapsed="false">
      <c r="A419" s="23" t="s">
        <v>84</v>
      </c>
      <c r="B419" s="24" t="s">
        <v>85</v>
      </c>
      <c r="C419" s="24" t="n">
        <v>241</v>
      </c>
      <c r="D419" s="25" t="n">
        <v>10.446</v>
      </c>
      <c r="E419" s="1" t="n">
        <v>10.4455</v>
      </c>
      <c r="F419" s="25" t="n">
        <v>0.215301</v>
      </c>
      <c r="G419" s="24" t="n">
        <v>-0.000452042</v>
      </c>
      <c r="H419" s="25" t="n">
        <v>6.855</v>
      </c>
      <c r="I419" s="1" t="n">
        <v>6.64106</v>
      </c>
      <c r="J419" s="25" t="n">
        <v>0.00914055</v>
      </c>
      <c r="K419" s="24" t="n">
        <v>-0.213938</v>
      </c>
    </row>
    <row r="420" customFormat="false" ht="15.75" hidden="false" customHeight="false" outlineLevel="0" collapsed="false">
      <c r="A420" s="26" t="s">
        <v>84</v>
      </c>
      <c r="B420" s="27" t="s">
        <v>85</v>
      </c>
      <c r="C420" s="27" t="n">
        <v>241</v>
      </c>
      <c r="D420" s="28" t="n">
        <v>5.528</v>
      </c>
      <c r="E420" s="29" t="n">
        <v>5.52833</v>
      </c>
      <c r="F420" s="28" t="n">
        <v>0.111578</v>
      </c>
      <c r="G420" s="27" t="n">
        <v>0.000331879</v>
      </c>
      <c r="H420" s="28" t="n">
        <v>6.929</v>
      </c>
      <c r="I420" s="29" t="n">
        <v>6.70468</v>
      </c>
      <c r="J420" s="28" t="n">
        <v>0.00288528</v>
      </c>
      <c r="K420" s="27" t="n">
        <v>-0.224315</v>
      </c>
    </row>
    <row r="421" customFormat="false" ht="15.75" hidden="false" customHeight="false" outlineLevel="0" collapsed="false">
      <c r="A421" s="1" t="s">
        <v>13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5" hidden="false" customHeight="false" outlineLevel="0" collapsed="false">
      <c r="A422" s="19" t="s">
        <v>86</v>
      </c>
      <c r="B422" s="20" t="s">
        <v>87</v>
      </c>
      <c r="C422" s="20" t="n">
        <v>241</v>
      </c>
      <c r="D422" s="21" t="n">
        <v>57.503</v>
      </c>
      <c r="E422" s="22" t="n">
        <v>57.5034</v>
      </c>
      <c r="F422" s="21" t="n">
        <v>0.0982513</v>
      </c>
      <c r="G422" s="20" t="n">
        <v>0.000415802</v>
      </c>
      <c r="H422" s="21" t="n">
        <v>3.999</v>
      </c>
      <c r="I422" s="22" t="n">
        <v>3.87938</v>
      </c>
      <c r="J422" s="21" t="n">
        <v>0.000771629</v>
      </c>
      <c r="K422" s="20" t="n">
        <v>-0.119618</v>
      </c>
    </row>
    <row r="423" customFormat="false" ht="15" hidden="false" customHeight="false" outlineLevel="0" collapsed="false">
      <c r="A423" s="23" t="s">
        <v>86</v>
      </c>
      <c r="B423" s="24" t="s">
        <v>87</v>
      </c>
      <c r="C423" s="24" t="n">
        <v>241</v>
      </c>
      <c r="D423" s="25" t="n">
        <v>50.084</v>
      </c>
      <c r="E423" s="1" t="n">
        <v>50.0838</v>
      </c>
      <c r="F423" s="25" t="n">
        <v>0.117858</v>
      </c>
      <c r="G423" s="24" t="n">
        <v>-0.00019455</v>
      </c>
      <c r="H423" s="25" t="n">
        <v>4.288</v>
      </c>
      <c r="I423" s="1" t="n">
        <v>4.23944</v>
      </c>
      <c r="J423" s="25" t="n">
        <v>0.0067198</v>
      </c>
      <c r="K423" s="24" t="n">
        <v>-0.0485601</v>
      </c>
    </row>
    <row r="424" customFormat="false" ht="15" hidden="false" customHeight="false" outlineLevel="0" collapsed="false">
      <c r="A424" s="23" t="s">
        <v>86</v>
      </c>
      <c r="B424" s="24" t="s">
        <v>87</v>
      </c>
      <c r="C424" s="24" t="n">
        <v>241</v>
      </c>
      <c r="D424" s="25" t="n">
        <v>30.08</v>
      </c>
      <c r="E424" s="1" t="n">
        <v>30.0801</v>
      </c>
      <c r="F424" s="25" t="n">
        <v>0.409041</v>
      </c>
      <c r="G424" s="24" t="n">
        <v>9.15527E-005</v>
      </c>
      <c r="H424" s="25" t="n">
        <v>6.144</v>
      </c>
      <c r="I424" s="1" t="n">
        <v>5.83021</v>
      </c>
      <c r="J424" s="25" t="n">
        <v>0.0698183</v>
      </c>
      <c r="K424" s="24" t="n">
        <v>-0.313793</v>
      </c>
    </row>
    <row r="425" customFormat="false" ht="15" hidden="false" customHeight="false" outlineLevel="0" collapsed="false">
      <c r="A425" s="23" t="s">
        <v>86</v>
      </c>
      <c r="B425" s="24" t="s">
        <v>87</v>
      </c>
      <c r="C425" s="24" t="n">
        <v>241</v>
      </c>
      <c r="D425" s="25" t="n">
        <v>20.208</v>
      </c>
      <c r="E425" s="1" t="n">
        <v>20.2077</v>
      </c>
      <c r="F425" s="25" t="n">
        <v>0.115281</v>
      </c>
      <c r="G425" s="24" t="n">
        <v>-0.000286102</v>
      </c>
      <c r="H425" s="25" t="n">
        <v>6.208</v>
      </c>
      <c r="I425" s="1" t="n">
        <v>6.02978</v>
      </c>
      <c r="J425" s="25" t="n">
        <v>0.00372599</v>
      </c>
      <c r="K425" s="24" t="n">
        <v>-0.178224</v>
      </c>
    </row>
    <row r="426" customFormat="false" ht="15" hidden="false" customHeight="false" outlineLevel="0" collapsed="false">
      <c r="A426" s="23" t="s">
        <v>86</v>
      </c>
      <c r="B426" s="24" t="s">
        <v>87</v>
      </c>
      <c r="C426" s="24" t="n">
        <v>241</v>
      </c>
      <c r="D426" s="25" t="n">
        <v>9.973</v>
      </c>
      <c r="E426" s="1" t="n">
        <v>9.97279</v>
      </c>
      <c r="F426" s="25" t="n">
        <v>0.0847391</v>
      </c>
      <c r="G426" s="24" t="n">
        <v>-0.000206947</v>
      </c>
      <c r="H426" s="25" t="n">
        <v>6.697</v>
      </c>
      <c r="I426" s="1" t="n">
        <v>6.6021</v>
      </c>
      <c r="J426" s="25" t="n">
        <v>0.0034191</v>
      </c>
      <c r="K426" s="24" t="n">
        <v>-0.0949006</v>
      </c>
    </row>
    <row r="427" customFormat="false" ht="15.75" hidden="false" customHeight="false" outlineLevel="0" collapsed="false">
      <c r="A427" s="26" t="s">
        <v>86</v>
      </c>
      <c r="B427" s="27" t="s">
        <v>87</v>
      </c>
      <c r="C427" s="27" t="n">
        <v>241</v>
      </c>
      <c r="D427" s="28" t="n">
        <v>5.024</v>
      </c>
      <c r="E427" s="29" t="n">
        <v>5.02375</v>
      </c>
      <c r="F427" s="28" t="n">
        <v>0.124569</v>
      </c>
      <c r="G427" s="27" t="n">
        <v>-0.000248909</v>
      </c>
      <c r="H427" s="28" t="n">
        <v>6.869</v>
      </c>
      <c r="I427" s="29" t="n">
        <v>6.67325</v>
      </c>
      <c r="J427" s="28" t="n">
        <v>0.00299656</v>
      </c>
      <c r="K427" s="27" t="n">
        <v>-0.195751</v>
      </c>
    </row>
    <row r="428" customFormat="false" ht="15.75" hidden="false" customHeight="false" outlineLevel="0" collapsed="false">
      <c r="A428" s="1" t="s">
        <v>13</v>
      </c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5" hidden="false" customHeight="false" outlineLevel="0" collapsed="false">
      <c r="A429" s="19" t="s">
        <v>88</v>
      </c>
      <c r="B429" s="20" t="s">
        <v>89</v>
      </c>
      <c r="C429" s="20" t="n">
        <v>241</v>
      </c>
      <c r="D429" s="21" t="n">
        <v>185.531</v>
      </c>
      <c r="E429" s="22" t="n">
        <v>185.531</v>
      </c>
      <c r="F429" s="21" t="n">
        <v>0.141362</v>
      </c>
      <c r="G429" s="20" t="n">
        <v>-9.15527E-005</v>
      </c>
      <c r="H429" s="21" t="n">
        <v>1.976</v>
      </c>
      <c r="I429" s="22" t="n">
        <v>1.93498</v>
      </c>
      <c r="J429" s="21" t="n">
        <v>0.000322078</v>
      </c>
      <c r="K429" s="20" t="n">
        <v>-0.0410208</v>
      </c>
    </row>
    <row r="430" customFormat="false" ht="15" hidden="false" customHeight="false" outlineLevel="0" collapsed="false">
      <c r="A430" s="23" t="s">
        <v>88</v>
      </c>
      <c r="B430" s="24" t="s">
        <v>89</v>
      </c>
      <c r="C430" s="24" t="n">
        <v>241</v>
      </c>
      <c r="D430" s="25" t="n">
        <v>175.365</v>
      </c>
      <c r="E430" s="1" t="n">
        <v>175.365</v>
      </c>
      <c r="F430" s="25" t="n">
        <v>0.165596</v>
      </c>
      <c r="G430" s="24" t="n">
        <v>-0.000259399</v>
      </c>
      <c r="H430" s="25" t="n">
        <v>1.973</v>
      </c>
      <c r="I430" s="1" t="n">
        <v>1.93306</v>
      </c>
      <c r="J430" s="25" t="n">
        <v>0.000662031</v>
      </c>
      <c r="K430" s="24" t="n">
        <v>-0.039942</v>
      </c>
    </row>
    <row r="431" customFormat="false" ht="15" hidden="false" customHeight="false" outlineLevel="0" collapsed="false">
      <c r="A431" s="23" t="s">
        <v>88</v>
      </c>
      <c r="B431" s="24" t="s">
        <v>89</v>
      </c>
      <c r="C431" s="24" t="n">
        <v>241</v>
      </c>
      <c r="D431" s="25" t="n">
        <v>150.52</v>
      </c>
      <c r="E431" s="1" t="n">
        <v>150.52</v>
      </c>
      <c r="F431" s="25" t="n">
        <v>0.26098</v>
      </c>
      <c r="G431" s="24" t="n">
        <v>-0.000137329</v>
      </c>
      <c r="H431" s="25" t="n">
        <v>1.978</v>
      </c>
      <c r="I431" s="1" t="n">
        <v>1.93939</v>
      </c>
      <c r="J431" s="25" t="n">
        <v>0.000567679</v>
      </c>
      <c r="K431" s="24" t="n">
        <v>-0.03861</v>
      </c>
    </row>
    <row r="432" customFormat="false" ht="15" hidden="false" customHeight="false" outlineLevel="0" collapsed="false">
      <c r="A432" s="23" t="s">
        <v>88</v>
      </c>
      <c r="B432" s="24" t="s">
        <v>89</v>
      </c>
      <c r="C432" s="24" t="n">
        <v>241</v>
      </c>
      <c r="D432" s="25" t="n">
        <v>125.225</v>
      </c>
      <c r="E432" s="1" t="n">
        <v>125.225</v>
      </c>
      <c r="F432" s="25" t="n">
        <v>0.187889</v>
      </c>
      <c r="G432" s="24" t="n">
        <v>0.000335693</v>
      </c>
      <c r="H432" s="25" t="n">
        <v>2.225</v>
      </c>
      <c r="I432" s="1" t="n">
        <v>2.17593</v>
      </c>
      <c r="J432" s="25" t="n">
        <v>0.000805723</v>
      </c>
      <c r="K432" s="24" t="n">
        <v>-0.0490704</v>
      </c>
    </row>
    <row r="433" customFormat="false" ht="15" hidden="false" customHeight="false" outlineLevel="0" collapsed="false">
      <c r="A433" s="23" t="s">
        <v>88</v>
      </c>
      <c r="B433" s="24" t="s">
        <v>89</v>
      </c>
      <c r="C433" s="24" t="n">
        <v>241</v>
      </c>
      <c r="D433" s="25" t="n">
        <v>100.326</v>
      </c>
      <c r="E433" s="1" t="n">
        <v>100.326</v>
      </c>
      <c r="F433" s="25" t="n">
        <v>0.161967</v>
      </c>
      <c r="G433" s="24" t="n">
        <v>-0.000495911</v>
      </c>
      <c r="H433" s="25" t="n">
        <v>3.079</v>
      </c>
      <c r="I433" s="1" t="n">
        <v>3.12261</v>
      </c>
      <c r="J433" s="25" t="n">
        <v>0.0024995</v>
      </c>
      <c r="K433" s="24" t="n">
        <v>0.0436099</v>
      </c>
    </row>
    <row r="434" customFormat="false" ht="15" hidden="false" customHeight="false" outlineLevel="0" collapsed="false">
      <c r="A434" s="23" t="s">
        <v>88</v>
      </c>
      <c r="B434" s="24" t="s">
        <v>89</v>
      </c>
      <c r="C434" s="24" t="n">
        <v>241</v>
      </c>
      <c r="D434" s="25" t="n">
        <v>75.272</v>
      </c>
      <c r="E434" s="1" t="n">
        <v>75.2718</v>
      </c>
      <c r="F434" s="25" t="n">
        <v>0.136782</v>
      </c>
      <c r="G434" s="24" t="n">
        <v>-0.000198364</v>
      </c>
      <c r="H434" s="25" t="n">
        <v>4.1</v>
      </c>
      <c r="I434" s="1" t="n">
        <v>3.99872</v>
      </c>
      <c r="J434" s="25" t="n">
        <v>0.00251567</v>
      </c>
      <c r="K434" s="24" t="n">
        <v>-0.101282</v>
      </c>
    </row>
    <row r="435" customFormat="false" ht="15" hidden="false" customHeight="false" outlineLevel="0" collapsed="false">
      <c r="A435" s="23" t="s">
        <v>88</v>
      </c>
      <c r="B435" s="24" t="s">
        <v>89</v>
      </c>
      <c r="C435" s="24" t="n">
        <v>241</v>
      </c>
      <c r="D435" s="25" t="n">
        <v>50.378</v>
      </c>
      <c r="E435" s="1" t="n">
        <v>50.378</v>
      </c>
      <c r="F435" s="25" t="n">
        <v>0.231097</v>
      </c>
      <c r="G435" s="24" t="n">
        <v>-1.14441E-005</v>
      </c>
      <c r="H435" s="25" t="n">
        <v>4.685</v>
      </c>
      <c r="I435" s="1" t="n">
        <v>4.56907</v>
      </c>
      <c r="J435" s="25" t="n">
        <v>0.00969594</v>
      </c>
      <c r="K435" s="24" t="n">
        <v>-0.115925</v>
      </c>
    </row>
    <row r="436" customFormat="false" ht="15" hidden="false" customHeight="false" outlineLevel="0" collapsed="false">
      <c r="A436" s="23" t="s">
        <v>88</v>
      </c>
      <c r="B436" s="24" t="s">
        <v>89</v>
      </c>
      <c r="C436" s="24" t="n">
        <v>241</v>
      </c>
      <c r="D436" s="25" t="n">
        <v>30.45</v>
      </c>
      <c r="E436" s="1" t="n">
        <v>30.4499</v>
      </c>
      <c r="F436" s="25" t="n">
        <v>0.301903</v>
      </c>
      <c r="G436" s="24" t="n">
        <v>-0.000120163</v>
      </c>
      <c r="H436" s="25" t="n">
        <v>5.43</v>
      </c>
      <c r="I436" s="1" t="n">
        <v>5.30513</v>
      </c>
      <c r="J436" s="25" t="n">
        <v>0.00339592</v>
      </c>
      <c r="K436" s="24" t="n">
        <v>-0.124867</v>
      </c>
    </row>
    <row r="437" customFormat="false" ht="15" hidden="false" customHeight="false" outlineLevel="0" collapsed="false">
      <c r="A437" s="23" t="s">
        <v>88</v>
      </c>
      <c r="B437" s="24" t="s">
        <v>89</v>
      </c>
      <c r="C437" s="24" t="n">
        <v>241</v>
      </c>
      <c r="D437" s="25" t="n">
        <v>20.042</v>
      </c>
      <c r="E437" s="1" t="n">
        <v>20.0419</v>
      </c>
      <c r="F437" s="25" t="n">
        <v>0.212701</v>
      </c>
      <c r="G437" s="24" t="n">
        <v>-9.91821E-005</v>
      </c>
      <c r="H437" s="25" t="n">
        <v>6.268</v>
      </c>
      <c r="I437" s="1" t="n">
        <v>6.09834</v>
      </c>
      <c r="J437" s="25" t="n">
        <v>0.00861502</v>
      </c>
      <c r="K437" s="24" t="n">
        <v>-0.169656</v>
      </c>
    </row>
    <row r="438" customFormat="false" ht="15" hidden="false" customHeight="false" outlineLevel="0" collapsed="false">
      <c r="A438" s="23" t="s">
        <v>88</v>
      </c>
      <c r="B438" s="24" t="s">
        <v>89</v>
      </c>
      <c r="C438" s="24" t="n">
        <v>241</v>
      </c>
      <c r="D438" s="25" t="n">
        <v>9.629</v>
      </c>
      <c r="E438" s="1" t="n">
        <v>9.62888</v>
      </c>
      <c r="F438" s="25" t="n">
        <v>0.132348</v>
      </c>
      <c r="G438" s="24" t="n">
        <v>-0.000120163</v>
      </c>
      <c r="H438" s="25" t="n">
        <v>6.538</v>
      </c>
      <c r="I438" s="1" t="n">
        <v>6.29983</v>
      </c>
      <c r="J438" s="25" t="n">
        <v>0.00400497</v>
      </c>
      <c r="K438" s="24" t="n">
        <v>-0.238166</v>
      </c>
    </row>
    <row r="439" customFormat="false" ht="15.75" hidden="false" customHeight="false" outlineLevel="0" collapsed="false">
      <c r="A439" s="26" t="s">
        <v>88</v>
      </c>
      <c r="B439" s="27" t="s">
        <v>89</v>
      </c>
      <c r="C439" s="27" t="n">
        <v>241</v>
      </c>
      <c r="D439" s="28" t="n">
        <v>5.135</v>
      </c>
      <c r="E439" s="29" t="n">
        <v>5.13513</v>
      </c>
      <c r="F439" s="28" t="n">
        <v>0.0842898</v>
      </c>
      <c r="G439" s="27" t="n">
        <v>0.000128269</v>
      </c>
      <c r="H439" s="28" t="n">
        <v>6.487</v>
      </c>
      <c r="I439" s="29" t="n">
        <v>6.30116</v>
      </c>
      <c r="J439" s="28" t="n">
        <v>0.00495477</v>
      </c>
      <c r="K439" s="27" t="n">
        <v>-0.185843</v>
      </c>
    </row>
    <row r="440" customFormat="false" ht="15.75" hidden="false" customHeight="false" outlineLevel="0" collapsed="false">
      <c r="A440" s="1" t="s">
        <v>13</v>
      </c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5" hidden="false" customHeight="false" outlineLevel="0" collapsed="false">
      <c r="A441" s="19" t="s">
        <v>90</v>
      </c>
      <c r="B441" s="20" t="s">
        <v>91</v>
      </c>
      <c r="C441" s="20" t="n">
        <v>241</v>
      </c>
      <c r="D441" s="21" t="n">
        <v>399.933</v>
      </c>
      <c r="E441" s="22" t="n">
        <v>399.933</v>
      </c>
      <c r="F441" s="21" t="n">
        <v>0.0535448</v>
      </c>
      <c r="G441" s="20" t="n">
        <v>-0.000244141</v>
      </c>
      <c r="H441" s="21" t="n">
        <v>4.078</v>
      </c>
      <c r="I441" s="22" t="n">
        <v>4.19302</v>
      </c>
      <c r="J441" s="21" t="n">
        <v>0.000257675</v>
      </c>
      <c r="K441" s="20" t="n">
        <v>0.115016</v>
      </c>
    </row>
    <row r="442" customFormat="false" ht="15" hidden="false" customHeight="false" outlineLevel="0" collapsed="false">
      <c r="A442" s="23" t="s">
        <v>90</v>
      </c>
      <c r="B442" s="24" t="s">
        <v>91</v>
      </c>
      <c r="C442" s="24" t="n">
        <v>241</v>
      </c>
      <c r="D442" s="25" t="n">
        <v>300.31</v>
      </c>
      <c r="E442" s="1" t="n">
        <v>300.31</v>
      </c>
      <c r="F442" s="25" t="n">
        <v>0.0549814</v>
      </c>
      <c r="G442" s="24" t="n">
        <v>0.000213623</v>
      </c>
      <c r="H442" s="25" t="n">
        <v>4.221</v>
      </c>
      <c r="I442" s="1" t="n">
        <v>4.22363</v>
      </c>
      <c r="J442" s="25" t="n">
        <v>0.00332553</v>
      </c>
      <c r="K442" s="24" t="n">
        <v>0.00262642</v>
      </c>
    </row>
    <row r="443" customFormat="false" ht="15" hidden="false" customHeight="false" outlineLevel="0" collapsed="false">
      <c r="A443" s="23" t="s">
        <v>90</v>
      </c>
      <c r="B443" s="24" t="s">
        <v>91</v>
      </c>
      <c r="C443" s="24" t="n">
        <v>241</v>
      </c>
      <c r="D443" s="25" t="n">
        <v>250.43</v>
      </c>
      <c r="E443" s="1" t="n">
        <v>250.43</v>
      </c>
      <c r="F443" s="25" t="n">
        <v>0.0467831</v>
      </c>
      <c r="G443" s="24" t="n">
        <v>-0.000244141</v>
      </c>
      <c r="H443" s="25" t="n">
        <v>4.278</v>
      </c>
      <c r="I443" s="1" t="n">
        <v>4.2565</v>
      </c>
      <c r="J443" s="25" t="n">
        <v>0.00165867</v>
      </c>
      <c r="K443" s="24" t="n">
        <v>-0.0214977</v>
      </c>
    </row>
    <row r="444" customFormat="false" ht="15" hidden="false" customHeight="false" outlineLevel="0" collapsed="false">
      <c r="A444" s="23" t="s">
        <v>90</v>
      </c>
      <c r="B444" s="24" t="s">
        <v>91</v>
      </c>
      <c r="C444" s="24" t="n">
        <v>241</v>
      </c>
      <c r="D444" s="25" t="n">
        <v>200.311</v>
      </c>
      <c r="E444" s="1" t="n">
        <v>200.311</v>
      </c>
      <c r="F444" s="25" t="n">
        <v>0.171825</v>
      </c>
      <c r="G444" s="24" t="n">
        <v>-0.000259399</v>
      </c>
      <c r="H444" s="25" t="n">
        <v>4.355</v>
      </c>
      <c r="I444" s="1" t="n">
        <v>4.28924</v>
      </c>
      <c r="J444" s="25" t="n">
        <v>0.00245924</v>
      </c>
      <c r="K444" s="24" t="n">
        <v>-0.0657635</v>
      </c>
    </row>
    <row r="445" customFormat="false" ht="15" hidden="false" customHeight="false" outlineLevel="0" collapsed="false">
      <c r="A445" s="23" t="s">
        <v>90</v>
      </c>
      <c r="B445" s="24" t="s">
        <v>91</v>
      </c>
      <c r="C445" s="24" t="n">
        <v>241</v>
      </c>
      <c r="D445" s="25" t="n">
        <v>175.115</v>
      </c>
      <c r="E445" s="1" t="n">
        <v>175.115</v>
      </c>
      <c r="F445" s="25" t="n">
        <v>0.083702</v>
      </c>
      <c r="G445" s="24" t="n">
        <v>0.000473022</v>
      </c>
      <c r="H445" s="25" t="n">
        <v>4.464</v>
      </c>
      <c r="I445" s="1" t="n">
        <v>4.3705</v>
      </c>
      <c r="J445" s="25" t="n">
        <v>0.00232765</v>
      </c>
      <c r="K445" s="24" t="n">
        <v>-0.0934978</v>
      </c>
    </row>
    <row r="446" customFormat="false" ht="15" hidden="false" customHeight="false" outlineLevel="0" collapsed="false">
      <c r="A446" s="23" t="s">
        <v>90</v>
      </c>
      <c r="B446" s="24" t="s">
        <v>91</v>
      </c>
      <c r="C446" s="24" t="n">
        <v>241</v>
      </c>
      <c r="D446" s="25" t="n">
        <v>150.052</v>
      </c>
      <c r="E446" s="1" t="n">
        <v>150.052</v>
      </c>
      <c r="F446" s="25" t="n">
        <v>0.0295208</v>
      </c>
      <c r="G446" s="24" t="n">
        <v>-0.000442505</v>
      </c>
      <c r="H446" s="25" t="n">
        <v>4.532</v>
      </c>
      <c r="I446" s="1" t="n">
        <v>4.42375</v>
      </c>
      <c r="J446" s="25" t="n">
        <v>0.00214633</v>
      </c>
      <c r="K446" s="24" t="n">
        <v>-0.108253</v>
      </c>
    </row>
    <row r="447" customFormat="false" ht="15" hidden="false" customHeight="false" outlineLevel="0" collapsed="false">
      <c r="A447" s="23" t="s">
        <v>90</v>
      </c>
      <c r="B447" s="24" t="s">
        <v>91</v>
      </c>
      <c r="C447" s="24" t="n">
        <v>241</v>
      </c>
      <c r="D447" s="25" t="n">
        <v>125.13</v>
      </c>
      <c r="E447" s="1" t="n">
        <v>125.13</v>
      </c>
      <c r="F447" s="25" t="n">
        <v>0.0659767</v>
      </c>
      <c r="G447" s="24" t="n">
        <v>0.000312805</v>
      </c>
      <c r="H447" s="25" t="n">
        <v>4.544</v>
      </c>
      <c r="I447" s="1" t="n">
        <v>4.44684</v>
      </c>
      <c r="J447" s="25" t="n">
        <v>0.00248166</v>
      </c>
      <c r="K447" s="24" t="n">
        <v>-0.097158</v>
      </c>
    </row>
    <row r="448" customFormat="false" ht="15" hidden="false" customHeight="false" outlineLevel="0" collapsed="false">
      <c r="A448" s="23" t="s">
        <v>90</v>
      </c>
      <c r="B448" s="24" t="s">
        <v>91</v>
      </c>
      <c r="C448" s="24" t="n">
        <v>241</v>
      </c>
      <c r="D448" s="25" t="n">
        <v>100.069</v>
      </c>
      <c r="E448" s="1" t="n">
        <v>100.069</v>
      </c>
      <c r="F448" s="25" t="n">
        <v>0.137101</v>
      </c>
      <c r="G448" s="24" t="n">
        <v>-5.34058E-005</v>
      </c>
      <c r="H448" s="25" t="n">
        <v>4.607</v>
      </c>
      <c r="I448" s="1" t="n">
        <v>4.51808</v>
      </c>
      <c r="J448" s="25" t="n">
        <v>0.002575</v>
      </c>
      <c r="K448" s="24" t="n">
        <v>-0.0889211</v>
      </c>
    </row>
    <row r="449" customFormat="false" ht="15" hidden="false" customHeight="false" outlineLevel="0" collapsed="false">
      <c r="A449" s="23" t="s">
        <v>90</v>
      </c>
      <c r="B449" s="24" t="s">
        <v>91</v>
      </c>
      <c r="C449" s="24" t="n">
        <v>241</v>
      </c>
      <c r="D449" s="25" t="n">
        <v>75.019</v>
      </c>
      <c r="E449" s="1" t="n">
        <v>75.0191</v>
      </c>
      <c r="F449" s="25" t="n">
        <v>0.0317599</v>
      </c>
      <c r="G449" s="24" t="n">
        <v>6.86646E-005</v>
      </c>
      <c r="H449" s="25" t="n">
        <v>4.631</v>
      </c>
      <c r="I449" s="1" t="n">
        <v>4.53928</v>
      </c>
      <c r="J449" s="25" t="n">
        <v>0.0010264</v>
      </c>
      <c r="K449" s="24" t="n">
        <v>-0.0917177</v>
      </c>
    </row>
    <row r="450" customFormat="false" ht="15" hidden="false" customHeight="false" outlineLevel="0" collapsed="false">
      <c r="A450" s="23" t="s">
        <v>90</v>
      </c>
      <c r="B450" s="24" t="s">
        <v>91</v>
      </c>
      <c r="C450" s="24" t="n">
        <v>241</v>
      </c>
      <c r="D450" s="25" t="n">
        <v>49.986</v>
      </c>
      <c r="E450" s="1" t="n">
        <v>49.9858</v>
      </c>
      <c r="F450" s="25" t="n">
        <v>0.0317714</v>
      </c>
      <c r="G450" s="24" t="n">
        <v>-0.00019455</v>
      </c>
      <c r="H450" s="25" t="n">
        <v>4.67</v>
      </c>
      <c r="I450" s="1" t="n">
        <v>4.60013</v>
      </c>
      <c r="J450" s="25" t="n">
        <v>0.00259402</v>
      </c>
      <c r="K450" s="24" t="n">
        <v>-0.0698714</v>
      </c>
    </row>
    <row r="451" customFormat="false" ht="15" hidden="false" customHeight="false" outlineLevel="0" collapsed="false">
      <c r="A451" s="23" t="s">
        <v>90</v>
      </c>
      <c r="B451" s="24" t="s">
        <v>91</v>
      </c>
      <c r="C451" s="24" t="n">
        <v>241</v>
      </c>
      <c r="D451" s="25" t="n">
        <v>29.989</v>
      </c>
      <c r="E451" s="1" t="n">
        <v>29.989</v>
      </c>
      <c r="F451" s="25" t="n">
        <v>0.0286894</v>
      </c>
      <c r="G451" s="24" t="n">
        <v>2.09808E-005</v>
      </c>
      <c r="H451" s="25" t="n">
        <v>4.759</v>
      </c>
      <c r="I451" s="1" t="n">
        <v>4.67953</v>
      </c>
      <c r="J451" s="25" t="n">
        <v>0.00194739</v>
      </c>
      <c r="K451" s="24" t="n">
        <v>-0.079473</v>
      </c>
    </row>
    <row r="452" customFormat="false" ht="15" hidden="false" customHeight="false" outlineLevel="0" collapsed="false">
      <c r="A452" s="23" t="s">
        <v>90</v>
      </c>
      <c r="B452" s="24" t="s">
        <v>91</v>
      </c>
      <c r="C452" s="24" t="n">
        <v>241</v>
      </c>
      <c r="D452" s="25" t="n">
        <v>19.961</v>
      </c>
      <c r="E452" s="1" t="n">
        <v>19.9608</v>
      </c>
      <c r="F452" s="25" t="n">
        <v>0.154859</v>
      </c>
      <c r="G452" s="24" t="n">
        <v>-0.000207901</v>
      </c>
      <c r="H452" s="25" t="n">
        <v>4.821</v>
      </c>
      <c r="I452" s="1" t="n">
        <v>4.73789</v>
      </c>
      <c r="J452" s="25" t="n">
        <v>0.00386071</v>
      </c>
      <c r="K452" s="24" t="n">
        <v>-0.0831079</v>
      </c>
    </row>
    <row r="453" customFormat="false" ht="15" hidden="false" customHeight="false" outlineLevel="0" collapsed="false">
      <c r="A453" s="23" t="s">
        <v>90</v>
      </c>
      <c r="B453" s="24" t="s">
        <v>91</v>
      </c>
      <c r="C453" s="24" t="n">
        <v>241</v>
      </c>
      <c r="D453" s="25" t="n">
        <v>9.957</v>
      </c>
      <c r="E453" s="1" t="n">
        <v>9.95747</v>
      </c>
      <c r="F453" s="25" t="n">
        <v>0.0820378</v>
      </c>
      <c r="G453" s="24" t="n">
        <v>0.000465393</v>
      </c>
      <c r="H453" s="25" t="n">
        <v>4.974</v>
      </c>
      <c r="I453" s="1" t="n">
        <v>4.88733</v>
      </c>
      <c r="J453" s="25" t="n">
        <v>0.00477551</v>
      </c>
      <c r="K453" s="24" t="n">
        <v>-0.086668</v>
      </c>
    </row>
    <row r="454" customFormat="false" ht="15.75" hidden="false" customHeight="false" outlineLevel="0" collapsed="false">
      <c r="A454" s="26" t="s">
        <v>90</v>
      </c>
      <c r="B454" s="27" t="s">
        <v>91</v>
      </c>
      <c r="C454" s="27" t="n">
        <v>241</v>
      </c>
      <c r="D454" s="28" t="n">
        <v>5.013</v>
      </c>
      <c r="E454" s="29" t="n">
        <v>5.01274</v>
      </c>
      <c r="F454" s="28" t="n">
        <v>0.0272372</v>
      </c>
      <c r="G454" s="27" t="n">
        <v>-0.000257492</v>
      </c>
      <c r="H454" s="28" t="n">
        <v>5.101</v>
      </c>
      <c r="I454" s="29" t="n">
        <v>5.03212</v>
      </c>
      <c r="J454" s="28" t="n">
        <v>0.00252271</v>
      </c>
      <c r="K454" s="27" t="n">
        <v>-0.0688796</v>
      </c>
    </row>
    <row r="455" customFormat="false" ht="15.75" hidden="false" customHeight="false" outlineLevel="0" collapsed="false">
      <c r="A455" s="1" t="s">
        <v>13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5" hidden="false" customHeight="false" outlineLevel="0" collapsed="false">
      <c r="A456" s="19" t="s">
        <v>92</v>
      </c>
      <c r="B456" s="20" t="s">
        <v>93</v>
      </c>
      <c r="C456" s="20" t="n">
        <v>241</v>
      </c>
      <c r="D456" s="21" t="n">
        <v>309.783</v>
      </c>
      <c r="E456" s="22" t="n">
        <v>309.783</v>
      </c>
      <c r="F456" s="21" t="n">
        <v>0.0284935</v>
      </c>
      <c r="G456" s="20" t="n">
        <v>0.00012207</v>
      </c>
      <c r="H456" s="21" t="n">
        <v>3.296</v>
      </c>
      <c r="I456" s="22" t="n">
        <v>3.27639</v>
      </c>
      <c r="J456" s="21" t="n">
        <v>0.00226534</v>
      </c>
      <c r="K456" s="20" t="n">
        <v>-0.0196059</v>
      </c>
    </row>
    <row r="457" customFormat="false" ht="15" hidden="false" customHeight="false" outlineLevel="0" collapsed="false">
      <c r="A457" s="23" t="s">
        <v>92</v>
      </c>
      <c r="B457" s="24" t="s">
        <v>93</v>
      </c>
      <c r="C457" s="24" t="n">
        <v>241</v>
      </c>
      <c r="D457" s="25" t="n">
        <v>249.867</v>
      </c>
      <c r="E457" s="1" t="n">
        <v>249.867</v>
      </c>
      <c r="F457" s="25" t="n">
        <v>0.033363</v>
      </c>
      <c r="G457" s="24" t="n">
        <v>-0.000259399</v>
      </c>
      <c r="H457" s="25" t="n">
        <v>3.387</v>
      </c>
      <c r="I457" s="1" t="n">
        <v>3.36159</v>
      </c>
      <c r="J457" s="25" t="n">
        <v>0.00196239</v>
      </c>
      <c r="K457" s="24" t="n">
        <v>-0.0254068</v>
      </c>
    </row>
    <row r="458" customFormat="false" ht="15" hidden="false" customHeight="false" outlineLevel="0" collapsed="false">
      <c r="A458" s="23" t="s">
        <v>92</v>
      </c>
      <c r="B458" s="24" t="s">
        <v>93</v>
      </c>
      <c r="C458" s="24" t="n">
        <v>241</v>
      </c>
      <c r="D458" s="25" t="n">
        <v>199.952</v>
      </c>
      <c r="E458" s="1" t="n">
        <v>199.952</v>
      </c>
      <c r="F458" s="25" t="n">
        <v>0.0281605</v>
      </c>
      <c r="G458" s="24" t="n">
        <v>-0.000442505</v>
      </c>
      <c r="H458" s="25" t="n">
        <v>3.475</v>
      </c>
      <c r="I458" s="1" t="n">
        <v>3.46172</v>
      </c>
      <c r="J458" s="25" t="n">
        <v>0.00249561</v>
      </c>
      <c r="K458" s="24" t="n">
        <v>-0.0132821</v>
      </c>
    </row>
    <row r="459" customFormat="false" ht="15" hidden="false" customHeight="false" outlineLevel="0" collapsed="false">
      <c r="A459" s="23" t="s">
        <v>92</v>
      </c>
      <c r="B459" s="24" t="s">
        <v>93</v>
      </c>
      <c r="C459" s="24" t="n">
        <v>241</v>
      </c>
      <c r="D459" s="25" t="n">
        <v>175.111</v>
      </c>
      <c r="E459" s="1" t="n">
        <v>175.111</v>
      </c>
      <c r="F459" s="25" t="n">
        <v>0.047611</v>
      </c>
      <c r="G459" s="24" t="n">
        <v>-0.000335693</v>
      </c>
      <c r="H459" s="25" t="n">
        <v>3.525</v>
      </c>
      <c r="I459" s="1" t="n">
        <v>3.47342</v>
      </c>
      <c r="J459" s="25" t="n">
        <v>0.00160551</v>
      </c>
      <c r="K459" s="24" t="n">
        <v>-0.0515809</v>
      </c>
    </row>
    <row r="460" customFormat="false" ht="15" hidden="false" customHeight="false" outlineLevel="0" collapsed="false">
      <c r="A460" s="23" t="s">
        <v>92</v>
      </c>
      <c r="B460" s="24" t="s">
        <v>93</v>
      </c>
      <c r="C460" s="24" t="n">
        <v>241</v>
      </c>
      <c r="D460" s="25" t="n">
        <v>150.424</v>
      </c>
      <c r="E460" s="1" t="n">
        <v>150.424</v>
      </c>
      <c r="F460" s="25" t="n">
        <v>0.0508939</v>
      </c>
      <c r="G460" s="24" t="n">
        <v>-0.000152588</v>
      </c>
      <c r="H460" s="25" t="n">
        <v>3.548</v>
      </c>
      <c r="I460" s="1" t="n">
        <v>3.48312</v>
      </c>
      <c r="J460" s="25" t="n">
        <v>0.00222319</v>
      </c>
      <c r="K460" s="24" t="n">
        <v>-0.0648756</v>
      </c>
    </row>
    <row r="461" customFormat="false" ht="15" hidden="false" customHeight="false" outlineLevel="0" collapsed="false">
      <c r="A461" s="23" t="s">
        <v>92</v>
      </c>
      <c r="B461" s="24" t="s">
        <v>93</v>
      </c>
      <c r="C461" s="24" t="n">
        <v>241</v>
      </c>
      <c r="D461" s="25" t="n">
        <v>124.802</v>
      </c>
      <c r="E461" s="1" t="n">
        <v>124.802</v>
      </c>
      <c r="F461" s="25" t="n">
        <v>0.0685384</v>
      </c>
      <c r="G461" s="24" t="n">
        <v>-0.000183105</v>
      </c>
      <c r="H461" s="25" t="n">
        <v>3.557</v>
      </c>
      <c r="I461" s="1" t="n">
        <v>3.48714</v>
      </c>
      <c r="J461" s="25" t="n">
        <v>0.00291157</v>
      </c>
      <c r="K461" s="24" t="n">
        <v>-0.0698631</v>
      </c>
    </row>
    <row r="462" customFormat="false" ht="15" hidden="false" customHeight="false" outlineLevel="0" collapsed="false">
      <c r="A462" s="23" t="s">
        <v>92</v>
      </c>
      <c r="B462" s="24" t="s">
        <v>93</v>
      </c>
      <c r="C462" s="24" t="n">
        <v>241</v>
      </c>
      <c r="D462" s="25" t="n">
        <v>100.272</v>
      </c>
      <c r="E462" s="1" t="n">
        <v>100.272</v>
      </c>
      <c r="F462" s="25" t="n">
        <v>0.0764659</v>
      </c>
      <c r="G462" s="24" t="n">
        <v>7.62939E-006</v>
      </c>
      <c r="H462" s="25" t="n">
        <v>3.528</v>
      </c>
      <c r="I462" s="1" t="n">
        <v>3.44995</v>
      </c>
      <c r="J462" s="25" t="n">
        <v>0.00281994</v>
      </c>
      <c r="K462" s="24" t="n">
        <v>-0.0780458</v>
      </c>
    </row>
    <row r="463" customFormat="false" ht="15" hidden="false" customHeight="false" outlineLevel="0" collapsed="false">
      <c r="A463" s="23" t="s">
        <v>92</v>
      </c>
      <c r="B463" s="24" t="s">
        <v>93</v>
      </c>
      <c r="C463" s="24" t="n">
        <v>241</v>
      </c>
      <c r="D463" s="25" t="n">
        <v>75.031</v>
      </c>
      <c r="E463" s="1" t="n">
        <v>75.0309</v>
      </c>
      <c r="F463" s="25" t="n">
        <v>0.0629595</v>
      </c>
      <c r="G463" s="24" t="n">
        <v>-7.62939E-005</v>
      </c>
      <c r="H463" s="25" t="n">
        <v>3.446</v>
      </c>
      <c r="I463" s="1" t="n">
        <v>3.3253</v>
      </c>
      <c r="J463" s="25" t="n">
        <v>0.00237384</v>
      </c>
      <c r="K463" s="24" t="n">
        <v>-0.120701</v>
      </c>
    </row>
    <row r="464" customFormat="false" ht="15" hidden="false" customHeight="false" outlineLevel="0" collapsed="false">
      <c r="A464" s="23" t="s">
        <v>92</v>
      </c>
      <c r="B464" s="24" t="s">
        <v>93</v>
      </c>
      <c r="C464" s="24" t="n">
        <v>241</v>
      </c>
      <c r="D464" s="25" t="n">
        <v>50.261</v>
      </c>
      <c r="E464" s="1" t="n">
        <v>50.2608</v>
      </c>
      <c r="F464" s="25" t="n">
        <v>0.0657955</v>
      </c>
      <c r="G464" s="24" t="n">
        <v>-0.000198364</v>
      </c>
      <c r="H464" s="25" t="n">
        <v>3.564</v>
      </c>
      <c r="I464" s="1" t="n">
        <v>3.53924</v>
      </c>
      <c r="J464" s="25" t="n">
        <v>0.00205349</v>
      </c>
      <c r="K464" s="24" t="n">
        <v>-0.0247593</v>
      </c>
    </row>
    <row r="465" customFormat="false" ht="15" hidden="false" customHeight="false" outlineLevel="0" collapsed="false">
      <c r="A465" s="23" t="s">
        <v>92</v>
      </c>
      <c r="B465" s="24" t="s">
        <v>93</v>
      </c>
      <c r="C465" s="24" t="n">
        <v>241</v>
      </c>
      <c r="D465" s="25" t="n">
        <v>40.082</v>
      </c>
      <c r="E465" s="1" t="n">
        <v>40.0824</v>
      </c>
      <c r="F465" s="25" t="n">
        <v>0.0683691</v>
      </c>
      <c r="G465" s="24" t="n">
        <v>0.000392914</v>
      </c>
      <c r="H465" s="25" t="n">
        <v>3.854</v>
      </c>
      <c r="I465" s="1" t="n">
        <v>4.09025</v>
      </c>
      <c r="J465" s="25" t="n">
        <v>0.00190081</v>
      </c>
      <c r="K465" s="24" t="n">
        <v>0.236249</v>
      </c>
    </row>
    <row r="466" customFormat="false" ht="15" hidden="false" customHeight="false" outlineLevel="0" collapsed="false">
      <c r="A466" s="23" t="s">
        <v>92</v>
      </c>
      <c r="B466" s="24" t="s">
        <v>93</v>
      </c>
      <c r="C466" s="24" t="n">
        <v>241</v>
      </c>
      <c r="D466" s="25" t="n">
        <v>30.046</v>
      </c>
      <c r="E466" s="1" t="n">
        <v>30.0457</v>
      </c>
      <c r="F466" s="25" t="n">
        <v>0.050448</v>
      </c>
      <c r="G466" s="24" t="n">
        <v>-0.000257492</v>
      </c>
      <c r="H466" s="25" t="n">
        <v>4.304</v>
      </c>
      <c r="I466" s="1" t="n">
        <v>4.20905</v>
      </c>
      <c r="J466" s="25" t="n">
        <v>0.00257419</v>
      </c>
      <c r="K466" s="24" t="n">
        <v>-0.0949459</v>
      </c>
    </row>
    <row r="467" customFormat="false" ht="15" hidden="false" customHeight="false" outlineLevel="0" collapsed="false">
      <c r="A467" s="23" t="s">
        <v>92</v>
      </c>
      <c r="B467" s="24" t="s">
        <v>93</v>
      </c>
      <c r="C467" s="24" t="n">
        <v>241</v>
      </c>
      <c r="D467" s="25" t="n">
        <v>20.254</v>
      </c>
      <c r="E467" s="1" t="n">
        <v>20.2535</v>
      </c>
      <c r="F467" s="25" t="n">
        <v>0.0462188</v>
      </c>
      <c r="G467" s="24" t="n">
        <v>-0.000488281</v>
      </c>
      <c r="H467" s="25" t="n">
        <v>4.782</v>
      </c>
      <c r="I467" s="1" t="n">
        <v>4.73157</v>
      </c>
      <c r="J467" s="25" t="n">
        <v>0.00200507</v>
      </c>
      <c r="K467" s="24" t="n">
        <v>-0.0504274</v>
      </c>
    </row>
    <row r="468" customFormat="false" ht="15" hidden="false" customHeight="false" outlineLevel="0" collapsed="false">
      <c r="A468" s="23" t="s">
        <v>92</v>
      </c>
      <c r="B468" s="24" t="s">
        <v>93</v>
      </c>
      <c r="C468" s="24" t="n">
        <v>241</v>
      </c>
      <c r="D468" s="25" t="n">
        <v>10.166</v>
      </c>
      <c r="E468" s="1" t="n">
        <v>10.1658</v>
      </c>
      <c r="F468" s="25" t="n">
        <v>0.0397881</v>
      </c>
      <c r="G468" s="24" t="n">
        <v>-0.000183105</v>
      </c>
      <c r="H468" s="25" t="n">
        <v>5.763</v>
      </c>
      <c r="I468" s="1" t="n">
        <v>5.97526</v>
      </c>
      <c r="J468" s="25" t="n">
        <v>0.0569969</v>
      </c>
      <c r="K468" s="24" t="n">
        <v>0.212261</v>
      </c>
    </row>
    <row r="469" customFormat="false" ht="15" hidden="false" customHeight="false" outlineLevel="0" collapsed="false">
      <c r="A469" s="23" t="s">
        <v>92</v>
      </c>
      <c r="B469" s="24" t="s">
        <v>93</v>
      </c>
      <c r="C469" s="24" t="n">
        <v>241</v>
      </c>
      <c r="D469" s="25" t="n">
        <v>5.205</v>
      </c>
      <c r="E469" s="1" t="n">
        <v>5.20469</v>
      </c>
      <c r="F469" s="25" t="n">
        <v>0.0405016</v>
      </c>
      <c r="G469" s="24" t="n">
        <v>-0.000310898</v>
      </c>
      <c r="H469" s="25" t="n">
        <v>6.51</v>
      </c>
      <c r="I469" s="1" t="n">
        <v>6.65371</v>
      </c>
      <c r="J469" s="25" t="n">
        <v>0.00860065</v>
      </c>
      <c r="K469" s="24" t="n">
        <v>0.143713</v>
      </c>
    </row>
    <row r="470" customFormat="false" ht="15.75" hidden="false" customHeight="false" outlineLevel="0" collapsed="false">
      <c r="A470" s="26" t="s">
        <v>92</v>
      </c>
      <c r="B470" s="27" t="s">
        <v>93</v>
      </c>
      <c r="C470" s="27" t="n">
        <v>241</v>
      </c>
      <c r="D470" s="28" t="n">
        <v>2.002</v>
      </c>
      <c r="E470" s="29" t="n">
        <v>2.00247</v>
      </c>
      <c r="F470" s="28" t="n">
        <v>0.0443096</v>
      </c>
      <c r="G470" s="27" t="n">
        <v>0.000473022</v>
      </c>
      <c r="H470" s="28" t="n">
        <v>6.767</v>
      </c>
      <c r="I470" s="29" t="n">
        <v>6.62993</v>
      </c>
      <c r="J470" s="28" t="n">
        <v>0.00675176</v>
      </c>
      <c r="K470" s="27" t="n">
        <v>-0.137075</v>
      </c>
    </row>
    <row r="471" customFormat="false" ht="15.75" hidden="false" customHeight="false" outlineLevel="0" collapsed="false">
      <c r="A471" s="1" t="s">
        <v>13</v>
      </c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5" hidden="false" customHeight="false" outlineLevel="0" collapsed="false">
      <c r="A472" s="19" t="s">
        <v>94</v>
      </c>
      <c r="B472" s="20" t="s">
        <v>95</v>
      </c>
      <c r="C472" s="20" t="n">
        <v>241</v>
      </c>
      <c r="D472" s="21" t="n">
        <v>243.248</v>
      </c>
      <c r="E472" s="22" t="n">
        <v>243.248</v>
      </c>
      <c r="F472" s="21" t="n">
        <v>0.0667621</v>
      </c>
      <c r="G472" s="20" t="n">
        <v>0.000488281</v>
      </c>
      <c r="H472" s="21" t="n">
        <v>2.867</v>
      </c>
      <c r="I472" s="22" t="n">
        <v>2.7945</v>
      </c>
      <c r="J472" s="21" t="n">
        <v>0.00208194</v>
      </c>
      <c r="K472" s="20" t="n">
        <v>-0.0725021</v>
      </c>
    </row>
    <row r="473" customFormat="false" ht="15" hidden="false" customHeight="false" outlineLevel="0" collapsed="false">
      <c r="A473" s="23" t="s">
        <v>94</v>
      </c>
      <c r="B473" s="24" t="s">
        <v>95</v>
      </c>
      <c r="C473" s="24" t="n">
        <v>241</v>
      </c>
      <c r="D473" s="25" t="n">
        <v>100.255</v>
      </c>
      <c r="E473" s="1" t="n">
        <v>100.255</v>
      </c>
      <c r="F473" s="25" t="n">
        <v>0.0294543</v>
      </c>
      <c r="G473" s="24" t="n">
        <v>0.000404358</v>
      </c>
      <c r="H473" s="25" t="n">
        <v>3.503</v>
      </c>
      <c r="I473" s="1" t="n">
        <v>3.44029</v>
      </c>
      <c r="J473" s="25" t="n">
        <v>0.00174409</v>
      </c>
      <c r="K473" s="24" t="n">
        <v>-0.0627055</v>
      </c>
    </row>
    <row r="474" customFormat="false" ht="15" hidden="false" customHeight="false" outlineLevel="0" collapsed="false">
      <c r="A474" s="23" t="s">
        <v>94</v>
      </c>
      <c r="B474" s="24" t="s">
        <v>95</v>
      </c>
      <c r="C474" s="24" t="n">
        <v>241</v>
      </c>
      <c r="D474" s="25" t="n">
        <v>50.22</v>
      </c>
      <c r="E474" s="1" t="n">
        <v>50.2205</v>
      </c>
      <c r="F474" s="25" t="n">
        <v>0.0218059</v>
      </c>
      <c r="G474" s="24" t="n">
        <v>0.000450134</v>
      </c>
      <c r="H474" s="25" t="n">
        <v>4.006</v>
      </c>
      <c r="I474" s="1" t="n">
        <v>3.9095</v>
      </c>
      <c r="J474" s="25" t="n">
        <v>0.00203534</v>
      </c>
      <c r="K474" s="24" t="n">
        <v>-0.096498</v>
      </c>
    </row>
    <row r="475" customFormat="false" ht="15" hidden="false" customHeight="false" outlineLevel="0" collapsed="false">
      <c r="A475" s="23" t="s">
        <v>94</v>
      </c>
      <c r="B475" s="24" t="s">
        <v>95</v>
      </c>
      <c r="C475" s="24" t="n">
        <v>241</v>
      </c>
      <c r="D475" s="25" t="n">
        <v>25.079</v>
      </c>
      <c r="E475" s="1" t="n">
        <v>25.0791</v>
      </c>
      <c r="F475" s="25" t="n">
        <v>0.0495557</v>
      </c>
      <c r="G475" s="24" t="n">
        <v>0.000123978</v>
      </c>
      <c r="H475" s="25" t="n">
        <v>4.175</v>
      </c>
      <c r="I475" s="1" t="n">
        <v>4.14491</v>
      </c>
      <c r="J475" s="25" t="n">
        <v>0.000846498</v>
      </c>
      <c r="K475" s="24" t="n">
        <v>-0.0300913</v>
      </c>
    </row>
    <row r="476" customFormat="false" ht="15" hidden="false" customHeight="false" outlineLevel="0" collapsed="false">
      <c r="A476" s="23" t="s">
        <v>94</v>
      </c>
      <c r="B476" s="24" t="s">
        <v>95</v>
      </c>
      <c r="C476" s="24" t="n">
        <v>241</v>
      </c>
      <c r="D476" s="25" t="n">
        <v>9.832</v>
      </c>
      <c r="E476" s="1" t="n">
        <v>9.83156</v>
      </c>
      <c r="F476" s="25" t="n">
        <v>0.0233116</v>
      </c>
      <c r="G476" s="24" t="n">
        <v>-0.000439644</v>
      </c>
      <c r="H476" s="25" t="n">
        <v>5.734</v>
      </c>
      <c r="I476" s="1" t="n">
        <v>5.28876</v>
      </c>
      <c r="J476" s="25" t="n">
        <v>0.0419653</v>
      </c>
      <c r="K476" s="24" t="n">
        <v>-0.445237</v>
      </c>
    </row>
    <row r="477" customFormat="false" ht="15" hidden="false" customHeight="false" outlineLevel="0" collapsed="false">
      <c r="A477" s="23" t="s">
        <v>94</v>
      </c>
      <c r="B477" s="24" t="s">
        <v>95</v>
      </c>
      <c r="C477" s="24" t="n">
        <v>241</v>
      </c>
      <c r="D477" s="25" t="n">
        <v>5.089</v>
      </c>
      <c r="E477" s="1" t="n">
        <v>5.08918</v>
      </c>
      <c r="F477" s="25" t="n">
        <v>0.0344069</v>
      </c>
      <c r="G477" s="24" t="n">
        <v>0.000182152</v>
      </c>
      <c r="H477" s="25" t="n">
        <v>6.907</v>
      </c>
      <c r="I477" s="1" t="n">
        <v>6.82219</v>
      </c>
      <c r="J477" s="25" t="n">
        <v>0.00217417</v>
      </c>
      <c r="K477" s="24" t="n">
        <v>-0.0848136</v>
      </c>
    </row>
    <row r="478" customFormat="false" ht="15.75" hidden="false" customHeight="false" outlineLevel="0" collapsed="false">
      <c r="A478" s="26" t="s">
        <v>94</v>
      </c>
      <c r="B478" s="27" t="s">
        <v>95</v>
      </c>
      <c r="C478" s="27" t="n">
        <v>241</v>
      </c>
      <c r="D478" s="28" t="n">
        <v>1.578</v>
      </c>
      <c r="E478" s="29" t="n">
        <v>1.57759</v>
      </c>
      <c r="F478" s="28" t="n">
        <v>0.0702292</v>
      </c>
      <c r="G478" s="27" t="n">
        <v>-0.000410795</v>
      </c>
      <c r="H478" s="28" t="n">
        <v>6.992</v>
      </c>
      <c r="I478" s="29" t="n">
        <v>6.84926</v>
      </c>
      <c r="J478" s="28" t="n">
        <v>0.0045971</v>
      </c>
      <c r="K478" s="27" t="n">
        <v>-0.142743</v>
      </c>
    </row>
    <row r="479" customFormat="false" ht="15.75" hidden="false" customHeight="false" outlineLevel="0" collapsed="false">
      <c r="A479" s="1" t="s">
        <v>13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5" hidden="false" customHeight="false" outlineLevel="0" collapsed="false">
      <c r="A480" s="19" t="s">
        <v>96</v>
      </c>
      <c r="B480" s="20" t="s">
        <v>97</v>
      </c>
      <c r="C480" s="20" t="n">
        <v>241</v>
      </c>
      <c r="D480" s="21" t="n">
        <v>349.571</v>
      </c>
      <c r="E480" s="22" t="n">
        <v>349.571</v>
      </c>
      <c r="F480" s="21" t="n">
        <v>0.0328243</v>
      </c>
      <c r="G480" s="20" t="n">
        <v>-0.00012207</v>
      </c>
      <c r="H480" s="21" t="n">
        <v>2.677</v>
      </c>
      <c r="I480" s="22" t="n">
        <v>2.60579</v>
      </c>
      <c r="J480" s="21" t="n">
        <v>0.000999197</v>
      </c>
      <c r="K480" s="20" t="n">
        <v>-0.0712075</v>
      </c>
    </row>
    <row r="481" customFormat="false" ht="15" hidden="false" customHeight="false" outlineLevel="0" collapsed="false">
      <c r="A481" s="23" t="s">
        <v>96</v>
      </c>
      <c r="B481" s="24" t="s">
        <v>97</v>
      </c>
      <c r="C481" s="24" t="n">
        <v>241</v>
      </c>
      <c r="D481" s="25" t="n">
        <v>249.987</v>
      </c>
      <c r="E481" s="1" t="n">
        <v>249.987</v>
      </c>
      <c r="F481" s="25" t="n">
        <v>0.0424898</v>
      </c>
      <c r="G481" s="24" t="n">
        <v>-0.000228882</v>
      </c>
      <c r="H481" s="25" t="n">
        <v>2.8</v>
      </c>
      <c r="I481" s="1" t="n">
        <v>2.72503</v>
      </c>
      <c r="J481" s="25" t="n">
        <v>0.000550757</v>
      </c>
      <c r="K481" s="24" t="n">
        <v>-0.074971</v>
      </c>
    </row>
    <row r="482" customFormat="false" ht="15" hidden="false" customHeight="false" outlineLevel="0" collapsed="false">
      <c r="A482" s="23" t="s">
        <v>96</v>
      </c>
      <c r="B482" s="24" t="s">
        <v>97</v>
      </c>
      <c r="C482" s="24" t="n">
        <v>241</v>
      </c>
      <c r="D482" s="25" t="n">
        <v>100.23</v>
      </c>
      <c r="E482" s="1" t="n">
        <v>100.23</v>
      </c>
      <c r="F482" s="25" t="n">
        <v>0.029251</v>
      </c>
      <c r="G482" s="24" t="n">
        <v>-5.34058E-005</v>
      </c>
      <c r="H482" s="25" t="n">
        <v>3.157</v>
      </c>
      <c r="I482" s="1" t="n">
        <v>3.09725</v>
      </c>
      <c r="J482" s="25" t="n">
        <v>0.00156198</v>
      </c>
      <c r="K482" s="24" t="n">
        <v>-0.059747</v>
      </c>
    </row>
    <row r="483" customFormat="false" ht="15" hidden="false" customHeight="false" outlineLevel="0" collapsed="false">
      <c r="A483" s="23" t="s">
        <v>96</v>
      </c>
      <c r="B483" s="24" t="s">
        <v>97</v>
      </c>
      <c r="C483" s="24" t="n">
        <v>241</v>
      </c>
      <c r="D483" s="25" t="n">
        <v>50.649</v>
      </c>
      <c r="E483" s="1" t="n">
        <v>50.6491</v>
      </c>
      <c r="F483" s="25" t="n">
        <v>0.0296985</v>
      </c>
      <c r="G483" s="24" t="n">
        <v>6.48499E-005</v>
      </c>
      <c r="H483" s="25" t="n">
        <v>3.872</v>
      </c>
      <c r="I483" s="1" t="n">
        <v>3.78534</v>
      </c>
      <c r="J483" s="25" t="n">
        <v>0.00280758</v>
      </c>
      <c r="K483" s="24" t="n">
        <v>-0.086664</v>
      </c>
    </row>
    <row r="484" customFormat="false" ht="15" hidden="false" customHeight="false" outlineLevel="0" collapsed="false">
      <c r="A484" s="23" t="s">
        <v>96</v>
      </c>
      <c r="B484" s="24" t="s">
        <v>97</v>
      </c>
      <c r="C484" s="24" t="n">
        <v>241</v>
      </c>
      <c r="D484" s="25" t="n">
        <v>25.492</v>
      </c>
      <c r="E484" s="1" t="n">
        <v>25.4924</v>
      </c>
      <c r="F484" s="25" t="n">
        <v>0.0313558</v>
      </c>
      <c r="G484" s="24" t="n">
        <v>0.000350952</v>
      </c>
      <c r="H484" s="25" t="n">
        <v>4.193</v>
      </c>
      <c r="I484" s="1" t="n">
        <v>4.15039</v>
      </c>
      <c r="J484" s="25" t="n">
        <v>0.00212294</v>
      </c>
      <c r="K484" s="24" t="n">
        <v>-0.0426059</v>
      </c>
    </row>
    <row r="485" customFormat="false" ht="15" hidden="false" customHeight="false" outlineLevel="0" collapsed="false">
      <c r="A485" s="23" t="s">
        <v>96</v>
      </c>
      <c r="B485" s="24" t="s">
        <v>97</v>
      </c>
      <c r="C485" s="24" t="n">
        <v>241</v>
      </c>
      <c r="D485" s="25" t="n">
        <v>10.024</v>
      </c>
      <c r="E485" s="1" t="n">
        <v>10.0242</v>
      </c>
      <c r="F485" s="25" t="n">
        <v>0.0413723</v>
      </c>
      <c r="G485" s="24" t="n">
        <v>0.000245094</v>
      </c>
      <c r="H485" s="25" t="n">
        <v>5.323</v>
      </c>
      <c r="I485" s="1" t="n">
        <v>5.315</v>
      </c>
      <c r="J485" s="25" t="n">
        <v>0.00485625</v>
      </c>
      <c r="K485" s="24" t="n">
        <v>-0.0079999</v>
      </c>
    </row>
    <row r="486" customFormat="false" ht="15" hidden="false" customHeight="false" outlineLevel="0" collapsed="false">
      <c r="A486" s="23" t="s">
        <v>96</v>
      </c>
      <c r="B486" s="24" t="s">
        <v>97</v>
      </c>
      <c r="C486" s="24" t="n">
        <v>241</v>
      </c>
      <c r="D486" s="25" t="n">
        <v>5.452</v>
      </c>
      <c r="E486" s="1" t="n">
        <v>5.4523</v>
      </c>
      <c r="F486" s="25" t="n">
        <v>0.0580131</v>
      </c>
      <c r="G486" s="24" t="n">
        <v>0.0002985</v>
      </c>
      <c r="H486" s="25" t="n">
        <v>6.468</v>
      </c>
      <c r="I486" s="1" t="n">
        <v>6.56163</v>
      </c>
      <c r="J486" s="25" t="n">
        <v>0.00472418</v>
      </c>
      <c r="K486" s="24" t="n">
        <v>0.0936265</v>
      </c>
    </row>
    <row r="487" customFormat="false" ht="15.75" hidden="false" customHeight="false" outlineLevel="0" collapsed="false">
      <c r="A487" s="26" t="s">
        <v>96</v>
      </c>
      <c r="B487" s="27" t="s">
        <v>97</v>
      </c>
      <c r="C487" s="27" t="n">
        <v>241</v>
      </c>
      <c r="D487" s="28" t="n">
        <v>1.493</v>
      </c>
      <c r="E487" s="29" t="n">
        <v>1.49332</v>
      </c>
      <c r="F487" s="28" t="n">
        <v>0.0723617</v>
      </c>
      <c r="G487" s="27" t="n">
        <v>0.000323653</v>
      </c>
      <c r="H487" s="28" t="n">
        <v>6.842</v>
      </c>
      <c r="I487" s="29" t="n">
        <v>6.76983</v>
      </c>
      <c r="J487" s="28" t="n">
        <v>0.00807726</v>
      </c>
      <c r="K487" s="27" t="n">
        <v>-0.0721703</v>
      </c>
    </row>
    <row r="488" customFormat="false" ht="15.75" hidden="false" customHeight="false" outlineLevel="0" collapsed="false">
      <c r="A488" s="1" t="s">
        <v>13</v>
      </c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5" hidden="false" customHeight="false" outlineLevel="0" collapsed="false">
      <c r="A489" s="19" t="s">
        <v>98</v>
      </c>
      <c r="B489" s="20" t="s">
        <v>99</v>
      </c>
      <c r="C489" s="20" t="n">
        <v>241</v>
      </c>
      <c r="D489" s="21" t="n">
        <v>659.076</v>
      </c>
      <c r="E489" s="22" t="n">
        <v>659.076</v>
      </c>
      <c r="F489" s="21" t="n">
        <v>0.0467251</v>
      </c>
      <c r="G489" s="20" t="n">
        <v>0.000427246</v>
      </c>
      <c r="H489" s="21" t="n">
        <v>1.875</v>
      </c>
      <c r="I489" s="22" t="n">
        <v>1.8056</v>
      </c>
      <c r="J489" s="21" t="n">
        <v>0.00233627</v>
      </c>
      <c r="K489" s="20" t="n">
        <v>-0.0694025</v>
      </c>
    </row>
    <row r="490" customFormat="false" ht="15" hidden="false" customHeight="false" outlineLevel="0" collapsed="false">
      <c r="A490" s="23" t="s">
        <v>98</v>
      </c>
      <c r="B490" s="24" t="s">
        <v>99</v>
      </c>
      <c r="C490" s="24" t="n">
        <v>241</v>
      </c>
      <c r="D490" s="25" t="n">
        <v>250.015</v>
      </c>
      <c r="E490" s="1" t="n">
        <v>250.015</v>
      </c>
      <c r="F490" s="25" t="n">
        <v>0.0514128</v>
      </c>
      <c r="G490" s="24" t="n">
        <v>1.52588E-005</v>
      </c>
      <c r="H490" s="25" t="n">
        <v>2.311</v>
      </c>
      <c r="I490" s="1" t="n">
        <v>2.24783</v>
      </c>
      <c r="J490" s="25" t="n">
        <v>0.00405623</v>
      </c>
      <c r="K490" s="24" t="n">
        <v>-0.0631742</v>
      </c>
    </row>
    <row r="491" customFormat="false" ht="15" hidden="false" customHeight="false" outlineLevel="0" collapsed="false">
      <c r="A491" s="23" t="s">
        <v>98</v>
      </c>
      <c r="B491" s="24" t="s">
        <v>99</v>
      </c>
      <c r="C491" s="24" t="n">
        <v>241</v>
      </c>
      <c r="D491" s="25" t="n">
        <v>99.999</v>
      </c>
      <c r="E491" s="1" t="n">
        <v>99.9991</v>
      </c>
      <c r="F491" s="25" t="n">
        <v>0.0742138</v>
      </c>
      <c r="G491" s="24" t="n">
        <v>7.62939E-005</v>
      </c>
      <c r="H491" s="25" t="n">
        <v>3.04</v>
      </c>
      <c r="I491" s="1" t="n">
        <v>2.99488</v>
      </c>
      <c r="J491" s="25" t="n">
        <v>0.0167246</v>
      </c>
      <c r="K491" s="24" t="n">
        <v>-0.0451162</v>
      </c>
    </row>
    <row r="492" customFormat="false" ht="15" hidden="false" customHeight="false" outlineLevel="0" collapsed="false">
      <c r="A492" s="23" t="s">
        <v>98</v>
      </c>
      <c r="B492" s="24" t="s">
        <v>99</v>
      </c>
      <c r="C492" s="24" t="n">
        <v>241</v>
      </c>
      <c r="D492" s="25" t="n">
        <v>49.945</v>
      </c>
      <c r="E492" s="1" t="n">
        <v>49.9446</v>
      </c>
      <c r="F492" s="25" t="n">
        <v>0.0663504</v>
      </c>
      <c r="G492" s="24" t="n">
        <v>-0.000408173</v>
      </c>
      <c r="H492" s="25" t="n">
        <v>3.831</v>
      </c>
      <c r="I492" s="1" t="n">
        <v>3.78839</v>
      </c>
      <c r="J492" s="25" t="n">
        <v>0.00107539</v>
      </c>
      <c r="K492" s="24" t="n">
        <v>-0.0426059</v>
      </c>
    </row>
    <row r="493" customFormat="false" ht="15" hidden="false" customHeight="false" outlineLevel="0" collapsed="false">
      <c r="A493" s="23" t="s">
        <v>98</v>
      </c>
      <c r="B493" s="24" t="s">
        <v>99</v>
      </c>
      <c r="C493" s="24" t="n">
        <v>241</v>
      </c>
      <c r="D493" s="25" t="n">
        <v>24.981</v>
      </c>
      <c r="E493" s="1" t="n">
        <v>24.9812</v>
      </c>
      <c r="F493" s="25" t="n">
        <v>0.191973</v>
      </c>
      <c r="G493" s="24" t="n">
        <v>0.000190735</v>
      </c>
      <c r="H493" s="25" t="n">
        <v>4.127</v>
      </c>
      <c r="I493" s="1" t="n">
        <v>4.05111</v>
      </c>
      <c r="J493" s="25" t="n">
        <v>0.00216028</v>
      </c>
      <c r="K493" s="24" t="n">
        <v>-0.0758877</v>
      </c>
    </row>
    <row r="494" customFormat="false" ht="15" hidden="false" customHeight="false" outlineLevel="0" collapsed="false">
      <c r="A494" s="23" t="s">
        <v>98</v>
      </c>
      <c r="B494" s="24" t="s">
        <v>99</v>
      </c>
      <c r="C494" s="24" t="n">
        <v>241</v>
      </c>
      <c r="D494" s="25" t="n">
        <v>9.96</v>
      </c>
      <c r="E494" s="1" t="n">
        <v>9.95953</v>
      </c>
      <c r="F494" s="25" t="n">
        <v>0.0765299</v>
      </c>
      <c r="G494" s="24" t="n">
        <v>-0.000473022</v>
      </c>
      <c r="H494" s="25" t="n">
        <v>5.515</v>
      </c>
      <c r="I494" s="1" t="n">
        <v>5.39935</v>
      </c>
      <c r="J494" s="25" t="n">
        <v>0.00398799</v>
      </c>
      <c r="K494" s="24" t="n">
        <v>-0.115647</v>
      </c>
    </row>
    <row r="495" customFormat="false" ht="15" hidden="false" customHeight="false" outlineLevel="0" collapsed="false">
      <c r="A495" s="23" t="s">
        <v>98</v>
      </c>
      <c r="B495" s="24" t="s">
        <v>99</v>
      </c>
      <c r="C495" s="24" t="n">
        <v>241</v>
      </c>
      <c r="D495" s="25" t="n">
        <v>4.905</v>
      </c>
      <c r="E495" s="1" t="n">
        <v>4.90526</v>
      </c>
      <c r="F495" s="25" t="n">
        <v>0.189395</v>
      </c>
      <c r="G495" s="24" t="n">
        <v>0.000261307</v>
      </c>
      <c r="H495" s="25" t="n">
        <v>6.454</v>
      </c>
      <c r="I495" s="1" t="n">
        <v>6.5481</v>
      </c>
      <c r="J495" s="25" t="n">
        <v>0.0346306</v>
      </c>
      <c r="K495" s="24" t="n">
        <v>0.0940952</v>
      </c>
    </row>
    <row r="496" customFormat="false" ht="15.75" hidden="false" customHeight="false" outlineLevel="0" collapsed="false">
      <c r="A496" s="26" t="s">
        <v>98</v>
      </c>
      <c r="B496" s="27" t="s">
        <v>99</v>
      </c>
      <c r="C496" s="27" t="n">
        <v>241</v>
      </c>
      <c r="D496" s="28" t="n">
        <v>1.444</v>
      </c>
      <c r="E496" s="29" t="n">
        <v>1.44435</v>
      </c>
      <c r="F496" s="28" t="n">
        <v>0.0745427</v>
      </c>
      <c r="G496" s="27" t="n">
        <v>0.00035274</v>
      </c>
      <c r="H496" s="28" t="n">
        <v>6.832</v>
      </c>
      <c r="I496" s="29" t="n">
        <v>6.74164</v>
      </c>
      <c r="J496" s="28" t="n">
        <v>0.0137688</v>
      </c>
      <c r="K496" s="27" t="n">
        <v>-0.0903606</v>
      </c>
    </row>
    <row r="497" customFormat="false" ht="15.75" hidden="false" customHeight="false" outlineLevel="0" collapsed="false">
      <c r="A497" s="1" t="s">
        <v>13</v>
      </c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5" hidden="false" customHeight="false" outlineLevel="0" collapsed="false">
      <c r="A498" s="19" t="s">
        <v>100</v>
      </c>
      <c r="B498" s="20" t="s">
        <v>101</v>
      </c>
      <c r="C498" s="20" t="n">
        <v>241</v>
      </c>
      <c r="D498" s="21" t="n">
        <v>673.634</v>
      </c>
      <c r="E498" s="22" t="n">
        <v>673.634</v>
      </c>
      <c r="F498" s="21" t="n">
        <v>0.0282128</v>
      </c>
      <c r="G498" s="20" t="n">
        <v>0.000427246</v>
      </c>
      <c r="H498" s="21" t="n">
        <v>1.849</v>
      </c>
      <c r="I498" s="22" t="n">
        <v>1.78134</v>
      </c>
      <c r="J498" s="21" t="n">
        <v>0.00235946</v>
      </c>
      <c r="K498" s="20" t="n">
        <v>-0.0676597</v>
      </c>
    </row>
    <row r="499" customFormat="false" ht="15" hidden="false" customHeight="false" outlineLevel="0" collapsed="false">
      <c r="A499" s="23" t="s">
        <v>100</v>
      </c>
      <c r="B499" s="24" t="s">
        <v>101</v>
      </c>
      <c r="C499" s="24" t="n">
        <v>241</v>
      </c>
      <c r="D499" s="25" t="n">
        <v>250.136</v>
      </c>
      <c r="E499" s="1" t="n">
        <v>250.136</v>
      </c>
      <c r="F499" s="25" t="n">
        <v>0.0312823</v>
      </c>
      <c r="G499" s="24" t="n">
        <v>-7.62939E-005</v>
      </c>
      <c r="H499" s="25" t="n">
        <v>2.174</v>
      </c>
      <c r="I499" s="1" t="n">
        <v>2.11132</v>
      </c>
      <c r="J499" s="25" t="n">
        <v>0.00197772</v>
      </c>
      <c r="K499" s="24" t="n">
        <v>-0.0626764</v>
      </c>
    </row>
    <row r="500" customFormat="false" ht="15" hidden="false" customHeight="false" outlineLevel="0" collapsed="false">
      <c r="A500" s="23" t="s">
        <v>100</v>
      </c>
      <c r="B500" s="24" t="s">
        <v>101</v>
      </c>
      <c r="C500" s="24" t="n">
        <v>241</v>
      </c>
      <c r="D500" s="25" t="n">
        <v>99.906</v>
      </c>
      <c r="E500" s="1" t="n">
        <v>99.906</v>
      </c>
      <c r="F500" s="25" t="n">
        <v>0.0292936</v>
      </c>
      <c r="G500" s="24" t="n">
        <v>-3.05176E-005</v>
      </c>
      <c r="H500" s="25" t="n">
        <v>3.082</v>
      </c>
      <c r="I500" s="1" t="n">
        <v>3.04908</v>
      </c>
      <c r="J500" s="25" t="n">
        <v>0.0025317</v>
      </c>
      <c r="K500" s="24" t="n">
        <v>-0.032917</v>
      </c>
    </row>
    <row r="501" customFormat="false" ht="15" hidden="false" customHeight="false" outlineLevel="0" collapsed="false">
      <c r="A501" s="23" t="s">
        <v>100</v>
      </c>
      <c r="B501" s="24" t="s">
        <v>101</v>
      </c>
      <c r="C501" s="24" t="n">
        <v>241</v>
      </c>
      <c r="D501" s="25" t="n">
        <v>50.067</v>
      </c>
      <c r="E501" s="1" t="n">
        <v>50.0666</v>
      </c>
      <c r="F501" s="25" t="n">
        <v>0.0328712</v>
      </c>
      <c r="G501" s="24" t="n">
        <v>-0.000419617</v>
      </c>
      <c r="H501" s="25" t="n">
        <v>3.872</v>
      </c>
      <c r="I501" s="1" t="n">
        <v>3.74561</v>
      </c>
      <c r="J501" s="25" t="n">
        <v>0.00206466</v>
      </c>
      <c r="K501" s="24" t="n">
        <v>-0.126386</v>
      </c>
    </row>
    <row r="502" customFormat="false" ht="15" hidden="false" customHeight="false" outlineLevel="0" collapsed="false">
      <c r="A502" s="23" t="s">
        <v>100</v>
      </c>
      <c r="B502" s="24" t="s">
        <v>101</v>
      </c>
      <c r="C502" s="24" t="n">
        <v>241</v>
      </c>
      <c r="D502" s="25" t="n">
        <v>24.982</v>
      </c>
      <c r="E502" s="1" t="n">
        <v>24.982</v>
      </c>
      <c r="F502" s="25" t="n">
        <v>0.0371368</v>
      </c>
      <c r="G502" s="24" t="n">
        <v>0</v>
      </c>
      <c r="H502" s="25" t="n">
        <v>4.018</v>
      </c>
      <c r="I502" s="1" t="n">
        <v>3.94596</v>
      </c>
      <c r="J502" s="25" t="n">
        <v>0.0019807</v>
      </c>
      <c r="K502" s="24" t="n">
        <v>-0.0720417</v>
      </c>
    </row>
    <row r="503" customFormat="false" ht="15" hidden="false" customHeight="false" outlineLevel="0" collapsed="false">
      <c r="A503" s="23" t="s">
        <v>100</v>
      </c>
      <c r="B503" s="24" t="s">
        <v>101</v>
      </c>
      <c r="C503" s="24" t="n">
        <v>241</v>
      </c>
      <c r="D503" s="25" t="n">
        <v>10.058</v>
      </c>
      <c r="E503" s="1" t="n">
        <v>10.0581</v>
      </c>
      <c r="F503" s="25" t="n">
        <v>0.0469102</v>
      </c>
      <c r="G503" s="24" t="n">
        <v>0.000124931</v>
      </c>
      <c r="H503" s="25" t="n">
        <v>5.163</v>
      </c>
      <c r="I503" s="1" t="n">
        <v>5.61237</v>
      </c>
      <c r="J503" s="25" t="n">
        <v>0.00328387</v>
      </c>
      <c r="K503" s="24" t="n">
        <v>0.449369</v>
      </c>
    </row>
    <row r="504" customFormat="false" ht="15" hidden="false" customHeight="false" outlineLevel="0" collapsed="false">
      <c r="A504" s="23" t="s">
        <v>100</v>
      </c>
      <c r="B504" s="24" t="s">
        <v>101</v>
      </c>
      <c r="C504" s="24" t="n">
        <v>241</v>
      </c>
      <c r="D504" s="25" t="n">
        <v>5.049</v>
      </c>
      <c r="E504" s="1" t="n">
        <v>5.04856</v>
      </c>
      <c r="F504" s="25" t="n">
        <v>0.152722</v>
      </c>
      <c r="G504" s="24" t="n">
        <v>-0.000439644</v>
      </c>
      <c r="H504" s="25" t="n">
        <v>6.643</v>
      </c>
      <c r="I504" s="1" t="n">
        <v>6.68203</v>
      </c>
      <c r="J504" s="25" t="n">
        <v>0.00452986</v>
      </c>
      <c r="K504" s="24" t="n">
        <v>0.0390291</v>
      </c>
    </row>
    <row r="505" customFormat="false" ht="15.75" hidden="false" customHeight="false" outlineLevel="0" collapsed="false">
      <c r="A505" s="26" t="s">
        <v>100</v>
      </c>
      <c r="B505" s="27" t="s">
        <v>101</v>
      </c>
      <c r="C505" s="27" t="n">
        <v>241</v>
      </c>
      <c r="D505" s="28" t="n">
        <v>1.363</v>
      </c>
      <c r="E505" s="29" t="n">
        <v>1.36338</v>
      </c>
      <c r="F505" s="28" t="n">
        <v>0.0630517</v>
      </c>
      <c r="G505" s="27" t="n">
        <v>0.000377536</v>
      </c>
      <c r="H505" s="28" t="n">
        <v>6.787</v>
      </c>
      <c r="I505" s="29" t="n">
        <v>6.65626</v>
      </c>
      <c r="J505" s="28" t="n">
        <v>0.00509104</v>
      </c>
      <c r="K505" s="27" t="n">
        <v>-0.130739</v>
      </c>
    </row>
    <row r="506" customFormat="false" ht="15.75" hidden="false" customHeight="false" outlineLevel="0" collapsed="false">
      <c r="A506" s="1" t="s">
        <v>13</v>
      </c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5" hidden="false" customHeight="false" outlineLevel="0" collapsed="false">
      <c r="A507" s="19" t="s">
        <v>102</v>
      </c>
      <c r="B507" s="20" t="s">
        <v>103</v>
      </c>
      <c r="C507" s="20" t="n">
        <v>241</v>
      </c>
      <c r="D507" s="21" t="n">
        <v>365.87</v>
      </c>
      <c r="E507" s="22" t="n">
        <v>365.87</v>
      </c>
      <c r="F507" s="21" t="n">
        <v>0.0258056</v>
      </c>
      <c r="G507" s="20" t="n">
        <v>0.000488281</v>
      </c>
      <c r="H507" s="21" t="n">
        <v>2.139</v>
      </c>
      <c r="I507" s="22" t="n">
        <v>2.0686</v>
      </c>
      <c r="J507" s="21" t="n">
        <v>0.00142879</v>
      </c>
      <c r="K507" s="20" t="n">
        <v>-0.0704024</v>
      </c>
    </row>
    <row r="508" customFormat="false" ht="15" hidden="false" customHeight="false" outlineLevel="0" collapsed="false">
      <c r="A508" s="23" t="s">
        <v>102</v>
      </c>
      <c r="B508" s="24" t="s">
        <v>103</v>
      </c>
      <c r="C508" s="24" t="n">
        <v>241</v>
      </c>
      <c r="D508" s="25" t="n">
        <v>250.118</v>
      </c>
      <c r="E508" s="1" t="n">
        <v>250.118</v>
      </c>
      <c r="F508" s="25" t="n">
        <v>0.0295485</v>
      </c>
      <c r="G508" s="24" t="n">
        <v>0.000411987</v>
      </c>
      <c r="H508" s="25" t="n">
        <v>2.246</v>
      </c>
      <c r="I508" s="1" t="n">
        <v>2.17978</v>
      </c>
      <c r="J508" s="25" t="n">
        <v>0.0019423</v>
      </c>
      <c r="K508" s="24" t="n">
        <v>-0.06622</v>
      </c>
    </row>
    <row r="509" customFormat="false" ht="15" hidden="false" customHeight="false" outlineLevel="0" collapsed="false">
      <c r="A509" s="23" t="s">
        <v>102</v>
      </c>
      <c r="B509" s="24" t="s">
        <v>103</v>
      </c>
      <c r="C509" s="24" t="n">
        <v>241</v>
      </c>
      <c r="D509" s="25" t="n">
        <v>99.947</v>
      </c>
      <c r="E509" s="1" t="n">
        <v>99.9475</v>
      </c>
      <c r="F509" s="25" t="n">
        <v>0.0295709</v>
      </c>
      <c r="G509" s="24" t="n">
        <v>0.000480652</v>
      </c>
      <c r="H509" s="25" t="n">
        <v>2.727</v>
      </c>
      <c r="I509" s="1" t="n">
        <v>2.89839</v>
      </c>
      <c r="J509" s="25" t="n">
        <v>0.0121015</v>
      </c>
      <c r="K509" s="24" t="n">
        <v>0.17139</v>
      </c>
    </row>
    <row r="510" customFormat="false" ht="15" hidden="false" customHeight="false" outlineLevel="0" collapsed="false">
      <c r="A510" s="23" t="s">
        <v>102</v>
      </c>
      <c r="B510" s="24" t="s">
        <v>103</v>
      </c>
      <c r="C510" s="24" t="n">
        <v>241</v>
      </c>
      <c r="D510" s="25" t="n">
        <v>50.339</v>
      </c>
      <c r="E510" s="1" t="n">
        <v>50.3391</v>
      </c>
      <c r="F510" s="25" t="n">
        <v>0.0309988</v>
      </c>
      <c r="G510" s="24" t="n">
        <v>8.7738E-005</v>
      </c>
      <c r="H510" s="25" t="n">
        <v>3.843</v>
      </c>
      <c r="I510" s="1" t="n">
        <v>3.77789</v>
      </c>
      <c r="J510" s="25" t="n">
        <v>0.000964379</v>
      </c>
      <c r="K510" s="24" t="n">
        <v>-0.0651078</v>
      </c>
    </row>
    <row r="511" customFormat="false" ht="15" hidden="false" customHeight="false" outlineLevel="0" collapsed="false">
      <c r="A511" s="23" t="s">
        <v>102</v>
      </c>
      <c r="B511" s="24" t="s">
        <v>103</v>
      </c>
      <c r="C511" s="24" t="n">
        <v>241</v>
      </c>
      <c r="D511" s="25" t="n">
        <v>24.946</v>
      </c>
      <c r="E511" s="1" t="n">
        <v>24.9458</v>
      </c>
      <c r="F511" s="25" t="n">
        <v>0.0244768</v>
      </c>
      <c r="G511" s="24" t="n">
        <v>-0.000226974</v>
      </c>
      <c r="H511" s="25" t="n">
        <v>4.104</v>
      </c>
      <c r="I511" s="1" t="n">
        <v>4.0261</v>
      </c>
      <c r="J511" s="25" t="n">
        <v>0.00183765</v>
      </c>
      <c r="K511" s="24" t="n">
        <v>-0.0778966</v>
      </c>
    </row>
    <row r="512" customFormat="false" ht="15" hidden="false" customHeight="false" outlineLevel="0" collapsed="false">
      <c r="A512" s="23" t="s">
        <v>102</v>
      </c>
      <c r="B512" s="24" t="s">
        <v>103</v>
      </c>
      <c r="C512" s="24" t="n">
        <v>241</v>
      </c>
      <c r="D512" s="25" t="n">
        <v>10.111</v>
      </c>
      <c r="E512" s="1" t="n">
        <v>10.1106</v>
      </c>
      <c r="F512" s="25" t="n">
        <v>0.0298307</v>
      </c>
      <c r="G512" s="24" t="n">
        <v>-0.000411034</v>
      </c>
      <c r="H512" s="25" t="n">
        <v>5.555</v>
      </c>
      <c r="I512" s="1" t="n">
        <v>5.38218</v>
      </c>
      <c r="J512" s="25" t="n">
        <v>0.0206926</v>
      </c>
      <c r="K512" s="24" t="n">
        <v>-0.172817</v>
      </c>
    </row>
    <row r="513" customFormat="false" ht="15" hidden="false" customHeight="false" outlineLevel="0" collapsed="false">
      <c r="A513" s="23" t="s">
        <v>102</v>
      </c>
      <c r="B513" s="24" t="s">
        <v>103</v>
      </c>
      <c r="C513" s="24" t="n">
        <v>241</v>
      </c>
      <c r="D513" s="25" t="n">
        <v>5.179</v>
      </c>
      <c r="E513" s="1" t="n">
        <v>5.17904</v>
      </c>
      <c r="F513" s="25" t="n">
        <v>0.0323048</v>
      </c>
      <c r="G513" s="24" t="n">
        <v>4.14848E-005</v>
      </c>
      <c r="H513" s="25" t="n">
        <v>6.326</v>
      </c>
      <c r="I513" s="1" t="n">
        <v>6.48982</v>
      </c>
      <c r="J513" s="25" t="n">
        <v>0.0106654</v>
      </c>
      <c r="K513" s="24" t="n">
        <v>0.163817</v>
      </c>
    </row>
    <row r="514" customFormat="false" ht="15.75" hidden="false" customHeight="false" outlineLevel="0" collapsed="false">
      <c r="A514" s="26" t="s">
        <v>102</v>
      </c>
      <c r="B514" s="27" t="s">
        <v>103</v>
      </c>
      <c r="C514" s="27" t="n">
        <v>241</v>
      </c>
      <c r="D514" s="28" t="n">
        <v>1.524</v>
      </c>
      <c r="E514" s="29" t="n">
        <v>1.52442</v>
      </c>
      <c r="F514" s="28" t="n">
        <v>0.0357026</v>
      </c>
      <c r="G514" s="27" t="n">
        <v>0.000423193</v>
      </c>
      <c r="H514" s="28" t="n">
        <v>6.691</v>
      </c>
      <c r="I514" s="29" t="n">
        <v>6.61887</v>
      </c>
      <c r="J514" s="28" t="n">
        <v>0.0165012</v>
      </c>
      <c r="K514" s="27" t="n">
        <v>-0.0721326</v>
      </c>
    </row>
    <row r="515" customFormat="false" ht="15.75" hidden="false" customHeight="false" outlineLevel="0" collapsed="false">
      <c r="A515" s="1" t="s">
        <v>13</v>
      </c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5" hidden="false" customHeight="false" outlineLevel="0" collapsed="false">
      <c r="A516" s="19" t="s">
        <v>104</v>
      </c>
      <c r="B516" s="20" t="s">
        <v>105</v>
      </c>
      <c r="C516" s="20" t="n">
        <v>241</v>
      </c>
      <c r="D516" s="21" t="n">
        <v>602.555</v>
      </c>
      <c r="E516" s="22" t="n">
        <v>602.555</v>
      </c>
      <c r="F516" s="21" t="n">
        <v>0.0345628</v>
      </c>
      <c r="G516" s="20" t="n">
        <v>-0.000427246</v>
      </c>
      <c r="H516" s="21" t="n">
        <v>1.985</v>
      </c>
      <c r="I516" s="22" t="n">
        <v>1.92056</v>
      </c>
      <c r="J516" s="21" t="n">
        <v>0.00195507</v>
      </c>
      <c r="K516" s="20" t="n">
        <v>-0.0644399</v>
      </c>
    </row>
    <row r="517" customFormat="false" ht="15" hidden="false" customHeight="false" outlineLevel="0" collapsed="false">
      <c r="A517" s="23" t="s">
        <v>104</v>
      </c>
      <c r="B517" s="24" t="s">
        <v>105</v>
      </c>
      <c r="C517" s="24" t="n">
        <v>241</v>
      </c>
      <c r="D517" s="25" t="n">
        <v>250</v>
      </c>
      <c r="E517" s="1" t="n">
        <v>250</v>
      </c>
      <c r="F517" s="25" t="n">
        <v>0.0268041</v>
      </c>
      <c r="G517" s="24" t="n">
        <v>0.000137329</v>
      </c>
      <c r="H517" s="25" t="n">
        <v>2.594</v>
      </c>
      <c r="I517" s="1" t="n">
        <v>2.52025</v>
      </c>
      <c r="J517" s="25" t="n">
        <v>0.00164954</v>
      </c>
      <c r="K517" s="24" t="n">
        <v>-0.0737512</v>
      </c>
    </row>
    <row r="518" customFormat="false" ht="15" hidden="false" customHeight="false" outlineLevel="0" collapsed="false">
      <c r="A518" s="23" t="s">
        <v>104</v>
      </c>
      <c r="B518" s="24" t="s">
        <v>105</v>
      </c>
      <c r="C518" s="24" t="n">
        <v>241</v>
      </c>
      <c r="D518" s="25" t="n">
        <v>100.447</v>
      </c>
      <c r="E518" s="1" t="n">
        <v>100.447</v>
      </c>
      <c r="F518" s="25" t="n">
        <v>0.0501192</v>
      </c>
      <c r="G518" s="24" t="n">
        <v>0.000274658</v>
      </c>
      <c r="H518" s="25" t="n">
        <v>3.14</v>
      </c>
      <c r="I518" s="1" t="n">
        <v>3.11003</v>
      </c>
      <c r="J518" s="25" t="n">
        <v>0.000670004</v>
      </c>
      <c r="K518" s="24" t="n">
        <v>-0.0299671</v>
      </c>
    </row>
    <row r="519" customFormat="false" ht="15" hidden="false" customHeight="false" outlineLevel="0" collapsed="false">
      <c r="A519" s="23" t="s">
        <v>104</v>
      </c>
      <c r="B519" s="24" t="s">
        <v>105</v>
      </c>
      <c r="C519" s="24" t="n">
        <v>241</v>
      </c>
      <c r="D519" s="25" t="n">
        <v>49.686</v>
      </c>
      <c r="E519" s="1" t="n">
        <v>49.6858</v>
      </c>
      <c r="F519" s="25" t="n">
        <v>0.0747233</v>
      </c>
      <c r="G519" s="24" t="n">
        <v>-0.000209808</v>
      </c>
      <c r="H519" s="25" t="n">
        <v>3.855</v>
      </c>
      <c r="I519" s="1" t="n">
        <v>3.76302</v>
      </c>
      <c r="J519" s="25" t="n">
        <v>0.00107595</v>
      </c>
      <c r="K519" s="24" t="n">
        <v>-0.0919752</v>
      </c>
    </row>
    <row r="520" customFormat="false" ht="15" hidden="false" customHeight="false" outlineLevel="0" collapsed="false">
      <c r="A520" s="23" t="s">
        <v>104</v>
      </c>
      <c r="B520" s="24" t="s">
        <v>105</v>
      </c>
      <c r="C520" s="24" t="n">
        <v>241</v>
      </c>
      <c r="D520" s="25" t="n">
        <v>24.92</v>
      </c>
      <c r="E520" s="1" t="n">
        <v>24.9203</v>
      </c>
      <c r="F520" s="25" t="n">
        <v>0.182595</v>
      </c>
      <c r="G520" s="24" t="n">
        <v>0.000318527</v>
      </c>
      <c r="H520" s="25" t="n">
        <v>4.182</v>
      </c>
      <c r="I520" s="1" t="n">
        <v>4.10069</v>
      </c>
      <c r="J520" s="25" t="n">
        <v>0.00237316</v>
      </c>
      <c r="K520" s="24" t="n">
        <v>-0.0813112</v>
      </c>
    </row>
    <row r="521" customFormat="false" ht="15" hidden="false" customHeight="false" outlineLevel="0" collapsed="false">
      <c r="A521" s="23" t="s">
        <v>104</v>
      </c>
      <c r="B521" s="24" t="s">
        <v>105</v>
      </c>
      <c r="C521" s="24" t="n">
        <v>241</v>
      </c>
      <c r="D521" s="25" t="n">
        <v>10.037</v>
      </c>
      <c r="E521" s="1" t="n">
        <v>10.0375</v>
      </c>
      <c r="F521" s="25" t="n">
        <v>0.149253</v>
      </c>
      <c r="G521" s="24" t="n">
        <v>0.000460625</v>
      </c>
      <c r="H521" s="25" t="n">
        <v>5.311</v>
      </c>
      <c r="I521" s="1" t="n">
        <v>5.47129</v>
      </c>
      <c r="J521" s="25" t="n">
        <v>0.0126814</v>
      </c>
      <c r="K521" s="24" t="n">
        <v>0.160295</v>
      </c>
    </row>
    <row r="522" customFormat="false" ht="15" hidden="false" customHeight="false" outlineLevel="0" collapsed="false">
      <c r="A522" s="23" t="s">
        <v>104</v>
      </c>
      <c r="B522" s="24" t="s">
        <v>105</v>
      </c>
      <c r="C522" s="24" t="n">
        <v>241</v>
      </c>
      <c r="D522" s="25" t="n">
        <v>5.138</v>
      </c>
      <c r="E522" s="1" t="n">
        <v>5.13775</v>
      </c>
      <c r="F522" s="25" t="n">
        <v>0.0710043</v>
      </c>
      <c r="G522" s="24" t="n">
        <v>-0.000253201</v>
      </c>
      <c r="H522" s="25" t="n">
        <v>6.6</v>
      </c>
      <c r="I522" s="1" t="n">
        <v>6.7194</v>
      </c>
      <c r="J522" s="25" t="n">
        <v>0.00395382</v>
      </c>
      <c r="K522" s="24" t="n">
        <v>0.119399</v>
      </c>
    </row>
    <row r="523" customFormat="false" ht="15.75" hidden="false" customHeight="false" outlineLevel="0" collapsed="false">
      <c r="A523" s="26" t="s">
        <v>104</v>
      </c>
      <c r="B523" s="27" t="s">
        <v>105</v>
      </c>
      <c r="C523" s="27" t="n">
        <v>241</v>
      </c>
      <c r="D523" s="28" t="n">
        <v>1.642</v>
      </c>
      <c r="E523" s="29" t="n">
        <v>1.6425</v>
      </c>
      <c r="F523" s="28" t="n">
        <v>0.0606111</v>
      </c>
      <c r="G523" s="27" t="n">
        <v>0.000497937</v>
      </c>
      <c r="H523" s="28" t="n">
        <v>6.804</v>
      </c>
      <c r="I523" s="29" t="n">
        <v>6.6454</v>
      </c>
      <c r="J523" s="28" t="n">
        <v>0.00571399</v>
      </c>
      <c r="K523" s="27" t="n">
        <v>-0.158597</v>
      </c>
    </row>
    <row r="524" customFormat="false" ht="15.75" hidden="false" customHeight="false" outlineLevel="0" collapsed="false">
      <c r="A524" s="1" t="s">
        <v>13</v>
      </c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5" hidden="false" customHeight="false" outlineLevel="0" collapsed="false">
      <c r="A525" s="19" t="s">
        <v>106</v>
      </c>
      <c r="B525" s="20" t="s">
        <v>107</v>
      </c>
      <c r="C525" s="20" t="n">
        <v>241</v>
      </c>
      <c r="D525" s="21" t="n">
        <v>320.334</v>
      </c>
      <c r="E525" s="22" t="n">
        <v>320.334</v>
      </c>
      <c r="F525" s="21" t="n">
        <v>0.0279196</v>
      </c>
      <c r="G525" s="20" t="n">
        <v>-0.000183105</v>
      </c>
      <c r="H525" s="21" t="n">
        <v>2.665</v>
      </c>
      <c r="I525" s="22" t="n">
        <v>2.52323</v>
      </c>
      <c r="J525" s="21" t="n">
        <v>0.00239187</v>
      </c>
      <c r="K525" s="20" t="n">
        <v>-0.141768</v>
      </c>
    </row>
    <row r="526" customFormat="false" ht="15" hidden="false" customHeight="false" outlineLevel="0" collapsed="false">
      <c r="A526" s="23" t="s">
        <v>106</v>
      </c>
      <c r="B526" s="24" t="s">
        <v>107</v>
      </c>
      <c r="C526" s="24" t="n">
        <v>241</v>
      </c>
      <c r="D526" s="25" t="n">
        <v>249.708</v>
      </c>
      <c r="E526" s="1" t="n">
        <v>249.708</v>
      </c>
      <c r="F526" s="25" t="n">
        <v>0.0313246</v>
      </c>
      <c r="G526" s="24" t="n">
        <v>0.000167847</v>
      </c>
      <c r="H526" s="25" t="n">
        <v>2.781</v>
      </c>
      <c r="I526" s="1" t="n">
        <v>2.71338</v>
      </c>
      <c r="J526" s="25" t="n">
        <v>0.00234415</v>
      </c>
      <c r="K526" s="24" t="n">
        <v>-0.0676181</v>
      </c>
    </row>
    <row r="527" customFormat="false" ht="15" hidden="false" customHeight="false" outlineLevel="0" collapsed="false">
      <c r="A527" s="23" t="s">
        <v>106</v>
      </c>
      <c r="B527" s="24" t="s">
        <v>107</v>
      </c>
      <c r="C527" s="24" t="n">
        <v>241</v>
      </c>
      <c r="D527" s="25" t="n">
        <v>100.129</v>
      </c>
      <c r="E527" s="1" t="n">
        <v>100.129</v>
      </c>
      <c r="F527" s="25" t="n">
        <v>0.157988</v>
      </c>
      <c r="G527" s="24" t="n">
        <v>2.28882E-005</v>
      </c>
      <c r="H527" s="25" t="n">
        <v>3.081</v>
      </c>
      <c r="I527" s="1" t="n">
        <v>3.15985</v>
      </c>
      <c r="J527" s="25" t="n">
        <v>0.00238394</v>
      </c>
      <c r="K527" s="24" t="n">
        <v>0.0788548</v>
      </c>
    </row>
    <row r="528" customFormat="false" ht="15" hidden="false" customHeight="false" outlineLevel="0" collapsed="false">
      <c r="A528" s="23" t="s">
        <v>106</v>
      </c>
      <c r="B528" s="24" t="s">
        <v>107</v>
      </c>
      <c r="C528" s="24" t="n">
        <v>241</v>
      </c>
      <c r="D528" s="25" t="n">
        <v>49.847</v>
      </c>
      <c r="E528" s="1" t="n">
        <v>49.8469</v>
      </c>
      <c r="F528" s="25" t="n">
        <v>0.0497794</v>
      </c>
      <c r="G528" s="24" t="n">
        <v>-6.86646E-005</v>
      </c>
      <c r="H528" s="25" t="n">
        <v>3.839</v>
      </c>
      <c r="I528" s="1" t="n">
        <v>3.78575</v>
      </c>
      <c r="J528" s="25" t="n">
        <v>0.00213216</v>
      </c>
      <c r="K528" s="24" t="n">
        <v>-0.0532489</v>
      </c>
    </row>
    <row r="529" customFormat="false" ht="15" hidden="false" customHeight="false" outlineLevel="0" collapsed="false">
      <c r="A529" s="23" t="s">
        <v>106</v>
      </c>
      <c r="B529" s="24" t="s">
        <v>107</v>
      </c>
      <c r="C529" s="24" t="n">
        <v>241</v>
      </c>
      <c r="D529" s="25" t="n">
        <v>24.895</v>
      </c>
      <c r="E529" s="1" t="n">
        <v>24.8945</v>
      </c>
      <c r="F529" s="25" t="n">
        <v>0.0318679</v>
      </c>
      <c r="G529" s="24" t="n">
        <v>-0.000486374</v>
      </c>
      <c r="H529" s="25" t="n">
        <v>4.052</v>
      </c>
      <c r="I529" s="1" t="n">
        <v>4.15357</v>
      </c>
      <c r="J529" s="25" t="n">
        <v>0.00203211</v>
      </c>
      <c r="K529" s="24" t="n">
        <v>0.101568</v>
      </c>
    </row>
    <row r="530" customFormat="false" ht="15" hidden="false" customHeight="false" outlineLevel="0" collapsed="false">
      <c r="A530" s="23" t="s">
        <v>106</v>
      </c>
      <c r="B530" s="24" t="s">
        <v>107</v>
      </c>
      <c r="C530" s="24" t="n">
        <v>241</v>
      </c>
      <c r="D530" s="25" t="n">
        <v>9.867</v>
      </c>
      <c r="E530" s="1" t="n">
        <v>9.86749</v>
      </c>
      <c r="F530" s="25" t="n">
        <v>0.0254007</v>
      </c>
      <c r="G530" s="24" t="n">
        <v>0.000490189</v>
      </c>
      <c r="H530" s="25" t="n">
        <v>5.249</v>
      </c>
      <c r="I530" s="1" t="n">
        <v>5.42327</v>
      </c>
      <c r="J530" s="25" t="n">
        <v>0.00270638</v>
      </c>
      <c r="K530" s="24" t="n">
        <v>0.174274</v>
      </c>
    </row>
    <row r="531" customFormat="false" ht="15" hidden="false" customHeight="false" outlineLevel="0" collapsed="false">
      <c r="A531" s="23" t="s">
        <v>106</v>
      </c>
      <c r="B531" s="24" t="s">
        <v>107</v>
      </c>
      <c r="C531" s="24" t="n">
        <v>241</v>
      </c>
      <c r="D531" s="25" t="n">
        <v>5.016</v>
      </c>
      <c r="E531" s="1" t="n">
        <v>5.01589</v>
      </c>
      <c r="F531" s="25" t="n">
        <v>0.0346023</v>
      </c>
      <c r="G531" s="24" t="n">
        <v>-0.000107765</v>
      </c>
      <c r="H531" s="25" t="n">
        <v>6.391</v>
      </c>
      <c r="I531" s="1" t="n">
        <v>6.37437</v>
      </c>
      <c r="J531" s="25" t="n">
        <v>0.00914104</v>
      </c>
      <c r="K531" s="24" t="n">
        <v>-0.0166306</v>
      </c>
    </row>
    <row r="532" customFormat="false" ht="15.75" hidden="false" customHeight="false" outlineLevel="0" collapsed="false">
      <c r="A532" s="26" t="s">
        <v>106</v>
      </c>
      <c r="B532" s="27" t="s">
        <v>107</v>
      </c>
      <c r="C532" s="27" t="n">
        <v>241</v>
      </c>
      <c r="D532" s="28" t="n">
        <v>1.49</v>
      </c>
      <c r="E532" s="29" t="n">
        <v>1.48971</v>
      </c>
      <c r="F532" s="28" t="n">
        <v>0.0499385</v>
      </c>
      <c r="G532" s="27" t="n">
        <v>-0.000294566</v>
      </c>
      <c r="H532" s="28" t="n">
        <v>6.838</v>
      </c>
      <c r="I532" s="29" t="n">
        <v>6.71683</v>
      </c>
      <c r="J532" s="28" t="n">
        <v>0.00477673</v>
      </c>
      <c r="K532" s="27" t="n">
        <v>-0.12117</v>
      </c>
    </row>
    <row r="533" customFormat="false" ht="15.75" hidden="false" customHeight="false" outlineLevel="0" collapsed="false">
      <c r="A533" s="1" t="s">
        <v>13</v>
      </c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5" hidden="false" customHeight="false" outlineLevel="0" collapsed="false">
      <c r="A534" s="19" t="s">
        <v>108</v>
      </c>
      <c r="B534" s="20" t="s">
        <v>109</v>
      </c>
      <c r="C534" s="20" t="n">
        <v>241</v>
      </c>
      <c r="D534" s="21" t="n">
        <v>50.467</v>
      </c>
      <c r="E534" s="22" t="n">
        <v>50.4674</v>
      </c>
      <c r="F534" s="21" t="n">
        <v>0.0833277</v>
      </c>
      <c r="G534" s="20" t="n">
        <v>0.000366211</v>
      </c>
      <c r="H534" s="21" t="n">
        <v>4.187</v>
      </c>
      <c r="I534" s="22" t="n">
        <v>4.08338</v>
      </c>
      <c r="J534" s="21" t="n">
        <v>0.00157973</v>
      </c>
      <c r="K534" s="20" t="n">
        <v>-0.103618</v>
      </c>
    </row>
    <row r="535" customFormat="false" ht="15" hidden="false" customHeight="false" outlineLevel="0" collapsed="false">
      <c r="A535" s="23" t="s">
        <v>108</v>
      </c>
      <c r="B535" s="24" t="s">
        <v>109</v>
      </c>
      <c r="C535" s="24" t="n">
        <v>241</v>
      </c>
      <c r="D535" s="25" t="n">
        <v>40.005</v>
      </c>
      <c r="E535" s="1" t="n">
        <v>40.005</v>
      </c>
      <c r="F535" s="25" t="n">
        <v>0.172055</v>
      </c>
      <c r="G535" s="24" t="n">
        <v>-3.8147E-005</v>
      </c>
      <c r="H535" s="25" t="n">
        <v>4.202</v>
      </c>
      <c r="I535" s="1" t="n">
        <v>4.09589</v>
      </c>
      <c r="J535" s="25" t="n">
        <v>0.0038314</v>
      </c>
      <c r="K535" s="24" t="n">
        <v>-0.106108</v>
      </c>
    </row>
    <row r="536" customFormat="false" ht="15" hidden="false" customHeight="false" outlineLevel="0" collapsed="false">
      <c r="A536" s="23" t="s">
        <v>108</v>
      </c>
      <c r="B536" s="24" t="s">
        <v>109</v>
      </c>
      <c r="C536" s="24" t="n">
        <v>241</v>
      </c>
      <c r="D536" s="25" t="n">
        <v>30.311</v>
      </c>
      <c r="E536" s="1" t="n">
        <v>30.3113</v>
      </c>
      <c r="F536" s="25" t="n">
        <v>0.321072</v>
      </c>
      <c r="G536" s="24" t="n">
        <v>0.000343323</v>
      </c>
      <c r="H536" s="25" t="n">
        <v>4.213</v>
      </c>
      <c r="I536" s="1" t="n">
        <v>4.12147</v>
      </c>
      <c r="J536" s="25" t="n">
        <v>0.00195587</v>
      </c>
      <c r="K536" s="24" t="n">
        <v>-0.0915308</v>
      </c>
    </row>
    <row r="537" customFormat="false" ht="15" hidden="false" customHeight="false" outlineLevel="0" collapsed="false">
      <c r="A537" s="23" t="s">
        <v>108</v>
      </c>
      <c r="B537" s="24" t="s">
        <v>109</v>
      </c>
      <c r="C537" s="24" t="n">
        <v>241</v>
      </c>
      <c r="D537" s="25" t="n">
        <v>20.063</v>
      </c>
      <c r="E537" s="1" t="n">
        <v>20.0631</v>
      </c>
      <c r="F537" s="25" t="n">
        <v>0.317479</v>
      </c>
      <c r="G537" s="24" t="n">
        <v>0.000102997</v>
      </c>
      <c r="H537" s="25" t="n">
        <v>4.283</v>
      </c>
      <c r="I537" s="1" t="n">
        <v>4.21241</v>
      </c>
      <c r="J537" s="25" t="n">
        <v>0.0029369</v>
      </c>
      <c r="K537" s="24" t="n">
        <v>-0.0705934</v>
      </c>
    </row>
    <row r="538" customFormat="false" ht="15" hidden="false" customHeight="false" outlineLevel="0" collapsed="false">
      <c r="A538" s="23" t="s">
        <v>108</v>
      </c>
      <c r="B538" s="24" t="s">
        <v>109</v>
      </c>
      <c r="C538" s="24" t="n">
        <v>241</v>
      </c>
      <c r="D538" s="25" t="n">
        <v>10.407</v>
      </c>
      <c r="E538" s="1" t="n">
        <v>10.4074</v>
      </c>
      <c r="F538" s="25" t="n">
        <v>0.051853</v>
      </c>
      <c r="G538" s="24" t="n">
        <v>0.000382423</v>
      </c>
      <c r="H538" s="25" t="n">
        <v>4.966</v>
      </c>
      <c r="I538" s="1" t="n">
        <v>4.90715</v>
      </c>
      <c r="J538" s="25" t="n">
        <v>0.0036875</v>
      </c>
      <c r="K538" s="24" t="n">
        <v>-0.0588465</v>
      </c>
    </row>
    <row r="539" customFormat="false" ht="15" hidden="false" customHeight="false" outlineLevel="0" collapsed="false">
      <c r="A539" s="23" t="s">
        <v>108</v>
      </c>
      <c r="B539" s="24" t="s">
        <v>109</v>
      </c>
      <c r="C539" s="24" t="n">
        <v>241</v>
      </c>
      <c r="D539" s="25" t="n">
        <v>4.823</v>
      </c>
      <c r="E539" s="1" t="n">
        <v>4.82299</v>
      </c>
      <c r="F539" s="25" t="n">
        <v>0.0382075</v>
      </c>
      <c r="G539" s="24" t="n">
        <v>-1.23978E-005</v>
      </c>
      <c r="H539" s="25" t="n">
        <v>5.424</v>
      </c>
      <c r="I539" s="1" t="n">
        <v>5.40647</v>
      </c>
      <c r="J539" s="25" t="n">
        <v>0.00300272</v>
      </c>
      <c r="K539" s="24" t="n">
        <v>-0.0175309</v>
      </c>
    </row>
    <row r="540" customFormat="false" ht="15.75" hidden="false" customHeight="false" outlineLevel="0" collapsed="false">
      <c r="A540" s="26" t="s">
        <v>108</v>
      </c>
      <c r="B540" s="27" t="s">
        <v>109</v>
      </c>
      <c r="C540" s="27" t="n">
        <v>241</v>
      </c>
      <c r="D540" s="28" t="n">
        <v>1.526</v>
      </c>
      <c r="E540" s="29" t="n">
        <v>1.52639</v>
      </c>
      <c r="F540" s="28" t="n">
        <v>0.0359075</v>
      </c>
      <c r="G540" s="27" t="n">
        <v>0.00038588</v>
      </c>
      <c r="H540" s="28" t="n">
        <v>5.631</v>
      </c>
      <c r="I540" s="29" t="n">
        <v>5.67384</v>
      </c>
      <c r="J540" s="28" t="n">
        <v>0.0261628</v>
      </c>
      <c r="K540" s="27" t="n">
        <v>0.0428424</v>
      </c>
    </row>
    <row r="541" customFormat="false" ht="15.75" hidden="false" customHeight="false" outlineLevel="0" collapsed="false">
      <c r="A541" s="1" t="s">
        <v>13</v>
      </c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5" hidden="false" customHeight="false" outlineLevel="0" collapsed="false">
      <c r="A542" s="19" t="s">
        <v>110</v>
      </c>
      <c r="B542" s="20" t="s">
        <v>111</v>
      </c>
      <c r="C542" s="20" t="n">
        <v>241</v>
      </c>
      <c r="D542" s="21" t="n">
        <v>33.359</v>
      </c>
      <c r="E542" s="22" t="n">
        <v>33.3585</v>
      </c>
      <c r="F542" s="21" t="n">
        <v>0.112087</v>
      </c>
      <c r="G542" s="20" t="n">
        <v>-0.000495911</v>
      </c>
      <c r="H542" s="21" t="n">
        <v>4.306</v>
      </c>
      <c r="I542" s="22" t="n">
        <v>4.17434</v>
      </c>
      <c r="J542" s="21" t="n">
        <v>0.00465646</v>
      </c>
      <c r="K542" s="20" t="n">
        <v>-0.131664</v>
      </c>
    </row>
    <row r="543" customFormat="false" ht="15" hidden="false" customHeight="false" outlineLevel="0" collapsed="false">
      <c r="A543" s="23" t="s">
        <v>110</v>
      </c>
      <c r="B543" s="24" t="s">
        <v>111</v>
      </c>
      <c r="C543" s="24" t="n">
        <v>241</v>
      </c>
      <c r="D543" s="25" t="n">
        <v>29.87</v>
      </c>
      <c r="E543" s="1" t="n">
        <v>29.8697</v>
      </c>
      <c r="F543" s="25" t="n">
        <v>0.397384</v>
      </c>
      <c r="G543" s="24" t="n">
        <v>-0.000331879</v>
      </c>
      <c r="H543" s="25" t="n">
        <v>4.273</v>
      </c>
      <c r="I543" s="1" t="n">
        <v>4.13053</v>
      </c>
      <c r="J543" s="25" t="n">
        <v>0.00287818</v>
      </c>
      <c r="K543" s="24" t="n">
        <v>-0.142473</v>
      </c>
    </row>
    <row r="544" customFormat="false" ht="15" hidden="false" customHeight="false" outlineLevel="0" collapsed="false">
      <c r="A544" s="23" t="s">
        <v>110</v>
      </c>
      <c r="B544" s="24" t="s">
        <v>111</v>
      </c>
      <c r="C544" s="24" t="n">
        <v>241</v>
      </c>
      <c r="D544" s="25" t="n">
        <v>19.656</v>
      </c>
      <c r="E544" s="1" t="n">
        <v>19.6558</v>
      </c>
      <c r="F544" s="25" t="n">
        <v>0.0405037</v>
      </c>
      <c r="G544" s="24" t="n">
        <v>-0.000198364</v>
      </c>
      <c r="H544" s="25" t="n">
        <v>4.352</v>
      </c>
      <c r="I544" s="1" t="n">
        <v>4.26693</v>
      </c>
      <c r="J544" s="25" t="n">
        <v>0.008878</v>
      </c>
      <c r="K544" s="24" t="n">
        <v>-0.0850749</v>
      </c>
    </row>
    <row r="545" customFormat="false" ht="15" hidden="false" customHeight="false" outlineLevel="0" collapsed="false">
      <c r="A545" s="23" t="s">
        <v>110</v>
      </c>
      <c r="B545" s="24" t="s">
        <v>111</v>
      </c>
      <c r="C545" s="24" t="n">
        <v>241</v>
      </c>
      <c r="D545" s="25" t="n">
        <v>9.681</v>
      </c>
      <c r="E545" s="1" t="n">
        <v>9.68061</v>
      </c>
      <c r="F545" s="25" t="n">
        <v>0.12421</v>
      </c>
      <c r="G545" s="24" t="n">
        <v>-0.000385284</v>
      </c>
      <c r="H545" s="25" t="n">
        <v>4.913</v>
      </c>
      <c r="I545" s="1" t="n">
        <v>5.06991</v>
      </c>
      <c r="J545" s="25" t="n">
        <v>0.0120116</v>
      </c>
      <c r="K545" s="24" t="n">
        <v>0.156913</v>
      </c>
    </row>
    <row r="546" customFormat="false" ht="15" hidden="false" customHeight="false" outlineLevel="0" collapsed="false">
      <c r="A546" s="23" t="s">
        <v>110</v>
      </c>
      <c r="B546" s="24" t="s">
        <v>111</v>
      </c>
      <c r="C546" s="24" t="n">
        <v>241</v>
      </c>
      <c r="D546" s="25" t="n">
        <v>4.828</v>
      </c>
      <c r="E546" s="1" t="n">
        <v>4.82776</v>
      </c>
      <c r="F546" s="25" t="n">
        <v>0.0635816</v>
      </c>
      <c r="G546" s="24" t="n">
        <v>-0.000236511</v>
      </c>
      <c r="H546" s="25" t="n">
        <v>5.519</v>
      </c>
      <c r="I546" s="1" t="n">
        <v>5.56241</v>
      </c>
      <c r="J546" s="25" t="n">
        <v>0.00705639</v>
      </c>
      <c r="K546" s="24" t="n">
        <v>0.0434146</v>
      </c>
    </row>
    <row r="547" customFormat="false" ht="15.75" hidden="false" customHeight="false" outlineLevel="0" collapsed="false">
      <c r="A547" s="26" t="s">
        <v>110</v>
      </c>
      <c r="B547" s="27" t="s">
        <v>111</v>
      </c>
      <c r="C547" s="27" t="n">
        <v>241</v>
      </c>
      <c r="D547" s="28" t="n">
        <v>1.691</v>
      </c>
      <c r="E547" s="29" t="n">
        <v>1.69137</v>
      </c>
      <c r="F547" s="28" t="n">
        <v>0.0296068</v>
      </c>
      <c r="G547" s="27" t="n">
        <v>0.00036931</v>
      </c>
      <c r="H547" s="28" t="n">
        <v>5.735</v>
      </c>
      <c r="I547" s="29" t="n">
        <v>5.55034</v>
      </c>
      <c r="J547" s="28" t="n">
        <v>0.0147108</v>
      </c>
      <c r="K547" s="27" t="n">
        <v>-0.184664</v>
      </c>
    </row>
    <row r="548" customFormat="false" ht="15.75" hidden="false" customHeight="false" outlineLevel="0" collapsed="false">
      <c r="A548" s="1" t="s">
        <v>13</v>
      </c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5" hidden="false" customHeight="false" outlineLevel="0" collapsed="false">
      <c r="A549" s="19" t="s">
        <v>112</v>
      </c>
      <c r="B549" s="20" t="s">
        <v>113</v>
      </c>
      <c r="C549" s="20" t="n">
        <v>241</v>
      </c>
      <c r="D549" s="21" t="n">
        <v>57.152</v>
      </c>
      <c r="E549" s="22" t="n">
        <v>57.1519</v>
      </c>
      <c r="F549" s="21" t="n">
        <v>0.0334564</v>
      </c>
      <c r="G549" s="20" t="n">
        <v>-6.48499E-005</v>
      </c>
      <c r="H549" s="21" t="n">
        <v>4.66</v>
      </c>
      <c r="I549" s="22" t="n">
        <v>4.54281</v>
      </c>
      <c r="J549" s="21" t="n">
        <v>0.00219585</v>
      </c>
      <c r="K549" s="20" t="n">
        <v>-0.117191</v>
      </c>
    </row>
    <row r="550" customFormat="false" ht="15" hidden="false" customHeight="false" outlineLevel="0" collapsed="false">
      <c r="A550" s="23" t="s">
        <v>112</v>
      </c>
      <c r="B550" s="24" t="s">
        <v>113</v>
      </c>
      <c r="C550" s="24" t="n">
        <v>241</v>
      </c>
      <c r="D550" s="25" t="n">
        <v>50.317</v>
      </c>
      <c r="E550" s="1" t="n">
        <v>50.3173</v>
      </c>
      <c r="F550" s="25" t="n">
        <v>0.105904</v>
      </c>
      <c r="G550" s="24" t="n">
        <v>0.000297546</v>
      </c>
      <c r="H550" s="25" t="n">
        <v>4.67</v>
      </c>
      <c r="I550" s="1" t="n">
        <v>4.55543</v>
      </c>
      <c r="J550" s="25" t="n">
        <v>0.00211836</v>
      </c>
      <c r="K550" s="24" t="n">
        <v>-0.114573</v>
      </c>
    </row>
    <row r="551" customFormat="false" ht="15" hidden="false" customHeight="false" outlineLevel="0" collapsed="false">
      <c r="A551" s="23" t="s">
        <v>112</v>
      </c>
      <c r="B551" s="24" t="s">
        <v>113</v>
      </c>
      <c r="C551" s="24" t="n">
        <v>241</v>
      </c>
      <c r="D551" s="25" t="n">
        <v>40.724</v>
      </c>
      <c r="E551" s="1" t="n">
        <v>40.7244</v>
      </c>
      <c r="F551" s="25" t="n">
        <v>0.125041</v>
      </c>
      <c r="G551" s="24" t="n">
        <v>0.000362396</v>
      </c>
      <c r="H551" s="25" t="n">
        <v>4.753</v>
      </c>
      <c r="I551" s="1" t="n">
        <v>4.63863</v>
      </c>
      <c r="J551" s="25" t="n">
        <v>0.00241851</v>
      </c>
      <c r="K551" s="24" t="n">
        <v>-0.114365</v>
      </c>
    </row>
    <row r="552" customFormat="false" ht="15" hidden="false" customHeight="false" outlineLevel="0" collapsed="false">
      <c r="A552" s="23" t="s">
        <v>112</v>
      </c>
      <c r="B552" s="24" t="s">
        <v>113</v>
      </c>
      <c r="C552" s="24" t="n">
        <v>241</v>
      </c>
      <c r="D552" s="25" t="n">
        <v>29.996</v>
      </c>
      <c r="E552" s="1" t="n">
        <v>29.9965</v>
      </c>
      <c r="F552" s="25" t="n">
        <v>0.0232203</v>
      </c>
      <c r="G552" s="24" t="n">
        <v>0.000465393</v>
      </c>
      <c r="H552" s="25" t="n">
        <v>4.959</v>
      </c>
      <c r="I552" s="1" t="n">
        <v>4.88936</v>
      </c>
      <c r="J552" s="25" t="n">
        <v>0.00197186</v>
      </c>
      <c r="K552" s="24" t="n">
        <v>-0.0696435</v>
      </c>
    </row>
    <row r="553" customFormat="false" ht="15" hidden="false" customHeight="false" outlineLevel="0" collapsed="false">
      <c r="A553" s="23" t="s">
        <v>112</v>
      </c>
      <c r="B553" s="24" t="s">
        <v>113</v>
      </c>
      <c r="C553" s="24" t="n">
        <v>241</v>
      </c>
      <c r="D553" s="25" t="n">
        <v>19.975</v>
      </c>
      <c r="E553" s="1" t="n">
        <v>19.9753</v>
      </c>
      <c r="F553" s="25" t="n">
        <v>0.0292539</v>
      </c>
      <c r="G553" s="24" t="n">
        <v>0.000347137</v>
      </c>
      <c r="H553" s="25" t="n">
        <v>5.089</v>
      </c>
      <c r="I553" s="1" t="n">
        <v>4.97382</v>
      </c>
      <c r="J553" s="25" t="n">
        <v>0.00735223</v>
      </c>
      <c r="K553" s="24" t="n">
        <v>-0.115179</v>
      </c>
    </row>
    <row r="554" customFormat="false" ht="15" hidden="false" customHeight="false" outlineLevel="0" collapsed="false">
      <c r="A554" s="23" t="s">
        <v>112</v>
      </c>
      <c r="B554" s="24" t="s">
        <v>113</v>
      </c>
      <c r="C554" s="24" t="n">
        <v>241</v>
      </c>
      <c r="D554" s="25" t="n">
        <v>9.938</v>
      </c>
      <c r="E554" s="1" t="n">
        <v>9.9381</v>
      </c>
      <c r="F554" s="25" t="n">
        <v>0.0299781</v>
      </c>
      <c r="G554" s="24" t="n">
        <v>0.000103951</v>
      </c>
      <c r="H554" s="25" t="n">
        <v>5.298</v>
      </c>
      <c r="I554" s="1" t="n">
        <v>5.2774</v>
      </c>
      <c r="J554" s="25" t="n">
        <v>0.00231987</v>
      </c>
      <c r="K554" s="24" t="n">
        <v>-0.0206017</v>
      </c>
    </row>
    <row r="555" customFormat="false" ht="15" hidden="false" customHeight="false" outlineLevel="0" collapsed="false">
      <c r="A555" s="23" t="s">
        <v>112</v>
      </c>
      <c r="B555" s="24" t="s">
        <v>113</v>
      </c>
      <c r="C555" s="24" t="n">
        <v>241</v>
      </c>
      <c r="D555" s="25" t="n">
        <v>4.79</v>
      </c>
      <c r="E555" s="1" t="n">
        <v>4.78995</v>
      </c>
      <c r="F555" s="25" t="n">
        <v>0.0319105</v>
      </c>
      <c r="G555" s="24" t="n">
        <v>-4.57764E-005</v>
      </c>
      <c r="H555" s="25" t="n">
        <v>6.072</v>
      </c>
      <c r="I555" s="1" t="n">
        <v>6.20361</v>
      </c>
      <c r="J555" s="25" t="n">
        <v>0.0175554</v>
      </c>
      <c r="K555" s="24" t="n">
        <v>0.131606</v>
      </c>
    </row>
    <row r="556" customFormat="false" ht="15.75" hidden="false" customHeight="false" outlineLevel="0" collapsed="false">
      <c r="A556" s="26" t="s">
        <v>112</v>
      </c>
      <c r="B556" s="27" t="s">
        <v>113</v>
      </c>
      <c r="C556" s="27" t="n">
        <v>241</v>
      </c>
      <c r="D556" s="28" t="n">
        <v>1.595</v>
      </c>
      <c r="E556" s="29" t="n">
        <v>1.59524</v>
      </c>
      <c r="F556" s="28" t="n">
        <v>0.0311394</v>
      </c>
      <c r="G556" s="27" t="n">
        <v>0.000236511</v>
      </c>
      <c r="H556" s="28" t="n">
        <v>6.719</v>
      </c>
      <c r="I556" s="29" t="n">
        <v>6.54861</v>
      </c>
      <c r="J556" s="28" t="n">
        <v>0.0192267</v>
      </c>
      <c r="K556" s="27" t="n">
        <v>-0.170386</v>
      </c>
    </row>
    <row r="557" customFormat="false" ht="15.75" hidden="false" customHeight="false" outlineLevel="0" collapsed="false">
      <c r="A557" s="1" t="s">
        <v>13</v>
      </c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5" hidden="false" customHeight="false" outlineLevel="0" collapsed="false">
      <c r="A558" s="19" t="s">
        <v>114</v>
      </c>
      <c r="B558" s="20" t="s">
        <v>115</v>
      </c>
      <c r="C558" s="20" t="n">
        <v>482</v>
      </c>
      <c r="D558" s="21" t="n">
        <v>31.034</v>
      </c>
      <c r="E558" s="22" t="n">
        <v>30.4858</v>
      </c>
      <c r="F558" s="21" t="n">
        <v>0.549916</v>
      </c>
      <c r="G558" s="20" t="n">
        <v>-0.548231</v>
      </c>
      <c r="H558" s="21" t="n">
        <v>4.862</v>
      </c>
      <c r="I558" s="22" t="n">
        <v>4.69034</v>
      </c>
      <c r="J558" s="21" t="n">
        <v>0.00844857</v>
      </c>
      <c r="K558" s="20" t="n">
        <v>-0.171656</v>
      </c>
    </row>
    <row r="559" customFormat="false" ht="15" hidden="false" customHeight="false" outlineLevel="0" collapsed="false">
      <c r="A559" s="23" t="s">
        <v>114</v>
      </c>
      <c r="B559" s="24" t="s">
        <v>115</v>
      </c>
      <c r="C559" s="24" t="n">
        <v>482</v>
      </c>
      <c r="D559" s="25" t="n">
        <v>29.937</v>
      </c>
      <c r="E559" s="1" t="n">
        <v>30.4858</v>
      </c>
      <c r="F559" s="25" t="n">
        <v>0.549916</v>
      </c>
      <c r="G559" s="24" t="n">
        <v>0.548769</v>
      </c>
      <c r="H559" s="25" t="n">
        <v>4.859</v>
      </c>
      <c r="I559" s="1" t="n">
        <v>4.69034</v>
      </c>
      <c r="J559" s="25" t="n">
        <v>0.00844857</v>
      </c>
      <c r="K559" s="24" t="n">
        <v>-0.168656</v>
      </c>
    </row>
    <row r="560" customFormat="false" ht="15" hidden="false" customHeight="false" outlineLevel="0" collapsed="false">
      <c r="A560" s="23" t="s">
        <v>114</v>
      </c>
      <c r="B560" s="24" t="s">
        <v>115</v>
      </c>
      <c r="C560" s="24" t="n">
        <v>241</v>
      </c>
      <c r="D560" s="25" t="n">
        <v>19.791</v>
      </c>
      <c r="E560" s="1" t="n">
        <v>19.791</v>
      </c>
      <c r="F560" s="25" t="n">
        <v>0.0304066</v>
      </c>
      <c r="G560" s="24" t="n">
        <v>3.62396E-005</v>
      </c>
      <c r="H560" s="25" t="n">
        <v>5.022</v>
      </c>
      <c r="I560" s="1" t="n">
        <v>4.8891</v>
      </c>
      <c r="J560" s="25" t="n">
        <v>0.00661267</v>
      </c>
      <c r="K560" s="24" t="n">
        <v>-0.132896</v>
      </c>
    </row>
    <row r="561" customFormat="false" ht="15" hidden="false" customHeight="false" outlineLevel="0" collapsed="false">
      <c r="A561" s="23" t="s">
        <v>114</v>
      </c>
      <c r="B561" s="24" t="s">
        <v>115</v>
      </c>
      <c r="C561" s="24" t="n">
        <v>241</v>
      </c>
      <c r="D561" s="25" t="n">
        <v>9.705</v>
      </c>
      <c r="E561" s="1" t="n">
        <v>9.70511</v>
      </c>
      <c r="F561" s="25" t="n">
        <v>0.0326152</v>
      </c>
      <c r="G561" s="24" t="n">
        <v>0.000107765</v>
      </c>
      <c r="H561" s="25" t="n">
        <v>5.101</v>
      </c>
      <c r="I561" s="1" t="n">
        <v>5.01203</v>
      </c>
      <c r="J561" s="25" t="n">
        <v>0.00335654</v>
      </c>
      <c r="K561" s="24" t="n">
        <v>-0.0889668</v>
      </c>
    </row>
    <row r="562" customFormat="false" ht="15" hidden="false" customHeight="false" outlineLevel="0" collapsed="false">
      <c r="A562" s="23" t="s">
        <v>114</v>
      </c>
      <c r="B562" s="24" t="s">
        <v>115</v>
      </c>
      <c r="C562" s="24" t="n">
        <v>241</v>
      </c>
      <c r="D562" s="25" t="n">
        <v>4.873</v>
      </c>
      <c r="E562" s="1" t="n">
        <v>4.87256</v>
      </c>
      <c r="F562" s="25" t="n">
        <v>0.0284406</v>
      </c>
      <c r="G562" s="24" t="n">
        <v>-0.000440121</v>
      </c>
      <c r="H562" s="25" t="n">
        <v>5.614</v>
      </c>
      <c r="I562" s="1" t="n">
        <v>5.82482</v>
      </c>
      <c r="J562" s="25" t="n">
        <v>0.0574814</v>
      </c>
      <c r="K562" s="24" t="n">
        <v>0.210822</v>
      </c>
    </row>
    <row r="563" customFormat="false" ht="15.75" hidden="false" customHeight="false" outlineLevel="0" collapsed="false">
      <c r="A563" s="26" t="s">
        <v>114</v>
      </c>
      <c r="B563" s="27" t="s">
        <v>115</v>
      </c>
      <c r="C563" s="27" t="n">
        <v>241</v>
      </c>
      <c r="D563" s="28" t="n">
        <v>1.632</v>
      </c>
      <c r="E563" s="29" t="n">
        <v>1.63178</v>
      </c>
      <c r="F563" s="28" t="n">
        <v>0.0325194</v>
      </c>
      <c r="G563" s="27" t="n">
        <v>-0.000219941</v>
      </c>
      <c r="H563" s="28" t="n">
        <v>6.742</v>
      </c>
      <c r="I563" s="29" t="n">
        <v>6.53293</v>
      </c>
      <c r="J563" s="28" t="n">
        <v>0.0543597</v>
      </c>
      <c r="K563" s="27" t="n">
        <v>-0.209071</v>
      </c>
    </row>
    <row r="564" customFormat="false" ht="15.75" hidden="false" customHeight="false" outlineLevel="0" collapsed="false">
      <c r="A564" s="1" t="s">
        <v>13</v>
      </c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5" hidden="false" customHeight="false" outlineLevel="0" collapsed="false">
      <c r="A565" s="19" t="s">
        <v>116</v>
      </c>
      <c r="B565" s="20" t="s">
        <v>117</v>
      </c>
      <c r="C565" s="20" t="n">
        <v>241</v>
      </c>
      <c r="D565" s="21" t="n">
        <v>154.483</v>
      </c>
      <c r="E565" s="22" t="n">
        <v>154.483</v>
      </c>
      <c r="F565" s="21" t="n">
        <v>0.030611</v>
      </c>
      <c r="G565" s="20" t="n">
        <v>0.000274658</v>
      </c>
      <c r="H565" s="21" t="n">
        <v>2.576</v>
      </c>
      <c r="I565" s="22" t="n">
        <v>2.518</v>
      </c>
      <c r="J565" s="21" t="n">
        <v>0</v>
      </c>
      <c r="K565" s="20" t="n">
        <v>-0.0580001</v>
      </c>
    </row>
    <row r="566" customFormat="false" ht="15" hidden="false" customHeight="false" outlineLevel="0" collapsed="false">
      <c r="A566" s="23" t="s">
        <v>116</v>
      </c>
      <c r="B566" s="24" t="s">
        <v>117</v>
      </c>
      <c r="C566" s="24" t="n">
        <v>241</v>
      </c>
      <c r="D566" s="25" t="n">
        <v>149.941</v>
      </c>
      <c r="E566" s="1" t="n">
        <v>149.941</v>
      </c>
      <c r="F566" s="25" t="n">
        <v>0.0283728</v>
      </c>
      <c r="G566" s="24" t="n">
        <v>0.000244141</v>
      </c>
      <c r="H566" s="25" t="n">
        <v>2.571</v>
      </c>
      <c r="I566" s="1" t="n">
        <v>2.52453</v>
      </c>
      <c r="J566" s="25" t="n">
        <v>0.00228412</v>
      </c>
      <c r="K566" s="24" t="n">
        <v>-0.046473</v>
      </c>
    </row>
    <row r="567" customFormat="false" ht="15" hidden="false" customHeight="false" outlineLevel="0" collapsed="false">
      <c r="A567" s="23" t="s">
        <v>116</v>
      </c>
      <c r="B567" s="24" t="s">
        <v>117</v>
      </c>
      <c r="C567" s="24" t="n">
        <v>241</v>
      </c>
      <c r="D567" s="25" t="n">
        <v>125.071</v>
      </c>
      <c r="E567" s="1" t="n">
        <v>125.071</v>
      </c>
      <c r="F567" s="25" t="n">
        <v>0.0348645</v>
      </c>
      <c r="G567" s="24" t="n">
        <v>0.000114441</v>
      </c>
      <c r="H567" s="25" t="n">
        <v>2.63</v>
      </c>
      <c r="I567" s="1" t="n">
        <v>2.58989</v>
      </c>
      <c r="J567" s="25" t="n">
        <v>0.00184534</v>
      </c>
      <c r="K567" s="24" t="n">
        <v>-0.040108</v>
      </c>
    </row>
    <row r="568" customFormat="false" ht="15" hidden="false" customHeight="false" outlineLevel="0" collapsed="false">
      <c r="A568" s="23" t="s">
        <v>116</v>
      </c>
      <c r="B568" s="24" t="s">
        <v>117</v>
      </c>
      <c r="C568" s="24" t="n">
        <v>241</v>
      </c>
      <c r="D568" s="25" t="n">
        <v>100.172</v>
      </c>
      <c r="E568" s="1" t="n">
        <v>100.172</v>
      </c>
      <c r="F568" s="25" t="n">
        <v>0.0333735</v>
      </c>
      <c r="G568" s="24" t="n">
        <v>-0.000450134</v>
      </c>
      <c r="H568" s="25" t="n">
        <v>2.673</v>
      </c>
      <c r="I568" s="1" t="n">
        <v>2.62614</v>
      </c>
      <c r="J568" s="25" t="n">
        <v>0.00199914</v>
      </c>
      <c r="K568" s="24" t="n">
        <v>-0.046859</v>
      </c>
    </row>
    <row r="569" customFormat="false" ht="15" hidden="false" customHeight="false" outlineLevel="0" collapsed="false">
      <c r="A569" s="23" t="s">
        <v>116</v>
      </c>
      <c r="B569" s="24" t="s">
        <v>117</v>
      </c>
      <c r="C569" s="24" t="n">
        <v>241</v>
      </c>
      <c r="D569" s="25" t="n">
        <v>74.979</v>
      </c>
      <c r="E569" s="1" t="n">
        <v>74.9791</v>
      </c>
      <c r="F569" s="25" t="n">
        <v>0.0265401</v>
      </c>
      <c r="G569" s="24" t="n">
        <v>0.000152588</v>
      </c>
      <c r="H569" s="25" t="n">
        <v>2.861</v>
      </c>
      <c r="I569" s="1" t="n">
        <v>2.8154</v>
      </c>
      <c r="J569" s="25" t="n">
        <v>0.00524312</v>
      </c>
      <c r="K569" s="24" t="n">
        <v>-0.0456016</v>
      </c>
    </row>
    <row r="570" customFormat="false" ht="15" hidden="false" customHeight="false" outlineLevel="0" collapsed="false">
      <c r="A570" s="23" t="s">
        <v>116</v>
      </c>
      <c r="B570" s="24" t="s">
        <v>117</v>
      </c>
      <c r="C570" s="24" t="n">
        <v>241</v>
      </c>
      <c r="D570" s="25" t="n">
        <v>49.947</v>
      </c>
      <c r="E570" s="1" t="n">
        <v>49.9467</v>
      </c>
      <c r="F570" s="25" t="n">
        <v>0.0315413</v>
      </c>
      <c r="G570" s="24" t="n">
        <v>-0.000289917</v>
      </c>
      <c r="H570" s="25" t="n">
        <v>3.816</v>
      </c>
      <c r="I570" s="1" t="n">
        <v>3.83757</v>
      </c>
      <c r="J570" s="25" t="n">
        <v>0.00432489</v>
      </c>
      <c r="K570" s="24" t="n">
        <v>0.0215685</v>
      </c>
    </row>
    <row r="571" customFormat="false" ht="15" hidden="false" customHeight="false" outlineLevel="0" collapsed="false">
      <c r="A571" s="23" t="s">
        <v>116</v>
      </c>
      <c r="B571" s="24" t="s">
        <v>117</v>
      </c>
      <c r="C571" s="24" t="n">
        <v>241</v>
      </c>
      <c r="D571" s="25" t="n">
        <v>39.948</v>
      </c>
      <c r="E571" s="1" t="n">
        <v>39.9476</v>
      </c>
      <c r="F571" s="25" t="n">
        <v>0.0335097</v>
      </c>
      <c r="G571" s="24" t="n">
        <v>-0.000366211</v>
      </c>
      <c r="H571" s="25" t="n">
        <v>4.486</v>
      </c>
      <c r="I571" s="1" t="n">
        <v>4.37866</v>
      </c>
      <c r="J571" s="25" t="n">
        <v>0.00216037</v>
      </c>
      <c r="K571" s="24" t="n">
        <v>-0.10734</v>
      </c>
    </row>
    <row r="572" customFormat="false" ht="15" hidden="false" customHeight="false" outlineLevel="0" collapsed="false">
      <c r="A572" s="23" t="s">
        <v>116</v>
      </c>
      <c r="B572" s="24" t="s">
        <v>117</v>
      </c>
      <c r="C572" s="24" t="n">
        <v>241</v>
      </c>
      <c r="D572" s="25" t="n">
        <v>29.849</v>
      </c>
      <c r="E572" s="1" t="n">
        <v>29.849</v>
      </c>
      <c r="F572" s="25" t="n">
        <v>0.0416905</v>
      </c>
      <c r="G572" s="24" t="n">
        <v>-9.53674E-006</v>
      </c>
      <c r="H572" s="25" t="n">
        <v>4.533</v>
      </c>
      <c r="I572" s="1" t="n">
        <v>4.45104</v>
      </c>
      <c r="J572" s="25" t="n">
        <v>0.0141506</v>
      </c>
      <c r="K572" s="24" t="n">
        <v>-0.0819583</v>
      </c>
    </row>
    <row r="573" customFormat="false" ht="15" hidden="false" customHeight="false" outlineLevel="0" collapsed="false">
      <c r="A573" s="23" t="s">
        <v>116</v>
      </c>
      <c r="B573" s="24" t="s">
        <v>117</v>
      </c>
      <c r="C573" s="24" t="n">
        <v>241</v>
      </c>
      <c r="D573" s="25" t="n">
        <v>19.946</v>
      </c>
      <c r="E573" s="1" t="n">
        <v>19.9461</v>
      </c>
      <c r="F573" s="25" t="n">
        <v>0.0510027</v>
      </c>
      <c r="G573" s="24" t="n">
        <v>0.000143051</v>
      </c>
      <c r="H573" s="25" t="n">
        <v>4.766</v>
      </c>
      <c r="I573" s="1" t="n">
        <v>4.66933</v>
      </c>
      <c r="J573" s="25" t="n">
        <v>0.00195901</v>
      </c>
      <c r="K573" s="24" t="n">
        <v>-0.0966721</v>
      </c>
    </row>
    <row r="574" customFormat="false" ht="15" hidden="false" customHeight="false" outlineLevel="0" collapsed="false">
      <c r="A574" s="23" t="s">
        <v>116</v>
      </c>
      <c r="B574" s="24" t="s">
        <v>117</v>
      </c>
      <c r="C574" s="24" t="n">
        <v>241</v>
      </c>
      <c r="D574" s="25" t="n">
        <v>10.104</v>
      </c>
      <c r="E574" s="1" t="n">
        <v>10.1044</v>
      </c>
      <c r="F574" s="25" t="n">
        <v>0.0660224</v>
      </c>
      <c r="G574" s="24" t="n">
        <v>0.000431061</v>
      </c>
      <c r="H574" s="25" t="n">
        <v>4.968</v>
      </c>
      <c r="I574" s="1" t="n">
        <v>4.9019</v>
      </c>
      <c r="J574" s="25" t="n">
        <v>0.0020993</v>
      </c>
      <c r="K574" s="24" t="n">
        <v>-0.0660996</v>
      </c>
    </row>
    <row r="575" customFormat="false" ht="15" hidden="false" customHeight="false" outlineLevel="0" collapsed="false">
      <c r="A575" s="23" t="s">
        <v>116</v>
      </c>
      <c r="B575" s="24" t="s">
        <v>117</v>
      </c>
      <c r="C575" s="24" t="n">
        <v>241</v>
      </c>
      <c r="D575" s="25" t="n">
        <v>5.063</v>
      </c>
      <c r="E575" s="1" t="n">
        <v>5.06297</v>
      </c>
      <c r="F575" s="25" t="n">
        <v>0.0822417</v>
      </c>
      <c r="G575" s="24" t="n">
        <v>-2.52724E-005</v>
      </c>
      <c r="H575" s="25" t="n">
        <v>5.384</v>
      </c>
      <c r="I575" s="1" t="n">
        <v>5.60505</v>
      </c>
      <c r="J575" s="25" t="n">
        <v>0.00504498</v>
      </c>
      <c r="K575" s="24" t="n">
        <v>0.221046</v>
      </c>
    </row>
    <row r="576" customFormat="false" ht="15.75" hidden="false" customHeight="false" outlineLevel="0" collapsed="false">
      <c r="A576" s="26" t="s">
        <v>116</v>
      </c>
      <c r="B576" s="27" t="s">
        <v>117</v>
      </c>
      <c r="C576" s="27" t="n">
        <v>241</v>
      </c>
      <c r="D576" s="28" t="n">
        <v>1.483</v>
      </c>
      <c r="E576" s="29" t="n">
        <v>1.48253</v>
      </c>
      <c r="F576" s="28" t="n">
        <v>0.0664112</v>
      </c>
      <c r="G576" s="27" t="n">
        <v>-0.000468969</v>
      </c>
      <c r="H576" s="28" t="n">
        <v>7.408</v>
      </c>
      <c r="I576" s="29" t="n">
        <v>8.18418</v>
      </c>
      <c r="J576" s="28" t="n">
        <v>0.00691472</v>
      </c>
      <c r="K576" s="27" t="n">
        <v>0.776178</v>
      </c>
    </row>
    <row r="577" customFormat="false" ht="15.75" hidden="false" customHeight="false" outlineLevel="0" collapsed="false">
      <c r="A577" s="1" t="s">
        <v>13</v>
      </c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5" hidden="false" customHeight="false" outlineLevel="0" collapsed="false">
      <c r="A578" s="19" t="s">
        <v>118</v>
      </c>
      <c r="B578" s="20" t="s">
        <v>119</v>
      </c>
      <c r="C578" s="20" t="n">
        <v>241</v>
      </c>
      <c r="D578" s="21" t="n">
        <v>215.075</v>
      </c>
      <c r="E578" s="22" t="n">
        <v>215.075</v>
      </c>
      <c r="F578" s="21" t="n">
        <v>0.027322</v>
      </c>
      <c r="G578" s="20" t="n">
        <v>4.57764E-005</v>
      </c>
      <c r="H578" s="21" t="n">
        <v>2.457</v>
      </c>
      <c r="I578" s="22" t="n">
        <v>2.40856</v>
      </c>
      <c r="J578" s="21" t="n">
        <v>0.00192525</v>
      </c>
      <c r="K578" s="20" t="n">
        <v>-0.048444</v>
      </c>
    </row>
    <row r="579" customFormat="false" ht="15" hidden="false" customHeight="false" outlineLevel="0" collapsed="false">
      <c r="A579" s="23" t="s">
        <v>118</v>
      </c>
      <c r="B579" s="24" t="s">
        <v>119</v>
      </c>
      <c r="C579" s="24" t="n">
        <v>241</v>
      </c>
      <c r="D579" s="25" t="n">
        <v>200.425</v>
      </c>
      <c r="E579" s="1" t="n">
        <v>200.425</v>
      </c>
      <c r="F579" s="25" t="n">
        <v>0.033055</v>
      </c>
      <c r="G579" s="24" t="n">
        <v>0.000305176</v>
      </c>
      <c r="H579" s="25" t="n">
        <v>2.461</v>
      </c>
      <c r="I579" s="1" t="n">
        <v>2.3736</v>
      </c>
      <c r="J579" s="25" t="n">
        <v>0.00439591</v>
      </c>
      <c r="K579" s="24" t="n">
        <v>-0.0873983</v>
      </c>
    </row>
    <row r="580" customFormat="false" ht="15" hidden="false" customHeight="false" outlineLevel="0" collapsed="false">
      <c r="A580" s="23" t="s">
        <v>118</v>
      </c>
      <c r="B580" s="24" t="s">
        <v>119</v>
      </c>
      <c r="C580" s="24" t="n">
        <v>241</v>
      </c>
      <c r="D580" s="25" t="n">
        <v>175.105</v>
      </c>
      <c r="E580" s="1" t="n">
        <v>175.105</v>
      </c>
      <c r="F580" s="25" t="n">
        <v>0.0219489</v>
      </c>
      <c r="G580" s="24" t="n">
        <v>0.000259399</v>
      </c>
      <c r="H580" s="25" t="n">
        <v>2.518</v>
      </c>
      <c r="I580" s="1" t="n">
        <v>2.42139</v>
      </c>
      <c r="J580" s="25" t="n">
        <v>0.00175308</v>
      </c>
      <c r="K580" s="24" t="n">
        <v>-0.0966058</v>
      </c>
    </row>
    <row r="581" customFormat="false" ht="15" hidden="false" customHeight="false" outlineLevel="0" collapsed="false">
      <c r="A581" s="23" t="s">
        <v>118</v>
      </c>
      <c r="B581" s="24" t="s">
        <v>119</v>
      </c>
      <c r="C581" s="24" t="n">
        <v>241</v>
      </c>
      <c r="D581" s="25" t="n">
        <v>150.515</v>
      </c>
      <c r="E581" s="1" t="n">
        <v>150.515</v>
      </c>
      <c r="F581" s="25" t="n">
        <v>0.0389307</v>
      </c>
      <c r="G581" s="24" t="n">
        <v>-0.000396729</v>
      </c>
      <c r="H581" s="25" t="n">
        <v>2.589</v>
      </c>
      <c r="I581" s="1" t="n">
        <v>2.50519</v>
      </c>
      <c r="J581" s="25" t="n">
        <v>0.00247026</v>
      </c>
      <c r="K581" s="24" t="n">
        <v>-0.0838132</v>
      </c>
    </row>
    <row r="582" customFormat="false" ht="15" hidden="false" customHeight="false" outlineLevel="0" collapsed="false">
      <c r="A582" s="23" t="s">
        <v>118</v>
      </c>
      <c r="B582" s="24" t="s">
        <v>119</v>
      </c>
      <c r="C582" s="24" t="n">
        <v>241</v>
      </c>
      <c r="D582" s="25" t="n">
        <v>124.819</v>
      </c>
      <c r="E582" s="1" t="n">
        <v>124.819</v>
      </c>
      <c r="F582" s="25" t="n">
        <v>0.0430659</v>
      </c>
      <c r="G582" s="24" t="n">
        <v>0.000320435</v>
      </c>
      <c r="H582" s="25" t="n">
        <v>2.596</v>
      </c>
      <c r="I582" s="1" t="n">
        <v>2.5165</v>
      </c>
      <c r="J582" s="25" t="n">
        <v>0.00150031</v>
      </c>
      <c r="K582" s="24" t="n">
        <v>-0.0795021</v>
      </c>
    </row>
    <row r="583" customFormat="false" ht="15" hidden="false" customHeight="false" outlineLevel="0" collapsed="false">
      <c r="A583" s="23" t="s">
        <v>118</v>
      </c>
      <c r="B583" s="24" t="s">
        <v>119</v>
      </c>
      <c r="C583" s="24" t="n">
        <v>241</v>
      </c>
      <c r="D583" s="25" t="n">
        <v>100.068</v>
      </c>
      <c r="E583" s="1" t="n">
        <v>100.068</v>
      </c>
      <c r="F583" s="25" t="n">
        <v>0.0383851</v>
      </c>
      <c r="G583" s="24" t="n">
        <v>0.000244141</v>
      </c>
      <c r="H583" s="25" t="n">
        <v>2.543</v>
      </c>
      <c r="I583" s="1" t="n">
        <v>2.40951</v>
      </c>
      <c r="J583" s="25" t="n">
        <v>0.00518578</v>
      </c>
      <c r="K583" s="24" t="n">
        <v>-0.133494</v>
      </c>
    </row>
    <row r="584" customFormat="false" ht="15" hidden="false" customHeight="false" outlineLevel="0" collapsed="false">
      <c r="A584" s="23" t="s">
        <v>118</v>
      </c>
      <c r="B584" s="24" t="s">
        <v>119</v>
      </c>
      <c r="C584" s="24" t="n">
        <v>241</v>
      </c>
      <c r="D584" s="25" t="n">
        <v>74.719</v>
      </c>
      <c r="E584" s="1" t="n">
        <v>74.7193</v>
      </c>
      <c r="F584" s="25" t="n">
        <v>0.055152</v>
      </c>
      <c r="G584" s="24" t="n">
        <v>0.000343323</v>
      </c>
      <c r="H584" s="25" t="n">
        <v>2.858</v>
      </c>
      <c r="I584" s="1" t="n">
        <v>2.74671</v>
      </c>
      <c r="J584" s="25" t="n">
        <v>0.0141938</v>
      </c>
      <c r="K584" s="24" t="n">
        <v>-0.111286</v>
      </c>
    </row>
    <row r="585" customFormat="false" ht="15" hidden="false" customHeight="false" outlineLevel="0" collapsed="false">
      <c r="A585" s="23" t="s">
        <v>118</v>
      </c>
      <c r="B585" s="24" t="s">
        <v>119</v>
      </c>
      <c r="C585" s="24" t="n">
        <v>241</v>
      </c>
      <c r="D585" s="25" t="n">
        <v>49.921</v>
      </c>
      <c r="E585" s="1" t="n">
        <v>49.921</v>
      </c>
      <c r="F585" s="25" t="n">
        <v>0.0580663</v>
      </c>
      <c r="G585" s="24" t="n">
        <v>-4.19617E-005</v>
      </c>
      <c r="H585" s="25" t="n">
        <v>4.373</v>
      </c>
      <c r="I585" s="1" t="n">
        <v>4.46185</v>
      </c>
      <c r="J585" s="25" t="n">
        <v>0.0135086</v>
      </c>
      <c r="K585" s="24" t="n">
        <v>0.0888462</v>
      </c>
    </row>
    <row r="586" customFormat="false" ht="15" hidden="false" customHeight="false" outlineLevel="0" collapsed="false">
      <c r="A586" s="23" t="s">
        <v>118</v>
      </c>
      <c r="B586" s="24" t="s">
        <v>119</v>
      </c>
      <c r="C586" s="24" t="n">
        <v>241</v>
      </c>
      <c r="D586" s="25" t="n">
        <v>40.273</v>
      </c>
      <c r="E586" s="1" t="n">
        <v>40.2732</v>
      </c>
      <c r="F586" s="25" t="n">
        <v>0.0697513</v>
      </c>
      <c r="G586" s="24" t="n">
        <v>0.000209808</v>
      </c>
      <c r="H586" s="25" t="n">
        <v>4.697</v>
      </c>
      <c r="I586" s="1" t="n">
        <v>4.56463</v>
      </c>
      <c r="J586" s="25" t="n">
        <v>0.00613401</v>
      </c>
      <c r="K586" s="24" t="n">
        <v>-0.132373</v>
      </c>
    </row>
    <row r="587" customFormat="false" ht="15" hidden="false" customHeight="false" outlineLevel="0" collapsed="false">
      <c r="A587" s="23" t="s">
        <v>118</v>
      </c>
      <c r="B587" s="24" t="s">
        <v>119</v>
      </c>
      <c r="C587" s="24" t="n">
        <v>241</v>
      </c>
      <c r="D587" s="25" t="n">
        <v>30.468</v>
      </c>
      <c r="E587" s="1" t="n">
        <v>30.4682</v>
      </c>
      <c r="F587" s="25" t="n">
        <v>0.0593359</v>
      </c>
      <c r="G587" s="24" t="n">
        <v>0.00018692</v>
      </c>
      <c r="H587" s="25" t="n">
        <v>4.581</v>
      </c>
      <c r="I587" s="1" t="n">
        <v>4.47457</v>
      </c>
      <c r="J587" s="25" t="n">
        <v>0.00209266</v>
      </c>
      <c r="K587" s="24" t="n">
        <v>-0.106431</v>
      </c>
    </row>
    <row r="588" customFormat="false" ht="15" hidden="false" customHeight="false" outlineLevel="0" collapsed="false">
      <c r="A588" s="23" t="s">
        <v>118</v>
      </c>
      <c r="B588" s="24" t="s">
        <v>119</v>
      </c>
      <c r="C588" s="24" t="n">
        <v>241</v>
      </c>
      <c r="D588" s="25" t="n">
        <v>20.145</v>
      </c>
      <c r="E588" s="1" t="n">
        <v>20.1455</v>
      </c>
      <c r="F588" s="25" t="n">
        <v>0.0719397</v>
      </c>
      <c r="G588" s="24" t="n">
        <v>0.000473022</v>
      </c>
      <c r="H588" s="25" t="n">
        <v>4.746</v>
      </c>
      <c r="I588" s="1" t="n">
        <v>4.68288</v>
      </c>
      <c r="J588" s="25" t="n">
        <v>0.00223814</v>
      </c>
      <c r="K588" s="24" t="n">
        <v>-0.0631242</v>
      </c>
    </row>
    <row r="589" customFormat="false" ht="15" hidden="false" customHeight="false" outlineLevel="0" collapsed="false">
      <c r="A589" s="23" t="s">
        <v>118</v>
      </c>
      <c r="B589" s="24" t="s">
        <v>119</v>
      </c>
      <c r="C589" s="24" t="n">
        <v>241</v>
      </c>
      <c r="D589" s="25" t="n">
        <v>9.721</v>
      </c>
      <c r="E589" s="1" t="n">
        <v>9.72084</v>
      </c>
      <c r="F589" s="25" t="n">
        <v>0.0591372</v>
      </c>
      <c r="G589" s="24" t="n">
        <v>-0.000161171</v>
      </c>
      <c r="H589" s="25" t="n">
        <v>5.01</v>
      </c>
      <c r="I589" s="1" t="n">
        <v>4.97054</v>
      </c>
      <c r="J589" s="25" t="n">
        <v>0.00200827</v>
      </c>
      <c r="K589" s="24" t="n">
        <v>-0.039465</v>
      </c>
    </row>
    <row r="590" customFormat="false" ht="15" hidden="false" customHeight="false" outlineLevel="0" collapsed="false">
      <c r="A590" s="23" t="s">
        <v>118</v>
      </c>
      <c r="B590" s="24" t="s">
        <v>119</v>
      </c>
      <c r="C590" s="24" t="n">
        <v>241</v>
      </c>
      <c r="D590" s="25" t="n">
        <v>5.143</v>
      </c>
      <c r="E590" s="1" t="n">
        <v>5.14262</v>
      </c>
      <c r="F590" s="25" t="n">
        <v>0.0406293</v>
      </c>
      <c r="G590" s="24" t="n">
        <v>-0.000377655</v>
      </c>
      <c r="H590" s="25" t="n">
        <v>5.804</v>
      </c>
      <c r="I590" s="1" t="n">
        <v>5.88593</v>
      </c>
      <c r="J590" s="25" t="n">
        <v>0.0349249</v>
      </c>
      <c r="K590" s="24" t="n">
        <v>0.0819297</v>
      </c>
    </row>
    <row r="591" customFormat="false" ht="15.75" hidden="false" customHeight="false" outlineLevel="0" collapsed="false">
      <c r="A591" s="26" t="s">
        <v>118</v>
      </c>
      <c r="B591" s="27" t="s">
        <v>119</v>
      </c>
      <c r="C591" s="27" t="n">
        <v>241</v>
      </c>
      <c r="D591" s="28" t="n">
        <v>1.516</v>
      </c>
      <c r="E591" s="29" t="n">
        <v>1.516</v>
      </c>
      <c r="F591" s="28" t="n">
        <v>0.035821</v>
      </c>
      <c r="G591" s="27" t="n">
        <v>0</v>
      </c>
      <c r="H591" s="28" t="n">
        <v>7.689</v>
      </c>
      <c r="I591" s="29" t="n">
        <v>7.64612</v>
      </c>
      <c r="J591" s="28" t="n">
        <v>0.0138752</v>
      </c>
      <c r="K591" s="27" t="n">
        <v>-0.0428796</v>
      </c>
    </row>
    <row r="592" customFormat="false" ht="15.75" hidden="false" customHeight="false" outlineLevel="0" collapsed="false">
      <c r="A592" s="1" t="s">
        <v>13</v>
      </c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5" hidden="false" customHeight="false" outlineLevel="0" collapsed="false">
      <c r="A593" s="19" t="s">
        <v>120</v>
      </c>
      <c r="B593" s="20" t="s">
        <v>121</v>
      </c>
      <c r="C593" s="20" t="n">
        <v>241</v>
      </c>
      <c r="D593" s="21" t="n">
        <v>66.931</v>
      </c>
      <c r="E593" s="22" t="n">
        <v>66.9315</v>
      </c>
      <c r="F593" s="21" t="n">
        <v>0.0280253</v>
      </c>
      <c r="G593" s="20" t="n">
        <v>0.000488281</v>
      </c>
      <c r="H593" s="21" t="n">
        <v>3.311</v>
      </c>
      <c r="I593" s="22" t="n">
        <v>2.76487</v>
      </c>
      <c r="J593" s="21" t="n">
        <v>0.00552004</v>
      </c>
      <c r="K593" s="20" t="n">
        <v>-0.546129</v>
      </c>
    </row>
    <row r="594" customFormat="false" ht="15" hidden="false" customHeight="false" outlineLevel="0" collapsed="false">
      <c r="A594" s="23" t="s">
        <v>120</v>
      </c>
      <c r="B594" s="24" t="s">
        <v>121</v>
      </c>
      <c r="C594" s="24" t="n">
        <v>241</v>
      </c>
      <c r="D594" s="25" t="n">
        <v>49.51</v>
      </c>
      <c r="E594" s="1" t="n">
        <v>49.5096</v>
      </c>
      <c r="F594" s="25" t="n">
        <v>0.0264528</v>
      </c>
      <c r="G594" s="24" t="n">
        <v>-0.000434875</v>
      </c>
      <c r="H594" s="25" t="n">
        <v>4.535</v>
      </c>
      <c r="I594" s="1" t="n">
        <v>4.61618</v>
      </c>
      <c r="J594" s="25" t="n">
        <v>0.00379465</v>
      </c>
      <c r="K594" s="24" t="n">
        <v>0.0811825</v>
      </c>
    </row>
    <row r="595" customFormat="false" ht="15" hidden="false" customHeight="false" outlineLevel="0" collapsed="false">
      <c r="A595" s="23" t="s">
        <v>120</v>
      </c>
      <c r="B595" s="24" t="s">
        <v>121</v>
      </c>
      <c r="C595" s="24" t="n">
        <v>241</v>
      </c>
      <c r="D595" s="25" t="n">
        <v>39.901</v>
      </c>
      <c r="E595" s="1" t="n">
        <v>39.901</v>
      </c>
      <c r="F595" s="25" t="n">
        <v>0.0347219</v>
      </c>
      <c r="G595" s="24" t="n">
        <v>-1.52588E-005</v>
      </c>
      <c r="H595" s="25" t="n">
        <v>4.961</v>
      </c>
      <c r="I595" s="1" t="n">
        <v>4.73207</v>
      </c>
      <c r="J595" s="25" t="n">
        <v>0.00197974</v>
      </c>
      <c r="K595" s="24" t="n">
        <v>-0.228925</v>
      </c>
    </row>
    <row r="596" customFormat="false" ht="15" hidden="false" customHeight="false" outlineLevel="0" collapsed="false">
      <c r="A596" s="23" t="s">
        <v>120</v>
      </c>
      <c r="B596" s="24" t="s">
        <v>121</v>
      </c>
      <c r="C596" s="24" t="n">
        <v>241</v>
      </c>
      <c r="D596" s="25" t="n">
        <v>29.86</v>
      </c>
      <c r="E596" s="1" t="n">
        <v>29.8596</v>
      </c>
      <c r="F596" s="25" t="n">
        <v>0.0254953</v>
      </c>
      <c r="G596" s="24" t="n">
        <v>-0.000356674</v>
      </c>
      <c r="H596" s="25" t="n">
        <v>4.518</v>
      </c>
      <c r="I596" s="1" t="n">
        <v>4.39309</v>
      </c>
      <c r="J596" s="25" t="n">
        <v>0.00552689</v>
      </c>
      <c r="K596" s="24" t="n">
        <v>-0.124913</v>
      </c>
    </row>
    <row r="597" customFormat="false" ht="15" hidden="false" customHeight="false" outlineLevel="0" collapsed="false">
      <c r="A597" s="23" t="s">
        <v>120</v>
      </c>
      <c r="B597" s="24" t="s">
        <v>121</v>
      </c>
      <c r="C597" s="24" t="n">
        <v>241</v>
      </c>
      <c r="D597" s="25" t="n">
        <v>20.034</v>
      </c>
      <c r="E597" s="1" t="n">
        <v>20.0338</v>
      </c>
      <c r="F597" s="25" t="n">
        <v>0.0368289</v>
      </c>
      <c r="G597" s="24" t="n">
        <v>-0.000183105</v>
      </c>
      <c r="H597" s="25" t="n">
        <v>4.625</v>
      </c>
      <c r="I597" s="1" t="n">
        <v>4.55915</v>
      </c>
      <c r="J597" s="25" t="n">
        <v>0.0266369</v>
      </c>
      <c r="K597" s="24" t="n">
        <v>-0.0658464</v>
      </c>
    </row>
    <row r="598" customFormat="false" ht="15" hidden="false" customHeight="false" outlineLevel="0" collapsed="false">
      <c r="A598" s="23" t="s">
        <v>120</v>
      </c>
      <c r="B598" s="24" t="s">
        <v>121</v>
      </c>
      <c r="C598" s="24" t="n">
        <v>241</v>
      </c>
      <c r="D598" s="25" t="n">
        <v>9.938</v>
      </c>
      <c r="E598" s="1" t="n">
        <v>9.93836</v>
      </c>
      <c r="F598" s="25" t="n">
        <v>0.0618286</v>
      </c>
      <c r="G598" s="24" t="n">
        <v>0.000356674</v>
      </c>
      <c r="H598" s="25" t="n">
        <v>4.784</v>
      </c>
      <c r="I598" s="1" t="n">
        <v>4.75572</v>
      </c>
      <c r="J598" s="25" t="n">
        <v>0.0020358</v>
      </c>
      <c r="K598" s="24" t="n">
        <v>-0.0282822</v>
      </c>
    </row>
    <row r="599" customFormat="false" ht="15" hidden="false" customHeight="false" outlineLevel="0" collapsed="false">
      <c r="A599" s="23" t="s">
        <v>120</v>
      </c>
      <c r="B599" s="24" t="s">
        <v>121</v>
      </c>
      <c r="C599" s="24" t="n">
        <v>241</v>
      </c>
      <c r="D599" s="25" t="n">
        <v>5.316</v>
      </c>
      <c r="E599" s="1" t="n">
        <v>5.3156</v>
      </c>
      <c r="F599" s="25" t="n">
        <v>0.0760159</v>
      </c>
      <c r="G599" s="24" t="n">
        <v>-0.000398159</v>
      </c>
      <c r="H599" s="25" t="n">
        <v>5.178</v>
      </c>
      <c r="I599" s="1" t="n">
        <v>5.44483</v>
      </c>
      <c r="J599" s="25" t="n">
        <v>0.0549766</v>
      </c>
      <c r="K599" s="24" t="n">
        <v>0.26683</v>
      </c>
    </row>
    <row r="600" customFormat="false" ht="15.75" hidden="false" customHeight="false" outlineLevel="0" collapsed="false">
      <c r="A600" s="26" t="s">
        <v>120</v>
      </c>
      <c r="B600" s="27" t="s">
        <v>121</v>
      </c>
      <c r="C600" s="27" t="n">
        <v>241</v>
      </c>
      <c r="D600" s="28" t="n">
        <v>1.506</v>
      </c>
      <c r="E600" s="29" t="n">
        <v>1.50588</v>
      </c>
      <c r="F600" s="28" t="n">
        <v>0.0594295</v>
      </c>
      <c r="G600" s="27" t="n">
        <v>-0.000120401</v>
      </c>
      <c r="H600" s="28" t="n">
        <v>8.236</v>
      </c>
      <c r="I600" s="29" t="n">
        <v>9.05936</v>
      </c>
      <c r="J600" s="28" t="n">
        <v>0.0154935</v>
      </c>
      <c r="K600" s="27" t="n">
        <v>0.823361</v>
      </c>
    </row>
    <row r="601" customFormat="false" ht="15.75" hidden="false" customHeight="false" outlineLevel="0" collapsed="false">
      <c r="A601" s="1" t="s">
        <v>13</v>
      </c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5" hidden="false" customHeight="false" outlineLevel="0" collapsed="false">
      <c r="A602" s="19" t="s">
        <v>122</v>
      </c>
      <c r="B602" s="20" t="s">
        <v>123</v>
      </c>
      <c r="C602" s="20" t="n">
        <v>241</v>
      </c>
      <c r="D602" s="21" t="n">
        <v>13.896</v>
      </c>
      <c r="E602" s="22" t="n">
        <v>13.8957</v>
      </c>
      <c r="F602" s="21" t="n">
        <v>0.0256444</v>
      </c>
      <c r="G602" s="20" t="n">
        <v>-0.000277519</v>
      </c>
      <c r="H602" s="21" t="n">
        <v>4.942</v>
      </c>
      <c r="I602" s="22" t="n">
        <v>4.79367</v>
      </c>
      <c r="J602" s="21" t="n">
        <v>0.00338197</v>
      </c>
      <c r="K602" s="20" t="n">
        <v>-0.148328</v>
      </c>
    </row>
    <row r="603" customFormat="false" ht="15" hidden="false" customHeight="false" outlineLevel="0" collapsed="false">
      <c r="A603" s="23" t="s">
        <v>122</v>
      </c>
      <c r="B603" s="24" t="s">
        <v>123</v>
      </c>
      <c r="C603" s="24" t="n">
        <v>241</v>
      </c>
      <c r="D603" s="25" t="n">
        <v>4.918</v>
      </c>
      <c r="E603" s="1" t="n">
        <v>4.91833</v>
      </c>
      <c r="F603" s="25" t="n">
        <v>0.0265042</v>
      </c>
      <c r="G603" s="24" t="n">
        <v>0.000327587</v>
      </c>
      <c r="H603" s="25" t="n">
        <v>5.358</v>
      </c>
      <c r="I603" s="1" t="n">
        <v>5.2222</v>
      </c>
      <c r="J603" s="25" t="n">
        <v>0.0115584</v>
      </c>
      <c r="K603" s="24" t="n">
        <v>-0.135797</v>
      </c>
    </row>
    <row r="604" customFormat="false" ht="15.75" hidden="false" customHeight="false" outlineLevel="0" collapsed="false">
      <c r="A604" s="26" t="s">
        <v>122</v>
      </c>
      <c r="B604" s="27" t="s">
        <v>123</v>
      </c>
      <c r="C604" s="27" t="n">
        <v>241</v>
      </c>
      <c r="D604" s="28" t="n">
        <v>1.603</v>
      </c>
      <c r="E604" s="29" t="n">
        <v>1.60324</v>
      </c>
      <c r="F604" s="28" t="n">
        <v>0.0307538</v>
      </c>
      <c r="G604" s="27" t="n">
        <v>0.000244737</v>
      </c>
      <c r="H604" s="28" t="n">
        <v>7.251</v>
      </c>
      <c r="I604" s="29" t="n">
        <v>7.78982</v>
      </c>
      <c r="J604" s="28" t="n">
        <v>0.00518331</v>
      </c>
      <c r="K604" s="27" t="n">
        <v>0.538817</v>
      </c>
    </row>
    <row r="605" customFormat="false" ht="15.75" hidden="false" customHeight="false" outlineLevel="0" collapsed="false">
      <c r="A605" s="1" t="s">
        <v>13</v>
      </c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5" hidden="false" customHeight="false" outlineLevel="0" collapsed="false">
      <c r="A606" s="19" t="s">
        <v>124</v>
      </c>
      <c r="B606" s="20" t="s">
        <v>125</v>
      </c>
      <c r="C606" s="20" t="n">
        <v>241</v>
      </c>
      <c r="D606" s="21" t="n">
        <v>110.043</v>
      </c>
      <c r="E606" s="22" t="n">
        <v>110.043</v>
      </c>
      <c r="F606" s="21" t="n">
        <v>0.197769</v>
      </c>
      <c r="G606" s="20" t="n">
        <v>-0.000350952</v>
      </c>
      <c r="H606" s="21" t="n">
        <v>3.661</v>
      </c>
      <c r="I606" s="22" t="n">
        <v>3.56056</v>
      </c>
      <c r="J606" s="21" t="n">
        <v>0.00129989</v>
      </c>
      <c r="K606" s="20" t="n">
        <v>-0.100444</v>
      </c>
    </row>
    <row r="607" customFormat="false" ht="15" hidden="false" customHeight="false" outlineLevel="0" collapsed="false">
      <c r="A607" s="23" t="s">
        <v>124</v>
      </c>
      <c r="B607" s="24" t="s">
        <v>125</v>
      </c>
      <c r="C607" s="24" t="n">
        <v>241</v>
      </c>
      <c r="D607" s="25" t="n">
        <v>100.451</v>
      </c>
      <c r="E607" s="1" t="n">
        <v>100.451</v>
      </c>
      <c r="F607" s="25" t="n">
        <v>0.0438917</v>
      </c>
      <c r="G607" s="24" t="n">
        <v>0.0001297</v>
      </c>
      <c r="H607" s="25" t="n">
        <v>3.674</v>
      </c>
      <c r="I607" s="1" t="n">
        <v>3.58773</v>
      </c>
      <c r="J607" s="25" t="n">
        <v>0.00187295</v>
      </c>
      <c r="K607" s="24" t="n">
        <v>-0.0862739</v>
      </c>
    </row>
    <row r="608" customFormat="false" ht="15" hidden="false" customHeight="false" outlineLevel="0" collapsed="false">
      <c r="A608" s="23" t="s">
        <v>124</v>
      </c>
      <c r="B608" s="24" t="s">
        <v>125</v>
      </c>
      <c r="C608" s="24" t="n">
        <v>241</v>
      </c>
      <c r="D608" s="25" t="n">
        <v>75.327</v>
      </c>
      <c r="E608" s="1" t="n">
        <v>75.3266</v>
      </c>
      <c r="F608" s="25" t="n">
        <v>0.0923052</v>
      </c>
      <c r="G608" s="24" t="n">
        <v>-0.000366211</v>
      </c>
      <c r="H608" s="25" t="n">
        <v>3.786</v>
      </c>
      <c r="I608" s="1" t="n">
        <v>3.70707</v>
      </c>
      <c r="J608" s="25" t="n">
        <v>0.00228274</v>
      </c>
      <c r="K608" s="24" t="n">
        <v>-0.0789254</v>
      </c>
    </row>
    <row r="609" customFormat="false" ht="15" hidden="false" customHeight="false" outlineLevel="0" collapsed="false">
      <c r="A609" s="23" t="s">
        <v>124</v>
      </c>
      <c r="B609" s="24" t="s">
        <v>125</v>
      </c>
      <c r="C609" s="24" t="n">
        <v>241</v>
      </c>
      <c r="D609" s="25" t="n">
        <v>49.966</v>
      </c>
      <c r="E609" s="1" t="n">
        <v>49.9662</v>
      </c>
      <c r="F609" s="25" t="n">
        <v>0.043471</v>
      </c>
      <c r="G609" s="24" t="n">
        <v>0.000217438</v>
      </c>
      <c r="H609" s="25" t="n">
        <v>3.945</v>
      </c>
      <c r="I609" s="1" t="n">
        <v>3.84811</v>
      </c>
      <c r="J609" s="25" t="n">
        <v>0.00214469</v>
      </c>
      <c r="K609" s="24" t="n">
        <v>-0.0968878</v>
      </c>
    </row>
    <row r="610" customFormat="false" ht="15" hidden="false" customHeight="false" outlineLevel="0" collapsed="false">
      <c r="A610" s="23" t="s">
        <v>124</v>
      </c>
      <c r="B610" s="24" t="s">
        <v>125</v>
      </c>
      <c r="C610" s="24" t="n">
        <v>241</v>
      </c>
      <c r="D610" s="25" t="n">
        <v>40.084</v>
      </c>
      <c r="E610" s="1" t="n">
        <v>40.0838</v>
      </c>
      <c r="F610" s="25" t="n">
        <v>0.034679</v>
      </c>
      <c r="G610" s="24" t="n">
        <v>-0.000167847</v>
      </c>
      <c r="H610" s="25" t="n">
        <v>3.988</v>
      </c>
      <c r="I610" s="1" t="n">
        <v>3.90106</v>
      </c>
      <c r="J610" s="25" t="n">
        <v>0.00246243</v>
      </c>
      <c r="K610" s="24" t="n">
        <v>-0.086942</v>
      </c>
    </row>
    <row r="611" customFormat="false" ht="15" hidden="false" customHeight="false" outlineLevel="0" collapsed="false">
      <c r="A611" s="23" t="s">
        <v>124</v>
      </c>
      <c r="B611" s="24" t="s">
        <v>125</v>
      </c>
      <c r="C611" s="24" t="n">
        <v>241</v>
      </c>
      <c r="D611" s="25" t="n">
        <v>30.429</v>
      </c>
      <c r="E611" s="1" t="n">
        <v>30.4291</v>
      </c>
      <c r="F611" s="25" t="n">
        <v>0.0301061</v>
      </c>
      <c r="G611" s="24" t="n">
        <v>6.48499E-005</v>
      </c>
      <c r="H611" s="25" t="n">
        <v>3.968</v>
      </c>
      <c r="I611" s="1" t="n">
        <v>3.87612</v>
      </c>
      <c r="J611" s="25" t="n">
        <v>0.00208922</v>
      </c>
      <c r="K611" s="24" t="n">
        <v>-0.0918796</v>
      </c>
    </row>
    <row r="612" customFormat="false" ht="15" hidden="false" customHeight="false" outlineLevel="0" collapsed="false">
      <c r="A612" s="23" t="s">
        <v>124</v>
      </c>
      <c r="B612" s="24" t="s">
        <v>125</v>
      </c>
      <c r="C612" s="24" t="n">
        <v>241</v>
      </c>
      <c r="D612" s="25" t="n">
        <v>20.199</v>
      </c>
      <c r="E612" s="1" t="n">
        <v>20.1987</v>
      </c>
      <c r="F612" s="25" t="n">
        <v>0.0609372</v>
      </c>
      <c r="G612" s="24" t="n">
        <v>-0.000331879</v>
      </c>
      <c r="H612" s="25" t="n">
        <v>4.019</v>
      </c>
      <c r="I612" s="1" t="n">
        <v>3.92848</v>
      </c>
      <c r="J612" s="25" t="n">
        <v>0.00193445</v>
      </c>
      <c r="K612" s="24" t="n">
        <v>-0.0905228</v>
      </c>
    </row>
    <row r="613" customFormat="false" ht="15" hidden="false" customHeight="false" outlineLevel="0" collapsed="false">
      <c r="A613" s="23" t="s">
        <v>124</v>
      </c>
      <c r="B613" s="24" t="s">
        <v>125</v>
      </c>
      <c r="C613" s="24" t="n">
        <v>241</v>
      </c>
      <c r="D613" s="25" t="n">
        <v>10.564</v>
      </c>
      <c r="E613" s="1" t="n">
        <v>10.564</v>
      </c>
      <c r="F613" s="25" t="n">
        <v>0.0392276</v>
      </c>
      <c r="G613" s="24" t="n">
        <v>1.62125E-005</v>
      </c>
      <c r="H613" s="25" t="n">
        <v>4.247</v>
      </c>
      <c r="I613" s="1" t="n">
        <v>4.19817</v>
      </c>
      <c r="J613" s="25" t="n">
        <v>0.00210549</v>
      </c>
      <c r="K613" s="24" t="n">
        <v>-0.04883</v>
      </c>
    </row>
    <row r="614" customFormat="false" ht="15" hidden="false" customHeight="false" outlineLevel="0" collapsed="false">
      <c r="A614" s="23" t="s">
        <v>124</v>
      </c>
      <c r="B614" s="24" t="s">
        <v>125</v>
      </c>
      <c r="C614" s="24" t="n">
        <v>241</v>
      </c>
      <c r="D614" s="25" t="n">
        <v>4.978</v>
      </c>
      <c r="E614" s="1" t="n">
        <v>4.97761</v>
      </c>
      <c r="F614" s="25" t="n">
        <v>0.0282341</v>
      </c>
      <c r="G614" s="24" t="n">
        <v>-0.000386238</v>
      </c>
      <c r="H614" s="25" t="n">
        <v>6.062</v>
      </c>
      <c r="I614" s="1" t="n">
        <v>6.33335</v>
      </c>
      <c r="J614" s="25" t="n">
        <v>0.0158565</v>
      </c>
      <c r="K614" s="24" t="n">
        <v>0.271349</v>
      </c>
    </row>
    <row r="615" customFormat="false" ht="15.75" hidden="false" customHeight="false" outlineLevel="0" collapsed="false">
      <c r="A615" s="26" t="s">
        <v>124</v>
      </c>
      <c r="B615" s="27" t="s">
        <v>125</v>
      </c>
      <c r="C615" s="27" t="n">
        <v>240</v>
      </c>
      <c r="D615" s="28" t="n">
        <v>1.542</v>
      </c>
      <c r="E615" s="29" t="n">
        <v>1.54157</v>
      </c>
      <c r="F615" s="28" t="n">
        <v>0.0331892</v>
      </c>
      <c r="G615" s="27" t="n">
        <v>-0.0004251</v>
      </c>
      <c r="H615" s="28" t="n">
        <v>7.099</v>
      </c>
      <c r="I615" s="29" t="n">
        <v>7.08215</v>
      </c>
      <c r="J615" s="28" t="n">
        <v>0.00534992</v>
      </c>
      <c r="K615" s="27" t="n">
        <v>-0.01685</v>
      </c>
    </row>
    <row r="616" customFormat="false" ht="15.75" hidden="false" customHeight="false" outlineLevel="0" collapsed="false">
      <c r="A616" s="1" t="s">
        <v>13</v>
      </c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5" hidden="false" customHeight="false" outlineLevel="0" collapsed="false">
      <c r="A617" s="19" t="s">
        <v>126</v>
      </c>
      <c r="B617" s="20" t="s">
        <v>127</v>
      </c>
      <c r="C617" s="20" t="n">
        <v>241</v>
      </c>
      <c r="D617" s="21" t="n">
        <v>315.493</v>
      </c>
      <c r="E617" s="22" t="n">
        <v>315.493</v>
      </c>
      <c r="F617" s="21" t="n">
        <v>0.0399561</v>
      </c>
      <c r="G617" s="20" t="n">
        <v>0.000274658</v>
      </c>
      <c r="H617" s="21" t="n">
        <v>3.389</v>
      </c>
      <c r="I617" s="22" t="n">
        <v>3.2989</v>
      </c>
      <c r="J617" s="21" t="n">
        <v>0.00247224</v>
      </c>
      <c r="K617" s="20" t="n">
        <v>-0.0900953</v>
      </c>
    </row>
    <row r="618" customFormat="false" ht="15" hidden="false" customHeight="false" outlineLevel="0" collapsed="false">
      <c r="A618" s="23" t="s">
        <v>126</v>
      </c>
      <c r="B618" s="24" t="s">
        <v>127</v>
      </c>
      <c r="C618" s="24" t="n">
        <v>241</v>
      </c>
      <c r="D618" s="25" t="n">
        <v>300.128</v>
      </c>
      <c r="E618" s="1" t="n">
        <v>300.128</v>
      </c>
      <c r="F618" s="25" t="n">
        <v>0.0604619</v>
      </c>
      <c r="G618" s="24" t="n">
        <v>-0.000213623</v>
      </c>
      <c r="H618" s="25" t="n">
        <v>3.411</v>
      </c>
      <c r="I618" s="1" t="n">
        <v>3.31395</v>
      </c>
      <c r="J618" s="25" t="n">
        <v>0.000614057</v>
      </c>
      <c r="K618" s="24" t="n">
        <v>-0.0970457</v>
      </c>
    </row>
    <row r="619" customFormat="false" ht="15" hidden="false" customHeight="false" outlineLevel="0" collapsed="false">
      <c r="A619" s="23" t="s">
        <v>126</v>
      </c>
      <c r="B619" s="24" t="s">
        <v>127</v>
      </c>
      <c r="C619" s="24" t="n">
        <v>241</v>
      </c>
      <c r="D619" s="25" t="n">
        <v>250.318</v>
      </c>
      <c r="E619" s="1" t="n">
        <v>250.318</v>
      </c>
      <c r="F619" s="25" t="n">
        <v>0.0657012</v>
      </c>
      <c r="G619" s="24" t="n">
        <v>-1.52588E-005</v>
      </c>
      <c r="H619" s="25" t="n">
        <v>3.534</v>
      </c>
      <c r="I619" s="1" t="n">
        <v>3.44621</v>
      </c>
      <c r="J619" s="25" t="n">
        <v>0.0021962</v>
      </c>
      <c r="K619" s="24" t="n">
        <v>-0.0877924</v>
      </c>
    </row>
    <row r="620" customFormat="false" ht="15" hidden="false" customHeight="false" outlineLevel="0" collapsed="false">
      <c r="A620" s="23" t="s">
        <v>126</v>
      </c>
      <c r="B620" s="24" t="s">
        <v>127</v>
      </c>
      <c r="C620" s="24" t="n">
        <v>241</v>
      </c>
      <c r="D620" s="25" t="n">
        <v>200.157</v>
      </c>
      <c r="E620" s="1" t="n">
        <v>200.157</v>
      </c>
      <c r="F620" s="25" t="n">
        <v>0.0542207</v>
      </c>
      <c r="G620" s="24" t="n">
        <v>0.000137329</v>
      </c>
      <c r="H620" s="25" t="n">
        <v>3.648</v>
      </c>
      <c r="I620" s="1" t="n">
        <v>3.55935</v>
      </c>
      <c r="J620" s="25" t="n">
        <v>0.00113048</v>
      </c>
      <c r="K620" s="24" t="n">
        <v>-0.0886514</v>
      </c>
    </row>
    <row r="621" customFormat="false" ht="15" hidden="false" customHeight="false" outlineLevel="0" collapsed="false">
      <c r="A621" s="23" t="s">
        <v>126</v>
      </c>
      <c r="B621" s="24" t="s">
        <v>127</v>
      </c>
      <c r="C621" s="24" t="n">
        <v>241</v>
      </c>
      <c r="D621" s="25" t="n">
        <v>175.47</v>
      </c>
      <c r="E621" s="1" t="n">
        <v>175.47</v>
      </c>
      <c r="F621" s="25" t="n">
        <v>0.0627522</v>
      </c>
      <c r="G621" s="24" t="n">
        <v>-0.000488281</v>
      </c>
      <c r="H621" s="25" t="n">
        <v>3.693</v>
      </c>
      <c r="I621" s="1" t="n">
        <v>3.61059</v>
      </c>
      <c r="J621" s="25" t="n">
        <v>0.00143207</v>
      </c>
      <c r="K621" s="24" t="n">
        <v>-0.0824068</v>
      </c>
    </row>
    <row r="622" customFormat="false" ht="15" hidden="false" customHeight="false" outlineLevel="0" collapsed="false">
      <c r="A622" s="23" t="s">
        <v>126</v>
      </c>
      <c r="B622" s="24" t="s">
        <v>127</v>
      </c>
      <c r="C622" s="24" t="n">
        <v>241</v>
      </c>
      <c r="D622" s="25" t="n">
        <v>150.037</v>
      </c>
      <c r="E622" s="1" t="n">
        <v>150.037</v>
      </c>
      <c r="F622" s="25" t="n">
        <v>0.0480292</v>
      </c>
      <c r="G622" s="24" t="n">
        <v>-0.000305176</v>
      </c>
      <c r="H622" s="25" t="n">
        <v>3.764</v>
      </c>
      <c r="I622" s="1" t="n">
        <v>3.6792</v>
      </c>
      <c r="J622" s="25" t="n">
        <v>0.00118752</v>
      </c>
      <c r="K622" s="24" t="n">
        <v>-0.084801</v>
      </c>
    </row>
    <row r="623" customFormat="false" ht="15" hidden="false" customHeight="false" outlineLevel="0" collapsed="false">
      <c r="A623" s="23" t="s">
        <v>126</v>
      </c>
      <c r="B623" s="24" t="s">
        <v>127</v>
      </c>
      <c r="C623" s="24" t="n">
        <v>241</v>
      </c>
      <c r="D623" s="25" t="n">
        <v>125.194</v>
      </c>
      <c r="E623" s="1" t="n">
        <v>125.194</v>
      </c>
      <c r="F623" s="25" t="n">
        <v>0.0302455</v>
      </c>
      <c r="G623" s="24" t="n">
        <v>-0.000213623</v>
      </c>
      <c r="H623" s="25" t="n">
        <v>3.783</v>
      </c>
      <c r="I623" s="1" t="n">
        <v>3.69097</v>
      </c>
      <c r="J623" s="25" t="n">
        <v>0.0024612</v>
      </c>
      <c r="K623" s="24" t="n">
        <v>-0.0920331</v>
      </c>
    </row>
    <row r="624" customFormat="false" ht="15" hidden="false" customHeight="false" outlineLevel="0" collapsed="false">
      <c r="A624" s="23" t="s">
        <v>126</v>
      </c>
      <c r="B624" s="24" t="s">
        <v>127</v>
      </c>
      <c r="C624" s="24" t="n">
        <v>241</v>
      </c>
      <c r="D624" s="25" t="n">
        <v>100.274</v>
      </c>
      <c r="E624" s="1" t="n">
        <v>100.274</v>
      </c>
      <c r="F624" s="25" t="n">
        <v>0.0356791</v>
      </c>
      <c r="G624" s="24" t="n">
        <v>9.91821E-005</v>
      </c>
      <c r="H624" s="25" t="n">
        <v>3.8</v>
      </c>
      <c r="I624" s="1" t="n">
        <v>3.70942</v>
      </c>
      <c r="J624" s="25" t="n">
        <v>0.00257601</v>
      </c>
      <c r="K624" s="24" t="n">
        <v>-0.0905809</v>
      </c>
    </row>
    <row r="625" customFormat="false" ht="15" hidden="false" customHeight="false" outlineLevel="0" collapsed="false">
      <c r="A625" s="23" t="s">
        <v>126</v>
      </c>
      <c r="B625" s="24" t="s">
        <v>127</v>
      </c>
      <c r="C625" s="24" t="n">
        <v>241</v>
      </c>
      <c r="D625" s="25" t="n">
        <v>75.505</v>
      </c>
      <c r="E625" s="1" t="n">
        <v>75.5053</v>
      </c>
      <c r="F625" s="25" t="n">
        <v>0.0349966</v>
      </c>
      <c r="G625" s="24" t="n">
        <v>0.000343323</v>
      </c>
      <c r="H625" s="25" t="n">
        <v>3.789</v>
      </c>
      <c r="I625" s="1" t="n">
        <v>3.69424</v>
      </c>
      <c r="J625" s="25" t="n">
        <v>0.00184336</v>
      </c>
      <c r="K625" s="24" t="n">
        <v>-0.0947635</v>
      </c>
    </row>
    <row r="626" customFormat="false" ht="15" hidden="false" customHeight="false" outlineLevel="0" collapsed="false">
      <c r="A626" s="23" t="s">
        <v>126</v>
      </c>
      <c r="B626" s="24" t="s">
        <v>127</v>
      </c>
      <c r="C626" s="24" t="n">
        <v>241</v>
      </c>
      <c r="D626" s="25" t="n">
        <v>50.119</v>
      </c>
      <c r="E626" s="1" t="n">
        <v>50.1189</v>
      </c>
      <c r="F626" s="25" t="n">
        <v>0.0321369</v>
      </c>
      <c r="G626" s="24" t="n">
        <v>-0.000137329</v>
      </c>
      <c r="H626" s="25" t="n">
        <v>4.053</v>
      </c>
      <c r="I626" s="1" t="n">
        <v>3.96351</v>
      </c>
      <c r="J626" s="25" t="n">
        <v>0.00151131</v>
      </c>
      <c r="K626" s="24" t="n">
        <v>-0.0894854</v>
      </c>
    </row>
    <row r="627" customFormat="false" ht="15" hidden="false" customHeight="false" outlineLevel="0" collapsed="false">
      <c r="A627" s="23" t="s">
        <v>126</v>
      </c>
      <c r="B627" s="24" t="s">
        <v>127</v>
      </c>
      <c r="C627" s="24" t="n">
        <v>241</v>
      </c>
      <c r="D627" s="25" t="n">
        <v>30.194</v>
      </c>
      <c r="E627" s="1" t="n">
        <v>30.1937</v>
      </c>
      <c r="F627" s="25" t="n">
        <v>0.0312689</v>
      </c>
      <c r="G627" s="24" t="n">
        <v>-0.000278473</v>
      </c>
      <c r="H627" s="25" t="n">
        <v>4.065</v>
      </c>
      <c r="I627" s="1" t="n">
        <v>3.97027</v>
      </c>
      <c r="J627" s="25" t="n">
        <v>0.00275188</v>
      </c>
      <c r="K627" s="24" t="n">
        <v>-0.0947304</v>
      </c>
    </row>
    <row r="628" customFormat="false" ht="15" hidden="false" customHeight="false" outlineLevel="0" collapsed="false">
      <c r="A628" s="23" t="s">
        <v>126</v>
      </c>
      <c r="B628" s="24" t="s">
        <v>127</v>
      </c>
      <c r="C628" s="24" t="n">
        <v>241</v>
      </c>
      <c r="D628" s="25" t="n">
        <v>20.001</v>
      </c>
      <c r="E628" s="1" t="n">
        <v>20.001</v>
      </c>
      <c r="F628" s="25" t="n">
        <v>0.0306247</v>
      </c>
      <c r="G628" s="24" t="n">
        <v>2.09808E-005</v>
      </c>
      <c r="H628" s="25" t="n">
        <v>4.18</v>
      </c>
      <c r="I628" s="1" t="n">
        <v>4.16649</v>
      </c>
      <c r="J628" s="25" t="n">
        <v>0.00271583</v>
      </c>
      <c r="K628" s="24" t="n">
        <v>-0.0135059</v>
      </c>
    </row>
    <row r="629" customFormat="false" ht="15" hidden="false" customHeight="false" outlineLevel="0" collapsed="false">
      <c r="A629" s="23" t="s">
        <v>126</v>
      </c>
      <c r="B629" s="24" t="s">
        <v>127</v>
      </c>
      <c r="C629" s="24" t="n">
        <v>241</v>
      </c>
      <c r="D629" s="25" t="n">
        <v>10.514</v>
      </c>
      <c r="E629" s="1" t="n">
        <v>10.5139</v>
      </c>
      <c r="F629" s="25" t="n">
        <v>0.0286151</v>
      </c>
      <c r="G629" s="24" t="n">
        <v>-0.00011158</v>
      </c>
      <c r="H629" s="25" t="n">
        <v>4.496</v>
      </c>
      <c r="I629" s="1" t="n">
        <v>4.42768</v>
      </c>
      <c r="J629" s="25" t="n">
        <v>0.00187117</v>
      </c>
      <c r="K629" s="24" t="n">
        <v>-0.0683193</v>
      </c>
    </row>
    <row r="630" customFormat="false" ht="15" hidden="false" customHeight="false" outlineLevel="0" collapsed="false">
      <c r="A630" s="23" t="s">
        <v>126</v>
      </c>
      <c r="B630" s="24" t="s">
        <v>127</v>
      </c>
      <c r="C630" s="24" t="n">
        <v>241</v>
      </c>
      <c r="D630" s="25" t="n">
        <v>5.097</v>
      </c>
      <c r="E630" s="1" t="n">
        <v>5.09653</v>
      </c>
      <c r="F630" s="25" t="n">
        <v>0.036568</v>
      </c>
      <c r="G630" s="24" t="n">
        <v>-0.000469208</v>
      </c>
      <c r="H630" s="25" t="n">
        <v>4.724</v>
      </c>
      <c r="I630" s="1" t="n">
        <v>4.52744</v>
      </c>
      <c r="J630" s="25" t="n">
        <v>0.00506841</v>
      </c>
      <c r="K630" s="24" t="n">
        <v>-0.196564</v>
      </c>
    </row>
    <row r="631" customFormat="false" ht="15.75" hidden="false" customHeight="false" outlineLevel="0" collapsed="false">
      <c r="A631" s="26" t="s">
        <v>126</v>
      </c>
      <c r="B631" s="27" t="s">
        <v>127</v>
      </c>
      <c r="C631" s="27" t="n">
        <v>241</v>
      </c>
      <c r="D631" s="28" t="n">
        <v>1.44</v>
      </c>
      <c r="E631" s="29" t="n">
        <v>1.4401</v>
      </c>
      <c r="F631" s="28" t="n">
        <v>0.0531018</v>
      </c>
      <c r="G631" s="27" t="n">
        <v>0.000103712</v>
      </c>
      <c r="H631" s="28" t="n">
        <v>6.803</v>
      </c>
      <c r="I631" s="29" t="n">
        <v>6.69434</v>
      </c>
      <c r="J631" s="28" t="n">
        <v>0.0034927</v>
      </c>
      <c r="K631" s="27" t="n">
        <v>-0.108664</v>
      </c>
    </row>
    <row r="632" customFormat="false" ht="15" hidden="false" customHeight="false" outlineLevel="0" collapsed="false">
      <c r="A63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3" activePane="bottomLeft" state="frozen"/>
      <selection pane="topLeft" activeCell="A1" activeCellId="0" sqref="A1"/>
      <selection pane="bottomLeft" activeCell="L69" activeCellId="0" sqref="L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44</v>
      </c>
      <c r="B7" s="35"/>
      <c r="C7" s="35"/>
      <c r="E7" s="35" t="s">
        <v>145</v>
      </c>
      <c r="F7" s="35"/>
      <c r="G7" s="35"/>
      <c r="I7" s="35" t="s">
        <v>1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47</v>
      </c>
      <c r="E8" s="38" t="s">
        <v>148</v>
      </c>
      <c r="F8" s="38"/>
      <c r="G8" s="38" t="n">
        <f aca="false">INDEX(LINEST(known_ys,known_xs,TRUE(),TRUE()),3,1)</f>
        <v>0.969786138797449</v>
      </c>
      <c r="I8" s="39" t="s">
        <v>149</v>
      </c>
      <c r="J8" s="39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-0.0308250813114932</v>
      </c>
      <c r="C9" s="0" t="n">
        <f aca="false">INDEX(LINEST(known_ys,known_xs,TRUE(),TRUE()),2,1)</f>
        <v>0.0007618759622958</v>
      </c>
      <c r="E9" s="0" t="s">
        <v>152</v>
      </c>
      <c r="G9" s="0" t="n">
        <f aca="false">INDEX(LINEST(known_ys,known_xs,TRUE(),TRUE()),3,2)</f>
        <v>0.0140415530552909</v>
      </c>
      <c r="I9" s="0" t="n">
        <f aca="false">MIN(known_xs)</f>
        <v>0.234958</v>
      </c>
      <c r="J9" s="0" t="n">
        <f aca="false">I9*$B$9+$B$10</f>
        <v>0.00125053829859249</v>
      </c>
    </row>
    <row r="10" customFormat="false" ht="15.75" hidden="false" customHeight="false" outlineLevel="0" collapsed="false">
      <c r="A10" s="40" t="s">
        <v>153</v>
      </c>
      <c r="B10" s="40" t="n">
        <f aca="false">INDEX(LINEST(known_ys,known_xs,TRUE(),TRUE()),1,2)</f>
        <v>0.0084931377533783</v>
      </c>
      <c r="C10" s="40" t="n">
        <f aca="false">INDEX(LINEST(known_ys,known_xs,TRUE(),TRUE()),2,2)</f>
        <v>0.00327482880603912</v>
      </c>
      <c r="E10" s="40" t="s">
        <v>154</v>
      </c>
      <c r="F10" s="40"/>
      <c r="G10" s="40" t="n">
        <f aca="false">INDEX(LINEST(known_ys,known_xs,TRUE(),TRUE()),5,2)</f>
        <v>0.010055425822432</v>
      </c>
      <c r="I10" s="40" t="n">
        <f aca="false">MAX(known_xs)</f>
        <v>6.8188</v>
      </c>
      <c r="J10" s="40" t="n">
        <f aca="false">I10*$B$9+$B$10</f>
        <v>-0.2016969266934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66</v>
      </c>
    </row>
    <row r="13" customFormat="false" ht="15" hidden="false" customHeight="false" outlineLevel="0" collapsed="false">
      <c r="A13" s="0" t="s">
        <v>156</v>
      </c>
      <c r="D13" s="0" t="n">
        <v>5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7</v>
      </c>
      <c r="B15" s="42" t="s">
        <v>158</v>
      </c>
      <c r="C15" s="43" t="s">
        <v>9</v>
      </c>
      <c r="D15" s="42" t="s">
        <v>12</v>
      </c>
      <c r="E15" s="42" t="s">
        <v>12</v>
      </c>
      <c r="F15" s="42" t="s">
        <v>159</v>
      </c>
      <c r="G15" s="42"/>
      <c r="H15" s="42"/>
      <c r="J15" s="45" t="s">
        <v>160</v>
      </c>
      <c r="K15" s="42" t="s">
        <v>12</v>
      </c>
    </row>
    <row r="16" s="44" customFormat="true" ht="15.75" hidden="false" customHeight="false" outlineLevel="0" collapsed="false">
      <c r="A16" s="46" t="s">
        <v>129</v>
      </c>
      <c r="B16" s="47" t="s">
        <v>161</v>
      </c>
      <c r="C16" s="48" t="s">
        <v>162</v>
      </c>
      <c r="D16" s="47" t="s">
        <v>162</v>
      </c>
      <c r="E16" s="47" t="s">
        <v>20</v>
      </c>
      <c r="F16" s="49" t="s">
        <v>163</v>
      </c>
      <c r="G16" s="49" t="s">
        <v>164</v>
      </c>
      <c r="H16" s="50" t="s">
        <v>165</v>
      </c>
      <c r="J16" s="51" t="s">
        <v>149</v>
      </c>
      <c r="K16" s="50" t="s">
        <v>166</v>
      </c>
    </row>
    <row r="17" customFormat="false" ht="15.75" hidden="false" customHeight="false" outlineLevel="0" collapsed="false">
      <c r="A17" s="52" t="n">
        <v>17</v>
      </c>
      <c r="B17" s="53" t="s">
        <v>168</v>
      </c>
      <c r="C17" s="54" t="n">
        <v>3274.55</v>
      </c>
      <c r="D17" s="53" t="n">
        <v>2.20871</v>
      </c>
      <c r="E17" s="53" t="n">
        <v>0.00394396</v>
      </c>
      <c r="F17" s="54" t="n">
        <v>-0.0852864</v>
      </c>
      <c r="G17" s="54" t="n">
        <f aca="false">D17*$B$9+$B$10</f>
        <v>-0.0595905275901298</v>
      </c>
      <c r="H17" s="53" t="n">
        <f aca="false">G17-F17</f>
        <v>0.0256958724098702</v>
      </c>
      <c r="J17" s="55" t="n">
        <v>2.20871</v>
      </c>
      <c r="K17" s="53" t="n">
        <v>-0.0852864</v>
      </c>
    </row>
    <row r="18" customFormat="false" ht="15" hidden="false" customHeight="false" outlineLevel="0" collapsed="false">
      <c r="A18" s="52" t="n">
        <v>17</v>
      </c>
      <c r="B18" s="53" t="s">
        <v>167</v>
      </c>
      <c r="C18" s="54" t="n">
        <v>2999.47</v>
      </c>
      <c r="D18" s="53" t="n">
        <v>2.15701</v>
      </c>
      <c r="E18" s="53" t="n">
        <v>9.09009E-005</v>
      </c>
      <c r="F18" s="54" t="n">
        <v>-0.0999916</v>
      </c>
      <c r="G18" s="54" t="n">
        <f aca="false">D18*$B$9+$B$10</f>
        <v>-0.0579968708863256</v>
      </c>
      <c r="H18" s="53" t="n">
        <f aca="false">G18-F18</f>
        <v>0.0419947291136744</v>
      </c>
      <c r="J18" s="55" t="n">
        <v>1.79</v>
      </c>
      <c r="K18" s="53" t="n">
        <v>-0.0680001</v>
      </c>
    </row>
    <row r="19" customFormat="false" ht="15" hidden="false" customHeight="false" outlineLevel="0" collapsed="false">
      <c r="A19" s="52" t="n">
        <v>17</v>
      </c>
      <c r="B19" s="53" t="s">
        <v>168</v>
      </c>
      <c r="C19" s="54" t="n">
        <v>2499.55</v>
      </c>
      <c r="D19" s="53" t="n">
        <v>1.79</v>
      </c>
      <c r="E19" s="53" t="n">
        <v>0</v>
      </c>
      <c r="F19" s="54" t="n">
        <v>-0.0680001</v>
      </c>
      <c r="G19" s="54" t="n">
        <f aca="false">D19*$B$9+$B$10</f>
        <v>-0.0466837577941945</v>
      </c>
      <c r="H19" s="53" t="n">
        <f aca="false">G19-F19</f>
        <v>0.0213163422058055</v>
      </c>
      <c r="J19" s="55" t="n">
        <v>1.24996</v>
      </c>
      <c r="K19" s="53" t="n">
        <v>-0.0390415</v>
      </c>
    </row>
    <row r="20" customFormat="false" ht="15" hidden="false" customHeight="false" outlineLevel="0" collapsed="false">
      <c r="A20" s="52" t="n">
        <v>17</v>
      </c>
      <c r="B20" s="53" t="s">
        <v>168</v>
      </c>
      <c r="C20" s="54" t="n">
        <v>1999.77</v>
      </c>
      <c r="D20" s="53" t="n">
        <v>1.24996</v>
      </c>
      <c r="E20" s="53" t="n">
        <v>0.00241145</v>
      </c>
      <c r="F20" s="54" t="n">
        <v>-0.0390415</v>
      </c>
      <c r="G20" s="54" t="n">
        <f aca="false">D20*$B$9+$B$10</f>
        <v>-0.0300369808827357</v>
      </c>
      <c r="H20" s="53" t="n">
        <f aca="false">G20-F20</f>
        <v>0.00900451911726428</v>
      </c>
      <c r="J20" s="55" t="n">
        <v>0.630203</v>
      </c>
      <c r="K20" s="53" t="n">
        <v>0.000203311</v>
      </c>
    </row>
    <row r="21" customFormat="false" ht="15" hidden="false" customHeight="false" outlineLevel="0" collapsed="false">
      <c r="A21" s="52" t="n">
        <v>17</v>
      </c>
      <c r="B21" s="53" t="s">
        <v>168</v>
      </c>
      <c r="C21" s="54" t="n">
        <v>1499.6</v>
      </c>
      <c r="D21" s="53" t="n">
        <v>0.630203</v>
      </c>
      <c r="E21" s="53" t="n">
        <v>0.00204025</v>
      </c>
      <c r="F21" s="54" t="n">
        <v>0.000203311</v>
      </c>
      <c r="G21" s="54" t="n">
        <f aca="false">D21*$B$9+$B$10</f>
        <v>-0.0109329209643686</v>
      </c>
      <c r="H21" s="53" t="n">
        <f aca="false">G21-F21</f>
        <v>-0.0111362319643686</v>
      </c>
      <c r="J21" s="55" t="n">
        <v>0.359</v>
      </c>
      <c r="K21" s="53" t="n">
        <v>0.012</v>
      </c>
    </row>
    <row r="22" customFormat="false" ht="15" hidden="false" customHeight="false" outlineLevel="0" collapsed="false">
      <c r="A22" s="52" t="n">
        <v>17</v>
      </c>
      <c r="B22" s="53" t="s">
        <v>168</v>
      </c>
      <c r="C22" s="54" t="n">
        <v>1250.81</v>
      </c>
      <c r="D22" s="53" t="n">
        <v>0.359</v>
      </c>
      <c r="E22" s="53" t="n">
        <v>0</v>
      </c>
      <c r="F22" s="54" t="n">
        <v>0.012</v>
      </c>
      <c r="G22" s="54" t="n">
        <f aca="false">D22*$B$9+$B$10</f>
        <v>-0.00257306643744775</v>
      </c>
      <c r="H22" s="53" t="n">
        <f aca="false">G22-F22</f>
        <v>-0.0145730664374478</v>
      </c>
      <c r="J22" s="55" t="n">
        <v>0.303689</v>
      </c>
      <c r="K22" s="53" t="n">
        <v>0.0026888</v>
      </c>
    </row>
    <row r="23" customFormat="false" ht="15" hidden="false" customHeight="false" outlineLevel="0" collapsed="false">
      <c r="A23" s="52" t="n">
        <v>17</v>
      </c>
      <c r="B23" s="53" t="s">
        <v>168</v>
      </c>
      <c r="C23" s="54" t="n">
        <v>1000.51</v>
      </c>
      <c r="D23" s="53" t="n">
        <v>0.303689</v>
      </c>
      <c r="E23" s="53" t="n">
        <v>0.00121047</v>
      </c>
      <c r="F23" s="54" t="n">
        <v>0.0026888</v>
      </c>
      <c r="G23" s="54" t="n">
        <f aca="false">D23*$B$9+$B$10</f>
        <v>-0.000868100365027751</v>
      </c>
      <c r="H23" s="53" t="n">
        <f aca="false">G23-F23</f>
        <v>-0.00355690036502775</v>
      </c>
      <c r="J23" s="55" t="n">
        <v>0.332</v>
      </c>
      <c r="K23" s="53" t="n">
        <v>0.00399998</v>
      </c>
    </row>
    <row r="24" customFormat="false" ht="15" hidden="false" customHeight="false" outlineLevel="0" collapsed="false">
      <c r="A24" s="52" t="n">
        <v>17</v>
      </c>
      <c r="B24" s="53" t="s">
        <v>168</v>
      </c>
      <c r="C24" s="54" t="n">
        <v>800.295</v>
      </c>
      <c r="D24" s="53" t="n">
        <v>0.332</v>
      </c>
      <c r="E24" s="53" t="n">
        <v>0</v>
      </c>
      <c r="F24" s="54" t="n">
        <v>0.00399998</v>
      </c>
      <c r="G24" s="54" t="n">
        <f aca="false">D24*$B$9+$B$10</f>
        <v>-0.00174078924203744</v>
      </c>
      <c r="H24" s="53" t="n">
        <f aca="false">G24-F24</f>
        <v>-0.00574076924203744</v>
      </c>
      <c r="J24" s="55" t="n">
        <v>0.570784</v>
      </c>
      <c r="K24" s="53" t="n">
        <v>-0.00621581</v>
      </c>
    </row>
    <row r="25" customFormat="false" ht="15" hidden="false" customHeight="false" outlineLevel="0" collapsed="false">
      <c r="A25" s="52" t="n">
        <v>17</v>
      </c>
      <c r="B25" s="53" t="s">
        <v>168</v>
      </c>
      <c r="C25" s="54" t="n">
        <v>599.418</v>
      </c>
      <c r="D25" s="53" t="n">
        <v>0.570784</v>
      </c>
      <c r="E25" s="53" t="n">
        <v>0.00240033</v>
      </c>
      <c r="F25" s="54" t="n">
        <v>-0.00621581</v>
      </c>
      <c r="G25" s="54" t="n">
        <f aca="false">D25*$B$9+$B$10</f>
        <v>-0.00910132545792102</v>
      </c>
      <c r="H25" s="53" t="n">
        <f aca="false">G25-F25</f>
        <v>-0.00288551545792102</v>
      </c>
      <c r="J25" s="55" t="n">
        <v>1.39417</v>
      </c>
      <c r="K25" s="53" t="n">
        <v>-0.0458341</v>
      </c>
    </row>
    <row r="26" customFormat="false" ht="15" hidden="false" customHeight="false" outlineLevel="0" collapsed="false">
      <c r="A26" s="52" t="n">
        <v>17</v>
      </c>
      <c r="B26" s="53" t="s">
        <v>168</v>
      </c>
      <c r="C26" s="54" t="n">
        <v>400.32</v>
      </c>
      <c r="D26" s="53" t="n">
        <v>1.39417</v>
      </c>
      <c r="E26" s="53" t="n">
        <v>0.000897591</v>
      </c>
      <c r="F26" s="54" t="n">
        <v>-0.0458341</v>
      </c>
      <c r="G26" s="54" t="n">
        <f aca="false">D26*$B$9+$B$10</f>
        <v>-0.0344822658586662</v>
      </c>
      <c r="H26" s="53" t="n">
        <f aca="false">G26-F26</f>
        <v>0.0113518341413339</v>
      </c>
      <c r="J26" s="55" t="n">
        <v>2.29235</v>
      </c>
      <c r="K26" s="53" t="n">
        <v>-0.0656517</v>
      </c>
    </row>
    <row r="27" customFormat="false" ht="15" hidden="false" customHeight="false" outlineLevel="0" collapsed="false">
      <c r="A27" s="52" t="n">
        <v>17</v>
      </c>
      <c r="B27" s="53" t="s">
        <v>168</v>
      </c>
      <c r="C27" s="54" t="n">
        <v>300.302</v>
      </c>
      <c r="D27" s="53" t="n">
        <v>2.29235</v>
      </c>
      <c r="E27" s="53" t="n">
        <v>0.00222371</v>
      </c>
      <c r="F27" s="54" t="n">
        <v>-0.0656517</v>
      </c>
      <c r="G27" s="54" t="n">
        <f aca="false">D27*$B$9+$B$10</f>
        <v>-0.0621687373910231</v>
      </c>
      <c r="H27" s="53" t="n">
        <f aca="false">G27-F27</f>
        <v>0.00348296260897689</v>
      </c>
      <c r="J27" s="55" t="n">
        <v>2.86035</v>
      </c>
      <c r="K27" s="53" t="n">
        <v>-0.0836515</v>
      </c>
    </row>
    <row r="28" customFormat="false" ht="15" hidden="false" customHeight="false" outlineLevel="0" collapsed="false">
      <c r="A28" s="52" t="n">
        <v>17</v>
      </c>
      <c r="B28" s="53" t="s">
        <v>168</v>
      </c>
      <c r="C28" s="54" t="n">
        <v>249.548</v>
      </c>
      <c r="D28" s="53" t="n">
        <v>2.86035</v>
      </c>
      <c r="E28" s="53" t="n">
        <v>0.00264941</v>
      </c>
      <c r="F28" s="54" t="n">
        <v>-0.0836515</v>
      </c>
      <c r="G28" s="54" t="n">
        <f aca="false">D28*$B$9+$B$10</f>
        <v>-0.0796773835759512</v>
      </c>
      <c r="H28" s="53" t="n">
        <f aca="false">G28-F28</f>
        <v>0.00397411642404877</v>
      </c>
      <c r="J28" s="55" t="n">
        <v>3.42321</v>
      </c>
      <c r="K28" s="53" t="n">
        <v>-0.0977883</v>
      </c>
    </row>
    <row r="29" customFormat="false" ht="15" hidden="false" customHeight="false" outlineLevel="0" collapsed="false">
      <c r="A29" s="52" t="n">
        <v>17</v>
      </c>
      <c r="B29" s="53" t="s">
        <v>168</v>
      </c>
      <c r="C29" s="54" t="n">
        <v>200.442</v>
      </c>
      <c r="D29" s="53" t="n">
        <v>3.42321</v>
      </c>
      <c r="E29" s="53" t="n">
        <v>0.00160755</v>
      </c>
      <c r="F29" s="54" t="n">
        <v>-0.0977883</v>
      </c>
      <c r="G29" s="54" t="n">
        <f aca="false">D29*$B$9+$B$10</f>
        <v>-0.0970275888429383</v>
      </c>
      <c r="H29" s="53" t="n">
        <f aca="false">G29-F29</f>
        <v>0.000760711157061708</v>
      </c>
      <c r="J29" s="55" t="n">
        <v>4.07963</v>
      </c>
      <c r="K29" s="53" t="n">
        <v>-0.124373</v>
      </c>
    </row>
    <row r="30" customFormat="false" ht="15" hidden="false" customHeight="false" outlineLevel="0" collapsed="false">
      <c r="A30" s="52" t="n">
        <v>17</v>
      </c>
      <c r="B30" s="53" t="s">
        <v>168</v>
      </c>
      <c r="C30" s="54" t="n">
        <v>149.977</v>
      </c>
      <c r="D30" s="53" t="n">
        <v>4.07963</v>
      </c>
      <c r="E30" s="53" t="n">
        <v>0.00131721</v>
      </c>
      <c r="F30" s="54" t="n">
        <v>-0.124373</v>
      </c>
      <c r="G30" s="54" t="n">
        <f aca="false">D30*$B$9+$B$10</f>
        <v>-0.117261788717429</v>
      </c>
      <c r="H30" s="53" t="n">
        <f aca="false">G30-F30</f>
        <v>0.00711121128257136</v>
      </c>
      <c r="J30" s="55" t="n">
        <v>6.5457</v>
      </c>
      <c r="K30" s="53" t="n">
        <v>-0.197303</v>
      </c>
    </row>
    <row r="31" customFormat="false" ht="15" hidden="false" customHeight="false" outlineLevel="0" collapsed="false">
      <c r="A31" s="52" t="n">
        <v>17</v>
      </c>
      <c r="B31" s="53" t="s">
        <v>167</v>
      </c>
      <c r="C31" s="54" t="n">
        <v>100.009</v>
      </c>
      <c r="D31" s="53" t="n">
        <v>5.48451</v>
      </c>
      <c r="E31" s="53" t="n">
        <v>0.00259984</v>
      </c>
      <c r="F31" s="54" t="n">
        <v>-0.199486</v>
      </c>
      <c r="G31" s="54" t="n">
        <f aca="false">D31*$B$9+$B$10</f>
        <v>-0.160567328950319</v>
      </c>
      <c r="H31" s="53" t="n">
        <f aca="false">G31-F31</f>
        <v>0.0389186710496808</v>
      </c>
      <c r="J31" s="55" t="n">
        <v>6.64235</v>
      </c>
      <c r="K31" s="53" t="n">
        <v>-0.181647</v>
      </c>
    </row>
    <row r="32" customFormat="false" ht="15" hidden="false" customHeight="false" outlineLevel="0" collapsed="false">
      <c r="A32" s="52" t="n">
        <v>17</v>
      </c>
      <c r="B32" s="53" t="s">
        <v>168</v>
      </c>
      <c r="C32" s="54" t="n">
        <v>74.7672</v>
      </c>
      <c r="D32" s="53" t="n">
        <v>6.5457</v>
      </c>
      <c r="E32" s="53" t="n">
        <v>0.00349218</v>
      </c>
      <c r="F32" s="54" t="n">
        <v>-0.197303</v>
      </c>
      <c r="G32" s="54" t="n">
        <f aca="false">D32*$B$9+$B$10</f>
        <v>-0.193278596987263</v>
      </c>
      <c r="H32" s="53" t="n">
        <f aca="false">G32-F32</f>
        <v>0.00402440301273738</v>
      </c>
      <c r="J32" s="55" t="n">
        <v>6.69886</v>
      </c>
      <c r="K32" s="53" t="n">
        <v>-0.169141</v>
      </c>
    </row>
    <row r="33" customFormat="false" ht="15" hidden="false" customHeight="false" outlineLevel="0" collapsed="false">
      <c r="A33" s="52" t="n">
        <v>17</v>
      </c>
      <c r="B33" s="53" t="s">
        <v>167</v>
      </c>
      <c r="C33" s="54" t="n">
        <v>59.9633</v>
      </c>
      <c r="D33" s="53" t="n">
        <v>6.64178</v>
      </c>
      <c r="E33" s="53" t="n">
        <v>0.00452274</v>
      </c>
      <c r="F33" s="54" t="n">
        <v>-0.16022</v>
      </c>
      <c r="G33" s="54" t="n">
        <f aca="false">D33*$B$9+$B$10</f>
        <v>-0.196240270799671</v>
      </c>
      <c r="H33" s="53" t="n">
        <f aca="false">G33-F33</f>
        <v>-0.0360202707996709</v>
      </c>
      <c r="J33" s="55" t="n">
        <v>6.74857</v>
      </c>
      <c r="K33" s="53" t="n">
        <v>-0.195431</v>
      </c>
    </row>
    <row r="34" customFormat="false" ht="15" hidden="false" customHeight="false" outlineLevel="0" collapsed="false">
      <c r="A34" s="52" t="n">
        <v>17</v>
      </c>
      <c r="B34" s="53" t="s">
        <v>168</v>
      </c>
      <c r="C34" s="54" t="n">
        <v>50.2124</v>
      </c>
      <c r="D34" s="53" t="n">
        <v>6.64235</v>
      </c>
      <c r="E34" s="53" t="n">
        <v>0.00410027</v>
      </c>
      <c r="F34" s="54" t="n">
        <v>-0.181647</v>
      </c>
      <c r="G34" s="54" t="n">
        <f aca="false">D34*$B$9+$B$10</f>
        <v>-0.196257841096018</v>
      </c>
      <c r="H34" s="53" t="n">
        <f aca="false">G34-F34</f>
        <v>-0.0146108410960185</v>
      </c>
      <c r="J34" s="55" t="n">
        <v>6.5544</v>
      </c>
      <c r="K34" s="53" t="n">
        <v>-0.204601</v>
      </c>
    </row>
    <row r="35" customFormat="false" ht="15" hidden="false" customHeight="false" outlineLevel="0" collapsed="false">
      <c r="A35" s="52" t="n">
        <v>17</v>
      </c>
      <c r="B35" s="53" t="s">
        <v>168</v>
      </c>
      <c r="C35" s="54" t="n">
        <v>40.112</v>
      </c>
      <c r="D35" s="53" t="n">
        <v>6.69886</v>
      </c>
      <c r="E35" s="53" t="n">
        <v>0.00315647</v>
      </c>
      <c r="F35" s="54" t="n">
        <v>-0.169141</v>
      </c>
      <c r="G35" s="54" t="n">
        <f aca="false">D35*$B$9+$B$10</f>
        <v>-0.197999766440931</v>
      </c>
      <c r="H35" s="53" t="n">
        <f aca="false">G35-F35</f>
        <v>-0.0288587664409309</v>
      </c>
      <c r="J35" s="55" t="n">
        <v>6.498</v>
      </c>
      <c r="K35" s="53" t="n">
        <v>-0.197996</v>
      </c>
    </row>
    <row r="36" customFormat="false" ht="15" hidden="false" customHeight="false" outlineLevel="0" collapsed="false">
      <c r="A36" s="52" t="n">
        <v>17</v>
      </c>
      <c r="B36" s="53" t="s">
        <v>168</v>
      </c>
      <c r="C36" s="54" t="n">
        <v>29.9602</v>
      </c>
      <c r="D36" s="53" t="n">
        <v>6.74857</v>
      </c>
      <c r="E36" s="53" t="n">
        <v>0.00609548</v>
      </c>
      <c r="F36" s="54" t="n">
        <v>-0.195431</v>
      </c>
      <c r="G36" s="54" t="n">
        <f aca="false">D36*$B$9+$B$10</f>
        <v>-0.199532081232925</v>
      </c>
      <c r="H36" s="53" t="n">
        <f aca="false">G36-F36</f>
        <v>-0.00410108123292527</v>
      </c>
      <c r="J36" s="55" t="n">
        <v>6.48436</v>
      </c>
      <c r="K36" s="53" t="n">
        <v>-0.192635</v>
      </c>
    </row>
    <row r="37" customFormat="false" ht="15" hidden="false" customHeight="false" outlineLevel="0" collapsed="false">
      <c r="A37" s="52" t="n">
        <v>17</v>
      </c>
      <c r="B37" s="53" t="s">
        <v>168</v>
      </c>
      <c r="C37" s="54" t="n">
        <v>24.9477</v>
      </c>
      <c r="D37" s="53" t="n">
        <v>6.5544</v>
      </c>
      <c r="E37" s="53" t="n">
        <v>0.00403932</v>
      </c>
      <c r="F37" s="54" t="n">
        <v>-0.204601</v>
      </c>
      <c r="G37" s="54" t="n">
        <f aca="false">D37*$B$9+$B$10</f>
        <v>-0.193546775194673</v>
      </c>
      <c r="H37" s="53" t="n">
        <f aca="false">G37-F37</f>
        <v>0.0110542248053273</v>
      </c>
      <c r="J37" s="55" t="n">
        <v>6.48823</v>
      </c>
      <c r="K37" s="53" t="n">
        <v>-0.181768</v>
      </c>
    </row>
    <row r="38" customFormat="false" ht="15" hidden="false" customHeight="false" outlineLevel="0" collapsed="false">
      <c r="A38" s="52" t="n">
        <v>17</v>
      </c>
      <c r="B38" s="53" t="s">
        <v>168</v>
      </c>
      <c r="C38" s="54" t="n">
        <v>14.6979</v>
      </c>
      <c r="D38" s="53" t="n">
        <v>6.498</v>
      </c>
      <c r="E38" s="53" t="n">
        <v>0.00258274</v>
      </c>
      <c r="F38" s="54" t="n">
        <v>-0.197996</v>
      </c>
      <c r="G38" s="54" t="n">
        <f aca="false">D38*$B$9+$B$10</f>
        <v>-0.191808240608704</v>
      </c>
      <c r="H38" s="53" t="n">
        <f aca="false">G38-F38</f>
        <v>0.00618775939129557</v>
      </c>
      <c r="J38" s="55" t="n">
        <v>1.34774</v>
      </c>
      <c r="K38" s="53" t="n">
        <v>-0.0302614</v>
      </c>
    </row>
    <row r="39" customFormat="false" ht="15" hidden="false" customHeight="false" outlineLevel="0" collapsed="false">
      <c r="A39" s="52" t="n">
        <v>17</v>
      </c>
      <c r="B39" s="53" t="s">
        <v>168</v>
      </c>
      <c r="C39" s="54" t="n">
        <v>10.1302</v>
      </c>
      <c r="D39" s="53" t="n">
        <v>6.48436</v>
      </c>
      <c r="E39" s="53" t="n">
        <v>0.00366283</v>
      </c>
      <c r="F39" s="54" t="n">
        <v>-0.192635</v>
      </c>
      <c r="G39" s="54" t="n">
        <f aca="false">D39*$B$9+$B$10</f>
        <v>-0.191387786499616</v>
      </c>
      <c r="H39" s="53" t="n">
        <f aca="false">G39-F39</f>
        <v>0.00124721350038437</v>
      </c>
      <c r="J39" s="55" t="n">
        <v>0.398726</v>
      </c>
      <c r="K39" s="53" t="n">
        <v>0.00272614</v>
      </c>
    </row>
    <row r="40" customFormat="false" ht="15.75" hidden="false" customHeight="false" outlineLevel="0" collapsed="false">
      <c r="A40" s="52" t="n">
        <v>17</v>
      </c>
      <c r="B40" s="53" t="s">
        <v>168</v>
      </c>
      <c r="C40" s="54" t="n">
        <v>5.27171</v>
      </c>
      <c r="D40" s="53" t="n">
        <v>6.48823</v>
      </c>
      <c r="E40" s="53" t="n">
        <v>0.00438036</v>
      </c>
      <c r="F40" s="54" t="n">
        <v>-0.181768</v>
      </c>
      <c r="G40" s="54" t="n">
        <f aca="false">D40*$B$9+$B$10</f>
        <v>-0.191507079564291</v>
      </c>
      <c r="H40" s="53" t="n">
        <f aca="false">G40-F40</f>
        <v>-0.00973907956429113</v>
      </c>
      <c r="J40" s="55" t="n">
        <v>0.256274</v>
      </c>
      <c r="K40" s="53" t="n">
        <v>0.0102739</v>
      </c>
    </row>
    <row r="41" customFormat="false" ht="15.75" hidden="false" customHeight="false" outlineLevel="0" collapsed="false">
      <c r="A41" s="56" t="n">
        <v>18</v>
      </c>
      <c r="B41" s="53" t="s">
        <v>168</v>
      </c>
      <c r="C41" s="57" t="n">
        <v>2000.32</v>
      </c>
      <c r="D41" s="58" t="n">
        <v>1.34774</v>
      </c>
      <c r="E41" s="58" t="n">
        <v>0.00299477</v>
      </c>
      <c r="F41" s="57" t="n">
        <v>-0.0302614</v>
      </c>
      <c r="G41" s="57" t="n">
        <f aca="false">D41*$B$9+$B$10</f>
        <v>-0.0330510573333735</v>
      </c>
      <c r="H41" s="58" t="n">
        <f aca="false">G41-F41</f>
        <v>-0.00278965733337352</v>
      </c>
      <c r="J41" s="55" t="n">
        <v>0.234958</v>
      </c>
      <c r="K41" s="53" t="n">
        <v>0.0049585</v>
      </c>
    </row>
    <row r="42" customFormat="false" ht="15" hidden="false" customHeight="false" outlineLevel="0" collapsed="false">
      <c r="A42" s="52" t="n">
        <v>18</v>
      </c>
      <c r="B42" s="53" t="s">
        <v>168</v>
      </c>
      <c r="C42" s="54" t="n">
        <v>1250.28</v>
      </c>
      <c r="D42" s="53" t="n">
        <v>0.398726</v>
      </c>
      <c r="E42" s="53" t="n">
        <v>0.00125486</v>
      </c>
      <c r="F42" s="54" t="n">
        <v>0.00272614</v>
      </c>
      <c r="G42" s="54" t="n">
        <f aca="false">D42*$B$9+$B$10</f>
        <v>-0.00379762361762813</v>
      </c>
      <c r="H42" s="53" t="n">
        <f aca="false">G42-F42</f>
        <v>-0.00652376361762813</v>
      </c>
      <c r="J42" s="55" t="n">
        <v>0.419676</v>
      </c>
      <c r="K42" s="53" t="n">
        <v>-0.00232366</v>
      </c>
    </row>
    <row r="43" customFormat="false" ht="15" hidden="false" customHeight="false" outlineLevel="0" collapsed="false">
      <c r="A43" s="52" t="n">
        <v>18</v>
      </c>
      <c r="B43" s="53" t="s">
        <v>168</v>
      </c>
      <c r="C43" s="54" t="n">
        <v>1000.3</v>
      </c>
      <c r="D43" s="53" t="n">
        <v>0.256274</v>
      </c>
      <c r="E43" s="53" t="n">
        <v>0.00125486</v>
      </c>
      <c r="F43" s="54" t="n">
        <v>0.0102739</v>
      </c>
      <c r="G43" s="54" t="n">
        <f aca="false">D43*$B$9+$B$10</f>
        <v>0.000593470865356697</v>
      </c>
      <c r="H43" s="53" t="n">
        <f aca="false">G43-F43</f>
        <v>-0.0096804291346433</v>
      </c>
      <c r="J43" s="55" t="n">
        <v>1.4358</v>
      </c>
      <c r="K43" s="53" t="n">
        <v>-0.0612034</v>
      </c>
    </row>
    <row r="44" customFormat="false" ht="15" hidden="false" customHeight="false" outlineLevel="0" collapsed="false">
      <c r="A44" s="52" t="n">
        <v>18</v>
      </c>
      <c r="B44" s="53" t="s">
        <v>168</v>
      </c>
      <c r="C44" s="54" t="n">
        <v>800.601</v>
      </c>
      <c r="D44" s="53" t="n">
        <v>0.234958</v>
      </c>
      <c r="E44" s="53" t="n">
        <v>0.000454537</v>
      </c>
      <c r="F44" s="54" t="n">
        <v>0.0049585</v>
      </c>
      <c r="G44" s="54" t="n">
        <f aca="false">D44*$B$9+$B$10</f>
        <v>0.00125053829859249</v>
      </c>
      <c r="H44" s="53" t="n">
        <f aca="false">G44-F44</f>
        <v>-0.00370796170140751</v>
      </c>
      <c r="J44" s="55" t="n">
        <v>3.46636</v>
      </c>
      <c r="K44" s="53" t="n">
        <v>-0.0776432</v>
      </c>
    </row>
    <row r="45" customFormat="false" ht="15" hidden="false" customHeight="false" outlineLevel="0" collapsed="false">
      <c r="A45" s="52" t="n">
        <v>18</v>
      </c>
      <c r="B45" s="53" t="s">
        <v>168</v>
      </c>
      <c r="C45" s="54" t="n">
        <v>600.49</v>
      </c>
      <c r="D45" s="53" t="n">
        <v>0.419676</v>
      </c>
      <c r="E45" s="53" t="n">
        <v>0.00249896</v>
      </c>
      <c r="F45" s="54" t="n">
        <v>-0.00232366</v>
      </c>
      <c r="G45" s="54" t="n">
        <f aca="false">D45*$B$9+$B$10</f>
        <v>-0.00444340907110391</v>
      </c>
      <c r="H45" s="53" t="n">
        <f aca="false">G45-F45</f>
        <v>-0.00211974907110391</v>
      </c>
      <c r="J45" s="55" t="n">
        <v>4.86949</v>
      </c>
      <c r="K45" s="53" t="n">
        <v>-0.164514</v>
      </c>
    </row>
    <row r="46" customFormat="false" ht="15" hidden="false" customHeight="false" outlineLevel="0" collapsed="false">
      <c r="A46" s="52" t="n">
        <v>18</v>
      </c>
      <c r="B46" s="53" t="s">
        <v>168</v>
      </c>
      <c r="C46" s="54" t="n">
        <v>400.493</v>
      </c>
      <c r="D46" s="53" t="n">
        <v>1.4358</v>
      </c>
      <c r="E46" s="53" t="n">
        <v>0.00233544</v>
      </c>
      <c r="F46" s="54" t="n">
        <v>-0.0612034</v>
      </c>
      <c r="G46" s="54" t="n">
        <f aca="false">D46*$B$9+$B$10</f>
        <v>-0.0357655139936636</v>
      </c>
      <c r="H46" s="53" t="n">
        <f aca="false">G46-F46</f>
        <v>0.0254378860063364</v>
      </c>
      <c r="J46" s="55" t="n">
        <v>6.55561</v>
      </c>
      <c r="K46" s="53" t="n">
        <v>-0.184394</v>
      </c>
    </row>
    <row r="47" customFormat="false" ht="15" hidden="false" customHeight="false" outlineLevel="0" collapsed="false">
      <c r="A47" s="52" t="n">
        <v>18</v>
      </c>
      <c r="B47" s="53" t="s">
        <v>167</v>
      </c>
      <c r="C47" s="54" t="n">
        <v>299.539</v>
      </c>
      <c r="D47" s="53" t="n">
        <v>2.57984</v>
      </c>
      <c r="E47" s="53" t="n">
        <v>0.00258849</v>
      </c>
      <c r="F47" s="54" t="n">
        <v>-0.105158</v>
      </c>
      <c r="G47" s="54" t="n">
        <f aca="false">D47*$B$9+$B$10</f>
        <v>-0.0710306400172643</v>
      </c>
      <c r="H47" s="53" t="n">
        <f aca="false">G47-F47</f>
        <v>0.0341273599827357</v>
      </c>
      <c r="J47" s="55" t="n">
        <v>6.8188</v>
      </c>
      <c r="K47" s="53" t="n">
        <v>-0.178199</v>
      </c>
    </row>
    <row r="48" customFormat="false" ht="15" hidden="false" customHeight="false" outlineLevel="0" collapsed="false">
      <c r="A48" s="52" t="n">
        <v>18</v>
      </c>
      <c r="B48" s="53" t="s">
        <v>167</v>
      </c>
      <c r="C48" s="54" t="n">
        <v>249.738</v>
      </c>
      <c r="D48" s="53" t="n">
        <v>2.86626</v>
      </c>
      <c r="E48" s="53" t="n">
        <v>0.0195421</v>
      </c>
      <c r="F48" s="54" t="n">
        <v>-0.125743</v>
      </c>
      <c r="G48" s="54" t="n">
        <f aca="false">D48*$B$9+$B$10</f>
        <v>-0.0798595598065022</v>
      </c>
      <c r="H48" s="53" t="n">
        <f aca="false">G48-F48</f>
        <v>0.0458834401934978</v>
      </c>
      <c r="J48" s="55" t="n">
        <v>6.74409</v>
      </c>
      <c r="K48" s="53" t="n">
        <v>-0.212913</v>
      </c>
    </row>
    <row r="49" customFormat="false" ht="15" hidden="false" customHeight="false" outlineLevel="0" collapsed="false">
      <c r="A49" s="52" t="n">
        <v>18</v>
      </c>
      <c r="B49" s="53" t="s">
        <v>167</v>
      </c>
      <c r="C49" s="54" t="n">
        <v>200.119</v>
      </c>
      <c r="D49" s="53" t="n">
        <v>3.17544</v>
      </c>
      <c r="E49" s="53" t="n">
        <v>0.00660977</v>
      </c>
      <c r="F49" s="54" t="n">
        <v>-0.18156</v>
      </c>
      <c r="G49" s="54" t="n">
        <f aca="false">D49*$B$9+$B$10</f>
        <v>-0.0893900584463896</v>
      </c>
      <c r="H49" s="53" t="n">
        <f aca="false">G49-F49</f>
        <v>0.0921699415536104</v>
      </c>
      <c r="J49" s="55" t="n">
        <v>6.10866</v>
      </c>
      <c r="K49" s="53" t="n">
        <v>-0.192336</v>
      </c>
    </row>
    <row r="50" customFormat="false" ht="15" hidden="false" customHeight="false" outlineLevel="0" collapsed="false">
      <c r="A50" s="52" t="n">
        <v>18</v>
      </c>
      <c r="B50" s="53" t="s">
        <v>168</v>
      </c>
      <c r="C50" s="54" t="n">
        <v>174.903</v>
      </c>
      <c r="D50" s="53" t="n">
        <v>3.46636</v>
      </c>
      <c r="E50" s="53" t="n">
        <v>0.00830344</v>
      </c>
      <c r="F50" s="54" t="n">
        <v>-0.0776432</v>
      </c>
      <c r="G50" s="54" t="n">
        <f aca="false">D50*$B$9+$B$10</f>
        <v>-0.0983576911015292</v>
      </c>
      <c r="H50" s="53" t="n">
        <f aca="false">G50-F50</f>
        <v>-0.0207144911015292</v>
      </c>
      <c r="J50" s="55" t="n">
        <v>6.07663</v>
      </c>
      <c r="K50" s="53" t="n">
        <v>-0.182365</v>
      </c>
    </row>
    <row r="51" customFormat="false" ht="15" hidden="false" customHeight="false" outlineLevel="0" collapsed="false">
      <c r="A51" s="52" t="n">
        <v>18</v>
      </c>
      <c r="B51" s="53" t="s">
        <v>167</v>
      </c>
      <c r="C51" s="54" t="n">
        <v>149.743</v>
      </c>
      <c r="D51" s="53" t="n">
        <v>3.84042</v>
      </c>
      <c r="E51" s="53" t="n">
        <v>0.00369489</v>
      </c>
      <c r="F51" s="54" t="n">
        <v>0.00241494</v>
      </c>
      <c r="G51" s="54" t="n">
        <f aca="false">D51*$B$9+$B$10</f>
        <v>-0.109888121016906</v>
      </c>
      <c r="H51" s="53" t="n">
        <f aca="false">G51-F51</f>
        <v>-0.112303061016906</v>
      </c>
      <c r="J51" s="55" t="n">
        <v>6.07788</v>
      </c>
      <c r="K51" s="53" t="n">
        <v>-0.17412</v>
      </c>
    </row>
    <row r="52" customFormat="false" ht="15" hidden="false" customHeight="false" outlineLevel="0" collapsed="false">
      <c r="A52" s="52" t="n">
        <v>18</v>
      </c>
      <c r="B52" s="53" t="s">
        <v>168</v>
      </c>
      <c r="C52" s="54" t="n">
        <v>125.266</v>
      </c>
      <c r="D52" s="53" t="n">
        <v>4.86949</v>
      </c>
      <c r="E52" s="53" t="n">
        <v>0.00251186</v>
      </c>
      <c r="F52" s="54" t="n">
        <v>-0.164514</v>
      </c>
      <c r="G52" s="54" t="n">
        <f aca="false">D52*$B$9+$B$10</f>
        <v>-0.141609287442125</v>
      </c>
      <c r="H52" s="53" t="n">
        <f aca="false">G52-F52</f>
        <v>0.0229047125578754</v>
      </c>
      <c r="J52" s="55" t="n">
        <v>6.07321</v>
      </c>
      <c r="K52" s="53" t="n">
        <v>-0.179792</v>
      </c>
    </row>
    <row r="53" customFormat="false" ht="15" hidden="false" customHeight="false" outlineLevel="0" collapsed="false">
      <c r="A53" s="52" t="n">
        <v>18</v>
      </c>
      <c r="B53" s="53" t="s">
        <v>167</v>
      </c>
      <c r="C53" s="54" t="n">
        <v>100.515</v>
      </c>
      <c r="D53" s="53" t="n">
        <v>6.32794</v>
      </c>
      <c r="E53" s="53" t="n">
        <v>0.00354441</v>
      </c>
      <c r="F53" s="54" t="n">
        <v>-0.143058</v>
      </c>
      <c r="G53" s="54" t="n">
        <f aca="false">D53*$B$9+$B$10</f>
        <v>-0.186566127280872</v>
      </c>
      <c r="H53" s="53" t="n">
        <f aca="false">G53-F53</f>
        <v>-0.0435081272808719</v>
      </c>
      <c r="J53" s="55" t="n">
        <v>1.2542</v>
      </c>
      <c r="K53" s="53" t="n">
        <v>-0.0267967</v>
      </c>
    </row>
    <row r="54" customFormat="false" ht="15" hidden="false" customHeight="false" outlineLevel="0" collapsed="false">
      <c r="A54" s="52" t="n">
        <v>18</v>
      </c>
      <c r="B54" s="53" t="s">
        <v>168</v>
      </c>
      <c r="C54" s="54" t="n">
        <v>74.789</v>
      </c>
      <c r="D54" s="53" t="n">
        <v>6.55561</v>
      </c>
      <c r="E54" s="53" t="n">
        <v>0.00272761</v>
      </c>
      <c r="F54" s="54" t="n">
        <v>-0.184394</v>
      </c>
      <c r="G54" s="54" t="n">
        <f aca="false">D54*$B$9+$B$10</f>
        <v>-0.19358407354306</v>
      </c>
      <c r="H54" s="53" t="n">
        <f aca="false">G54-F54</f>
        <v>-0.00919007354305951</v>
      </c>
      <c r="J54" s="55" t="n">
        <v>0.630004</v>
      </c>
      <c r="K54" s="53" t="n">
        <v>-0.0229958</v>
      </c>
    </row>
    <row r="55" customFormat="false" ht="15" hidden="false" customHeight="false" outlineLevel="0" collapsed="false">
      <c r="A55" s="52" t="n">
        <v>18</v>
      </c>
      <c r="B55" s="53" t="s">
        <v>167</v>
      </c>
      <c r="C55" s="54" t="n">
        <v>60.2851</v>
      </c>
      <c r="D55" s="53" t="n">
        <v>6.62086</v>
      </c>
      <c r="E55" s="53" t="n">
        <v>0.00981039</v>
      </c>
      <c r="F55" s="54" t="n">
        <v>-0.229137</v>
      </c>
      <c r="G55" s="54" t="n">
        <f aca="false">D55*$B$9+$B$10</f>
        <v>-0.195595410098635</v>
      </c>
      <c r="H55" s="53" t="n">
        <f aca="false">G55-F55</f>
        <v>0.0335415899013655</v>
      </c>
      <c r="J55" s="55" t="n">
        <v>0.346</v>
      </c>
      <c r="K55" s="53" t="n">
        <v>0.00899997</v>
      </c>
    </row>
    <row r="56" customFormat="false" ht="15" hidden="false" customHeight="false" outlineLevel="0" collapsed="false">
      <c r="A56" s="52" t="n">
        <v>18</v>
      </c>
      <c r="B56" s="53" t="s">
        <v>168</v>
      </c>
      <c r="C56" s="54" t="n">
        <v>49.7802</v>
      </c>
      <c r="D56" s="53" t="n">
        <v>6.8188</v>
      </c>
      <c r="E56" s="53" t="n">
        <v>0.00386351</v>
      </c>
      <c r="F56" s="54" t="n">
        <v>-0.178199</v>
      </c>
      <c r="G56" s="54" t="n">
        <f aca="false">D56*$B$9+$B$10</f>
        <v>-0.201696926693431</v>
      </c>
      <c r="H56" s="53" t="n">
        <f aca="false">G56-F56</f>
        <v>-0.0234979266934314</v>
      </c>
      <c r="J56" s="55" t="n">
        <v>0.251</v>
      </c>
      <c r="K56" s="53" t="n">
        <v>0.00399999</v>
      </c>
    </row>
    <row r="57" customFormat="false" ht="15" hidden="false" customHeight="false" outlineLevel="0" collapsed="false">
      <c r="A57" s="52" t="n">
        <v>18</v>
      </c>
      <c r="B57" s="53" t="s">
        <v>168</v>
      </c>
      <c r="C57" s="54" t="n">
        <v>40.1154</v>
      </c>
      <c r="D57" s="53" t="n">
        <v>6.74409</v>
      </c>
      <c r="E57" s="53" t="n">
        <v>0.0057898</v>
      </c>
      <c r="F57" s="54" t="n">
        <v>-0.212913</v>
      </c>
      <c r="G57" s="54" t="n">
        <f aca="false">D57*$B$9+$B$10</f>
        <v>-0.19939398486865</v>
      </c>
      <c r="H57" s="53" t="n">
        <f aca="false">G57-F57</f>
        <v>0.0135190151313502</v>
      </c>
      <c r="J57" s="55" t="n">
        <v>0.272021</v>
      </c>
      <c r="K57" s="53" t="n">
        <v>-0.00697926</v>
      </c>
    </row>
    <row r="58" customFormat="false" ht="15" hidden="false" customHeight="false" outlineLevel="0" collapsed="false">
      <c r="A58" s="52" t="n">
        <v>18</v>
      </c>
      <c r="B58" s="53" t="s">
        <v>167</v>
      </c>
      <c r="C58" s="54" t="n">
        <v>29.7217</v>
      </c>
      <c r="D58" s="53" t="n">
        <v>6.3259</v>
      </c>
      <c r="E58" s="53" t="n">
        <v>0.00623191</v>
      </c>
      <c r="F58" s="54" t="n">
        <v>-0.154096</v>
      </c>
      <c r="G58" s="54" t="n">
        <f aca="false">D58*$B$9+$B$10</f>
        <v>-0.186503244114996</v>
      </c>
      <c r="H58" s="53" t="n">
        <f aca="false">G58-F58</f>
        <v>-0.0324072441149964</v>
      </c>
      <c r="J58" s="55" t="n">
        <v>0.848514</v>
      </c>
      <c r="K58" s="53" t="n">
        <v>-0.0244855</v>
      </c>
    </row>
    <row r="59" customFormat="false" ht="15" hidden="false" customHeight="false" outlineLevel="0" collapsed="false">
      <c r="A59" s="52" t="n">
        <v>18</v>
      </c>
      <c r="B59" s="53" t="s">
        <v>168</v>
      </c>
      <c r="C59" s="54" t="n">
        <v>24.7258</v>
      </c>
      <c r="D59" s="53" t="n">
        <v>6.10866</v>
      </c>
      <c r="E59" s="53" t="n">
        <v>0.00350934</v>
      </c>
      <c r="F59" s="54" t="n">
        <v>-0.192336</v>
      </c>
      <c r="G59" s="54" t="n">
        <f aca="false">D59*$B$9+$B$10</f>
        <v>-0.179806803450888</v>
      </c>
      <c r="H59" s="53" t="n">
        <f aca="false">G59-F59</f>
        <v>0.0125291965491123</v>
      </c>
      <c r="J59" s="55" t="n">
        <v>1.32478</v>
      </c>
      <c r="K59" s="53" t="n">
        <v>-0.0342157</v>
      </c>
    </row>
    <row r="60" customFormat="false" ht="15" hidden="false" customHeight="false" outlineLevel="0" collapsed="false">
      <c r="A60" s="52" t="n">
        <v>18</v>
      </c>
      <c r="B60" s="53" t="s">
        <v>168</v>
      </c>
      <c r="C60" s="54" t="n">
        <v>14.8144</v>
      </c>
      <c r="D60" s="53" t="n">
        <v>6.07663</v>
      </c>
      <c r="E60" s="53" t="n">
        <v>0.00442714</v>
      </c>
      <c r="F60" s="54" t="n">
        <v>-0.182365</v>
      </c>
      <c r="G60" s="54" t="n">
        <f aca="false">D60*$B$9+$B$10</f>
        <v>-0.178819476096481</v>
      </c>
      <c r="H60" s="53" t="n">
        <f aca="false">G60-F60</f>
        <v>0.00354552390351948</v>
      </c>
      <c r="J60" s="55" t="n">
        <v>2.47742</v>
      </c>
      <c r="K60" s="53" t="n">
        <v>-0.0545769</v>
      </c>
    </row>
    <row r="61" customFormat="false" ht="15" hidden="false" customHeight="false" outlineLevel="0" collapsed="false">
      <c r="A61" s="52" t="n">
        <v>18</v>
      </c>
      <c r="B61" s="53" t="s">
        <v>168</v>
      </c>
      <c r="C61" s="54" t="n">
        <v>10.0758</v>
      </c>
      <c r="D61" s="53" t="n">
        <v>6.07788</v>
      </c>
      <c r="E61" s="53" t="n">
        <v>0.00521193</v>
      </c>
      <c r="F61" s="54" t="n">
        <v>-0.17412</v>
      </c>
      <c r="G61" s="54" t="n">
        <f aca="false">D61*$B$9+$B$10</f>
        <v>-0.17885800744812</v>
      </c>
      <c r="H61" s="53" t="n">
        <f aca="false">G61-F61</f>
        <v>-0.00473800744811992</v>
      </c>
      <c r="J61" s="55" t="n">
        <v>3.06441</v>
      </c>
      <c r="K61" s="53" t="n">
        <v>-0.0815892</v>
      </c>
    </row>
    <row r="62" customFormat="false" ht="15.75" hidden="false" customHeight="false" outlineLevel="0" collapsed="false">
      <c r="A62" s="52" t="n">
        <v>18</v>
      </c>
      <c r="B62" s="53" t="s">
        <v>168</v>
      </c>
      <c r="C62" s="54" t="n">
        <v>4.97108</v>
      </c>
      <c r="D62" s="53" t="n">
        <v>6.07321</v>
      </c>
      <c r="E62" s="53" t="n">
        <v>0.00436349</v>
      </c>
      <c r="F62" s="54" t="n">
        <v>-0.179792</v>
      </c>
      <c r="G62" s="54" t="n">
        <f aca="false">D62*$B$9+$B$10</f>
        <v>-0.178714054318395</v>
      </c>
      <c r="H62" s="53" t="n">
        <f aca="false">G62-F62</f>
        <v>0.00107794568160474</v>
      </c>
      <c r="J62" s="55" t="n">
        <v>3.71332</v>
      </c>
      <c r="K62" s="53" t="n">
        <v>-0.104685</v>
      </c>
    </row>
    <row r="63" customFormat="false" ht="15.75" hidden="false" customHeight="false" outlineLevel="0" collapsed="false">
      <c r="A63" s="56" t="n">
        <v>30</v>
      </c>
      <c r="B63" s="53" t="s">
        <v>168</v>
      </c>
      <c r="C63" s="57" t="n">
        <v>2000.49</v>
      </c>
      <c r="D63" s="58" t="n">
        <v>1.2542</v>
      </c>
      <c r="E63" s="58" t="n">
        <v>0.00267167</v>
      </c>
      <c r="F63" s="57" t="n">
        <v>-0.0267967</v>
      </c>
      <c r="G63" s="57" t="n">
        <f aca="false">D63*$B$9+$B$10</f>
        <v>-0.0301676792274964</v>
      </c>
      <c r="H63" s="58" t="n">
        <f aca="false">G63-F63</f>
        <v>-0.00337097922749645</v>
      </c>
      <c r="J63" s="55" t="n">
        <v>4.22352</v>
      </c>
      <c r="K63" s="53" t="n">
        <v>-0.103481</v>
      </c>
    </row>
    <row r="64" customFormat="false" ht="15" hidden="false" customHeight="false" outlineLevel="0" collapsed="false">
      <c r="A64" s="52" t="n">
        <v>30</v>
      </c>
      <c r="B64" s="53" t="s">
        <v>168</v>
      </c>
      <c r="C64" s="54" t="n">
        <v>1499.91</v>
      </c>
      <c r="D64" s="53" t="n">
        <v>0.630004</v>
      </c>
      <c r="E64" s="53" t="n">
        <v>0.000595105</v>
      </c>
      <c r="F64" s="54" t="n">
        <v>-0.0229958</v>
      </c>
      <c r="G64" s="54" t="n">
        <f aca="false">D64*$B$9+$B$10</f>
        <v>-0.0109267867731877</v>
      </c>
      <c r="H64" s="53" t="n">
        <f aca="false">G64-F64</f>
        <v>0.0120690132268124</v>
      </c>
      <c r="J64" s="55" t="n">
        <v>5.37539</v>
      </c>
      <c r="K64" s="53" t="n">
        <v>-0.126606</v>
      </c>
    </row>
    <row r="65" customFormat="false" ht="15" hidden="false" customHeight="false" outlineLevel="0" collapsed="false">
      <c r="A65" s="52" t="n">
        <v>30</v>
      </c>
      <c r="B65" s="53" t="s">
        <v>168</v>
      </c>
      <c r="C65" s="54" t="n">
        <v>1250.22</v>
      </c>
      <c r="D65" s="53" t="n">
        <v>0.346</v>
      </c>
      <c r="E65" s="53" t="n">
        <v>0</v>
      </c>
      <c r="F65" s="54" t="n">
        <v>0.00899997</v>
      </c>
      <c r="G65" s="54" t="n">
        <f aca="false">D65*$B$9+$B$10</f>
        <v>-0.00217234038039834</v>
      </c>
      <c r="H65" s="53" t="n">
        <f aca="false">G65-F65</f>
        <v>-0.0111723103803983</v>
      </c>
      <c r="J65" s="55" t="n">
        <v>4.67421</v>
      </c>
      <c r="K65" s="53" t="n">
        <v>-0.113792</v>
      </c>
    </row>
    <row r="66" customFormat="false" ht="15" hidden="false" customHeight="false" outlineLevel="0" collapsed="false">
      <c r="A66" s="52" t="n">
        <v>30</v>
      </c>
      <c r="B66" s="53" t="s">
        <v>168</v>
      </c>
      <c r="C66" s="54" t="n">
        <v>1000.24</v>
      </c>
      <c r="D66" s="53" t="n">
        <v>0.251</v>
      </c>
      <c r="E66" s="53" t="n">
        <v>0</v>
      </c>
      <c r="F66" s="54" t="n">
        <v>0.00399999</v>
      </c>
      <c r="G66" s="54" t="n">
        <f aca="false">D66*$B$9+$B$10</f>
        <v>0.000756042344193512</v>
      </c>
      <c r="H66" s="53" t="n">
        <f aca="false">G66-F66</f>
        <v>-0.00324394765580649</v>
      </c>
      <c r="J66" s="55" t="n">
        <v>5.41213</v>
      </c>
      <c r="K66" s="53" t="n">
        <v>-0.184872</v>
      </c>
    </row>
    <row r="67" customFormat="false" ht="15" hidden="false" customHeight="false" outlineLevel="0" collapsed="false">
      <c r="A67" s="52" t="n">
        <v>30</v>
      </c>
      <c r="B67" s="53" t="s">
        <v>168</v>
      </c>
      <c r="C67" s="54" t="n">
        <v>750.34</v>
      </c>
      <c r="D67" s="53" t="n">
        <v>0.272021</v>
      </c>
      <c r="E67" s="53" t="n">
        <v>0.000322078</v>
      </c>
      <c r="F67" s="54" t="n">
        <v>-0.00697926</v>
      </c>
      <c r="G67" s="54" t="n">
        <f aca="false">D67*$B$9+$B$10</f>
        <v>0.000108068309944614</v>
      </c>
      <c r="H67" s="53" t="n">
        <f aca="false">G67-F67</f>
        <v>0.00708732830994462</v>
      </c>
      <c r="J67" s="55" t="n">
        <v>6.07324</v>
      </c>
      <c r="K67" s="53" t="n">
        <v>-0.178763</v>
      </c>
    </row>
    <row r="68" customFormat="false" ht="15" hidden="false" customHeight="false" outlineLevel="0" collapsed="false">
      <c r="A68" s="52" t="n">
        <v>30</v>
      </c>
      <c r="B68" s="53" t="s">
        <v>168</v>
      </c>
      <c r="C68" s="54" t="n">
        <v>500.167</v>
      </c>
      <c r="D68" s="53" t="n">
        <v>0.848514</v>
      </c>
      <c r="E68" s="53" t="n">
        <v>0.00230235</v>
      </c>
      <c r="F68" s="54" t="n">
        <v>-0.0244855</v>
      </c>
      <c r="G68" s="54" t="n">
        <f aca="false">D68*$B$9+$B$10</f>
        <v>-0.017662375290562</v>
      </c>
      <c r="H68" s="53" t="n">
        <f aca="false">G68-F68</f>
        <v>0.00682312470943797</v>
      </c>
      <c r="J68" s="55" t="n">
        <v>6.53401</v>
      </c>
      <c r="K68" s="53" t="n">
        <v>-0.218987</v>
      </c>
    </row>
    <row r="69" customFormat="false" ht="15" hidden="false" customHeight="false" outlineLevel="0" collapsed="false">
      <c r="A69" s="52" t="n">
        <v>30</v>
      </c>
      <c r="B69" s="53" t="s">
        <v>168</v>
      </c>
      <c r="C69" s="54" t="n">
        <v>400.539</v>
      </c>
      <c r="D69" s="53" t="n">
        <v>1.32478</v>
      </c>
      <c r="E69" s="53" t="n">
        <v>0.00110073</v>
      </c>
      <c r="F69" s="54" t="n">
        <v>-0.0342157</v>
      </c>
      <c r="G69" s="54" t="n">
        <f aca="false">D69*$B$9+$B$10</f>
        <v>-0.0323433134664616</v>
      </c>
      <c r="H69" s="53" t="n">
        <f aca="false">G69-F69</f>
        <v>0.00187238653353836</v>
      </c>
      <c r="J69" s="55" t="n">
        <v>6.59734</v>
      </c>
      <c r="K69" s="53" t="n">
        <v>-0.215664</v>
      </c>
    </row>
    <row r="70" customFormat="false" ht="15" hidden="false" customHeight="false" outlineLevel="0" collapsed="false">
      <c r="A70" s="52" t="n">
        <v>30</v>
      </c>
      <c r="B70" s="53" t="s">
        <v>167</v>
      </c>
      <c r="C70" s="54" t="n">
        <v>300.418</v>
      </c>
      <c r="D70" s="53" t="n">
        <v>2.1493</v>
      </c>
      <c r="E70" s="53" t="n">
        <v>0.00235633</v>
      </c>
      <c r="F70" s="54" t="n">
        <v>-0.0157013</v>
      </c>
      <c r="G70" s="54" t="n">
        <f aca="false">D70*$B$9+$B$10</f>
        <v>-0.057759209509414</v>
      </c>
      <c r="H70" s="53" t="n">
        <f aca="false">G70-F70</f>
        <v>-0.042057909509414</v>
      </c>
      <c r="J70" s="55"/>
      <c r="K70" s="53"/>
    </row>
    <row r="71" customFormat="false" ht="15" hidden="false" customHeight="false" outlineLevel="0" collapsed="false">
      <c r="A71" s="52" t="n">
        <v>30</v>
      </c>
      <c r="B71" s="53" t="s">
        <v>168</v>
      </c>
      <c r="C71" s="54" t="n">
        <v>250.044</v>
      </c>
      <c r="D71" s="53" t="n">
        <v>2.47742</v>
      </c>
      <c r="E71" s="53" t="n">
        <v>0.00232817</v>
      </c>
      <c r="F71" s="54" t="n">
        <v>-0.0545769</v>
      </c>
      <c r="G71" s="54" t="n">
        <f aca="false">D71*$B$9+$B$10</f>
        <v>-0.0678735351893412</v>
      </c>
      <c r="H71" s="53" t="n">
        <f aca="false">G71-F71</f>
        <v>-0.0132966351893412</v>
      </c>
      <c r="J71" s="55"/>
      <c r="K71" s="53"/>
    </row>
    <row r="72" customFormat="false" ht="15" hidden="false" customHeight="false" outlineLevel="0" collapsed="false">
      <c r="A72" s="52" t="n">
        <v>30</v>
      </c>
      <c r="B72" s="53" t="s">
        <v>168</v>
      </c>
      <c r="C72" s="54" t="n">
        <v>200.191</v>
      </c>
      <c r="D72" s="53" t="n">
        <v>3.06441</v>
      </c>
      <c r="E72" s="53" t="n">
        <v>0.0017325</v>
      </c>
      <c r="F72" s="54" t="n">
        <v>-0.0815892</v>
      </c>
      <c r="G72" s="54" t="n">
        <f aca="false">D72*$B$9+$B$10</f>
        <v>-0.0859675496683745</v>
      </c>
      <c r="H72" s="53" t="n">
        <f aca="false">G72-F72</f>
        <v>-0.00437834966837454</v>
      </c>
      <c r="J72" s="55"/>
      <c r="K72" s="53"/>
    </row>
    <row r="73" customFormat="false" ht="15" hidden="false" customHeight="false" outlineLevel="0" collapsed="false">
      <c r="A73" s="52" t="n">
        <v>30</v>
      </c>
      <c r="B73" s="53" t="s">
        <v>167</v>
      </c>
      <c r="C73" s="54" t="n">
        <v>174.967</v>
      </c>
      <c r="D73" s="53" t="n">
        <v>3.37342</v>
      </c>
      <c r="E73" s="53" t="n">
        <v>0.00160559</v>
      </c>
      <c r="F73" s="54" t="n">
        <v>-0.0495811</v>
      </c>
      <c r="G73" s="54" t="n">
        <f aca="false">D73*$B$9+$B$10</f>
        <v>-0.095492808044439</v>
      </c>
      <c r="H73" s="53" t="n">
        <f aca="false">G73-F73</f>
        <v>-0.045911708044439</v>
      </c>
      <c r="J73" s="55"/>
      <c r="K73" s="53"/>
    </row>
    <row r="74" customFormat="false" ht="15" hidden="false" customHeight="false" outlineLevel="0" collapsed="false">
      <c r="A74" s="52" t="n">
        <v>30</v>
      </c>
      <c r="B74" s="53" t="s">
        <v>168</v>
      </c>
      <c r="C74" s="54" t="n">
        <v>149.975</v>
      </c>
      <c r="D74" s="53" t="n">
        <v>3.71332</v>
      </c>
      <c r="E74" s="53" t="n">
        <v>0.00527969</v>
      </c>
      <c r="F74" s="54" t="n">
        <v>-0.104685</v>
      </c>
      <c r="G74" s="54" t="n">
        <f aca="false">D74*$B$9+$B$10</f>
        <v>-0.105970253182216</v>
      </c>
      <c r="H74" s="53" t="n">
        <f aca="false">G74-F74</f>
        <v>-0.00128525318221558</v>
      </c>
      <c r="J74" s="55"/>
      <c r="K74" s="53"/>
    </row>
    <row r="75" customFormat="false" ht="15" hidden="false" customHeight="false" outlineLevel="0" collapsed="false">
      <c r="A75" s="52" t="n">
        <v>30</v>
      </c>
      <c r="B75" s="53" t="s">
        <v>168</v>
      </c>
      <c r="C75" s="54" t="n">
        <v>124.866</v>
      </c>
      <c r="D75" s="53" t="n">
        <v>4.22352</v>
      </c>
      <c r="E75" s="53" t="n">
        <v>0.00264414</v>
      </c>
      <c r="F75" s="54" t="n">
        <v>-0.103481</v>
      </c>
      <c r="G75" s="54" t="n">
        <f aca="false">D75*$B$9+$B$10</f>
        <v>-0.121697209667339</v>
      </c>
      <c r="H75" s="53" t="n">
        <f aca="false">G75-F75</f>
        <v>-0.0182162096673394</v>
      </c>
      <c r="J75" s="55"/>
      <c r="K75" s="53"/>
    </row>
    <row r="76" customFormat="false" ht="15" hidden="false" customHeight="false" outlineLevel="0" collapsed="false">
      <c r="A76" s="52" t="n">
        <v>30</v>
      </c>
      <c r="B76" s="53" t="s">
        <v>167</v>
      </c>
      <c r="C76" s="54" t="n">
        <v>99.9201</v>
      </c>
      <c r="D76" s="53" t="n">
        <v>4.68545</v>
      </c>
      <c r="E76" s="53" t="n">
        <v>0.00575097</v>
      </c>
      <c r="F76" s="54" t="n">
        <v>-0.068552</v>
      </c>
      <c r="G76" s="54" t="n">
        <f aca="false">D76*$B$9+$B$10</f>
        <v>-0.135936239477557</v>
      </c>
      <c r="H76" s="53" t="n">
        <f aca="false">G76-F76</f>
        <v>-0.0673842394775575</v>
      </c>
      <c r="J76" s="55"/>
      <c r="K76" s="53"/>
    </row>
    <row r="77" customFormat="false" ht="15" hidden="false" customHeight="false" outlineLevel="0" collapsed="false">
      <c r="A77" s="52" t="n">
        <v>30</v>
      </c>
      <c r="B77" s="53" t="s">
        <v>168</v>
      </c>
      <c r="C77" s="54" t="n">
        <v>74.9842</v>
      </c>
      <c r="D77" s="53" t="n">
        <v>5.37539</v>
      </c>
      <c r="E77" s="53" t="n">
        <v>0.00123756</v>
      </c>
      <c r="F77" s="54" t="n">
        <v>-0.126606</v>
      </c>
      <c r="G77" s="54" t="n">
        <f aca="false">D77*$B$9+$B$10</f>
        <v>-0.157203696077609</v>
      </c>
      <c r="H77" s="53" t="n">
        <f aca="false">G77-F77</f>
        <v>-0.0305976960776091</v>
      </c>
      <c r="J77" s="55"/>
      <c r="K77" s="53"/>
    </row>
    <row r="78" customFormat="false" ht="15" hidden="false" customHeight="false" outlineLevel="0" collapsed="false">
      <c r="A78" s="52" t="n">
        <v>30</v>
      </c>
      <c r="B78" s="53" t="s">
        <v>168</v>
      </c>
      <c r="C78" s="54" t="n">
        <v>50.0232</v>
      </c>
      <c r="D78" s="53" t="n">
        <v>4.67421</v>
      </c>
      <c r="E78" s="53" t="n">
        <v>0.00199344</v>
      </c>
      <c r="F78" s="54" t="n">
        <v>-0.113792</v>
      </c>
      <c r="G78" s="54" t="n">
        <f aca="false">D78*$B$9+$B$10</f>
        <v>-0.135589765563616</v>
      </c>
      <c r="H78" s="53" t="n">
        <f aca="false">G78-F78</f>
        <v>-0.0217977655636163</v>
      </c>
      <c r="J78" s="55"/>
      <c r="K78" s="53"/>
    </row>
    <row r="79" customFormat="false" ht="15" hidden="false" customHeight="false" outlineLevel="0" collapsed="false">
      <c r="A79" s="52" t="n">
        <v>30</v>
      </c>
      <c r="B79" s="53" t="s">
        <v>168</v>
      </c>
      <c r="C79" s="54" t="n">
        <v>30.1167</v>
      </c>
      <c r="D79" s="53" t="n">
        <v>5.41213</v>
      </c>
      <c r="E79" s="53" t="n">
        <v>0.00345389</v>
      </c>
      <c r="F79" s="54" t="n">
        <v>-0.184872</v>
      </c>
      <c r="G79" s="54" t="n">
        <f aca="false">D79*$B$9+$B$10</f>
        <v>-0.158336209564993</v>
      </c>
      <c r="H79" s="53" t="n">
        <f aca="false">G79-F79</f>
        <v>0.0265357904350067</v>
      </c>
      <c r="J79" s="55"/>
      <c r="K79" s="53"/>
    </row>
    <row r="80" customFormat="false" ht="15" hidden="false" customHeight="false" outlineLevel="0" collapsed="false">
      <c r="A80" s="52" t="n">
        <v>30</v>
      </c>
      <c r="B80" s="53" t="s">
        <v>168</v>
      </c>
      <c r="C80" s="54" t="n">
        <v>19.8788</v>
      </c>
      <c r="D80" s="53" t="n">
        <v>6.07324</v>
      </c>
      <c r="E80" s="53" t="n">
        <v>0.00393047</v>
      </c>
      <c r="F80" s="54" t="n">
        <v>-0.178763</v>
      </c>
      <c r="G80" s="54" t="n">
        <f aca="false">D80*$B$9+$B$10</f>
        <v>-0.178714979070835</v>
      </c>
      <c r="H80" s="53" t="n">
        <f aca="false">G80-F80</f>
        <v>4.80209291654488E-005</v>
      </c>
      <c r="J80" s="55"/>
      <c r="K80" s="53"/>
    </row>
    <row r="81" customFormat="false" ht="15" hidden="false" customHeight="false" outlineLevel="0" collapsed="false">
      <c r="A81" s="52" t="n">
        <v>30</v>
      </c>
      <c r="B81" s="53" t="s">
        <v>168</v>
      </c>
      <c r="C81" s="54" t="n">
        <v>9.99469</v>
      </c>
      <c r="D81" s="53" t="n">
        <v>6.53401</v>
      </c>
      <c r="E81" s="53" t="n">
        <v>0.00622065</v>
      </c>
      <c r="F81" s="54" t="n">
        <v>-0.218987</v>
      </c>
      <c r="G81" s="54" t="n">
        <f aca="false">D81*$B$9+$B$10</f>
        <v>-0.192918251786731</v>
      </c>
      <c r="H81" s="53" t="n">
        <f aca="false">G81-F81</f>
        <v>0.0260687482132687</v>
      </c>
      <c r="J81" s="55"/>
      <c r="K81" s="53"/>
    </row>
    <row r="82" customFormat="false" ht="15.75" hidden="false" customHeight="false" outlineLevel="0" collapsed="false">
      <c r="A82" s="52" t="n">
        <v>30</v>
      </c>
      <c r="B82" s="53" t="s">
        <v>168</v>
      </c>
      <c r="C82" s="54" t="n">
        <v>4.92893</v>
      </c>
      <c r="D82" s="53" t="n">
        <v>6.59734</v>
      </c>
      <c r="E82" s="53" t="n">
        <v>0.00283716</v>
      </c>
      <c r="F82" s="54" t="n">
        <v>-0.215664</v>
      </c>
      <c r="G82" s="54" t="n">
        <f aca="false">D82*$B$9+$B$10</f>
        <v>-0.194870404186188</v>
      </c>
      <c r="H82" s="53" t="n">
        <f aca="false">G82-F82</f>
        <v>0.0207935958138118</v>
      </c>
      <c r="J82" s="59"/>
      <c r="K82" s="60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A37" activePane="bottomLeft" state="frozen"/>
      <selection pane="topLeft" activeCell="G1" activeCellId="0" sqref="G1"/>
      <selection pane="bottomLeft" activeCell="K49" activeCellId="0" sqref="K49: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44</v>
      </c>
      <c r="B7" s="35"/>
      <c r="C7" s="35"/>
      <c r="E7" s="35" t="s">
        <v>145</v>
      </c>
      <c r="F7" s="35"/>
      <c r="G7" s="35"/>
      <c r="I7" s="35" t="s">
        <v>1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47</v>
      </c>
      <c r="E8" s="38" t="s">
        <v>148</v>
      </c>
      <c r="F8" s="38"/>
      <c r="G8" s="38" t="n">
        <f aca="false">INDEX(LINEST(known_ys,known_xs,TRUE(),TRUE()),3,1)</f>
        <v>0.798909808736464</v>
      </c>
      <c r="I8" s="39" t="s">
        <v>149</v>
      </c>
      <c r="J8" s="39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-0.0497984329468083</v>
      </c>
      <c r="C9" s="0" t="n">
        <f aca="false">INDEX(LINEST(known_ys,known_xs,TRUE(),TRUE()),2,1)</f>
        <v>0.00428472333815537</v>
      </c>
      <c r="E9" s="0" t="s">
        <v>152</v>
      </c>
      <c r="G9" s="0" t="n">
        <f aca="false">INDEX(LINEST(known_ys,known_xs,TRUE(),TRUE()),3,2)</f>
        <v>0.0136099907482885</v>
      </c>
      <c r="I9" s="0" t="n">
        <f aca="false">MIN(known_xs)</f>
        <v>0.234958</v>
      </c>
      <c r="J9" s="0" t="n">
        <f aca="false">I9*$B$9+$B$10</f>
        <v>0.0142672221947576</v>
      </c>
    </row>
    <row r="10" customFormat="false" ht="15.75" hidden="false" customHeight="false" outlineLevel="0" collapsed="false">
      <c r="A10" s="40" t="s">
        <v>153</v>
      </c>
      <c r="B10" s="40" t="n">
        <f aca="false">INDEX(LINEST(known_ys,known_xs,TRUE(),TRUE()),1,2)</f>
        <v>0.0259677624030738</v>
      </c>
      <c r="C10" s="40" t="n">
        <f aca="false">INDEX(LINEST(known_ys,known_xs,TRUE(),TRUE()),2,2)</f>
        <v>0.00349599220564904</v>
      </c>
      <c r="E10" s="40" t="s">
        <v>154</v>
      </c>
      <c r="F10" s="40"/>
      <c r="G10" s="40" t="n">
        <f aca="false">INDEX(LINEST(known_ys,known_xs,TRUE(),TRUE()),5,2)</f>
        <v>0.00629788283772891</v>
      </c>
      <c r="I10" s="40" t="n">
        <f aca="false">MAX(known_xs)</f>
        <v>2.20871</v>
      </c>
      <c r="J10" s="40" t="n">
        <f aca="false">I10*$B$9+$B$10</f>
        <v>-0.08402253443087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569</v>
      </c>
    </row>
    <row r="13" customFormat="false" ht="15" hidden="false" customHeight="false" outlineLevel="0" collapsed="false">
      <c r="A13" s="0" t="s">
        <v>156</v>
      </c>
      <c r="D13" s="0" t="n">
        <v>3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7</v>
      </c>
      <c r="B15" s="42" t="s">
        <v>158</v>
      </c>
      <c r="C15" s="43" t="s">
        <v>9</v>
      </c>
      <c r="D15" s="42" t="s">
        <v>12</v>
      </c>
      <c r="E15" s="42" t="s">
        <v>12</v>
      </c>
      <c r="F15" s="42" t="s">
        <v>159</v>
      </c>
      <c r="G15" s="42"/>
      <c r="H15" s="42"/>
      <c r="J15" s="45" t="s">
        <v>160</v>
      </c>
      <c r="K15" s="42" t="s">
        <v>12</v>
      </c>
    </row>
    <row r="16" s="44" customFormat="true" ht="15.75" hidden="false" customHeight="false" outlineLevel="0" collapsed="false">
      <c r="A16" s="46" t="s">
        <v>129</v>
      </c>
      <c r="B16" s="47" t="s">
        <v>161</v>
      </c>
      <c r="C16" s="48" t="s">
        <v>162</v>
      </c>
      <c r="D16" s="47" t="s">
        <v>162</v>
      </c>
      <c r="E16" s="47" t="s">
        <v>20</v>
      </c>
      <c r="F16" s="49" t="s">
        <v>163</v>
      </c>
      <c r="G16" s="49" t="s">
        <v>164</v>
      </c>
      <c r="H16" s="50" t="s">
        <v>165</v>
      </c>
      <c r="J16" s="51" t="s">
        <v>149</v>
      </c>
      <c r="K16" s="50" t="s">
        <v>166</v>
      </c>
    </row>
    <row r="17" customFormat="false" ht="15.75" hidden="false" customHeight="false" outlineLevel="0" collapsed="false">
      <c r="A17" s="52" t="n">
        <v>1</v>
      </c>
      <c r="B17" s="53" t="s">
        <v>167</v>
      </c>
      <c r="C17" s="54" t="n">
        <v>32.2936</v>
      </c>
      <c r="D17" s="53" t="n">
        <v>4.14782</v>
      </c>
      <c r="E17" s="53" t="n">
        <v>0.00592925</v>
      </c>
      <c r="F17" s="54" t="n">
        <v>-0.301178</v>
      </c>
      <c r="G17" s="54" t="n">
        <f aca="false">D17*$B$9+$B$10</f>
        <v>-0.180587173742357</v>
      </c>
      <c r="H17" s="53" t="n">
        <f aca="false">G17-F17</f>
        <v>0.120590826257643</v>
      </c>
      <c r="J17" s="55" t="n">
        <v>0.368573</v>
      </c>
      <c r="K17" s="53" t="n">
        <v>-0.0384274</v>
      </c>
    </row>
    <row r="18" customFormat="false" ht="15" hidden="false" customHeight="false" outlineLevel="0" collapsed="false">
      <c r="A18" s="52" t="n">
        <v>1</v>
      </c>
      <c r="B18" s="53" t="s">
        <v>167</v>
      </c>
      <c r="C18" s="54" t="n">
        <v>20.1617</v>
      </c>
      <c r="D18" s="53" t="n">
        <v>4.80528</v>
      </c>
      <c r="E18" s="53" t="n">
        <v>0.0140941</v>
      </c>
      <c r="F18" s="54" t="n">
        <v>0.0692821</v>
      </c>
      <c r="G18" s="54" t="n">
        <f aca="false">D18*$B$9+$B$10</f>
        <v>-0.213327651467565</v>
      </c>
      <c r="H18" s="53" t="n">
        <f aca="false">G18-F18</f>
        <v>-0.282609751467565</v>
      </c>
      <c r="J18" s="55" t="n">
        <v>0.266506</v>
      </c>
      <c r="K18" s="53" t="n">
        <v>0.00550622</v>
      </c>
    </row>
    <row r="19" customFormat="false" ht="15" hidden="false" customHeight="false" outlineLevel="0" collapsed="false">
      <c r="A19" s="52" t="n">
        <v>1</v>
      </c>
      <c r="B19" s="53" t="s">
        <v>167</v>
      </c>
      <c r="C19" s="54" t="n">
        <v>10.2989</v>
      </c>
      <c r="D19" s="53" t="n">
        <v>6.15656</v>
      </c>
      <c r="E19" s="53" t="n">
        <v>0.0307909</v>
      </c>
      <c r="F19" s="54" t="n">
        <v>-0.194444</v>
      </c>
      <c r="G19" s="54" t="n">
        <f aca="false">D19*$B$9+$B$10</f>
        <v>-0.280619277939928</v>
      </c>
      <c r="H19" s="53" t="n">
        <f aca="false">G19-F19</f>
        <v>-0.0861752779399282</v>
      </c>
      <c r="J19" s="55" t="n">
        <v>0.649448</v>
      </c>
      <c r="K19" s="53" t="n">
        <v>0.0104481</v>
      </c>
    </row>
    <row r="20" customFormat="false" ht="15.75" hidden="false" customHeight="false" outlineLevel="0" collapsed="false">
      <c r="A20" s="52" t="n">
        <v>1</v>
      </c>
      <c r="B20" s="53" t="s">
        <v>167</v>
      </c>
      <c r="C20" s="54" t="n">
        <v>4.89549</v>
      </c>
      <c r="D20" s="53" t="n">
        <v>9.98475</v>
      </c>
      <c r="E20" s="53" t="n">
        <v>0.0799953</v>
      </c>
      <c r="F20" s="54" t="n">
        <v>0.11575</v>
      </c>
      <c r="G20" s="54" t="n">
        <f aca="false">D20*$B$9+$B$10</f>
        <v>-0.47125714096257</v>
      </c>
      <c r="H20" s="53" t="n">
        <f aca="false">G20-F20</f>
        <v>-0.58700714096257</v>
      </c>
      <c r="J20" s="55" t="n">
        <v>0.380199</v>
      </c>
      <c r="K20" s="53" t="n">
        <v>0.00119916</v>
      </c>
    </row>
    <row r="21" customFormat="false" ht="15.75" hidden="false" customHeight="false" outlineLevel="0" collapsed="false">
      <c r="A21" s="56" t="n">
        <v>2</v>
      </c>
      <c r="B21" s="53" t="s">
        <v>167</v>
      </c>
      <c r="C21" s="57" t="n">
        <v>45.7167</v>
      </c>
      <c r="D21" s="58" t="n">
        <v>3.66239</v>
      </c>
      <c r="E21" s="58" t="n">
        <v>0.00506193</v>
      </c>
      <c r="F21" s="57" t="n">
        <v>-0.156606</v>
      </c>
      <c r="G21" s="57" t="n">
        <f aca="false">D21*$B$9+$B$10</f>
        <v>-0.156413520436987</v>
      </c>
      <c r="H21" s="58" t="n">
        <f aca="false">G21-F21</f>
        <v>0.000192479563012604</v>
      </c>
      <c r="J21" s="55" t="n">
        <v>0.266004</v>
      </c>
      <c r="K21" s="53" t="n">
        <v>-0.00199586</v>
      </c>
    </row>
    <row r="22" customFormat="false" ht="15" hidden="false" customHeight="false" outlineLevel="0" collapsed="false">
      <c r="A22" s="52" t="n">
        <v>2</v>
      </c>
      <c r="B22" s="53" t="s">
        <v>167</v>
      </c>
      <c r="C22" s="54" t="n">
        <v>30.1268</v>
      </c>
      <c r="D22" s="53" t="n">
        <v>4.06055</v>
      </c>
      <c r="E22" s="53" t="n">
        <v>0.00676563</v>
      </c>
      <c r="F22" s="54" t="n">
        <v>-0.0954523</v>
      </c>
      <c r="G22" s="54" t="n">
        <f aca="false">D22*$B$9+$B$10</f>
        <v>-0.176241264499089</v>
      </c>
      <c r="H22" s="53" t="n">
        <f aca="false">G22-F22</f>
        <v>-0.0807889644990886</v>
      </c>
      <c r="J22" s="55" t="n">
        <v>2.20871</v>
      </c>
      <c r="K22" s="53" t="n">
        <v>-0.0852864</v>
      </c>
    </row>
    <row r="23" customFormat="false" ht="15" hidden="false" customHeight="false" outlineLevel="0" collapsed="false">
      <c r="A23" s="52" t="n">
        <v>2</v>
      </c>
      <c r="B23" s="53" t="s">
        <v>167</v>
      </c>
      <c r="C23" s="54" t="n">
        <v>19.6636</v>
      </c>
      <c r="D23" s="53" t="n">
        <v>4.25582</v>
      </c>
      <c r="E23" s="53" t="n">
        <v>0.00845971</v>
      </c>
      <c r="F23" s="54" t="n">
        <v>-0.211183</v>
      </c>
      <c r="G23" s="54" t="n">
        <f aca="false">D23*$B$9+$B$10</f>
        <v>-0.185965404500612</v>
      </c>
      <c r="H23" s="53" t="n">
        <f aca="false">G23-F23</f>
        <v>0.0252175954993882</v>
      </c>
      <c r="J23" s="55" t="n">
        <v>2.15701</v>
      </c>
      <c r="K23" s="53" t="n">
        <v>-0.0999916</v>
      </c>
    </row>
    <row r="24" customFormat="false" ht="15" hidden="false" customHeight="false" outlineLevel="0" collapsed="false">
      <c r="A24" s="52" t="n">
        <v>2</v>
      </c>
      <c r="B24" s="53" t="s">
        <v>167</v>
      </c>
      <c r="C24" s="54" t="n">
        <v>9.73002</v>
      </c>
      <c r="D24" s="53" t="n">
        <v>6.37972</v>
      </c>
      <c r="E24" s="53" t="n">
        <v>0.0342825</v>
      </c>
      <c r="F24" s="54" t="n">
        <v>-0.527278</v>
      </c>
      <c r="G24" s="54" t="n">
        <f aca="false">D24*$B$9+$B$10</f>
        <v>-0.291732296236338</v>
      </c>
      <c r="H24" s="53" t="n">
        <f aca="false">G24-F24</f>
        <v>0.235545703763662</v>
      </c>
      <c r="J24" s="55" t="n">
        <v>1.79</v>
      </c>
      <c r="K24" s="53" t="n">
        <v>-0.0680001</v>
      </c>
    </row>
    <row r="25" customFormat="false" ht="15.75" hidden="false" customHeight="false" outlineLevel="0" collapsed="false">
      <c r="A25" s="52" t="n">
        <v>2</v>
      </c>
      <c r="B25" s="53" t="s">
        <v>167</v>
      </c>
      <c r="C25" s="54" t="n">
        <v>5.00044</v>
      </c>
      <c r="D25" s="53" t="n">
        <v>7.75646</v>
      </c>
      <c r="E25" s="53" t="n">
        <v>0.0199322</v>
      </c>
      <c r="F25" s="54" t="n">
        <v>-0.226543</v>
      </c>
      <c r="G25" s="54" t="n">
        <f aca="false">D25*$B$9+$B$10</f>
        <v>-0.360291790811527</v>
      </c>
      <c r="H25" s="53" t="n">
        <f aca="false">G25-F25</f>
        <v>-0.133748790811527</v>
      </c>
      <c r="J25" s="55" t="n">
        <v>1.24996</v>
      </c>
      <c r="K25" s="53" t="n">
        <v>-0.0390415</v>
      </c>
    </row>
    <row r="26" customFormat="false" ht="15.75" hidden="false" customHeight="false" outlineLevel="0" collapsed="false">
      <c r="A26" s="56" t="n">
        <v>3</v>
      </c>
      <c r="B26" s="53" t="s">
        <v>167</v>
      </c>
      <c r="C26" s="57" t="n">
        <v>104.348</v>
      </c>
      <c r="D26" s="58" t="n">
        <v>1.80912</v>
      </c>
      <c r="E26" s="58" t="n">
        <v>0.0030484</v>
      </c>
      <c r="F26" s="57" t="n">
        <v>-0.0218755</v>
      </c>
      <c r="G26" s="57" t="n">
        <f aca="false">D26*$B$9+$B$10</f>
        <v>-0.064123578609656</v>
      </c>
      <c r="H26" s="58" t="n">
        <f aca="false">G26-F26</f>
        <v>-0.042248078609656</v>
      </c>
      <c r="J26" s="55" t="n">
        <v>0.630203</v>
      </c>
      <c r="K26" s="53" t="n">
        <v>0.000203311</v>
      </c>
    </row>
    <row r="27" customFormat="false" ht="15" hidden="false" customHeight="false" outlineLevel="0" collapsed="false">
      <c r="A27" s="52" t="n">
        <v>3</v>
      </c>
      <c r="B27" s="53" t="s">
        <v>167</v>
      </c>
      <c r="C27" s="54" t="n">
        <v>75.1074</v>
      </c>
      <c r="D27" s="53" t="n">
        <v>2.10014</v>
      </c>
      <c r="E27" s="53" t="n">
        <v>0.00774253</v>
      </c>
      <c r="F27" s="54" t="n">
        <v>-0.043859</v>
      </c>
      <c r="G27" s="54" t="n">
        <f aca="false">D27*$B$9+$B$10</f>
        <v>-0.0786159185658362</v>
      </c>
      <c r="H27" s="53" t="n">
        <f aca="false">G27-F27</f>
        <v>-0.0347569185658362</v>
      </c>
      <c r="J27" s="55" t="n">
        <v>0.359</v>
      </c>
      <c r="K27" s="53" t="n">
        <v>0.012</v>
      </c>
    </row>
    <row r="28" customFormat="false" ht="15" hidden="false" customHeight="false" outlineLevel="0" collapsed="false">
      <c r="A28" s="52" t="n">
        <v>3</v>
      </c>
      <c r="B28" s="53" t="s">
        <v>167</v>
      </c>
      <c r="C28" s="54" t="n">
        <v>49.8732</v>
      </c>
      <c r="D28" s="53" t="n">
        <v>3.00707</v>
      </c>
      <c r="E28" s="53" t="n">
        <v>0.00420561</v>
      </c>
      <c r="F28" s="54" t="n">
        <v>-0.0499334</v>
      </c>
      <c r="G28" s="54" t="n">
        <f aca="false">D28*$B$9+$B$10</f>
        <v>-0.123779611358285</v>
      </c>
      <c r="H28" s="53" t="n">
        <f aca="false">G28-F28</f>
        <v>-0.073846211358285</v>
      </c>
      <c r="J28" s="55" t="n">
        <v>0.303689</v>
      </c>
      <c r="K28" s="53" t="n">
        <v>0.0026888</v>
      </c>
    </row>
    <row r="29" customFormat="false" ht="15" hidden="false" customHeight="false" outlineLevel="0" collapsed="false">
      <c r="A29" s="52" t="n">
        <v>3</v>
      </c>
      <c r="B29" s="53" t="s">
        <v>167</v>
      </c>
      <c r="C29" s="54" t="n">
        <v>30.3857</v>
      </c>
      <c r="D29" s="53" t="n">
        <v>3.48982</v>
      </c>
      <c r="E29" s="53" t="n">
        <v>0.00337266</v>
      </c>
      <c r="F29" s="54" t="n">
        <v>-0.0811827</v>
      </c>
      <c r="G29" s="54" t="n">
        <f aca="false">D29*$B$9+$B$10</f>
        <v>-0.147819804863357</v>
      </c>
      <c r="H29" s="53" t="n">
        <f aca="false">G29-F29</f>
        <v>-0.0666371048633567</v>
      </c>
      <c r="J29" s="55" t="n">
        <v>0.332</v>
      </c>
      <c r="K29" s="53" t="n">
        <v>0.00399998</v>
      </c>
    </row>
    <row r="30" customFormat="false" ht="15" hidden="false" customHeight="false" outlineLevel="0" collapsed="false">
      <c r="A30" s="52" t="n">
        <v>3</v>
      </c>
      <c r="B30" s="53" t="s">
        <v>167</v>
      </c>
      <c r="C30" s="54" t="n">
        <v>20.14</v>
      </c>
      <c r="D30" s="53" t="n">
        <v>3.7271</v>
      </c>
      <c r="E30" s="53" t="n">
        <v>0.0124381</v>
      </c>
      <c r="F30" s="54" t="n">
        <v>-0.0759003</v>
      </c>
      <c r="G30" s="54" t="n">
        <f aca="false">D30*$B$9+$B$10</f>
        <v>-0.159635977032975</v>
      </c>
      <c r="H30" s="53" t="n">
        <f aca="false">G30-F30</f>
        <v>-0.0837356770329754</v>
      </c>
      <c r="J30" s="55" t="n">
        <v>1.34774</v>
      </c>
      <c r="K30" s="53" t="n">
        <v>-0.0302614</v>
      </c>
    </row>
    <row r="31" customFormat="false" ht="15" hidden="false" customHeight="false" outlineLevel="0" collapsed="false">
      <c r="A31" s="52" t="n">
        <v>3</v>
      </c>
      <c r="B31" s="53" t="s">
        <v>167</v>
      </c>
      <c r="C31" s="54" t="n">
        <v>10.208</v>
      </c>
      <c r="D31" s="53" t="n">
        <v>4.76753</v>
      </c>
      <c r="E31" s="53" t="n">
        <v>0.0661929</v>
      </c>
      <c r="F31" s="54" t="n">
        <v>-0.242469</v>
      </c>
      <c r="G31" s="54" t="n">
        <f aca="false">D31*$B$9+$B$10</f>
        <v>-0.211447760623823</v>
      </c>
      <c r="H31" s="53" t="n">
        <f aca="false">G31-F31</f>
        <v>0.0310212393761769</v>
      </c>
      <c r="J31" s="55" t="n">
        <v>0.398726</v>
      </c>
      <c r="K31" s="53" t="n">
        <v>0.00272614</v>
      </c>
    </row>
    <row r="32" customFormat="false" ht="15.75" hidden="false" customHeight="false" outlineLevel="0" collapsed="false">
      <c r="A32" s="52" t="n">
        <v>3</v>
      </c>
      <c r="B32" s="53" t="s">
        <v>167</v>
      </c>
      <c r="C32" s="54" t="n">
        <v>5.30542</v>
      </c>
      <c r="D32" s="53" t="n">
        <v>5.96867</v>
      </c>
      <c r="E32" s="53" t="n">
        <v>0.0066644</v>
      </c>
      <c r="F32" s="54" t="n">
        <v>-0.184332</v>
      </c>
      <c r="G32" s="54" t="n">
        <f aca="false">D32*$B$9+$B$10</f>
        <v>-0.271262650373552</v>
      </c>
      <c r="H32" s="53" t="n">
        <f aca="false">G32-F32</f>
        <v>-0.0869306503735525</v>
      </c>
      <c r="J32" s="55" t="n">
        <v>0.256274</v>
      </c>
      <c r="K32" s="53" t="n">
        <v>0.0102739</v>
      </c>
    </row>
    <row r="33" customFormat="false" ht="15.75" hidden="false" customHeight="false" outlineLevel="0" collapsed="false">
      <c r="A33" s="56" t="n">
        <v>4</v>
      </c>
      <c r="B33" s="53" t="s">
        <v>167</v>
      </c>
      <c r="C33" s="57" t="n">
        <v>105.562</v>
      </c>
      <c r="D33" s="58" t="n">
        <v>1.61015</v>
      </c>
      <c r="E33" s="58" t="n">
        <v>0.00509355</v>
      </c>
      <c r="F33" s="57" t="n">
        <v>-0.0108507</v>
      </c>
      <c r="G33" s="57" t="n">
        <f aca="false">D33*$B$9+$B$10</f>
        <v>-0.0542151844062296</v>
      </c>
      <c r="H33" s="58" t="n">
        <f aca="false">G33-F33</f>
        <v>-0.0433644844062296</v>
      </c>
      <c r="J33" s="55" t="n">
        <v>0.234958</v>
      </c>
      <c r="K33" s="53" t="n">
        <v>0.0049585</v>
      </c>
    </row>
    <row r="34" customFormat="false" ht="15" hidden="false" customHeight="false" outlineLevel="0" collapsed="false">
      <c r="A34" s="52" t="n">
        <v>4</v>
      </c>
      <c r="B34" s="53" t="s">
        <v>167</v>
      </c>
      <c r="C34" s="54" t="n">
        <v>100.331</v>
      </c>
      <c r="D34" s="53" t="n">
        <v>1.61735</v>
      </c>
      <c r="E34" s="53" t="n">
        <v>0.00319683</v>
      </c>
      <c r="F34" s="54" t="n">
        <v>-0.0196514</v>
      </c>
      <c r="G34" s="54" t="n">
        <f aca="false">D34*$B$9+$B$10</f>
        <v>-0.0545737331234466</v>
      </c>
      <c r="H34" s="53" t="n">
        <f aca="false">G34-F34</f>
        <v>-0.0349223331234466</v>
      </c>
      <c r="J34" s="55" t="n">
        <v>0.498357</v>
      </c>
      <c r="K34" s="53" t="n">
        <v>0.0293568</v>
      </c>
    </row>
    <row r="35" customFormat="false" ht="15" hidden="false" customHeight="false" outlineLevel="0" collapsed="false">
      <c r="A35" s="52" t="n">
        <v>4</v>
      </c>
      <c r="B35" s="53" t="s">
        <v>167</v>
      </c>
      <c r="C35" s="54" t="n">
        <v>74.94</v>
      </c>
      <c r="D35" s="53" t="n">
        <v>2.00468</v>
      </c>
      <c r="E35" s="53" t="n">
        <v>0.00784389</v>
      </c>
      <c r="F35" s="54" t="n">
        <v>-0.0723195</v>
      </c>
      <c r="G35" s="54" t="n">
        <f aca="false">D35*$B$9+$B$10</f>
        <v>-0.0738621601567338</v>
      </c>
      <c r="H35" s="53" t="n">
        <f aca="false">G35-F35</f>
        <v>-0.00154266015673385</v>
      </c>
      <c r="J35" s="55" t="n">
        <v>0.416257</v>
      </c>
      <c r="K35" s="53" t="n">
        <v>0.00425726</v>
      </c>
    </row>
    <row r="36" customFormat="false" ht="15" hidden="false" customHeight="false" outlineLevel="0" collapsed="false">
      <c r="A36" s="52" t="n">
        <v>4</v>
      </c>
      <c r="B36" s="53" t="s">
        <v>167</v>
      </c>
      <c r="C36" s="54" t="n">
        <v>49.853</v>
      </c>
      <c r="D36" s="53" t="n">
        <v>2.92568</v>
      </c>
      <c r="E36" s="53" t="n">
        <v>0.00569884</v>
      </c>
      <c r="F36" s="54" t="n">
        <v>-0.0703197</v>
      </c>
      <c r="G36" s="54" t="n">
        <f aca="false">D36*$B$9+$B$10</f>
        <v>-0.119726516900744</v>
      </c>
      <c r="H36" s="53" t="n">
        <f aca="false">G36-F36</f>
        <v>-0.0494068169007443</v>
      </c>
      <c r="J36" s="55" t="n">
        <v>0.244647</v>
      </c>
      <c r="K36" s="53" t="n">
        <v>0.0106473</v>
      </c>
    </row>
    <row r="37" customFormat="false" ht="15" hidden="false" customHeight="false" outlineLevel="0" collapsed="false">
      <c r="A37" s="52" t="n">
        <v>4</v>
      </c>
      <c r="B37" s="53" t="s">
        <v>167</v>
      </c>
      <c r="C37" s="54" t="n">
        <v>29.9388</v>
      </c>
      <c r="D37" s="53" t="n">
        <v>3.60788</v>
      </c>
      <c r="E37" s="53" t="n">
        <v>0.0055018</v>
      </c>
      <c r="F37" s="54" t="n">
        <v>-0.168116</v>
      </c>
      <c r="G37" s="54" t="n">
        <f aca="false">D37*$B$9+$B$10</f>
        <v>-0.153699007857057</v>
      </c>
      <c r="H37" s="53" t="n">
        <f aca="false">G37-F37</f>
        <v>0.0144169921429431</v>
      </c>
      <c r="J37" s="55" t="n">
        <v>0.245307</v>
      </c>
      <c r="K37" s="53" t="n">
        <v>0.00330706</v>
      </c>
    </row>
    <row r="38" customFormat="false" ht="15" hidden="false" customHeight="false" outlineLevel="0" collapsed="false">
      <c r="A38" s="52" t="n">
        <v>4</v>
      </c>
      <c r="B38" s="53" t="s">
        <v>167</v>
      </c>
      <c r="C38" s="54" t="n">
        <v>19.9432</v>
      </c>
      <c r="D38" s="53" t="n">
        <v>5.30779</v>
      </c>
      <c r="E38" s="53" t="n">
        <v>0.00771421</v>
      </c>
      <c r="F38" s="54" t="n">
        <v>-0.124212</v>
      </c>
      <c r="G38" s="54" t="n">
        <f aca="false">D38*$B$9+$B$10</f>
        <v>-0.238351862007666</v>
      </c>
      <c r="H38" s="53" t="n">
        <f aca="false">G38-F38</f>
        <v>-0.114139862007666</v>
      </c>
      <c r="J38" s="55" t="n">
        <v>0.663008</v>
      </c>
      <c r="K38" s="53" t="n">
        <v>-0.00999165</v>
      </c>
    </row>
    <row r="39" customFormat="false" ht="15" hidden="false" customHeight="false" outlineLevel="0" collapsed="false">
      <c r="A39" s="52" t="n">
        <v>4</v>
      </c>
      <c r="B39" s="53" t="s">
        <v>167</v>
      </c>
      <c r="C39" s="54" t="n">
        <v>10.1026</v>
      </c>
      <c r="D39" s="53" t="n">
        <v>5.99763</v>
      </c>
      <c r="E39" s="53" t="n">
        <v>0.0185086</v>
      </c>
      <c r="F39" s="54" t="n">
        <v>-0.229373</v>
      </c>
      <c r="G39" s="54" t="n">
        <f aca="false">D39*$B$9+$B$10</f>
        <v>-0.272704812991692</v>
      </c>
      <c r="H39" s="53" t="n">
        <f aca="false">G39-F39</f>
        <v>-0.043331812991692</v>
      </c>
      <c r="J39" s="55" t="n">
        <v>0.374975</v>
      </c>
      <c r="K39" s="53" t="n">
        <v>0.0199751</v>
      </c>
    </row>
    <row r="40" customFormat="false" ht="15.75" hidden="false" customHeight="false" outlineLevel="0" collapsed="false">
      <c r="A40" s="52" t="n">
        <v>4</v>
      </c>
      <c r="B40" s="53" t="s">
        <v>167</v>
      </c>
      <c r="C40" s="54" t="n">
        <v>5.20988</v>
      </c>
      <c r="D40" s="53" t="n">
        <v>6.38262</v>
      </c>
      <c r="E40" s="53" t="n">
        <v>0.0166469</v>
      </c>
      <c r="F40" s="54" t="n">
        <v>-0.301378</v>
      </c>
      <c r="G40" s="54" t="n">
        <f aca="false">D40*$B$9+$B$10</f>
        <v>-0.291876711691884</v>
      </c>
      <c r="H40" s="53" t="n">
        <f aca="false">G40-F40</f>
        <v>0.00950128830811625</v>
      </c>
      <c r="J40" s="55" t="n">
        <v>0.266589</v>
      </c>
      <c r="K40" s="53" t="n">
        <v>0.0155892</v>
      </c>
    </row>
    <row r="41" customFormat="false" ht="15.75" hidden="false" customHeight="false" outlineLevel="0" collapsed="false">
      <c r="A41" s="56" t="n">
        <v>5</v>
      </c>
      <c r="B41" s="53" t="s">
        <v>167</v>
      </c>
      <c r="C41" s="57" t="n">
        <v>143.829</v>
      </c>
      <c r="D41" s="58" t="n">
        <v>1.67152</v>
      </c>
      <c r="E41" s="58" t="n">
        <v>0.00604985</v>
      </c>
      <c r="F41" s="57" t="n">
        <v>-0.0144813</v>
      </c>
      <c r="G41" s="57" t="n">
        <f aca="false">D41*$B$9+$B$10</f>
        <v>-0.0572713142361752</v>
      </c>
      <c r="H41" s="58" t="n">
        <f aca="false">G41-F41</f>
        <v>-0.0427900142361752</v>
      </c>
      <c r="J41" s="55" t="n">
        <v>0.471934</v>
      </c>
      <c r="K41" s="53" t="n">
        <v>0.0279336</v>
      </c>
    </row>
    <row r="42" customFormat="false" ht="15" hidden="false" customHeight="false" outlineLevel="0" collapsed="false">
      <c r="A42" s="52" t="n">
        <v>5</v>
      </c>
      <c r="B42" s="53" t="s">
        <v>167</v>
      </c>
      <c r="C42" s="54" t="n">
        <v>125.619</v>
      </c>
      <c r="D42" s="53" t="n">
        <v>1.54137</v>
      </c>
      <c r="E42" s="53" t="n">
        <v>0.00520571</v>
      </c>
      <c r="F42" s="54" t="n">
        <v>-0.0346348</v>
      </c>
      <c r="G42" s="54" t="n">
        <f aca="false">D42*$B$9+$B$10</f>
        <v>-0.0507900481881481</v>
      </c>
      <c r="H42" s="53" t="n">
        <f aca="false">G42-F42</f>
        <v>-0.0161552481881481</v>
      </c>
      <c r="J42" s="55" t="n">
        <v>0.44</v>
      </c>
      <c r="K42" s="53" t="n">
        <v>0.00999999</v>
      </c>
    </row>
    <row r="43" customFormat="false" ht="15" hidden="false" customHeight="false" outlineLevel="0" collapsed="false">
      <c r="A43" s="52" t="n">
        <v>5</v>
      </c>
      <c r="B43" s="53" t="s">
        <v>167</v>
      </c>
      <c r="C43" s="54" t="n">
        <v>100.301</v>
      </c>
      <c r="D43" s="53" t="n">
        <v>1.96546</v>
      </c>
      <c r="E43" s="53" t="n">
        <v>0.00496311</v>
      </c>
      <c r="F43" s="54" t="n">
        <v>-0.0675435</v>
      </c>
      <c r="G43" s="54" t="n">
        <f aca="false">D43*$B$9+$B$10</f>
        <v>-0.07190906561656</v>
      </c>
      <c r="H43" s="53" t="n">
        <f aca="false">G43-F43</f>
        <v>-0.00436556561656001</v>
      </c>
      <c r="J43" s="55" t="n">
        <v>0.322378</v>
      </c>
      <c r="K43" s="53" t="n">
        <v>0.0143776</v>
      </c>
    </row>
    <row r="44" customFormat="false" ht="15" hidden="false" customHeight="false" outlineLevel="0" collapsed="false">
      <c r="A44" s="52" t="n">
        <v>5</v>
      </c>
      <c r="B44" s="53" t="s">
        <v>167</v>
      </c>
      <c r="C44" s="54" t="n">
        <v>75.2984</v>
      </c>
      <c r="D44" s="53" t="n">
        <v>2.91588</v>
      </c>
      <c r="E44" s="53" t="n">
        <v>0.000853282</v>
      </c>
      <c r="F44" s="54" t="n">
        <v>-0.0641162</v>
      </c>
      <c r="G44" s="54" t="n">
        <f aca="false">D44*$B$9+$B$10</f>
        <v>-0.119238492257866</v>
      </c>
      <c r="H44" s="53" t="n">
        <f aca="false">G44-F44</f>
        <v>-0.0551222922578656</v>
      </c>
      <c r="J44" s="55" t="n">
        <v>0.259</v>
      </c>
      <c r="K44" s="53" t="n">
        <v>0.023</v>
      </c>
    </row>
    <row r="45" customFormat="false" ht="15" hidden="false" customHeight="false" outlineLevel="0" collapsed="false">
      <c r="A45" s="52" t="n">
        <v>5</v>
      </c>
      <c r="B45" s="53" t="s">
        <v>167</v>
      </c>
      <c r="C45" s="54" t="n">
        <v>50.3475</v>
      </c>
      <c r="D45" s="53" t="n">
        <v>3.59245</v>
      </c>
      <c r="E45" s="53" t="n">
        <v>0.00166796</v>
      </c>
      <c r="F45" s="54" t="n">
        <v>-0.0965476</v>
      </c>
      <c r="G45" s="54" t="n">
        <f aca="false">D45*$B$9+$B$10</f>
        <v>-0.152930618036688</v>
      </c>
      <c r="H45" s="53" t="n">
        <f aca="false">G45-F45</f>
        <v>-0.0563830180366876</v>
      </c>
      <c r="J45" s="55" t="n">
        <v>1.2542</v>
      </c>
      <c r="K45" s="53" t="n">
        <v>-0.0267967</v>
      </c>
    </row>
    <row r="46" customFormat="false" ht="15" hidden="false" customHeight="false" outlineLevel="0" collapsed="false">
      <c r="A46" s="52" t="n">
        <v>5</v>
      </c>
      <c r="B46" s="53" t="s">
        <v>167</v>
      </c>
      <c r="C46" s="54" t="n">
        <v>40.4627</v>
      </c>
      <c r="D46" s="53" t="n">
        <v>3.77632</v>
      </c>
      <c r="E46" s="53" t="n">
        <v>0.00654729</v>
      </c>
      <c r="F46" s="54" t="n">
        <v>-0.119684</v>
      </c>
      <c r="G46" s="54" t="n">
        <f aca="false">D46*$B$9+$B$10</f>
        <v>-0.162087055902617</v>
      </c>
      <c r="H46" s="53" t="n">
        <f aca="false">G46-F46</f>
        <v>-0.0424030559026173</v>
      </c>
      <c r="J46" s="55" t="n">
        <v>0.630004</v>
      </c>
      <c r="K46" s="53" t="n">
        <v>-0.0229958</v>
      </c>
    </row>
    <row r="47" customFormat="false" ht="15" hidden="false" customHeight="false" outlineLevel="0" collapsed="false">
      <c r="A47" s="52" t="n">
        <v>5</v>
      </c>
      <c r="B47" s="53" t="s">
        <v>167</v>
      </c>
      <c r="C47" s="54" t="n">
        <v>29.7874</v>
      </c>
      <c r="D47" s="53" t="n">
        <v>3.85406</v>
      </c>
      <c r="E47" s="53" t="n">
        <v>0.00485801</v>
      </c>
      <c r="F47" s="54" t="n">
        <v>-0.0859377</v>
      </c>
      <c r="G47" s="54" t="n">
        <f aca="false">D47*$B$9+$B$10</f>
        <v>-0.165958386079902</v>
      </c>
      <c r="H47" s="53" t="n">
        <f aca="false">G47-F47</f>
        <v>-0.0800206860799022</v>
      </c>
      <c r="J47" s="55" t="n">
        <v>0.346</v>
      </c>
      <c r="K47" s="53" t="n">
        <v>0.00899997</v>
      </c>
    </row>
    <row r="48" customFormat="false" ht="15" hidden="false" customHeight="false" outlineLevel="0" collapsed="false">
      <c r="A48" s="52" t="n">
        <v>5</v>
      </c>
      <c r="B48" s="53" t="s">
        <v>167</v>
      </c>
      <c r="C48" s="54" t="n">
        <v>19.8169</v>
      </c>
      <c r="D48" s="53" t="n">
        <v>4.10306</v>
      </c>
      <c r="E48" s="53" t="n">
        <v>0.00985925</v>
      </c>
      <c r="F48" s="54" t="n">
        <v>-0.101942</v>
      </c>
      <c r="G48" s="54" t="n">
        <f aca="false">D48*$B$9+$B$10</f>
        <v>-0.178358195883657</v>
      </c>
      <c r="H48" s="53" t="n">
        <f aca="false">G48-F48</f>
        <v>-0.0764161958836574</v>
      </c>
      <c r="J48" s="55" t="n">
        <v>0.251</v>
      </c>
      <c r="K48" s="53" t="n">
        <v>0.00399999</v>
      </c>
    </row>
    <row r="49" customFormat="false" ht="15" hidden="false" customHeight="false" outlineLevel="0" collapsed="false">
      <c r="A49" s="52" t="n">
        <v>5</v>
      </c>
      <c r="B49" s="53" t="s">
        <v>167</v>
      </c>
      <c r="C49" s="54" t="n">
        <v>10.1754</v>
      </c>
      <c r="D49" s="53" t="n">
        <v>6.89823</v>
      </c>
      <c r="E49" s="53" t="n">
        <v>0.0497487</v>
      </c>
      <c r="F49" s="54" t="n">
        <v>0.276232</v>
      </c>
      <c r="G49" s="54" t="n">
        <f aca="false">D49*$B$9+$B$10</f>
        <v>-0.317553281703588</v>
      </c>
      <c r="H49" s="53" t="n">
        <f aca="false">G49-F49</f>
        <v>-0.593785281703588</v>
      </c>
      <c r="J49" s="55" t="n">
        <v>1.21362</v>
      </c>
      <c r="K49" s="53" t="n">
        <v>-0.0193776</v>
      </c>
    </row>
    <row r="50" customFormat="false" ht="15.75" hidden="false" customHeight="false" outlineLevel="0" collapsed="false">
      <c r="A50" s="52" t="n">
        <v>5</v>
      </c>
      <c r="B50" s="53" t="s">
        <v>167</v>
      </c>
      <c r="C50" s="54" t="n">
        <v>4.97607</v>
      </c>
      <c r="D50" s="53" t="n">
        <v>6.97532</v>
      </c>
      <c r="E50" s="53" t="n">
        <v>0.0127557</v>
      </c>
      <c r="F50" s="54" t="n">
        <v>-0.201684</v>
      </c>
      <c r="G50" s="54" t="n">
        <f aca="false">D50*$B$9+$B$10</f>
        <v>-0.321392242899457</v>
      </c>
      <c r="H50" s="53" t="n">
        <f aca="false">G50-F50</f>
        <v>-0.119708242899457</v>
      </c>
      <c r="J50" s="55" t="n">
        <v>0.622319</v>
      </c>
      <c r="K50" s="53" t="n">
        <v>-0.00268054</v>
      </c>
    </row>
    <row r="51" customFormat="false" ht="15.75" hidden="false" customHeight="false" outlineLevel="0" collapsed="false">
      <c r="A51" s="56" t="n">
        <v>6</v>
      </c>
      <c r="B51" s="53" t="s">
        <v>167</v>
      </c>
      <c r="C51" s="57" t="n">
        <v>145.862</v>
      </c>
      <c r="D51" s="58" t="n">
        <v>1.74697</v>
      </c>
      <c r="E51" s="58" t="n">
        <v>0.00195121</v>
      </c>
      <c r="F51" s="57" t="n">
        <v>-0.0490332</v>
      </c>
      <c r="G51" s="57" t="n">
        <f aca="false">D51*$B$9+$B$10</f>
        <v>-0.0610286060020119</v>
      </c>
      <c r="H51" s="58" t="n">
        <f aca="false">G51-F51</f>
        <v>-0.0119954060020119</v>
      </c>
      <c r="J51" s="55" t="n">
        <v>0.375</v>
      </c>
      <c r="K51" s="53" t="n">
        <v>0.02</v>
      </c>
    </row>
    <row r="52" customFormat="false" ht="15" hidden="false" customHeight="false" outlineLevel="0" collapsed="false">
      <c r="A52" s="52" t="n">
        <v>6</v>
      </c>
      <c r="B52" s="53" t="s">
        <v>167</v>
      </c>
      <c r="C52" s="54" t="n">
        <v>125.134</v>
      </c>
      <c r="D52" s="53" t="n">
        <v>1.69439</v>
      </c>
      <c r="E52" s="53" t="n">
        <v>0.00479728</v>
      </c>
      <c r="F52" s="54" t="n">
        <v>-0.0226099</v>
      </c>
      <c r="G52" s="54" t="n">
        <f aca="false">D52*$B$9+$B$10</f>
        <v>-0.0584102043976687</v>
      </c>
      <c r="H52" s="53" t="n">
        <f aca="false">G52-F52</f>
        <v>-0.0358003043976687</v>
      </c>
      <c r="J52" s="55" t="n">
        <v>0.257203</v>
      </c>
      <c r="K52" s="53" t="n">
        <v>0.0212033</v>
      </c>
    </row>
    <row r="53" customFormat="false" ht="15" hidden="false" customHeight="false" outlineLevel="0" collapsed="false">
      <c r="A53" s="52" t="n">
        <v>6</v>
      </c>
      <c r="B53" s="53" t="s">
        <v>167</v>
      </c>
      <c r="C53" s="54" t="n">
        <v>99.765</v>
      </c>
      <c r="D53" s="53" t="n">
        <v>2.77831</v>
      </c>
      <c r="E53" s="53" t="n">
        <v>0.0169794</v>
      </c>
      <c r="F53" s="54" t="n">
        <v>0.0803113</v>
      </c>
      <c r="G53" s="54" t="n">
        <f aca="false">D53*$B$9+$B$10</f>
        <v>-0.112387721837373</v>
      </c>
      <c r="H53" s="53" t="n">
        <f aca="false">G53-F53</f>
        <v>-0.192699021837373</v>
      </c>
      <c r="J53" s="55"/>
      <c r="K53" s="53"/>
    </row>
    <row r="54" customFormat="false" ht="15" hidden="false" customHeight="false" outlineLevel="0" collapsed="false">
      <c r="A54" s="52" t="n">
        <v>6</v>
      </c>
      <c r="B54" s="53" t="s">
        <v>167</v>
      </c>
      <c r="C54" s="54" t="n">
        <v>74.9476</v>
      </c>
      <c r="D54" s="53" t="n">
        <v>4.64278</v>
      </c>
      <c r="E54" s="53" t="n">
        <v>0.0441459</v>
      </c>
      <c r="F54" s="54" t="n">
        <v>-0.0972157</v>
      </c>
      <c r="G54" s="54" t="n">
        <f aca="false">D54*$B$9+$B$10</f>
        <v>-0.205235406113709</v>
      </c>
      <c r="H54" s="53" t="n">
        <f aca="false">G54-F54</f>
        <v>-0.108019706113709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167</v>
      </c>
      <c r="C55" s="54" t="n">
        <v>49.6717</v>
      </c>
      <c r="D55" s="53" t="n">
        <v>3.78211</v>
      </c>
      <c r="E55" s="53" t="n">
        <v>0.00514343</v>
      </c>
      <c r="F55" s="54" t="n">
        <v>-0.100892</v>
      </c>
      <c r="G55" s="54" t="n">
        <f aca="false">D55*$B$9+$B$10</f>
        <v>-0.162375388829379</v>
      </c>
      <c r="H55" s="53" t="n">
        <f aca="false">G55-F55</f>
        <v>-0.0614833888293793</v>
      </c>
      <c r="J55" s="55"/>
      <c r="K55" s="53"/>
    </row>
    <row r="56" customFormat="false" ht="15" hidden="false" customHeight="false" outlineLevel="0" collapsed="false">
      <c r="A56" s="52" t="n">
        <v>6</v>
      </c>
      <c r="B56" s="53" t="s">
        <v>167</v>
      </c>
      <c r="C56" s="54" t="n">
        <v>30.1385</v>
      </c>
      <c r="D56" s="53" t="n">
        <v>4.05037</v>
      </c>
      <c r="E56" s="53" t="n">
        <v>0.00582465</v>
      </c>
      <c r="F56" s="54" t="n">
        <v>-0.125627</v>
      </c>
      <c r="G56" s="54" t="n">
        <f aca="false">D56*$B$9+$B$10</f>
        <v>-0.17573431645169</v>
      </c>
      <c r="H56" s="53" t="n">
        <f aca="false">G56-F56</f>
        <v>-0.0501073164516901</v>
      </c>
      <c r="J56" s="55"/>
      <c r="K56" s="53"/>
    </row>
    <row r="57" customFormat="false" ht="15" hidden="false" customHeight="false" outlineLevel="0" collapsed="false">
      <c r="A57" s="52" t="n">
        <v>6</v>
      </c>
      <c r="B57" s="53" t="s">
        <v>167</v>
      </c>
      <c r="C57" s="54" t="n">
        <v>20.2319</v>
      </c>
      <c r="D57" s="53" t="n">
        <v>6.01956</v>
      </c>
      <c r="E57" s="53" t="n">
        <v>0.01697</v>
      </c>
      <c r="F57" s="54" t="n">
        <v>-0.281436</v>
      </c>
      <c r="G57" s="54" t="n">
        <f aca="false">D57*$B$9+$B$10</f>
        <v>-0.273796892626216</v>
      </c>
      <c r="H57" s="53" t="n">
        <f aca="false">G57-F57</f>
        <v>0.00763910737378454</v>
      </c>
      <c r="J57" s="55"/>
      <c r="K57" s="53"/>
    </row>
    <row r="58" customFormat="false" ht="15" hidden="false" customHeight="false" outlineLevel="0" collapsed="false">
      <c r="A58" s="52" t="n">
        <v>6</v>
      </c>
      <c r="B58" s="53" t="s">
        <v>167</v>
      </c>
      <c r="C58" s="54" t="n">
        <v>10.0339</v>
      </c>
      <c r="D58" s="53" t="n">
        <v>6.54352</v>
      </c>
      <c r="E58" s="53" t="n">
        <v>0.00780336</v>
      </c>
      <c r="F58" s="54" t="n">
        <v>-0.194481</v>
      </c>
      <c r="G58" s="54" t="n">
        <f aca="false">D58*$B$9+$B$10</f>
        <v>-0.299889279553025</v>
      </c>
      <c r="H58" s="53" t="n">
        <f aca="false">G58-F58</f>
        <v>-0.105408279553025</v>
      </c>
      <c r="J58" s="55"/>
      <c r="K58" s="53"/>
    </row>
    <row r="59" customFormat="false" ht="15.75" hidden="false" customHeight="false" outlineLevel="0" collapsed="false">
      <c r="A59" s="52" t="n">
        <v>6</v>
      </c>
      <c r="B59" s="53" t="s">
        <v>167</v>
      </c>
      <c r="C59" s="54" t="n">
        <v>4.96154</v>
      </c>
      <c r="D59" s="53" t="n">
        <v>6.54559</v>
      </c>
      <c r="E59" s="53" t="n">
        <v>0.0118832</v>
      </c>
      <c r="F59" s="54" t="n">
        <v>-0.191407</v>
      </c>
      <c r="G59" s="54" t="n">
        <f aca="false">D59*$B$9+$B$10</f>
        <v>-0.299992362309225</v>
      </c>
      <c r="H59" s="53" t="n">
        <f aca="false">G59-F59</f>
        <v>-0.108585362309225</v>
      </c>
      <c r="J59" s="55"/>
      <c r="K59" s="53"/>
    </row>
    <row r="60" customFormat="false" ht="15.75" hidden="false" customHeight="false" outlineLevel="0" collapsed="false">
      <c r="A60" s="56" t="n">
        <v>7</v>
      </c>
      <c r="B60" s="53" t="s">
        <v>167</v>
      </c>
      <c r="C60" s="57" t="n">
        <v>202.08</v>
      </c>
      <c r="D60" s="58" t="n">
        <v>2.10093</v>
      </c>
      <c r="E60" s="58" t="n">
        <v>0.00502947</v>
      </c>
      <c r="F60" s="57" t="n">
        <v>-0.100066</v>
      </c>
      <c r="G60" s="57" t="n">
        <f aca="false">D60*$B$9+$B$10</f>
        <v>-0.0786552593278641</v>
      </c>
      <c r="H60" s="58" t="n">
        <f aca="false">G60-F60</f>
        <v>0.0214107406721359</v>
      </c>
      <c r="J60" s="55"/>
      <c r="K60" s="53"/>
    </row>
    <row r="61" customFormat="false" ht="15" hidden="false" customHeight="false" outlineLevel="0" collapsed="false">
      <c r="A61" s="52" t="n">
        <v>7</v>
      </c>
      <c r="B61" s="53" t="s">
        <v>167</v>
      </c>
      <c r="C61" s="54" t="n">
        <v>175.015</v>
      </c>
      <c r="D61" s="53" t="n">
        <v>2.23442</v>
      </c>
      <c r="E61" s="53" t="n">
        <v>0.00251876</v>
      </c>
      <c r="F61" s="54" t="n">
        <v>-0.0495808</v>
      </c>
      <c r="G61" s="54" t="n">
        <f aca="false">D61*$B$9+$B$10</f>
        <v>-0.0853028521419336</v>
      </c>
      <c r="H61" s="53" t="n">
        <f aca="false">G61-F61</f>
        <v>-0.0357220521419336</v>
      </c>
      <c r="J61" s="55"/>
      <c r="K61" s="53"/>
    </row>
    <row r="62" customFormat="false" ht="15" hidden="false" customHeight="false" outlineLevel="0" collapsed="false">
      <c r="A62" s="52" t="n">
        <v>7</v>
      </c>
      <c r="B62" s="53" t="s">
        <v>167</v>
      </c>
      <c r="C62" s="54" t="n">
        <v>125.643</v>
      </c>
      <c r="D62" s="53" t="n">
        <v>3.38218</v>
      </c>
      <c r="E62" s="53" t="n">
        <v>0.00263096</v>
      </c>
      <c r="F62" s="54" t="n">
        <v>-0.128821</v>
      </c>
      <c r="G62" s="54" t="n">
        <f aca="false">D62*$B$9+$B$10</f>
        <v>-0.142459501540962</v>
      </c>
      <c r="H62" s="53" t="n">
        <f aca="false">G62-F62</f>
        <v>-0.0136385015409623</v>
      </c>
      <c r="J62" s="55"/>
      <c r="K62" s="53"/>
    </row>
    <row r="63" customFormat="false" ht="15" hidden="false" customHeight="false" outlineLevel="0" collapsed="false">
      <c r="A63" s="52" t="n">
        <v>7</v>
      </c>
      <c r="B63" s="53" t="s">
        <v>167</v>
      </c>
      <c r="C63" s="54" t="n">
        <v>101.126</v>
      </c>
      <c r="D63" s="53" t="n">
        <v>4.09772</v>
      </c>
      <c r="E63" s="53" t="n">
        <v>0.00439157</v>
      </c>
      <c r="F63" s="54" t="n">
        <v>-0.112278</v>
      </c>
      <c r="G63" s="54" t="n">
        <f aca="false">D63*$B$9+$B$10</f>
        <v>-0.178092272251721</v>
      </c>
      <c r="H63" s="53" t="n">
        <f aca="false">G63-F63</f>
        <v>-0.0658142722517214</v>
      </c>
      <c r="J63" s="55"/>
      <c r="K63" s="53"/>
    </row>
    <row r="64" customFormat="false" ht="15" hidden="false" customHeight="false" outlineLevel="0" collapsed="false">
      <c r="A64" s="52" t="n">
        <v>7</v>
      </c>
      <c r="B64" s="53" t="s">
        <v>167</v>
      </c>
      <c r="C64" s="54" t="n">
        <v>75.1277</v>
      </c>
      <c r="D64" s="53" t="n">
        <v>5.79257</v>
      </c>
      <c r="E64" s="53" t="n">
        <v>0.00478064</v>
      </c>
      <c r="F64" s="54" t="n">
        <v>-0.233431</v>
      </c>
      <c r="G64" s="54" t="n">
        <f aca="false">D64*$B$9+$B$10</f>
        <v>-0.26249314633162</v>
      </c>
      <c r="H64" s="53" t="n">
        <f aca="false">G64-F64</f>
        <v>-0.0290621463316195</v>
      </c>
      <c r="J64" s="55"/>
      <c r="K64" s="53"/>
    </row>
    <row r="65" customFormat="false" ht="15" hidden="false" customHeight="false" outlineLevel="0" collapsed="false">
      <c r="A65" s="52" t="n">
        <v>7</v>
      </c>
      <c r="B65" s="53" t="s">
        <v>167</v>
      </c>
      <c r="C65" s="54" t="n">
        <v>50.2982</v>
      </c>
      <c r="D65" s="53" t="n">
        <v>5.8499</v>
      </c>
      <c r="E65" s="53" t="n">
        <v>0.00258338</v>
      </c>
      <c r="F65" s="54" t="n">
        <v>-0.1521</v>
      </c>
      <c r="G65" s="54" t="n">
        <f aca="false">D65*$B$9+$B$10</f>
        <v>-0.26534809049246</v>
      </c>
      <c r="H65" s="53" t="n">
        <f aca="false">G65-F65</f>
        <v>-0.11324809049246</v>
      </c>
      <c r="J65" s="55"/>
      <c r="K65" s="53"/>
    </row>
    <row r="66" customFormat="false" ht="15" hidden="false" customHeight="false" outlineLevel="0" collapsed="false">
      <c r="A66" s="52" t="n">
        <v>7</v>
      </c>
      <c r="B66" s="53" t="s">
        <v>167</v>
      </c>
      <c r="C66" s="54" t="n">
        <v>30.2823</v>
      </c>
      <c r="D66" s="53" t="n">
        <v>6.13061</v>
      </c>
      <c r="E66" s="53" t="n">
        <v>0.0106746</v>
      </c>
      <c r="F66" s="54" t="n">
        <v>-0.160386</v>
      </c>
      <c r="G66" s="54" t="n">
        <f aca="false">D66*$B$9+$B$10</f>
        <v>-0.279327008604959</v>
      </c>
      <c r="H66" s="53" t="n">
        <f aca="false">G66-F66</f>
        <v>-0.118941008604959</v>
      </c>
      <c r="J66" s="55"/>
      <c r="K66" s="53"/>
    </row>
    <row r="67" customFormat="false" ht="15" hidden="false" customHeight="false" outlineLevel="0" collapsed="false">
      <c r="A67" s="52" t="n">
        <v>7</v>
      </c>
      <c r="B67" s="53" t="s">
        <v>167</v>
      </c>
      <c r="C67" s="54" t="n">
        <v>20.6225</v>
      </c>
      <c r="D67" s="53" t="n">
        <v>6.35139</v>
      </c>
      <c r="E67" s="53" t="n">
        <v>0.00370783</v>
      </c>
      <c r="F67" s="54" t="n">
        <v>-0.162606</v>
      </c>
      <c r="G67" s="54" t="n">
        <f aca="false">D67*$B$9+$B$10</f>
        <v>-0.290321506630955</v>
      </c>
      <c r="H67" s="53" t="n">
        <f aca="false">G67-F67</f>
        <v>-0.127715506630955</v>
      </c>
      <c r="J67" s="55"/>
      <c r="K67" s="53"/>
    </row>
    <row r="68" customFormat="false" ht="15" hidden="false" customHeight="false" outlineLevel="0" collapsed="false">
      <c r="A68" s="52" t="n">
        <v>7</v>
      </c>
      <c r="B68" s="53" t="s">
        <v>167</v>
      </c>
      <c r="C68" s="54" t="n">
        <v>10.1713</v>
      </c>
      <c r="D68" s="53" t="n">
        <v>6.09286</v>
      </c>
      <c r="E68" s="53" t="n">
        <v>0.00302114</v>
      </c>
      <c r="F68" s="54" t="n">
        <v>-0.188137</v>
      </c>
      <c r="G68" s="54" t="n">
        <f aca="false">D68*$B$9+$B$10</f>
        <v>-0.277447117761217</v>
      </c>
      <c r="H68" s="53" t="n">
        <f aca="false">G68-F68</f>
        <v>-0.0893101177612166</v>
      </c>
      <c r="J68" s="55"/>
      <c r="K68" s="53"/>
    </row>
    <row r="69" customFormat="false" ht="15.75" hidden="false" customHeight="false" outlineLevel="0" collapsed="false">
      <c r="A69" s="52" t="n">
        <v>7</v>
      </c>
      <c r="B69" s="53" t="s">
        <v>167</v>
      </c>
      <c r="C69" s="54" t="n">
        <v>5.37137</v>
      </c>
      <c r="D69" s="53" t="n">
        <v>6.04502</v>
      </c>
      <c r="E69" s="53" t="n">
        <v>0.00403729</v>
      </c>
      <c r="F69" s="54" t="n">
        <v>-0.170983</v>
      </c>
      <c r="G69" s="54" t="n">
        <f aca="false">D69*$B$9+$B$10</f>
        <v>-0.275064760729041</v>
      </c>
      <c r="H69" s="53" t="n">
        <f aca="false">G69-F69</f>
        <v>-0.104081760729041</v>
      </c>
      <c r="J69" s="55"/>
      <c r="K69" s="53"/>
    </row>
    <row r="70" customFormat="false" ht="15.75" hidden="false" customHeight="false" outlineLevel="0" collapsed="false">
      <c r="A70" s="56" t="n">
        <v>8</v>
      </c>
      <c r="B70" s="53" t="s">
        <v>167</v>
      </c>
      <c r="C70" s="57" t="n">
        <v>474.428</v>
      </c>
      <c r="D70" s="58" t="n">
        <v>0.780813</v>
      </c>
      <c r="E70" s="58" t="n">
        <v>0.000526788</v>
      </c>
      <c r="F70" s="57" t="n">
        <v>-0.00218672</v>
      </c>
      <c r="G70" s="57" t="n">
        <f aca="false">D70*$B$9+$B$10</f>
        <v>-0.0129155014214224</v>
      </c>
      <c r="H70" s="58" t="n">
        <f aca="false">G70-F70</f>
        <v>-0.0107287814214224</v>
      </c>
      <c r="J70" s="55"/>
      <c r="K70" s="53"/>
    </row>
    <row r="71" customFormat="false" ht="15" hidden="false" customHeight="false" outlineLevel="0" collapsed="false">
      <c r="A71" s="52" t="n">
        <v>8</v>
      </c>
      <c r="B71" s="53" t="s">
        <v>167</v>
      </c>
      <c r="C71" s="54" t="n">
        <v>399.717</v>
      </c>
      <c r="D71" s="53" t="n">
        <v>0.976913</v>
      </c>
      <c r="E71" s="53" t="n">
        <v>0.0019356</v>
      </c>
      <c r="F71" s="54" t="n">
        <v>-0.0100871</v>
      </c>
      <c r="G71" s="54" t="n">
        <f aca="false">D71*$B$9+$B$10</f>
        <v>-0.0226809741222915</v>
      </c>
      <c r="H71" s="53" t="n">
        <f aca="false">G71-F71</f>
        <v>-0.0125938741222915</v>
      </c>
      <c r="J71" s="55"/>
      <c r="K71" s="53"/>
    </row>
    <row r="72" customFormat="false" ht="15" hidden="false" customHeight="false" outlineLevel="0" collapsed="false">
      <c r="A72" s="52" t="n">
        <v>8</v>
      </c>
      <c r="B72" s="53" t="s">
        <v>167</v>
      </c>
      <c r="C72" s="54" t="n">
        <v>301.111</v>
      </c>
      <c r="D72" s="53" t="n">
        <v>1.53488</v>
      </c>
      <c r="E72" s="53" t="n">
        <v>0.000780666</v>
      </c>
      <c r="F72" s="54" t="n">
        <v>-0.0261245</v>
      </c>
      <c r="G72" s="54" t="n">
        <f aca="false">D72*$B$9+$B$10</f>
        <v>-0.0504668563583233</v>
      </c>
      <c r="H72" s="53" t="n">
        <f aca="false">G72-F72</f>
        <v>-0.0243423563583233</v>
      </c>
      <c r="J72" s="55"/>
      <c r="K72" s="53"/>
    </row>
    <row r="73" customFormat="false" ht="15" hidden="false" customHeight="false" outlineLevel="0" collapsed="false">
      <c r="A73" s="52" t="n">
        <v>8</v>
      </c>
      <c r="B73" s="53" t="s">
        <v>167</v>
      </c>
      <c r="C73" s="54" t="n">
        <v>250.252</v>
      </c>
      <c r="D73" s="53" t="n">
        <v>1.94305</v>
      </c>
      <c r="E73" s="53" t="n">
        <v>0.00173685</v>
      </c>
      <c r="F73" s="54" t="n">
        <v>-0.0309544</v>
      </c>
      <c r="G73" s="54" t="n">
        <f aca="false">D73*$B$9+$B$10</f>
        <v>-0.070793082734222</v>
      </c>
      <c r="H73" s="53" t="n">
        <f aca="false">G73-F73</f>
        <v>-0.039838682734222</v>
      </c>
      <c r="J73" s="55"/>
      <c r="K73" s="53"/>
    </row>
    <row r="74" customFormat="false" ht="15" hidden="false" customHeight="false" outlineLevel="0" collapsed="false">
      <c r="A74" s="52" t="n">
        <v>8</v>
      </c>
      <c r="B74" s="53" t="s">
        <v>167</v>
      </c>
      <c r="C74" s="54" t="n">
        <v>200.112</v>
      </c>
      <c r="D74" s="53" t="n">
        <v>2.0192</v>
      </c>
      <c r="E74" s="53" t="n">
        <v>0.00225565</v>
      </c>
      <c r="F74" s="54" t="n">
        <v>-0.0557969</v>
      </c>
      <c r="G74" s="54" t="n">
        <f aca="false">D74*$B$9+$B$10</f>
        <v>-0.0745852334031215</v>
      </c>
      <c r="H74" s="53" t="n">
        <f aca="false">G74-F74</f>
        <v>-0.0187883334031215</v>
      </c>
      <c r="J74" s="55"/>
      <c r="K74" s="53"/>
    </row>
    <row r="75" customFormat="false" ht="15" hidden="false" customHeight="false" outlineLevel="0" collapsed="false">
      <c r="A75" s="52" t="n">
        <v>8</v>
      </c>
      <c r="B75" s="53" t="s">
        <v>167</v>
      </c>
      <c r="C75" s="54" t="n">
        <v>175.318</v>
      </c>
      <c r="D75" s="53" t="n">
        <v>2.30019</v>
      </c>
      <c r="E75" s="53" t="n">
        <v>0.00695498</v>
      </c>
      <c r="F75" s="54" t="n">
        <v>0.00619102</v>
      </c>
      <c r="G75" s="54" t="n">
        <f aca="false">D75*$B$9+$B$10</f>
        <v>-0.0885780950768452</v>
      </c>
      <c r="H75" s="53" t="n">
        <f aca="false">G75-F75</f>
        <v>-0.0947691150768452</v>
      </c>
      <c r="J75" s="55"/>
      <c r="K75" s="53"/>
    </row>
    <row r="76" customFormat="false" ht="15" hidden="false" customHeight="false" outlineLevel="0" collapsed="false">
      <c r="A76" s="52" t="n">
        <v>8</v>
      </c>
      <c r="B76" s="53" t="s">
        <v>167</v>
      </c>
      <c r="C76" s="54" t="n">
        <v>150.415</v>
      </c>
      <c r="D76" s="53" t="n">
        <v>3.0222</v>
      </c>
      <c r="E76" s="53" t="n">
        <v>0.00452176</v>
      </c>
      <c r="F76" s="54" t="n">
        <v>0.0392034</v>
      </c>
      <c r="G76" s="54" t="n">
        <f aca="false">D76*$B$9+$B$10</f>
        <v>-0.12453306164877</v>
      </c>
      <c r="H76" s="53" t="n">
        <f aca="false">G76-F76</f>
        <v>-0.16373646164877</v>
      </c>
      <c r="J76" s="55"/>
      <c r="K76" s="53"/>
    </row>
    <row r="77" customFormat="false" ht="15" hidden="false" customHeight="false" outlineLevel="0" collapsed="false">
      <c r="A77" s="52" t="n">
        <v>8</v>
      </c>
      <c r="B77" s="53" t="s">
        <v>167</v>
      </c>
      <c r="C77" s="54" t="n">
        <v>125.281</v>
      </c>
      <c r="D77" s="53" t="n">
        <v>3.53898</v>
      </c>
      <c r="E77" s="53" t="n">
        <v>0.00242629</v>
      </c>
      <c r="F77" s="54" t="n">
        <v>-0.101021</v>
      </c>
      <c r="G77" s="54" t="n">
        <f aca="false">D77*$B$9+$B$10</f>
        <v>-0.150267895827022</v>
      </c>
      <c r="H77" s="53" t="n">
        <f aca="false">G77-F77</f>
        <v>-0.0492468958270218</v>
      </c>
      <c r="J77" s="55"/>
      <c r="K77" s="53"/>
    </row>
    <row r="78" customFormat="false" ht="15" hidden="false" customHeight="false" outlineLevel="0" collapsed="false">
      <c r="A78" s="52" t="n">
        <v>8</v>
      </c>
      <c r="B78" s="53" t="s">
        <v>167</v>
      </c>
      <c r="C78" s="54" t="n">
        <v>100.827</v>
      </c>
      <c r="D78" s="53" t="n">
        <v>4.15048</v>
      </c>
      <c r="E78" s="53" t="n">
        <v>0.00185966</v>
      </c>
      <c r="F78" s="54" t="n">
        <v>-0.120522</v>
      </c>
      <c r="G78" s="54" t="n">
        <f aca="false">D78*$B$9+$B$10</f>
        <v>-0.180719637573995</v>
      </c>
      <c r="H78" s="53" t="n">
        <f aca="false">G78-F78</f>
        <v>-0.0601976375739951</v>
      </c>
      <c r="J78" s="55"/>
      <c r="K78" s="53"/>
    </row>
    <row r="79" customFormat="false" ht="15" hidden="false" customHeight="false" outlineLevel="0" collapsed="false">
      <c r="A79" s="52" t="n">
        <v>8</v>
      </c>
      <c r="B79" s="53" t="s">
        <v>167</v>
      </c>
      <c r="C79" s="54" t="n">
        <v>75.0259</v>
      </c>
      <c r="D79" s="53" t="n">
        <v>6.17261</v>
      </c>
      <c r="E79" s="53" t="n">
        <v>0.00811103</v>
      </c>
      <c r="F79" s="54" t="n">
        <v>-0.201386</v>
      </c>
      <c r="G79" s="54" t="n">
        <f aca="false">D79*$B$9+$B$10</f>
        <v>-0.281418542788724</v>
      </c>
      <c r="H79" s="53" t="n">
        <f aca="false">G79-F79</f>
        <v>-0.0800325427887245</v>
      </c>
      <c r="J79" s="55"/>
      <c r="K79" s="53"/>
    </row>
    <row r="80" customFormat="false" ht="15" hidden="false" customHeight="false" outlineLevel="0" collapsed="false">
      <c r="A80" s="52" t="n">
        <v>8</v>
      </c>
      <c r="B80" s="53" t="s">
        <v>167</v>
      </c>
      <c r="C80" s="54" t="n">
        <v>49.863</v>
      </c>
      <c r="D80" s="53" t="n">
        <v>5.61755</v>
      </c>
      <c r="E80" s="53" t="n">
        <v>0.00290525</v>
      </c>
      <c r="F80" s="54" t="n">
        <v>-0.152448</v>
      </c>
      <c r="G80" s="54" t="n">
        <f aca="false">D80*$B$9+$B$10</f>
        <v>-0.253777424597269</v>
      </c>
      <c r="H80" s="53" t="n">
        <f aca="false">G80-F80</f>
        <v>-0.101329424597269</v>
      </c>
      <c r="J80" s="55"/>
      <c r="K80" s="53"/>
    </row>
    <row r="81" customFormat="false" ht="15" hidden="false" customHeight="false" outlineLevel="0" collapsed="false">
      <c r="A81" s="52" t="n">
        <v>8</v>
      </c>
      <c r="B81" s="53" t="s">
        <v>167</v>
      </c>
      <c r="C81" s="54" t="n">
        <v>30.2521</v>
      </c>
      <c r="D81" s="53" t="n">
        <v>6.37153</v>
      </c>
      <c r="E81" s="53" t="n">
        <v>0.00401351</v>
      </c>
      <c r="F81" s="54" t="n">
        <v>-0.115473</v>
      </c>
      <c r="G81" s="54" t="n">
        <f aca="false">D81*$B$9+$B$10</f>
        <v>-0.291324447070504</v>
      </c>
      <c r="H81" s="53" t="n">
        <f aca="false">G81-F81</f>
        <v>-0.175851447070504</v>
      </c>
      <c r="J81" s="55"/>
      <c r="K81" s="53"/>
    </row>
    <row r="82" customFormat="false" ht="15" hidden="false" customHeight="false" outlineLevel="0" collapsed="false">
      <c r="A82" s="52" t="n">
        <v>8</v>
      </c>
      <c r="B82" s="53" t="s">
        <v>167</v>
      </c>
      <c r="C82" s="54" t="n">
        <v>19.966</v>
      </c>
      <c r="D82" s="53" t="n">
        <v>6.17737</v>
      </c>
      <c r="E82" s="53" t="n">
        <v>0.0029525</v>
      </c>
      <c r="F82" s="54" t="n">
        <v>-0.204631</v>
      </c>
      <c r="G82" s="54" t="n">
        <f aca="false">D82*$B$9+$B$10</f>
        <v>-0.281655583329551</v>
      </c>
      <c r="H82" s="53" t="n">
        <f aca="false">G82-F82</f>
        <v>-0.0770245833295513</v>
      </c>
      <c r="J82" s="55"/>
      <c r="K82" s="53"/>
    </row>
    <row r="83" customFormat="false" ht="15" hidden="false" customHeight="false" outlineLevel="0" collapsed="false">
      <c r="A83" s="52" t="n">
        <v>8</v>
      </c>
      <c r="B83" s="53" t="s">
        <v>167</v>
      </c>
      <c r="C83" s="54" t="n">
        <v>10.0939</v>
      </c>
      <c r="D83" s="53" t="n">
        <v>6.0712</v>
      </c>
      <c r="E83" s="53" t="n">
        <v>0.00300859</v>
      </c>
      <c r="F83" s="54" t="n">
        <v>-0.1868</v>
      </c>
      <c r="G83" s="54" t="n">
        <f aca="false">D83*$B$9+$B$10</f>
        <v>-0.276368483703589</v>
      </c>
      <c r="H83" s="53" t="n">
        <f aca="false">G83-F83</f>
        <v>-0.0895684837035887</v>
      </c>
      <c r="J83" s="55"/>
      <c r="K83" s="53"/>
    </row>
    <row r="84" customFormat="false" ht="15.75" hidden="false" customHeight="false" outlineLevel="0" collapsed="false">
      <c r="A84" s="52" t="n">
        <v>8</v>
      </c>
      <c r="B84" s="53" t="s">
        <v>167</v>
      </c>
      <c r="C84" s="54" t="n">
        <v>4.96678</v>
      </c>
      <c r="D84" s="53" t="n">
        <v>6.02361</v>
      </c>
      <c r="E84" s="53" t="n">
        <v>0.00348885</v>
      </c>
      <c r="F84" s="54" t="n">
        <v>-0.18339</v>
      </c>
      <c r="G84" s="54" t="n">
        <f aca="false">D84*$B$9+$B$10</f>
        <v>-0.27399857627965</v>
      </c>
      <c r="H84" s="53" t="n">
        <f aca="false">G84-F84</f>
        <v>-0.0906085762796501</v>
      </c>
      <c r="J84" s="55"/>
      <c r="K84" s="53"/>
    </row>
    <row r="85" customFormat="false" ht="15.75" hidden="false" customHeight="false" outlineLevel="0" collapsed="false">
      <c r="A85" s="56" t="n">
        <v>9</v>
      </c>
      <c r="B85" s="53" t="s">
        <v>168</v>
      </c>
      <c r="C85" s="57" t="n">
        <v>1149.86</v>
      </c>
      <c r="D85" s="58" t="n">
        <v>0.368573</v>
      </c>
      <c r="E85" s="58" t="n">
        <v>0.000495722</v>
      </c>
      <c r="F85" s="57" t="n">
        <v>-0.0384274</v>
      </c>
      <c r="G85" s="57" t="n">
        <f aca="false">D85*$B$9+$B$10</f>
        <v>0.00761340457656983</v>
      </c>
      <c r="H85" s="58" t="n">
        <f aca="false">G85-F85</f>
        <v>0.0460408045765698</v>
      </c>
      <c r="J85" s="55"/>
      <c r="K85" s="53"/>
    </row>
    <row r="86" customFormat="false" ht="15" hidden="false" customHeight="false" outlineLevel="0" collapsed="false">
      <c r="A86" s="52" t="n">
        <v>9</v>
      </c>
      <c r="B86" s="53" t="s">
        <v>168</v>
      </c>
      <c r="C86" s="54" t="n">
        <v>1000.32</v>
      </c>
      <c r="D86" s="53" t="n">
        <v>0.266506</v>
      </c>
      <c r="E86" s="53" t="n">
        <v>0.001646</v>
      </c>
      <c r="F86" s="54" t="n">
        <v>0.00550622</v>
      </c>
      <c r="G86" s="54" t="n">
        <f aca="false">D86*$B$9+$B$10</f>
        <v>0.0126961812321517</v>
      </c>
      <c r="H86" s="53" t="n">
        <f aca="false">G86-F86</f>
        <v>0.00718996123215171</v>
      </c>
      <c r="J86" s="55"/>
      <c r="K86" s="53"/>
    </row>
    <row r="87" customFormat="false" ht="15" hidden="false" customHeight="false" outlineLevel="0" collapsed="false">
      <c r="A87" s="52" t="n">
        <v>9</v>
      </c>
      <c r="B87" s="53" t="s">
        <v>167</v>
      </c>
      <c r="C87" s="54" t="n">
        <v>749.335</v>
      </c>
      <c r="D87" s="53" t="n">
        <v>0.272245</v>
      </c>
      <c r="E87" s="53" t="n">
        <v>0.00216656</v>
      </c>
      <c r="F87" s="54" t="n">
        <v>0.00824481</v>
      </c>
      <c r="G87" s="54" t="n">
        <f aca="false">D87*$B$9+$B$10</f>
        <v>0.01241038802547</v>
      </c>
      <c r="H87" s="53" t="n">
        <f aca="false">G87-F87</f>
        <v>0.00416557802546998</v>
      </c>
      <c r="J87" s="55"/>
      <c r="K87" s="53"/>
    </row>
    <row r="88" customFormat="false" ht="15" hidden="false" customHeight="false" outlineLevel="0" collapsed="false">
      <c r="A88" s="52" t="n">
        <v>9</v>
      </c>
      <c r="B88" s="53" t="s">
        <v>167</v>
      </c>
      <c r="C88" s="54" t="n">
        <v>500.245</v>
      </c>
      <c r="D88" s="53" t="n">
        <v>0.636361</v>
      </c>
      <c r="E88" s="53" t="n">
        <v>0.00131592</v>
      </c>
      <c r="F88" s="54" t="n">
        <v>-0.014639</v>
      </c>
      <c r="G88" s="54" t="n">
        <f aca="false">D88*$B$9+$B$10</f>
        <v>-0.00572201818539007</v>
      </c>
      <c r="H88" s="53" t="n">
        <f aca="false">G88-F88</f>
        <v>0.00891698181460993</v>
      </c>
      <c r="J88" s="55"/>
      <c r="K88" s="53"/>
    </row>
    <row r="89" customFormat="false" ht="15" hidden="false" customHeight="false" outlineLevel="0" collapsed="false">
      <c r="A89" s="52" t="n">
        <v>9</v>
      </c>
      <c r="B89" s="53" t="s">
        <v>167</v>
      </c>
      <c r="C89" s="54" t="n">
        <v>400.42</v>
      </c>
      <c r="D89" s="53" t="n">
        <v>1.041</v>
      </c>
      <c r="E89" s="53" t="n">
        <v>0</v>
      </c>
      <c r="F89" s="54" t="n">
        <v>-0.045</v>
      </c>
      <c r="G89" s="54" t="n">
        <f aca="false">D89*$B$9+$B$10</f>
        <v>-0.0258724062945536</v>
      </c>
      <c r="H89" s="53" t="n">
        <f aca="false">G89-F89</f>
        <v>0.0191275937054464</v>
      </c>
      <c r="J89" s="55"/>
      <c r="K89" s="53"/>
    </row>
    <row r="90" customFormat="false" ht="15" hidden="false" customHeight="false" outlineLevel="0" collapsed="false">
      <c r="A90" s="52" t="n">
        <v>9</v>
      </c>
      <c r="B90" s="53" t="s">
        <v>167</v>
      </c>
      <c r="C90" s="54" t="n">
        <v>299.468</v>
      </c>
      <c r="D90" s="53" t="n">
        <v>1.69716</v>
      </c>
      <c r="E90" s="53" t="n">
        <v>0.00287375</v>
      </c>
      <c r="F90" s="54" t="n">
        <v>-0.0668424</v>
      </c>
      <c r="G90" s="54" t="n">
        <f aca="false">D90*$B$9+$B$10</f>
        <v>-0.0585481460569314</v>
      </c>
      <c r="H90" s="53" t="n">
        <f aca="false">G90-F90</f>
        <v>0.00829425394306864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167</v>
      </c>
      <c r="C91" s="54" t="n">
        <v>249.797</v>
      </c>
      <c r="D91" s="53" t="n">
        <v>2.15318</v>
      </c>
      <c r="E91" s="53" t="n">
        <v>0.00242552</v>
      </c>
      <c r="F91" s="54" t="n">
        <v>-0.0668175</v>
      </c>
      <c r="G91" s="54" t="n">
        <f aca="false">D91*$B$9+$B$10</f>
        <v>-0.0812572274493349</v>
      </c>
      <c r="H91" s="53" t="n">
        <f aca="false">G91-F91</f>
        <v>-0.0144397274493349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167</v>
      </c>
      <c r="C92" s="54" t="n">
        <v>199.642</v>
      </c>
      <c r="D92" s="53" t="n">
        <v>2.55343</v>
      </c>
      <c r="E92" s="53" t="n">
        <v>0.00239882</v>
      </c>
      <c r="F92" s="54" t="n">
        <v>-0.0615726</v>
      </c>
      <c r="G92" s="54" t="n">
        <f aca="false">D92*$B$9+$B$10</f>
        <v>-0.101189050236295</v>
      </c>
      <c r="H92" s="53" t="n">
        <f aca="false">G92-F92</f>
        <v>-0.0396164502362949</v>
      </c>
      <c r="J92" s="55"/>
      <c r="K92" s="53"/>
    </row>
    <row r="93" customFormat="false" ht="15" hidden="false" customHeight="false" outlineLevel="0" collapsed="false">
      <c r="A93" s="52" t="n">
        <v>9</v>
      </c>
      <c r="B93" s="53" t="s">
        <v>167</v>
      </c>
      <c r="C93" s="54" t="n">
        <v>174.666</v>
      </c>
      <c r="D93" s="53" t="n">
        <v>2.88571</v>
      </c>
      <c r="E93" s="53" t="n">
        <v>0.00203888</v>
      </c>
      <c r="F93" s="54" t="n">
        <v>-0.0422904</v>
      </c>
      <c r="G93" s="54" t="n">
        <f aca="false">D93*$B$9+$B$10</f>
        <v>-0.11773607353586</v>
      </c>
      <c r="H93" s="53" t="n">
        <f aca="false">G93-F93</f>
        <v>-0.0754456735358604</v>
      </c>
      <c r="J93" s="55"/>
      <c r="K93" s="53"/>
    </row>
    <row r="94" customFormat="false" ht="15" hidden="false" customHeight="false" outlineLevel="0" collapsed="false">
      <c r="A94" s="52" t="n">
        <v>9</v>
      </c>
      <c r="B94" s="53" t="s">
        <v>167</v>
      </c>
      <c r="C94" s="54" t="n">
        <v>149.549</v>
      </c>
      <c r="D94" s="53" t="n">
        <v>2.98506</v>
      </c>
      <c r="E94" s="53" t="n">
        <v>0.00336283</v>
      </c>
      <c r="F94" s="54" t="n">
        <v>-0.0779376</v>
      </c>
      <c r="G94" s="54" t="n">
        <f aca="false">D94*$B$9+$B$10</f>
        <v>-0.122683547849126</v>
      </c>
      <c r="H94" s="53" t="n">
        <f aca="false">G94-F94</f>
        <v>-0.0447459478491258</v>
      </c>
      <c r="J94" s="55"/>
      <c r="K94" s="53"/>
    </row>
    <row r="95" customFormat="false" ht="15" hidden="false" customHeight="false" outlineLevel="0" collapsed="false">
      <c r="A95" s="52" t="n">
        <v>9</v>
      </c>
      <c r="B95" s="53" t="s">
        <v>167</v>
      </c>
      <c r="C95" s="54" t="n">
        <v>124.514</v>
      </c>
      <c r="D95" s="53" t="n">
        <v>3.42701</v>
      </c>
      <c r="E95" s="53" t="n">
        <v>0.00591994</v>
      </c>
      <c r="F95" s="54" t="n">
        <v>-0.151988</v>
      </c>
      <c r="G95" s="54" t="n">
        <f aca="false">D95*$B$9+$B$10</f>
        <v>-0.144691965289968</v>
      </c>
      <c r="H95" s="53" t="n">
        <f aca="false">G95-F95</f>
        <v>0.00729603471003235</v>
      </c>
      <c r="J95" s="55"/>
      <c r="K95" s="53"/>
    </row>
    <row r="96" customFormat="false" ht="15" hidden="false" customHeight="false" outlineLevel="0" collapsed="false">
      <c r="A96" s="52" t="n">
        <v>9</v>
      </c>
      <c r="B96" s="53" t="s">
        <v>167</v>
      </c>
      <c r="C96" s="54" t="n">
        <v>100.195</v>
      </c>
      <c r="D96" s="53" t="n">
        <v>4.34653</v>
      </c>
      <c r="E96" s="53" t="n">
        <v>0.00224914</v>
      </c>
      <c r="F96" s="54" t="n">
        <v>-0.139469</v>
      </c>
      <c r="G96" s="54" t="n">
        <f aca="false">D96*$B$9+$B$10</f>
        <v>-0.190482620353217</v>
      </c>
      <c r="H96" s="53" t="n">
        <f aca="false">G96-F96</f>
        <v>-0.0510136203532168</v>
      </c>
      <c r="J96" s="55"/>
      <c r="K96" s="53"/>
    </row>
    <row r="97" customFormat="false" ht="15" hidden="false" customHeight="false" outlineLevel="0" collapsed="false">
      <c r="A97" s="52" t="n">
        <v>9</v>
      </c>
      <c r="B97" s="53" t="s">
        <v>167</v>
      </c>
      <c r="C97" s="54" t="n">
        <v>74.997</v>
      </c>
      <c r="D97" s="53" t="n">
        <v>5.02506</v>
      </c>
      <c r="E97" s="53" t="n">
        <v>0.0028027</v>
      </c>
      <c r="F97" s="54" t="n">
        <v>-0.140942</v>
      </c>
      <c r="G97" s="54" t="n">
        <f aca="false">D97*$B$9+$B$10</f>
        <v>-0.224272351060615</v>
      </c>
      <c r="H97" s="53" t="n">
        <f aca="false">G97-F97</f>
        <v>-0.0833303510606147</v>
      </c>
      <c r="J97" s="55"/>
      <c r="K97" s="53"/>
    </row>
    <row r="98" customFormat="false" ht="15" hidden="false" customHeight="false" outlineLevel="0" collapsed="false">
      <c r="A98" s="52" t="n">
        <v>9</v>
      </c>
      <c r="B98" s="53" t="s">
        <v>167</v>
      </c>
      <c r="C98" s="54" t="n">
        <v>50.3766</v>
      </c>
      <c r="D98" s="53" t="n">
        <v>5.78548</v>
      </c>
      <c r="E98" s="53" t="n">
        <v>0.00296517</v>
      </c>
      <c r="F98" s="54" t="n">
        <v>-0.136518</v>
      </c>
      <c r="G98" s="54" t="n">
        <f aca="false">D98*$B$9+$B$10</f>
        <v>-0.262140075442027</v>
      </c>
      <c r="H98" s="53" t="n">
        <f aca="false">G98-F98</f>
        <v>-0.125622075442027</v>
      </c>
      <c r="J98" s="55"/>
      <c r="K98" s="53"/>
    </row>
    <row r="99" customFormat="false" ht="15" hidden="false" customHeight="false" outlineLevel="0" collapsed="false">
      <c r="A99" s="52" t="n">
        <v>9</v>
      </c>
      <c r="B99" s="53" t="s">
        <v>167</v>
      </c>
      <c r="C99" s="54" t="n">
        <v>29.6544</v>
      </c>
      <c r="D99" s="53" t="n">
        <v>6.41404</v>
      </c>
      <c r="E99" s="53" t="n">
        <v>0.00386903</v>
      </c>
      <c r="F99" s="54" t="n">
        <v>-0.169963</v>
      </c>
      <c r="G99" s="54" t="n">
        <f aca="false">D99*$B$9+$B$10</f>
        <v>-0.293441378455072</v>
      </c>
      <c r="H99" s="53" t="n">
        <f aca="false">G99-F99</f>
        <v>-0.123478378455072</v>
      </c>
      <c r="J99" s="55"/>
      <c r="K99" s="53"/>
    </row>
    <row r="100" customFormat="false" ht="15" hidden="false" customHeight="false" outlineLevel="0" collapsed="false">
      <c r="A100" s="52" t="n">
        <v>9</v>
      </c>
      <c r="B100" s="53" t="s">
        <v>167</v>
      </c>
      <c r="C100" s="54" t="n">
        <v>19.9748</v>
      </c>
      <c r="D100" s="53" t="n">
        <v>6.33212</v>
      </c>
      <c r="E100" s="53" t="n">
        <v>0.00532085</v>
      </c>
      <c r="F100" s="54" t="n">
        <v>-0.171884</v>
      </c>
      <c r="G100" s="54" t="n">
        <f aca="false">D100*$B$9+$B$10</f>
        <v>-0.28936189082807</v>
      </c>
      <c r="H100" s="53" t="n">
        <f aca="false">G100-F100</f>
        <v>-0.11747789082807</v>
      </c>
      <c r="J100" s="55"/>
      <c r="K100" s="53"/>
    </row>
    <row r="101" customFormat="false" ht="15" hidden="false" customHeight="false" outlineLevel="0" collapsed="false">
      <c r="A101" s="52" t="n">
        <v>9</v>
      </c>
      <c r="B101" s="53" t="s">
        <v>167</v>
      </c>
      <c r="C101" s="54" t="n">
        <v>10.0427</v>
      </c>
      <c r="D101" s="53" t="n">
        <v>6.05493</v>
      </c>
      <c r="E101" s="53" t="n">
        <v>0.00362552</v>
      </c>
      <c r="F101" s="54" t="n">
        <v>-0.156075</v>
      </c>
      <c r="G101" s="54" t="n">
        <f aca="false">D101*$B$9+$B$10</f>
        <v>-0.275558263199544</v>
      </c>
      <c r="H101" s="53" t="n">
        <f aca="false">G101-F101</f>
        <v>-0.119483263199544</v>
      </c>
      <c r="J101" s="55"/>
      <c r="K101" s="53"/>
    </row>
    <row r="102" customFormat="false" ht="15.75" hidden="false" customHeight="false" outlineLevel="0" collapsed="false">
      <c r="A102" s="52" t="n">
        <v>9</v>
      </c>
      <c r="B102" s="53" t="s">
        <v>167</v>
      </c>
      <c r="C102" s="54" t="n">
        <v>5.13886</v>
      </c>
      <c r="D102" s="53" t="n">
        <v>6.02904</v>
      </c>
      <c r="E102" s="53" t="n">
        <v>0.00456139</v>
      </c>
      <c r="F102" s="54" t="n">
        <v>-0.168959</v>
      </c>
      <c r="G102" s="54" t="n">
        <f aca="false">D102*$B$9+$B$10</f>
        <v>-0.274268981770551</v>
      </c>
      <c r="H102" s="53" t="n">
        <f aca="false">G102-F102</f>
        <v>-0.105309981770551</v>
      </c>
      <c r="J102" s="55"/>
      <c r="K102" s="53"/>
    </row>
    <row r="103" customFormat="false" ht="15.75" hidden="false" customHeight="false" outlineLevel="0" collapsed="false">
      <c r="A103" s="56" t="n">
        <v>10</v>
      </c>
      <c r="B103" s="53" t="s">
        <v>168</v>
      </c>
      <c r="C103" s="57" t="n">
        <v>1469.53</v>
      </c>
      <c r="D103" s="58" t="n">
        <v>0.649448</v>
      </c>
      <c r="E103" s="58" t="n">
        <v>0.00168771</v>
      </c>
      <c r="F103" s="57" t="n">
        <v>0.0104481</v>
      </c>
      <c r="G103" s="57" t="n">
        <f aca="false">D103*$B$9+$B$10</f>
        <v>-0.00637373027736495</v>
      </c>
      <c r="H103" s="58" t="n">
        <f aca="false">G103-F103</f>
        <v>-0.016821830277365</v>
      </c>
      <c r="J103" s="55"/>
      <c r="K103" s="53"/>
    </row>
    <row r="104" customFormat="false" ht="15" hidden="false" customHeight="false" outlineLevel="0" collapsed="false">
      <c r="A104" s="52" t="n">
        <v>10</v>
      </c>
      <c r="B104" s="53" t="s">
        <v>168</v>
      </c>
      <c r="C104" s="54" t="n">
        <v>1250.22</v>
      </c>
      <c r="D104" s="53" t="n">
        <v>0.380199</v>
      </c>
      <c r="E104" s="53" t="n">
        <v>0.00107711</v>
      </c>
      <c r="F104" s="54" t="n">
        <v>0.00119916</v>
      </c>
      <c r="G104" s="54" t="n">
        <f aca="false">D104*$B$9+$B$10</f>
        <v>0.00703444799513024</v>
      </c>
      <c r="H104" s="53" t="n">
        <f aca="false">G104-F104</f>
        <v>0.00583528799513024</v>
      </c>
      <c r="J104" s="55"/>
      <c r="K104" s="53"/>
    </row>
    <row r="105" customFormat="false" ht="15" hidden="false" customHeight="false" outlineLevel="0" collapsed="false">
      <c r="A105" s="52" t="n">
        <v>10</v>
      </c>
      <c r="B105" s="53" t="s">
        <v>168</v>
      </c>
      <c r="C105" s="54" t="n">
        <v>1001.13</v>
      </c>
      <c r="D105" s="53" t="n">
        <v>0.266004</v>
      </c>
      <c r="E105" s="53" t="n">
        <v>0.00200104</v>
      </c>
      <c r="F105" s="54" t="n">
        <v>-0.00199586</v>
      </c>
      <c r="G105" s="54" t="n">
        <f aca="false">D105*$B$9+$B$10</f>
        <v>0.012721180045491</v>
      </c>
      <c r="H105" s="53" t="n">
        <f aca="false">G105-F105</f>
        <v>0.014717040045491</v>
      </c>
      <c r="J105" s="55"/>
      <c r="K105" s="53"/>
    </row>
    <row r="106" customFormat="false" ht="15" hidden="false" customHeight="false" outlineLevel="0" collapsed="false">
      <c r="A106" s="52" t="n">
        <v>10</v>
      </c>
      <c r="B106" s="53" t="s">
        <v>167</v>
      </c>
      <c r="C106" s="54" t="n">
        <v>750.466</v>
      </c>
      <c r="D106" s="53" t="n">
        <v>0.265</v>
      </c>
      <c r="E106" s="53" t="n">
        <v>0</v>
      </c>
      <c r="F106" s="54" t="n">
        <v>0.00299999</v>
      </c>
      <c r="G106" s="54" t="n">
        <f aca="false">D106*$B$9+$B$10</f>
        <v>0.0127711776721696</v>
      </c>
      <c r="H106" s="53" t="n">
        <f aca="false">G106-F106</f>
        <v>0.00977118767216961</v>
      </c>
      <c r="J106" s="55"/>
      <c r="K106" s="53"/>
    </row>
    <row r="107" customFormat="false" ht="15" hidden="false" customHeight="false" outlineLevel="0" collapsed="false">
      <c r="A107" s="52" t="n">
        <v>10</v>
      </c>
      <c r="B107" s="53" t="s">
        <v>167</v>
      </c>
      <c r="C107" s="54" t="n">
        <v>499.895</v>
      </c>
      <c r="D107" s="53" t="n">
        <v>0.797</v>
      </c>
      <c r="E107" s="53" t="n">
        <v>0</v>
      </c>
      <c r="F107" s="54" t="n">
        <v>-0.018</v>
      </c>
      <c r="G107" s="54" t="n">
        <f aca="false">D107*$B$9+$B$10</f>
        <v>-0.0137215886555324</v>
      </c>
      <c r="H107" s="53" t="n">
        <f aca="false">G107-F107</f>
        <v>0.00427841134446759</v>
      </c>
      <c r="J107" s="55"/>
      <c r="K107" s="53"/>
    </row>
    <row r="108" customFormat="false" ht="15" hidden="false" customHeight="false" outlineLevel="0" collapsed="false">
      <c r="A108" s="52" t="n">
        <v>10</v>
      </c>
      <c r="B108" s="53" t="s">
        <v>167</v>
      </c>
      <c r="C108" s="54" t="n">
        <v>400.308</v>
      </c>
      <c r="D108" s="53" t="n">
        <v>1.29663</v>
      </c>
      <c r="E108" s="53" t="n">
        <v>0.000696406</v>
      </c>
      <c r="F108" s="54" t="n">
        <v>-0.0453734</v>
      </c>
      <c r="G108" s="54" t="n">
        <f aca="false">D108*$B$9+$B$10</f>
        <v>-0.0386023797087462</v>
      </c>
      <c r="H108" s="53" t="n">
        <f aca="false">G108-F108</f>
        <v>0.00677102029125378</v>
      </c>
      <c r="J108" s="55"/>
      <c r="K108" s="53"/>
    </row>
    <row r="109" customFormat="false" ht="15" hidden="false" customHeight="false" outlineLevel="0" collapsed="false">
      <c r="A109" s="52" t="n">
        <v>10</v>
      </c>
      <c r="B109" s="53" t="s">
        <v>167</v>
      </c>
      <c r="C109" s="54" t="n">
        <v>300.562</v>
      </c>
      <c r="D109" s="53" t="n">
        <v>1.8478</v>
      </c>
      <c r="E109" s="53" t="n">
        <v>0.002487</v>
      </c>
      <c r="F109" s="54" t="n">
        <v>-0.0611992</v>
      </c>
      <c r="G109" s="54" t="n">
        <f aca="false">D109*$B$9+$B$10</f>
        <v>-0.0660497819960386</v>
      </c>
      <c r="H109" s="53" t="n">
        <f aca="false">G109-F109</f>
        <v>-0.00485058199603856</v>
      </c>
      <c r="J109" s="55"/>
      <c r="K109" s="53"/>
    </row>
    <row r="110" customFormat="false" ht="15" hidden="false" customHeight="false" outlineLevel="0" collapsed="false">
      <c r="A110" s="52" t="n">
        <v>10</v>
      </c>
      <c r="B110" s="53" t="s">
        <v>167</v>
      </c>
      <c r="C110" s="54" t="n">
        <v>250.163</v>
      </c>
      <c r="D110" s="53" t="n">
        <v>2.3328</v>
      </c>
      <c r="E110" s="53" t="n">
        <v>0.00325214</v>
      </c>
      <c r="F110" s="54" t="n">
        <v>-0.0591991</v>
      </c>
      <c r="G110" s="54" t="n">
        <f aca="false">D110*$B$9+$B$10</f>
        <v>-0.0902020219752406</v>
      </c>
      <c r="H110" s="53" t="n">
        <f aca="false">G110-F110</f>
        <v>-0.0310029219752406</v>
      </c>
      <c r="J110" s="55"/>
      <c r="K110" s="53"/>
    </row>
    <row r="111" customFormat="false" ht="15" hidden="false" customHeight="false" outlineLevel="0" collapsed="false">
      <c r="A111" s="52" t="n">
        <v>10</v>
      </c>
      <c r="B111" s="53" t="s">
        <v>167</v>
      </c>
      <c r="C111" s="54" t="n">
        <v>199.277</v>
      </c>
      <c r="D111" s="53" t="n">
        <v>2.59396</v>
      </c>
      <c r="E111" s="53" t="n">
        <v>0.000644164</v>
      </c>
      <c r="F111" s="54" t="n">
        <v>-0.0760415</v>
      </c>
      <c r="G111" s="54" t="n">
        <f aca="false">D111*$B$9+$B$10</f>
        <v>-0.103207380723629</v>
      </c>
      <c r="H111" s="53" t="n">
        <f aca="false">G111-F111</f>
        <v>-0.027165880723629</v>
      </c>
      <c r="J111" s="55"/>
      <c r="K111" s="53"/>
    </row>
    <row r="112" customFormat="false" ht="15" hidden="false" customHeight="false" outlineLevel="0" collapsed="false">
      <c r="A112" s="52" t="n">
        <v>10</v>
      </c>
      <c r="B112" s="53" t="s">
        <v>167</v>
      </c>
      <c r="C112" s="54" t="n">
        <v>175.24</v>
      </c>
      <c r="D112" s="53" t="n">
        <v>2.78376</v>
      </c>
      <c r="E112" s="53" t="n">
        <v>0.000929865</v>
      </c>
      <c r="F112" s="54" t="n">
        <v>0.0427635</v>
      </c>
      <c r="G112" s="54" t="n">
        <f aca="false">D112*$B$9+$B$10</f>
        <v>-0.112659123296933</v>
      </c>
      <c r="H112" s="53" t="n">
        <f aca="false">G112-F112</f>
        <v>-0.155422623296933</v>
      </c>
      <c r="J112" s="55"/>
      <c r="K112" s="53"/>
    </row>
    <row r="113" customFormat="false" ht="15" hidden="false" customHeight="false" outlineLevel="0" collapsed="false">
      <c r="A113" s="52" t="n">
        <v>10</v>
      </c>
      <c r="B113" s="53" t="s">
        <v>167</v>
      </c>
      <c r="C113" s="54" t="n">
        <v>149.51</v>
      </c>
      <c r="D113" s="53" t="n">
        <v>3.12526</v>
      </c>
      <c r="E113" s="53" t="n">
        <v>0.00229176</v>
      </c>
      <c r="F113" s="54" t="n">
        <v>-0.125739</v>
      </c>
      <c r="G113" s="54" t="n">
        <f aca="false">D113*$B$9+$B$10</f>
        <v>-0.129665288148268</v>
      </c>
      <c r="H113" s="53" t="n">
        <f aca="false">G113-F113</f>
        <v>-0.00392628814826829</v>
      </c>
      <c r="J113" s="55"/>
      <c r="K113" s="53"/>
    </row>
    <row r="114" customFormat="false" ht="15" hidden="false" customHeight="false" outlineLevel="0" collapsed="false">
      <c r="A114" s="52" t="n">
        <v>10</v>
      </c>
      <c r="B114" s="53" t="s">
        <v>167</v>
      </c>
      <c r="C114" s="54" t="n">
        <v>125.863</v>
      </c>
      <c r="D114" s="53" t="n">
        <v>3.40911</v>
      </c>
      <c r="E114" s="53" t="n">
        <v>0.00302492</v>
      </c>
      <c r="F114" s="54" t="n">
        <v>-0.138888</v>
      </c>
      <c r="G114" s="54" t="n">
        <f aca="false">D114*$B$9+$B$10</f>
        <v>-0.14380057334022</v>
      </c>
      <c r="H114" s="53" t="n">
        <f aca="false">G114-F114</f>
        <v>-0.0049125733402198</v>
      </c>
      <c r="J114" s="55"/>
      <c r="K114" s="53"/>
    </row>
    <row r="115" customFormat="false" ht="15" hidden="false" customHeight="false" outlineLevel="0" collapsed="false">
      <c r="A115" s="52" t="n">
        <v>10</v>
      </c>
      <c r="B115" s="53" t="s">
        <v>167</v>
      </c>
      <c r="C115" s="54" t="n">
        <v>100.313</v>
      </c>
      <c r="D115" s="53" t="n">
        <v>4.94336</v>
      </c>
      <c r="E115" s="53" t="n">
        <v>0.00238543</v>
      </c>
      <c r="F115" s="54" t="n">
        <v>-0.174639</v>
      </c>
      <c r="G115" s="54" t="n">
        <f aca="false">D115*$B$9+$B$10</f>
        <v>-0.22020381908886</v>
      </c>
      <c r="H115" s="53" t="n">
        <f aca="false">G115-F115</f>
        <v>-0.0455648190888604</v>
      </c>
      <c r="J115" s="55"/>
      <c r="K115" s="53"/>
    </row>
    <row r="116" customFormat="false" ht="15" hidden="false" customHeight="false" outlineLevel="0" collapsed="false">
      <c r="A116" s="52" t="n">
        <v>10</v>
      </c>
      <c r="B116" s="53" t="s">
        <v>167</v>
      </c>
      <c r="C116" s="54" t="n">
        <v>75.7126</v>
      </c>
      <c r="D116" s="53" t="n">
        <v>6.13499</v>
      </c>
      <c r="E116" s="53" t="n">
        <v>0.0114599</v>
      </c>
      <c r="F116" s="54" t="n">
        <v>-0.192013</v>
      </c>
      <c r="G116" s="54" t="n">
        <f aca="false">D116*$B$9+$B$10</f>
        <v>-0.279545125741266</v>
      </c>
      <c r="H116" s="53" t="n">
        <f aca="false">G116-F116</f>
        <v>-0.0875321257412656</v>
      </c>
      <c r="J116" s="55"/>
      <c r="K116" s="53"/>
    </row>
    <row r="117" customFormat="false" ht="15" hidden="false" customHeight="false" outlineLevel="0" collapsed="false">
      <c r="A117" s="52" t="n">
        <v>10</v>
      </c>
      <c r="B117" s="53" t="s">
        <v>167</v>
      </c>
      <c r="C117" s="54" t="n">
        <v>49.939</v>
      </c>
      <c r="D117" s="53" t="n">
        <v>6.40261</v>
      </c>
      <c r="E117" s="53" t="n">
        <v>0.00188116</v>
      </c>
      <c r="F117" s="54" t="n">
        <v>-0.17939</v>
      </c>
      <c r="G117" s="54" t="n">
        <f aca="false">D117*$B$9+$B$10</f>
        <v>-0.29287218236649</v>
      </c>
      <c r="H117" s="53" t="n">
        <f aca="false">G117-F117</f>
        <v>-0.11348218236649</v>
      </c>
      <c r="J117" s="55"/>
      <c r="K117" s="53"/>
    </row>
    <row r="118" customFormat="false" ht="15" hidden="false" customHeight="false" outlineLevel="0" collapsed="false">
      <c r="A118" s="52" t="n">
        <v>10</v>
      </c>
      <c r="B118" s="53" t="s">
        <v>167</v>
      </c>
      <c r="C118" s="54" t="n">
        <v>29.8975</v>
      </c>
      <c r="D118" s="53" t="n">
        <v>6.41285</v>
      </c>
      <c r="E118" s="53" t="n">
        <v>0.00611351</v>
      </c>
      <c r="F118" s="54" t="n">
        <v>-0.186145</v>
      </c>
      <c r="G118" s="54" t="n">
        <f aca="false">D118*$B$9+$B$10</f>
        <v>-0.293382118319866</v>
      </c>
      <c r="H118" s="53" t="n">
        <f aca="false">G118-F118</f>
        <v>-0.107237118319866</v>
      </c>
      <c r="J118" s="55"/>
      <c r="K118" s="53"/>
      <c r="L118" s="0" t="n">
        <f aca="false">AVERAGE(K17:K118)</f>
        <v>-0.00494986858333333</v>
      </c>
      <c r="M118" s="0" t="n">
        <f aca="false">STDEV(K17:K118)</f>
        <v>0.0299135408123053</v>
      </c>
    </row>
    <row r="119" customFormat="false" ht="15" hidden="false" customHeight="false" outlineLevel="0" collapsed="false">
      <c r="A119" s="52" t="n">
        <v>10</v>
      </c>
      <c r="B119" s="53" t="s">
        <v>167</v>
      </c>
      <c r="C119" s="54" t="n">
        <v>19.754</v>
      </c>
      <c r="D119" s="53" t="n">
        <v>6.34843</v>
      </c>
      <c r="E119" s="53" t="n">
        <v>0.00519025</v>
      </c>
      <c r="F119" s="54" t="n">
        <v>-0.146568</v>
      </c>
      <c r="G119" s="54" t="n">
        <f aca="false">D119*$B$9+$B$10</f>
        <v>-0.290174103269432</v>
      </c>
      <c r="H119" s="53" t="n">
        <f aca="false">G119-F119</f>
        <v>-0.143606103269432</v>
      </c>
      <c r="J119" s="55"/>
      <c r="K119" s="53"/>
    </row>
    <row r="120" customFormat="false" ht="15" hidden="false" customHeight="false" outlineLevel="0" collapsed="false">
      <c r="A120" s="52" t="n">
        <v>10</v>
      </c>
      <c r="B120" s="53" t="s">
        <v>167</v>
      </c>
      <c r="C120" s="54" t="n">
        <v>10.5664</v>
      </c>
      <c r="D120" s="53" t="n">
        <v>6.03761</v>
      </c>
      <c r="E120" s="53" t="n">
        <v>0.00399861</v>
      </c>
      <c r="F120" s="54" t="n">
        <v>-0.17539</v>
      </c>
      <c r="G120" s="54" t="n">
        <f aca="false">D120*$B$9+$B$10</f>
        <v>-0.274695754340905</v>
      </c>
      <c r="H120" s="53" t="n">
        <f aca="false">G120-F120</f>
        <v>-0.0993057543409054</v>
      </c>
      <c r="J120" s="55"/>
      <c r="K120" s="53"/>
    </row>
    <row r="121" customFormat="false" ht="15.75" hidden="false" customHeight="false" outlineLevel="0" collapsed="false">
      <c r="A121" s="52" t="n">
        <v>10</v>
      </c>
      <c r="B121" s="53" t="s">
        <v>167</v>
      </c>
      <c r="C121" s="54" t="n">
        <v>4.77469</v>
      </c>
      <c r="D121" s="53" t="n">
        <v>6.03076</v>
      </c>
      <c r="E121" s="53" t="n">
        <v>0.00409705</v>
      </c>
      <c r="F121" s="54" t="n">
        <v>-0.174245</v>
      </c>
      <c r="G121" s="54" t="n">
        <f aca="false">D121*$B$9+$B$10</f>
        <v>-0.27435463507522</v>
      </c>
      <c r="H121" s="53" t="n">
        <f aca="false">G121-F121</f>
        <v>-0.10010963507522</v>
      </c>
      <c r="J121" s="55"/>
      <c r="K121" s="53"/>
    </row>
    <row r="122" customFormat="false" ht="15.75" hidden="false" customHeight="false" outlineLevel="0" collapsed="false">
      <c r="A122" s="56" t="n">
        <v>11</v>
      </c>
      <c r="B122" s="53" t="s">
        <v>167</v>
      </c>
      <c r="C122" s="57" t="n">
        <v>604.061</v>
      </c>
      <c r="D122" s="58" t="n">
        <v>0.34917</v>
      </c>
      <c r="E122" s="58" t="n">
        <v>0.00238225</v>
      </c>
      <c r="F122" s="57" t="n">
        <v>0.00217012</v>
      </c>
      <c r="G122" s="57" t="n">
        <f aca="false">D122*$B$9+$B$10</f>
        <v>0.00857964357103675</v>
      </c>
      <c r="H122" s="58" t="n">
        <f aca="false">G122-F122</f>
        <v>0.00640952357103675</v>
      </c>
      <c r="J122" s="55"/>
      <c r="K122" s="53"/>
    </row>
    <row r="123" customFormat="false" ht="15" hidden="false" customHeight="false" outlineLevel="0" collapsed="false">
      <c r="A123" s="52" t="n">
        <v>11</v>
      </c>
      <c r="B123" s="53" t="s">
        <v>167</v>
      </c>
      <c r="C123" s="54" t="n">
        <v>499.603</v>
      </c>
      <c r="D123" s="53" t="n">
        <v>0.699021</v>
      </c>
      <c r="E123" s="53" t="n">
        <v>0.000322078</v>
      </c>
      <c r="F123" s="54" t="n">
        <v>-0.00897926</v>
      </c>
      <c r="G123" s="54" t="n">
        <f aca="false">D123*$B$9+$B$10</f>
        <v>-0.00884238799383708</v>
      </c>
      <c r="H123" s="53" t="n">
        <f aca="false">G123-F123</f>
        <v>0.000136872006162924</v>
      </c>
      <c r="J123" s="55"/>
      <c r="K123" s="53"/>
    </row>
    <row r="124" customFormat="false" ht="15" hidden="false" customHeight="false" outlineLevel="0" collapsed="false">
      <c r="A124" s="52" t="n">
        <v>11</v>
      </c>
      <c r="B124" s="53" t="s">
        <v>167</v>
      </c>
      <c r="C124" s="54" t="n">
        <v>399.765</v>
      </c>
      <c r="D124" s="53" t="n">
        <v>1.09</v>
      </c>
      <c r="E124" s="53" t="n">
        <v>0</v>
      </c>
      <c r="F124" s="54" t="n">
        <v>-0.0159999</v>
      </c>
      <c r="G124" s="54" t="n">
        <f aca="false">D124*$B$9+$B$10</f>
        <v>-0.0283125295089472</v>
      </c>
      <c r="H124" s="53" t="n">
        <f aca="false">G124-F124</f>
        <v>-0.0123126295089472</v>
      </c>
      <c r="J124" s="55"/>
      <c r="K124" s="53"/>
    </row>
    <row r="125" customFormat="false" ht="15" hidden="false" customHeight="false" outlineLevel="0" collapsed="false">
      <c r="A125" s="52" t="n">
        <v>11</v>
      </c>
      <c r="B125" s="53" t="s">
        <v>167</v>
      </c>
      <c r="C125" s="54" t="n">
        <v>300.029</v>
      </c>
      <c r="D125" s="53" t="n">
        <v>1.62787</v>
      </c>
      <c r="E125" s="53" t="n">
        <v>0.00226111</v>
      </c>
      <c r="F125" s="54" t="n">
        <v>-0.0401286</v>
      </c>
      <c r="G125" s="54" t="n">
        <f aca="false">D125*$B$9+$B$10</f>
        <v>-0.055097612638047</v>
      </c>
      <c r="H125" s="53" t="n">
        <f aca="false">G125-F125</f>
        <v>-0.014969012638047</v>
      </c>
      <c r="J125" s="55"/>
      <c r="K125" s="53"/>
    </row>
    <row r="126" customFormat="false" ht="15" hidden="false" customHeight="false" outlineLevel="0" collapsed="false">
      <c r="A126" s="52" t="n">
        <v>11</v>
      </c>
      <c r="B126" s="53" t="s">
        <v>167</v>
      </c>
      <c r="C126" s="54" t="n">
        <v>250.11</v>
      </c>
      <c r="D126" s="53" t="n">
        <v>1.98068</v>
      </c>
      <c r="E126" s="53" t="n">
        <v>0.00236646</v>
      </c>
      <c r="F126" s="54" t="n">
        <v>-0.0373152</v>
      </c>
      <c r="G126" s="54" t="n">
        <f aca="false">D126*$B$9+$B$10</f>
        <v>-0.0726669977660104</v>
      </c>
      <c r="H126" s="53" t="n">
        <f aca="false">G126-F126</f>
        <v>-0.0353517977660104</v>
      </c>
      <c r="J126" s="55"/>
      <c r="K126" s="53"/>
    </row>
    <row r="127" customFormat="false" ht="15" hidden="false" customHeight="false" outlineLevel="0" collapsed="false">
      <c r="A127" s="52" t="n">
        <v>11</v>
      </c>
      <c r="B127" s="53" t="s">
        <v>167</v>
      </c>
      <c r="C127" s="54" t="n">
        <v>200.413</v>
      </c>
      <c r="D127" s="53" t="n">
        <v>2.51482</v>
      </c>
      <c r="E127" s="53" t="n">
        <v>0.00346891</v>
      </c>
      <c r="F127" s="54" t="n">
        <v>-0.0641825</v>
      </c>
      <c r="G127" s="54" t="n">
        <f aca="false">D127*$B$9+$B$10</f>
        <v>-0.0992663327402186</v>
      </c>
      <c r="H127" s="53" t="n">
        <f aca="false">G127-F127</f>
        <v>-0.0350838327402186</v>
      </c>
      <c r="J127" s="55"/>
      <c r="K127" s="53"/>
    </row>
    <row r="128" customFormat="false" ht="15" hidden="false" customHeight="false" outlineLevel="0" collapsed="false">
      <c r="A128" s="52" t="n">
        <v>11</v>
      </c>
      <c r="B128" s="53" t="s">
        <v>167</v>
      </c>
      <c r="C128" s="54" t="n">
        <v>175.954</v>
      </c>
      <c r="D128" s="53" t="n">
        <v>2.75946</v>
      </c>
      <c r="E128" s="53" t="n">
        <v>0.00205927</v>
      </c>
      <c r="F128" s="54" t="n">
        <v>-0.0485437</v>
      </c>
      <c r="G128" s="54" t="n">
        <f aca="false">D128*$B$9+$B$10</f>
        <v>-0.111449021376326</v>
      </c>
      <c r="H128" s="53" t="n">
        <f aca="false">G128-F128</f>
        <v>-0.0629053213763258</v>
      </c>
      <c r="J128" s="55"/>
      <c r="K128" s="53"/>
    </row>
    <row r="129" customFormat="false" ht="15" hidden="false" customHeight="false" outlineLevel="0" collapsed="false">
      <c r="A129" s="52" t="n">
        <v>11</v>
      </c>
      <c r="B129" s="53" t="s">
        <v>167</v>
      </c>
      <c r="C129" s="54" t="n">
        <v>149.627</v>
      </c>
      <c r="D129" s="53" t="n">
        <v>2.99373</v>
      </c>
      <c r="E129" s="53" t="n">
        <v>0.00289824</v>
      </c>
      <c r="F129" s="54" t="n">
        <v>-0.0472736</v>
      </c>
      <c r="G129" s="54" t="n">
        <f aca="false">D129*$B$9+$B$10</f>
        <v>-0.123115300262775</v>
      </c>
      <c r="H129" s="53" t="n">
        <f aca="false">G129-F129</f>
        <v>-0.0758417002627746</v>
      </c>
      <c r="J129" s="55"/>
      <c r="K129" s="53"/>
    </row>
    <row r="130" customFormat="false" ht="15" hidden="false" customHeight="false" outlineLevel="0" collapsed="false">
      <c r="A130" s="52" t="n">
        <v>11</v>
      </c>
      <c r="B130" s="53" t="s">
        <v>167</v>
      </c>
      <c r="C130" s="54" t="n">
        <v>124.787</v>
      </c>
      <c r="D130" s="53" t="n">
        <v>3.41655</v>
      </c>
      <c r="E130" s="53" t="n">
        <v>0.0019576</v>
      </c>
      <c r="F130" s="54" t="n">
        <v>-0.0884523</v>
      </c>
      <c r="G130" s="54" t="n">
        <f aca="false">D130*$B$9+$B$10</f>
        <v>-0.144171073681344</v>
      </c>
      <c r="H130" s="53" t="n">
        <f aca="false">G130-F130</f>
        <v>-0.0557187736813441</v>
      </c>
      <c r="J130" s="55"/>
      <c r="K130" s="53"/>
    </row>
    <row r="131" customFormat="false" ht="15" hidden="false" customHeight="false" outlineLevel="0" collapsed="false">
      <c r="A131" s="52" t="n">
        <v>11</v>
      </c>
      <c r="B131" s="53" t="s">
        <v>167</v>
      </c>
      <c r="C131" s="54" t="n">
        <v>100.504</v>
      </c>
      <c r="D131" s="53" t="n">
        <v>4.3005</v>
      </c>
      <c r="E131" s="53" t="n">
        <v>0.00524172</v>
      </c>
      <c r="F131" s="54" t="n">
        <v>-0.124498</v>
      </c>
      <c r="G131" s="54" t="n">
        <f aca="false">D131*$B$9+$B$10</f>
        <v>-0.188190398484675</v>
      </c>
      <c r="H131" s="53" t="n">
        <f aca="false">G131-F131</f>
        <v>-0.0636923984846753</v>
      </c>
      <c r="J131" s="55"/>
      <c r="K131" s="53"/>
    </row>
    <row r="132" customFormat="false" ht="15" hidden="false" customHeight="false" outlineLevel="0" collapsed="false">
      <c r="A132" s="52" t="n">
        <v>11</v>
      </c>
      <c r="B132" s="53" t="s">
        <v>167</v>
      </c>
      <c r="C132" s="54" t="n">
        <v>74.2553</v>
      </c>
      <c r="D132" s="53" t="n">
        <v>5.9298</v>
      </c>
      <c r="E132" s="53" t="n">
        <v>0.00388618</v>
      </c>
      <c r="F132" s="54" t="n">
        <v>-0.130199</v>
      </c>
      <c r="G132" s="54" t="n">
        <f aca="false">D132*$B$9+$B$10</f>
        <v>-0.26932698528491</v>
      </c>
      <c r="H132" s="53" t="n">
        <f aca="false">G132-F132</f>
        <v>-0.13912798528491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167</v>
      </c>
      <c r="C133" s="54" t="n">
        <v>49.5167</v>
      </c>
      <c r="D133" s="53" t="n">
        <v>5.99852</v>
      </c>
      <c r="E133" s="53" t="n">
        <v>0.005205</v>
      </c>
      <c r="F133" s="54" t="n">
        <v>-0.177482</v>
      </c>
      <c r="G133" s="54" t="n">
        <f aca="false">D133*$B$9+$B$10</f>
        <v>-0.272749133597015</v>
      </c>
      <c r="H133" s="53" t="n">
        <f aca="false">G133-F133</f>
        <v>-0.0952671335970146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167</v>
      </c>
      <c r="C134" s="54" t="n">
        <v>30.546</v>
      </c>
      <c r="D134" s="53" t="n">
        <v>6.65474</v>
      </c>
      <c r="E134" s="53" t="n">
        <v>0.00514779</v>
      </c>
      <c r="F134" s="54" t="n">
        <v>-0.197258</v>
      </c>
      <c r="G134" s="54" t="n">
        <f aca="false">D134*$B$9+$B$10</f>
        <v>-0.305427861265369</v>
      </c>
      <c r="H134" s="53" t="n">
        <f aca="false">G134-F134</f>
        <v>-0.108169861265369</v>
      </c>
      <c r="J134" s="55"/>
      <c r="K134" s="53"/>
    </row>
    <row r="135" customFormat="false" ht="15" hidden="false" customHeight="false" outlineLevel="0" collapsed="false">
      <c r="A135" s="52" t="n">
        <v>11</v>
      </c>
      <c r="B135" s="53" t="s">
        <v>167</v>
      </c>
      <c r="C135" s="54" t="n">
        <v>19.9994</v>
      </c>
      <c r="D135" s="53" t="n">
        <v>6.0922</v>
      </c>
      <c r="E135" s="53" t="n">
        <v>0.00502951</v>
      </c>
      <c r="F135" s="54" t="n">
        <v>-0.175797</v>
      </c>
      <c r="G135" s="54" t="n">
        <f aca="false">D135*$B$9+$B$10</f>
        <v>-0.277414250795472</v>
      </c>
      <c r="H135" s="53" t="n">
        <f aca="false">G135-F135</f>
        <v>-0.101617250795472</v>
      </c>
      <c r="J135" s="55"/>
      <c r="K135" s="53"/>
    </row>
    <row r="136" customFormat="false" ht="15" hidden="false" customHeight="false" outlineLevel="0" collapsed="false">
      <c r="A136" s="52" t="n">
        <v>11</v>
      </c>
      <c r="B136" s="53" t="s">
        <v>167</v>
      </c>
      <c r="C136" s="54" t="n">
        <v>9.81993</v>
      </c>
      <c r="D136" s="53" t="n">
        <v>6.05068</v>
      </c>
      <c r="E136" s="53" t="n">
        <v>0.00471554</v>
      </c>
      <c r="F136" s="54" t="n">
        <v>-0.168324</v>
      </c>
      <c r="G136" s="54" t="n">
        <f aca="false">D136*$B$9+$B$10</f>
        <v>-0.27534661985952</v>
      </c>
      <c r="H136" s="53" t="n">
        <f aca="false">G136-F136</f>
        <v>-0.10702261985952</v>
      </c>
      <c r="J136" s="55"/>
      <c r="K136" s="53"/>
    </row>
    <row r="137" customFormat="false" ht="15.75" hidden="false" customHeight="false" outlineLevel="0" collapsed="false">
      <c r="A137" s="52" t="n">
        <v>11</v>
      </c>
      <c r="B137" s="53" t="s">
        <v>167</v>
      </c>
      <c r="C137" s="54" t="n">
        <v>5.10438</v>
      </c>
      <c r="D137" s="53" t="n">
        <v>6.04234</v>
      </c>
      <c r="E137" s="53" t="n">
        <v>0.00762168</v>
      </c>
      <c r="F137" s="54" t="n">
        <v>-0.175662</v>
      </c>
      <c r="G137" s="54" t="n">
        <f aca="false">D137*$B$9+$B$10</f>
        <v>-0.274931300928744</v>
      </c>
      <c r="H137" s="53" t="n">
        <f aca="false">G137-F137</f>
        <v>-0.0992693009287438</v>
      </c>
      <c r="J137" s="55"/>
      <c r="K137" s="53"/>
    </row>
    <row r="138" customFormat="false" ht="15.75" hidden="false" customHeight="false" outlineLevel="0" collapsed="false">
      <c r="A138" s="56" t="n">
        <v>12</v>
      </c>
      <c r="B138" s="53" t="s">
        <v>167</v>
      </c>
      <c r="C138" s="57" t="n">
        <v>190.958</v>
      </c>
      <c r="D138" s="58" t="n">
        <v>2.07471</v>
      </c>
      <c r="E138" s="58" t="n">
        <v>0.00348218</v>
      </c>
      <c r="F138" s="57" t="n">
        <v>-0.0202947</v>
      </c>
      <c r="G138" s="57" t="n">
        <f aca="false">D138*$B$9+$B$10</f>
        <v>-0.0773495444159988</v>
      </c>
      <c r="H138" s="58" t="n">
        <f aca="false">G138-F138</f>
        <v>-0.0570548444159988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167</v>
      </c>
      <c r="C139" s="54" t="n">
        <v>175.011</v>
      </c>
      <c r="D139" s="53" t="n">
        <v>2.2485</v>
      </c>
      <c r="E139" s="53" t="n">
        <v>0.00423691</v>
      </c>
      <c r="F139" s="54" t="n">
        <v>-0.0665021</v>
      </c>
      <c r="G139" s="54" t="n">
        <f aca="false">D139*$B$9+$B$10</f>
        <v>-0.0860040140778246</v>
      </c>
      <c r="H139" s="53" t="n">
        <f aca="false">G139-F139</f>
        <v>-0.0195019140778246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167</v>
      </c>
      <c r="C140" s="54" t="n">
        <v>150.443</v>
      </c>
      <c r="D140" s="53" t="n">
        <v>2.95795</v>
      </c>
      <c r="E140" s="53" t="n">
        <v>0.00198575</v>
      </c>
      <c r="F140" s="54" t="n">
        <v>-0.067054</v>
      </c>
      <c r="G140" s="54" t="n">
        <f aca="false">D140*$B$9+$B$10</f>
        <v>-0.121333512331938</v>
      </c>
      <c r="H140" s="53" t="n">
        <f aca="false">G140-F140</f>
        <v>-0.0542795123319378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167</v>
      </c>
      <c r="C141" s="54" t="n">
        <v>126.378</v>
      </c>
      <c r="D141" s="53" t="n">
        <v>3.14032</v>
      </c>
      <c r="E141" s="53" t="n">
        <v>0.00311583</v>
      </c>
      <c r="F141" s="54" t="n">
        <v>-0.0866847</v>
      </c>
      <c r="G141" s="54" t="n">
        <f aca="false">D141*$B$9+$B$10</f>
        <v>-0.130415252548447</v>
      </c>
      <c r="H141" s="53" t="n">
        <f aca="false">G141-F141</f>
        <v>-0.0437305525484472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167</v>
      </c>
      <c r="C142" s="54" t="n">
        <v>99.4807</v>
      </c>
      <c r="D142" s="53" t="n">
        <v>3.43758</v>
      </c>
      <c r="E142" s="53" t="n">
        <v>0.00144742</v>
      </c>
      <c r="F142" s="54" t="n">
        <v>-0.120423</v>
      </c>
      <c r="G142" s="54" t="n">
        <f aca="false">D142*$B$9+$B$10</f>
        <v>-0.145218334726215</v>
      </c>
      <c r="H142" s="53" t="n">
        <f aca="false">G142-F142</f>
        <v>-0.0247953347262154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167</v>
      </c>
      <c r="C143" s="54" t="n">
        <v>75.0258</v>
      </c>
      <c r="D143" s="53" t="n">
        <v>3.77134</v>
      </c>
      <c r="E143" s="53" t="n">
        <v>0.00225999</v>
      </c>
      <c r="F143" s="54" t="n">
        <v>-0.101664</v>
      </c>
      <c r="G143" s="54" t="n">
        <f aca="false">D143*$B$9+$B$10</f>
        <v>-0.161839059706542</v>
      </c>
      <c r="H143" s="53" t="n">
        <f aca="false">G143-F143</f>
        <v>-0.0601750597065422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167</v>
      </c>
      <c r="C144" s="54" t="n">
        <v>49.7928</v>
      </c>
      <c r="D144" s="53" t="n">
        <v>6.42648</v>
      </c>
      <c r="E144" s="53" t="n">
        <v>0.00316233</v>
      </c>
      <c r="F144" s="54" t="n">
        <v>-0.169523</v>
      </c>
      <c r="G144" s="54" t="n">
        <f aca="false">D144*$B$9+$B$10</f>
        <v>-0.294060870960931</v>
      </c>
      <c r="H144" s="53" t="n">
        <f aca="false">G144-F144</f>
        <v>-0.124537870960931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167</v>
      </c>
      <c r="C145" s="54" t="n">
        <v>29.9216</v>
      </c>
      <c r="D145" s="53" t="n">
        <v>6.32436</v>
      </c>
      <c r="E145" s="53" t="n">
        <v>0.00497897</v>
      </c>
      <c r="F145" s="54" t="n">
        <v>-0.187639</v>
      </c>
      <c r="G145" s="54" t="n">
        <f aca="false">D145*$B$9+$B$10</f>
        <v>-0.288975454988403</v>
      </c>
      <c r="H145" s="53" t="n">
        <f aca="false">G145-F145</f>
        <v>-0.101336454988403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167</v>
      </c>
      <c r="C146" s="54" t="n">
        <v>19.7165</v>
      </c>
      <c r="D146" s="53" t="n">
        <v>6.33053</v>
      </c>
      <c r="E146" s="53" t="n">
        <v>0.008103</v>
      </c>
      <c r="F146" s="54" t="n">
        <v>-0.157469</v>
      </c>
      <c r="G146" s="54" t="n">
        <f aca="false">D146*$B$9+$B$10</f>
        <v>-0.289282711319684</v>
      </c>
      <c r="H146" s="53" t="n">
        <f aca="false">G146-F146</f>
        <v>-0.131813711319684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167</v>
      </c>
      <c r="C147" s="54" t="n">
        <v>10.2497</v>
      </c>
      <c r="D147" s="53" t="n">
        <v>6.12524</v>
      </c>
      <c r="E147" s="53" t="n">
        <v>0.0038273</v>
      </c>
      <c r="F147" s="54" t="n">
        <v>-0.177763</v>
      </c>
      <c r="G147" s="54" t="n">
        <f aca="false">D147*$B$9+$B$10</f>
        <v>-0.279059591020034</v>
      </c>
      <c r="H147" s="53" t="n">
        <f aca="false">G147-F147</f>
        <v>-0.101296591020034</v>
      </c>
      <c r="J147" s="55"/>
      <c r="K147" s="53"/>
    </row>
    <row r="148" customFormat="false" ht="15.75" hidden="false" customHeight="false" outlineLevel="0" collapsed="false">
      <c r="A148" s="52" t="n">
        <v>12</v>
      </c>
      <c r="B148" s="53" t="s">
        <v>167</v>
      </c>
      <c r="C148" s="54" t="n">
        <v>5.06895</v>
      </c>
      <c r="D148" s="53" t="n">
        <v>6.12239</v>
      </c>
      <c r="E148" s="53" t="n">
        <v>0.00529827</v>
      </c>
      <c r="F148" s="54" t="n">
        <v>-0.165614</v>
      </c>
      <c r="G148" s="54" t="n">
        <f aca="false">D148*$B$9+$B$10</f>
        <v>-0.278917665486136</v>
      </c>
      <c r="H148" s="53" t="n">
        <f aca="false">G148-F148</f>
        <v>-0.113303665486136</v>
      </c>
      <c r="J148" s="55"/>
      <c r="K148" s="53"/>
    </row>
    <row r="149" customFormat="false" ht="15.75" hidden="false" customHeight="false" outlineLevel="0" collapsed="false">
      <c r="A149" s="56" t="n">
        <v>13</v>
      </c>
      <c r="B149" s="53" t="s">
        <v>167</v>
      </c>
      <c r="C149" s="57" t="n">
        <v>82.7091</v>
      </c>
      <c r="D149" s="58" t="n">
        <v>2.09049</v>
      </c>
      <c r="E149" s="58" t="n">
        <v>0.00229338</v>
      </c>
      <c r="F149" s="57" t="n">
        <v>-0.0255063</v>
      </c>
      <c r="G149" s="57" t="n">
        <f aca="false">D149*$B$9+$B$10</f>
        <v>-0.0781353636878995</v>
      </c>
      <c r="H149" s="58" t="n">
        <f aca="false">G149-F149</f>
        <v>-0.0526290636878995</v>
      </c>
      <c r="J149" s="55"/>
      <c r="K149" s="53"/>
    </row>
    <row r="150" customFormat="false" ht="15" hidden="false" customHeight="false" outlineLevel="0" collapsed="false">
      <c r="A150" s="52" t="n">
        <v>13</v>
      </c>
      <c r="B150" s="53" t="s">
        <v>167</v>
      </c>
      <c r="C150" s="54" t="n">
        <v>74.9427</v>
      </c>
      <c r="D150" s="53" t="n">
        <v>2.07704</v>
      </c>
      <c r="E150" s="53" t="n">
        <v>0.00211613</v>
      </c>
      <c r="F150" s="54" t="n">
        <v>-0.0239627</v>
      </c>
      <c r="G150" s="54" t="n">
        <f aca="false">D150*$B$9+$B$10</f>
        <v>-0.0774655747647649</v>
      </c>
      <c r="H150" s="53" t="n">
        <f aca="false">G150-F150</f>
        <v>-0.0535028747647649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167</v>
      </c>
      <c r="C151" s="54" t="n">
        <v>49.2194</v>
      </c>
      <c r="D151" s="53" t="n">
        <v>4.19246</v>
      </c>
      <c r="E151" s="53" t="n">
        <v>0.016409</v>
      </c>
      <c r="F151" s="54" t="n">
        <v>-0.12754</v>
      </c>
      <c r="G151" s="54" t="n">
        <f aca="false">D151*$B$9+$B$10</f>
        <v>-0.182810175789102</v>
      </c>
      <c r="H151" s="53" t="n">
        <f aca="false">G151-F151</f>
        <v>-0.0552701757891021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167</v>
      </c>
      <c r="C152" s="54" t="n">
        <v>20.286</v>
      </c>
      <c r="D152" s="53" t="n">
        <v>6.28392</v>
      </c>
      <c r="E152" s="53" t="n">
        <v>0.0341621</v>
      </c>
      <c r="F152" s="54" t="n">
        <v>-0.264079</v>
      </c>
      <c r="G152" s="54" t="n">
        <f aca="false">D152*$B$9+$B$10</f>
        <v>-0.286961606360034</v>
      </c>
      <c r="H152" s="53" t="n">
        <f aca="false">G152-F152</f>
        <v>-0.0228826063600338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167</v>
      </c>
      <c r="C153" s="54" t="n">
        <v>9.74332</v>
      </c>
      <c r="D153" s="53" t="n">
        <v>6.35334</v>
      </c>
      <c r="E153" s="53" t="n">
        <v>0.00510247</v>
      </c>
      <c r="F153" s="54" t="n">
        <v>-0.216656</v>
      </c>
      <c r="G153" s="54" t="n">
        <f aca="false">D153*$B$9+$B$10</f>
        <v>-0.290418613575201</v>
      </c>
      <c r="H153" s="53" t="n">
        <f aca="false">G153-F153</f>
        <v>-0.0737626135752012</v>
      </c>
      <c r="J153" s="55"/>
      <c r="K153" s="53"/>
    </row>
    <row r="154" customFormat="false" ht="15.75" hidden="false" customHeight="false" outlineLevel="0" collapsed="false">
      <c r="A154" s="52" t="n">
        <v>13</v>
      </c>
      <c r="B154" s="53" t="s">
        <v>167</v>
      </c>
      <c r="C154" s="54" t="n">
        <v>5.40122</v>
      </c>
      <c r="D154" s="53" t="n">
        <v>6.42943</v>
      </c>
      <c r="E154" s="53" t="n">
        <v>0.00417783</v>
      </c>
      <c r="F154" s="54" t="n">
        <v>-0.182572</v>
      </c>
      <c r="G154" s="54" t="n">
        <f aca="false">D154*$B$9+$B$10</f>
        <v>-0.294207776338124</v>
      </c>
      <c r="H154" s="53" t="n">
        <f aca="false">G154-F154</f>
        <v>-0.111635776338124</v>
      </c>
      <c r="J154" s="55"/>
      <c r="K154" s="53"/>
    </row>
    <row r="155" customFormat="false" ht="15.75" hidden="false" customHeight="false" outlineLevel="0" collapsed="false">
      <c r="A155" s="56" t="n">
        <v>14</v>
      </c>
      <c r="B155" s="53" t="s">
        <v>167</v>
      </c>
      <c r="C155" s="57" t="n">
        <v>156.577</v>
      </c>
      <c r="D155" s="58" t="n">
        <v>2.10889</v>
      </c>
      <c r="E155" s="58" t="n">
        <v>0.00124364</v>
      </c>
      <c r="F155" s="57" t="n">
        <v>-0.0361078</v>
      </c>
      <c r="G155" s="57" t="n">
        <f aca="false">D155*$B$9+$B$10</f>
        <v>-0.0790516548541207</v>
      </c>
      <c r="H155" s="58" t="n">
        <f aca="false">G155-F155</f>
        <v>-0.0429438548541207</v>
      </c>
      <c r="J155" s="55"/>
      <c r="K155" s="53"/>
    </row>
    <row r="156" customFormat="false" ht="15" hidden="false" customHeight="false" outlineLevel="0" collapsed="false">
      <c r="A156" s="52" t="n">
        <v>14</v>
      </c>
      <c r="B156" s="53" t="s">
        <v>167</v>
      </c>
      <c r="C156" s="54" t="n">
        <v>150.6</v>
      </c>
      <c r="D156" s="53" t="n">
        <v>2.13256</v>
      </c>
      <c r="E156" s="53" t="n">
        <v>0.00380638</v>
      </c>
      <c r="F156" s="54" t="n">
        <v>-0.0504398</v>
      </c>
      <c r="G156" s="54" t="n">
        <f aca="false">D156*$B$9+$B$10</f>
        <v>-0.0802303837619717</v>
      </c>
      <c r="H156" s="53" t="n">
        <f aca="false">G156-F156</f>
        <v>-0.0297905837619717</v>
      </c>
      <c r="J156" s="55"/>
      <c r="K156" s="53"/>
    </row>
    <row r="157" customFormat="false" ht="15" hidden="false" customHeight="false" outlineLevel="0" collapsed="false">
      <c r="A157" s="52" t="n">
        <v>14</v>
      </c>
      <c r="B157" s="53" t="s">
        <v>167</v>
      </c>
      <c r="C157" s="54" t="n">
        <v>126.064</v>
      </c>
      <c r="D157" s="53" t="n">
        <v>2.40224</v>
      </c>
      <c r="E157" s="53" t="n">
        <v>0.00190338</v>
      </c>
      <c r="F157" s="54" t="n">
        <v>-0.0567636</v>
      </c>
      <c r="G157" s="54" t="n">
        <f aca="false">D157*$B$9+$B$10</f>
        <v>-0.0936600251590669</v>
      </c>
      <c r="H157" s="53" t="n">
        <f aca="false">G157-F157</f>
        <v>-0.0368964251590669</v>
      </c>
      <c r="J157" s="55"/>
      <c r="K157" s="53"/>
    </row>
    <row r="158" customFormat="false" ht="15" hidden="false" customHeight="false" outlineLevel="0" collapsed="false">
      <c r="A158" s="52" t="n">
        <v>14</v>
      </c>
      <c r="B158" s="53" t="s">
        <v>167</v>
      </c>
      <c r="C158" s="54" t="n">
        <v>99.6013</v>
      </c>
      <c r="D158" s="53" t="n">
        <v>2.64995</v>
      </c>
      <c r="E158" s="53" t="n">
        <v>0.00345894</v>
      </c>
      <c r="F158" s="54" t="n">
        <v>-0.0640497</v>
      </c>
      <c r="G158" s="54" t="n">
        <f aca="false">D158*$B$9+$B$10</f>
        <v>-0.105995594984321</v>
      </c>
      <c r="H158" s="53" t="n">
        <f aca="false">G158-F158</f>
        <v>-0.0419458949843208</v>
      </c>
      <c r="J158" s="55"/>
      <c r="K158" s="53"/>
    </row>
    <row r="159" customFormat="false" ht="15" hidden="false" customHeight="false" outlineLevel="0" collapsed="false">
      <c r="A159" s="52" t="n">
        <v>14</v>
      </c>
      <c r="B159" s="53" t="s">
        <v>167</v>
      </c>
      <c r="C159" s="54" t="n">
        <v>74.8085</v>
      </c>
      <c r="D159" s="53" t="n">
        <v>3.02527</v>
      </c>
      <c r="E159" s="53" t="n">
        <v>0.00217507</v>
      </c>
      <c r="F159" s="54" t="n">
        <v>-0.0797303</v>
      </c>
      <c r="G159" s="54" t="n">
        <f aca="false">D159*$B$9+$B$10</f>
        <v>-0.124685942837917</v>
      </c>
      <c r="H159" s="53" t="n">
        <f aca="false">G159-F159</f>
        <v>-0.0449556428379169</v>
      </c>
      <c r="J159" s="55"/>
      <c r="K159" s="53"/>
    </row>
    <row r="160" customFormat="false" ht="15" hidden="false" customHeight="false" outlineLevel="0" collapsed="false">
      <c r="A160" s="52" t="n">
        <v>14</v>
      </c>
      <c r="B160" s="53" t="s">
        <v>167</v>
      </c>
      <c r="C160" s="54" t="n">
        <v>49.8352</v>
      </c>
      <c r="D160" s="53" t="n">
        <v>3.33213</v>
      </c>
      <c r="E160" s="53" t="n">
        <v>0.0024356</v>
      </c>
      <c r="F160" s="54" t="n">
        <v>-0.0948672</v>
      </c>
      <c r="G160" s="54" t="n">
        <f aca="false">D160*$B$9+$B$10</f>
        <v>-0.139967089971975</v>
      </c>
      <c r="H160" s="53" t="n">
        <f aca="false">G160-F160</f>
        <v>-0.0450998899719745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167</v>
      </c>
      <c r="C161" s="54" t="n">
        <v>30.4258</v>
      </c>
      <c r="D161" s="53" t="n">
        <v>4.23341</v>
      </c>
      <c r="E161" s="53" t="n">
        <v>0.0108632</v>
      </c>
      <c r="F161" s="54" t="n">
        <v>-0.0685892</v>
      </c>
      <c r="G161" s="54" t="n">
        <f aca="false">D161*$B$9+$B$10</f>
        <v>-0.184849421618274</v>
      </c>
      <c r="H161" s="53" t="n">
        <f aca="false">G161-F161</f>
        <v>-0.116260221618274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167</v>
      </c>
      <c r="C162" s="54" t="n">
        <v>21.1103</v>
      </c>
      <c r="D162" s="53" t="n">
        <v>4.38729</v>
      </c>
      <c r="E162" s="53" t="n">
        <v>0.0120449</v>
      </c>
      <c r="F162" s="54" t="n">
        <v>-0.245714</v>
      </c>
      <c r="G162" s="54" t="n">
        <f aca="false">D162*$B$9+$B$10</f>
        <v>-0.192512404480129</v>
      </c>
      <c r="H162" s="53" t="n">
        <f aca="false">G162-F162</f>
        <v>0.0532015955198713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167</v>
      </c>
      <c r="C163" s="54" t="n">
        <v>10.1591</v>
      </c>
      <c r="D163" s="53" t="n">
        <v>7.01288</v>
      </c>
      <c r="E163" s="53" t="n">
        <v>0.0976332</v>
      </c>
      <c r="F163" s="54" t="n">
        <v>-0.665124</v>
      </c>
      <c r="G163" s="54" t="n">
        <f aca="false">D163*$B$9+$B$10</f>
        <v>-0.323262672040939</v>
      </c>
      <c r="H163" s="53" t="n">
        <f aca="false">G163-F163</f>
        <v>0.341861327959061</v>
      </c>
      <c r="J163" s="55"/>
      <c r="K163" s="53"/>
    </row>
    <row r="164" customFormat="false" ht="15.75" hidden="false" customHeight="false" outlineLevel="0" collapsed="false">
      <c r="A164" s="52" t="n">
        <v>14</v>
      </c>
      <c r="B164" s="53" t="s">
        <v>167</v>
      </c>
      <c r="C164" s="54" t="n">
        <v>5.33956</v>
      </c>
      <c r="D164" s="53" t="n">
        <v>9.2071</v>
      </c>
      <c r="E164" s="53" t="n">
        <v>0.00627416</v>
      </c>
      <c r="F164" s="54" t="n">
        <v>-0.2609</v>
      </c>
      <c r="G164" s="54" t="n">
        <f aca="false">D164*$B$9+$B$10</f>
        <v>-0.432531389581485</v>
      </c>
      <c r="H164" s="53" t="n">
        <f aca="false">G164-F164</f>
        <v>-0.171631389581485</v>
      </c>
      <c r="J164" s="55"/>
      <c r="K164" s="53"/>
    </row>
    <row r="165" customFormat="false" ht="15.75" hidden="false" customHeight="false" outlineLevel="0" collapsed="false">
      <c r="A165" s="56" t="n">
        <v>15</v>
      </c>
      <c r="B165" s="53" t="s">
        <v>167</v>
      </c>
      <c r="C165" s="57" t="n">
        <v>100.412</v>
      </c>
      <c r="D165" s="58" t="n">
        <v>2.36594</v>
      </c>
      <c r="E165" s="58" t="n">
        <v>0.000521152</v>
      </c>
      <c r="F165" s="57" t="n">
        <v>-0.0210583</v>
      </c>
      <c r="G165" s="57" t="n">
        <f aca="false">D165*$B$9+$B$10</f>
        <v>-0.0918523420430978</v>
      </c>
      <c r="H165" s="58" t="n">
        <f aca="false">G165-F165</f>
        <v>-0.0707940420430978</v>
      </c>
      <c r="J165" s="55"/>
      <c r="K165" s="53"/>
    </row>
    <row r="166" customFormat="false" ht="15" hidden="false" customHeight="false" outlineLevel="0" collapsed="false">
      <c r="A166" s="52" t="n">
        <v>15</v>
      </c>
      <c r="B166" s="53" t="s">
        <v>167</v>
      </c>
      <c r="C166" s="54" t="n">
        <v>75.6518</v>
      </c>
      <c r="D166" s="53" t="n">
        <v>2.85107</v>
      </c>
      <c r="E166" s="53" t="n">
        <v>0.0175066</v>
      </c>
      <c r="F166" s="54" t="n">
        <v>-0.173929</v>
      </c>
      <c r="G166" s="54" t="n">
        <f aca="false">D166*$B$9+$B$10</f>
        <v>-0.116011055818583</v>
      </c>
      <c r="H166" s="53" t="n">
        <f aca="false">G166-F166</f>
        <v>0.0579179441814171</v>
      </c>
      <c r="J166" s="55"/>
      <c r="K166" s="53"/>
    </row>
    <row r="167" customFormat="false" ht="15" hidden="false" customHeight="false" outlineLevel="0" collapsed="false">
      <c r="A167" s="52" t="n">
        <v>15</v>
      </c>
      <c r="B167" s="53" t="s">
        <v>167</v>
      </c>
      <c r="C167" s="54" t="n">
        <v>50.9197</v>
      </c>
      <c r="D167" s="53" t="n">
        <v>3.5342</v>
      </c>
      <c r="E167" s="53" t="n">
        <v>0.00368157</v>
      </c>
      <c r="F167" s="54" t="n">
        <v>-0.104797</v>
      </c>
      <c r="G167" s="54" t="n">
        <f aca="false">D167*$B$9+$B$10</f>
        <v>-0.150029859317536</v>
      </c>
      <c r="H167" s="53" t="n">
        <f aca="false">G167-F167</f>
        <v>-0.045232859317536</v>
      </c>
      <c r="J167" s="55"/>
      <c r="K167" s="53"/>
    </row>
    <row r="168" customFormat="false" ht="15" hidden="false" customHeight="false" outlineLevel="0" collapsed="false">
      <c r="A168" s="52" t="n">
        <v>15</v>
      </c>
      <c r="B168" s="53" t="s">
        <v>167</v>
      </c>
      <c r="C168" s="54" t="n">
        <v>30.5242</v>
      </c>
      <c r="D168" s="53" t="n">
        <v>4.2048</v>
      </c>
      <c r="E168" s="53" t="n">
        <v>0.00690126</v>
      </c>
      <c r="F168" s="54" t="n">
        <v>-0.146199</v>
      </c>
      <c r="G168" s="54" t="n">
        <f aca="false">D168*$B$9+$B$10</f>
        <v>-0.183424688451666</v>
      </c>
      <c r="H168" s="53" t="n">
        <f aca="false">G168-F168</f>
        <v>-0.0372256884516657</v>
      </c>
      <c r="J168" s="55"/>
      <c r="K168" s="53"/>
    </row>
    <row r="169" customFormat="false" ht="15" hidden="false" customHeight="false" outlineLevel="0" collapsed="false">
      <c r="A169" s="52" t="n">
        <v>15</v>
      </c>
      <c r="B169" s="53" t="s">
        <v>167</v>
      </c>
      <c r="C169" s="54" t="n">
        <v>20.5589</v>
      </c>
      <c r="D169" s="53" t="n">
        <v>4.69227</v>
      </c>
      <c r="E169" s="53" t="n">
        <v>0.00252772</v>
      </c>
      <c r="F169" s="54" t="n">
        <v>-0.16773</v>
      </c>
      <c r="G169" s="54" t="n">
        <f aca="false">D169*$B$9+$B$10</f>
        <v>-0.207699930560246</v>
      </c>
      <c r="H169" s="53" t="n">
        <f aca="false">G169-F169</f>
        <v>-0.0399699305602463</v>
      </c>
      <c r="J169" s="55"/>
      <c r="K169" s="53"/>
    </row>
    <row r="170" customFormat="false" ht="15" hidden="false" customHeight="false" outlineLevel="0" collapsed="false">
      <c r="A170" s="52" t="n">
        <v>15</v>
      </c>
      <c r="B170" s="53" t="s">
        <v>167</v>
      </c>
      <c r="C170" s="54" t="n">
        <v>10.42</v>
      </c>
      <c r="D170" s="53" t="n">
        <v>6.25324</v>
      </c>
      <c r="E170" s="53" t="n">
        <v>0.052217</v>
      </c>
      <c r="F170" s="54" t="n">
        <v>-0.620764</v>
      </c>
      <c r="G170" s="54" t="n">
        <f aca="false">D170*$B$9+$B$10</f>
        <v>-0.285433790437226</v>
      </c>
      <c r="H170" s="53" t="n">
        <f aca="false">G170-F170</f>
        <v>0.335330209562774</v>
      </c>
      <c r="J170" s="55"/>
      <c r="K170" s="53"/>
    </row>
    <row r="171" customFormat="false" ht="15.75" hidden="false" customHeight="false" outlineLevel="0" collapsed="false">
      <c r="A171" s="52" t="n">
        <v>15</v>
      </c>
      <c r="B171" s="53" t="s">
        <v>167</v>
      </c>
      <c r="C171" s="54" t="n">
        <v>5.10366</v>
      </c>
      <c r="D171" s="53" t="n">
        <v>7.07844</v>
      </c>
      <c r="E171" s="53" t="n">
        <v>0.00594688</v>
      </c>
      <c r="F171" s="54" t="n">
        <v>-0.199557</v>
      </c>
      <c r="G171" s="54" t="n">
        <f aca="false">D171*$B$9+$B$10</f>
        <v>-0.326527457304932</v>
      </c>
      <c r="H171" s="53" t="n">
        <f aca="false">G171-F171</f>
        <v>-0.126970457304932</v>
      </c>
      <c r="J171" s="55"/>
      <c r="K171" s="53"/>
    </row>
    <row r="172" customFormat="false" ht="15.75" hidden="false" customHeight="false" outlineLevel="0" collapsed="false">
      <c r="A172" s="56" t="n">
        <v>16</v>
      </c>
      <c r="B172" s="53" t="s">
        <v>167</v>
      </c>
      <c r="C172" s="57" t="n">
        <v>87.5226</v>
      </c>
      <c r="D172" s="58" t="n">
        <v>2.34801</v>
      </c>
      <c r="E172" s="58" t="n">
        <v>0.00200936</v>
      </c>
      <c r="F172" s="57" t="n">
        <v>-0.0629876</v>
      </c>
      <c r="G172" s="57" t="n">
        <f aca="false">D172*$B$9+$B$10</f>
        <v>-0.0909594561403615</v>
      </c>
      <c r="H172" s="58" t="n">
        <f aca="false">G172-F172</f>
        <v>-0.0279718561403615</v>
      </c>
      <c r="J172" s="55"/>
      <c r="K172" s="53"/>
    </row>
    <row r="173" customFormat="false" ht="15" hidden="false" customHeight="false" outlineLevel="0" collapsed="false">
      <c r="A173" s="52" t="n">
        <v>16</v>
      </c>
      <c r="B173" s="53" t="s">
        <v>167</v>
      </c>
      <c r="C173" s="54" t="n">
        <v>75.2645</v>
      </c>
      <c r="D173" s="53" t="n">
        <v>2.45963</v>
      </c>
      <c r="E173" s="53" t="n">
        <v>0.0020393</v>
      </c>
      <c r="F173" s="54" t="n">
        <v>-0.0743692</v>
      </c>
      <c r="G173" s="54" t="n">
        <f aca="false">D173*$B$9+$B$10</f>
        <v>-0.0965179572258843</v>
      </c>
      <c r="H173" s="53" t="n">
        <f aca="false">G173-F173</f>
        <v>-0.0221487572258843</v>
      </c>
      <c r="J173" s="55"/>
      <c r="K173" s="53"/>
    </row>
    <row r="174" customFormat="false" ht="15" hidden="false" customHeight="false" outlineLevel="0" collapsed="false">
      <c r="A174" s="52" t="n">
        <v>16</v>
      </c>
      <c r="B174" s="53" t="s">
        <v>167</v>
      </c>
      <c r="C174" s="54" t="n">
        <v>50.5801</v>
      </c>
      <c r="D174" s="53" t="n">
        <v>3.17113</v>
      </c>
      <c r="E174" s="53" t="n">
        <v>0.00220778</v>
      </c>
      <c r="F174" s="54" t="n">
        <v>-0.0958672</v>
      </c>
      <c r="G174" s="54" t="n">
        <f aca="false">D174*$B$9+$B$10</f>
        <v>-0.131949542267538</v>
      </c>
      <c r="H174" s="53" t="n">
        <f aca="false">G174-F174</f>
        <v>-0.0360823422675384</v>
      </c>
      <c r="J174" s="55"/>
      <c r="K174" s="53"/>
    </row>
    <row r="175" customFormat="false" ht="15" hidden="false" customHeight="false" outlineLevel="0" collapsed="false">
      <c r="A175" s="52" t="n">
        <v>16</v>
      </c>
      <c r="B175" s="53" t="s">
        <v>167</v>
      </c>
      <c r="C175" s="54" t="n">
        <v>30.3791</v>
      </c>
      <c r="D175" s="53" t="n">
        <v>4.03698</v>
      </c>
      <c r="E175" s="53" t="n">
        <v>0.00254699</v>
      </c>
      <c r="F175" s="54" t="n">
        <v>-0.190021</v>
      </c>
      <c r="G175" s="54" t="n">
        <f aca="false">D175*$B$9+$B$10</f>
        <v>-0.175067515434532</v>
      </c>
      <c r="H175" s="53" t="n">
        <f aca="false">G175-F175</f>
        <v>0.0149534845654677</v>
      </c>
      <c r="J175" s="55"/>
      <c r="K175" s="53"/>
    </row>
    <row r="176" customFormat="false" ht="15" hidden="false" customHeight="false" outlineLevel="0" collapsed="false">
      <c r="A176" s="52" t="n">
        <v>16</v>
      </c>
      <c r="B176" s="53" t="s">
        <v>167</v>
      </c>
      <c r="C176" s="54" t="n">
        <v>20.8718</v>
      </c>
      <c r="D176" s="53" t="n">
        <v>4.60854</v>
      </c>
      <c r="E176" s="53" t="n">
        <v>0.00471872</v>
      </c>
      <c r="F176" s="54" t="n">
        <v>-0.100465</v>
      </c>
      <c r="G176" s="54" t="n">
        <f aca="false">D176*$B$9+$B$10</f>
        <v>-0.20353030776961</v>
      </c>
      <c r="H176" s="53" t="n">
        <f aca="false">G176-F176</f>
        <v>-0.10306530776961</v>
      </c>
      <c r="J176" s="55"/>
      <c r="K176" s="53"/>
    </row>
    <row r="177" customFormat="false" ht="15" hidden="false" customHeight="false" outlineLevel="0" collapsed="false">
      <c r="A177" s="52" t="n">
        <v>16</v>
      </c>
      <c r="B177" s="53" t="s">
        <v>167</v>
      </c>
      <c r="C177" s="54" t="n">
        <v>10.32</v>
      </c>
      <c r="D177" s="53" t="n">
        <v>6.00345</v>
      </c>
      <c r="E177" s="53" t="n">
        <v>0.0263725</v>
      </c>
      <c r="F177" s="54" t="n">
        <v>-0.269547</v>
      </c>
      <c r="G177" s="54" t="n">
        <f aca="false">D177*$B$9+$B$10</f>
        <v>-0.272994639871442</v>
      </c>
      <c r="H177" s="53" t="n">
        <f aca="false">G177-F177</f>
        <v>-0.00344763987144242</v>
      </c>
      <c r="J177" s="55"/>
      <c r="K177" s="53"/>
    </row>
    <row r="178" customFormat="false" ht="15.75" hidden="false" customHeight="false" outlineLevel="0" collapsed="false">
      <c r="A178" s="52" t="n">
        <v>16</v>
      </c>
      <c r="B178" s="53" t="s">
        <v>167</v>
      </c>
      <c r="C178" s="54" t="n">
        <v>5.56373</v>
      </c>
      <c r="D178" s="53" t="n">
        <v>7.22128</v>
      </c>
      <c r="E178" s="53" t="n">
        <v>0.0075611</v>
      </c>
      <c r="F178" s="54" t="n">
        <v>-0.087718</v>
      </c>
      <c r="G178" s="54" t="n">
        <f aca="false">D178*$B$9+$B$10</f>
        <v>-0.333640665467054</v>
      </c>
      <c r="H178" s="53" t="n">
        <f aca="false">G178-F178</f>
        <v>-0.245922665467054</v>
      </c>
      <c r="J178" s="55"/>
      <c r="K178" s="53"/>
    </row>
    <row r="179" customFormat="false" ht="15.75" hidden="false" customHeight="false" outlineLevel="0" collapsed="false">
      <c r="A179" s="56" t="n">
        <v>17</v>
      </c>
      <c r="B179" s="53" t="s">
        <v>168</v>
      </c>
      <c r="C179" s="57" t="n">
        <v>3274.55</v>
      </c>
      <c r="D179" s="58" t="n">
        <v>2.20871</v>
      </c>
      <c r="E179" s="58" t="n">
        <v>0.00394396</v>
      </c>
      <c r="F179" s="57" t="n">
        <v>-0.0852864</v>
      </c>
      <c r="G179" s="57" t="n">
        <f aca="false">D179*$B$9+$B$10</f>
        <v>-0.0840225344308711</v>
      </c>
      <c r="H179" s="58" t="n">
        <f aca="false">G179-F179</f>
        <v>0.00126386556912887</v>
      </c>
      <c r="J179" s="55"/>
      <c r="K179" s="53"/>
    </row>
    <row r="180" customFormat="false" ht="15" hidden="false" customHeight="false" outlineLevel="0" collapsed="false">
      <c r="A180" s="52" t="n">
        <v>17</v>
      </c>
      <c r="B180" s="53" t="s">
        <v>168</v>
      </c>
      <c r="C180" s="54" t="n">
        <v>2999.47</v>
      </c>
      <c r="D180" s="53" t="n">
        <v>2.15701</v>
      </c>
      <c r="E180" s="53" t="n">
        <v>9.09009E-005</v>
      </c>
      <c r="F180" s="54" t="n">
        <v>-0.0999916</v>
      </c>
      <c r="G180" s="54" t="n">
        <f aca="false">D180*$B$9+$B$10</f>
        <v>-0.0814479554475212</v>
      </c>
      <c r="H180" s="53" t="n">
        <f aca="false">G180-F180</f>
        <v>0.0185436445524789</v>
      </c>
      <c r="J180" s="55"/>
      <c r="K180" s="53"/>
    </row>
    <row r="181" customFormat="false" ht="15" hidden="false" customHeight="false" outlineLevel="0" collapsed="false">
      <c r="A181" s="52" t="n">
        <v>17</v>
      </c>
      <c r="B181" s="53" t="s">
        <v>168</v>
      </c>
      <c r="C181" s="54" t="n">
        <v>2499.55</v>
      </c>
      <c r="D181" s="53" t="n">
        <v>1.79</v>
      </c>
      <c r="E181" s="53" t="n">
        <v>0</v>
      </c>
      <c r="F181" s="54" t="n">
        <v>-0.0680001</v>
      </c>
      <c r="G181" s="54" t="n">
        <f aca="false">D181*$B$9+$B$10</f>
        <v>-0.063171432571713</v>
      </c>
      <c r="H181" s="53" t="n">
        <f aca="false">G181-F181</f>
        <v>0.00482866742828696</v>
      </c>
      <c r="J181" s="55"/>
      <c r="K181" s="53"/>
    </row>
    <row r="182" customFormat="false" ht="15" hidden="false" customHeight="false" outlineLevel="0" collapsed="false">
      <c r="A182" s="52" t="n">
        <v>17</v>
      </c>
      <c r="B182" s="53" t="s">
        <v>168</v>
      </c>
      <c r="C182" s="54" t="n">
        <v>1999.77</v>
      </c>
      <c r="D182" s="53" t="n">
        <v>1.24996</v>
      </c>
      <c r="E182" s="53" t="n">
        <v>0.00241145</v>
      </c>
      <c r="F182" s="54" t="n">
        <v>-0.0390415</v>
      </c>
      <c r="G182" s="54" t="n">
        <f aca="false">D182*$B$9+$B$10</f>
        <v>-0.0362782868431187</v>
      </c>
      <c r="H182" s="53" t="n">
        <f aca="false">G182-F182</f>
        <v>0.00276321315688131</v>
      </c>
      <c r="J182" s="55"/>
      <c r="K182" s="53"/>
    </row>
    <row r="183" customFormat="false" ht="15" hidden="false" customHeight="false" outlineLevel="0" collapsed="false">
      <c r="A183" s="52" t="n">
        <v>17</v>
      </c>
      <c r="B183" s="53" t="s">
        <v>168</v>
      </c>
      <c r="C183" s="54" t="n">
        <v>1499.6</v>
      </c>
      <c r="D183" s="53" t="n">
        <v>0.630203</v>
      </c>
      <c r="E183" s="53" t="n">
        <v>0.00204025</v>
      </c>
      <c r="F183" s="54" t="n">
        <v>0.000203311</v>
      </c>
      <c r="G183" s="54" t="n">
        <f aca="false">D183*$B$9+$B$10</f>
        <v>-0.00541535943530362</v>
      </c>
      <c r="H183" s="53" t="n">
        <f aca="false">G183-F183</f>
        <v>-0.00561867043530362</v>
      </c>
      <c r="J183" s="55"/>
      <c r="K183" s="53"/>
    </row>
    <row r="184" customFormat="false" ht="15" hidden="false" customHeight="false" outlineLevel="0" collapsed="false">
      <c r="A184" s="52" t="n">
        <v>17</v>
      </c>
      <c r="B184" s="53" t="s">
        <v>168</v>
      </c>
      <c r="C184" s="54" t="n">
        <v>1250.81</v>
      </c>
      <c r="D184" s="53" t="n">
        <v>0.359</v>
      </c>
      <c r="E184" s="53" t="n">
        <v>0</v>
      </c>
      <c r="F184" s="54" t="n">
        <v>0.012</v>
      </c>
      <c r="G184" s="54" t="n">
        <f aca="false">D184*$B$9+$B$10</f>
        <v>0.00809012497516963</v>
      </c>
      <c r="H184" s="53" t="n">
        <f aca="false">G184-F184</f>
        <v>-0.00390987502483037</v>
      </c>
      <c r="J184" s="55"/>
      <c r="K184" s="53"/>
    </row>
    <row r="185" customFormat="false" ht="15" hidden="false" customHeight="false" outlineLevel="0" collapsed="false">
      <c r="A185" s="52" t="n">
        <v>17</v>
      </c>
      <c r="B185" s="53" t="s">
        <v>168</v>
      </c>
      <c r="C185" s="54" t="n">
        <v>1000.51</v>
      </c>
      <c r="D185" s="53" t="n">
        <v>0.303689</v>
      </c>
      <c r="E185" s="53" t="n">
        <v>0.00121047</v>
      </c>
      <c r="F185" s="54" t="n">
        <v>0.0026888</v>
      </c>
      <c r="G185" s="54" t="n">
        <f aca="false">D185*$B$9+$B$10</f>
        <v>0.0108445260998905</v>
      </c>
      <c r="H185" s="53" t="n">
        <f aca="false">G185-F185</f>
        <v>0.00815572609989054</v>
      </c>
      <c r="J185" s="55"/>
      <c r="K185" s="53"/>
    </row>
    <row r="186" customFormat="false" ht="15" hidden="false" customHeight="false" outlineLevel="0" collapsed="false">
      <c r="A186" s="52" t="n">
        <v>17</v>
      </c>
      <c r="B186" s="53" t="s">
        <v>168</v>
      </c>
      <c r="C186" s="54" t="n">
        <v>800.295</v>
      </c>
      <c r="D186" s="53" t="n">
        <v>0.332</v>
      </c>
      <c r="E186" s="53" t="n">
        <v>0</v>
      </c>
      <c r="F186" s="54" t="n">
        <v>0.00399998</v>
      </c>
      <c r="G186" s="54" t="n">
        <f aca="false">D186*$B$9+$B$10</f>
        <v>0.00943468266473345</v>
      </c>
      <c r="H186" s="53" t="n">
        <f aca="false">G186-F186</f>
        <v>0.00543470266473345</v>
      </c>
      <c r="J186" s="55"/>
      <c r="K186" s="53"/>
    </row>
    <row r="187" customFormat="false" ht="15" hidden="false" customHeight="false" outlineLevel="0" collapsed="false">
      <c r="A187" s="52" t="n">
        <v>17</v>
      </c>
      <c r="B187" s="53" t="s">
        <v>167</v>
      </c>
      <c r="C187" s="54" t="n">
        <v>599.418</v>
      </c>
      <c r="D187" s="53" t="n">
        <v>0.570784</v>
      </c>
      <c r="E187" s="53" t="n">
        <v>0.00240033</v>
      </c>
      <c r="F187" s="54" t="n">
        <v>-0.00621581</v>
      </c>
      <c r="G187" s="54" t="n">
        <f aca="false">D187*$B$9+$B$10</f>
        <v>-0.00245638634803722</v>
      </c>
      <c r="H187" s="53" t="n">
        <f aca="false">G187-F187</f>
        <v>0.00375942365196278</v>
      </c>
      <c r="J187" s="55"/>
      <c r="K187" s="53"/>
    </row>
    <row r="188" customFormat="false" ht="15" hidden="false" customHeight="false" outlineLevel="0" collapsed="false">
      <c r="A188" s="52" t="n">
        <v>17</v>
      </c>
      <c r="B188" s="53" t="s">
        <v>167</v>
      </c>
      <c r="C188" s="54" t="n">
        <v>400.32</v>
      </c>
      <c r="D188" s="53" t="n">
        <v>1.39417</v>
      </c>
      <c r="E188" s="53" t="n">
        <v>0.000897591</v>
      </c>
      <c r="F188" s="54" t="n">
        <v>-0.0458341</v>
      </c>
      <c r="G188" s="54" t="n">
        <f aca="false">D188*$B$9+$B$10</f>
        <v>-0.0434597188583779</v>
      </c>
      <c r="H188" s="53" t="n">
        <f aca="false">G188-F188</f>
        <v>0.0023743811416221</v>
      </c>
      <c r="J188" s="55"/>
      <c r="K188" s="53"/>
    </row>
    <row r="189" customFormat="false" ht="15" hidden="false" customHeight="false" outlineLevel="0" collapsed="false">
      <c r="A189" s="52" t="n">
        <v>17</v>
      </c>
      <c r="B189" s="53" t="s">
        <v>167</v>
      </c>
      <c r="C189" s="54" t="n">
        <v>300.302</v>
      </c>
      <c r="D189" s="53" t="n">
        <v>2.29235</v>
      </c>
      <c r="E189" s="53" t="n">
        <v>0.00222371</v>
      </c>
      <c r="F189" s="54" t="n">
        <v>-0.0656517</v>
      </c>
      <c r="G189" s="54" t="n">
        <f aca="false">D189*$B$9+$B$10</f>
        <v>-0.0881876753625422</v>
      </c>
      <c r="H189" s="53" t="n">
        <f aca="false">G189-F189</f>
        <v>-0.0225359753625422</v>
      </c>
      <c r="J189" s="55"/>
      <c r="K189" s="53"/>
    </row>
    <row r="190" customFormat="false" ht="15" hidden="false" customHeight="false" outlineLevel="0" collapsed="false">
      <c r="A190" s="52" t="n">
        <v>17</v>
      </c>
      <c r="B190" s="53" t="s">
        <v>167</v>
      </c>
      <c r="C190" s="54" t="n">
        <v>249.548</v>
      </c>
      <c r="D190" s="53" t="n">
        <v>2.86035</v>
      </c>
      <c r="E190" s="53" t="n">
        <v>0.00264941</v>
      </c>
      <c r="F190" s="54" t="n">
        <v>-0.0836515</v>
      </c>
      <c r="G190" s="54" t="n">
        <f aca="false">D190*$B$9+$B$10</f>
        <v>-0.116473185276329</v>
      </c>
      <c r="H190" s="53" t="n">
        <f aca="false">G190-F190</f>
        <v>-0.0328216852763293</v>
      </c>
      <c r="J190" s="55"/>
      <c r="K190" s="53"/>
    </row>
    <row r="191" customFormat="false" ht="15" hidden="false" customHeight="false" outlineLevel="0" collapsed="false">
      <c r="A191" s="52" t="n">
        <v>17</v>
      </c>
      <c r="B191" s="53" t="s">
        <v>167</v>
      </c>
      <c r="C191" s="54" t="n">
        <v>200.442</v>
      </c>
      <c r="D191" s="53" t="n">
        <v>3.42321</v>
      </c>
      <c r="E191" s="53" t="n">
        <v>0.00160755</v>
      </c>
      <c r="F191" s="54" t="n">
        <v>-0.0977883</v>
      </c>
      <c r="G191" s="54" t="n">
        <f aca="false">D191*$B$9+$B$10</f>
        <v>-0.14450273124477</v>
      </c>
      <c r="H191" s="53" t="n">
        <f aca="false">G191-F191</f>
        <v>-0.0467144312447698</v>
      </c>
      <c r="J191" s="55"/>
      <c r="K191" s="53"/>
    </row>
    <row r="192" customFormat="false" ht="15" hidden="false" customHeight="false" outlineLevel="0" collapsed="false">
      <c r="A192" s="52" t="n">
        <v>17</v>
      </c>
      <c r="B192" s="53" t="s">
        <v>167</v>
      </c>
      <c r="C192" s="54" t="n">
        <v>149.977</v>
      </c>
      <c r="D192" s="53" t="n">
        <v>4.07963</v>
      </c>
      <c r="E192" s="53" t="n">
        <v>0.00131721</v>
      </c>
      <c r="F192" s="54" t="n">
        <v>-0.124373</v>
      </c>
      <c r="G192" s="54" t="n">
        <f aca="false">D192*$B$9+$B$10</f>
        <v>-0.177191418599714</v>
      </c>
      <c r="H192" s="53" t="n">
        <f aca="false">G192-F192</f>
        <v>-0.0528184185997137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67</v>
      </c>
      <c r="C193" s="54" t="n">
        <v>100.009</v>
      </c>
      <c r="D193" s="53" t="n">
        <v>5.48451</v>
      </c>
      <c r="E193" s="53" t="n">
        <v>0.00259984</v>
      </c>
      <c r="F193" s="54" t="n">
        <v>-0.199486</v>
      </c>
      <c r="G193" s="54" t="n">
        <f aca="false">D193*$B$9+$B$10</f>
        <v>-0.247152241078026</v>
      </c>
      <c r="H193" s="53" t="n">
        <f aca="false">G193-F193</f>
        <v>-0.0476662410780258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67</v>
      </c>
      <c r="C194" s="54" t="n">
        <v>74.7672</v>
      </c>
      <c r="D194" s="53" t="n">
        <v>6.5457</v>
      </c>
      <c r="E194" s="53" t="n">
        <v>0.00349218</v>
      </c>
      <c r="F194" s="54" t="n">
        <v>-0.197303</v>
      </c>
      <c r="G194" s="54" t="n">
        <f aca="false">D194*$B$9+$B$10</f>
        <v>-0.299997840136849</v>
      </c>
      <c r="H194" s="53" t="n">
        <f aca="false">G194-F194</f>
        <v>-0.102694840136849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67</v>
      </c>
      <c r="C195" s="54" t="n">
        <v>59.9633</v>
      </c>
      <c r="D195" s="53" t="n">
        <v>6.64178</v>
      </c>
      <c r="E195" s="53" t="n">
        <v>0.00452274</v>
      </c>
      <c r="F195" s="54" t="n">
        <v>-0.16022</v>
      </c>
      <c r="G195" s="54" t="n">
        <f aca="false">D195*$B$9+$B$10</f>
        <v>-0.304782473574379</v>
      </c>
      <c r="H195" s="53" t="n">
        <f aca="false">G195-F195</f>
        <v>-0.144562473574379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67</v>
      </c>
      <c r="C196" s="54" t="n">
        <v>50.2124</v>
      </c>
      <c r="D196" s="53" t="n">
        <v>6.64235</v>
      </c>
      <c r="E196" s="53" t="n">
        <v>0.00410027</v>
      </c>
      <c r="F196" s="54" t="n">
        <v>-0.181647</v>
      </c>
      <c r="G196" s="54" t="n">
        <f aca="false">D196*$B$9+$B$10</f>
        <v>-0.304810858681158</v>
      </c>
      <c r="H196" s="53" t="n">
        <f aca="false">G196-F196</f>
        <v>-0.123163858681158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67</v>
      </c>
      <c r="C197" s="54" t="n">
        <v>40.112</v>
      </c>
      <c r="D197" s="53" t="n">
        <v>6.69886</v>
      </c>
      <c r="E197" s="53" t="n">
        <v>0.00315647</v>
      </c>
      <c r="F197" s="54" t="n">
        <v>-0.169141</v>
      </c>
      <c r="G197" s="54" t="n">
        <f aca="false">D197*$B$9+$B$10</f>
        <v>-0.307624968126982</v>
      </c>
      <c r="H197" s="53" t="n">
        <f aca="false">G197-F197</f>
        <v>-0.138483968126982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67</v>
      </c>
      <c r="C198" s="54" t="n">
        <v>29.9602</v>
      </c>
      <c r="D198" s="53" t="n">
        <v>6.74857</v>
      </c>
      <c r="E198" s="53" t="n">
        <v>0.00609548</v>
      </c>
      <c r="F198" s="54" t="n">
        <v>-0.195431</v>
      </c>
      <c r="G198" s="54" t="n">
        <f aca="false">D198*$B$9+$B$10</f>
        <v>-0.310100448228768</v>
      </c>
      <c r="H198" s="53" t="n">
        <f aca="false">G198-F198</f>
        <v>-0.114669448228768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67</v>
      </c>
      <c r="C199" s="54" t="n">
        <v>24.9477</v>
      </c>
      <c r="D199" s="53" t="n">
        <v>6.5544</v>
      </c>
      <c r="E199" s="53" t="n">
        <v>0.00403932</v>
      </c>
      <c r="F199" s="54" t="n">
        <v>-0.204601</v>
      </c>
      <c r="G199" s="54" t="n">
        <f aca="false">D199*$B$9+$B$10</f>
        <v>-0.300431086503486</v>
      </c>
      <c r="H199" s="53" t="n">
        <f aca="false">G199-F199</f>
        <v>-0.0958300865034864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67</v>
      </c>
      <c r="C200" s="54" t="n">
        <v>14.6979</v>
      </c>
      <c r="D200" s="53" t="n">
        <v>6.498</v>
      </c>
      <c r="E200" s="53" t="n">
        <v>0.00258274</v>
      </c>
      <c r="F200" s="54" t="n">
        <v>-0.197996</v>
      </c>
      <c r="G200" s="54" t="n">
        <f aca="false">D200*$B$9+$B$10</f>
        <v>-0.297622454885287</v>
      </c>
      <c r="H200" s="53" t="n">
        <f aca="false">G200-F200</f>
        <v>-0.0996264548852865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67</v>
      </c>
      <c r="C201" s="54" t="n">
        <v>10.1302</v>
      </c>
      <c r="D201" s="53" t="n">
        <v>6.48436</v>
      </c>
      <c r="E201" s="53" t="n">
        <v>0.00366283</v>
      </c>
      <c r="F201" s="54" t="n">
        <v>-0.192635</v>
      </c>
      <c r="G201" s="54" t="n">
        <f aca="false">D201*$B$9+$B$10</f>
        <v>-0.296943204259892</v>
      </c>
      <c r="H201" s="53" t="n">
        <f aca="false">G201-F201</f>
        <v>-0.104308204259892</v>
      </c>
      <c r="J201" s="55"/>
      <c r="K201" s="53"/>
    </row>
    <row r="202" customFormat="false" ht="15.75" hidden="false" customHeight="false" outlineLevel="0" collapsed="false">
      <c r="A202" s="52" t="n">
        <v>17</v>
      </c>
      <c r="B202" s="53" t="s">
        <v>167</v>
      </c>
      <c r="C202" s="54" t="n">
        <v>5.27171</v>
      </c>
      <c r="D202" s="53" t="n">
        <v>6.48823</v>
      </c>
      <c r="E202" s="53" t="n">
        <v>0.00438036</v>
      </c>
      <c r="F202" s="54" t="n">
        <v>-0.181768</v>
      </c>
      <c r="G202" s="54" t="n">
        <f aca="false">D202*$B$9+$B$10</f>
        <v>-0.297135924195396</v>
      </c>
      <c r="H202" s="53" t="n">
        <f aca="false">G202-F202</f>
        <v>-0.115367924195396</v>
      </c>
      <c r="J202" s="55"/>
      <c r="K202" s="53"/>
    </row>
    <row r="203" customFormat="false" ht="15.75" hidden="false" customHeight="false" outlineLevel="0" collapsed="false">
      <c r="A203" s="56" t="n">
        <v>18</v>
      </c>
      <c r="B203" s="53" t="s">
        <v>168</v>
      </c>
      <c r="C203" s="57" t="n">
        <v>2000.32</v>
      </c>
      <c r="D203" s="58" t="n">
        <v>1.34774</v>
      </c>
      <c r="E203" s="58" t="n">
        <v>0.00299477</v>
      </c>
      <c r="F203" s="57" t="n">
        <v>-0.0302614</v>
      </c>
      <c r="G203" s="57" t="n">
        <f aca="false">D203*$B$9+$B$10</f>
        <v>-0.0411475776166576</v>
      </c>
      <c r="H203" s="58" t="n">
        <f aca="false">G203-F203</f>
        <v>-0.0108861776166576</v>
      </c>
      <c r="J203" s="55"/>
      <c r="K203" s="53"/>
    </row>
    <row r="204" customFormat="false" ht="15" hidden="false" customHeight="false" outlineLevel="0" collapsed="false">
      <c r="A204" s="52" t="n">
        <v>18</v>
      </c>
      <c r="B204" s="53" t="s">
        <v>168</v>
      </c>
      <c r="C204" s="54" t="n">
        <v>1250.28</v>
      </c>
      <c r="D204" s="53" t="n">
        <v>0.398726</v>
      </c>
      <c r="E204" s="53" t="n">
        <v>0.00125486</v>
      </c>
      <c r="F204" s="54" t="n">
        <v>0.00272614</v>
      </c>
      <c r="G204" s="54" t="n">
        <f aca="false">D204*$B$9+$B$10</f>
        <v>0.00611183242792472</v>
      </c>
      <c r="H204" s="53" t="n">
        <f aca="false">G204-F204</f>
        <v>0.00338569242792472</v>
      </c>
      <c r="J204" s="55"/>
      <c r="K204" s="53"/>
    </row>
    <row r="205" customFormat="false" ht="15" hidden="false" customHeight="false" outlineLevel="0" collapsed="false">
      <c r="A205" s="52" t="n">
        <v>18</v>
      </c>
      <c r="B205" s="53" t="s">
        <v>168</v>
      </c>
      <c r="C205" s="54" t="n">
        <v>1000.3</v>
      </c>
      <c r="D205" s="53" t="n">
        <v>0.256274</v>
      </c>
      <c r="E205" s="53" t="n">
        <v>0.00125486</v>
      </c>
      <c r="F205" s="54" t="n">
        <v>0.0102739</v>
      </c>
      <c r="G205" s="54" t="n">
        <f aca="false">D205*$B$9+$B$10</f>
        <v>0.0132057187980635</v>
      </c>
      <c r="H205" s="53" t="n">
        <f aca="false">G205-F205</f>
        <v>0.00293181879806345</v>
      </c>
      <c r="J205" s="55"/>
      <c r="K205" s="53"/>
    </row>
    <row r="206" customFormat="false" ht="15" hidden="false" customHeight="false" outlineLevel="0" collapsed="false">
      <c r="A206" s="52" t="n">
        <v>18</v>
      </c>
      <c r="B206" s="53" t="s">
        <v>168</v>
      </c>
      <c r="C206" s="54" t="n">
        <v>800.601</v>
      </c>
      <c r="D206" s="53" t="n">
        <v>0.234958</v>
      </c>
      <c r="E206" s="53" t="n">
        <v>0.000454537</v>
      </c>
      <c r="F206" s="54" t="n">
        <v>0.0049585</v>
      </c>
      <c r="G206" s="54" t="n">
        <f aca="false">D206*$B$9+$B$10</f>
        <v>0.0142672221947576</v>
      </c>
      <c r="H206" s="53" t="n">
        <f aca="false">G206-F206</f>
        <v>0.00930872219475762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67</v>
      </c>
      <c r="C207" s="54" t="n">
        <v>600.49</v>
      </c>
      <c r="D207" s="53" t="n">
        <v>0.419676</v>
      </c>
      <c r="E207" s="53" t="n">
        <v>0.00249896</v>
      </c>
      <c r="F207" s="54" t="n">
        <v>-0.00232366</v>
      </c>
      <c r="G207" s="54" t="n">
        <f aca="false">D207*$B$9+$B$10</f>
        <v>0.00506855525768909</v>
      </c>
      <c r="H207" s="53" t="n">
        <f aca="false">G207-F207</f>
        <v>0.00739221525768909</v>
      </c>
      <c r="J207" s="55"/>
      <c r="K207" s="53"/>
    </row>
    <row r="208" customFormat="false" ht="15" hidden="false" customHeight="false" outlineLevel="0" collapsed="false">
      <c r="A208" s="52" t="n">
        <v>18</v>
      </c>
      <c r="B208" s="53" t="s">
        <v>167</v>
      </c>
      <c r="C208" s="54" t="n">
        <v>400.493</v>
      </c>
      <c r="D208" s="53" t="n">
        <v>1.4358</v>
      </c>
      <c r="E208" s="53" t="n">
        <v>0.00233544</v>
      </c>
      <c r="F208" s="54" t="n">
        <v>-0.0612034</v>
      </c>
      <c r="G208" s="54" t="n">
        <f aca="false">D208*$B$9+$B$10</f>
        <v>-0.0455328276219535</v>
      </c>
      <c r="H208" s="53" t="n">
        <f aca="false">G208-F208</f>
        <v>0.0156705723780465</v>
      </c>
      <c r="J208" s="55"/>
      <c r="K208" s="53"/>
    </row>
    <row r="209" customFormat="false" ht="15" hidden="false" customHeight="false" outlineLevel="0" collapsed="false">
      <c r="A209" s="52" t="n">
        <v>18</v>
      </c>
      <c r="B209" s="53" t="s">
        <v>167</v>
      </c>
      <c r="C209" s="54" t="n">
        <v>299.539</v>
      </c>
      <c r="D209" s="53" t="n">
        <v>2.57984</v>
      </c>
      <c r="E209" s="53" t="n">
        <v>0.00258849</v>
      </c>
      <c r="F209" s="54" t="n">
        <v>-0.105158</v>
      </c>
      <c r="G209" s="54" t="n">
        <f aca="false">D209*$B$9+$B$10</f>
        <v>-0.10250422685042</v>
      </c>
      <c r="H209" s="53" t="n">
        <f aca="false">G209-F209</f>
        <v>0.0026537731495799</v>
      </c>
      <c r="J209" s="55"/>
      <c r="K209" s="53"/>
    </row>
    <row r="210" customFormat="false" ht="15" hidden="false" customHeight="false" outlineLevel="0" collapsed="false">
      <c r="A210" s="52" t="n">
        <v>18</v>
      </c>
      <c r="B210" s="53" t="s">
        <v>167</v>
      </c>
      <c r="C210" s="54" t="n">
        <v>249.738</v>
      </c>
      <c r="D210" s="53" t="n">
        <v>2.86626</v>
      </c>
      <c r="E210" s="53" t="n">
        <v>0.0195421</v>
      </c>
      <c r="F210" s="54" t="n">
        <v>-0.125743</v>
      </c>
      <c r="G210" s="54" t="n">
        <f aca="false">D210*$B$9+$B$10</f>
        <v>-0.116767494015045</v>
      </c>
      <c r="H210" s="53" t="n">
        <f aca="false">G210-F210</f>
        <v>0.00897550598495506</v>
      </c>
      <c r="J210" s="55"/>
      <c r="K210" s="53"/>
    </row>
    <row r="211" customFormat="false" ht="15" hidden="false" customHeight="false" outlineLevel="0" collapsed="false">
      <c r="A211" s="52" t="n">
        <v>18</v>
      </c>
      <c r="B211" s="53" t="s">
        <v>167</v>
      </c>
      <c r="C211" s="54" t="n">
        <v>200.119</v>
      </c>
      <c r="D211" s="53" t="n">
        <v>3.17544</v>
      </c>
      <c r="E211" s="53" t="n">
        <v>0.00660977</v>
      </c>
      <c r="F211" s="54" t="n">
        <v>-0.18156</v>
      </c>
      <c r="G211" s="54" t="n">
        <f aca="false">D211*$B$9+$B$10</f>
        <v>-0.132164173513539</v>
      </c>
      <c r="H211" s="53" t="n">
        <f aca="false">G211-F211</f>
        <v>0.0493958264864609</v>
      </c>
      <c r="J211" s="55"/>
      <c r="K211" s="53"/>
    </row>
    <row r="212" customFormat="false" ht="15" hidden="false" customHeight="false" outlineLevel="0" collapsed="false">
      <c r="A212" s="52" t="n">
        <v>18</v>
      </c>
      <c r="B212" s="53" t="s">
        <v>167</v>
      </c>
      <c r="C212" s="54" t="n">
        <v>174.903</v>
      </c>
      <c r="D212" s="53" t="n">
        <v>3.46636</v>
      </c>
      <c r="E212" s="53" t="n">
        <v>0.00830344</v>
      </c>
      <c r="F212" s="54" t="n">
        <v>-0.0776432</v>
      </c>
      <c r="G212" s="54" t="n">
        <f aca="false">D212*$B$9+$B$10</f>
        <v>-0.146651533626425</v>
      </c>
      <c r="H212" s="53" t="n">
        <f aca="false">G212-F212</f>
        <v>-0.0690083336264246</v>
      </c>
      <c r="J212" s="55"/>
      <c r="K212" s="53"/>
    </row>
    <row r="213" customFormat="false" ht="15" hidden="false" customHeight="false" outlineLevel="0" collapsed="false">
      <c r="A213" s="52" t="n">
        <v>18</v>
      </c>
      <c r="B213" s="53" t="s">
        <v>167</v>
      </c>
      <c r="C213" s="54" t="n">
        <v>149.743</v>
      </c>
      <c r="D213" s="53" t="n">
        <v>3.84042</v>
      </c>
      <c r="E213" s="53" t="n">
        <v>0.00369489</v>
      </c>
      <c r="F213" s="54" t="n">
        <v>0.00241494</v>
      </c>
      <c r="G213" s="54" t="n">
        <f aca="false">D213*$B$9+$B$10</f>
        <v>-0.165279135454508</v>
      </c>
      <c r="H213" s="53" t="n">
        <f aca="false">G213-F213</f>
        <v>-0.167694075454508</v>
      </c>
      <c r="J213" s="55"/>
      <c r="K213" s="53"/>
    </row>
    <row r="214" customFormat="false" ht="15" hidden="false" customHeight="false" outlineLevel="0" collapsed="false">
      <c r="A214" s="52" t="n">
        <v>18</v>
      </c>
      <c r="B214" s="53" t="s">
        <v>167</v>
      </c>
      <c r="C214" s="54" t="n">
        <v>125.266</v>
      </c>
      <c r="D214" s="53" t="n">
        <v>4.86949</v>
      </c>
      <c r="E214" s="53" t="n">
        <v>0.00251186</v>
      </c>
      <c r="F214" s="54" t="n">
        <v>-0.164514</v>
      </c>
      <c r="G214" s="54" t="n">
        <f aca="false">D214*$B$9+$B$10</f>
        <v>-0.21652520884708</v>
      </c>
      <c r="H214" s="53" t="n">
        <f aca="false">G214-F214</f>
        <v>-0.0520112088470797</v>
      </c>
      <c r="J214" s="55"/>
      <c r="K214" s="53"/>
    </row>
    <row r="215" customFormat="false" ht="15" hidden="false" customHeight="false" outlineLevel="0" collapsed="false">
      <c r="A215" s="52" t="n">
        <v>18</v>
      </c>
      <c r="B215" s="53" t="s">
        <v>167</v>
      </c>
      <c r="C215" s="54" t="n">
        <v>100.515</v>
      </c>
      <c r="D215" s="53" t="n">
        <v>6.32794</v>
      </c>
      <c r="E215" s="53" t="n">
        <v>0.00354441</v>
      </c>
      <c r="F215" s="54" t="n">
        <v>-0.143058</v>
      </c>
      <c r="G215" s="54" t="n">
        <f aca="false">D215*$B$9+$B$10</f>
        <v>-0.289153733378352</v>
      </c>
      <c r="H215" s="53" t="n">
        <f aca="false">G215-F215</f>
        <v>-0.146095733378352</v>
      </c>
      <c r="J215" s="55"/>
      <c r="K215" s="53"/>
    </row>
    <row r="216" customFormat="false" ht="15" hidden="false" customHeight="false" outlineLevel="0" collapsed="false">
      <c r="A216" s="52" t="n">
        <v>18</v>
      </c>
      <c r="B216" s="53" t="s">
        <v>167</v>
      </c>
      <c r="C216" s="54" t="n">
        <v>74.789</v>
      </c>
      <c r="D216" s="53" t="n">
        <v>6.55561</v>
      </c>
      <c r="E216" s="53" t="n">
        <v>0.00272761</v>
      </c>
      <c r="F216" s="54" t="n">
        <v>-0.184394</v>
      </c>
      <c r="G216" s="54" t="n">
        <f aca="false">D216*$B$9+$B$10</f>
        <v>-0.300491342607352</v>
      </c>
      <c r="H216" s="53" t="n">
        <f aca="false">G216-F216</f>
        <v>-0.116097342607352</v>
      </c>
      <c r="J216" s="55"/>
      <c r="K216" s="53"/>
    </row>
    <row r="217" customFormat="false" ht="15" hidden="false" customHeight="false" outlineLevel="0" collapsed="false">
      <c r="A217" s="52" t="n">
        <v>18</v>
      </c>
      <c r="B217" s="53" t="s">
        <v>167</v>
      </c>
      <c r="C217" s="54" t="n">
        <v>60.2851</v>
      </c>
      <c r="D217" s="53" t="n">
        <v>6.62086</v>
      </c>
      <c r="E217" s="53" t="n">
        <v>0.00981039</v>
      </c>
      <c r="F217" s="54" t="n">
        <v>-0.229137</v>
      </c>
      <c r="G217" s="54" t="n">
        <f aca="false">D217*$B$9+$B$10</f>
        <v>-0.303740690357131</v>
      </c>
      <c r="H217" s="53" t="n">
        <f aca="false">G217-F217</f>
        <v>-0.0746036903571314</v>
      </c>
      <c r="J217" s="55"/>
      <c r="K217" s="53"/>
    </row>
    <row r="218" customFormat="false" ht="15" hidden="false" customHeight="false" outlineLevel="0" collapsed="false">
      <c r="A218" s="52" t="n">
        <v>18</v>
      </c>
      <c r="B218" s="53" t="s">
        <v>167</v>
      </c>
      <c r="C218" s="54" t="n">
        <v>49.7802</v>
      </c>
      <c r="D218" s="53" t="n">
        <v>6.8188</v>
      </c>
      <c r="E218" s="53" t="n">
        <v>0.00386351</v>
      </c>
      <c r="F218" s="54" t="n">
        <v>-0.178199</v>
      </c>
      <c r="G218" s="54" t="n">
        <f aca="false">D218*$B$9+$B$10</f>
        <v>-0.313597792174623</v>
      </c>
      <c r="H218" s="53" t="n">
        <f aca="false">G218-F218</f>
        <v>-0.135398792174623</v>
      </c>
      <c r="J218" s="55"/>
      <c r="K218" s="53"/>
    </row>
    <row r="219" customFormat="false" ht="15" hidden="false" customHeight="false" outlineLevel="0" collapsed="false">
      <c r="A219" s="52" t="n">
        <v>18</v>
      </c>
      <c r="B219" s="53" t="s">
        <v>167</v>
      </c>
      <c r="C219" s="54" t="n">
        <v>40.1154</v>
      </c>
      <c r="D219" s="53" t="n">
        <v>6.74409</v>
      </c>
      <c r="E219" s="53" t="n">
        <v>0.0057898</v>
      </c>
      <c r="F219" s="54" t="n">
        <v>-0.212913</v>
      </c>
      <c r="G219" s="54" t="n">
        <f aca="false">D219*$B$9+$B$10</f>
        <v>-0.309877351249167</v>
      </c>
      <c r="H219" s="53" t="n">
        <f aca="false">G219-F219</f>
        <v>-0.0969643512491665</v>
      </c>
      <c r="J219" s="55"/>
      <c r="K219" s="53"/>
    </row>
    <row r="220" customFormat="false" ht="15" hidden="false" customHeight="false" outlineLevel="0" collapsed="false">
      <c r="A220" s="52" t="n">
        <v>18</v>
      </c>
      <c r="B220" s="53" t="s">
        <v>167</v>
      </c>
      <c r="C220" s="54" t="n">
        <v>29.7217</v>
      </c>
      <c r="D220" s="53" t="n">
        <v>6.3259</v>
      </c>
      <c r="E220" s="53" t="n">
        <v>0.00623191</v>
      </c>
      <c r="F220" s="54" t="n">
        <v>-0.154096</v>
      </c>
      <c r="G220" s="54" t="n">
        <f aca="false">D220*$B$9+$B$10</f>
        <v>-0.289052144575141</v>
      </c>
      <c r="H220" s="53" t="n">
        <f aca="false">G220-F220</f>
        <v>-0.134956144575141</v>
      </c>
      <c r="J220" s="55"/>
      <c r="K220" s="53"/>
    </row>
    <row r="221" customFormat="false" ht="15" hidden="false" customHeight="false" outlineLevel="0" collapsed="false">
      <c r="A221" s="52" t="n">
        <v>18</v>
      </c>
      <c r="B221" s="53" t="s">
        <v>167</v>
      </c>
      <c r="C221" s="54" t="n">
        <v>24.7258</v>
      </c>
      <c r="D221" s="53" t="n">
        <v>6.10866</v>
      </c>
      <c r="E221" s="53" t="n">
        <v>0.00350934</v>
      </c>
      <c r="F221" s="54" t="n">
        <v>-0.192336</v>
      </c>
      <c r="G221" s="54" t="n">
        <f aca="false">D221*$B$9+$B$10</f>
        <v>-0.278233933001776</v>
      </c>
      <c r="H221" s="53" t="n">
        <f aca="false">G221-F221</f>
        <v>-0.0858979330017761</v>
      </c>
      <c r="J221" s="55"/>
      <c r="K221" s="53"/>
    </row>
    <row r="222" customFormat="false" ht="15" hidden="false" customHeight="false" outlineLevel="0" collapsed="false">
      <c r="A222" s="52" t="n">
        <v>18</v>
      </c>
      <c r="B222" s="53" t="s">
        <v>167</v>
      </c>
      <c r="C222" s="54" t="n">
        <v>14.8144</v>
      </c>
      <c r="D222" s="53" t="n">
        <v>6.07663</v>
      </c>
      <c r="E222" s="53" t="n">
        <v>0.00442714</v>
      </c>
      <c r="F222" s="54" t="n">
        <v>-0.182365</v>
      </c>
      <c r="G222" s="54" t="n">
        <f aca="false">D222*$B$9+$B$10</f>
        <v>-0.27663888919449</v>
      </c>
      <c r="H222" s="53" t="n">
        <f aca="false">G222-F222</f>
        <v>-0.0942738891944898</v>
      </c>
      <c r="J222" s="55"/>
      <c r="K222" s="53"/>
    </row>
    <row r="223" customFormat="false" ht="15" hidden="false" customHeight="false" outlineLevel="0" collapsed="false">
      <c r="A223" s="52" t="n">
        <v>18</v>
      </c>
      <c r="B223" s="53" t="s">
        <v>167</v>
      </c>
      <c r="C223" s="54" t="n">
        <v>10.0758</v>
      </c>
      <c r="D223" s="53" t="n">
        <v>6.07788</v>
      </c>
      <c r="E223" s="53" t="n">
        <v>0.00521193</v>
      </c>
      <c r="F223" s="54" t="n">
        <v>-0.17412</v>
      </c>
      <c r="G223" s="54" t="n">
        <f aca="false">D223*$B$9+$B$10</f>
        <v>-0.276701137235673</v>
      </c>
      <c r="H223" s="53" t="n">
        <f aca="false">G223-F223</f>
        <v>-0.102581137235673</v>
      </c>
      <c r="J223" s="55"/>
      <c r="K223" s="53"/>
    </row>
    <row r="224" customFormat="false" ht="15.75" hidden="false" customHeight="false" outlineLevel="0" collapsed="false">
      <c r="A224" s="52" t="n">
        <v>18</v>
      </c>
      <c r="B224" s="53" t="s">
        <v>167</v>
      </c>
      <c r="C224" s="54" t="n">
        <v>4.97108</v>
      </c>
      <c r="D224" s="53" t="n">
        <v>6.07321</v>
      </c>
      <c r="E224" s="53" t="n">
        <v>0.00436349</v>
      </c>
      <c r="F224" s="54" t="n">
        <v>-0.179792</v>
      </c>
      <c r="G224" s="54" t="n">
        <f aca="false">D224*$B$9+$B$10</f>
        <v>-0.276468578553812</v>
      </c>
      <c r="H224" s="53" t="n">
        <f aca="false">G224-F224</f>
        <v>-0.0966765785538118</v>
      </c>
      <c r="J224" s="55"/>
      <c r="K224" s="53"/>
    </row>
    <row r="225" customFormat="false" ht="15.75" hidden="false" customHeight="false" outlineLevel="0" collapsed="false">
      <c r="A225" s="56" t="n">
        <v>19</v>
      </c>
      <c r="B225" s="53" t="s">
        <v>168</v>
      </c>
      <c r="C225" s="57" t="n">
        <v>1315.21</v>
      </c>
      <c r="D225" s="58" t="n">
        <v>0.498357</v>
      </c>
      <c r="E225" s="58" t="n">
        <v>0.0026812</v>
      </c>
      <c r="F225" s="57" t="n">
        <v>0.0293568</v>
      </c>
      <c r="G225" s="57" t="n">
        <f aca="false">D225*$B$9+$B$10</f>
        <v>0.00115036475500126</v>
      </c>
      <c r="H225" s="58" t="n">
        <f aca="false">G225-F225</f>
        <v>-0.0282064352449987</v>
      </c>
      <c r="J225" s="55"/>
      <c r="K225" s="53"/>
    </row>
    <row r="226" customFormat="false" ht="15" hidden="false" customHeight="false" outlineLevel="0" collapsed="false">
      <c r="A226" s="52" t="n">
        <v>19</v>
      </c>
      <c r="B226" s="53" t="s">
        <v>168</v>
      </c>
      <c r="C226" s="54" t="n">
        <v>1249.98</v>
      </c>
      <c r="D226" s="53" t="n">
        <v>0.416257</v>
      </c>
      <c r="E226" s="53" t="n">
        <v>0.000438029</v>
      </c>
      <c r="F226" s="54" t="n">
        <v>0.00425726</v>
      </c>
      <c r="G226" s="54" t="n">
        <f aca="false">D226*$B$9+$B$10</f>
        <v>0.00523881609993422</v>
      </c>
      <c r="H226" s="53" t="n">
        <f aca="false">G226-F226</f>
        <v>0.000981556099934225</v>
      </c>
      <c r="J226" s="55"/>
      <c r="K226" s="53"/>
    </row>
    <row r="227" customFormat="false" ht="15" hidden="false" customHeight="false" outlineLevel="0" collapsed="false">
      <c r="A227" s="52" t="n">
        <v>19</v>
      </c>
      <c r="B227" s="53" t="s">
        <v>168</v>
      </c>
      <c r="C227" s="54" t="n">
        <v>1000.51</v>
      </c>
      <c r="D227" s="53" t="n">
        <v>0.244647</v>
      </c>
      <c r="E227" s="53" t="n">
        <v>0.00186527</v>
      </c>
      <c r="F227" s="54" t="n">
        <v>0.0106473</v>
      </c>
      <c r="G227" s="54" t="n">
        <f aca="false">D227*$B$9+$B$10</f>
        <v>0.013784725177936</v>
      </c>
      <c r="H227" s="53" t="n">
        <f aca="false">G227-F227</f>
        <v>0.003137425177936</v>
      </c>
      <c r="J227" s="55"/>
      <c r="K227" s="53"/>
    </row>
    <row r="228" customFormat="false" ht="15" hidden="false" customHeight="false" outlineLevel="0" collapsed="false">
      <c r="A228" s="52" t="n">
        <v>19</v>
      </c>
      <c r="B228" s="53" t="s">
        <v>168</v>
      </c>
      <c r="C228" s="54" t="n">
        <v>800.694</v>
      </c>
      <c r="D228" s="53" t="n">
        <v>0.245307</v>
      </c>
      <c r="E228" s="53" t="n">
        <v>0.00152927</v>
      </c>
      <c r="F228" s="54" t="n">
        <v>0.00330706</v>
      </c>
      <c r="G228" s="54" t="n">
        <f aca="false">D228*$B$9+$B$10</f>
        <v>0.0137518582121911</v>
      </c>
      <c r="H228" s="53" t="n">
        <f aca="false">G228-F228</f>
        <v>0.0104447982121911</v>
      </c>
      <c r="J228" s="55"/>
      <c r="K228" s="53"/>
    </row>
    <row r="229" customFormat="false" ht="15" hidden="false" customHeight="false" outlineLevel="0" collapsed="false">
      <c r="A229" s="52" t="n">
        <v>19</v>
      </c>
      <c r="B229" s="53" t="s">
        <v>167</v>
      </c>
      <c r="C229" s="54" t="n">
        <v>599.888</v>
      </c>
      <c r="D229" s="53" t="n">
        <v>0.487278</v>
      </c>
      <c r="E229" s="53" t="n">
        <v>0.00195616</v>
      </c>
      <c r="F229" s="54" t="n">
        <v>-0.00672197</v>
      </c>
      <c r="G229" s="54" t="n">
        <f aca="false">D229*$B$9+$B$10</f>
        <v>0.00170208159361895</v>
      </c>
      <c r="H229" s="53" t="n">
        <f aca="false">G229-F229</f>
        <v>0.00842405159361895</v>
      </c>
      <c r="J229" s="55"/>
      <c r="K229" s="53"/>
    </row>
    <row r="230" customFormat="false" ht="15" hidden="false" customHeight="false" outlineLevel="0" collapsed="false">
      <c r="A230" s="52" t="n">
        <v>19</v>
      </c>
      <c r="B230" s="53" t="s">
        <v>167</v>
      </c>
      <c r="C230" s="54" t="n">
        <v>399.842</v>
      </c>
      <c r="D230" s="53" t="n">
        <v>1.28156</v>
      </c>
      <c r="E230" s="53" t="n">
        <v>0.00141311</v>
      </c>
      <c r="F230" s="54" t="n">
        <v>-0.0294358</v>
      </c>
      <c r="G230" s="54" t="n">
        <f aca="false">D230*$B$9+$B$10</f>
        <v>-0.0378519173242378</v>
      </c>
      <c r="H230" s="53" t="n">
        <f aca="false">G230-F230</f>
        <v>-0.00841611732423783</v>
      </c>
      <c r="J230" s="55"/>
      <c r="K230" s="53"/>
    </row>
    <row r="231" customFormat="false" ht="15" hidden="false" customHeight="false" outlineLevel="0" collapsed="false">
      <c r="A231" s="52" t="n">
        <v>19</v>
      </c>
      <c r="B231" s="53" t="s">
        <v>167</v>
      </c>
      <c r="C231" s="54" t="n">
        <v>299.457</v>
      </c>
      <c r="D231" s="53" t="n">
        <v>1.88837</v>
      </c>
      <c r="E231" s="53" t="n">
        <v>0.00131718</v>
      </c>
      <c r="F231" s="54" t="n">
        <v>-0.0476265</v>
      </c>
      <c r="G231" s="54" t="n">
        <f aca="false">D231*$B$9+$B$10</f>
        <v>-0.0680701044206906</v>
      </c>
      <c r="H231" s="53" t="n">
        <f aca="false">G231-F231</f>
        <v>-0.0204436044206906</v>
      </c>
      <c r="J231" s="55"/>
      <c r="K231" s="53"/>
    </row>
    <row r="232" customFormat="false" ht="15" hidden="false" customHeight="false" outlineLevel="0" collapsed="false">
      <c r="A232" s="52" t="n">
        <v>19</v>
      </c>
      <c r="B232" s="53" t="s">
        <v>167</v>
      </c>
      <c r="C232" s="54" t="n">
        <v>249.657</v>
      </c>
      <c r="D232" s="53" t="n">
        <v>2.38574</v>
      </c>
      <c r="E232" s="53" t="n">
        <v>0.00231163</v>
      </c>
      <c r="F232" s="54" t="n">
        <v>-0.0252614</v>
      </c>
      <c r="G232" s="54" t="n">
        <f aca="false">D232*$B$9+$B$10</f>
        <v>-0.0928383510154446</v>
      </c>
      <c r="H232" s="53" t="n">
        <f aca="false">G232-F232</f>
        <v>-0.0675769510154446</v>
      </c>
      <c r="J232" s="55"/>
      <c r="K232" s="53"/>
    </row>
    <row r="233" customFormat="false" ht="15" hidden="false" customHeight="false" outlineLevel="0" collapsed="false">
      <c r="A233" s="52" t="n">
        <v>19</v>
      </c>
      <c r="B233" s="53" t="s">
        <v>167</v>
      </c>
      <c r="C233" s="54" t="n">
        <v>200.38</v>
      </c>
      <c r="D233" s="53" t="n">
        <v>2.81796</v>
      </c>
      <c r="E233" s="53" t="n">
        <v>0.00345666</v>
      </c>
      <c r="F233" s="54" t="n">
        <v>-0.0710413</v>
      </c>
      <c r="G233" s="54" t="n">
        <f aca="false">D233*$B$9+$B$10</f>
        <v>-0.114362229703714</v>
      </c>
      <c r="H233" s="53" t="n">
        <f aca="false">G233-F233</f>
        <v>-0.0433209297037141</v>
      </c>
      <c r="J233" s="55"/>
      <c r="K233" s="53"/>
    </row>
    <row r="234" customFormat="false" ht="15" hidden="false" customHeight="false" outlineLevel="0" collapsed="false">
      <c r="A234" s="52" t="n">
        <v>19</v>
      </c>
      <c r="B234" s="53" t="s">
        <v>167</v>
      </c>
      <c r="C234" s="54" t="n">
        <v>175.462</v>
      </c>
      <c r="D234" s="53" t="n">
        <v>3.03371</v>
      </c>
      <c r="E234" s="53" t="n">
        <v>0.00125773</v>
      </c>
      <c r="F234" s="54" t="n">
        <v>-0.0772905</v>
      </c>
      <c r="G234" s="54" t="n">
        <f aca="false">D234*$B$9+$B$10</f>
        <v>-0.125106241611988</v>
      </c>
      <c r="H234" s="53" t="n">
        <f aca="false">G234-F234</f>
        <v>-0.047815741611988</v>
      </c>
      <c r="J234" s="55"/>
      <c r="K234" s="53"/>
    </row>
    <row r="235" customFormat="false" ht="15" hidden="false" customHeight="false" outlineLevel="0" collapsed="false">
      <c r="A235" s="52" t="n">
        <v>19</v>
      </c>
      <c r="B235" s="53" t="s">
        <v>167</v>
      </c>
      <c r="C235" s="54" t="n">
        <v>150.555</v>
      </c>
      <c r="D235" s="53" t="n">
        <v>3.05627</v>
      </c>
      <c r="E235" s="53" t="n">
        <v>0.00191693</v>
      </c>
      <c r="F235" s="54" t="n">
        <v>-0.0777261</v>
      </c>
      <c r="G235" s="54" t="n">
        <f aca="false">D235*$B$9+$B$10</f>
        <v>-0.126229694259268</v>
      </c>
      <c r="H235" s="53" t="n">
        <f aca="false">G235-F235</f>
        <v>-0.048503594259268</v>
      </c>
      <c r="J235" s="55"/>
      <c r="K235" s="53"/>
    </row>
    <row r="236" customFormat="false" ht="15" hidden="false" customHeight="false" outlineLevel="0" collapsed="false">
      <c r="A236" s="52" t="n">
        <v>19</v>
      </c>
      <c r="B236" s="53" t="s">
        <v>167</v>
      </c>
      <c r="C236" s="54" t="n">
        <v>125.446</v>
      </c>
      <c r="D236" s="53" t="n">
        <v>3.54963</v>
      </c>
      <c r="E236" s="53" t="n">
        <v>0.00137857</v>
      </c>
      <c r="F236" s="54" t="n">
        <v>-0.0613694</v>
      </c>
      <c r="G236" s="54" t="n">
        <f aca="false">D236*$B$9+$B$10</f>
        <v>-0.150798249137905</v>
      </c>
      <c r="H236" s="53" t="n">
        <f aca="false">G236-F236</f>
        <v>-0.0894288491379053</v>
      </c>
      <c r="J236" s="55"/>
      <c r="K236" s="53"/>
    </row>
    <row r="237" customFormat="false" ht="15" hidden="false" customHeight="false" outlineLevel="0" collapsed="false">
      <c r="A237" s="52" t="n">
        <v>19</v>
      </c>
      <c r="B237" s="53" t="s">
        <v>167</v>
      </c>
      <c r="C237" s="54" t="n">
        <v>100.306</v>
      </c>
      <c r="D237" s="53" t="n">
        <v>4.2996</v>
      </c>
      <c r="E237" s="53" t="n">
        <v>0.00427868</v>
      </c>
      <c r="F237" s="54" t="n">
        <v>-0.128398</v>
      </c>
      <c r="G237" s="54" t="n">
        <f aca="false">D237*$B$9+$B$10</f>
        <v>-0.188145579895023</v>
      </c>
      <c r="H237" s="53" t="n">
        <f aca="false">G237-F237</f>
        <v>-0.0597475798950231</v>
      </c>
      <c r="J237" s="55"/>
      <c r="K237" s="53"/>
    </row>
    <row r="238" customFormat="false" ht="15" hidden="false" customHeight="false" outlineLevel="0" collapsed="false">
      <c r="A238" s="52" t="n">
        <v>19</v>
      </c>
      <c r="B238" s="53" t="s">
        <v>167</v>
      </c>
      <c r="C238" s="54" t="n">
        <v>75.1307</v>
      </c>
      <c r="D238" s="53" t="n">
        <v>6.018</v>
      </c>
      <c r="E238" s="53" t="n">
        <v>0.0194192</v>
      </c>
      <c r="F238" s="54" t="n">
        <v>-0.140996</v>
      </c>
      <c r="G238" s="54" t="n">
        <f aca="false">D238*$B$9+$B$10</f>
        <v>-0.273719207070819</v>
      </c>
      <c r="H238" s="53" t="n">
        <f aca="false">G238-F238</f>
        <v>-0.132723207070818</v>
      </c>
      <c r="J238" s="55"/>
      <c r="K238" s="53"/>
    </row>
    <row r="239" customFormat="false" ht="15" hidden="false" customHeight="false" outlineLevel="0" collapsed="false">
      <c r="A239" s="52" t="n">
        <v>19</v>
      </c>
      <c r="B239" s="53" t="s">
        <v>167</v>
      </c>
      <c r="C239" s="54" t="n">
        <v>60.5231</v>
      </c>
      <c r="D239" s="53" t="n">
        <v>6.36205</v>
      </c>
      <c r="E239" s="53" t="n">
        <v>0.00223284</v>
      </c>
      <c r="F239" s="54" t="n">
        <v>-0.174954</v>
      </c>
      <c r="G239" s="54" t="n">
        <f aca="false">D239*$B$9+$B$10</f>
        <v>-0.290852357926168</v>
      </c>
      <c r="H239" s="53" t="n">
        <f aca="false">G239-F239</f>
        <v>-0.115898357926168</v>
      </c>
      <c r="J239" s="55"/>
      <c r="K239" s="53"/>
    </row>
    <row r="240" customFormat="false" ht="15" hidden="false" customHeight="false" outlineLevel="0" collapsed="false">
      <c r="A240" s="52" t="n">
        <v>19</v>
      </c>
      <c r="B240" s="53" t="s">
        <v>167</v>
      </c>
      <c r="C240" s="54" t="n">
        <v>50.0013</v>
      </c>
      <c r="D240" s="53" t="n">
        <v>6.50388</v>
      </c>
      <c r="E240" s="53" t="n">
        <v>0.00357461</v>
      </c>
      <c r="F240" s="54" t="n">
        <v>-0.173116</v>
      </c>
      <c r="G240" s="54" t="n">
        <f aca="false">D240*$B$9+$B$10</f>
        <v>-0.297915269671014</v>
      </c>
      <c r="H240" s="53" t="n">
        <f aca="false">G240-F240</f>
        <v>-0.124799269671014</v>
      </c>
      <c r="J240" s="55"/>
      <c r="K240" s="53"/>
    </row>
    <row r="241" customFormat="false" ht="15" hidden="false" customHeight="false" outlineLevel="0" collapsed="false">
      <c r="A241" s="52" t="n">
        <v>19</v>
      </c>
      <c r="B241" s="53" t="s">
        <v>167</v>
      </c>
      <c r="C241" s="54" t="n">
        <v>40.6851</v>
      </c>
      <c r="D241" s="53" t="n">
        <v>6.68826</v>
      </c>
      <c r="E241" s="53" t="n">
        <v>0.00305948</v>
      </c>
      <c r="F241" s="54" t="n">
        <v>-0.140738</v>
      </c>
      <c r="G241" s="54" t="n">
        <f aca="false">D241*$B$9+$B$10</f>
        <v>-0.307097104737746</v>
      </c>
      <c r="H241" s="53" t="n">
        <f aca="false">G241-F241</f>
        <v>-0.166359104737746</v>
      </c>
      <c r="J241" s="55"/>
      <c r="K241" s="53"/>
    </row>
    <row r="242" customFormat="false" ht="15" hidden="false" customHeight="false" outlineLevel="0" collapsed="false">
      <c r="A242" s="52" t="n">
        <v>19</v>
      </c>
      <c r="B242" s="53" t="s">
        <v>167</v>
      </c>
      <c r="C242" s="54" t="n">
        <v>30.9288</v>
      </c>
      <c r="D242" s="53" t="n">
        <v>6.6686</v>
      </c>
      <c r="E242" s="53" t="n">
        <v>0.00358697</v>
      </c>
      <c r="F242" s="54" t="n">
        <v>-0.170403</v>
      </c>
      <c r="G242" s="54" t="n">
        <f aca="false">D242*$B$9+$B$10</f>
        <v>-0.306118067546012</v>
      </c>
      <c r="H242" s="53" t="n">
        <f aca="false">G242-F242</f>
        <v>-0.135715067546012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67</v>
      </c>
      <c r="C243" s="54" t="n">
        <v>25.4513</v>
      </c>
      <c r="D243" s="53" t="n">
        <v>6.59901</v>
      </c>
      <c r="E243" s="53" t="n">
        <v>0.00471214</v>
      </c>
      <c r="F243" s="54" t="n">
        <v>-0.171988</v>
      </c>
      <c r="G243" s="54" t="n">
        <f aca="false">D243*$B$9+$B$10</f>
        <v>-0.302652594597244</v>
      </c>
      <c r="H243" s="53" t="n">
        <f aca="false">G243-F243</f>
        <v>-0.130664594597244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67</v>
      </c>
      <c r="C244" s="54" t="n">
        <v>15.4605</v>
      </c>
      <c r="D244" s="53" t="n">
        <v>6.18091</v>
      </c>
      <c r="E244" s="53" t="n">
        <v>0.0240753</v>
      </c>
      <c r="F244" s="54" t="n">
        <v>-0.173087</v>
      </c>
      <c r="G244" s="54" t="n">
        <f aca="false">D244*$B$9+$B$10</f>
        <v>-0.281831869782183</v>
      </c>
      <c r="H244" s="53" t="n">
        <f aca="false">G244-F244</f>
        <v>-0.108744869782183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67</v>
      </c>
      <c r="C245" s="54" t="n">
        <v>10.2599</v>
      </c>
      <c r="D245" s="53" t="n">
        <v>6.1044</v>
      </c>
      <c r="E245" s="53" t="n">
        <v>0.00311714</v>
      </c>
      <c r="F245" s="54" t="n">
        <v>-0.165602</v>
      </c>
      <c r="G245" s="54" t="n">
        <f aca="false">D245*$B$9+$B$10</f>
        <v>-0.278021791677423</v>
      </c>
      <c r="H245" s="53" t="n">
        <f aca="false">G245-F245</f>
        <v>-0.112419791677423</v>
      </c>
      <c r="J245" s="55"/>
      <c r="K245" s="53"/>
    </row>
    <row r="246" customFormat="false" ht="15.75" hidden="false" customHeight="false" outlineLevel="0" collapsed="false">
      <c r="A246" s="52" t="n">
        <v>19</v>
      </c>
      <c r="B246" s="53" t="s">
        <v>167</v>
      </c>
      <c r="C246" s="54" t="n">
        <v>4.93719</v>
      </c>
      <c r="D246" s="53" t="n">
        <v>6.10755</v>
      </c>
      <c r="E246" s="53" t="n">
        <v>0.00367613</v>
      </c>
      <c r="F246" s="54" t="n">
        <v>-0.161452</v>
      </c>
      <c r="G246" s="54" t="n">
        <f aca="false">D246*$B$9+$B$10</f>
        <v>-0.278178656741205</v>
      </c>
      <c r="H246" s="53" t="n">
        <f aca="false">G246-F246</f>
        <v>-0.116726656741205</v>
      </c>
      <c r="J246" s="55"/>
      <c r="K246" s="53"/>
    </row>
    <row r="247" customFormat="false" ht="15.75" hidden="false" customHeight="false" outlineLevel="0" collapsed="false">
      <c r="A247" s="56" t="n">
        <v>20</v>
      </c>
      <c r="B247" s="53" t="s">
        <v>167</v>
      </c>
      <c r="C247" s="57" t="n">
        <v>31.0677</v>
      </c>
      <c r="D247" s="58" t="n">
        <v>2.76323</v>
      </c>
      <c r="E247" s="58" t="n">
        <v>0.00517892</v>
      </c>
      <c r="F247" s="57" t="n">
        <v>-0.0887718</v>
      </c>
      <c r="G247" s="57" t="n">
        <f aca="false">D247*$B$9+$B$10</f>
        <v>-0.111636761468535</v>
      </c>
      <c r="H247" s="58" t="n">
        <f aca="false">G247-F247</f>
        <v>-0.0228649614685353</v>
      </c>
      <c r="J247" s="55"/>
      <c r="K247" s="53"/>
    </row>
    <row r="248" customFormat="false" ht="15" hidden="false" customHeight="false" outlineLevel="0" collapsed="false">
      <c r="A248" s="52" t="n">
        <v>20</v>
      </c>
      <c r="B248" s="53" t="s">
        <v>167</v>
      </c>
      <c r="C248" s="54" t="n">
        <v>31.0677</v>
      </c>
      <c r="D248" s="53" t="n">
        <v>2.76323</v>
      </c>
      <c r="E248" s="53" t="n">
        <v>0.00517892</v>
      </c>
      <c r="F248" s="54" t="n">
        <v>-0.0767717</v>
      </c>
      <c r="G248" s="54" t="n">
        <f aca="false">D248*$B$9+$B$10</f>
        <v>-0.111636761468535</v>
      </c>
      <c r="H248" s="53" t="n">
        <f aca="false">G248-F248</f>
        <v>-0.0348650614685353</v>
      </c>
      <c r="J248" s="55"/>
      <c r="K248" s="53"/>
    </row>
    <row r="249" customFormat="false" ht="15" hidden="false" customHeight="false" outlineLevel="0" collapsed="false">
      <c r="A249" s="52" t="n">
        <v>20</v>
      </c>
      <c r="B249" s="53" t="s">
        <v>167</v>
      </c>
      <c r="C249" s="54" t="n">
        <v>19.7205</v>
      </c>
      <c r="D249" s="53" t="n">
        <v>3.9336</v>
      </c>
      <c r="E249" s="53" t="n">
        <v>0.00266594</v>
      </c>
      <c r="F249" s="54" t="n">
        <v>-0.0693982</v>
      </c>
      <c r="G249" s="54" t="n">
        <f aca="false">D249*$B$9+$B$10</f>
        <v>-0.169919353436491</v>
      </c>
      <c r="H249" s="53" t="n">
        <f aca="false">G249-F249</f>
        <v>-0.100521153436491</v>
      </c>
      <c r="J249" s="55"/>
      <c r="K249" s="53"/>
    </row>
    <row r="250" customFormat="false" ht="15" hidden="false" customHeight="false" outlineLevel="0" collapsed="false">
      <c r="A250" s="52" t="n">
        <v>20</v>
      </c>
      <c r="B250" s="53" t="s">
        <v>167</v>
      </c>
      <c r="C250" s="54" t="n">
        <v>9.65488</v>
      </c>
      <c r="D250" s="53" t="n">
        <v>3.98039</v>
      </c>
      <c r="E250" s="53" t="n">
        <v>0.00203829</v>
      </c>
      <c r="F250" s="54" t="n">
        <v>-0.100614</v>
      </c>
      <c r="G250" s="54" t="n">
        <f aca="false">D250*$B$9+$B$10</f>
        <v>-0.172249422114072</v>
      </c>
      <c r="H250" s="53" t="n">
        <f aca="false">G250-F250</f>
        <v>-0.0716354221140724</v>
      </c>
      <c r="J250" s="55"/>
      <c r="K250" s="53"/>
    </row>
    <row r="251" customFormat="false" ht="15.75" hidden="false" customHeight="false" outlineLevel="0" collapsed="false">
      <c r="A251" s="52" t="n">
        <v>20</v>
      </c>
      <c r="B251" s="53" t="s">
        <v>167</v>
      </c>
      <c r="C251" s="54" t="n">
        <v>4.68163</v>
      </c>
      <c r="D251" s="53" t="n">
        <v>3.9911</v>
      </c>
      <c r="E251" s="53" t="n">
        <v>0.00288503</v>
      </c>
      <c r="F251" s="54" t="n">
        <v>-0.0949004</v>
      </c>
      <c r="G251" s="54" t="n">
        <f aca="false">D251*$B$9+$B$10</f>
        <v>-0.172782763330933</v>
      </c>
      <c r="H251" s="53" t="n">
        <f aca="false">G251-F251</f>
        <v>-0.0778823633309328</v>
      </c>
      <c r="J251" s="55"/>
      <c r="K251" s="53"/>
    </row>
    <row r="252" customFormat="false" ht="15.75" hidden="false" customHeight="false" outlineLevel="0" collapsed="false">
      <c r="A252" s="56" t="n">
        <v>21</v>
      </c>
      <c r="B252" s="53" t="s">
        <v>167</v>
      </c>
      <c r="C252" s="57" t="n">
        <v>126.865</v>
      </c>
      <c r="D252" s="58" t="n">
        <v>1.92471</v>
      </c>
      <c r="E252" s="58" t="n">
        <v>0.00180518</v>
      </c>
      <c r="F252" s="57" t="n">
        <v>-0.0212946</v>
      </c>
      <c r="G252" s="57" t="n">
        <f aca="false">D252*$B$9+$B$10</f>
        <v>-0.0698797794739776</v>
      </c>
      <c r="H252" s="58" t="n">
        <f aca="false">G252-F252</f>
        <v>-0.0485851794739776</v>
      </c>
      <c r="J252" s="55"/>
      <c r="K252" s="53"/>
    </row>
    <row r="253" customFormat="false" ht="15" hidden="false" customHeight="false" outlineLevel="0" collapsed="false">
      <c r="A253" s="52" t="n">
        <v>21</v>
      </c>
      <c r="B253" s="53" t="s">
        <v>167</v>
      </c>
      <c r="C253" s="54" t="n">
        <v>101.186</v>
      </c>
      <c r="D253" s="53" t="n">
        <v>2.55202</v>
      </c>
      <c r="E253" s="53" t="n">
        <v>0.00331908</v>
      </c>
      <c r="F253" s="54" t="n">
        <v>-0.0749836</v>
      </c>
      <c r="G253" s="54" t="n">
        <f aca="false">D253*$B$9+$B$10</f>
        <v>-0.10111883444584</v>
      </c>
      <c r="H253" s="53" t="n">
        <f aca="false">G253-F253</f>
        <v>-0.0261352344458399</v>
      </c>
      <c r="J253" s="55"/>
      <c r="K253" s="53"/>
    </row>
    <row r="254" customFormat="false" ht="15" hidden="false" customHeight="false" outlineLevel="0" collapsed="false">
      <c r="A254" s="52" t="n">
        <v>21</v>
      </c>
      <c r="B254" s="53" t="s">
        <v>167</v>
      </c>
      <c r="C254" s="54" t="n">
        <v>75.0104</v>
      </c>
      <c r="D254" s="53" t="n">
        <v>3.44241</v>
      </c>
      <c r="E254" s="53" t="n">
        <v>0.00365387</v>
      </c>
      <c r="F254" s="54" t="n">
        <v>-0.0595934</v>
      </c>
      <c r="G254" s="54" t="n">
        <f aca="false">D254*$B$9+$B$10</f>
        <v>-0.145458861157349</v>
      </c>
      <c r="H254" s="53" t="n">
        <f aca="false">G254-F254</f>
        <v>-0.0858654611573485</v>
      </c>
      <c r="J254" s="55"/>
      <c r="K254" s="53"/>
    </row>
    <row r="255" customFormat="false" ht="15" hidden="false" customHeight="false" outlineLevel="0" collapsed="false">
      <c r="A255" s="52" t="n">
        <v>21</v>
      </c>
      <c r="B255" s="53" t="s">
        <v>167</v>
      </c>
      <c r="C255" s="54" t="n">
        <v>50.2372</v>
      </c>
      <c r="D255" s="53" t="n">
        <v>4.09643</v>
      </c>
      <c r="E255" s="53" t="n">
        <v>0.00606736</v>
      </c>
      <c r="F255" s="54" t="n">
        <v>-0.0925727</v>
      </c>
      <c r="G255" s="54" t="n">
        <f aca="false">D255*$B$9+$B$10</f>
        <v>-0.17802803227322</v>
      </c>
      <c r="H255" s="53" t="n">
        <f aca="false">G255-F255</f>
        <v>-0.0854553322732201</v>
      </c>
      <c r="J255" s="55"/>
      <c r="K255" s="53"/>
    </row>
    <row r="256" customFormat="false" ht="15" hidden="false" customHeight="false" outlineLevel="0" collapsed="false">
      <c r="A256" s="52" t="n">
        <v>21</v>
      </c>
      <c r="B256" s="53" t="s">
        <v>167</v>
      </c>
      <c r="C256" s="54" t="n">
        <v>30.1199</v>
      </c>
      <c r="D256" s="53" t="n">
        <v>4.54683</v>
      </c>
      <c r="E256" s="53" t="n">
        <v>0.00786446</v>
      </c>
      <c r="F256" s="54" t="n">
        <v>-0.14417</v>
      </c>
      <c r="G256" s="54" t="n">
        <f aca="false">D256*$B$9+$B$10</f>
        <v>-0.200457246472463</v>
      </c>
      <c r="H256" s="53" t="n">
        <f aca="false">G256-F256</f>
        <v>-0.0562872464724625</v>
      </c>
      <c r="J256" s="55"/>
      <c r="K256" s="53"/>
    </row>
    <row r="257" customFormat="false" ht="15" hidden="false" customHeight="false" outlineLevel="0" collapsed="false">
      <c r="A257" s="52" t="n">
        <v>21</v>
      </c>
      <c r="B257" s="53" t="s">
        <v>167</v>
      </c>
      <c r="C257" s="54" t="n">
        <v>20.516</v>
      </c>
      <c r="D257" s="53" t="n">
        <v>5.84548</v>
      </c>
      <c r="E257" s="53" t="n">
        <v>0.00744597</v>
      </c>
      <c r="F257" s="54" t="n">
        <v>-0.174523</v>
      </c>
      <c r="G257" s="54" t="n">
        <f aca="false">D257*$B$9+$B$10</f>
        <v>-0.265127981418835</v>
      </c>
      <c r="H257" s="53" t="n">
        <f aca="false">G257-F257</f>
        <v>-0.0906049814188351</v>
      </c>
      <c r="J257" s="55"/>
      <c r="K257" s="53"/>
    </row>
    <row r="258" customFormat="false" ht="15" hidden="false" customHeight="false" outlineLevel="0" collapsed="false">
      <c r="A258" s="52" t="n">
        <v>21</v>
      </c>
      <c r="B258" s="53" t="s">
        <v>167</v>
      </c>
      <c r="C258" s="54" t="n">
        <v>9.98258</v>
      </c>
      <c r="D258" s="53" t="n">
        <v>6.00505</v>
      </c>
      <c r="E258" s="53" t="n">
        <v>0.00224009</v>
      </c>
      <c r="F258" s="54" t="n">
        <v>-0.168946</v>
      </c>
      <c r="G258" s="54" t="n">
        <f aca="false">D258*$B$9+$B$10</f>
        <v>-0.273074317364157</v>
      </c>
      <c r="H258" s="53" t="n">
        <f aca="false">G258-F258</f>
        <v>-0.104128317364157</v>
      </c>
      <c r="J258" s="55"/>
      <c r="K258" s="53"/>
    </row>
    <row r="259" customFormat="false" ht="15.75" hidden="false" customHeight="false" outlineLevel="0" collapsed="false">
      <c r="A259" s="52" t="n">
        <v>21</v>
      </c>
      <c r="B259" s="53" t="s">
        <v>167</v>
      </c>
      <c r="C259" s="54" t="n">
        <v>5.1469</v>
      </c>
      <c r="D259" s="53" t="n">
        <v>6.01015</v>
      </c>
      <c r="E259" s="53" t="n">
        <v>0.00286453</v>
      </c>
      <c r="F259" s="54" t="n">
        <v>-0.174847</v>
      </c>
      <c r="G259" s="54" t="n">
        <f aca="false">D259*$B$9+$B$10</f>
        <v>-0.273328289372186</v>
      </c>
      <c r="H259" s="53" t="n">
        <f aca="false">G259-F259</f>
        <v>-0.0984812893721861</v>
      </c>
      <c r="J259" s="55"/>
      <c r="K259" s="53"/>
    </row>
    <row r="260" customFormat="false" ht="15.75" hidden="false" customHeight="false" outlineLevel="0" collapsed="false">
      <c r="A260" s="56" t="n">
        <v>22</v>
      </c>
      <c r="B260" s="53" t="s">
        <v>167</v>
      </c>
      <c r="C260" s="57" t="n">
        <v>50.6495</v>
      </c>
      <c r="D260" s="58" t="n">
        <v>2.71937</v>
      </c>
      <c r="E260" s="58" t="n">
        <v>0.00224923</v>
      </c>
      <c r="F260" s="57" t="n">
        <v>-0.0526307</v>
      </c>
      <c r="G260" s="57" t="n">
        <f aca="false">D260*$B$9+$B$10</f>
        <v>-0.109452602199488</v>
      </c>
      <c r="H260" s="58" t="n">
        <f aca="false">G260-F260</f>
        <v>-0.0568219021994883</v>
      </c>
      <c r="J260" s="55"/>
      <c r="K260" s="53"/>
    </row>
    <row r="261" customFormat="false" ht="15" hidden="false" customHeight="false" outlineLevel="0" collapsed="false">
      <c r="A261" s="52" t="n">
        <v>22</v>
      </c>
      <c r="B261" s="53" t="s">
        <v>167</v>
      </c>
      <c r="C261" s="54" t="n">
        <v>30.5413</v>
      </c>
      <c r="D261" s="53" t="n">
        <v>3.50997</v>
      </c>
      <c r="E261" s="53" t="n">
        <v>0.0397175</v>
      </c>
      <c r="F261" s="54" t="n">
        <v>-0.132033</v>
      </c>
      <c r="G261" s="54" t="n">
        <f aca="false">D261*$B$9+$B$10</f>
        <v>-0.148823243287235</v>
      </c>
      <c r="H261" s="53" t="n">
        <f aca="false">G261-F261</f>
        <v>-0.0167902432872349</v>
      </c>
      <c r="J261" s="55"/>
      <c r="K261" s="53"/>
    </row>
    <row r="262" customFormat="false" ht="15" hidden="false" customHeight="false" outlineLevel="0" collapsed="false">
      <c r="A262" s="52" t="n">
        <v>22</v>
      </c>
      <c r="B262" s="53" t="s">
        <v>167</v>
      </c>
      <c r="C262" s="54" t="n">
        <v>19.7962</v>
      </c>
      <c r="D262" s="53" t="n">
        <v>5.01698</v>
      </c>
      <c r="E262" s="53" t="n">
        <v>0.0028846</v>
      </c>
      <c r="F262" s="54" t="n">
        <v>-0.130021</v>
      </c>
      <c r="G262" s="54" t="n">
        <f aca="false">D262*$B$9+$B$10</f>
        <v>-0.223869979722404</v>
      </c>
      <c r="H262" s="53" t="n">
        <f aca="false">G262-F262</f>
        <v>-0.0938489797224045</v>
      </c>
      <c r="J262" s="55"/>
      <c r="K262" s="53"/>
    </row>
    <row r="263" customFormat="false" ht="15" hidden="false" customHeight="false" outlineLevel="0" collapsed="false">
      <c r="A263" s="52" t="n">
        <v>22</v>
      </c>
      <c r="B263" s="53" t="s">
        <v>167</v>
      </c>
      <c r="C263" s="54" t="n">
        <v>10.3119</v>
      </c>
      <c r="D263" s="53" t="n">
        <v>5.33861</v>
      </c>
      <c r="E263" s="53" t="n">
        <v>0.0217143</v>
      </c>
      <c r="F263" s="54" t="n">
        <v>-0.213386</v>
      </c>
      <c r="G263" s="54" t="n">
        <f aca="false">D263*$B$9+$B$10</f>
        <v>-0.239886649711086</v>
      </c>
      <c r="H263" s="53" t="n">
        <f aca="false">G263-F263</f>
        <v>-0.0265006497110864</v>
      </c>
      <c r="J263" s="55"/>
      <c r="K263" s="53"/>
    </row>
    <row r="264" customFormat="false" ht="15.75" hidden="false" customHeight="false" outlineLevel="0" collapsed="false">
      <c r="A264" s="52" t="n">
        <v>22</v>
      </c>
      <c r="B264" s="53" t="s">
        <v>167</v>
      </c>
      <c r="C264" s="54" t="n">
        <v>4.84578</v>
      </c>
      <c r="D264" s="53" t="n">
        <v>5.49411</v>
      </c>
      <c r="E264" s="53" t="n">
        <v>0.0247061</v>
      </c>
      <c r="F264" s="54" t="n">
        <v>-0.156892</v>
      </c>
      <c r="G264" s="54" t="n">
        <f aca="false">D264*$B$9+$B$10</f>
        <v>-0.247630306034315</v>
      </c>
      <c r="H264" s="53" t="n">
        <f aca="false">G264-F264</f>
        <v>-0.0907383060343151</v>
      </c>
      <c r="J264" s="55"/>
      <c r="K264" s="53"/>
    </row>
    <row r="265" customFormat="false" ht="15.75" hidden="false" customHeight="false" outlineLevel="0" collapsed="false">
      <c r="A265" s="56" t="n">
        <v>23</v>
      </c>
      <c r="B265" s="53" t="s">
        <v>167</v>
      </c>
      <c r="C265" s="57" t="n">
        <v>85.2793</v>
      </c>
      <c r="D265" s="58" t="n">
        <v>1.87097</v>
      </c>
      <c r="E265" s="58" t="n">
        <v>0.00164074</v>
      </c>
      <c r="F265" s="57" t="n">
        <v>-0.0210336</v>
      </c>
      <c r="G265" s="57" t="n">
        <f aca="false">D265*$B$9+$B$10</f>
        <v>-0.0672036116874161</v>
      </c>
      <c r="H265" s="58" t="n">
        <f aca="false">G265-F265</f>
        <v>-0.0461700116874161</v>
      </c>
      <c r="J265" s="55"/>
      <c r="K265" s="53"/>
    </row>
    <row r="266" customFormat="false" ht="15" hidden="false" customHeight="false" outlineLevel="0" collapsed="false">
      <c r="A266" s="52" t="n">
        <v>23</v>
      </c>
      <c r="B266" s="53" t="s">
        <v>167</v>
      </c>
      <c r="C266" s="54" t="n">
        <v>75.3224</v>
      </c>
      <c r="D266" s="53" t="n">
        <v>1.81549</v>
      </c>
      <c r="E266" s="53" t="n">
        <v>0.00136048</v>
      </c>
      <c r="F266" s="54" t="n">
        <v>-0.0295104</v>
      </c>
      <c r="G266" s="54" t="n">
        <f aca="false">D266*$B$9+$B$10</f>
        <v>-0.0644407946275272</v>
      </c>
      <c r="H266" s="53" t="n">
        <f aca="false">G266-F266</f>
        <v>-0.0349303946275272</v>
      </c>
      <c r="J266" s="55"/>
      <c r="K266" s="53"/>
    </row>
    <row r="267" customFormat="false" ht="15" hidden="false" customHeight="false" outlineLevel="0" collapsed="false">
      <c r="A267" s="52" t="n">
        <v>23</v>
      </c>
      <c r="B267" s="53" t="s">
        <v>167</v>
      </c>
      <c r="C267" s="54" t="n">
        <v>49.8367</v>
      </c>
      <c r="D267" s="53" t="n">
        <v>5.09179</v>
      </c>
      <c r="E267" s="53" t="n">
        <v>0.00240675</v>
      </c>
      <c r="F267" s="54" t="n">
        <v>0.132788</v>
      </c>
      <c r="G267" s="54" t="n">
        <f aca="false">D267*$B$9+$B$10</f>
        <v>-0.227595400491155</v>
      </c>
      <c r="H267" s="53" t="n">
        <f aca="false">G267-F267</f>
        <v>-0.360383400491155</v>
      </c>
      <c r="J267" s="55"/>
      <c r="K267" s="53"/>
    </row>
    <row r="268" customFormat="false" ht="15" hidden="false" customHeight="false" outlineLevel="0" collapsed="false">
      <c r="A268" s="52" t="n">
        <v>23</v>
      </c>
      <c r="B268" s="53" t="s">
        <v>167</v>
      </c>
      <c r="C268" s="54" t="n">
        <v>30.0074</v>
      </c>
      <c r="D268" s="53" t="n">
        <v>4.80734</v>
      </c>
      <c r="E268" s="53" t="n">
        <v>0.00175331</v>
      </c>
      <c r="F268" s="54" t="n">
        <v>-0.119664</v>
      </c>
      <c r="G268" s="54" t="n">
        <f aca="false">D268*$B$9+$B$10</f>
        <v>-0.213430236239436</v>
      </c>
      <c r="H268" s="53" t="n">
        <f aca="false">G268-F268</f>
        <v>-0.0937662362394355</v>
      </c>
      <c r="J268" s="55"/>
      <c r="K268" s="53"/>
    </row>
    <row r="269" customFormat="false" ht="15" hidden="false" customHeight="false" outlineLevel="0" collapsed="false">
      <c r="A269" s="52" t="n">
        <v>23</v>
      </c>
      <c r="B269" s="53" t="s">
        <v>167</v>
      </c>
      <c r="C269" s="54" t="n">
        <v>19.5172</v>
      </c>
      <c r="D269" s="53" t="n">
        <v>5.6493</v>
      </c>
      <c r="E269" s="53" t="n">
        <v>0.0556701</v>
      </c>
      <c r="F269" s="54" t="n">
        <v>-0.094697</v>
      </c>
      <c r="G269" s="54" t="n">
        <f aca="false">D269*$B$9+$B$10</f>
        <v>-0.25535852484333</v>
      </c>
      <c r="H269" s="53" t="n">
        <f aca="false">G269-F269</f>
        <v>-0.16066152484333</v>
      </c>
      <c r="J269" s="55"/>
      <c r="K269" s="53"/>
    </row>
    <row r="270" customFormat="false" ht="15" hidden="false" customHeight="false" outlineLevel="0" collapsed="false">
      <c r="A270" s="52" t="n">
        <v>23</v>
      </c>
      <c r="B270" s="53" t="s">
        <v>167</v>
      </c>
      <c r="C270" s="54" t="n">
        <v>9.304</v>
      </c>
      <c r="D270" s="53" t="n">
        <v>6.10922</v>
      </c>
      <c r="E270" s="53" t="n">
        <v>0.00319979</v>
      </c>
      <c r="F270" s="54" t="n">
        <v>-0.17578</v>
      </c>
      <c r="G270" s="54" t="n">
        <f aca="false">D270*$B$9+$B$10</f>
        <v>-0.278261820124226</v>
      </c>
      <c r="H270" s="53" t="n">
        <f aca="false">G270-F270</f>
        <v>-0.102481820124226</v>
      </c>
      <c r="J270" s="55"/>
      <c r="K270" s="53"/>
    </row>
    <row r="271" customFormat="false" ht="15.75" hidden="false" customHeight="false" outlineLevel="0" collapsed="false">
      <c r="A271" s="52" t="n">
        <v>23</v>
      </c>
      <c r="B271" s="53" t="s">
        <v>167</v>
      </c>
      <c r="C271" s="54" t="n">
        <v>4.67054</v>
      </c>
      <c r="D271" s="53" t="n">
        <v>6.12191</v>
      </c>
      <c r="E271" s="53" t="n">
        <v>0.00297627</v>
      </c>
      <c r="F271" s="54" t="n">
        <v>-0.167091</v>
      </c>
      <c r="G271" s="54" t="n">
        <f aca="false">D271*$B$9+$B$10</f>
        <v>-0.278893762238321</v>
      </c>
      <c r="H271" s="53" t="n">
        <f aca="false">G271-F271</f>
        <v>-0.111802762238321</v>
      </c>
      <c r="J271" s="55"/>
      <c r="K271" s="53"/>
    </row>
    <row r="272" customFormat="false" ht="15.75" hidden="false" customHeight="false" outlineLevel="0" collapsed="false">
      <c r="A272" s="56" t="n">
        <v>24</v>
      </c>
      <c r="B272" s="53" t="s">
        <v>167</v>
      </c>
      <c r="C272" s="57" t="n">
        <v>2000.7</v>
      </c>
      <c r="D272" s="58" t="n">
        <v>1.32403</v>
      </c>
      <c r="E272" s="58" t="n">
        <v>0.000450908</v>
      </c>
      <c r="F272" s="57" t="n">
        <v>-0.142971</v>
      </c>
      <c r="G272" s="57" t="n">
        <f aca="false">D272*$B$9+$B$10</f>
        <v>-0.0399668567714888</v>
      </c>
      <c r="H272" s="58" t="n">
        <f aca="false">G272-F272</f>
        <v>0.103004143228511</v>
      </c>
      <c r="J272" s="55"/>
      <c r="K272" s="53"/>
    </row>
    <row r="273" customFormat="false" ht="15" hidden="false" customHeight="false" outlineLevel="0" collapsed="false">
      <c r="A273" s="52" t="n">
        <v>24</v>
      </c>
      <c r="B273" s="53" t="s">
        <v>168</v>
      </c>
      <c r="C273" s="54" t="n">
        <v>1500.89</v>
      </c>
      <c r="D273" s="53" t="n">
        <v>0.663008</v>
      </c>
      <c r="E273" s="53" t="n">
        <v>0.00303038</v>
      </c>
      <c r="F273" s="54" t="n">
        <v>-0.00999165</v>
      </c>
      <c r="G273" s="54" t="n">
        <f aca="false">D273*$B$9+$B$10</f>
        <v>-0.00704899702812367</v>
      </c>
      <c r="H273" s="53" t="n">
        <f aca="false">G273-F273</f>
        <v>0.00294265297187633</v>
      </c>
      <c r="J273" s="55"/>
      <c r="K273" s="53"/>
    </row>
    <row r="274" customFormat="false" ht="15" hidden="false" customHeight="false" outlineLevel="0" collapsed="false">
      <c r="A274" s="52" t="n">
        <v>24</v>
      </c>
      <c r="B274" s="53" t="s">
        <v>168</v>
      </c>
      <c r="C274" s="54" t="n">
        <v>1249.88</v>
      </c>
      <c r="D274" s="53" t="n">
        <v>0.374975</v>
      </c>
      <c r="E274" s="53" t="n">
        <v>0.000386495</v>
      </c>
      <c r="F274" s="54" t="n">
        <v>0.0199751</v>
      </c>
      <c r="G274" s="54" t="n">
        <f aca="false">D274*$B$9+$B$10</f>
        <v>0.00729459500884436</v>
      </c>
      <c r="H274" s="53" t="n">
        <f aca="false">G274-F274</f>
        <v>-0.0126805049911556</v>
      </c>
      <c r="J274" s="55"/>
      <c r="K274" s="53"/>
    </row>
    <row r="275" customFormat="false" ht="15" hidden="false" customHeight="false" outlineLevel="0" collapsed="false">
      <c r="A275" s="52" t="n">
        <v>24</v>
      </c>
      <c r="B275" s="53" t="s">
        <v>168</v>
      </c>
      <c r="C275" s="54" t="n">
        <v>1000.77</v>
      </c>
      <c r="D275" s="53" t="n">
        <v>0.266589</v>
      </c>
      <c r="E275" s="53" t="n">
        <v>0.00147243</v>
      </c>
      <c r="F275" s="54" t="n">
        <v>0.0155892</v>
      </c>
      <c r="G275" s="54" t="n">
        <f aca="false">D275*$B$9+$B$10</f>
        <v>0.0126920479622171</v>
      </c>
      <c r="H275" s="53" t="n">
        <f aca="false">G275-F275</f>
        <v>-0.00289715203778287</v>
      </c>
      <c r="J275" s="55"/>
      <c r="K275" s="53"/>
    </row>
    <row r="276" customFormat="false" ht="15" hidden="false" customHeight="false" outlineLevel="0" collapsed="false">
      <c r="A276" s="52" t="n">
        <v>24</v>
      </c>
      <c r="B276" s="53" t="s">
        <v>167</v>
      </c>
      <c r="C276" s="54" t="n">
        <v>750.447</v>
      </c>
      <c r="D276" s="53" t="n">
        <v>0.259581</v>
      </c>
      <c r="E276" s="53" t="n">
        <v>0.00255496</v>
      </c>
      <c r="F276" s="54" t="n">
        <v>0.00758091</v>
      </c>
      <c r="G276" s="54" t="n">
        <f aca="false">D276*$B$9+$B$10</f>
        <v>0.0130410353803084</v>
      </c>
      <c r="H276" s="53" t="n">
        <f aca="false">G276-F276</f>
        <v>0.00546012538030836</v>
      </c>
      <c r="J276" s="55"/>
      <c r="K276" s="53"/>
    </row>
    <row r="277" customFormat="false" ht="15" hidden="false" customHeight="false" outlineLevel="0" collapsed="false">
      <c r="A277" s="52" t="n">
        <v>24</v>
      </c>
      <c r="B277" s="53" t="s">
        <v>167</v>
      </c>
      <c r="C277" s="54" t="n">
        <v>499.902</v>
      </c>
      <c r="D277" s="53" t="n">
        <v>0.623793</v>
      </c>
      <c r="E277" s="53" t="n">
        <v>0.00109853</v>
      </c>
      <c r="F277" s="54" t="n">
        <v>-0.00520748</v>
      </c>
      <c r="G277" s="54" t="n">
        <f aca="false">D277*$B$9+$B$10</f>
        <v>-0.00509615148011458</v>
      </c>
      <c r="H277" s="53" t="n">
        <f aca="false">G277-F277</f>
        <v>0.000111328519885416</v>
      </c>
      <c r="J277" s="55"/>
      <c r="K277" s="53"/>
    </row>
    <row r="278" customFormat="false" ht="15" hidden="false" customHeight="false" outlineLevel="0" collapsed="false">
      <c r="A278" s="52" t="n">
        <v>24</v>
      </c>
      <c r="B278" s="53" t="s">
        <v>167</v>
      </c>
      <c r="C278" s="54" t="n">
        <v>399.827</v>
      </c>
      <c r="D278" s="53" t="n">
        <v>1.06983</v>
      </c>
      <c r="E278" s="53" t="n">
        <v>0.00265519</v>
      </c>
      <c r="F278" s="54" t="n">
        <v>-0.0261701</v>
      </c>
      <c r="G278" s="54" t="n">
        <f aca="false">D278*$B$9+$B$10</f>
        <v>-0.0273080951164101</v>
      </c>
      <c r="H278" s="53" t="n">
        <f aca="false">G278-F278</f>
        <v>-0.00113799511641011</v>
      </c>
      <c r="J278" s="55"/>
      <c r="K278" s="53"/>
    </row>
    <row r="279" customFormat="false" ht="15" hidden="false" customHeight="false" outlineLevel="0" collapsed="false">
      <c r="A279" s="52" t="n">
        <v>24</v>
      </c>
      <c r="B279" s="53" t="s">
        <v>167</v>
      </c>
      <c r="C279" s="54" t="n">
        <v>299.958</v>
      </c>
      <c r="D279" s="53" t="n">
        <v>1.78696</v>
      </c>
      <c r="E279" s="53" t="n">
        <v>0.00295778</v>
      </c>
      <c r="F279" s="54" t="n">
        <v>-0.0410415</v>
      </c>
      <c r="G279" s="54" t="n">
        <f aca="false">D279*$B$9+$B$10</f>
        <v>-0.0630200453355548</v>
      </c>
      <c r="H279" s="53" t="n">
        <f aca="false">G279-F279</f>
        <v>-0.0219785453355547</v>
      </c>
      <c r="J279" s="55"/>
      <c r="K279" s="53"/>
    </row>
    <row r="280" customFormat="false" ht="15" hidden="false" customHeight="false" outlineLevel="0" collapsed="false">
      <c r="A280" s="52" t="n">
        <v>24</v>
      </c>
      <c r="B280" s="53" t="s">
        <v>167</v>
      </c>
      <c r="C280" s="54" t="n">
        <v>249.967</v>
      </c>
      <c r="D280" s="53" t="n">
        <v>2.26944</v>
      </c>
      <c r="E280" s="53" t="n">
        <v>0.00266732</v>
      </c>
      <c r="F280" s="54" t="n">
        <v>-0.039556</v>
      </c>
      <c r="G280" s="54" t="n">
        <f aca="false">D280*$B$9+$B$10</f>
        <v>-0.0870467932637308</v>
      </c>
      <c r="H280" s="53" t="n">
        <f aca="false">G280-F280</f>
        <v>-0.0474907932637308</v>
      </c>
      <c r="J280" s="55"/>
      <c r="K280" s="53"/>
    </row>
    <row r="281" customFormat="false" ht="15" hidden="false" customHeight="false" outlineLevel="0" collapsed="false">
      <c r="A281" s="52" t="n">
        <v>24</v>
      </c>
      <c r="B281" s="53" t="s">
        <v>167</v>
      </c>
      <c r="C281" s="54" t="n">
        <v>200.159</v>
      </c>
      <c r="D281" s="53" t="n">
        <v>2.70602</v>
      </c>
      <c r="E281" s="53" t="n">
        <v>0.00213296</v>
      </c>
      <c r="F281" s="54" t="n">
        <v>-0.0819752</v>
      </c>
      <c r="G281" s="54" t="n">
        <f aca="false">D281*$B$9+$B$10</f>
        <v>-0.108787793119648</v>
      </c>
      <c r="H281" s="53" t="n">
        <f aca="false">G281-F281</f>
        <v>-0.0268125931196484</v>
      </c>
      <c r="J281" s="55"/>
      <c r="K281" s="53"/>
    </row>
    <row r="282" customFormat="false" ht="15" hidden="false" customHeight="false" outlineLevel="0" collapsed="false">
      <c r="A282" s="52" t="n">
        <v>24</v>
      </c>
      <c r="B282" s="53" t="s">
        <v>167</v>
      </c>
      <c r="C282" s="54" t="n">
        <v>175.129</v>
      </c>
      <c r="D282" s="53" t="n">
        <v>3.51797</v>
      </c>
      <c r="E282" s="53" t="n">
        <v>0.00957769</v>
      </c>
      <c r="F282" s="54" t="n">
        <v>-0.131033</v>
      </c>
      <c r="G282" s="54" t="n">
        <f aca="false">D282*$B$9+$B$10</f>
        <v>-0.149221630750809</v>
      </c>
      <c r="H282" s="53" t="n">
        <f aca="false">G282-F282</f>
        <v>-0.0181886307508093</v>
      </c>
      <c r="J282" s="55"/>
      <c r="K282" s="53"/>
    </row>
    <row r="283" customFormat="false" ht="15" hidden="false" customHeight="false" outlineLevel="0" collapsed="false">
      <c r="A283" s="52" t="n">
        <v>24</v>
      </c>
      <c r="B283" s="53" t="s">
        <v>167</v>
      </c>
      <c r="C283" s="54" t="n">
        <v>149.98</v>
      </c>
      <c r="D283" s="53" t="n">
        <v>3.69297</v>
      </c>
      <c r="E283" s="53" t="n">
        <v>0.00242535</v>
      </c>
      <c r="F283" s="54" t="n">
        <v>-0.054033</v>
      </c>
      <c r="G283" s="54" t="n">
        <f aca="false">D283*$B$9+$B$10</f>
        <v>-0.157936356516501</v>
      </c>
      <c r="H283" s="53" t="n">
        <f aca="false">G283-F283</f>
        <v>-0.103903356516501</v>
      </c>
      <c r="J283" s="55"/>
      <c r="K283" s="53"/>
    </row>
    <row r="284" customFormat="false" ht="15" hidden="false" customHeight="false" outlineLevel="0" collapsed="false">
      <c r="A284" s="52" t="n">
        <v>24</v>
      </c>
      <c r="B284" s="53" t="s">
        <v>167</v>
      </c>
      <c r="C284" s="54" t="n">
        <v>125.349</v>
      </c>
      <c r="D284" s="53" t="n">
        <v>3.73927</v>
      </c>
      <c r="E284" s="53" t="n">
        <v>0.00524</v>
      </c>
      <c r="F284" s="54" t="n">
        <v>-0.145726</v>
      </c>
      <c r="G284" s="54" t="n">
        <f aca="false">D284*$B$9+$B$10</f>
        <v>-0.160242023961938</v>
      </c>
      <c r="H284" s="53" t="n">
        <f aca="false">G284-F284</f>
        <v>-0.014516023961938</v>
      </c>
      <c r="J284" s="55"/>
      <c r="K284" s="53"/>
    </row>
    <row r="285" customFormat="false" ht="15" hidden="false" customHeight="false" outlineLevel="0" collapsed="false">
      <c r="A285" s="52" t="n">
        <v>24</v>
      </c>
      <c r="B285" s="53" t="s">
        <v>167</v>
      </c>
      <c r="C285" s="54" t="n">
        <v>100.729</v>
      </c>
      <c r="D285" s="53" t="n">
        <v>4.94812</v>
      </c>
      <c r="E285" s="53" t="n">
        <v>0.0112545</v>
      </c>
      <c r="F285" s="54" t="n">
        <v>-0.21188</v>
      </c>
      <c r="G285" s="54" t="n">
        <f aca="false">D285*$B$9+$B$10</f>
        <v>-0.220440859629687</v>
      </c>
      <c r="H285" s="53" t="n">
        <f aca="false">G285-F285</f>
        <v>-0.00856085962968722</v>
      </c>
      <c r="J285" s="55"/>
      <c r="K285" s="53"/>
    </row>
    <row r="286" customFormat="false" ht="15" hidden="false" customHeight="false" outlineLevel="0" collapsed="false">
      <c r="A286" s="52" t="n">
        <v>24</v>
      </c>
      <c r="B286" s="53" t="s">
        <v>167</v>
      </c>
      <c r="C286" s="54" t="n">
        <v>75.5857</v>
      </c>
      <c r="D286" s="53" t="n">
        <v>6.58781</v>
      </c>
      <c r="E286" s="53" t="n">
        <v>0.00232612</v>
      </c>
      <c r="F286" s="54" t="n">
        <v>-0.192187</v>
      </c>
      <c r="G286" s="54" t="n">
        <f aca="false">D286*$B$9+$B$10</f>
        <v>-0.302094852148239</v>
      </c>
      <c r="H286" s="53" t="n">
        <f aca="false">G286-F286</f>
        <v>-0.109907852148239</v>
      </c>
      <c r="J286" s="55"/>
      <c r="K286" s="53"/>
    </row>
    <row r="287" customFormat="false" ht="15" hidden="false" customHeight="false" outlineLevel="0" collapsed="false">
      <c r="A287" s="52" t="n">
        <v>24</v>
      </c>
      <c r="B287" s="53" t="s">
        <v>167</v>
      </c>
      <c r="C287" s="54" t="n">
        <v>50.1739</v>
      </c>
      <c r="D287" s="53" t="n">
        <v>6.63685</v>
      </c>
      <c r="E287" s="53" t="n">
        <v>0.00304408</v>
      </c>
      <c r="F287" s="54" t="n">
        <v>-0.196146</v>
      </c>
      <c r="G287" s="54" t="n">
        <f aca="false">D287*$B$9+$B$10</f>
        <v>-0.304536967299951</v>
      </c>
      <c r="H287" s="53" t="n">
        <f aca="false">G287-F287</f>
        <v>-0.108390967299951</v>
      </c>
      <c r="J287" s="55"/>
      <c r="K287" s="53"/>
    </row>
    <row r="288" customFormat="false" ht="15" hidden="false" customHeight="false" outlineLevel="0" collapsed="false">
      <c r="A288" s="52" t="n">
        <v>24</v>
      </c>
      <c r="B288" s="53" t="s">
        <v>167</v>
      </c>
      <c r="C288" s="54" t="n">
        <v>30.6754</v>
      </c>
      <c r="D288" s="53" t="n">
        <v>6.29463</v>
      </c>
      <c r="E288" s="53" t="n">
        <v>0.00701253</v>
      </c>
      <c r="F288" s="54" t="n">
        <v>-0.25637</v>
      </c>
      <c r="G288" s="54" t="n">
        <f aca="false">D288*$B$9+$B$10</f>
        <v>-0.287494947576894</v>
      </c>
      <c r="H288" s="53" t="n">
        <f aca="false">G288-F288</f>
        <v>-0.031124947576894</v>
      </c>
      <c r="J288" s="55"/>
      <c r="K288" s="53"/>
    </row>
    <row r="289" customFormat="false" ht="15" hidden="false" customHeight="false" outlineLevel="0" collapsed="false">
      <c r="A289" s="52" t="n">
        <v>24</v>
      </c>
      <c r="B289" s="53" t="s">
        <v>167</v>
      </c>
      <c r="C289" s="54" t="n">
        <v>20.1209</v>
      </c>
      <c r="D289" s="53" t="n">
        <v>6.25179</v>
      </c>
      <c r="E289" s="53" t="n">
        <v>0.00275505</v>
      </c>
      <c r="F289" s="54" t="n">
        <v>-0.198207</v>
      </c>
      <c r="G289" s="54" t="n">
        <f aca="false">D289*$B$9+$B$10</f>
        <v>-0.285361582709453</v>
      </c>
      <c r="H289" s="53" t="n">
        <f aca="false">G289-F289</f>
        <v>-0.0871545827094528</v>
      </c>
      <c r="J289" s="55"/>
      <c r="K289" s="53"/>
    </row>
    <row r="290" customFormat="false" ht="15" hidden="false" customHeight="false" outlineLevel="0" collapsed="false">
      <c r="A290" s="52" t="n">
        <v>24</v>
      </c>
      <c r="B290" s="53" t="s">
        <v>167</v>
      </c>
      <c r="C290" s="54" t="n">
        <v>10.5709</v>
      </c>
      <c r="D290" s="53" t="n">
        <v>6.2588</v>
      </c>
      <c r="E290" s="53" t="n">
        <v>0.0036624</v>
      </c>
      <c r="F290" s="54" t="n">
        <v>-0.185203</v>
      </c>
      <c r="G290" s="54" t="n">
        <f aca="false">D290*$B$9+$B$10</f>
        <v>-0.28571066972441</v>
      </c>
      <c r="H290" s="53" t="n">
        <f aca="false">G290-F290</f>
        <v>-0.10050766972441</v>
      </c>
      <c r="J290" s="55"/>
      <c r="K290" s="53"/>
    </row>
    <row r="291" customFormat="false" ht="15.75" hidden="false" customHeight="false" outlineLevel="0" collapsed="false">
      <c r="A291" s="52" t="n">
        <v>24</v>
      </c>
      <c r="B291" s="53" t="s">
        <v>167</v>
      </c>
      <c r="C291" s="54" t="n">
        <v>4.98105</v>
      </c>
      <c r="D291" s="53" t="n">
        <v>6.26086</v>
      </c>
      <c r="E291" s="53" t="n">
        <v>0.003152</v>
      </c>
      <c r="F291" s="54" t="n">
        <v>-0.189137</v>
      </c>
      <c r="G291" s="54" t="n">
        <f aca="false">D291*$B$9+$B$10</f>
        <v>-0.28581325449628</v>
      </c>
      <c r="H291" s="53" t="n">
        <f aca="false">G291-F291</f>
        <v>-0.0966762544962804</v>
      </c>
      <c r="J291" s="55"/>
      <c r="K291" s="53"/>
    </row>
    <row r="292" customFormat="false" ht="15.75" hidden="false" customHeight="false" outlineLevel="0" collapsed="false">
      <c r="A292" s="56" t="n">
        <v>25</v>
      </c>
      <c r="B292" s="53" t="s">
        <v>168</v>
      </c>
      <c r="C292" s="57" t="n">
        <v>1281.77</v>
      </c>
      <c r="D292" s="58" t="n">
        <v>0.471934</v>
      </c>
      <c r="E292" s="58" t="n">
        <v>0.00133376</v>
      </c>
      <c r="F292" s="57" t="n">
        <v>0.0279336</v>
      </c>
      <c r="G292" s="57" t="n">
        <f aca="false">D292*$B$9+$B$10</f>
        <v>0.00246618874875478</v>
      </c>
      <c r="H292" s="58" t="n">
        <f aca="false">G292-F292</f>
        <v>-0.0254674112512452</v>
      </c>
      <c r="J292" s="55"/>
      <c r="K292" s="53"/>
    </row>
    <row r="293" customFormat="false" ht="15" hidden="false" customHeight="false" outlineLevel="0" collapsed="false">
      <c r="A293" s="52" t="n">
        <v>25</v>
      </c>
      <c r="B293" s="53" t="s">
        <v>168</v>
      </c>
      <c r="C293" s="54" t="n">
        <v>1249.77</v>
      </c>
      <c r="D293" s="53" t="n">
        <v>0.44</v>
      </c>
      <c r="E293" s="53" t="n">
        <v>0</v>
      </c>
      <c r="F293" s="54" t="n">
        <v>0.00999999</v>
      </c>
      <c r="G293" s="54" t="n">
        <f aca="false">D293*$B$9+$B$10</f>
        <v>0.00405645190647816</v>
      </c>
      <c r="H293" s="53" t="n">
        <f aca="false">G293-F293</f>
        <v>-0.00594353809352185</v>
      </c>
      <c r="J293" s="55"/>
      <c r="K293" s="53"/>
    </row>
    <row r="294" customFormat="false" ht="15" hidden="false" customHeight="false" outlineLevel="0" collapsed="false">
      <c r="A294" s="52" t="n">
        <v>25</v>
      </c>
      <c r="B294" s="53" t="s">
        <v>168</v>
      </c>
      <c r="C294" s="54" t="n">
        <v>999.933</v>
      </c>
      <c r="D294" s="53" t="n">
        <v>0.322378</v>
      </c>
      <c r="E294" s="53" t="n">
        <v>0.00165409</v>
      </c>
      <c r="F294" s="54" t="n">
        <v>0.0143776</v>
      </c>
      <c r="G294" s="54" t="n">
        <f aca="false">D294*$B$9+$B$10</f>
        <v>0.00991384318654764</v>
      </c>
      <c r="H294" s="53" t="n">
        <f aca="false">G294-F294</f>
        <v>-0.00446375681345236</v>
      </c>
      <c r="J294" s="55"/>
      <c r="K294" s="53"/>
    </row>
    <row r="295" customFormat="false" ht="15" hidden="false" customHeight="false" outlineLevel="0" collapsed="false">
      <c r="A295" s="52" t="n">
        <v>25</v>
      </c>
      <c r="B295" s="53" t="s">
        <v>167</v>
      </c>
      <c r="C295" s="54" t="n">
        <v>750.825</v>
      </c>
      <c r="D295" s="53" t="n">
        <v>0.319</v>
      </c>
      <c r="E295" s="53" t="n">
        <v>0</v>
      </c>
      <c r="F295" s="54" t="n">
        <v>0.01</v>
      </c>
      <c r="G295" s="54" t="n">
        <f aca="false">D295*$B$9+$B$10</f>
        <v>0.010082062293042</v>
      </c>
      <c r="H295" s="53" t="n">
        <f aca="false">G295-F295</f>
        <v>8.20622930419578E-005</v>
      </c>
      <c r="J295" s="55"/>
      <c r="K295" s="53"/>
    </row>
    <row r="296" customFormat="false" ht="15" hidden="false" customHeight="false" outlineLevel="0" collapsed="false">
      <c r="A296" s="52" t="n">
        <v>25</v>
      </c>
      <c r="B296" s="53" t="s">
        <v>167</v>
      </c>
      <c r="C296" s="54" t="n">
        <v>500.413</v>
      </c>
      <c r="D296" s="53" t="n">
        <v>0.701</v>
      </c>
      <c r="E296" s="53" t="n">
        <v>0</v>
      </c>
      <c r="F296" s="54" t="n">
        <v>-0.00400001</v>
      </c>
      <c r="G296" s="54" t="n">
        <f aca="false">D296*$B$9+$B$10</f>
        <v>-0.00894093909263881</v>
      </c>
      <c r="H296" s="53" t="n">
        <f aca="false">G296-F296</f>
        <v>-0.00494092909263881</v>
      </c>
      <c r="J296" s="55"/>
      <c r="K296" s="53"/>
    </row>
    <row r="297" customFormat="false" ht="15" hidden="false" customHeight="false" outlineLevel="0" collapsed="false">
      <c r="A297" s="52" t="n">
        <v>25</v>
      </c>
      <c r="B297" s="53" t="s">
        <v>167</v>
      </c>
      <c r="C297" s="54" t="n">
        <v>400.291</v>
      </c>
      <c r="D297" s="53" t="n">
        <v>1.00536</v>
      </c>
      <c r="E297" s="53" t="n">
        <v>0.00271386</v>
      </c>
      <c r="F297" s="54" t="n">
        <v>-0.0136391</v>
      </c>
      <c r="G297" s="54" t="n">
        <f aca="false">D297*$B$9+$B$10</f>
        <v>-0.0240975901443294</v>
      </c>
      <c r="H297" s="53" t="n">
        <f aca="false">G297-F297</f>
        <v>-0.0104584901443294</v>
      </c>
      <c r="J297" s="55"/>
      <c r="K297" s="53"/>
    </row>
    <row r="298" customFormat="false" ht="15" hidden="false" customHeight="false" outlineLevel="0" collapsed="false">
      <c r="A298" s="52" t="n">
        <v>25</v>
      </c>
      <c r="B298" s="53" t="s">
        <v>167</v>
      </c>
      <c r="C298" s="54" t="n">
        <v>300.501</v>
      </c>
      <c r="D298" s="53" t="n">
        <v>1.31222</v>
      </c>
      <c r="E298" s="53" t="n">
        <v>0.00215435</v>
      </c>
      <c r="F298" s="54" t="n">
        <v>-0.031776</v>
      </c>
      <c r="G298" s="54" t="n">
        <f aca="false">D298*$B$9+$B$10</f>
        <v>-0.039378737278387</v>
      </c>
      <c r="H298" s="53" t="n">
        <f aca="false">G298-F298</f>
        <v>-0.00760273727838696</v>
      </c>
      <c r="J298" s="55"/>
      <c r="K298" s="53"/>
    </row>
    <row r="299" customFormat="false" ht="15" hidden="false" customHeight="false" outlineLevel="0" collapsed="false">
      <c r="A299" s="52" t="n">
        <v>25</v>
      </c>
      <c r="B299" s="53" t="s">
        <v>167</v>
      </c>
      <c r="C299" s="54" t="n">
        <v>250.083</v>
      </c>
      <c r="D299" s="53" t="n">
        <v>1.50952</v>
      </c>
      <c r="E299" s="53" t="n">
        <v>0.001155</v>
      </c>
      <c r="F299" s="54" t="n">
        <v>-0.0394814</v>
      </c>
      <c r="G299" s="54" t="n">
        <f aca="false">D299*$B$9+$B$10</f>
        <v>-0.0492039680987922</v>
      </c>
      <c r="H299" s="53" t="n">
        <f aca="false">G299-F299</f>
        <v>-0.00972256809879224</v>
      </c>
      <c r="J299" s="55"/>
      <c r="K299" s="53"/>
    </row>
    <row r="300" customFormat="false" ht="15" hidden="false" customHeight="false" outlineLevel="0" collapsed="false">
      <c r="A300" s="52" t="n">
        <v>25</v>
      </c>
      <c r="B300" s="53" t="s">
        <v>167</v>
      </c>
      <c r="C300" s="54" t="n">
        <v>200.383</v>
      </c>
      <c r="D300" s="53" t="n">
        <v>2.02332</v>
      </c>
      <c r="E300" s="53" t="n">
        <v>0.00197732</v>
      </c>
      <c r="F300" s="54" t="n">
        <v>-0.0546806</v>
      </c>
      <c r="G300" s="54" t="n">
        <f aca="false">D300*$B$9+$B$10</f>
        <v>-0.0747904029468623</v>
      </c>
      <c r="H300" s="53" t="n">
        <f aca="false">G300-F300</f>
        <v>-0.0201098029468623</v>
      </c>
      <c r="J300" s="55"/>
      <c r="K300" s="53"/>
    </row>
    <row r="301" customFormat="false" ht="15" hidden="false" customHeight="false" outlineLevel="0" collapsed="false">
      <c r="A301" s="52" t="n">
        <v>25</v>
      </c>
      <c r="B301" s="53" t="s">
        <v>167</v>
      </c>
      <c r="C301" s="54" t="n">
        <v>175.475</v>
      </c>
      <c r="D301" s="53" t="n">
        <v>2.34247</v>
      </c>
      <c r="E301" s="53" t="n">
        <v>0.00687809</v>
      </c>
      <c r="F301" s="54" t="n">
        <v>-0.0835311</v>
      </c>
      <c r="G301" s="54" t="n">
        <f aca="false">D301*$B$9+$B$10</f>
        <v>-0.0906835728218362</v>
      </c>
      <c r="H301" s="53" t="n">
        <f aca="false">G301-F301</f>
        <v>-0.00715247282183622</v>
      </c>
      <c r="J301" s="55"/>
      <c r="K301" s="53"/>
    </row>
    <row r="302" customFormat="false" ht="15" hidden="false" customHeight="false" outlineLevel="0" collapsed="false">
      <c r="A302" s="52" t="n">
        <v>25</v>
      </c>
      <c r="B302" s="53" t="s">
        <v>167</v>
      </c>
      <c r="C302" s="54" t="n">
        <v>150.251</v>
      </c>
      <c r="D302" s="53" t="n">
        <v>2.24856</v>
      </c>
      <c r="E302" s="53" t="n">
        <v>0.0147019</v>
      </c>
      <c r="F302" s="54" t="n">
        <v>-0.0684357</v>
      </c>
      <c r="G302" s="54" t="n">
        <f aca="false">D302*$B$9+$B$10</f>
        <v>-0.0860070019838014</v>
      </c>
      <c r="H302" s="53" t="n">
        <f aca="false">G302-F302</f>
        <v>-0.0175713019838014</v>
      </c>
      <c r="J302" s="55"/>
      <c r="K302" s="53"/>
    </row>
    <row r="303" customFormat="false" ht="15" hidden="false" customHeight="false" outlineLevel="0" collapsed="false">
      <c r="A303" s="52" t="n">
        <v>25</v>
      </c>
      <c r="B303" s="53" t="s">
        <v>167</v>
      </c>
      <c r="C303" s="54" t="n">
        <v>125.286</v>
      </c>
      <c r="D303" s="53" t="n">
        <v>2.61944</v>
      </c>
      <c r="E303" s="53" t="n">
        <v>0.00371673</v>
      </c>
      <c r="F303" s="54" t="n">
        <v>-0.0965602</v>
      </c>
      <c r="G303" s="54" t="n">
        <f aca="false">D303*$B$9+$B$10</f>
        <v>-0.104476244795114</v>
      </c>
      <c r="H303" s="53" t="n">
        <f aca="false">G303-F303</f>
        <v>-0.00791604479511369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67</v>
      </c>
      <c r="C304" s="54" t="n">
        <v>99.8729</v>
      </c>
      <c r="D304" s="53" t="n">
        <v>3.28256</v>
      </c>
      <c r="E304" s="53" t="n">
        <v>0.00219776</v>
      </c>
      <c r="F304" s="54" t="n">
        <v>-0.0974357</v>
      </c>
      <c r="G304" s="54" t="n">
        <f aca="false">D304*$B$9+$B$10</f>
        <v>-0.137498581650801</v>
      </c>
      <c r="H304" s="53" t="n">
        <f aca="false">G304-F304</f>
        <v>-0.0400628816508012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67</v>
      </c>
      <c r="C305" s="54" t="n">
        <v>75.1572</v>
      </c>
      <c r="D305" s="53" t="n">
        <v>4.54718</v>
      </c>
      <c r="E305" s="53" t="n">
        <v>0.00523445</v>
      </c>
      <c r="F305" s="54" t="n">
        <v>-0.118817</v>
      </c>
      <c r="G305" s="54" t="n">
        <f aca="false">D305*$B$9+$B$10</f>
        <v>-0.200474675923994</v>
      </c>
      <c r="H305" s="53" t="n">
        <f aca="false">G305-F305</f>
        <v>-0.0816576759239939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67</v>
      </c>
      <c r="C306" s="54" t="n">
        <v>49.7514</v>
      </c>
      <c r="D306" s="53" t="n">
        <v>5.12957</v>
      </c>
      <c r="E306" s="53" t="n">
        <v>0.00488233</v>
      </c>
      <c r="F306" s="54" t="n">
        <v>-0.201427</v>
      </c>
      <c r="G306" s="54" t="n">
        <f aca="false">D306*$B$9+$B$10</f>
        <v>-0.229476785287886</v>
      </c>
      <c r="H306" s="53" t="n">
        <f aca="false">G306-F306</f>
        <v>-0.0280497852878856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67</v>
      </c>
      <c r="C307" s="54" t="n">
        <v>30.2311</v>
      </c>
      <c r="D307" s="53" t="n">
        <v>5.59049</v>
      </c>
      <c r="E307" s="53" t="n">
        <v>0.00687517</v>
      </c>
      <c r="F307" s="54" t="n">
        <v>-0.183515</v>
      </c>
      <c r="G307" s="54" t="n">
        <f aca="false">D307*$B$9+$B$10</f>
        <v>-0.252429879001729</v>
      </c>
      <c r="H307" s="53" t="n">
        <f aca="false">G307-F307</f>
        <v>-0.0689148790017285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67</v>
      </c>
      <c r="C308" s="54" t="n">
        <v>20.577</v>
      </c>
      <c r="D308" s="53" t="n">
        <v>5.86272</v>
      </c>
      <c r="E308" s="53" t="n">
        <v>0.00309053</v>
      </c>
      <c r="F308" s="54" t="n">
        <v>-0.159278</v>
      </c>
      <c r="G308" s="54" t="n">
        <f aca="false">D308*$B$9+$B$10</f>
        <v>-0.265986506402838</v>
      </c>
      <c r="H308" s="53" t="n">
        <f aca="false">G308-F308</f>
        <v>-0.106708506402838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67</v>
      </c>
      <c r="C309" s="54" t="n">
        <v>10.2806</v>
      </c>
      <c r="D309" s="53" t="n">
        <v>6.24877</v>
      </c>
      <c r="E309" s="53" t="n">
        <v>0.00578898</v>
      </c>
      <c r="F309" s="54" t="n">
        <v>-0.206232</v>
      </c>
      <c r="G309" s="54" t="n">
        <f aca="false">D309*$B$9+$B$10</f>
        <v>-0.285211191441953</v>
      </c>
      <c r="H309" s="53" t="n">
        <f aca="false">G309-F309</f>
        <v>-0.0789791914419535</v>
      </c>
      <c r="J309" s="55"/>
      <c r="K309" s="53"/>
    </row>
    <row r="310" customFormat="false" ht="15.75" hidden="false" customHeight="false" outlineLevel="0" collapsed="false">
      <c r="A310" s="52" t="n">
        <v>25</v>
      </c>
      <c r="B310" s="53" t="s">
        <v>167</v>
      </c>
      <c r="C310" s="54" t="n">
        <v>5.21408</v>
      </c>
      <c r="D310" s="53" t="n">
        <v>6.26061</v>
      </c>
      <c r="E310" s="53" t="n">
        <v>0.00231405</v>
      </c>
      <c r="F310" s="54" t="n">
        <v>-0.189386</v>
      </c>
      <c r="G310" s="54" t="n">
        <f aca="false">D310*$B$9+$B$10</f>
        <v>-0.285800804888044</v>
      </c>
      <c r="H310" s="53" t="n">
        <f aca="false">G310-F310</f>
        <v>-0.0964148048880436</v>
      </c>
      <c r="J310" s="55"/>
      <c r="K310" s="53"/>
    </row>
    <row r="311" customFormat="false" ht="15.75" hidden="false" customHeight="false" outlineLevel="0" collapsed="false">
      <c r="A311" s="56" t="n">
        <v>26</v>
      </c>
      <c r="B311" s="53" t="s">
        <v>168</v>
      </c>
      <c r="C311" s="57" t="n">
        <v>946.461</v>
      </c>
      <c r="D311" s="58" t="n">
        <v>0.259</v>
      </c>
      <c r="E311" s="58" t="n">
        <v>0</v>
      </c>
      <c r="F311" s="57" t="n">
        <v>0.023</v>
      </c>
      <c r="G311" s="57" t="n">
        <f aca="false">D311*$B$9+$B$10</f>
        <v>0.0130699682698505</v>
      </c>
      <c r="H311" s="58" t="n">
        <f aca="false">G311-F311</f>
        <v>-0.00993003173014954</v>
      </c>
      <c r="J311" s="55"/>
      <c r="K311" s="53"/>
    </row>
    <row r="312" customFormat="false" ht="15" hidden="false" customHeight="false" outlineLevel="0" collapsed="false">
      <c r="A312" s="52" t="n">
        <v>26</v>
      </c>
      <c r="B312" s="53" t="s">
        <v>167</v>
      </c>
      <c r="C312" s="54" t="n">
        <v>750.903</v>
      </c>
      <c r="D312" s="53" t="n">
        <v>0.280544</v>
      </c>
      <c r="E312" s="53" t="n">
        <v>0.00144307</v>
      </c>
      <c r="F312" s="54" t="n">
        <v>0.0135436</v>
      </c>
      <c r="G312" s="54" t="n">
        <f aca="false">D312*$B$9+$B$10</f>
        <v>0.0119971108304444</v>
      </c>
      <c r="H312" s="53" t="n">
        <f aca="false">G312-F312</f>
        <v>-0.00154648916955558</v>
      </c>
      <c r="J312" s="55"/>
      <c r="K312" s="53"/>
    </row>
    <row r="313" customFormat="false" ht="15" hidden="false" customHeight="false" outlineLevel="0" collapsed="false">
      <c r="A313" s="52" t="n">
        <v>26</v>
      </c>
      <c r="B313" s="53" t="s">
        <v>167</v>
      </c>
      <c r="C313" s="54" t="n">
        <v>500.037</v>
      </c>
      <c r="D313" s="53" t="n">
        <v>0.698888</v>
      </c>
      <c r="E313" s="53" t="n">
        <v>0.00300417</v>
      </c>
      <c r="F313" s="54" t="n">
        <v>-0.010112</v>
      </c>
      <c r="G313" s="54" t="n">
        <f aca="false">D313*$B$9+$B$10</f>
        <v>-0.00883576480225515</v>
      </c>
      <c r="H313" s="53" t="n">
        <f aca="false">G313-F313</f>
        <v>0.00127623519774485</v>
      </c>
      <c r="J313" s="55"/>
      <c r="K313" s="53"/>
    </row>
    <row r="314" customFormat="false" ht="15" hidden="false" customHeight="false" outlineLevel="0" collapsed="false">
      <c r="A314" s="52" t="n">
        <v>26</v>
      </c>
      <c r="B314" s="53" t="s">
        <v>167</v>
      </c>
      <c r="C314" s="54" t="n">
        <v>399.67</v>
      </c>
      <c r="D314" s="53" t="n">
        <v>1.06104</v>
      </c>
      <c r="E314" s="53" t="n">
        <v>0.000454537</v>
      </c>
      <c r="F314" s="54" t="n">
        <v>-0.0219585</v>
      </c>
      <c r="G314" s="54" t="n">
        <f aca="false">D314*$B$9+$B$10</f>
        <v>-0.0268703668908077</v>
      </c>
      <c r="H314" s="53" t="n">
        <f aca="false">G314-F314</f>
        <v>-0.00491186689080767</v>
      </c>
      <c r="J314" s="55"/>
      <c r="K314" s="53"/>
    </row>
    <row r="315" customFormat="false" ht="15" hidden="false" customHeight="false" outlineLevel="0" collapsed="false">
      <c r="A315" s="52" t="n">
        <v>26</v>
      </c>
      <c r="B315" s="53" t="s">
        <v>167</v>
      </c>
      <c r="C315" s="54" t="n">
        <v>300.11</v>
      </c>
      <c r="D315" s="53" t="n">
        <v>1.95102</v>
      </c>
      <c r="E315" s="53" t="n">
        <v>0.00244425</v>
      </c>
      <c r="F315" s="54" t="n">
        <v>-0.0539752</v>
      </c>
      <c r="G315" s="54" t="n">
        <f aca="false">D315*$B$9+$B$10</f>
        <v>-0.0711899762448081</v>
      </c>
      <c r="H315" s="53" t="n">
        <f aca="false">G315-F315</f>
        <v>-0.0172147762448081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67</v>
      </c>
      <c r="C316" s="54" t="n">
        <v>249.707</v>
      </c>
      <c r="D316" s="53" t="n">
        <v>2.28281</v>
      </c>
      <c r="E316" s="53" t="n">
        <v>0.000731978</v>
      </c>
      <c r="F316" s="54" t="n">
        <v>-0.0501866</v>
      </c>
      <c r="G316" s="54" t="n">
        <f aca="false">D316*$B$9+$B$10</f>
        <v>-0.0877125983122296</v>
      </c>
      <c r="H316" s="53" t="n">
        <f aca="false">G316-F316</f>
        <v>-0.0375259983122296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67</v>
      </c>
      <c r="C317" s="54" t="n">
        <v>199.947</v>
      </c>
      <c r="D317" s="53" t="n">
        <v>2.87897</v>
      </c>
      <c r="E317" s="53" t="n">
        <v>0.00237069</v>
      </c>
      <c r="F317" s="54" t="n">
        <v>-0.0940292</v>
      </c>
      <c r="G317" s="54" t="n">
        <f aca="false">D317*$B$9+$B$10</f>
        <v>-0.117400432097799</v>
      </c>
      <c r="H317" s="53" t="n">
        <f aca="false">G317-F317</f>
        <v>-0.0233712320977989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67</v>
      </c>
      <c r="C318" s="54" t="n">
        <v>175.333</v>
      </c>
      <c r="D318" s="53" t="n">
        <v>3.04539</v>
      </c>
      <c r="E318" s="53" t="n">
        <v>0.000810195</v>
      </c>
      <c r="F318" s="54" t="n">
        <v>-0.104606</v>
      </c>
      <c r="G318" s="54" t="n">
        <f aca="false">D318*$B$9+$B$10</f>
        <v>-0.125687887308807</v>
      </c>
      <c r="H318" s="53" t="n">
        <f aca="false">G318-F318</f>
        <v>-0.0210818873088067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67</v>
      </c>
      <c r="C319" s="54" t="n">
        <v>149.853</v>
      </c>
      <c r="D319" s="53" t="n">
        <v>3.19577</v>
      </c>
      <c r="E319" s="53" t="n">
        <v>0.00353964</v>
      </c>
      <c r="F319" s="54" t="n">
        <v>-0.102232</v>
      </c>
      <c r="G319" s="54" t="n">
        <f aca="false">D319*$B$9+$B$10</f>
        <v>-0.133176575655348</v>
      </c>
      <c r="H319" s="53" t="n">
        <f aca="false">G319-F319</f>
        <v>-0.0309445756553477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67</v>
      </c>
      <c r="C320" s="54" t="n">
        <v>124.947</v>
      </c>
      <c r="D320" s="53" t="n">
        <v>3.54174</v>
      </c>
      <c r="E320" s="53" t="n">
        <v>0.00232064</v>
      </c>
      <c r="F320" s="54" t="n">
        <v>-0.0692616</v>
      </c>
      <c r="G320" s="54" t="n">
        <f aca="false">D320*$B$9+$B$10</f>
        <v>-0.150405339501955</v>
      </c>
      <c r="H320" s="53" t="n">
        <f aca="false">G320-F320</f>
        <v>-0.081143739501955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67</v>
      </c>
      <c r="C321" s="54" t="n">
        <v>99.7122</v>
      </c>
      <c r="D321" s="53" t="n">
        <v>4.20829</v>
      </c>
      <c r="E321" s="53" t="n">
        <v>0.00220203</v>
      </c>
      <c r="F321" s="54" t="n">
        <v>-0.0907092</v>
      </c>
      <c r="G321" s="54" t="n">
        <f aca="false">D321*$B$9+$B$10</f>
        <v>-0.18359848498265</v>
      </c>
      <c r="H321" s="53" t="n">
        <f aca="false">G321-F321</f>
        <v>-0.0928892849826501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67</v>
      </c>
      <c r="C322" s="54" t="n">
        <v>75.2353</v>
      </c>
      <c r="D322" s="53" t="n">
        <v>4.86097</v>
      </c>
      <c r="E322" s="53" t="n">
        <v>0.00318249</v>
      </c>
      <c r="F322" s="54" t="n">
        <v>-0.318029</v>
      </c>
      <c r="G322" s="54" t="n">
        <f aca="false">D322*$B$9+$B$10</f>
        <v>-0.216100926198373</v>
      </c>
      <c r="H322" s="53" t="n">
        <f aca="false">G322-F322</f>
        <v>0.101928073801627</v>
      </c>
      <c r="J322" s="55"/>
      <c r="K322" s="53"/>
    </row>
    <row r="323" customFormat="false" ht="15" hidden="false" customHeight="false" outlineLevel="0" collapsed="false">
      <c r="A323" s="52" t="n">
        <v>26</v>
      </c>
      <c r="B323" s="53" t="s">
        <v>167</v>
      </c>
      <c r="C323" s="54" t="n">
        <v>50.0969</v>
      </c>
      <c r="D323" s="53" t="n">
        <v>6.41551</v>
      </c>
      <c r="E323" s="53" t="n">
        <v>0.00374515</v>
      </c>
      <c r="F323" s="54" t="n">
        <v>-0.19249</v>
      </c>
      <c r="G323" s="54" t="n">
        <f aca="false">D323*$B$9+$B$10</f>
        <v>-0.293514582151504</v>
      </c>
      <c r="H323" s="53" t="n">
        <f aca="false">G323-F323</f>
        <v>-0.101024582151504</v>
      </c>
      <c r="J323" s="55"/>
      <c r="K323" s="53"/>
    </row>
    <row r="324" customFormat="false" ht="15" hidden="false" customHeight="false" outlineLevel="0" collapsed="false">
      <c r="A324" s="52" t="n">
        <v>26</v>
      </c>
      <c r="B324" s="53" t="s">
        <v>167</v>
      </c>
      <c r="C324" s="54" t="n">
        <v>29.7904</v>
      </c>
      <c r="D324" s="53" t="n">
        <v>5.93244</v>
      </c>
      <c r="E324" s="53" t="n">
        <v>0.00259446</v>
      </c>
      <c r="F324" s="54" t="n">
        <v>-0.232556</v>
      </c>
      <c r="G324" s="54" t="n">
        <f aca="false">D324*$B$9+$B$10</f>
        <v>-0.26945845314789</v>
      </c>
      <c r="H324" s="53" t="n">
        <f aca="false">G324-F324</f>
        <v>-0.0369024531478895</v>
      </c>
      <c r="J324" s="55"/>
      <c r="K324" s="53"/>
    </row>
    <row r="325" customFormat="false" ht="15" hidden="false" customHeight="false" outlineLevel="0" collapsed="false">
      <c r="A325" s="52" t="n">
        <v>26</v>
      </c>
      <c r="B325" s="53" t="s">
        <v>167</v>
      </c>
      <c r="C325" s="54" t="n">
        <v>20.1741</v>
      </c>
      <c r="D325" s="53" t="n">
        <v>6.02901</v>
      </c>
      <c r="E325" s="53" t="n">
        <v>0.00545894</v>
      </c>
      <c r="F325" s="54" t="n">
        <v>-0.207992</v>
      </c>
      <c r="G325" s="54" t="n">
        <f aca="false">D325*$B$9+$B$10</f>
        <v>-0.274267487817563</v>
      </c>
      <c r="H325" s="53" t="n">
        <f aca="false">G325-F325</f>
        <v>-0.0662754878175629</v>
      </c>
      <c r="J325" s="55"/>
      <c r="K325" s="53"/>
    </row>
    <row r="326" customFormat="false" ht="15" hidden="false" customHeight="false" outlineLevel="0" collapsed="false">
      <c r="A326" s="52" t="n">
        <v>26</v>
      </c>
      <c r="B326" s="53" t="s">
        <v>167</v>
      </c>
      <c r="C326" s="54" t="n">
        <v>9.83964</v>
      </c>
      <c r="D326" s="53" t="n">
        <v>6.13184</v>
      </c>
      <c r="E326" s="53" t="n">
        <v>0.00140343</v>
      </c>
      <c r="F326" s="54" t="n">
        <v>-0.303162</v>
      </c>
      <c r="G326" s="54" t="n">
        <f aca="false">D326*$B$9+$B$10</f>
        <v>-0.279388260677483</v>
      </c>
      <c r="H326" s="53" t="n">
        <f aca="false">G326-F326</f>
        <v>0.0237737393225169</v>
      </c>
      <c r="J326" s="55"/>
      <c r="K326" s="53"/>
    </row>
    <row r="327" customFormat="false" ht="15.75" hidden="false" customHeight="false" outlineLevel="0" collapsed="false">
      <c r="A327" s="52" t="n">
        <v>26</v>
      </c>
      <c r="B327" s="53" t="s">
        <v>167</v>
      </c>
      <c r="C327" s="54" t="n">
        <v>4.89134</v>
      </c>
      <c r="D327" s="53" t="n">
        <v>6.35105</v>
      </c>
      <c r="E327" s="53" t="n">
        <v>0.0131187</v>
      </c>
      <c r="F327" s="54" t="n">
        <v>-0.217954</v>
      </c>
      <c r="G327" s="54" t="n">
        <f aca="false">D327*$B$9+$B$10</f>
        <v>-0.290304575163753</v>
      </c>
      <c r="H327" s="53" t="n">
        <f aca="false">G327-F327</f>
        <v>-0.072350575163753</v>
      </c>
      <c r="J327" s="55"/>
      <c r="K327" s="53"/>
    </row>
    <row r="328" customFormat="false" ht="15.75" hidden="false" customHeight="false" outlineLevel="0" collapsed="false">
      <c r="A328" s="56" t="n">
        <v>27</v>
      </c>
      <c r="B328" s="53" t="s">
        <v>167</v>
      </c>
      <c r="C328" s="57" t="n">
        <v>135.032</v>
      </c>
      <c r="D328" s="58" t="n">
        <v>2.01206</v>
      </c>
      <c r="E328" s="58" t="n">
        <v>0.00482666</v>
      </c>
      <c r="F328" s="57" t="n">
        <v>-0.0649419</v>
      </c>
      <c r="G328" s="57" t="n">
        <f aca="false">D328*$B$9+$B$10</f>
        <v>-0.0742296725918813</v>
      </c>
      <c r="H328" s="58" t="n">
        <f aca="false">G328-F328</f>
        <v>-0.00928777259188128</v>
      </c>
      <c r="J328" s="55"/>
      <c r="K328" s="53"/>
    </row>
    <row r="329" customFormat="false" ht="15" hidden="false" customHeight="false" outlineLevel="0" collapsed="false">
      <c r="A329" s="52" t="n">
        <v>27</v>
      </c>
      <c r="B329" s="53" t="s">
        <v>167</v>
      </c>
      <c r="C329" s="54" t="n">
        <v>125.264</v>
      </c>
      <c r="D329" s="53" t="n">
        <v>2.34674</v>
      </c>
      <c r="E329" s="53" t="n">
        <v>0.00255602</v>
      </c>
      <c r="F329" s="54" t="n">
        <v>-0.0772574</v>
      </c>
      <c r="G329" s="54" t="n">
        <f aca="false">D329*$B$9+$B$10</f>
        <v>-0.0908962121305191</v>
      </c>
      <c r="H329" s="53" t="n">
        <f aca="false">G329-F329</f>
        <v>-0.0136388121305191</v>
      </c>
      <c r="J329" s="55"/>
      <c r="K329" s="53"/>
    </row>
    <row r="330" customFormat="false" ht="15" hidden="false" customHeight="false" outlineLevel="0" collapsed="false">
      <c r="A330" s="52" t="n">
        <v>27</v>
      </c>
      <c r="B330" s="53" t="s">
        <v>167</v>
      </c>
      <c r="C330" s="54" t="n">
        <v>100.849</v>
      </c>
      <c r="D330" s="53" t="n">
        <v>3.1523</v>
      </c>
      <c r="E330" s="53" t="n">
        <v>0.000678561</v>
      </c>
      <c r="F330" s="54" t="n">
        <v>-0.0817013</v>
      </c>
      <c r="G330" s="54" t="n">
        <f aca="false">D330*$B$9+$B$10</f>
        <v>-0.13101183777515</v>
      </c>
      <c r="H330" s="53" t="n">
        <f aca="false">G330-F330</f>
        <v>-0.04931053777515</v>
      </c>
      <c r="J330" s="55"/>
      <c r="K330" s="53"/>
    </row>
    <row r="331" customFormat="false" ht="15" hidden="false" customHeight="false" outlineLevel="0" collapsed="false">
      <c r="A331" s="52" t="n">
        <v>27</v>
      </c>
      <c r="B331" s="53" t="s">
        <v>167</v>
      </c>
      <c r="C331" s="54" t="n">
        <v>74.9201</v>
      </c>
      <c r="D331" s="53" t="n">
        <v>3.11933</v>
      </c>
      <c r="E331" s="53" t="n">
        <v>0.00169444</v>
      </c>
      <c r="F331" s="54" t="n">
        <v>-0.0806723</v>
      </c>
      <c r="G331" s="54" t="n">
        <f aca="false">D331*$B$9+$B$10</f>
        <v>-0.129369983440894</v>
      </c>
      <c r="H331" s="53" t="n">
        <f aca="false">G331-F331</f>
        <v>-0.0486976834408937</v>
      </c>
      <c r="J331" s="55"/>
      <c r="K331" s="53"/>
    </row>
    <row r="332" customFormat="false" ht="15" hidden="false" customHeight="false" outlineLevel="0" collapsed="false">
      <c r="A332" s="52" t="n">
        <v>27</v>
      </c>
      <c r="B332" s="53" t="s">
        <v>167</v>
      </c>
      <c r="C332" s="54" t="n">
        <v>50.3806</v>
      </c>
      <c r="D332" s="53" t="n">
        <v>4.30034</v>
      </c>
      <c r="E332" s="53" t="n">
        <v>0.00415621</v>
      </c>
      <c r="F332" s="54" t="n">
        <v>-0.114664</v>
      </c>
      <c r="G332" s="54" t="n">
        <f aca="false">D332*$B$9+$B$10</f>
        <v>-0.188182430735404</v>
      </c>
      <c r="H332" s="53" t="n">
        <f aca="false">G332-F332</f>
        <v>-0.0735184307354038</v>
      </c>
      <c r="J332" s="55"/>
      <c r="K332" s="53"/>
    </row>
    <row r="333" customFormat="false" ht="15" hidden="false" customHeight="false" outlineLevel="0" collapsed="false">
      <c r="A333" s="52" t="n">
        <v>27</v>
      </c>
      <c r="B333" s="53" t="s">
        <v>167</v>
      </c>
      <c r="C333" s="54" t="n">
        <v>29.565</v>
      </c>
      <c r="D333" s="53" t="n">
        <v>5.49535</v>
      </c>
      <c r="E333" s="53" t="n">
        <v>0.0996976</v>
      </c>
      <c r="F333" s="54" t="n">
        <v>-0.0726514</v>
      </c>
      <c r="G333" s="54" t="n">
        <f aca="false">D333*$B$9+$B$10</f>
        <v>-0.247692056091169</v>
      </c>
      <c r="H333" s="53" t="n">
        <f aca="false">G333-F333</f>
        <v>-0.175040656091169</v>
      </c>
      <c r="J333" s="55"/>
      <c r="K333" s="53"/>
    </row>
    <row r="334" customFormat="false" ht="15" hidden="false" customHeight="false" outlineLevel="0" collapsed="false">
      <c r="A334" s="52" t="n">
        <v>27</v>
      </c>
      <c r="B334" s="53" t="s">
        <v>167</v>
      </c>
      <c r="C334" s="54" t="n">
        <v>20.1965</v>
      </c>
      <c r="D334" s="53" t="n">
        <v>6.4809</v>
      </c>
      <c r="E334" s="53" t="n">
        <v>0.00200033</v>
      </c>
      <c r="F334" s="54" t="n">
        <v>-0.174104</v>
      </c>
      <c r="G334" s="54" t="n">
        <f aca="false">D334*$B$9+$B$10</f>
        <v>-0.296770901681896</v>
      </c>
      <c r="H334" s="53" t="n">
        <f aca="false">G334-F334</f>
        <v>-0.122666901681896</v>
      </c>
      <c r="J334" s="55"/>
      <c r="K334" s="53"/>
    </row>
    <row r="335" customFormat="false" ht="15" hidden="false" customHeight="false" outlineLevel="0" collapsed="false">
      <c r="A335" s="52" t="n">
        <v>27</v>
      </c>
      <c r="B335" s="53" t="s">
        <v>167</v>
      </c>
      <c r="C335" s="54" t="n">
        <v>9.54483</v>
      </c>
      <c r="D335" s="53" t="n">
        <v>6.78863</v>
      </c>
      <c r="E335" s="53" t="n">
        <v>0.00678485</v>
      </c>
      <c r="F335" s="54" t="n">
        <v>-0.219369</v>
      </c>
      <c r="G335" s="54" t="n">
        <f aca="false">D335*$B$9+$B$10</f>
        <v>-0.312095373452617</v>
      </c>
      <c r="H335" s="53" t="n">
        <f aca="false">G335-F335</f>
        <v>-0.0927263734526173</v>
      </c>
      <c r="J335" s="55"/>
      <c r="K335" s="53"/>
    </row>
    <row r="336" customFormat="false" ht="15.75" hidden="false" customHeight="false" outlineLevel="0" collapsed="false">
      <c r="A336" s="52" t="n">
        <v>27</v>
      </c>
      <c r="B336" s="53" t="s">
        <v>167</v>
      </c>
      <c r="C336" s="54" t="n">
        <v>5.44399</v>
      </c>
      <c r="D336" s="53" t="n">
        <v>6.85721</v>
      </c>
      <c r="E336" s="53" t="n">
        <v>0.00318867</v>
      </c>
      <c r="F336" s="54" t="n">
        <v>-0.198789</v>
      </c>
      <c r="G336" s="54" t="n">
        <f aca="false">D336*$B$9+$B$10</f>
        <v>-0.31551054998411</v>
      </c>
      <c r="H336" s="53" t="n">
        <f aca="false">G336-F336</f>
        <v>-0.11672154998411</v>
      </c>
      <c r="J336" s="55"/>
      <c r="K336" s="53"/>
    </row>
    <row r="337" customFormat="false" ht="15.75" hidden="false" customHeight="false" outlineLevel="0" collapsed="false">
      <c r="A337" s="56" t="n">
        <v>28</v>
      </c>
      <c r="B337" s="53" t="s">
        <v>167</v>
      </c>
      <c r="C337" s="57" t="n">
        <v>91.4593</v>
      </c>
      <c r="D337" s="58" t="n">
        <v>1.90303</v>
      </c>
      <c r="E337" s="58" t="n">
        <v>0.000363625</v>
      </c>
      <c r="F337" s="57" t="n">
        <v>-0.0759668</v>
      </c>
      <c r="G337" s="57" t="n">
        <f aca="false">D337*$B$9+$B$10</f>
        <v>-0.0688001494476908</v>
      </c>
      <c r="H337" s="58" t="n">
        <f aca="false">G337-F337</f>
        <v>0.00716665055230922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67</v>
      </c>
      <c r="C338" s="54" t="n">
        <v>75.5816</v>
      </c>
      <c r="D338" s="53" t="n">
        <v>2.38311</v>
      </c>
      <c r="E338" s="53" t="n">
        <v>0.00242891</v>
      </c>
      <c r="F338" s="54" t="n">
        <v>-0.0668881</v>
      </c>
      <c r="G338" s="54" t="n">
        <f aca="false">D338*$B$9+$B$10</f>
        <v>-0.0927073811367945</v>
      </c>
      <c r="H338" s="53" t="n">
        <f aca="false">G338-F338</f>
        <v>-0.0258192811367945</v>
      </c>
      <c r="J338" s="55"/>
      <c r="K338" s="53"/>
    </row>
    <row r="339" customFormat="false" ht="15" hidden="false" customHeight="false" outlineLevel="0" collapsed="false">
      <c r="A339" s="52" t="n">
        <v>28</v>
      </c>
      <c r="B339" s="53" t="s">
        <v>167</v>
      </c>
      <c r="C339" s="54" t="n">
        <v>50.3998</v>
      </c>
      <c r="D339" s="53" t="n">
        <v>2.64082</v>
      </c>
      <c r="E339" s="53" t="n">
        <v>0.00306134</v>
      </c>
      <c r="F339" s="54" t="n">
        <v>-0.0531783</v>
      </c>
      <c r="G339" s="54" t="n">
        <f aca="false">D339*$B$9+$B$10</f>
        <v>-0.105540935291516</v>
      </c>
      <c r="H339" s="53" t="n">
        <f aca="false">G339-F339</f>
        <v>-0.0523626352915165</v>
      </c>
      <c r="J339" s="55"/>
      <c r="K339" s="53"/>
    </row>
    <row r="340" customFormat="false" ht="15" hidden="false" customHeight="false" outlineLevel="0" collapsed="false">
      <c r="A340" s="52" t="n">
        <v>28</v>
      </c>
      <c r="B340" s="53" t="s">
        <v>167</v>
      </c>
      <c r="C340" s="54" t="n">
        <v>30.5685</v>
      </c>
      <c r="D340" s="53" t="n">
        <v>3.17159</v>
      </c>
      <c r="E340" s="53" t="n">
        <v>0.00218741</v>
      </c>
      <c r="F340" s="54" t="n">
        <v>-0.0884109</v>
      </c>
      <c r="G340" s="54" t="n">
        <f aca="false">D340*$B$9+$B$10</f>
        <v>-0.131972449546694</v>
      </c>
      <c r="H340" s="53" t="n">
        <f aca="false">G340-F340</f>
        <v>-0.0435615495466939</v>
      </c>
      <c r="J340" s="55"/>
      <c r="K340" s="53"/>
    </row>
    <row r="341" customFormat="false" ht="15" hidden="false" customHeight="false" outlineLevel="0" collapsed="false">
      <c r="A341" s="52" t="n">
        <v>28</v>
      </c>
      <c r="B341" s="53" t="s">
        <v>167</v>
      </c>
      <c r="C341" s="54" t="n">
        <v>20.6925</v>
      </c>
      <c r="D341" s="53" t="n">
        <v>3.92384</v>
      </c>
      <c r="E341" s="53" t="n">
        <v>0.00414665</v>
      </c>
      <c r="F341" s="54" t="n">
        <v>-0.174162</v>
      </c>
      <c r="G341" s="54" t="n">
        <f aca="false">D341*$B$9+$B$10</f>
        <v>-0.16943332073093</v>
      </c>
      <c r="H341" s="53" t="n">
        <f aca="false">G341-F341</f>
        <v>0.00472867926906956</v>
      </c>
      <c r="J341" s="55"/>
      <c r="K341" s="53"/>
    </row>
    <row r="342" customFormat="false" ht="15" hidden="false" customHeight="false" outlineLevel="0" collapsed="false">
      <c r="A342" s="52" t="n">
        <v>28</v>
      </c>
      <c r="B342" s="53" t="s">
        <v>167</v>
      </c>
      <c r="C342" s="54" t="n">
        <v>10.4419</v>
      </c>
      <c r="D342" s="53" t="n">
        <v>6.9635</v>
      </c>
      <c r="E342" s="53" t="n">
        <v>0.03958</v>
      </c>
      <c r="F342" s="54" t="n">
        <v>-0.265502</v>
      </c>
      <c r="G342" s="54" t="n">
        <f aca="false">D342*$B$9+$B$10</f>
        <v>-0.320803625422026</v>
      </c>
      <c r="H342" s="53" t="n">
        <f aca="false">G342-F342</f>
        <v>-0.0553016254220257</v>
      </c>
      <c r="J342" s="55"/>
      <c r="K342" s="53"/>
    </row>
    <row r="343" customFormat="false" ht="15.75" hidden="false" customHeight="false" outlineLevel="0" collapsed="false">
      <c r="A343" s="52" t="n">
        <v>28</v>
      </c>
      <c r="B343" s="53" t="s">
        <v>167</v>
      </c>
      <c r="C343" s="54" t="n">
        <v>5.12936</v>
      </c>
      <c r="D343" s="53" t="n">
        <v>7.2808</v>
      </c>
      <c r="E343" s="53" t="n">
        <v>0.00292344</v>
      </c>
      <c r="F343" s="54" t="n">
        <v>-0.218204</v>
      </c>
      <c r="G343" s="54" t="n">
        <f aca="false">D343*$B$9+$B$10</f>
        <v>-0.336604668196048</v>
      </c>
      <c r="H343" s="53" t="n">
        <f aca="false">G343-F343</f>
        <v>-0.118400668196048</v>
      </c>
      <c r="J343" s="55"/>
      <c r="K343" s="53"/>
    </row>
    <row r="344" customFormat="false" ht="15.75" hidden="false" customHeight="false" outlineLevel="0" collapsed="false">
      <c r="A344" s="56" t="n">
        <v>29</v>
      </c>
      <c r="B344" s="53" t="s">
        <v>167</v>
      </c>
      <c r="C344" s="57" t="n">
        <v>42.6188</v>
      </c>
      <c r="D344" s="58" t="n">
        <v>2.8962</v>
      </c>
      <c r="E344" s="58" t="n">
        <v>0.0024825</v>
      </c>
      <c r="F344" s="57" t="n">
        <v>-0.0677967</v>
      </c>
      <c r="G344" s="57" t="n">
        <f aca="false">D344*$B$9+$B$10</f>
        <v>-0.118258459097472</v>
      </c>
      <c r="H344" s="58" t="n">
        <f aca="false">G344-F344</f>
        <v>-0.0504617590974723</v>
      </c>
      <c r="J344" s="55"/>
      <c r="K344" s="53"/>
    </row>
    <row r="345" customFormat="false" ht="15" hidden="false" customHeight="false" outlineLevel="0" collapsed="false">
      <c r="A345" s="52" t="n">
        <v>29</v>
      </c>
      <c r="B345" s="53" t="s">
        <v>167</v>
      </c>
      <c r="C345" s="54" t="n">
        <v>30.2206</v>
      </c>
      <c r="D345" s="53" t="n">
        <v>3.18116</v>
      </c>
      <c r="E345" s="53" t="n">
        <v>0.0121557</v>
      </c>
      <c r="F345" s="54" t="n">
        <v>-0.151838</v>
      </c>
      <c r="G345" s="54" t="n">
        <f aca="false">D345*$B$9+$B$10</f>
        <v>-0.132449020549995</v>
      </c>
      <c r="H345" s="53" t="n">
        <f aca="false">G345-F345</f>
        <v>0.0193889794500051</v>
      </c>
      <c r="J345" s="55"/>
      <c r="K345" s="53"/>
    </row>
    <row r="346" customFormat="false" ht="15" hidden="false" customHeight="false" outlineLevel="0" collapsed="false">
      <c r="A346" s="52" t="n">
        <v>29</v>
      </c>
      <c r="B346" s="53" t="s">
        <v>167</v>
      </c>
      <c r="C346" s="54" t="n">
        <v>20.1961</v>
      </c>
      <c r="D346" s="53" t="n">
        <v>5.06041</v>
      </c>
      <c r="E346" s="53" t="n">
        <v>0.00263792</v>
      </c>
      <c r="F346" s="54" t="n">
        <v>-0.169593</v>
      </c>
      <c r="G346" s="54" t="n">
        <f aca="false">D346*$B$9+$B$10</f>
        <v>-0.226032725665284</v>
      </c>
      <c r="H346" s="53" t="n">
        <f aca="false">G346-F346</f>
        <v>-0.0564397256652843</v>
      </c>
      <c r="J346" s="55"/>
      <c r="K346" s="53"/>
    </row>
    <row r="347" customFormat="false" ht="15" hidden="false" customHeight="false" outlineLevel="0" collapsed="false">
      <c r="A347" s="52" t="n">
        <v>29</v>
      </c>
      <c r="B347" s="53" t="s">
        <v>167</v>
      </c>
      <c r="C347" s="54" t="n">
        <v>10.2355</v>
      </c>
      <c r="D347" s="53" t="n">
        <v>6.75432</v>
      </c>
      <c r="E347" s="53" t="n">
        <v>0.0117916</v>
      </c>
      <c r="F347" s="54" t="n">
        <v>-0.27968</v>
      </c>
      <c r="G347" s="54" t="n">
        <f aca="false">D347*$B$9+$B$10</f>
        <v>-0.310386789218212</v>
      </c>
      <c r="H347" s="53" t="n">
        <f aca="false">G347-F347</f>
        <v>-0.0307067892182124</v>
      </c>
      <c r="J347" s="55"/>
      <c r="K347" s="53"/>
    </row>
    <row r="348" customFormat="false" ht="15.75" hidden="false" customHeight="false" outlineLevel="0" collapsed="false">
      <c r="A348" s="52" t="n">
        <v>29</v>
      </c>
      <c r="B348" s="53" t="s">
        <v>167</v>
      </c>
      <c r="C348" s="54" t="n">
        <v>4.98426</v>
      </c>
      <c r="D348" s="53" t="n">
        <v>6.99061</v>
      </c>
      <c r="E348" s="53" t="n">
        <v>0.00728511</v>
      </c>
      <c r="F348" s="54" t="n">
        <v>-0.199394</v>
      </c>
      <c r="G348" s="54" t="n">
        <f aca="false">D348*$B$9+$B$10</f>
        <v>-0.322153660939214</v>
      </c>
      <c r="H348" s="53" t="n">
        <f aca="false">G348-F348</f>
        <v>-0.122759660939214</v>
      </c>
      <c r="J348" s="55"/>
      <c r="K348" s="53"/>
    </row>
    <row r="349" customFormat="false" ht="15.75" hidden="false" customHeight="false" outlineLevel="0" collapsed="false">
      <c r="A349" s="56" t="n">
        <v>30</v>
      </c>
      <c r="B349" s="53" t="s">
        <v>168</v>
      </c>
      <c r="C349" s="57" t="n">
        <v>2000.49</v>
      </c>
      <c r="D349" s="58" t="n">
        <v>1.2542</v>
      </c>
      <c r="E349" s="58" t="n">
        <v>0.00267167</v>
      </c>
      <c r="F349" s="57" t="n">
        <v>-0.0267967</v>
      </c>
      <c r="G349" s="57" t="n">
        <f aca="false">D349*$B$9+$B$10</f>
        <v>-0.0364894321988132</v>
      </c>
      <c r="H349" s="58" t="n">
        <f aca="false">G349-F349</f>
        <v>-0.00969273219881315</v>
      </c>
      <c r="J349" s="55"/>
      <c r="K349" s="53"/>
    </row>
    <row r="350" customFormat="false" ht="15" hidden="false" customHeight="false" outlineLevel="0" collapsed="false">
      <c r="A350" s="52" t="n">
        <v>30</v>
      </c>
      <c r="B350" s="53" t="s">
        <v>168</v>
      </c>
      <c r="C350" s="54" t="n">
        <v>1499.91</v>
      </c>
      <c r="D350" s="53" t="n">
        <v>0.630004</v>
      </c>
      <c r="E350" s="53" t="n">
        <v>0.000595105</v>
      </c>
      <c r="F350" s="54" t="n">
        <v>-0.0229958</v>
      </c>
      <c r="G350" s="54" t="n">
        <f aca="false">D350*$B$9+$B$10</f>
        <v>-0.00540544954714721</v>
      </c>
      <c r="H350" s="53" t="n">
        <f aca="false">G350-F350</f>
        <v>0.0175903504528528</v>
      </c>
      <c r="J350" s="55"/>
      <c r="K350" s="53"/>
    </row>
    <row r="351" customFormat="false" ht="15" hidden="false" customHeight="false" outlineLevel="0" collapsed="false">
      <c r="A351" s="52" t="n">
        <v>30</v>
      </c>
      <c r="B351" s="53" t="s">
        <v>168</v>
      </c>
      <c r="C351" s="54" t="n">
        <v>1250.22</v>
      </c>
      <c r="D351" s="53" t="n">
        <v>0.346</v>
      </c>
      <c r="E351" s="53" t="n">
        <v>0</v>
      </c>
      <c r="F351" s="54" t="n">
        <v>0.00899997</v>
      </c>
      <c r="G351" s="54" t="n">
        <f aca="false">D351*$B$9+$B$10</f>
        <v>0.00873750460347814</v>
      </c>
      <c r="H351" s="53" t="n">
        <f aca="false">G351-F351</f>
        <v>-0.000262465396521864</v>
      </c>
      <c r="J351" s="55"/>
      <c r="K351" s="53"/>
    </row>
    <row r="352" customFormat="false" ht="15" hidden="false" customHeight="false" outlineLevel="0" collapsed="false">
      <c r="A352" s="52" t="n">
        <v>30</v>
      </c>
      <c r="B352" s="53" t="s">
        <v>168</v>
      </c>
      <c r="C352" s="54" t="n">
        <v>1000.24</v>
      </c>
      <c r="D352" s="53" t="n">
        <v>0.251</v>
      </c>
      <c r="E352" s="53" t="n">
        <v>0</v>
      </c>
      <c r="F352" s="54" t="n">
        <v>0.00399999</v>
      </c>
      <c r="G352" s="54" t="n">
        <f aca="false">D352*$B$9+$B$10</f>
        <v>0.0134683557334249</v>
      </c>
      <c r="H352" s="53" t="n">
        <f aca="false">G352-F352</f>
        <v>0.00946836573342492</v>
      </c>
      <c r="J352" s="55"/>
      <c r="K352" s="53"/>
    </row>
    <row r="353" customFormat="false" ht="15" hidden="false" customHeight="false" outlineLevel="0" collapsed="false">
      <c r="A353" s="52" t="n">
        <v>30</v>
      </c>
      <c r="B353" s="53" t="s">
        <v>167</v>
      </c>
      <c r="C353" s="54" t="n">
        <v>750.34</v>
      </c>
      <c r="D353" s="53" t="n">
        <v>0.272021</v>
      </c>
      <c r="E353" s="53" t="n">
        <v>0.000322078</v>
      </c>
      <c r="F353" s="54" t="n">
        <v>-0.00697926</v>
      </c>
      <c r="G353" s="54" t="n">
        <f aca="false">D353*$B$9+$B$10</f>
        <v>0.0124215428744501</v>
      </c>
      <c r="H353" s="53" t="n">
        <f aca="false">G353-F353</f>
        <v>0.0194008028744501</v>
      </c>
      <c r="J353" s="55"/>
      <c r="K353" s="53"/>
    </row>
    <row r="354" customFormat="false" ht="15" hidden="false" customHeight="false" outlineLevel="0" collapsed="false">
      <c r="A354" s="52" t="n">
        <v>30</v>
      </c>
      <c r="B354" s="53" t="s">
        <v>167</v>
      </c>
      <c r="C354" s="54" t="n">
        <v>500.167</v>
      </c>
      <c r="D354" s="53" t="n">
        <v>0.848514</v>
      </c>
      <c r="E354" s="53" t="n">
        <v>0.00230235</v>
      </c>
      <c r="F354" s="54" t="n">
        <v>-0.0244855</v>
      </c>
      <c r="G354" s="54" t="n">
        <f aca="false">D354*$B$9+$B$10</f>
        <v>-0.0162869051303543</v>
      </c>
      <c r="H354" s="53" t="n">
        <f aca="false">G354-F354</f>
        <v>0.00819859486964571</v>
      </c>
      <c r="J354" s="55"/>
      <c r="K354" s="53"/>
    </row>
    <row r="355" customFormat="false" ht="15" hidden="false" customHeight="false" outlineLevel="0" collapsed="false">
      <c r="A355" s="52" t="n">
        <v>30</v>
      </c>
      <c r="B355" s="53" t="s">
        <v>167</v>
      </c>
      <c r="C355" s="54" t="n">
        <v>400.539</v>
      </c>
      <c r="D355" s="53" t="n">
        <v>1.32478</v>
      </c>
      <c r="E355" s="53" t="n">
        <v>0.00110073</v>
      </c>
      <c r="F355" s="54" t="n">
        <v>-0.0342157</v>
      </c>
      <c r="G355" s="54" t="n">
        <f aca="false">D355*$B$9+$B$10</f>
        <v>-0.0400042055961989</v>
      </c>
      <c r="H355" s="53" t="n">
        <f aca="false">G355-F355</f>
        <v>-0.00578850559619888</v>
      </c>
      <c r="J355" s="55"/>
      <c r="K355" s="53"/>
    </row>
    <row r="356" customFormat="false" ht="15" hidden="false" customHeight="false" outlineLevel="0" collapsed="false">
      <c r="A356" s="52" t="n">
        <v>30</v>
      </c>
      <c r="B356" s="53" t="s">
        <v>167</v>
      </c>
      <c r="C356" s="54" t="n">
        <v>300.418</v>
      </c>
      <c r="D356" s="53" t="n">
        <v>2.1493</v>
      </c>
      <c r="E356" s="53" t="n">
        <v>0.00235633</v>
      </c>
      <c r="F356" s="54" t="n">
        <v>-0.0157013</v>
      </c>
      <c r="G356" s="54" t="n">
        <f aca="false">D356*$B$9+$B$10</f>
        <v>-0.0810640095295013</v>
      </c>
      <c r="H356" s="53" t="n">
        <f aca="false">G356-F356</f>
        <v>-0.0653627095295013</v>
      </c>
      <c r="J356" s="55"/>
      <c r="K356" s="53"/>
    </row>
    <row r="357" customFormat="false" ht="15" hidden="false" customHeight="false" outlineLevel="0" collapsed="false">
      <c r="A357" s="52" t="n">
        <v>30</v>
      </c>
      <c r="B357" s="53" t="s">
        <v>167</v>
      </c>
      <c r="C357" s="54" t="n">
        <v>250.044</v>
      </c>
      <c r="D357" s="53" t="n">
        <v>2.47742</v>
      </c>
      <c r="E357" s="53" t="n">
        <v>0.00232817</v>
      </c>
      <c r="F357" s="54" t="n">
        <v>-0.0545769</v>
      </c>
      <c r="G357" s="54" t="n">
        <f aca="false">D357*$B$9+$B$10</f>
        <v>-0.097403871348008</v>
      </c>
      <c r="H357" s="53" t="n">
        <f aca="false">G357-F357</f>
        <v>-0.042826971348008</v>
      </c>
      <c r="J357" s="55"/>
      <c r="K357" s="53"/>
    </row>
    <row r="358" customFormat="false" ht="15" hidden="false" customHeight="false" outlineLevel="0" collapsed="false">
      <c r="A358" s="52" t="n">
        <v>30</v>
      </c>
      <c r="B358" s="53" t="s">
        <v>167</v>
      </c>
      <c r="C358" s="54" t="n">
        <v>200.191</v>
      </c>
      <c r="D358" s="53" t="n">
        <v>3.06441</v>
      </c>
      <c r="E358" s="53" t="n">
        <v>0.0017325</v>
      </c>
      <c r="F358" s="54" t="n">
        <v>-0.0815892</v>
      </c>
      <c r="G358" s="54" t="n">
        <f aca="false">D358*$B$9+$B$10</f>
        <v>-0.126635053503455</v>
      </c>
      <c r="H358" s="53" t="n">
        <f aca="false">G358-F358</f>
        <v>-0.045045853503455</v>
      </c>
      <c r="J358" s="55"/>
      <c r="K358" s="53"/>
    </row>
    <row r="359" customFormat="false" ht="15" hidden="false" customHeight="false" outlineLevel="0" collapsed="false">
      <c r="A359" s="52" t="n">
        <v>30</v>
      </c>
      <c r="B359" s="53" t="s">
        <v>167</v>
      </c>
      <c r="C359" s="54" t="n">
        <v>174.967</v>
      </c>
      <c r="D359" s="53" t="n">
        <v>3.37342</v>
      </c>
      <c r="E359" s="53" t="n">
        <v>0.00160559</v>
      </c>
      <c r="F359" s="54" t="n">
        <v>-0.0495811</v>
      </c>
      <c r="G359" s="54" t="n">
        <f aca="false">D359*$B$9+$B$10</f>
        <v>-0.142023267268348</v>
      </c>
      <c r="H359" s="53" t="n">
        <f aca="false">G359-F359</f>
        <v>-0.0924421672683482</v>
      </c>
      <c r="J359" s="55"/>
      <c r="K359" s="53"/>
    </row>
    <row r="360" customFormat="false" ht="15" hidden="false" customHeight="false" outlineLevel="0" collapsed="false">
      <c r="A360" s="52" t="n">
        <v>30</v>
      </c>
      <c r="B360" s="53" t="s">
        <v>167</v>
      </c>
      <c r="C360" s="54" t="n">
        <v>149.975</v>
      </c>
      <c r="D360" s="53" t="n">
        <v>3.71332</v>
      </c>
      <c r="E360" s="53" t="n">
        <v>0.00527969</v>
      </c>
      <c r="F360" s="54" t="n">
        <v>-0.104685</v>
      </c>
      <c r="G360" s="54" t="n">
        <f aca="false">D360*$B$9+$B$10</f>
        <v>-0.158949754626968</v>
      </c>
      <c r="H360" s="53" t="n">
        <f aca="false">G360-F360</f>
        <v>-0.0542647546269683</v>
      </c>
      <c r="J360" s="55"/>
      <c r="K360" s="53"/>
    </row>
    <row r="361" customFormat="false" ht="15" hidden="false" customHeight="false" outlineLevel="0" collapsed="false">
      <c r="A361" s="52" t="n">
        <v>30</v>
      </c>
      <c r="B361" s="53" t="s">
        <v>167</v>
      </c>
      <c r="C361" s="54" t="n">
        <v>124.866</v>
      </c>
      <c r="D361" s="53" t="n">
        <v>4.22352</v>
      </c>
      <c r="E361" s="53" t="n">
        <v>0.00264414</v>
      </c>
      <c r="F361" s="54" t="n">
        <v>-0.103481</v>
      </c>
      <c r="G361" s="54" t="n">
        <f aca="false">D361*$B$9+$B$10</f>
        <v>-0.18435691511643</v>
      </c>
      <c r="H361" s="53" t="n">
        <f aca="false">G361-F361</f>
        <v>-0.0808759151164299</v>
      </c>
      <c r="J361" s="55"/>
      <c r="K361" s="53"/>
    </row>
    <row r="362" customFormat="false" ht="15" hidden="false" customHeight="false" outlineLevel="0" collapsed="false">
      <c r="A362" s="52" t="n">
        <v>30</v>
      </c>
      <c r="B362" s="53" t="s">
        <v>167</v>
      </c>
      <c r="C362" s="54" t="n">
        <v>99.9201</v>
      </c>
      <c r="D362" s="53" t="n">
        <v>4.68545</v>
      </c>
      <c r="E362" s="53" t="n">
        <v>0.00575097</v>
      </c>
      <c r="F362" s="54" t="n">
        <v>-0.068552</v>
      </c>
      <c r="G362" s="54" t="n">
        <f aca="false">D362*$B$9+$B$10</f>
        <v>-0.207360305247549</v>
      </c>
      <c r="H362" s="53" t="n">
        <f aca="false">G362-F362</f>
        <v>-0.138808305247549</v>
      </c>
      <c r="J362" s="55"/>
      <c r="K362" s="53"/>
    </row>
    <row r="363" customFormat="false" ht="15" hidden="false" customHeight="false" outlineLevel="0" collapsed="false">
      <c r="A363" s="52" t="n">
        <v>30</v>
      </c>
      <c r="B363" s="53" t="s">
        <v>167</v>
      </c>
      <c r="C363" s="54" t="n">
        <v>74.9842</v>
      </c>
      <c r="D363" s="53" t="n">
        <v>5.37539</v>
      </c>
      <c r="E363" s="53" t="n">
        <v>0.00123756</v>
      </c>
      <c r="F363" s="54" t="n">
        <v>-0.126606</v>
      </c>
      <c r="G363" s="54" t="n">
        <f aca="false">D363*$B$9+$B$10</f>
        <v>-0.24171823607487</v>
      </c>
      <c r="H363" s="53" t="n">
        <f aca="false">G363-F363</f>
        <v>-0.11511223607487</v>
      </c>
      <c r="J363" s="55"/>
      <c r="K363" s="53"/>
    </row>
    <row r="364" customFormat="false" ht="15" hidden="false" customHeight="false" outlineLevel="0" collapsed="false">
      <c r="A364" s="52" t="n">
        <v>30</v>
      </c>
      <c r="B364" s="53" t="s">
        <v>167</v>
      </c>
      <c r="C364" s="54" t="n">
        <v>50.0232</v>
      </c>
      <c r="D364" s="53" t="n">
        <v>4.67421</v>
      </c>
      <c r="E364" s="53" t="n">
        <v>0.00199344</v>
      </c>
      <c r="F364" s="54" t="n">
        <v>-0.113792</v>
      </c>
      <c r="G364" s="54" t="n">
        <f aca="false">D364*$B$9+$B$10</f>
        <v>-0.206800570861227</v>
      </c>
      <c r="H364" s="53" t="n">
        <f aca="false">G364-F364</f>
        <v>-0.093008570861227</v>
      </c>
      <c r="J364" s="55"/>
      <c r="K364" s="53"/>
    </row>
    <row r="365" customFormat="false" ht="15" hidden="false" customHeight="false" outlineLevel="0" collapsed="false">
      <c r="A365" s="52" t="n">
        <v>30</v>
      </c>
      <c r="B365" s="53" t="s">
        <v>167</v>
      </c>
      <c r="C365" s="54" t="n">
        <v>30.1167</v>
      </c>
      <c r="D365" s="53" t="n">
        <v>5.41213</v>
      </c>
      <c r="E365" s="53" t="n">
        <v>0.00345389</v>
      </c>
      <c r="F365" s="54" t="n">
        <v>-0.184872</v>
      </c>
      <c r="G365" s="54" t="n">
        <f aca="false">D365*$B$9+$B$10</f>
        <v>-0.243547830501336</v>
      </c>
      <c r="H365" s="53" t="n">
        <f aca="false">G365-F365</f>
        <v>-0.0586758305013358</v>
      </c>
      <c r="J365" s="55"/>
      <c r="K365" s="53"/>
    </row>
    <row r="366" customFormat="false" ht="15" hidden="false" customHeight="false" outlineLevel="0" collapsed="false">
      <c r="A366" s="52" t="n">
        <v>30</v>
      </c>
      <c r="B366" s="53" t="s">
        <v>167</v>
      </c>
      <c r="C366" s="54" t="n">
        <v>19.8788</v>
      </c>
      <c r="D366" s="53" t="n">
        <v>6.07324</v>
      </c>
      <c r="E366" s="53" t="n">
        <v>0.00393047</v>
      </c>
      <c r="F366" s="54" t="n">
        <v>-0.178763</v>
      </c>
      <c r="G366" s="54" t="n">
        <f aca="false">D366*$B$9+$B$10</f>
        <v>-0.2764700725068</v>
      </c>
      <c r="H366" s="53" t="n">
        <f aca="false">G366-F366</f>
        <v>-0.0977070725068002</v>
      </c>
      <c r="J366" s="55"/>
      <c r="K366" s="53"/>
    </row>
    <row r="367" customFormat="false" ht="15" hidden="false" customHeight="false" outlineLevel="0" collapsed="false">
      <c r="A367" s="52" t="n">
        <v>30</v>
      </c>
      <c r="B367" s="53" t="s">
        <v>167</v>
      </c>
      <c r="C367" s="54" t="n">
        <v>9.99469</v>
      </c>
      <c r="D367" s="53" t="n">
        <v>6.53401</v>
      </c>
      <c r="E367" s="53" t="n">
        <v>0.00622065</v>
      </c>
      <c r="F367" s="54" t="n">
        <v>-0.218987</v>
      </c>
      <c r="G367" s="54" t="n">
        <f aca="false">D367*$B$9+$B$10</f>
        <v>-0.299415696455701</v>
      </c>
      <c r="H367" s="53" t="n">
        <f aca="false">G367-F367</f>
        <v>-0.0804286964557011</v>
      </c>
      <c r="J367" s="55"/>
      <c r="K367" s="53"/>
    </row>
    <row r="368" customFormat="false" ht="15.75" hidden="false" customHeight="false" outlineLevel="0" collapsed="false">
      <c r="A368" s="52" t="n">
        <v>30</v>
      </c>
      <c r="B368" s="53" t="s">
        <v>167</v>
      </c>
      <c r="C368" s="54" t="n">
        <v>4.92893</v>
      </c>
      <c r="D368" s="53" t="n">
        <v>6.59734</v>
      </c>
      <c r="E368" s="53" t="n">
        <v>0.00283716</v>
      </c>
      <c r="F368" s="54" t="n">
        <v>-0.215664</v>
      </c>
      <c r="G368" s="54" t="n">
        <f aca="false">D368*$B$9+$B$10</f>
        <v>-0.302569431214222</v>
      </c>
      <c r="H368" s="53" t="n">
        <f aca="false">G368-F368</f>
        <v>-0.0869054312142224</v>
      </c>
      <c r="J368" s="55"/>
      <c r="K368" s="53"/>
    </row>
    <row r="369" customFormat="false" ht="15.75" hidden="false" customHeight="false" outlineLevel="0" collapsed="false">
      <c r="A369" s="56" t="n">
        <v>31</v>
      </c>
      <c r="B369" s="53" t="s">
        <v>168</v>
      </c>
      <c r="C369" s="57" t="n">
        <v>1909.35</v>
      </c>
      <c r="D369" s="58" t="n">
        <v>1.21362</v>
      </c>
      <c r="E369" s="58" t="n">
        <v>0.00158461</v>
      </c>
      <c r="F369" s="57" t="n">
        <v>-0.0193776</v>
      </c>
      <c r="G369" s="57" t="n">
        <f aca="false">D369*$B$9+$B$10</f>
        <v>-0.0344686117898317</v>
      </c>
      <c r="H369" s="58" t="n">
        <f aca="false">G369-F369</f>
        <v>-0.0150910117898317</v>
      </c>
      <c r="J369" s="55"/>
      <c r="K369" s="53"/>
    </row>
    <row r="370" customFormat="false" ht="15" hidden="false" customHeight="false" outlineLevel="0" collapsed="false">
      <c r="A370" s="52" t="n">
        <v>31</v>
      </c>
      <c r="B370" s="53" t="s">
        <v>168</v>
      </c>
      <c r="C370" s="54" t="n">
        <v>1500.59</v>
      </c>
      <c r="D370" s="53" t="n">
        <v>0.622319</v>
      </c>
      <c r="E370" s="53" t="n">
        <v>0.00146402</v>
      </c>
      <c r="F370" s="54" t="n">
        <v>-0.00268054</v>
      </c>
      <c r="G370" s="54" t="n">
        <f aca="false">D370*$B$9+$B$10</f>
        <v>-0.00502274858995098</v>
      </c>
      <c r="H370" s="53" t="n">
        <f aca="false">G370-F370</f>
        <v>-0.00234220858995098</v>
      </c>
      <c r="J370" s="55"/>
      <c r="K370" s="53"/>
    </row>
    <row r="371" customFormat="false" ht="15" hidden="false" customHeight="false" outlineLevel="0" collapsed="false">
      <c r="A371" s="52" t="n">
        <v>31</v>
      </c>
      <c r="B371" s="53" t="s">
        <v>168</v>
      </c>
      <c r="C371" s="54" t="n">
        <v>1250.58</v>
      </c>
      <c r="D371" s="53" t="n">
        <v>0.375</v>
      </c>
      <c r="E371" s="53" t="n">
        <v>0</v>
      </c>
      <c r="F371" s="54" t="n">
        <v>0.02</v>
      </c>
      <c r="G371" s="54" t="n">
        <f aca="false">D371*$B$9+$B$10</f>
        <v>0.0072933500480207</v>
      </c>
      <c r="H371" s="53" t="n">
        <f aca="false">G371-F371</f>
        <v>-0.0127066499519793</v>
      </c>
      <c r="J371" s="55"/>
      <c r="K371" s="53"/>
    </row>
    <row r="372" customFormat="false" ht="15" hidden="false" customHeight="false" outlineLevel="0" collapsed="false">
      <c r="A372" s="52" t="n">
        <v>31</v>
      </c>
      <c r="B372" s="53" t="s">
        <v>168</v>
      </c>
      <c r="C372" s="54" t="n">
        <v>999.392</v>
      </c>
      <c r="D372" s="53" t="n">
        <v>0.257203</v>
      </c>
      <c r="E372" s="53" t="n">
        <v>0.00214188</v>
      </c>
      <c r="F372" s="54" t="n">
        <v>0.0212033</v>
      </c>
      <c r="G372" s="54" t="n">
        <f aca="false">D372*$B$9+$B$10</f>
        <v>0.0131594560538559</v>
      </c>
      <c r="H372" s="53" t="n">
        <f aca="false">G372-F372</f>
        <v>-0.00804384394614413</v>
      </c>
      <c r="J372" s="55"/>
      <c r="K372" s="53"/>
    </row>
    <row r="373" customFormat="false" ht="15" hidden="false" customHeight="false" outlineLevel="0" collapsed="false">
      <c r="A373" s="52" t="n">
        <v>31</v>
      </c>
      <c r="B373" s="53" t="s">
        <v>167</v>
      </c>
      <c r="C373" s="54" t="n">
        <v>749.176</v>
      </c>
      <c r="D373" s="53" t="n">
        <v>0.271</v>
      </c>
      <c r="E373" s="53" t="n">
        <v>0</v>
      </c>
      <c r="F373" s="54" t="n">
        <v>0.005</v>
      </c>
      <c r="G373" s="54" t="n">
        <f aca="false">D373*$B$9+$B$10</f>
        <v>0.0124723870744888</v>
      </c>
      <c r="H373" s="53" t="n">
        <f aca="false">G373-F373</f>
        <v>0.00747238707448876</v>
      </c>
      <c r="J373" s="55"/>
      <c r="K373" s="53"/>
    </row>
    <row r="374" customFormat="false" ht="15" hidden="false" customHeight="false" outlineLevel="0" collapsed="false">
      <c r="A374" s="52" t="n">
        <v>31</v>
      </c>
      <c r="B374" s="53" t="s">
        <v>167</v>
      </c>
      <c r="C374" s="54" t="n">
        <v>499.927</v>
      </c>
      <c r="D374" s="53" t="n">
        <v>0.616</v>
      </c>
      <c r="E374" s="53" t="n">
        <v>0</v>
      </c>
      <c r="F374" s="54" t="n">
        <v>-0.00199997</v>
      </c>
      <c r="G374" s="54" t="n">
        <f aca="false">D374*$B$9+$B$10</f>
        <v>-0.0047080722921601</v>
      </c>
      <c r="H374" s="53" t="n">
        <f aca="false">G374-F374</f>
        <v>-0.0027081022921601</v>
      </c>
      <c r="J374" s="55"/>
      <c r="K374" s="53"/>
    </row>
    <row r="375" customFormat="false" ht="15" hidden="false" customHeight="false" outlineLevel="0" collapsed="false">
      <c r="A375" s="52" t="n">
        <v>31</v>
      </c>
      <c r="B375" s="53" t="s">
        <v>167</v>
      </c>
      <c r="C375" s="54" t="n">
        <v>400.058</v>
      </c>
      <c r="D375" s="53" t="n">
        <v>1.09673</v>
      </c>
      <c r="E375" s="53" t="n">
        <v>0.00176532</v>
      </c>
      <c r="F375" s="54" t="n">
        <v>-0.0182739</v>
      </c>
      <c r="G375" s="54" t="n">
        <f aca="false">D375*$B$9+$B$10</f>
        <v>-0.0286476729626792</v>
      </c>
      <c r="H375" s="53" t="n">
        <f aca="false">G375-F375</f>
        <v>-0.0103737729626792</v>
      </c>
      <c r="J375" s="55"/>
      <c r="K375" s="53"/>
    </row>
    <row r="376" customFormat="false" ht="15" hidden="false" customHeight="false" outlineLevel="0" collapsed="false">
      <c r="A376" s="52" t="n">
        <v>31</v>
      </c>
      <c r="B376" s="53" t="s">
        <v>167</v>
      </c>
      <c r="C376" s="54" t="n">
        <v>299.845</v>
      </c>
      <c r="D376" s="53" t="n">
        <v>1.76058</v>
      </c>
      <c r="E376" s="53" t="n">
        <v>0.00242096</v>
      </c>
      <c r="F376" s="54" t="n">
        <v>-0.049419</v>
      </c>
      <c r="G376" s="54" t="n">
        <f aca="false">D376*$B$9+$B$10</f>
        <v>-0.0617063626744179</v>
      </c>
      <c r="H376" s="53" t="n">
        <f aca="false">G376-F376</f>
        <v>-0.0122873626744179</v>
      </c>
      <c r="J376" s="55"/>
      <c r="K376" s="53"/>
    </row>
    <row r="377" customFormat="false" ht="15" hidden="false" customHeight="false" outlineLevel="0" collapsed="false">
      <c r="A377" s="52" t="n">
        <v>31</v>
      </c>
      <c r="B377" s="53" t="s">
        <v>167</v>
      </c>
      <c r="C377" s="54" t="n">
        <v>249.398</v>
      </c>
      <c r="D377" s="53" t="n">
        <v>2.27858</v>
      </c>
      <c r="E377" s="53" t="n">
        <v>0.00191123</v>
      </c>
      <c r="F377" s="54" t="n">
        <v>-0.0634191</v>
      </c>
      <c r="G377" s="54" t="n">
        <f aca="false">D377*$B$9+$B$10</f>
        <v>-0.0875019509408646</v>
      </c>
      <c r="H377" s="53" t="n">
        <f aca="false">G377-F377</f>
        <v>-0.0240828509408646</v>
      </c>
      <c r="J377" s="55"/>
      <c r="K377" s="53"/>
    </row>
    <row r="378" customFormat="false" ht="15" hidden="false" customHeight="false" outlineLevel="0" collapsed="false">
      <c r="A378" s="52" t="n">
        <v>31</v>
      </c>
      <c r="B378" s="53" t="s">
        <v>167</v>
      </c>
      <c r="C378" s="54" t="n">
        <v>200.08</v>
      </c>
      <c r="D378" s="53" t="n">
        <v>2.67198</v>
      </c>
      <c r="E378" s="53" t="n">
        <v>0.00032207</v>
      </c>
      <c r="F378" s="54" t="n">
        <v>-0.0730207</v>
      </c>
      <c r="G378" s="54" t="n">
        <f aca="false">D378*$B$9+$B$10</f>
        <v>-0.107092654462139</v>
      </c>
      <c r="H378" s="53" t="n">
        <f aca="false">G378-F378</f>
        <v>-0.034071954462139</v>
      </c>
      <c r="J378" s="55"/>
      <c r="K378" s="53"/>
    </row>
    <row r="379" customFormat="false" ht="15" hidden="false" customHeight="false" outlineLevel="0" collapsed="false">
      <c r="A379" s="52" t="n">
        <v>31</v>
      </c>
      <c r="B379" s="53" t="s">
        <v>167</v>
      </c>
      <c r="C379" s="54" t="n">
        <v>174.226</v>
      </c>
      <c r="D379" s="53" t="n">
        <v>2.72144</v>
      </c>
      <c r="E379" s="53" t="n">
        <v>0.00130284</v>
      </c>
      <c r="F379" s="54" t="n">
        <v>-0.0735602</v>
      </c>
      <c r="G379" s="54" t="n">
        <f aca="false">D379*$B$9+$B$10</f>
        <v>-0.109555684955688</v>
      </c>
      <c r="H379" s="53" t="n">
        <f aca="false">G379-F379</f>
        <v>-0.0359954849556881</v>
      </c>
      <c r="J379" s="55"/>
      <c r="K379" s="53"/>
    </row>
    <row r="380" customFormat="false" ht="15" hidden="false" customHeight="false" outlineLevel="0" collapsed="false">
      <c r="A380" s="52" t="n">
        <v>31</v>
      </c>
      <c r="B380" s="53" t="s">
        <v>167</v>
      </c>
      <c r="C380" s="54" t="n">
        <v>149.984</v>
      </c>
      <c r="D380" s="53" t="n">
        <v>2.77388</v>
      </c>
      <c r="E380" s="53" t="n">
        <v>0.00241652</v>
      </c>
      <c r="F380" s="54" t="n">
        <v>-0.11812</v>
      </c>
      <c r="G380" s="54" t="n">
        <f aca="false">D380*$B$9+$B$10</f>
        <v>-0.112167114779419</v>
      </c>
      <c r="H380" s="53" t="n">
        <f aca="false">G380-F380</f>
        <v>0.00595288522058121</v>
      </c>
      <c r="J380" s="55"/>
      <c r="K380" s="53"/>
    </row>
    <row r="381" customFormat="false" ht="15" hidden="false" customHeight="false" outlineLevel="0" collapsed="false">
      <c r="A381" s="52" t="n">
        <v>31</v>
      </c>
      <c r="B381" s="53" t="s">
        <v>167</v>
      </c>
      <c r="C381" s="54" t="n">
        <v>125.27</v>
      </c>
      <c r="D381" s="53" t="n">
        <v>3.4522</v>
      </c>
      <c r="E381" s="53" t="n">
        <v>0.00372999</v>
      </c>
      <c r="F381" s="54" t="n">
        <v>-0.0727968</v>
      </c>
      <c r="G381" s="54" t="n">
        <f aca="false">D381*$B$9+$B$10</f>
        <v>-0.145946387815898</v>
      </c>
      <c r="H381" s="53" t="n">
        <f aca="false">G381-F381</f>
        <v>-0.0731495878158978</v>
      </c>
      <c r="J381" s="55"/>
      <c r="K381" s="53"/>
    </row>
    <row r="382" customFormat="false" ht="15" hidden="false" customHeight="false" outlineLevel="0" collapsed="false">
      <c r="A382" s="52" t="n">
        <v>31</v>
      </c>
      <c r="B382" s="53" t="s">
        <v>167</v>
      </c>
      <c r="C382" s="54" t="n">
        <v>100.442</v>
      </c>
      <c r="D382" s="53" t="n">
        <v>4.07758</v>
      </c>
      <c r="E382" s="53" t="n">
        <v>0.00195863</v>
      </c>
      <c r="F382" s="54" t="n">
        <v>-0.107423</v>
      </c>
      <c r="G382" s="54" t="n">
        <f aca="false">D382*$B$9+$B$10</f>
        <v>-0.177089331812173</v>
      </c>
      <c r="H382" s="53" t="n">
        <f aca="false">G382-F382</f>
        <v>-0.0696663318121727</v>
      </c>
      <c r="J382" s="55"/>
      <c r="K382" s="53"/>
    </row>
    <row r="383" customFormat="false" ht="15" hidden="false" customHeight="false" outlineLevel="0" collapsed="false">
      <c r="A383" s="52" t="n">
        <v>31</v>
      </c>
      <c r="B383" s="53" t="s">
        <v>167</v>
      </c>
      <c r="C383" s="54" t="n">
        <v>75.0833</v>
      </c>
      <c r="D383" s="53" t="n">
        <v>3.76471</v>
      </c>
      <c r="E383" s="53" t="n">
        <v>0.0117922</v>
      </c>
      <c r="F383" s="54" t="n">
        <v>0.0277138</v>
      </c>
      <c r="G383" s="54" t="n">
        <f aca="false">D383*$B$9+$B$10</f>
        <v>-0.161508896096105</v>
      </c>
      <c r="H383" s="53" t="n">
        <f aca="false">G383-F383</f>
        <v>-0.189222696096105</v>
      </c>
      <c r="J383" s="55"/>
      <c r="K383" s="53"/>
    </row>
    <row r="384" customFormat="false" ht="15" hidden="false" customHeight="false" outlineLevel="0" collapsed="false">
      <c r="A384" s="52" t="n">
        <v>31</v>
      </c>
      <c r="B384" s="53" t="s">
        <v>167</v>
      </c>
      <c r="C384" s="54" t="n">
        <v>50.1455</v>
      </c>
      <c r="D384" s="53" t="n">
        <v>4.70145</v>
      </c>
      <c r="E384" s="53" t="n">
        <v>0.00464471</v>
      </c>
      <c r="F384" s="54" t="n">
        <v>-0.120552</v>
      </c>
      <c r="G384" s="54" t="n">
        <f aca="false">D384*$B$9+$B$10</f>
        <v>-0.208157080174698</v>
      </c>
      <c r="H384" s="53" t="n">
        <f aca="false">G384-F384</f>
        <v>-0.087605080174698</v>
      </c>
      <c r="J384" s="55"/>
      <c r="K384" s="53"/>
    </row>
    <row r="385" customFormat="false" ht="15" hidden="false" customHeight="false" outlineLevel="0" collapsed="false">
      <c r="A385" s="52" t="n">
        <v>31</v>
      </c>
      <c r="B385" s="53" t="s">
        <v>167</v>
      </c>
      <c r="C385" s="54" t="n">
        <v>30.1662</v>
      </c>
      <c r="D385" s="53" t="n">
        <v>5.45392</v>
      </c>
      <c r="E385" s="53" t="n">
        <v>0.0182825</v>
      </c>
      <c r="F385" s="54" t="n">
        <v>-0.125079</v>
      </c>
      <c r="G385" s="54" t="n">
        <f aca="false">D385*$B$9+$B$10</f>
        <v>-0.245628907014183</v>
      </c>
      <c r="H385" s="53" t="n">
        <f aca="false">G385-F385</f>
        <v>-0.120549907014183</v>
      </c>
      <c r="J385" s="55"/>
      <c r="K385" s="53"/>
    </row>
    <row r="386" customFormat="false" ht="15" hidden="false" customHeight="false" outlineLevel="0" collapsed="false">
      <c r="A386" s="52" t="n">
        <v>31</v>
      </c>
      <c r="B386" s="53" t="s">
        <v>167</v>
      </c>
      <c r="C386" s="54" t="n">
        <v>19.6487</v>
      </c>
      <c r="D386" s="53" t="n">
        <v>6.1411</v>
      </c>
      <c r="E386" s="53" t="n">
        <v>0.00441719</v>
      </c>
      <c r="F386" s="54" t="n">
        <v>-0.227904</v>
      </c>
      <c r="G386" s="54" t="n">
        <f aca="false">D386*$B$9+$B$10</f>
        <v>-0.279849394166571</v>
      </c>
      <c r="H386" s="53" t="n">
        <f aca="false">G386-F386</f>
        <v>-0.0519453941665706</v>
      </c>
      <c r="J386" s="55"/>
      <c r="K386" s="53"/>
    </row>
    <row r="387" customFormat="false" ht="15" hidden="false" customHeight="false" outlineLevel="0" collapsed="false">
      <c r="A387" s="52" t="n">
        <v>31</v>
      </c>
      <c r="B387" s="53" t="s">
        <v>167</v>
      </c>
      <c r="C387" s="54" t="n">
        <v>9.56907</v>
      </c>
      <c r="D387" s="53" t="n">
        <v>6.35756</v>
      </c>
      <c r="E387" s="53" t="n">
        <v>0.00474752</v>
      </c>
      <c r="F387" s="54" t="n">
        <v>-0.16944</v>
      </c>
      <c r="G387" s="54" t="n">
        <f aca="false">D387*$B$9+$B$10</f>
        <v>-0.290628762962237</v>
      </c>
      <c r="H387" s="53" t="n">
        <f aca="false">G387-F387</f>
        <v>-0.121188762962237</v>
      </c>
      <c r="J387" s="55"/>
      <c r="K387" s="53"/>
    </row>
    <row r="388" customFormat="false" ht="15.75" hidden="false" customHeight="false" outlineLevel="0" collapsed="false">
      <c r="A388" s="52" t="n">
        <v>31</v>
      </c>
      <c r="B388" s="53" t="s">
        <v>167</v>
      </c>
      <c r="C388" s="54" t="n">
        <v>5.08098</v>
      </c>
      <c r="D388" s="53" t="n">
        <v>6.33301</v>
      </c>
      <c r="E388" s="53" t="n">
        <v>0.00227394</v>
      </c>
      <c r="F388" s="54" t="n">
        <v>-0.194987</v>
      </c>
      <c r="G388" s="54" t="n">
        <f aca="false">D388*$B$9+$B$10</f>
        <v>-0.289406211433393</v>
      </c>
      <c r="H388" s="53" t="n">
        <f aca="false">G388-F388</f>
        <v>-0.0944192114333926</v>
      </c>
      <c r="J388" s="55"/>
      <c r="K388" s="53"/>
    </row>
    <row r="389" customFormat="false" ht="15.75" hidden="false" customHeight="false" outlineLevel="0" collapsed="false">
      <c r="A389" s="56" t="n">
        <v>32</v>
      </c>
      <c r="B389" s="53" t="s">
        <v>167</v>
      </c>
      <c r="C389" s="57" t="n">
        <v>88.5183</v>
      </c>
      <c r="D389" s="58" t="n">
        <v>3.03104</v>
      </c>
      <c r="E389" s="58" t="n">
        <v>0.0183507</v>
      </c>
      <c r="F389" s="57" t="n">
        <v>-0.332959</v>
      </c>
      <c r="G389" s="57" t="n">
        <f aca="false">D389*$B$9+$B$10</f>
        <v>-0.12497327979602</v>
      </c>
      <c r="H389" s="58" t="n">
        <f aca="false">G389-F389</f>
        <v>0.20798572020398</v>
      </c>
      <c r="J389" s="55"/>
      <c r="K389" s="53"/>
    </row>
    <row r="390" customFormat="false" ht="15" hidden="false" customHeight="false" outlineLevel="0" collapsed="false">
      <c r="A390" s="52" t="n">
        <v>32</v>
      </c>
      <c r="B390" s="53" t="s">
        <v>167</v>
      </c>
      <c r="C390" s="54" t="n">
        <v>75.1646</v>
      </c>
      <c r="D390" s="53" t="n">
        <v>4.13477</v>
      </c>
      <c r="E390" s="53" t="n">
        <v>0.00170598</v>
      </c>
      <c r="F390" s="54" t="n">
        <v>-0.146228</v>
      </c>
      <c r="G390" s="54" t="n">
        <f aca="false">D390*$B$9+$B$10</f>
        <v>-0.179937304192401</v>
      </c>
      <c r="H390" s="53" t="n">
        <f aca="false">G390-F390</f>
        <v>-0.0337093041924007</v>
      </c>
      <c r="J390" s="55"/>
      <c r="K390" s="53"/>
    </row>
    <row r="391" customFormat="false" ht="15" hidden="false" customHeight="false" outlineLevel="0" collapsed="false">
      <c r="A391" s="52" t="n">
        <v>32</v>
      </c>
      <c r="B391" s="53" t="s">
        <v>167</v>
      </c>
      <c r="C391" s="54" t="n">
        <v>50.3926</v>
      </c>
      <c r="D391" s="53" t="n">
        <v>5.11707</v>
      </c>
      <c r="E391" s="53" t="n">
        <v>0.00214576</v>
      </c>
      <c r="F391" s="54" t="n">
        <v>-0.152934</v>
      </c>
      <c r="G391" s="54" t="n">
        <f aca="false">D391*$B$9+$B$10</f>
        <v>-0.22885430487605</v>
      </c>
      <c r="H391" s="53" t="n">
        <f aca="false">G391-F391</f>
        <v>-0.0759203048760505</v>
      </c>
      <c r="J391" s="55"/>
      <c r="K391" s="53"/>
    </row>
    <row r="392" customFormat="false" ht="15" hidden="false" customHeight="false" outlineLevel="0" collapsed="false">
      <c r="A392" s="52" t="n">
        <v>32</v>
      </c>
      <c r="B392" s="53" t="s">
        <v>167</v>
      </c>
      <c r="C392" s="54" t="n">
        <v>29.8026</v>
      </c>
      <c r="D392" s="53" t="n">
        <v>5.46324</v>
      </c>
      <c r="E392" s="53" t="n">
        <v>0.00284132</v>
      </c>
      <c r="F392" s="54" t="n">
        <v>-0.169763</v>
      </c>
      <c r="G392" s="54" t="n">
        <f aca="false">D392*$B$9+$B$10</f>
        <v>-0.246093028409247</v>
      </c>
      <c r="H392" s="53" t="n">
        <f aca="false">G392-F392</f>
        <v>-0.0763300284092471</v>
      </c>
      <c r="J392" s="55"/>
      <c r="K392" s="53"/>
    </row>
    <row r="393" customFormat="false" ht="15" hidden="false" customHeight="false" outlineLevel="0" collapsed="false">
      <c r="A393" s="52" t="n">
        <v>32</v>
      </c>
      <c r="B393" s="53" t="s">
        <v>167</v>
      </c>
      <c r="C393" s="54" t="n">
        <v>19.9798</v>
      </c>
      <c r="D393" s="53" t="n">
        <v>6.32674</v>
      </c>
      <c r="E393" s="53" t="n">
        <v>0.00855614</v>
      </c>
      <c r="F393" s="54" t="n">
        <v>-0.158257</v>
      </c>
      <c r="G393" s="54" t="n">
        <f aca="false">D393*$B$9+$B$10</f>
        <v>-0.289093975258816</v>
      </c>
      <c r="H393" s="53" t="n">
        <f aca="false">G393-F393</f>
        <v>-0.130836975258816</v>
      </c>
      <c r="J393" s="55"/>
      <c r="K393" s="53"/>
    </row>
    <row r="394" customFormat="false" ht="15" hidden="false" customHeight="false" outlineLevel="0" collapsed="false">
      <c r="A394" s="52" t="n">
        <v>32</v>
      </c>
      <c r="B394" s="53" t="s">
        <v>167</v>
      </c>
      <c r="C394" s="54" t="n">
        <v>10.4455</v>
      </c>
      <c r="D394" s="53" t="n">
        <v>6.64106</v>
      </c>
      <c r="E394" s="53" t="n">
        <v>0.00914055</v>
      </c>
      <c r="F394" s="54" t="n">
        <v>-0.213938</v>
      </c>
      <c r="G394" s="54" t="n">
        <f aca="false">D394*$B$9+$B$10</f>
        <v>-0.304746618702657</v>
      </c>
      <c r="H394" s="53" t="n">
        <f aca="false">G394-F394</f>
        <v>-0.0908086187026569</v>
      </c>
      <c r="J394" s="55"/>
      <c r="K394" s="53"/>
    </row>
    <row r="395" customFormat="false" ht="15.75" hidden="false" customHeight="false" outlineLevel="0" collapsed="false">
      <c r="A395" s="52" t="n">
        <v>32</v>
      </c>
      <c r="B395" s="53" t="s">
        <v>167</v>
      </c>
      <c r="C395" s="54" t="n">
        <v>5.52833</v>
      </c>
      <c r="D395" s="53" t="n">
        <v>6.70468</v>
      </c>
      <c r="E395" s="53" t="n">
        <v>0.00288528</v>
      </c>
      <c r="F395" s="54" t="n">
        <v>-0.224315</v>
      </c>
      <c r="G395" s="54" t="n">
        <f aca="false">D395*$B$9+$B$10</f>
        <v>-0.307914795006733</v>
      </c>
      <c r="H395" s="53" t="n">
        <f aca="false">G395-F395</f>
        <v>-0.0835997950067328</v>
      </c>
      <c r="J395" s="55"/>
      <c r="K395" s="53"/>
    </row>
    <row r="396" customFormat="false" ht="15.75" hidden="false" customHeight="false" outlineLevel="0" collapsed="false">
      <c r="A396" s="56" t="n">
        <v>33</v>
      </c>
      <c r="B396" s="53" t="s">
        <v>167</v>
      </c>
      <c r="C396" s="57" t="n">
        <v>57.5034</v>
      </c>
      <c r="D396" s="58" t="n">
        <v>3.87938</v>
      </c>
      <c r="E396" s="58" t="n">
        <v>0.000771629</v>
      </c>
      <c r="F396" s="57" t="n">
        <v>-0.119618</v>
      </c>
      <c r="G396" s="57" t="n">
        <f aca="false">D396*$B$9+$B$10</f>
        <v>-0.167219282402115</v>
      </c>
      <c r="H396" s="58" t="n">
        <f aca="false">G396-F396</f>
        <v>-0.0476012824021153</v>
      </c>
      <c r="J396" s="55"/>
      <c r="K396" s="53"/>
    </row>
    <row r="397" customFormat="false" ht="15" hidden="false" customHeight="false" outlineLevel="0" collapsed="false">
      <c r="A397" s="52" t="n">
        <v>33</v>
      </c>
      <c r="B397" s="53" t="s">
        <v>167</v>
      </c>
      <c r="C397" s="54" t="n">
        <v>50.0838</v>
      </c>
      <c r="D397" s="53" t="n">
        <v>4.23944</v>
      </c>
      <c r="E397" s="53" t="n">
        <v>0.0067198</v>
      </c>
      <c r="F397" s="54" t="n">
        <v>-0.0485601</v>
      </c>
      <c r="G397" s="54" t="n">
        <f aca="false">D397*$B$9+$B$10</f>
        <v>-0.185149706168943</v>
      </c>
      <c r="H397" s="53" t="n">
        <f aca="false">G397-F397</f>
        <v>-0.136589606168943</v>
      </c>
      <c r="J397" s="55"/>
      <c r="K397" s="53"/>
    </row>
    <row r="398" customFormat="false" ht="15" hidden="false" customHeight="false" outlineLevel="0" collapsed="false">
      <c r="A398" s="52" t="n">
        <v>33</v>
      </c>
      <c r="B398" s="53" t="s">
        <v>167</v>
      </c>
      <c r="C398" s="54" t="n">
        <v>30.0801</v>
      </c>
      <c r="D398" s="53" t="n">
        <v>5.83021</v>
      </c>
      <c r="E398" s="53" t="n">
        <v>0.0698183</v>
      </c>
      <c r="F398" s="54" t="n">
        <v>-0.313793</v>
      </c>
      <c r="G398" s="54" t="n">
        <f aca="false">D398*$B$9+$B$10</f>
        <v>-0.264367559347737</v>
      </c>
      <c r="H398" s="53" t="n">
        <f aca="false">G398-F398</f>
        <v>0.0494254406522626</v>
      </c>
      <c r="J398" s="55"/>
      <c r="K398" s="53"/>
    </row>
    <row r="399" customFormat="false" ht="15" hidden="false" customHeight="false" outlineLevel="0" collapsed="false">
      <c r="A399" s="52" t="n">
        <v>33</v>
      </c>
      <c r="B399" s="53" t="s">
        <v>167</v>
      </c>
      <c r="C399" s="54" t="n">
        <v>20.2077</v>
      </c>
      <c r="D399" s="53" t="n">
        <v>6.02978</v>
      </c>
      <c r="E399" s="53" t="n">
        <v>0.00372599</v>
      </c>
      <c r="F399" s="54" t="n">
        <v>-0.178224</v>
      </c>
      <c r="G399" s="54" t="n">
        <f aca="false">D399*$B$9+$B$10</f>
        <v>-0.274305832610932</v>
      </c>
      <c r="H399" s="53" t="n">
        <f aca="false">G399-F399</f>
        <v>-0.0960818326109319</v>
      </c>
      <c r="J399" s="55"/>
      <c r="K399" s="53"/>
    </row>
    <row r="400" customFormat="false" ht="15" hidden="false" customHeight="false" outlineLevel="0" collapsed="false">
      <c r="A400" s="52" t="n">
        <v>33</v>
      </c>
      <c r="B400" s="53" t="s">
        <v>167</v>
      </c>
      <c r="C400" s="54" t="n">
        <v>9.97279</v>
      </c>
      <c r="D400" s="53" t="n">
        <v>6.6021</v>
      </c>
      <c r="E400" s="53" t="n">
        <v>0.0034191</v>
      </c>
      <c r="F400" s="54" t="n">
        <v>-0.0949006</v>
      </c>
      <c r="G400" s="54" t="n">
        <f aca="false">D400*$B$9+$B$10</f>
        <v>-0.302806471755049</v>
      </c>
      <c r="H400" s="53" t="n">
        <f aca="false">G400-F400</f>
        <v>-0.207905871755049</v>
      </c>
      <c r="J400" s="55"/>
      <c r="K400" s="53"/>
    </row>
    <row r="401" customFormat="false" ht="15.75" hidden="false" customHeight="false" outlineLevel="0" collapsed="false">
      <c r="A401" s="52" t="n">
        <v>33</v>
      </c>
      <c r="B401" s="53" t="s">
        <v>167</v>
      </c>
      <c r="C401" s="54" t="n">
        <v>5.02375</v>
      </c>
      <c r="D401" s="53" t="n">
        <v>6.67325</v>
      </c>
      <c r="E401" s="53" t="n">
        <v>0.00299656</v>
      </c>
      <c r="F401" s="54" t="n">
        <v>-0.195751</v>
      </c>
      <c r="G401" s="54" t="n">
        <f aca="false">D401*$B$9+$B$10</f>
        <v>-0.306349630259215</v>
      </c>
      <c r="H401" s="53" t="n">
        <f aca="false">G401-F401</f>
        <v>-0.110598630259215</v>
      </c>
      <c r="J401" s="55"/>
      <c r="K401" s="53"/>
    </row>
    <row r="402" customFormat="false" ht="15.75" hidden="false" customHeight="false" outlineLevel="0" collapsed="false">
      <c r="A402" s="56" t="n">
        <v>34</v>
      </c>
      <c r="B402" s="53" t="s">
        <v>167</v>
      </c>
      <c r="C402" s="57" t="n">
        <v>185.531</v>
      </c>
      <c r="D402" s="58" t="n">
        <v>1.93498</v>
      </c>
      <c r="E402" s="58" t="n">
        <v>0.000322078</v>
      </c>
      <c r="F402" s="57" t="n">
        <v>-0.0410208</v>
      </c>
      <c r="G402" s="57" t="n">
        <f aca="false">D402*$B$9+$B$10</f>
        <v>-0.0703912093803413</v>
      </c>
      <c r="H402" s="58" t="n">
        <f aca="false">G402-F402</f>
        <v>-0.0293704093803413</v>
      </c>
      <c r="J402" s="55"/>
      <c r="K402" s="53"/>
    </row>
    <row r="403" customFormat="false" ht="15" hidden="false" customHeight="false" outlineLevel="0" collapsed="false">
      <c r="A403" s="52" t="n">
        <v>34</v>
      </c>
      <c r="B403" s="53" t="s">
        <v>167</v>
      </c>
      <c r="C403" s="54" t="n">
        <v>175.365</v>
      </c>
      <c r="D403" s="53" t="n">
        <v>1.93306</v>
      </c>
      <c r="E403" s="53" t="n">
        <v>0.000662031</v>
      </c>
      <c r="F403" s="54" t="n">
        <v>-0.039942</v>
      </c>
      <c r="G403" s="54" t="n">
        <f aca="false">D403*$B$9+$B$10</f>
        <v>-0.0702955963890834</v>
      </c>
      <c r="H403" s="53" t="n">
        <f aca="false">G403-F403</f>
        <v>-0.0303535963890834</v>
      </c>
      <c r="J403" s="55"/>
      <c r="K403" s="53"/>
    </row>
    <row r="404" customFormat="false" ht="15" hidden="false" customHeight="false" outlineLevel="0" collapsed="false">
      <c r="A404" s="52" t="n">
        <v>34</v>
      </c>
      <c r="B404" s="53" t="s">
        <v>167</v>
      </c>
      <c r="C404" s="54" t="n">
        <v>150.52</v>
      </c>
      <c r="D404" s="53" t="n">
        <v>1.93939</v>
      </c>
      <c r="E404" s="53" t="n">
        <v>0.000567679</v>
      </c>
      <c r="F404" s="54" t="n">
        <v>-0.03861</v>
      </c>
      <c r="G404" s="54" t="n">
        <f aca="false">D404*$B$9+$B$10</f>
        <v>-0.0706108204696367</v>
      </c>
      <c r="H404" s="53" t="n">
        <f aca="false">G404-F404</f>
        <v>-0.0320008204696367</v>
      </c>
      <c r="J404" s="55"/>
      <c r="K404" s="53"/>
    </row>
    <row r="405" customFormat="false" ht="15" hidden="false" customHeight="false" outlineLevel="0" collapsed="false">
      <c r="A405" s="52" t="n">
        <v>34</v>
      </c>
      <c r="B405" s="53" t="s">
        <v>167</v>
      </c>
      <c r="C405" s="54" t="n">
        <v>125.225</v>
      </c>
      <c r="D405" s="53" t="n">
        <v>2.17593</v>
      </c>
      <c r="E405" s="53" t="n">
        <v>0.000805723</v>
      </c>
      <c r="F405" s="54" t="n">
        <v>-0.0490704</v>
      </c>
      <c r="G405" s="54" t="n">
        <f aca="false">D405*$B$9+$B$10</f>
        <v>-0.0823901417988748</v>
      </c>
      <c r="H405" s="53" t="n">
        <f aca="false">G405-F405</f>
        <v>-0.0333197417988748</v>
      </c>
      <c r="J405" s="55"/>
      <c r="K405" s="53"/>
    </row>
    <row r="406" customFormat="false" ht="15" hidden="false" customHeight="false" outlineLevel="0" collapsed="false">
      <c r="A406" s="52" t="n">
        <v>34</v>
      </c>
      <c r="B406" s="53" t="s">
        <v>167</v>
      </c>
      <c r="C406" s="54" t="n">
        <v>100.326</v>
      </c>
      <c r="D406" s="53" t="n">
        <v>3.12261</v>
      </c>
      <c r="E406" s="53" t="n">
        <v>0.0024995</v>
      </c>
      <c r="F406" s="54" t="n">
        <v>0.0436099</v>
      </c>
      <c r="G406" s="54" t="n">
        <f aca="false">D406*$B$9+$B$10</f>
        <v>-0.129533322300959</v>
      </c>
      <c r="H406" s="53" t="n">
        <f aca="false">G406-F406</f>
        <v>-0.173143222300959</v>
      </c>
      <c r="J406" s="55"/>
      <c r="K406" s="53"/>
    </row>
    <row r="407" customFormat="false" ht="15" hidden="false" customHeight="false" outlineLevel="0" collapsed="false">
      <c r="A407" s="52" t="n">
        <v>34</v>
      </c>
      <c r="B407" s="53" t="s">
        <v>167</v>
      </c>
      <c r="C407" s="54" t="n">
        <v>75.2718</v>
      </c>
      <c r="D407" s="53" t="n">
        <v>3.99872</v>
      </c>
      <c r="E407" s="53" t="n">
        <v>0.00251567</v>
      </c>
      <c r="F407" s="54" t="n">
        <v>-0.101282</v>
      </c>
      <c r="G407" s="54" t="n">
        <f aca="false">D407*$B$9+$B$10</f>
        <v>-0.173162227389987</v>
      </c>
      <c r="H407" s="53" t="n">
        <f aca="false">G407-F407</f>
        <v>-0.0718802273899874</v>
      </c>
      <c r="J407" s="55"/>
      <c r="K407" s="53"/>
    </row>
    <row r="408" customFormat="false" ht="15" hidden="false" customHeight="false" outlineLevel="0" collapsed="false">
      <c r="A408" s="52" t="n">
        <v>34</v>
      </c>
      <c r="B408" s="53" t="s">
        <v>167</v>
      </c>
      <c r="C408" s="54" t="n">
        <v>50.378</v>
      </c>
      <c r="D408" s="53" t="n">
        <v>4.56907</v>
      </c>
      <c r="E408" s="53" t="n">
        <v>0.00969594</v>
      </c>
      <c r="F408" s="54" t="n">
        <v>-0.115925</v>
      </c>
      <c r="G408" s="54" t="n">
        <f aca="false">D408*$B$9+$B$10</f>
        <v>-0.2015647636212</v>
      </c>
      <c r="H408" s="53" t="n">
        <f aca="false">G408-F408</f>
        <v>-0.0856397636211995</v>
      </c>
      <c r="J408" s="55"/>
      <c r="K408" s="53"/>
    </row>
    <row r="409" customFormat="false" ht="15" hidden="false" customHeight="false" outlineLevel="0" collapsed="false">
      <c r="A409" s="52" t="n">
        <v>34</v>
      </c>
      <c r="B409" s="53" t="s">
        <v>167</v>
      </c>
      <c r="C409" s="54" t="n">
        <v>30.4499</v>
      </c>
      <c r="D409" s="53" t="n">
        <v>5.30513</v>
      </c>
      <c r="E409" s="53" t="n">
        <v>0.00339592</v>
      </c>
      <c r="F409" s="54" t="n">
        <v>-0.124867</v>
      </c>
      <c r="G409" s="54" t="n">
        <f aca="false">D409*$B$9+$B$10</f>
        <v>-0.238219398176027</v>
      </c>
      <c r="H409" s="53" t="n">
        <f aca="false">G409-F409</f>
        <v>-0.113352398176027</v>
      </c>
      <c r="J409" s="55"/>
      <c r="K409" s="53"/>
    </row>
    <row r="410" customFormat="false" ht="15" hidden="false" customHeight="false" outlineLevel="0" collapsed="false">
      <c r="A410" s="52" t="n">
        <v>34</v>
      </c>
      <c r="B410" s="53" t="s">
        <v>167</v>
      </c>
      <c r="C410" s="54" t="n">
        <v>20.0419</v>
      </c>
      <c r="D410" s="53" t="n">
        <v>6.09834</v>
      </c>
      <c r="E410" s="53" t="n">
        <v>0.00861502</v>
      </c>
      <c r="F410" s="54" t="n">
        <v>-0.169656</v>
      </c>
      <c r="G410" s="54" t="n">
        <f aca="false">D410*$B$9+$B$10</f>
        <v>-0.277720013173765</v>
      </c>
      <c r="H410" s="53" t="n">
        <f aca="false">G410-F410</f>
        <v>-0.108064013173765</v>
      </c>
      <c r="J410" s="55"/>
      <c r="K410" s="53"/>
    </row>
    <row r="411" customFormat="false" ht="15" hidden="false" customHeight="false" outlineLevel="0" collapsed="false">
      <c r="A411" s="52" t="n">
        <v>34</v>
      </c>
      <c r="B411" s="53" t="s">
        <v>167</v>
      </c>
      <c r="C411" s="54" t="n">
        <v>9.62888</v>
      </c>
      <c r="D411" s="53" t="n">
        <v>6.29983</v>
      </c>
      <c r="E411" s="53" t="n">
        <v>0.00400497</v>
      </c>
      <c r="F411" s="54" t="n">
        <v>-0.238166</v>
      </c>
      <c r="G411" s="54" t="n">
        <f aca="false">D411*$B$9+$B$10</f>
        <v>-0.287753899428217</v>
      </c>
      <c r="H411" s="53" t="n">
        <f aca="false">G411-F411</f>
        <v>-0.0495878994282175</v>
      </c>
      <c r="J411" s="55"/>
      <c r="K411" s="53"/>
    </row>
    <row r="412" customFormat="false" ht="15.75" hidden="false" customHeight="false" outlineLevel="0" collapsed="false">
      <c r="A412" s="52" t="n">
        <v>34</v>
      </c>
      <c r="B412" s="53" t="s">
        <v>167</v>
      </c>
      <c r="C412" s="54" t="n">
        <v>5.13513</v>
      </c>
      <c r="D412" s="53" t="n">
        <v>6.30116</v>
      </c>
      <c r="E412" s="53" t="n">
        <v>0.00495477</v>
      </c>
      <c r="F412" s="54" t="n">
        <v>-0.185843</v>
      </c>
      <c r="G412" s="54" t="n">
        <f aca="false">D412*$B$9+$B$10</f>
        <v>-0.287820131344037</v>
      </c>
      <c r="H412" s="53" t="n">
        <f aca="false">G412-F412</f>
        <v>-0.101977131344037</v>
      </c>
      <c r="J412" s="55"/>
      <c r="K412" s="53"/>
    </row>
    <row r="413" customFormat="false" ht="15.75" hidden="false" customHeight="false" outlineLevel="0" collapsed="false">
      <c r="A413" s="56" t="n">
        <v>35</v>
      </c>
      <c r="B413" s="53" t="s">
        <v>167</v>
      </c>
      <c r="C413" s="57" t="n">
        <v>399.933</v>
      </c>
      <c r="D413" s="58" t="n">
        <v>4.19302</v>
      </c>
      <c r="E413" s="58" t="n">
        <v>0.000257675</v>
      </c>
      <c r="F413" s="57" t="n">
        <v>0.115016</v>
      </c>
      <c r="G413" s="57" t="n">
        <f aca="false">D413*$B$9+$B$10</f>
        <v>-0.182838062911552</v>
      </c>
      <c r="H413" s="58" t="n">
        <f aca="false">G413-F413</f>
        <v>-0.297854062911552</v>
      </c>
      <c r="J413" s="55"/>
      <c r="K413" s="53"/>
    </row>
    <row r="414" customFormat="false" ht="15" hidden="false" customHeight="false" outlineLevel="0" collapsed="false">
      <c r="A414" s="52" t="n">
        <v>35</v>
      </c>
      <c r="B414" s="53" t="s">
        <v>167</v>
      </c>
      <c r="C414" s="54" t="n">
        <v>300.31</v>
      </c>
      <c r="D414" s="53" t="n">
        <v>4.22363</v>
      </c>
      <c r="E414" s="53" t="n">
        <v>0.00332553</v>
      </c>
      <c r="F414" s="54" t="n">
        <v>0.00262642</v>
      </c>
      <c r="G414" s="54" t="n">
        <f aca="false">D414*$B$9+$B$10</f>
        <v>-0.184362392944054</v>
      </c>
      <c r="H414" s="53" t="n">
        <f aca="false">G414-F414</f>
        <v>-0.186988812944054</v>
      </c>
      <c r="J414" s="55"/>
      <c r="K414" s="53"/>
    </row>
    <row r="415" customFormat="false" ht="15" hidden="false" customHeight="false" outlineLevel="0" collapsed="false">
      <c r="A415" s="52" t="n">
        <v>35</v>
      </c>
      <c r="B415" s="53" t="s">
        <v>167</v>
      </c>
      <c r="C415" s="54" t="n">
        <v>250.43</v>
      </c>
      <c r="D415" s="53" t="n">
        <v>4.2565</v>
      </c>
      <c r="E415" s="53" t="n">
        <v>0.00165867</v>
      </c>
      <c r="F415" s="54" t="n">
        <v>-0.0214977</v>
      </c>
      <c r="G415" s="54" t="n">
        <f aca="false">D415*$B$9+$B$10</f>
        <v>-0.185999267435016</v>
      </c>
      <c r="H415" s="53" t="n">
        <f aca="false">G415-F415</f>
        <v>-0.164501567435016</v>
      </c>
      <c r="J415" s="55"/>
      <c r="K415" s="53"/>
    </row>
    <row r="416" customFormat="false" ht="15" hidden="false" customHeight="false" outlineLevel="0" collapsed="false">
      <c r="A416" s="52" t="n">
        <v>35</v>
      </c>
      <c r="B416" s="53" t="s">
        <v>167</v>
      </c>
      <c r="C416" s="54" t="n">
        <v>200.311</v>
      </c>
      <c r="D416" s="53" t="n">
        <v>4.28924</v>
      </c>
      <c r="E416" s="53" t="n">
        <v>0.00245924</v>
      </c>
      <c r="F416" s="54" t="n">
        <v>-0.0657635</v>
      </c>
      <c r="G416" s="54" t="n">
        <f aca="false">D416*$B$9+$B$10</f>
        <v>-0.187629668129694</v>
      </c>
      <c r="H416" s="53" t="n">
        <f aca="false">G416-F416</f>
        <v>-0.121866168129694</v>
      </c>
      <c r="J416" s="55"/>
      <c r="K416" s="53"/>
    </row>
    <row r="417" customFormat="false" ht="15" hidden="false" customHeight="false" outlineLevel="0" collapsed="false">
      <c r="A417" s="52" t="n">
        <v>35</v>
      </c>
      <c r="B417" s="53" t="s">
        <v>167</v>
      </c>
      <c r="C417" s="54" t="n">
        <v>175.115</v>
      </c>
      <c r="D417" s="53" t="n">
        <v>4.3705</v>
      </c>
      <c r="E417" s="53" t="n">
        <v>0.00232765</v>
      </c>
      <c r="F417" s="54" t="n">
        <v>-0.0934978</v>
      </c>
      <c r="G417" s="54" t="n">
        <f aca="false">D417*$B$9+$B$10</f>
        <v>-0.191676288790952</v>
      </c>
      <c r="H417" s="53" t="n">
        <f aca="false">G417-F417</f>
        <v>-0.0981784887909518</v>
      </c>
      <c r="J417" s="55"/>
      <c r="K417" s="53"/>
    </row>
    <row r="418" customFormat="false" ht="15" hidden="false" customHeight="false" outlineLevel="0" collapsed="false">
      <c r="A418" s="52" t="n">
        <v>35</v>
      </c>
      <c r="B418" s="53" t="s">
        <v>167</v>
      </c>
      <c r="C418" s="54" t="n">
        <v>150.052</v>
      </c>
      <c r="D418" s="53" t="n">
        <v>4.42375</v>
      </c>
      <c r="E418" s="53" t="n">
        <v>0.00214633</v>
      </c>
      <c r="F418" s="54" t="n">
        <v>-0.108253</v>
      </c>
      <c r="G418" s="54" t="n">
        <f aca="false">D418*$B$9+$B$10</f>
        <v>-0.194328055345369</v>
      </c>
      <c r="H418" s="53" t="n">
        <f aca="false">G418-F418</f>
        <v>-0.0860750553453694</v>
      </c>
      <c r="J418" s="55"/>
      <c r="K418" s="53"/>
    </row>
    <row r="419" customFormat="false" ht="15" hidden="false" customHeight="false" outlineLevel="0" collapsed="false">
      <c r="A419" s="52" t="n">
        <v>35</v>
      </c>
      <c r="B419" s="53" t="s">
        <v>167</v>
      </c>
      <c r="C419" s="54" t="n">
        <v>125.13</v>
      </c>
      <c r="D419" s="53" t="n">
        <v>4.44684</v>
      </c>
      <c r="E419" s="53" t="n">
        <v>0.00248166</v>
      </c>
      <c r="F419" s="54" t="n">
        <v>-0.097158</v>
      </c>
      <c r="G419" s="54" t="n">
        <f aca="false">D419*$B$9+$B$10</f>
        <v>-0.195477901162111</v>
      </c>
      <c r="H419" s="53" t="n">
        <f aca="false">G419-F419</f>
        <v>-0.0983199011621112</v>
      </c>
      <c r="J419" s="55"/>
      <c r="K419" s="53"/>
    </row>
    <row r="420" customFormat="false" ht="15" hidden="false" customHeight="false" outlineLevel="0" collapsed="false">
      <c r="A420" s="52" t="n">
        <v>35</v>
      </c>
      <c r="B420" s="53" t="s">
        <v>167</v>
      </c>
      <c r="C420" s="54" t="n">
        <v>100.069</v>
      </c>
      <c r="D420" s="53" t="n">
        <v>4.51808</v>
      </c>
      <c r="E420" s="53" t="n">
        <v>0.002575</v>
      </c>
      <c r="F420" s="54" t="n">
        <v>-0.0889211</v>
      </c>
      <c r="G420" s="54" t="n">
        <f aca="false">D420*$B$9+$B$10</f>
        <v>-0.199025541525242</v>
      </c>
      <c r="H420" s="53" t="n">
        <f aca="false">G420-F420</f>
        <v>-0.110104441525242</v>
      </c>
      <c r="J420" s="55"/>
      <c r="K420" s="53"/>
    </row>
    <row r="421" customFormat="false" ht="15" hidden="false" customHeight="false" outlineLevel="0" collapsed="false">
      <c r="A421" s="52" t="n">
        <v>35</v>
      </c>
      <c r="B421" s="53" t="s">
        <v>167</v>
      </c>
      <c r="C421" s="54" t="n">
        <v>75.0191</v>
      </c>
      <c r="D421" s="53" t="n">
        <v>4.53928</v>
      </c>
      <c r="E421" s="53" t="n">
        <v>0.0010264</v>
      </c>
      <c r="F421" s="54" t="n">
        <v>-0.0917177</v>
      </c>
      <c r="G421" s="54" t="n">
        <f aca="false">D421*$B$9+$B$10</f>
        <v>-0.200081268303714</v>
      </c>
      <c r="H421" s="53" t="n">
        <f aca="false">G421-F421</f>
        <v>-0.108363568303714</v>
      </c>
      <c r="J421" s="55"/>
      <c r="K421" s="53"/>
    </row>
    <row r="422" customFormat="false" ht="15" hidden="false" customHeight="false" outlineLevel="0" collapsed="false">
      <c r="A422" s="52" t="n">
        <v>35</v>
      </c>
      <c r="B422" s="53" t="s">
        <v>167</v>
      </c>
      <c r="C422" s="54" t="n">
        <v>49.9858</v>
      </c>
      <c r="D422" s="53" t="n">
        <v>4.60013</v>
      </c>
      <c r="E422" s="53" t="n">
        <v>0.00259402</v>
      </c>
      <c r="F422" s="54" t="n">
        <v>-0.0698714</v>
      </c>
      <c r="G422" s="54" t="n">
        <f aca="false">D422*$B$9+$B$10</f>
        <v>-0.203111502948527</v>
      </c>
      <c r="H422" s="53" t="n">
        <f aca="false">G422-F422</f>
        <v>-0.133240102948527</v>
      </c>
      <c r="J422" s="55"/>
      <c r="K422" s="53"/>
    </row>
    <row r="423" customFormat="false" ht="15" hidden="false" customHeight="false" outlineLevel="0" collapsed="false">
      <c r="A423" s="52" t="n">
        <v>35</v>
      </c>
      <c r="B423" s="53" t="s">
        <v>167</v>
      </c>
      <c r="C423" s="54" t="n">
        <v>29.989</v>
      </c>
      <c r="D423" s="53" t="n">
        <v>4.67953</v>
      </c>
      <c r="E423" s="53" t="n">
        <v>0.00194739</v>
      </c>
      <c r="F423" s="54" t="n">
        <v>-0.079473</v>
      </c>
      <c r="G423" s="54" t="n">
        <f aca="false">D423*$B$9+$B$10</f>
        <v>-0.207065498524504</v>
      </c>
      <c r="H423" s="53" t="n">
        <f aca="false">G423-F423</f>
        <v>-0.127592498524504</v>
      </c>
      <c r="J423" s="55"/>
      <c r="K423" s="53"/>
    </row>
    <row r="424" customFormat="false" ht="15" hidden="false" customHeight="false" outlineLevel="0" collapsed="false">
      <c r="A424" s="52" t="n">
        <v>35</v>
      </c>
      <c r="B424" s="53" t="s">
        <v>167</v>
      </c>
      <c r="C424" s="54" t="n">
        <v>19.9608</v>
      </c>
      <c r="D424" s="53" t="n">
        <v>4.73789</v>
      </c>
      <c r="E424" s="53" t="n">
        <v>0.00386071</v>
      </c>
      <c r="F424" s="54" t="n">
        <v>-0.0831079</v>
      </c>
      <c r="G424" s="54" t="n">
        <f aca="false">D424*$B$9+$B$10</f>
        <v>-0.20997173507128</v>
      </c>
      <c r="H424" s="53" t="n">
        <f aca="false">G424-F424</f>
        <v>-0.12686383507128</v>
      </c>
      <c r="J424" s="55"/>
      <c r="K424" s="53"/>
    </row>
    <row r="425" customFormat="false" ht="15" hidden="false" customHeight="false" outlineLevel="0" collapsed="false">
      <c r="A425" s="52" t="n">
        <v>35</v>
      </c>
      <c r="B425" s="53" t="s">
        <v>167</v>
      </c>
      <c r="C425" s="54" t="n">
        <v>9.95747</v>
      </c>
      <c r="D425" s="53" t="n">
        <v>4.88733</v>
      </c>
      <c r="E425" s="53" t="n">
        <v>0.00477551</v>
      </c>
      <c r="F425" s="54" t="n">
        <v>-0.086668</v>
      </c>
      <c r="G425" s="54" t="n">
        <f aca="false">D425*$B$9+$B$10</f>
        <v>-0.217413612890851</v>
      </c>
      <c r="H425" s="53" t="n">
        <f aca="false">G425-F425</f>
        <v>-0.130745612890851</v>
      </c>
      <c r="J425" s="55"/>
      <c r="K425" s="53"/>
    </row>
    <row r="426" customFormat="false" ht="15.75" hidden="false" customHeight="false" outlineLevel="0" collapsed="false">
      <c r="A426" s="52" t="n">
        <v>35</v>
      </c>
      <c r="B426" s="53" t="s">
        <v>167</v>
      </c>
      <c r="C426" s="54" t="n">
        <v>5.01274</v>
      </c>
      <c r="D426" s="53" t="n">
        <v>5.03212</v>
      </c>
      <c r="E426" s="53" t="n">
        <v>0.00252271</v>
      </c>
      <c r="F426" s="54" t="n">
        <v>-0.0688796</v>
      </c>
      <c r="G426" s="54" t="n">
        <f aca="false">D426*$B$9+$B$10</f>
        <v>-0.224623927997219</v>
      </c>
      <c r="H426" s="53" t="n">
        <f aca="false">G426-F426</f>
        <v>-0.155744327997219</v>
      </c>
      <c r="J426" s="55"/>
      <c r="K426" s="53"/>
    </row>
    <row r="427" customFormat="false" ht="15.75" hidden="false" customHeight="false" outlineLevel="0" collapsed="false">
      <c r="A427" s="56" t="n">
        <v>36</v>
      </c>
      <c r="B427" s="53" t="s">
        <v>167</v>
      </c>
      <c r="C427" s="57" t="n">
        <v>309.783</v>
      </c>
      <c r="D427" s="58" t="n">
        <v>3.27639</v>
      </c>
      <c r="E427" s="58" t="n">
        <v>0.00226534</v>
      </c>
      <c r="F427" s="57" t="n">
        <v>-0.0196059</v>
      </c>
      <c r="G427" s="57" t="n">
        <f aca="false">D427*$B$9+$B$10</f>
        <v>-0.137191325319519</v>
      </c>
      <c r="H427" s="58" t="n">
        <f aca="false">G427-F427</f>
        <v>-0.117585425319519</v>
      </c>
      <c r="J427" s="55"/>
      <c r="K427" s="53"/>
    </row>
    <row r="428" customFormat="false" ht="15" hidden="false" customHeight="false" outlineLevel="0" collapsed="false">
      <c r="A428" s="52" t="n">
        <v>36</v>
      </c>
      <c r="B428" s="53" t="s">
        <v>167</v>
      </c>
      <c r="C428" s="54" t="n">
        <v>249.867</v>
      </c>
      <c r="D428" s="53" t="n">
        <v>3.36159</v>
      </c>
      <c r="E428" s="53" t="n">
        <v>0.00196239</v>
      </c>
      <c r="F428" s="54" t="n">
        <v>-0.0254068</v>
      </c>
      <c r="G428" s="54" t="n">
        <f aca="false">D428*$B$9+$B$10</f>
        <v>-0.141434151806587</v>
      </c>
      <c r="H428" s="53" t="n">
        <f aca="false">G428-F428</f>
        <v>-0.116027351806587</v>
      </c>
      <c r="J428" s="55"/>
      <c r="K428" s="53"/>
    </row>
    <row r="429" customFormat="false" ht="15" hidden="false" customHeight="false" outlineLevel="0" collapsed="false">
      <c r="A429" s="52" t="n">
        <v>36</v>
      </c>
      <c r="B429" s="53" t="s">
        <v>167</v>
      </c>
      <c r="C429" s="54" t="n">
        <v>199.952</v>
      </c>
      <c r="D429" s="53" t="n">
        <v>3.46172</v>
      </c>
      <c r="E429" s="53" t="n">
        <v>0.00249561</v>
      </c>
      <c r="F429" s="54" t="n">
        <v>-0.0132821</v>
      </c>
      <c r="G429" s="54" t="n">
        <f aca="false">D429*$B$9+$B$10</f>
        <v>-0.146420468897551</v>
      </c>
      <c r="H429" s="53" t="n">
        <f aca="false">G429-F429</f>
        <v>-0.133138368897551</v>
      </c>
      <c r="J429" s="55"/>
      <c r="K429" s="53"/>
    </row>
    <row r="430" customFormat="false" ht="15" hidden="false" customHeight="false" outlineLevel="0" collapsed="false">
      <c r="A430" s="52" t="n">
        <v>36</v>
      </c>
      <c r="B430" s="53" t="s">
        <v>167</v>
      </c>
      <c r="C430" s="54" t="n">
        <v>175.111</v>
      </c>
      <c r="D430" s="53" t="n">
        <v>3.47342</v>
      </c>
      <c r="E430" s="53" t="n">
        <v>0.00160551</v>
      </c>
      <c r="F430" s="54" t="n">
        <v>-0.0515809</v>
      </c>
      <c r="G430" s="54" t="n">
        <f aca="false">D430*$B$9+$B$10</f>
        <v>-0.147003110563029</v>
      </c>
      <c r="H430" s="53" t="n">
        <f aca="false">G430-F430</f>
        <v>-0.095422210563029</v>
      </c>
      <c r="J430" s="55"/>
      <c r="K430" s="53"/>
    </row>
    <row r="431" customFormat="false" ht="15" hidden="false" customHeight="false" outlineLevel="0" collapsed="false">
      <c r="A431" s="52" t="n">
        <v>36</v>
      </c>
      <c r="B431" s="53" t="s">
        <v>167</v>
      </c>
      <c r="C431" s="54" t="n">
        <v>150.424</v>
      </c>
      <c r="D431" s="53" t="n">
        <v>3.48312</v>
      </c>
      <c r="E431" s="53" t="n">
        <v>0.00222319</v>
      </c>
      <c r="F431" s="54" t="n">
        <v>-0.0648756</v>
      </c>
      <c r="G431" s="54" t="n">
        <f aca="false">D431*$B$9+$B$10</f>
        <v>-0.147486155362613</v>
      </c>
      <c r="H431" s="53" t="n">
        <f aca="false">G431-F431</f>
        <v>-0.0826105553626131</v>
      </c>
      <c r="J431" s="55"/>
      <c r="K431" s="53"/>
    </row>
    <row r="432" customFormat="false" ht="15" hidden="false" customHeight="false" outlineLevel="0" collapsed="false">
      <c r="A432" s="52" t="n">
        <v>36</v>
      </c>
      <c r="B432" s="53" t="s">
        <v>167</v>
      </c>
      <c r="C432" s="54" t="n">
        <v>124.802</v>
      </c>
      <c r="D432" s="53" t="n">
        <v>3.48714</v>
      </c>
      <c r="E432" s="53" t="n">
        <v>0.00291157</v>
      </c>
      <c r="F432" s="54" t="n">
        <v>-0.0698631</v>
      </c>
      <c r="G432" s="54" t="n">
        <f aca="false">D432*$B$9+$B$10</f>
        <v>-0.147686345063059</v>
      </c>
      <c r="H432" s="53" t="n">
        <f aca="false">G432-F432</f>
        <v>-0.0778232450630593</v>
      </c>
      <c r="J432" s="55"/>
      <c r="K432" s="53"/>
    </row>
    <row r="433" customFormat="false" ht="15" hidden="false" customHeight="false" outlineLevel="0" collapsed="false">
      <c r="A433" s="52" t="n">
        <v>36</v>
      </c>
      <c r="B433" s="53" t="s">
        <v>167</v>
      </c>
      <c r="C433" s="54" t="n">
        <v>100.272</v>
      </c>
      <c r="D433" s="53" t="n">
        <v>3.44995</v>
      </c>
      <c r="E433" s="53" t="n">
        <v>0.00281994</v>
      </c>
      <c r="F433" s="54" t="n">
        <v>-0.0780458</v>
      </c>
      <c r="G433" s="54" t="n">
        <f aca="false">D433*$B$9+$B$10</f>
        <v>-0.145834341341767</v>
      </c>
      <c r="H433" s="53" t="n">
        <f aca="false">G433-F433</f>
        <v>-0.0677885413417675</v>
      </c>
      <c r="J433" s="55"/>
      <c r="K433" s="53"/>
    </row>
    <row r="434" customFormat="false" ht="15" hidden="false" customHeight="false" outlineLevel="0" collapsed="false">
      <c r="A434" s="52" t="n">
        <v>36</v>
      </c>
      <c r="B434" s="53" t="s">
        <v>167</v>
      </c>
      <c r="C434" s="54" t="n">
        <v>75.0309</v>
      </c>
      <c r="D434" s="53" t="n">
        <v>3.3253</v>
      </c>
      <c r="E434" s="53" t="n">
        <v>0.00237384</v>
      </c>
      <c r="F434" s="54" t="n">
        <v>-0.120701</v>
      </c>
      <c r="G434" s="54" t="n">
        <f aca="false">D434*$B$9+$B$10</f>
        <v>-0.139626966674948</v>
      </c>
      <c r="H434" s="53" t="n">
        <f aca="false">G434-F434</f>
        <v>-0.0189259666749478</v>
      </c>
      <c r="J434" s="55"/>
      <c r="K434" s="53"/>
    </row>
    <row r="435" customFormat="false" ht="15" hidden="false" customHeight="false" outlineLevel="0" collapsed="false">
      <c r="A435" s="52" t="n">
        <v>36</v>
      </c>
      <c r="B435" s="53" t="s">
        <v>167</v>
      </c>
      <c r="C435" s="54" t="n">
        <v>50.2608</v>
      </c>
      <c r="D435" s="53" t="n">
        <v>3.53924</v>
      </c>
      <c r="E435" s="53" t="n">
        <v>0.00205349</v>
      </c>
      <c r="F435" s="54" t="n">
        <v>-0.0247593</v>
      </c>
      <c r="G435" s="54" t="n">
        <f aca="false">D435*$B$9+$B$10</f>
        <v>-0.150280843419588</v>
      </c>
      <c r="H435" s="53" t="n">
        <f aca="false">G435-F435</f>
        <v>-0.125521543419588</v>
      </c>
      <c r="J435" s="55"/>
      <c r="K435" s="53"/>
    </row>
    <row r="436" customFormat="false" ht="15" hidden="false" customHeight="false" outlineLevel="0" collapsed="false">
      <c r="A436" s="52" t="n">
        <v>36</v>
      </c>
      <c r="B436" s="53" t="s">
        <v>167</v>
      </c>
      <c r="C436" s="54" t="n">
        <v>40.0824</v>
      </c>
      <c r="D436" s="53" t="n">
        <v>4.09025</v>
      </c>
      <c r="E436" s="53" t="n">
        <v>0.00190081</v>
      </c>
      <c r="F436" s="54" t="n">
        <v>0.236249</v>
      </c>
      <c r="G436" s="54" t="n">
        <f aca="false">D436*$B$9+$B$10</f>
        <v>-0.177720277957609</v>
      </c>
      <c r="H436" s="53" t="n">
        <f aca="false">G436-F436</f>
        <v>-0.413969277957609</v>
      </c>
      <c r="J436" s="55"/>
      <c r="K436" s="53"/>
    </row>
    <row r="437" customFormat="false" ht="15" hidden="false" customHeight="false" outlineLevel="0" collapsed="false">
      <c r="A437" s="52" t="n">
        <v>36</v>
      </c>
      <c r="B437" s="53" t="s">
        <v>167</v>
      </c>
      <c r="C437" s="54" t="n">
        <v>30.0457</v>
      </c>
      <c r="D437" s="53" t="n">
        <v>4.20905</v>
      </c>
      <c r="E437" s="53" t="n">
        <v>0.00257419</v>
      </c>
      <c r="F437" s="54" t="n">
        <v>-0.0949459</v>
      </c>
      <c r="G437" s="54" t="n">
        <f aca="false">D437*$B$9+$B$10</f>
        <v>-0.18363633179169</v>
      </c>
      <c r="H437" s="53" t="n">
        <f aca="false">G437-F437</f>
        <v>-0.0886904317916896</v>
      </c>
      <c r="J437" s="55"/>
      <c r="K437" s="53"/>
    </row>
    <row r="438" customFormat="false" ht="15" hidden="false" customHeight="false" outlineLevel="0" collapsed="false">
      <c r="A438" s="52" t="n">
        <v>36</v>
      </c>
      <c r="B438" s="53" t="s">
        <v>167</v>
      </c>
      <c r="C438" s="54" t="n">
        <v>20.2535</v>
      </c>
      <c r="D438" s="53" t="n">
        <v>4.73157</v>
      </c>
      <c r="E438" s="53" t="n">
        <v>0.00200507</v>
      </c>
      <c r="F438" s="54" t="n">
        <v>-0.0504274</v>
      </c>
      <c r="G438" s="54" t="n">
        <f aca="false">D438*$B$9+$B$10</f>
        <v>-0.209657008975056</v>
      </c>
      <c r="H438" s="53" t="n">
        <f aca="false">G438-F438</f>
        <v>-0.159229608975056</v>
      </c>
      <c r="J438" s="55"/>
      <c r="K438" s="53"/>
    </row>
    <row r="439" customFormat="false" ht="15" hidden="false" customHeight="false" outlineLevel="0" collapsed="false">
      <c r="A439" s="52" t="n">
        <v>36</v>
      </c>
      <c r="B439" s="53" t="s">
        <v>167</v>
      </c>
      <c r="C439" s="54" t="n">
        <v>10.1658</v>
      </c>
      <c r="D439" s="53" t="n">
        <v>5.97526</v>
      </c>
      <c r="E439" s="53" t="n">
        <v>0.0569969</v>
      </c>
      <c r="F439" s="54" t="n">
        <v>0.212261</v>
      </c>
      <c r="G439" s="54" t="n">
        <f aca="false">D439*$B$9+$B$10</f>
        <v>-0.271590822046672</v>
      </c>
      <c r="H439" s="53" t="n">
        <f aca="false">G439-F439</f>
        <v>-0.483851822046672</v>
      </c>
      <c r="J439" s="55"/>
      <c r="K439" s="53"/>
    </row>
    <row r="440" customFormat="false" ht="15" hidden="false" customHeight="false" outlineLevel="0" collapsed="false">
      <c r="A440" s="52" t="n">
        <v>36</v>
      </c>
      <c r="B440" s="53" t="s">
        <v>167</v>
      </c>
      <c r="C440" s="54" t="n">
        <v>5.20469</v>
      </c>
      <c r="D440" s="53" t="n">
        <v>6.65371</v>
      </c>
      <c r="E440" s="53" t="n">
        <v>0.00860065</v>
      </c>
      <c r="F440" s="54" t="n">
        <v>0.143713</v>
      </c>
      <c r="G440" s="54" t="n">
        <f aca="false">D440*$B$9+$B$10</f>
        <v>-0.305376568879434</v>
      </c>
      <c r="H440" s="53" t="n">
        <f aca="false">G440-F440</f>
        <v>-0.449089568879434</v>
      </c>
      <c r="J440" s="55"/>
      <c r="K440" s="53"/>
    </row>
    <row r="441" customFormat="false" ht="15.75" hidden="false" customHeight="false" outlineLevel="0" collapsed="false">
      <c r="A441" s="52" t="n">
        <v>36</v>
      </c>
      <c r="B441" s="53" t="s">
        <v>167</v>
      </c>
      <c r="C441" s="54" t="n">
        <v>2.00247</v>
      </c>
      <c r="D441" s="53" t="n">
        <v>6.62993</v>
      </c>
      <c r="E441" s="53" t="n">
        <v>0.00675176</v>
      </c>
      <c r="F441" s="54" t="n">
        <v>-0.137075</v>
      </c>
      <c r="G441" s="54" t="n">
        <f aca="false">D441*$B$9+$B$10</f>
        <v>-0.304192362143959</v>
      </c>
      <c r="H441" s="53" t="n">
        <f aca="false">G441-F441</f>
        <v>-0.167117362143959</v>
      </c>
      <c r="J441" s="55"/>
      <c r="K441" s="53"/>
    </row>
    <row r="442" customFormat="false" ht="15.75" hidden="false" customHeight="false" outlineLevel="0" collapsed="false">
      <c r="A442" s="56" t="n">
        <v>37</v>
      </c>
      <c r="B442" s="53" t="s">
        <v>167</v>
      </c>
      <c r="C442" s="57" t="n">
        <v>243.248</v>
      </c>
      <c r="D442" s="58" t="n">
        <v>2.7945</v>
      </c>
      <c r="E442" s="58" t="n">
        <v>0.00208194</v>
      </c>
      <c r="F442" s="57" t="n">
        <v>-0.0725021</v>
      </c>
      <c r="G442" s="57" t="n">
        <f aca="false">D442*$B$9+$B$10</f>
        <v>-0.113193958466782</v>
      </c>
      <c r="H442" s="58" t="n">
        <f aca="false">G442-F442</f>
        <v>-0.040691858466782</v>
      </c>
      <c r="J442" s="55"/>
      <c r="K442" s="53"/>
    </row>
    <row r="443" customFormat="false" ht="15" hidden="false" customHeight="false" outlineLevel="0" collapsed="false">
      <c r="A443" s="52" t="n">
        <v>37</v>
      </c>
      <c r="B443" s="53" t="s">
        <v>167</v>
      </c>
      <c r="C443" s="54" t="n">
        <v>100.255</v>
      </c>
      <c r="D443" s="53" t="n">
        <v>3.44029</v>
      </c>
      <c r="E443" s="53" t="n">
        <v>0.00174409</v>
      </c>
      <c r="F443" s="54" t="n">
        <v>-0.0627055</v>
      </c>
      <c r="G443" s="54" t="n">
        <f aca="false">D443*$B$9+$B$10</f>
        <v>-0.145353288479501</v>
      </c>
      <c r="H443" s="53" t="n">
        <f aca="false">G443-F443</f>
        <v>-0.0826477884795013</v>
      </c>
      <c r="J443" s="55"/>
      <c r="K443" s="53"/>
    </row>
    <row r="444" customFormat="false" ht="15" hidden="false" customHeight="false" outlineLevel="0" collapsed="false">
      <c r="A444" s="52" t="n">
        <v>37</v>
      </c>
      <c r="B444" s="53" t="s">
        <v>167</v>
      </c>
      <c r="C444" s="54" t="n">
        <v>50.2205</v>
      </c>
      <c r="D444" s="53" t="n">
        <v>3.9095</v>
      </c>
      <c r="E444" s="53" t="n">
        <v>0.00203534</v>
      </c>
      <c r="F444" s="54" t="n">
        <v>-0.096498</v>
      </c>
      <c r="G444" s="54" t="n">
        <f aca="false">D444*$B$9+$B$10</f>
        <v>-0.168719211202473</v>
      </c>
      <c r="H444" s="53" t="n">
        <f aca="false">G444-F444</f>
        <v>-0.0722212112024732</v>
      </c>
      <c r="J444" s="55"/>
      <c r="K444" s="53"/>
    </row>
    <row r="445" customFormat="false" ht="15" hidden="false" customHeight="false" outlineLevel="0" collapsed="false">
      <c r="A445" s="52" t="n">
        <v>37</v>
      </c>
      <c r="B445" s="53" t="s">
        <v>167</v>
      </c>
      <c r="C445" s="54" t="n">
        <v>25.0791</v>
      </c>
      <c r="D445" s="53" t="n">
        <v>4.14491</v>
      </c>
      <c r="E445" s="53" t="n">
        <v>0.000846498</v>
      </c>
      <c r="F445" s="54" t="n">
        <v>-0.0300913</v>
      </c>
      <c r="G445" s="54" t="n">
        <f aca="false">D445*$B$9+$B$10</f>
        <v>-0.180442260302481</v>
      </c>
      <c r="H445" s="53" t="n">
        <f aca="false">G445-F445</f>
        <v>-0.150350960302481</v>
      </c>
      <c r="J445" s="55"/>
      <c r="K445" s="53"/>
    </row>
    <row r="446" customFormat="false" ht="15" hidden="false" customHeight="false" outlineLevel="0" collapsed="false">
      <c r="A446" s="52" t="n">
        <v>37</v>
      </c>
      <c r="B446" s="53" t="s">
        <v>167</v>
      </c>
      <c r="C446" s="54" t="n">
        <v>9.83156</v>
      </c>
      <c r="D446" s="53" t="n">
        <v>5.28876</v>
      </c>
      <c r="E446" s="53" t="n">
        <v>0.0419653</v>
      </c>
      <c r="F446" s="54" t="n">
        <v>-0.445237</v>
      </c>
      <c r="G446" s="54" t="n">
        <f aca="false">D446*$B$9+$B$10</f>
        <v>-0.237404197828688</v>
      </c>
      <c r="H446" s="53" t="n">
        <f aca="false">G446-F446</f>
        <v>0.207832802171312</v>
      </c>
      <c r="J446" s="55"/>
      <c r="K446" s="53"/>
    </row>
    <row r="447" customFormat="false" ht="15" hidden="false" customHeight="false" outlineLevel="0" collapsed="false">
      <c r="A447" s="52" t="n">
        <v>37</v>
      </c>
      <c r="B447" s="53" t="s">
        <v>167</v>
      </c>
      <c r="C447" s="54" t="n">
        <v>5.08918</v>
      </c>
      <c r="D447" s="53" t="n">
        <v>6.82219</v>
      </c>
      <c r="E447" s="53" t="n">
        <v>0.00217417</v>
      </c>
      <c r="F447" s="54" t="n">
        <v>-0.0848136</v>
      </c>
      <c r="G447" s="54" t="n">
        <f aca="false">D447*$B$9+$B$10</f>
        <v>-0.313766608862312</v>
      </c>
      <c r="H447" s="53" t="n">
        <f aca="false">G447-F447</f>
        <v>-0.228953008862312</v>
      </c>
      <c r="J447" s="55"/>
      <c r="K447" s="53"/>
    </row>
    <row r="448" customFormat="false" ht="15.75" hidden="false" customHeight="false" outlineLevel="0" collapsed="false">
      <c r="A448" s="52" t="n">
        <v>37</v>
      </c>
      <c r="B448" s="53" t="s">
        <v>167</v>
      </c>
      <c r="C448" s="54" t="n">
        <v>1.57759</v>
      </c>
      <c r="D448" s="53" t="n">
        <v>6.84926</v>
      </c>
      <c r="E448" s="53" t="n">
        <v>0.0045971</v>
      </c>
      <c r="F448" s="54" t="n">
        <v>-0.142743</v>
      </c>
      <c r="G448" s="54" t="n">
        <f aca="false">D448*$B$9+$B$10</f>
        <v>-0.315114652442182</v>
      </c>
      <c r="H448" s="53" t="n">
        <f aca="false">G448-F448</f>
        <v>-0.172371652442182</v>
      </c>
      <c r="J448" s="55"/>
      <c r="K448" s="53"/>
    </row>
    <row r="449" customFormat="false" ht="15.75" hidden="false" customHeight="false" outlineLevel="0" collapsed="false">
      <c r="A449" s="56" t="n">
        <v>38</v>
      </c>
      <c r="B449" s="53" t="s">
        <v>167</v>
      </c>
      <c r="C449" s="57" t="n">
        <v>349.571</v>
      </c>
      <c r="D449" s="58" t="n">
        <v>2.60579</v>
      </c>
      <c r="E449" s="58" t="n">
        <v>0.000999197</v>
      </c>
      <c r="F449" s="57" t="n">
        <v>-0.0712075</v>
      </c>
      <c r="G449" s="57" t="n">
        <f aca="false">D449*$B$9+$B$10</f>
        <v>-0.10379649618539</v>
      </c>
      <c r="H449" s="58" t="n">
        <f aca="false">G449-F449</f>
        <v>-0.0325889961853897</v>
      </c>
      <c r="J449" s="55"/>
      <c r="K449" s="53"/>
    </row>
    <row r="450" customFormat="false" ht="15" hidden="false" customHeight="false" outlineLevel="0" collapsed="false">
      <c r="A450" s="52" t="n">
        <v>38</v>
      </c>
      <c r="B450" s="53" t="s">
        <v>167</v>
      </c>
      <c r="C450" s="54" t="n">
        <v>249.987</v>
      </c>
      <c r="D450" s="53" t="n">
        <v>2.72503</v>
      </c>
      <c r="E450" s="53" t="n">
        <v>0.000550757</v>
      </c>
      <c r="F450" s="54" t="n">
        <v>-0.074971</v>
      </c>
      <c r="G450" s="54" t="n">
        <f aca="false">D450*$B$9+$B$10</f>
        <v>-0.109734461329967</v>
      </c>
      <c r="H450" s="53" t="n">
        <f aca="false">G450-F450</f>
        <v>-0.0347634613299672</v>
      </c>
      <c r="J450" s="55"/>
      <c r="K450" s="53"/>
    </row>
    <row r="451" customFormat="false" ht="15" hidden="false" customHeight="false" outlineLevel="0" collapsed="false">
      <c r="A451" s="52" t="n">
        <v>38</v>
      </c>
      <c r="B451" s="53" t="s">
        <v>167</v>
      </c>
      <c r="C451" s="54" t="n">
        <v>100.23</v>
      </c>
      <c r="D451" s="53" t="n">
        <v>3.09725</v>
      </c>
      <c r="E451" s="53" t="n">
        <v>0.00156198</v>
      </c>
      <c r="F451" s="54" t="n">
        <v>-0.059747</v>
      </c>
      <c r="G451" s="54" t="n">
        <f aca="false">D451*$B$9+$B$10</f>
        <v>-0.128270434041428</v>
      </c>
      <c r="H451" s="53" t="n">
        <f aca="false">G451-F451</f>
        <v>-0.0685234340414282</v>
      </c>
      <c r="J451" s="55"/>
      <c r="K451" s="53"/>
    </row>
    <row r="452" customFormat="false" ht="15" hidden="false" customHeight="false" outlineLevel="0" collapsed="false">
      <c r="A452" s="52" t="n">
        <v>38</v>
      </c>
      <c r="B452" s="53" t="s">
        <v>167</v>
      </c>
      <c r="C452" s="54" t="n">
        <v>50.6491</v>
      </c>
      <c r="D452" s="53" t="n">
        <v>3.78534</v>
      </c>
      <c r="E452" s="53" t="n">
        <v>0.00280758</v>
      </c>
      <c r="F452" s="54" t="n">
        <v>-0.086664</v>
      </c>
      <c r="G452" s="54" t="n">
        <f aca="false">D452*$B$9+$B$10</f>
        <v>-0.162536237767798</v>
      </c>
      <c r="H452" s="53" t="n">
        <f aca="false">G452-F452</f>
        <v>-0.0758722377677975</v>
      </c>
      <c r="J452" s="55"/>
      <c r="K452" s="53"/>
    </row>
    <row r="453" customFormat="false" ht="15" hidden="false" customHeight="false" outlineLevel="0" collapsed="false">
      <c r="A453" s="52" t="n">
        <v>38</v>
      </c>
      <c r="B453" s="53" t="s">
        <v>167</v>
      </c>
      <c r="C453" s="54" t="n">
        <v>25.4924</v>
      </c>
      <c r="D453" s="53" t="n">
        <v>4.15039</v>
      </c>
      <c r="E453" s="53" t="n">
        <v>0.00212294</v>
      </c>
      <c r="F453" s="54" t="n">
        <v>-0.0426059</v>
      </c>
      <c r="G453" s="54" t="n">
        <f aca="false">D453*$B$9+$B$10</f>
        <v>-0.18071515571503</v>
      </c>
      <c r="H453" s="53" t="n">
        <f aca="false">G453-F453</f>
        <v>-0.13810925571503</v>
      </c>
      <c r="J453" s="55"/>
      <c r="K453" s="53"/>
    </row>
    <row r="454" customFormat="false" ht="15" hidden="false" customHeight="false" outlineLevel="0" collapsed="false">
      <c r="A454" s="52" t="n">
        <v>38</v>
      </c>
      <c r="B454" s="53" t="s">
        <v>167</v>
      </c>
      <c r="C454" s="54" t="n">
        <v>10.0242</v>
      </c>
      <c r="D454" s="53" t="n">
        <v>5.315</v>
      </c>
      <c r="E454" s="53" t="n">
        <v>0.00485625</v>
      </c>
      <c r="F454" s="54" t="n">
        <v>-0.0079999</v>
      </c>
      <c r="G454" s="54" t="n">
        <f aca="false">D454*$B$9+$B$10</f>
        <v>-0.238710908709212</v>
      </c>
      <c r="H454" s="53" t="n">
        <f aca="false">G454-F454</f>
        <v>-0.230711008709212</v>
      </c>
      <c r="J454" s="55"/>
      <c r="K454" s="53"/>
    </row>
    <row r="455" customFormat="false" ht="15" hidden="false" customHeight="false" outlineLevel="0" collapsed="false">
      <c r="A455" s="52" t="n">
        <v>38</v>
      </c>
      <c r="B455" s="53" t="s">
        <v>167</v>
      </c>
      <c r="C455" s="54" t="n">
        <v>5.4523</v>
      </c>
      <c r="D455" s="53" t="n">
        <v>6.56163</v>
      </c>
      <c r="E455" s="53" t="n">
        <v>0.00472418</v>
      </c>
      <c r="F455" s="54" t="n">
        <v>0.0936265</v>
      </c>
      <c r="G455" s="54" t="n">
        <f aca="false">D455*$B$9+$B$10</f>
        <v>-0.300791129173692</v>
      </c>
      <c r="H455" s="53" t="n">
        <f aca="false">G455-F455</f>
        <v>-0.394417629173692</v>
      </c>
      <c r="J455" s="55"/>
      <c r="K455" s="53"/>
    </row>
    <row r="456" customFormat="false" ht="15.75" hidden="false" customHeight="false" outlineLevel="0" collapsed="false">
      <c r="A456" s="52" t="n">
        <v>38</v>
      </c>
      <c r="B456" s="53" t="s">
        <v>167</v>
      </c>
      <c r="C456" s="54" t="n">
        <v>1.49332</v>
      </c>
      <c r="D456" s="53" t="n">
        <v>6.76983</v>
      </c>
      <c r="E456" s="53" t="n">
        <v>0.00807726</v>
      </c>
      <c r="F456" s="54" t="n">
        <v>-0.0721703</v>
      </c>
      <c r="G456" s="54" t="n">
        <f aca="false">D456*$B$9+$B$10</f>
        <v>-0.311159162913217</v>
      </c>
      <c r="H456" s="53" t="n">
        <f aca="false">G456-F456</f>
        <v>-0.238988862913217</v>
      </c>
      <c r="J456" s="55"/>
      <c r="K456" s="53"/>
    </row>
    <row r="457" customFormat="false" ht="15.75" hidden="false" customHeight="false" outlineLevel="0" collapsed="false">
      <c r="A457" s="56" t="n">
        <v>39</v>
      </c>
      <c r="B457" s="53" t="s">
        <v>167</v>
      </c>
      <c r="C457" s="57" t="n">
        <v>659.076</v>
      </c>
      <c r="D457" s="58" t="n">
        <v>1.8056</v>
      </c>
      <c r="E457" s="58" t="n">
        <v>0.00233627</v>
      </c>
      <c r="F457" s="57" t="n">
        <v>-0.0694025</v>
      </c>
      <c r="G457" s="57" t="n">
        <f aca="false">D457*$B$9+$B$10</f>
        <v>-0.0639482881256833</v>
      </c>
      <c r="H457" s="58" t="n">
        <f aca="false">G457-F457</f>
        <v>0.00545421187431676</v>
      </c>
      <c r="J457" s="55"/>
      <c r="K457" s="53"/>
    </row>
    <row r="458" customFormat="false" ht="15" hidden="false" customHeight="false" outlineLevel="0" collapsed="false">
      <c r="A458" s="52" t="n">
        <v>39</v>
      </c>
      <c r="B458" s="53" t="s">
        <v>167</v>
      </c>
      <c r="C458" s="54" t="n">
        <v>250.015</v>
      </c>
      <c r="D458" s="53" t="n">
        <v>2.24783</v>
      </c>
      <c r="E458" s="53" t="n">
        <v>0.00405623</v>
      </c>
      <c r="F458" s="54" t="n">
        <v>-0.0631742</v>
      </c>
      <c r="G458" s="54" t="n">
        <f aca="false">D458*$B$9+$B$10</f>
        <v>-0.0859706491277503</v>
      </c>
      <c r="H458" s="53" t="n">
        <f aca="false">G458-F458</f>
        <v>-0.0227964491277503</v>
      </c>
      <c r="J458" s="55"/>
      <c r="K458" s="53"/>
    </row>
    <row r="459" customFormat="false" ht="15" hidden="false" customHeight="false" outlineLevel="0" collapsed="false">
      <c r="A459" s="52" t="n">
        <v>39</v>
      </c>
      <c r="B459" s="53" t="s">
        <v>167</v>
      </c>
      <c r="C459" s="54" t="n">
        <v>99.9991</v>
      </c>
      <c r="D459" s="53" t="n">
        <v>2.99488</v>
      </c>
      <c r="E459" s="53" t="n">
        <v>0.0167246</v>
      </c>
      <c r="F459" s="54" t="n">
        <v>-0.0451162</v>
      </c>
      <c r="G459" s="54" t="n">
        <f aca="false">D459*$B$9+$B$10</f>
        <v>-0.123172568460663</v>
      </c>
      <c r="H459" s="53" t="n">
        <f aca="false">G459-F459</f>
        <v>-0.0780563684606634</v>
      </c>
      <c r="J459" s="55"/>
      <c r="K459" s="53"/>
    </row>
    <row r="460" customFormat="false" ht="15" hidden="false" customHeight="false" outlineLevel="0" collapsed="false">
      <c r="A460" s="52" t="n">
        <v>39</v>
      </c>
      <c r="B460" s="53" t="s">
        <v>167</v>
      </c>
      <c r="C460" s="54" t="n">
        <v>49.9446</v>
      </c>
      <c r="D460" s="53" t="n">
        <v>3.78839</v>
      </c>
      <c r="E460" s="53" t="n">
        <v>0.00107539</v>
      </c>
      <c r="F460" s="54" t="n">
        <v>-0.0426059</v>
      </c>
      <c r="G460" s="54" t="n">
        <f aca="false">D460*$B$9+$B$10</f>
        <v>-0.162688122988285</v>
      </c>
      <c r="H460" s="53" t="n">
        <f aca="false">G460-F460</f>
        <v>-0.120082222988285</v>
      </c>
      <c r="J460" s="55"/>
      <c r="K460" s="53"/>
    </row>
    <row r="461" customFormat="false" ht="15" hidden="false" customHeight="false" outlineLevel="0" collapsed="false">
      <c r="A461" s="52" t="n">
        <v>39</v>
      </c>
      <c r="B461" s="53" t="s">
        <v>167</v>
      </c>
      <c r="C461" s="54" t="n">
        <v>24.9812</v>
      </c>
      <c r="D461" s="53" t="n">
        <v>4.05111</v>
      </c>
      <c r="E461" s="53" t="n">
        <v>0.00216028</v>
      </c>
      <c r="F461" s="54" t="n">
        <v>-0.0758877</v>
      </c>
      <c r="G461" s="54" t="n">
        <f aca="false">D461*$B$9+$B$10</f>
        <v>-0.175771167292071</v>
      </c>
      <c r="H461" s="53" t="n">
        <f aca="false">G461-F461</f>
        <v>-0.0998834672920707</v>
      </c>
      <c r="J461" s="55"/>
      <c r="K461" s="53"/>
    </row>
    <row r="462" customFormat="false" ht="15" hidden="false" customHeight="false" outlineLevel="0" collapsed="false">
      <c r="A462" s="52" t="n">
        <v>39</v>
      </c>
      <c r="B462" s="53" t="s">
        <v>167</v>
      </c>
      <c r="C462" s="54" t="n">
        <v>9.95953</v>
      </c>
      <c r="D462" s="53" t="n">
        <v>5.39935</v>
      </c>
      <c r="E462" s="53" t="n">
        <v>0.00398799</v>
      </c>
      <c r="F462" s="54" t="n">
        <v>-0.115647</v>
      </c>
      <c r="G462" s="54" t="n">
        <f aca="false">D462*$B$9+$B$10</f>
        <v>-0.242911406528276</v>
      </c>
      <c r="H462" s="53" t="n">
        <f aca="false">G462-F462</f>
        <v>-0.127264406528276</v>
      </c>
      <c r="J462" s="55"/>
      <c r="K462" s="53"/>
    </row>
    <row r="463" customFormat="false" ht="15" hidden="false" customHeight="false" outlineLevel="0" collapsed="false">
      <c r="A463" s="52" t="n">
        <v>39</v>
      </c>
      <c r="B463" s="53" t="s">
        <v>167</v>
      </c>
      <c r="C463" s="54" t="n">
        <v>4.90526</v>
      </c>
      <c r="D463" s="53" t="n">
        <v>6.5481</v>
      </c>
      <c r="E463" s="53" t="n">
        <v>0.0346306</v>
      </c>
      <c r="F463" s="54" t="n">
        <v>0.0940952</v>
      </c>
      <c r="G463" s="54" t="n">
        <f aca="false">D463*$B$9+$B$10</f>
        <v>-0.300117356375922</v>
      </c>
      <c r="H463" s="53" t="n">
        <f aca="false">G463-F463</f>
        <v>-0.394212556375922</v>
      </c>
      <c r="J463" s="55"/>
      <c r="K463" s="53"/>
    </row>
    <row r="464" customFormat="false" ht="15.75" hidden="false" customHeight="false" outlineLevel="0" collapsed="false">
      <c r="A464" s="52" t="n">
        <v>39</v>
      </c>
      <c r="B464" s="53" t="s">
        <v>167</v>
      </c>
      <c r="C464" s="54" t="n">
        <v>1.44435</v>
      </c>
      <c r="D464" s="53" t="n">
        <v>6.74164</v>
      </c>
      <c r="E464" s="53" t="n">
        <v>0.0137688</v>
      </c>
      <c r="F464" s="54" t="n">
        <v>-0.0903606</v>
      </c>
      <c r="G464" s="54" t="n">
        <f aca="false">D464*$B$9+$B$10</f>
        <v>-0.309755345088447</v>
      </c>
      <c r="H464" s="53" t="n">
        <f aca="false">G464-F464</f>
        <v>-0.219394745088447</v>
      </c>
      <c r="J464" s="55"/>
      <c r="K464" s="53"/>
    </row>
    <row r="465" customFormat="false" ht="15.75" hidden="false" customHeight="false" outlineLevel="0" collapsed="false">
      <c r="A465" s="56" t="n">
        <v>40</v>
      </c>
      <c r="B465" s="53" t="s">
        <v>167</v>
      </c>
      <c r="C465" s="57" t="n">
        <v>673.634</v>
      </c>
      <c r="D465" s="58" t="n">
        <v>1.78134</v>
      </c>
      <c r="E465" s="58" t="n">
        <v>0.00235946</v>
      </c>
      <c r="F465" s="57" t="n">
        <v>-0.0676597</v>
      </c>
      <c r="G465" s="57" t="n">
        <f aca="false">D465*$B$9+$B$10</f>
        <v>-0.0627401781423937</v>
      </c>
      <c r="H465" s="58" t="n">
        <f aca="false">G465-F465</f>
        <v>0.00491952185760633</v>
      </c>
      <c r="J465" s="55"/>
      <c r="K465" s="53"/>
    </row>
    <row r="466" customFormat="false" ht="15" hidden="false" customHeight="false" outlineLevel="0" collapsed="false">
      <c r="A466" s="52" t="n">
        <v>40</v>
      </c>
      <c r="B466" s="53" t="s">
        <v>167</v>
      </c>
      <c r="C466" s="54" t="n">
        <v>250.136</v>
      </c>
      <c r="D466" s="53" t="n">
        <v>2.11132</v>
      </c>
      <c r="E466" s="53" t="n">
        <v>0.00197772</v>
      </c>
      <c r="F466" s="54" t="n">
        <v>-0.0626764</v>
      </c>
      <c r="G466" s="54" t="n">
        <f aca="false">D466*$B$9+$B$10</f>
        <v>-0.0791726650461815</v>
      </c>
      <c r="H466" s="53" t="n">
        <f aca="false">G466-F466</f>
        <v>-0.0164962650461815</v>
      </c>
      <c r="J466" s="55"/>
      <c r="K466" s="53"/>
    </row>
    <row r="467" customFormat="false" ht="15" hidden="false" customHeight="false" outlineLevel="0" collapsed="false">
      <c r="A467" s="52" t="n">
        <v>40</v>
      </c>
      <c r="B467" s="53" t="s">
        <v>167</v>
      </c>
      <c r="C467" s="54" t="n">
        <v>99.906</v>
      </c>
      <c r="D467" s="53" t="n">
        <v>3.04908</v>
      </c>
      <c r="E467" s="53" t="n">
        <v>0.0025317</v>
      </c>
      <c r="F467" s="54" t="n">
        <v>-0.032917</v>
      </c>
      <c r="G467" s="54" t="n">
        <f aca="false">D467*$B$9+$B$10</f>
        <v>-0.12587164352638</v>
      </c>
      <c r="H467" s="53" t="n">
        <f aca="false">G467-F467</f>
        <v>-0.0929546435263804</v>
      </c>
      <c r="J467" s="55"/>
      <c r="K467" s="53"/>
    </row>
    <row r="468" customFormat="false" ht="15" hidden="false" customHeight="false" outlineLevel="0" collapsed="false">
      <c r="A468" s="52" t="n">
        <v>40</v>
      </c>
      <c r="B468" s="53" t="s">
        <v>167</v>
      </c>
      <c r="C468" s="54" t="n">
        <v>50.0666</v>
      </c>
      <c r="D468" s="53" t="n">
        <v>3.74561</v>
      </c>
      <c r="E468" s="53" t="n">
        <v>0.00206466</v>
      </c>
      <c r="F468" s="54" t="n">
        <v>-0.126386</v>
      </c>
      <c r="G468" s="54" t="n">
        <f aca="false">D468*$B$9+$B$10</f>
        <v>-0.160557746026821</v>
      </c>
      <c r="H468" s="53" t="n">
        <f aca="false">G468-F468</f>
        <v>-0.0341717460268208</v>
      </c>
      <c r="J468" s="55"/>
      <c r="K468" s="53"/>
    </row>
    <row r="469" customFormat="false" ht="15" hidden="false" customHeight="false" outlineLevel="0" collapsed="false">
      <c r="A469" s="52" t="n">
        <v>40</v>
      </c>
      <c r="B469" s="53" t="s">
        <v>167</v>
      </c>
      <c r="C469" s="54" t="n">
        <v>24.982</v>
      </c>
      <c r="D469" s="53" t="n">
        <v>3.94596</v>
      </c>
      <c r="E469" s="53" t="n">
        <v>0.0019807</v>
      </c>
      <c r="F469" s="54" t="n">
        <v>-0.0720417</v>
      </c>
      <c r="G469" s="54" t="n">
        <f aca="false">D469*$B$9+$B$10</f>
        <v>-0.170534862067714</v>
      </c>
      <c r="H469" s="53" t="n">
        <f aca="false">G469-F469</f>
        <v>-0.0984931620677138</v>
      </c>
      <c r="J469" s="55"/>
      <c r="K469" s="53"/>
    </row>
    <row r="470" customFormat="false" ht="15" hidden="false" customHeight="false" outlineLevel="0" collapsed="false">
      <c r="A470" s="52" t="n">
        <v>40</v>
      </c>
      <c r="B470" s="53" t="s">
        <v>167</v>
      </c>
      <c r="C470" s="54" t="n">
        <v>10.0581</v>
      </c>
      <c r="D470" s="53" t="n">
        <v>5.61237</v>
      </c>
      <c r="E470" s="53" t="n">
        <v>0.00328387</v>
      </c>
      <c r="F470" s="54" t="n">
        <v>0.449369</v>
      </c>
      <c r="G470" s="54" t="n">
        <f aca="false">D470*$B$9+$B$10</f>
        <v>-0.253519468714605</v>
      </c>
      <c r="H470" s="53" t="n">
        <f aca="false">G470-F470</f>
        <v>-0.702888468714605</v>
      </c>
      <c r="J470" s="55"/>
      <c r="K470" s="53"/>
    </row>
    <row r="471" customFormat="false" ht="15" hidden="false" customHeight="false" outlineLevel="0" collapsed="false">
      <c r="A471" s="52" t="n">
        <v>40</v>
      </c>
      <c r="B471" s="53" t="s">
        <v>167</v>
      </c>
      <c r="C471" s="54" t="n">
        <v>5.04856</v>
      </c>
      <c r="D471" s="53" t="n">
        <v>6.68203</v>
      </c>
      <c r="E471" s="53" t="n">
        <v>0.00452986</v>
      </c>
      <c r="F471" s="54" t="n">
        <v>0.0390291</v>
      </c>
      <c r="G471" s="54" t="n">
        <f aca="false">D471*$B$9+$B$10</f>
        <v>-0.306786860500488</v>
      </c>
      <c r="H471" s="53" t="n">
        <f aca="false">G471-F471</f>
        <v>-0.345815960500488</v>
      </c>
      <c r="J471" s="55"/>
      <c r="K471" s="53"/>
    </row>
    <row r="472" customFormat="false" ht="15.75" hidden="false" customHeight="false" outlineLevel="0" collapsed="false">
      <c r="A472" s="52" t="n">
        <v>40</v>
      </c>
      <c r="B472" s="53" t="s">
        <v>167</v>
      </c>
      <c r="C472" s="54" t="n">
        <v>1.36338</v>
      </c>
      <c r="D472" s="53" t="n">
        <v>6.65626</v>
      </c>
      <c r="E472" s="53" t="n">
        <v>0.00509104</v>
      </c>
      <c r="F472" s="54" t="n">
        <v>-0.130739</v>
      </c>
      <c r="G472" s="54" t="n">
        <f aca="false">D472*$B$9+$B$10</f>
        <v>-0.305503554883448</v>
      </c>
      <c r="H472" s="53" t="n">
        <f aca="false">G472-F472</f>
        <v>-0.174764554883448</v>
      </c>
      <c r="J472" s="55"/>
      <c r="K472" s="53"/>
    </row>
    <row r="473" customFormat="false" ht="15.75" hidden="false" customHeight="false" outlineLevel="0" collapsed="false">
      <c r="A473" s="56" t="n">
        <v>41</v>
      </c>
      <c r="B473" s="53" t="s">
        <v>167</v>
      </c>
      <c r="C473" s="57" t="n">
        <v>365.87</v>
      </c>
      <c r="D473" s="58" t="n">
        <v>2.0686</v>
      </c>
      <c r="E473" s="58" t="n">
        <v>0.00142879</v>
      </c>
      <c r="F473" s="57" t="n">
        <v>-0.0704024</v>
      </c>
      <c r="G473" s="57" t="n">
        <f aca="false">D473*$B$9+$B$10</f>
        <v>-0.0770452759906938</v>
      </c>
      <c r="H473" s="58" t="n">
        <f aca="false">G473-F473</f>
        <v>-0.00664287599069383</v>
      </c>
      <c r="J473" s="55"/>
      <c r="K473" s="53"/>
    </row>
    <row r="474" customFormat="false" ht="15" hidden="false" customHeight="false" outlineLevel="0" collapsed="false">
      <c r="A474" s="52" t="n">
        <v>41</v>
      </c>
      <c r="B474" s="53" t="s">
        <v>167</v>
      </c>
      <c r="C474" s="54" t="n">
        <v>250.118</v>
      </c>
      <c r="D474" s="53" t="n">
        <v>2.17978</v>
      </c>
      <c r="E474" s="53" t="n">
        <v>0.0019423</v>
      </c>
      <c r="F474" s="54" t="n">
        <v>-0.06622</v>
      </c>
      <c r="G474" s="54" t="n">
        <f aca="false">D474*$B$9+$B$10</f>
        <v>-0.08258186576572</v>
      </c>
      <c r="H474" s="53" t="n">
        <f aca="false">G474-F474</f>
        <v>-0.01636186576572</v>
      </c>
      <c r="J474" s="55"/>
      <c r="K474" s="53"/>
    </row>
    <row r="475" customFormat="false" ht="15" hidden="false" customHeight="false" outlineLevel="0" collapsed="false">
      <c r="A475" s="52" t="n">
        <v>41</v>
      </c>
      <c r="B475" s="53" t="s">
        <v>167</v>
      </c>
      <c r="C475" s="54" t="n">
        <v>99.9475</v>
      </c>
      <c r="D475" s="53" t="n">
        <v>2.89839</v>
      </c>
      <c r="E475" s="53" t="n">
        <v>0.0121015</v>
      </c>
      <c r="F475" s="54" t="n">
        <v>0.17139</v>
      </c>
      <c r="G475" s="54" t="n">
        <f aca="false">D475*$B$9+$B$10</f>
        <v>-0.118367517665626</v>
      </c>
      <c r="H475" s="53" t="n">
        <f aca="false">G475-F475</f>
        <v>-0.289757517665626</v>
      </c>
      <c r="J475" s="55"/>
      <c r="K475" s="53"/>
    </row>
    <row r="476" customFormat="false" ht="15" hidden="false" customHeight="false" outlineLevel="0" collapsed="false">
      <c r="A476" s="52" t="n">
        <v>41</v>
      </c>
      <c r="B476" s="53" t="s">
        <v>167</v>
      </c>
      <c r="C476" s="54" t="n">
        <v>50.3391</v>
      </c>
      <c r="D476" s="53" t="n">
        <v>3.77789</v>
      </c>
      <c r="E476" s="53" t="n">
        <v>0.000964379</v>
      </c>
      <c r="F476" s="54" t="n">
        <v>-0.0651078</v>
      </c>
      <c r="G476" s="54" t="n">
        <f aca="false">D476*$B$9+$B$10</f>
        <v>-0.162165239442344</v>
      </c>
      <c r="H476" s="53" t="n">
        <f aca="false">G476-F476</f>
        <v>-0.0970574394423438</v>
      </c>
      <c r="J476" s="55"/>
      <c r="K476" s="53"/>
    </row>
    <row r="477" customFormat="false" ht="15" hidden="false" customHeight="false" outlineLevel="0" collapsed="false">
      <c r="A477" s="52" t="n">
        <v>41</v>
      </c>
      <c r="B477" s="53" t="s">
        <v>167</v>
      </c>
      <c r="C477" s="54" t="n">
        <v>24.9458</v>
      </c>
      <c r="D477" s="53" t="n">
        <v>4.0261</v>
      </c>
      <c r="E477" s="53" t="n">
        <v>0.00183765</v>
      </c>
      <c r="F477" s="54" t="n">
        <v>-0.0778966</v>
      </c>
      <c r="G477" s="54" t="n">
        <f aca="false">D477*$B$9+$B$10</f>
        <v>-0.174525708484071</v>
      </c>
      <c r="H477" s="53" t="n">
        <f aca="false">G477-F477</f>
        <v>-0.096629108484071</v>
      </c>
      <c r="J477" s="55"/>
      <c r="K477" s="53"/>
    </row>
    <row r="478" customFormat="false" ht="15" hidden="false" customHeight="false" outlineLevel="0" collapsed="false">
      <c r="A478" s="52" t="n">
        <v>41</v>
      </c>
      <c r="B478" s="53" t="s">
        <v>167</v>
      </c>
      <c r="C478" s="54" t="n">
        <v>10.1106</v>
      </c>
      <c r="D478" s="53" t="n">
        <v>5.38218</v>
      </c>
      <c r="E478" s="53" t="n">
        <v>0.0206926</v>
      </c>
      <c r="F478" s="54" t="n">
        <v>-0.172817</v>
      </c>
      <c r="G478" s="54" t="n">
        <f aca="false">D478*$B$9+$B$10</f>
        <v>-0.242056367434579</v>
      </c>
      <c r="H478" s="53" t="n">
        <f aca="false">G478-F478</f>
        <v>-0.0692393674345788</v>
      </c>
      <c r="J478" s="55"/>
      <c r="K478" s="53"/>
    </row>
    <row r="479" customFormat="false" ht="15" hidden="false" customHeight="false" outlineLevel="0" collapsed="false">
      <c r="A479" s="52" t="n">
        <v>41</v>
      </c>
      <c r="B479" s="53" t="s">
        <v>167</v>
      </c>
      <c r="C479" s="54" t="n">
        <v>5.17904</v>
      </c>
      <c r="D479" s="53" t="n">
        <v>6.48982</v>
      </c>
      <c r="E479" s="53" t="n">
        <v>0.0106654</v>
      </c>
      <c r="F479" s="54" t="n">
        <v>0.163817</v>
      </c>
      <c r="G479" s="54" t="n">
        <f aca="false">D479*$B$9+$B$10</f>
        <v>-0.297215103703782</v>
      </c>
      <c r="H479" s="53" t="n">
        <f aca="false">G479-F479</f>
        <v>-0.461032103703782</v>
      </c>
      <c r="J479" s="55"/>
      <c r="K479" s="53"/>
    </row>
    <row r="480" customFormat="false" ht="15.75" hidden="false" customHeight="false" outlineLevel="0" collapsed="false">
      <c r="A480" s="52" t="n">
        <v>41</v>
      </c>
      <c r="B480" s="53" t="s">
        <v>167</v>
      </c>
      <c r="C480" s="54" t="n">
        <v>1.52442</v>
      </c>
      <c r="D480" s="53" t="n">
        <v>6.61887</v>
      </c>
      <c r="E480" s="53" t="n">
        <v>0.0165012</v>
      </c>
      <c r="F480" s="54" t="n">
        <v>-0.0721326</v>
      </c>
      <c r="G480" s="54" t="n">
        <f aca="false">D480*$B$9+$B$10</f>
        <v>-0.303641591475567</v>
      </c>
      <c r="H480" s="53" t="n">
        <f aca="false">G480-F480</f>
        <v>-0.231508991475567</v>
      </c>
      <c r="J480" s="55"/>
      <c r="K480" s="53"/>
    </row>
    <row r="481" customFormat="false" ht="15.75" hidden="false" customHeight="false" outlineLevel="0" collapsed="false">
      <c r="A481" s="56" t="n">
        <v>42</v>
      </c>
      <c r="B481" s="53" t="s">
        <v>167</v>
      </c>
      <c r="C481" s="57" t="n">
        <v>602.555</v>
      </c>
      <c r="D481" s="58" t="n">
        <v>1.92056</v>
      </c>
      <c r="E481" s="58" t="n">
        <v>0.00195507</v>
      </c>
      <c r="F481" s="57" t="n">
        <v>-0.0644399</v>
      </c>
      <c r="G481" s="57" t="n">
        <f aca="false">D481*$B$9+$B$10</f>
        <v>-0.0696731159772483</v>
      </c>
      <c r="H481" s="58" t="n">
        <f aca="false">G481-F481</f>
        <v>-0.00523321597724834</v>
      </c>
      <c r="J481" s="55"/>
      <c r="K481" s="53"/>
    </row>
    <row r="482" customFormat="false" ht="15" hidden="false" customHeight="false" outlineLevel="0" collapsed="false">
      <c r="A482" s="52" t="n">
        <v>42</v>
      </c>
      <c r="B482" s="53" t="s">
        <v>167</v>
      </c>
      <c r="C482" s="54" t="n">
        <v>250</v>
      </c>
      <c r="D482" s="53" t="n">
        <v>2.52025</v>
      </c>
      <c r="E482" s="53" t="n">
        <v>0.00164954</v>
      </c>
      <c r="F482" s="54" t="n">
        <v>-0.0737512</v>
      </c>
      <c r="G482" s="54" t="n">
        <f aca="false">D482*$B$9+$B$10</f>
        <v>-0.0995367382311198</v>
      </c>
      <c r="H482" s="53" t="n">
        <f aca="false">G482-F482</f>
        <v>-0.0257855382311198</v>
      </c>
      <c r="J482" s="55"/>
      <c r="K482" s="53"/>
    </row>
    <row r="483" customFormat="false" ht="15" hidden="false" customHeight="false" outlineLevel="0" collapsed="false">
      <c r="A483" s="52" t="n">
        <v>42</v>
      </c>
      <c r="B483" s="53" t="s">
        <v>167</v>
      </c>
      <c r="C483" s="54" t="n">
        <v>100.447</v>
      </c>
      <c r="D483" s="53" t="n">
        <v>3.11003</v>
      </c>
      <c r="E483" s="53" t="n">
        <v>0.000670004</v>
      </c>
      <c r="F483" s="54" t="n">
        <v>-0.0299671</v>
      </c>
      <c r="G483" s="54" t="n">
        <f aca="false">D483*$B$9+$B$10</f>
        <v>-0.128906858014488</v>
      </c>
      <c r="H483" s="53" t="n">
        <f aca="false">G483-F483</f>
        <v>-0.0989397580144884</v>
      </c>
      <c r="J483" s="55"/>
      <c r="K483" s="53"/>
    </row>
    <row r="484" customFormat="false" ht="15" hidden="false" customHeight="false" outlineLevel="0" collapsed="false">
      <c r="A484" s="52" t="n">
        <v>42</v>
      </c>
      <c r="B484" s="53" t="s">
        <v>167</v>
      </c>
      <c r="C484" s="54" t="n">
        <v>49.6858</v>
      </c>
      <c r="D484" s="53" t="n">
        <v>3.76302</v>
      </c>
      <c r="E484" s="53" t="n">
        <v>0.00107595</v>
      </c>
      <c r="F484" s="54" t="n">
        <v>-0.0919752</v>
      </c>
      <c r="G484" s="54" t="n">
        <f aca="false">D484*$B$9+$B$10</f>
        <v>-0.161424736744425</v>
      </c>
      <c r="H484" s="53" t="n">
        <f aca="false">G484-F484</f>
        <v>-0.0694495367444247</v>
      </c>
      <c r="J484" s="55"/>
      <c r="K484" s="53"/>
    </row>
    <row r="485" customFormat="false" ht="15" hidden="false" customHeight="false" outlineLevel="0" collapsed="false">
      <c r="A485" s="52" t="n">
        <v>42</v>
      </c>
      <c r="B485" s="53" t="s">
        <v>167</v>
      </c>
      <c r="C485" s="54" t="n">
        <v>24.9203</v>
      </c>
      <c r="D485" s="53" t="n">
        <v>4.10069</v>
      </c>
      <c r="E485" s="53" t="n">
        <v>0.00237316</v>
      </c>
      <c r="F485" s="54" t="n">
        <v>-0.0813112</v>
      </c>
      <c r="G485" s="54" t="n">
        <f aca="false">D485*$B$9+$B$10</f>
        <v>-0.178240173597574</v>
      </c>
      <c r="H485" s="53" t="n">
        <f aca="false">G485-F485</f>
        <v>-0.0969289735975735</v>
      </c>
      <c r="J485" s="55"/>
      <c r="K485" s="53"/>
    </row>
    <row r="486" customFormat="false" ht="15" hidden="false" customHeight="false" outlineLevel="0" collapsed="false">
      <c r="A486" s="52" t="n">
        <v>42</v>
      </c>
      <c r="B486" s="53" t="s">
        <v>167</v>
      </c>
      <c r="C486" s="54" t="n">
        <v>10.0375</v>
      </c>
      <c r="D486" s="53" t="n">
        <v>5.47129</v>
      </c>
      <c r="E486" s="53" t="n">
        <v>0.0126814</v>
      </c>
      <c r="F486" s="54" t="n">
        <v>0.160295</v>
      </c>
      <c r="G486" s="54" t="n">
        <f aca="false">D486*$B$9+$B$10</f>
        <v>-0.246493905794469</v>
      </c>
      <c r="H486" s="53" t="n">
        <f aca="false">G486-F486</f>
        <v>-0.406788905794469</v>
      </c>
      <c r="J486" s="55"/>
      <c r="K486" s="53"/>
    </row>
    <row r="487" customFormat="false" ht="15" hidden="false" customHeight="false" outlineLevel="0" collapsed="false">
      <c r="A487" s="52" t="n">
        <v>42</v>
      </c>
      <c r="B487" s="53" t="s">
        <v>167</v>
      </c>
      <c r="C487" s="54" t="n">
        <v>5.13775</v>
      </c>
      <c r="D487" s="53" t="n">
        <v>6.7194</v>
      </c>
      <c r="E487" s="53" t="n">
        <v>0.00395382</v>
      </c>
      <c r="F487" s="54" t="n">
        <v>0.119399</v>
      </c>
      <c r="G487" s="54" t="n">
        <f aca="false">D487*$B$9+$B$10</f>
        <v>-0.30864782793971</v>
      </c>
      <c r="H487" s="53" t="n">
        <f aca="false">G487-F487</f>
        <v>-0.42804682793971</v>
      </c>
      <c r="J487" s="55"/>
      <c r="K487" s="53"/>
    </row>
    <row r="488" customFormat="false" ht="15.75" hidden="false" customHeight="false" outlineLevel="0" collapsed="false">
      <c r="A488" s="52" t="n">
        <v>42</v>
      </c>
      <c r="B488" s="53" t="s">
        <v>167</v>
      </c>
      <c r="C488" s="54" t="n">
        <v>1.6425</v>
      </c>
      <c r="D488" s="53" t="n">
        <v>6.6454</v>
      </c>
      <c r="E488" s="53" t="n">
        <v>0.00571399</v>
      </c>
      <c r="F488" s="54" t="n">
        <v>-0.158597</v>
      </c>
      <c r="G488" s="54" t="n">
        <f aca="false">D488*$B$9+$B$10</f>
        <v>-0.304962743901646</v>
      </c>
      <c r="H488" s="53" t="n">
        <f aca="false">G488-F488</f>
        <v>-0.146365743901646</v>
      </c>
      <c r="J488" s="55"/>
      <c r="K488" s="53"/>
    </row>
    <row r="489" customFormat="false" ht="15.75" hidden="false" customHeight="false" outlineLevel="0" collapsed="false">
      <c r="A489" s="56" t="n">
        <v>43</v>
      </c>
      <c r="B489" s="53" t="s">
        <v>167</v>
      </c>
      <c r="C489" s="57" t="n">
        <v>320.334</v>
      </c>
      <c r="D489" s="58" t="n">
        <v>2.52323</v>
      </c>
      <c r="E489" s="58" t="n">
        <v>0.00239187</v>
      </c>
      <c r="F489" s="57" t="n">
        <v>-0.141768</v>
      </c>
      <c r="G489" s="57" t="n">
        <f aca="false">D489*$B$9+$B$10</f>
        <v>-0.0996851375613013</v>
      </c>
      <c r="H489" s="58" t="n">
        <f aca="false">G489-F489</f>
        <v>0.0420828624386987</v>
      </c>
      <c r="J489" s="55"/>
      <c r="K489" s="53"/>
    </row>
    <row r="490" customFormat="false" ht="15" hidden="false" customHeight="false" outlineLevel="0" collapsed="false">
      <c r="A490" s="52" t="n">
        <v>43</v>
      </c>
      <c r="B490" s="53" t="s">
        <v>167</v>
      </c>
      <c r="C490" s="54" t="n">
        <v>249.708</v>
      </c>
      <c r="D490" s="53" t="n">
        <v>2.71338</v>
      </c>
      <c r="E490" s="53" t="n">
        <v>0.00234415</v>
      </c>
      <c r="F490" s="54" t="n">
        <v>-0.0676181</v>
      </c>
      <c r="G490" s="54" t="n">
        <f aca="false">D490*$B$9+$B$10</f>
        <v>-0.109154309586137</v>
      </c>
      <c r="H490" s="53" t="n">
        <f aca="false">G490-F490</f>
        <v>-0.0415362095861369</v>
      </c>
      <c r="J490" s="55"/>
      <c r="K490" s="53"/>
    </row>
    <row r="491" customFormat="false" ht="15" hidden="false" customHeight="false" outlineLevel="0" collapsed="false">
      <c r="A491" s="52" t="n">
        <v>43</v>
      </c>
      <c r="B491" s="53" t="s">
        <v>167</v>
      </c>
      <c r="C491" s="54" t="n">
        <v>100.129</v>
      </c>
      <c r="D491" s="53" t="n">
        <v>3.15985</v>
      </c>
      <c r="E491" s="53" t="n">
        <v>0.00238394</v>
      </c>
      <c r="F491" s="54" t="n">
        <v>0.0788548</v>
      </c>
      <c r="G491" s="54" t="n">
        <f aca="false">D491*$B$9+$B$10</f>
        <v>-0.131387815943898</v>
      </c>
      <c r="H491" s="53" t="n">
        <f aca="false">G491-F491</f>
        <v>-0.210242615943898</v>
      </c>
      <c r="J491" s="55"/>
      <c r="K491" s="53"/>
    </row>
    <row r="492" customFormat="false" ht="15" hidden="false" customHeight="false" outlineLevel="0" collapsed="false">
      <c r="A492" s="52" t="n">
        <v>43</v>
      </c>
      <c r="B492" s="53" t="s">
        <v>167</v>
      </c>
      <c r="C492" s="54" t="n">
        <v>49.8469</v>
      </c>
      <c r="D492" s="53" t="n">
        <v>3.78575</v>
      </c>
      <c r="E492" s="53" t="n">
        <v>0.00213216</v>
      </c>
      <c r="F492" s="54" t="n">
        <v>-0.0532489</v>
      </c>
      <c r="G492" s="54" t="n">
        <f aca="false">D492*$B$9+$B$10</f>
        <v>-0.162556655125306</v>
      </c>
      <c r="H492" s="53" t="n">
        <f aca="false">G492-F492</f>
        <v>-0.109307755125306</v>
      </c>
      <c r="J492" s="55"/>
      <c r="K492" s="53"/>
    </row>
    <row r="493" customFormat="false" ht="15" hidden="false" customHeight="false" outlineLevel="0" collapsed="false">
      <c r="A493" s="52" t="n">
        <v>43</v>
      </c>
      <c r="B493" s="53" t="s">
        <v>167</v>
      </c>
      <c r="C493" s="54" t="n">
        <v>24.8945</v>
      </c>
      <c r="D493" s="53" t="n">
        <v>4.15357</v>
      </c>
      <c r="E493" s="53" t="n">
        <v>0.00203211</v>
      </c>
      <c r="F493" s="54" t="n">
        <v>0.101568</v>
      </c>
      <c r="G493" s="54" t="n">
        <f aca="false">D493*$B$9+$B$10</f>
        <v>-0.180873514731801</v>
      </c>
      <c r="H493" s="53" t="n">
        <f aca="false">G493-F493</f>
        <v>-0.282441514731801</v>
      </c>
      <c r="J493" s="55"/>
      <c r="K493" s="53"/>
    </row>
    <row r="494" customFormat="false" ht="15" hidden="false" customHeight="false" outlineLevel="0" collapsed="false">
      <c r="A494" s="52" t="n">
        <v>43</v>
      </c>
      <c r="B494" s="53" t="s">
        <v>167</v>
      </c>
      <c r="C494" s="54" t="n">
        <v>9.86749</v>
      </c>
      <c r="D494" s="53" t="n">
        <v>5.42327</v>
      </c>
      <c r="E494" s="53" t="n">
        <v>0.00270638</v>
      </c>
      <c r="F494" s="54" t="n">
        <v>0.174274</v>
      </c>
      <c r="G494" s="54" t="n">
        <f aca="false">D494*$B$9+$B$10</f>
        <v>-0.244102585044363</v>
      </c>
      <c r="H494" s="53" t="n">
        <f aca="false">G494-F494</f>
        <v>-0.418376585044363</v>
      </c>
      <c r="J494" s="55"/>
      <c r="K494" s="53"/>
    </row>
    <row r="495" customFormat="false" ht="15" hidden="false" customHeight="false" outlineLevel="0" collapsed="false">
      <c r="A495" s="52" t="n">
        <v>43</v>
      </c>
      <c r="B495" s="53" t="s">
        <v>167</v>
      </c>
      <c r="C495" s="54" t="n">
        <v>5.01589</v>
      </c>
      <c r="D495" s="53" t="n">
        <v>6.37437</v>
      </c>
      <c r="E495" s="53" t="n">
        <v>0.00914104</v>
      </c>
      <c r="F495" s="54" t="n">
        <v>-0.0166306</v>
      </c>
      <c r="G495" s="54" t="n">
        <f aca="false">D495*$B$9+$B$10</f>
        <v>-0.291465874620073</v>
      </c>
      <c r="H495" s="53" t="n">
        <f aca="false">G495-F495</f>
        <v>-0.274835274620073</v>
      </c>
      <c r="J495" s="55"/>
      <c r="K495" s="53"/>
    </row>
    <row r="496" customFormat="false" ht="15.75" hidden="false" customHeight="false" outlineLevel="0" collapsed="false">
      <c r="A496" s="52" t="n">
        <v>43</v>
      </c>
      <c r="B496" s="53" t="s">
        <v>167</v>
      </c>
      <c r="C496" s="54" t="n">
        <v>1.48971</v>
      </c>
      <c r="D496" s="53" t="n">
        <v>6.71683</v>
      </c>
      <c r="E496" s="53" t="n">
        <v>0.00477673</v>
      </c>
      <c r="F496" s="54" t="n">
        <v>-0.12117</v>
      </c>
      <c r="G496" s="54" t="n">
        <f aca="false">D496*$B$9+$B$10</f>
        <v>-0.308519845967037</v>
      </c>
      <c r="H496" s="53" t="n">
        <f aca="false">G496-F496</f>
        <v>-0.187349845967037</v>
      </c>
      <c r="J496" s="55"/>
      <c r="K496" s="53"/>
    </row>
    <row r="497" customFormat="false" ht="15.75" hidden="false" customHeight="false" outlineLevel="0" collapsed="false">
      <c r="A497" s="56" t="n">
        <v>44</v>
      </c>
      <c r="B497" s="53" t="s">
        <v>167</v>
      </c>
      <c r="C497" s="57" t="n">
        <v>50.4674</v>
      </c>
      <c r="D497" s="58" t="n">
        <v>4.08338</v>
      </c>
      <c r="E497" s="58" t="n">
        <v>0.00157973</v>
      </c>
      <c r="F497" s="57" t="n">
        <v>-0.103618</v>
      </c>
      <c r="G497" s="57" t="n">
        <f aca="false">D497*$B$9+$B$10</f>
        <v>-0.177378162723264</v>
      </c>
      <c r="H497" s="58" t="n">
        <f aca="false">G497-F497</f>
        <v>-0.0737601627232642</v>
      </c>
      <c r="J497" s="55"/>
      <c r="K497" s="53"/>
    </row>
    <row r="498" customFormat="false" ht="15" hidden="false" customHeight="false" outlineLevel="0" collapsed="false">
      <c r="A498" s="52" t="n">
        <v>44</v>
      </c>
      <c r="B498" s="53" t="s">
        <v>167</v>
      </c>
      <c r="C498" s="54" t="n">
        <v>40.005</v>
      </c>
      <c r="D498" s="53" t="n">
        <v>4.09589</v>
      </c>
      <c r="E498" s="53" t="n">
        <v>0.0038314</v>
      </c>
      <c r="F498" s="54" t="n">
        <v>-0.106108</v>
      </c>
      <c r="G498" s="54" t="n">
        <f aca="false">D498*$B$9+$B$10</f>
        <v>-0.178001141119429</v>
      </c>
      <c r="H498" s="53" t="n">
        <f aca="false">G498-F498</f>
        <v>-0.0718931411194288</v>
      </c>
      <c r="J498" s="55"/>
      <c r="K498" s="53"/>
    </row>
    <row r="499" customFormat="false" ht="15" hidden="false" customHeight="false" outlineLevel="0" collapsed="false">
      <c r="A499" s="52" t="n">
        <v>44</v>
      </c>
      <c r="B499" s="53" t="s">
        <v>167</v>
      </c>
      <c r="C499" s="54" t="n">
        <v>30.3113</v>
      </c>
      <c r="D499" s="53" t="n">
        <v>4.12147</v>
      </c>
      <c r="E499" s="53" t="n">
        <v>0.00195587</v>
      </c>
      <c r="F499" s="54" t="n">
        <v>-0.0915308</v>
      </c>
      <c r="G499" s="54" t="n">
        <f aca="false">D499*$B$9+$B$10</f>
        <v>-0.179274985034208</v>
      </c>
      <c r="H499" s="53" t="n">
        <f aca="false">G499-F499</f>
        <v>-0.0877441850342082</v>
      </c>
      <c r="J499" s="55"/>
      <c r="K499" s="53"/>
    </row>
    <row r="500" customFormat="false" ht="15" hidden="false" customHeight="false" outlineLevel="0" collapsed="false">
      <c r="A500" s="52" t="n">
        <v>44</v>
      </c>
      <c r="B500" s="53" t="s">
        <v>167</v>
      </c>
      <c r="C500" s="54" t="n">
        <v>20.0631</v>
      </c>
      <c r="D500" s="53" t="n">
        <v>4.21241</v>
      </c>
      <c r="E500" s="53" t="n">
        <v>0.0029369</v>
      </c>
      <c r="F500" s="54" t="n">
        <v>-0.0705934</v>
      </c>
      <c r="G500" s="54" t="n">
        <f aca="false">D500*$B$9+$B$10</f>
        <v>-0.183803654526391</v>
      </c>
      <c r="H500" s="53" t="n">
        <f aca="false">G500-F500</f>
        <v>-0.113210254526391</v>
      </c>
      <c r="J500" s="55"/>
      <c r="K500" s="53"/>
    </row>
    <row r="501" customFormat="false" ht="15" hidden="false" customHeight="false" outlineLevel="0" collapsed="false">
      <c r="A501" s="52" t="n">
        <v>44</v>
      </c>
      <c r="B501" s="53" t="s">
        <v>167</v>
      </c>
      <c r="C501" s="54" t="n">
        <v>10.4074</v>
      </c>
      <c r="D501" s="53" t="n">
        <v>4.90715</v>
      </c>
      <c r="E501" s="53" t="n">
        <v>0.0036875</v>
      </c>
      <c r="F501" s="54" t="n">
        <v>-0.0588465</v>
      </c>
      <c r="G501" s="54" t="n">
        <f aca="false">D501*$B$9+$B$10</f>
        <v>-0.218400617831856</v>
      </c>
      <c r="H501" s="53" t="n">
        <f aca="false">G501-F501</f>
        <v>-0.159554117831856</v>
      </c>
      <c r="J501" s="55"/>
      <c r="K501" s="53"/>
    </row>
    <row r="502" customFormat="false" ht="15" hidden="false" customHeight="false" outlineLevel="0" collapsed="false">
      <c r="A502" s="52" t="n">
        <v>44</v>
      </c>
      <c r="B502" s="53" t="s">
        <v>167</v>
      </c>
      <c r="C502" s="54" t="n">
        <v>4.82299</v>
      </c>
      <c r="D502" s="53" t="n">
        <v>5.40647</v>
      </c>
      <c r="E502" s="53" t="n">
        <v>0.00300272</v>
      </c>
      <c r="F502" s="54" t="n">
        <v>-0.0175309</v>
      </c>
      <c r="G502" s="54" t="n">
        <f aca="false">D502*$B$9+$B$10</f>
        <v>-0.243265971370857</v>
      </c>
      <c r="H502" s="53" t="n">
        <f aca="false">G502-F502</f>
        <v>-0.225735071370857</v>
      </c>
      <c r="J502" s="55"/>
      <c r="K502" s="53"/>
    </row>
    <row r="503" customFormat="false" ht="15.75" hidden="false" customHeight="false" outlineLevel="0" collapsed="false">
      <c r="A503" s="52" t="n">
        <v>44</v>
      </c>
      <c r="B503" s="53" t="s">
        <v>167</v>
      </c>
      <c r="C503" s="54" t="n">
        <v>1.52639</v>
      </c>
      <c r="D503" s="53" t="n">
        <v>5.67384</v>
      </c>
      <c r="E503" s="53" t="n">
        <v>0.0261628</v>
      </c>
      <c r="F503" s="54" t="n">
        <v>0.0428424</v>
      </c>
      <c r="G503" s="54" t="n">
        <f aca="false">D503*$B$9+$B$10</f>
        <v>-0.256580578387845</v>
      </c>
      <c r="H503" s="53" t="n">
        <f aca="false">G503-F503</f>
        <v>-0.299422978387845</v>
      </c>
      <c r="J503" s="55"/>
      <c r="K503" s="53"/>
    </row>
    <row r="504" customFormat="false" ht="15.75" hidden="false" customHeight="false" outlineLevel="0" collapsed="false">
      <c r="A504" s="56" t="n">
        <v>45</v>
      </c>
      <c r="B504" s="53" t="s">
        <v>167</v>
      </c>
      <c r="C504" s="57" t="n">
        <v>33.3585</v>
      </c>
      <c r="D504" s="58" t="n">
        <v>4.17434</v>
      </c>
      <c r="E504" s="58" t="n">
        <v>0.00465646</v>
      </c>
      <c r="F504" s="57" t="n">
        <v>-0.131664</v>
      </c>
      <c r="G504" s="57" t="n">
        <f aca="false">D504*$B$9+$B$10</f>
        <v>-0.181907828184106</v>
      </c>
      <c r="H504" s="58" t="n">
        <f aca="false">G504-F504</f>
        <v>-0.0502438281841059</v>
      </c>
      <c r="J504" s="55"/>
      <c r="K504" s="53"/>
    </row>
    <row r="505" customFormat="false" ht="15" hidden="false" customHeight="false" outlineLevel="0" collapsed="false">
      <c r="A505" s="52" t="n">
        <v>45</v>
      </c>
      <c r="B505" s="53" t="s">
        <v>167</v>
      </c>
      <c r="C505" s="54" t="n">
        <v>29.8697</v>
      </c>
      <c r="D505" s="53" t="n">
        <v>4.13053</v>
      </c>
      <c r="E505" s="53" t="n">
        <v>0.00287818</v>
      </c>
      <c r="F505" s="54" t="n">
        <v>-0.142473</v>
      </c>
      <c r="G505" s="54" t="n">
        <f aca="false">D505*$B$9+$B$10</f>
        <v>-0.179726158836706</v>
      </c>
      <c r="H505" s="53" t="n">
        <f aca="false">G505-F505</f>
        <v>-0.0372531588367063</v>
      </c>
      <c r="J505" s="55"/>
      <c r="K505" s="53"/>
    </row>
    <row r="506" customFormat="false" ht="15" hidden="false" customHeight="false" outlineLevel="0" collapsed="false">
      <c r="A506" s="52" t="n">
        <v>45</v>
      </c>
      <c r="B506" s="53" t="s">
        <v>167</v>
      </c>
      <c r="C506" s="54" t="n">
        <v>19.6558</v>
      </c>
      <c r="D506" s="53" t="n">
        <v>4.26693</v>
      </c>
      <c r="E506" s="53" t="n">
        <v>0.008878</v>
      </c>
      <c r="F506" s="54" t="n">
        <v>-0.0850749</v>
      </c>
      <c r="G506" s="54" t="n">
        <f aca="false">D506*$B$9+$B$10</f>
        <v>-0.186518665090651</v>
      </c>
      <c r="H506" s="53" t="n">
        <f aca="false">G506-F506</f>
        <v>-0.101443765090651</v>
      </c>
      <c r="J506" s="55"/>
      <c r="K506" s="53"/>
    </row>
    <row r="507" customFormat="false" ht="15" hidden="false" customHeight="false" outlineLevel="0" collapsed="false">
      <c r="A507" s="52" t="n">
        <v>45</v>
      </c>
      <c r="B507" s="53" t="s">
        <v>167</v>
      </c>
      <c r="C507" s="54" t="n">
        <v>9.68061</v>
      </c>
      <c r="D507" s="53" t="n">
        <v>5.06991</v>
      </c>
      <c r="E507" s="53" t="n">
        <v>0.0120116</v>
      </c>
      <c r="F507" s="54" t="n">
        <v>0.156913</v>
      </c>
      <c r="G507" s="54" t="n">
        <f aca="false">D507*$B$9+$B$10</f>
        <v>-0.226505810778279</v>
      </c>
      <c r="H507" s="53" t="n">
        <f aca="false">G507-F507</f>
        <v>-0.383418810778279</v>
      </c>
      <c r="J507" s="55"/>
      <c r="K507" s="53"/>
    </row>
    <row r="508" customFormat="false" ht="15" hidden="false" customHeight="false" outlineLevel="0" collapsed="false">
      <c r="A508" s="52" t="n">
        <v>45</v>
      </c>
      <c r="B508" s="53" t="s">
        <v>167</v>
      </c>
      <c r="C508" s="54" t="n">
        <v>4.82776</v>
      </c>
      <c r="D508" s="53" t="n">
        <v>5.56241</v>
      </c>
      <c r="E508" s="53" t="n">
        <v>0.00705639</v>
      </c>
      <c r="F508" s="54" t="n">
        <v>0.0434146</v>
      </c>
      <c r="G508" s="54" t="n">
        <f aca="false">D508*$B$9+$B$10</f>
        <v>-0.251031539004582</v>
      </c>
      <c r="H508" s="53" t="n">
        <f aca="false">G508-F508</f>
        <v>-0.294446139004582</v>
      </c>
      <c r="J508" s="55"/>
      <c r="K508" s="53"/>
    </row>
    <row r="509" customFormat="false" ht="15.75" hidden="false" customHeight="false" outlineLevel="0" collapsed="false">
      <c r="A509" s="52" t="n">
        <v>45</v>
      </c>
      <c r="B509" s="53" t="s">
        <v>167</v>
      </c>
      <c r="C509" s="54" t="n">
        <v>1.69137</v>
      </c>
      <c r="D509" s="53" t="n">
        <v>5.55034</v>
      </c>
      <c r="E509" s="53" t="n">
        <v>0.0147108</v>
      </c>
      <c r="F509" s="54" t="n">
        <v>-0.184664</v>
      </c>
      <c r="G509" s="54" t="n">
        <f aca="false">D509*$B$9+$B$10</f>
        <v>-0.250430471918914</v>
      </c>
      <c r="H509" s="53" t="n">
        <f aca="false">G509-F509</f>
        <v>-0.0657664719189141</v>
      </c>
      <c r="J509" s="55"/>
      <c r="K509" s="53"/>
    </row>
    <row r="510" customFormat="false" ht="15.75" hidden="false" customHeight="false" outlineLevel="0" collapsed="false">
      <c r="A510" s="56" t="n">
        <v>46</v>
      </c>
      <c r="B510" s="53" t="s">
        <v>167</v>
      </c>
      <c r="C510" s="57" t="n">
        <v>57.1519</v>
      </c>
      <c r="D510" s="58" t="n">
        <v>4.54281</v>
      </c>
      <c r="E510" s="58" t="n">
        <v>0.00219585</v>
      </c>
      <c r="F510" s="57" t="n">
        <v>-0.117191</v>
      </c>
      <c r="G510" s="57" t="n">
        <f aca="false">D510*$B$9+$B$10</f>
        <v>-0.200257056772016</v>
      </c>
      <c r="H510" s="58" t="n">
        <f aca="false">G510-F510</f>
        <v>-0.0830660567720164</v>
      </c>
      <c r="J510" s="55"/>
      <c r="K510" s="53"/>
    </row>
    <row r="511" customFormat="false" ht="15" hidden="false" customHeight="false" outlineLevel="0" collapsed="false">
      <c r="A511" s="52" t="n">
        <v>46</v>
      </c>
      <c r="B511" s="53" t="s">
        <v>167</v>
      </c>
      <c r="C511" s="54" t="n">
        <v>50.3173</v>
      </c>
      <c r="D511" s="53" t="n">
        <v>4.55543</v>
      </c>
      <c r="E511" s="53" t="n">
        <v>0.00211836</v>
      </c>
      <c r="F511" s="54" t="n">
        <v>-0.114573</v>
      </c>
      <c r="G511" s="54" t="n">
        <f aca="false">D511*$B$9+$B$10</f>
        <v>-0.200885512995805</v>
      </c>
      <c r="H511" s="53" t="n">
        <f aca="false">G511-F511</f>
        <v>-0.0863125129958051</v>
      </c>
      <c r="J511" s="55"/>
      <c r="K511" s="53"/>
    </row>
    <row r="512" customFormat="false" ht="15" hidden="false" customHeight="false" outlineLevel="0" collapsed="false">
      <c r="A512" s="52" t="n">
        <v>46</v>
      </c>
      <c r="B512" s="53" t="s">
        <v>167</v>
      </c>
      <c r="C512" s="54" t="n">
        <v>40.7244</v>
      </c>
      <c r="D512" s="53" t="n">
        <v>4.63863</v>
      </c>
      <c r="E512" s="53" t="n">
        <v>0.00241851</v>
      </c>
      <c r="F512" s="54" t="n">
        <v>-0.114365</v>
      </c>
      <c r="G512" s="54" t="n">
        <f aca="false">D512*$B$9+$B$10</f>
        <v>-0.20502874261698</v>
      </c>
      <c r="H512" s="53" t="n">
        <f aca="false">G512-F512</f>
        <v>-0.0906637426169795</v>
      </c>
      <c r="J512" s="55"/>
      <c r="K512" s="53"/>
    </row>
    <row r="513" customFormat="false" ht="15" hidden="false" customHeight="false" outlineLevel="0" collapsed="false">
      <c r="A513" s="52" t="n">
        <v>46</v>
      </c>
      <c r="B513" s="53" t="s">
        <v>167</v>
      </c>
      <c r="C513" s="54" t="n">
        <v>29.9965</v>
      </c>
      <c r="D513" s="53" t="n">
        <v>4.88936</v>
      </c>
      <c r="E513" s="53" t="n">
        <v>0.00197186</v>
      </c>
      <c r="F513" s="54" t="n">
        <v>-0.0696435</v>
      </c>
      <c r="G513" s="54" t="n">
        <f aca="false">D513*$B$9+$B$10</f>
        <v>-0.217514703709733</v>
      </c>
      <c r="H513" s="53" t="n">
        <f aca="false">G513-F513</f>
        <v>-0.147871203709733</v>
      </c>
      <c r="J513" s="55"/>
      <c r="K513" s="53"/>
    </row>
    <row r="514" customFormat="false" ht="15" hidden="false" customHeight="false" outlineLevel="0" collapsed="false">
      <c r="A514" s="52" t="n">
        <v>46</v>
      </c>
      <c r="B514" s="53" t="s">
        <v>167</v>
      </c>
      <c r="C514" s="54" t="n">
        <v>19.9753</v>
      </c>
      <c r="D514" s="53" t="n">
        <v>4.97382</v>
      </c>
      <c r="E514" s="53" t="n">
        <v>0.00735223</v>
      </c>
      <c r="F514" s="54" t="n">
        <v>-0.115179</v>
      </c>
      <c r="G514" s="54" t="n">
        <f aca="false">D514*$B$9+$B$10</f>
        <v>-0.22172067935642</v>
      </c>
      <c r="H514" s="53" t="n">
        <f aca="false">G514-F514</f>
        <v>-0.10654167935642</v>
      </c>
      <c r="J514" s="55"/>
      <c r="K514" s="53"/>
    </row>
    <row r="515" customFormat="false" ht="15" hidden="false" customHeight="false" outlineLevel="0" collapsed="false">
      <c r="A515" s="52" t="n">
        <v>46</v>
      </c>
      <c r="B515" s="53" t="s">
        <v>167</v>
      </c>
      <c r="C515" s="54" t="n">
        <v>9.9381</v>
      </c>
      <c r="D515" s="53" t="n">
        <v>5.2774</v>
      </c>
      <c r="E515" s="53" t="n">
        <v>0.00231987</v>
      </c>
      <c r="F515" s="54" t="n">
        <v>-0.0206017</v>
      </c>
      <c r="G515" s="54" t="n">
        <f aca="false">D515*$B$9+$B$10</f>
        <v>-0.236838487630412</v>
      </c>
      <c r="H515" s="53" t="n">
        <f aca="false">G515-F515</f>
        <v>-0.216236787630412</v>
      </c>
      <c r="J515" s="55"/>
      <c r="K515" s="53"/>
    </row>
    <row r="516" customFormat="false" ht="15" hidden="false" customHeight="false" outlineLevel="0" collapsed="false">
      <c r="A516" s="52" t="n">
        <v>46</v>
      </c>
      <c r="B516" s="53" t="s">
        <v>167</v>
      </c>
      <c r="C516" s="54" t="n">
        <v>4.78995</v>
      </c>
      <c r="D516" s="53" t="n">
        <v>6.20361</v>
      </c>
      <c r="E516" s="53" t="n">
        <v>0.0175554</v>
      </c>
      <c r="F516" s="54" t="n">
        <v>0.131606</v>
      </c>
      <c r="G516" s="54" t="n">
        <f aca="false">D516*$B$9+$B$10</f>
        <v>-0.282962294210076</v>
      </c>
      <c r="H516" s="53" t="n">
        <f aca="false">G516-F516</f>
        <v>-0.414568294210076</v>
      </c>
      <c r="J516" s="55"/>
      <c r="K516" s="53"/>
    </row>
    <row r="517" customFormat="false" ht="15.75" hidden="false" customHeight="false" outlineLevel="0" collapsed="false">
      <c r="A517" s="52" t="n">
        <v>46</v>
      </c>
      <c r="B517" s="53" t="s">
        <v>167</v>
      </c>
      <c r="C517" s="54" t="n">
        <v>1.59524</v>
      </c>
      <c r="D517" s="53" t="n">
        <v>6.54861</v>
      </c>
      <c r="E517" s="53" t="n">
        <v>0.0192267</v>
      </c>
      <c r="F517" s="54" t="n">
        <v>-0.170386</v>
      </c>
      <c r="G517" s="54" t="n">
        <f aca="false">D517*$B$9+$B$10</f>
        <v>-0.300142753576724</v>
      </c>
      <c r="H517" s="53" t="n">
        <f aca="false">G517-F517</f>
        <v>-0.129756753576724</v>
      </c>
      <c r="J517" s="55"/>
      <c r="K517" s="53"/>
    </row>
    <row r="518" customFormat="false" ht="15.75" hidden="false" customHeight="false" outlineLevel="0" collapsed="false">
      <c r="A518" s="56" t="n">
        <v>47</v>
      </c>
      <c r="B518" s="53" t="s">
        <v>167</v>
      </c>
      <c r="C518" s="57" t="n">
        <v>30.4858</v>
      </c>
      <c r="D518" s="58" t="n">
        <v>4.69034</v>
      </c>
      <c r="E518" s="58" t="n">
        <v>0.00844857</v>
      </c>
      <c r="F518" s="57" t="n">
        <v>-0.171656</v>
      </c>
      <c r="G518" s="57" t="n">
        <f aca="false">D518*$B$9+$B$10</f>
        <v>-0.207603819584659</v>
      </c>
      <c r="H518" s="58" t="n">
        <f aca="false">G518-F518</f>
        <v>-0.035947819584659</v>
      </c>
      <c r="J518" s="55"/>
      <c r="K518" s="53"/>
    </row>
    <row r="519" customFormat="false" ht="15" hidden="false" customHeight="false" outlineLevel="0" collapsed="false">
      <c r="A519" s="52" t="n">
        <v>47</v>
      </c>
      <c r="B519" s="53" t="s">
        <v>167</v>
      </c>
      <c r="C519" s="54" t="n">
        <v>30.4858</v>
      </c>
      <c r="D519" s="53" t="n">
        <v>4.69034</v>
      </c>
      <c r="E519" s="53" t="n">
        <v>0.00844857</v>
      </c>
      <c r="F519" s="54" t="n">
        <v>-0.168656</v>
      </c>
      <c r="G519" s="54" t="n">
        <f aca="false">D519*$B$9+$B$10</f>
        <v>-0.207603819584659</v>
      </c>
      <c r="H519" s="53" t="n">
        <f aca="false">G519-F519</f>
        <v>-0.038947819584659</v>
      </c>
      <c r="J519" s="55"/>
      <c r="K519" s="53"/>
    </row>
    <row r="520" customFormat="false" ht="15" hidden="false" customHeight="false" outlineLevel="0" collapsed="false">
      <c r="A520" s="52" t="n">
        <v>47</v>
      </c>
      <c r="B520" s="53" t="s">
        <v>167</v>
      </c>
      <c r="C520" s="54" t="n">
        <v>19.791</v>
      </c>
      <c r="D520" s="53" t="n">
        <v>4.8891</v>
      </c>
      <c r="E520" s="53" t="n">
        <v>0.00661267</v>
      </c>
      <c r="F520" s="54" t="n">
        <v>-0.132896</v>
      </c>
      <c r="G520" s="54" t="n">
        <f aca="false">D520*$B$9+$B$10</f>
        <v>-0.217501756117167</v>
      </c>
      <c r="H520" s="53" t="n">
        <f aca="false">G520-F520</f>
        <v>-0.0846057561171666</v>
      </c>
      <c r="J520" s="55"/>
      <c r="K520" s="53"/>
    </row>
    <row r="521" customFormat="false" ht="15" hidden="false" customHeight="false" outlineLevel="0" collapsed="false">
      <c r="A521" s="52" t="n">
        <v>47</v>
      </c>
      <c r="B521" s="53" t="s">
        <v>167</v>
      </c>
      <c r="C521" s="54" t="n">
        <v>9.70511</v>
      </c>
      <c r="D521" s="53" t="n">
        <v>5.01203</v>
      </c>
      <c r="E521" s="53" t="n">
        <v>0.00335654</v>
      </c>
      <c r="F521" s="54" t="n">
        <v>-0.0889668</v>
      </c>
      <c r="G521" s="54" t="n">
        <f aca="false">D521*$B$9+$B$10</f>
        <v>-0.223623477479318</v>
      </c>
      <c r="H521" s="53" t="n">
        <f aca="false">G521-F521</f>
        <v>-0.134656677479318</v>
      </c>
      <c r="J521" s="55"/>
      <c r="K521" s="53"/>
    </row>
    <row r="522" customFormat="false" ht="15" hidden="false" customHeight="false" outlineLevel="0" collapsed="false">
      <c r="A522" s="52" t="n">
        <v>47</v>
      </c>
      <c r="B522" s="53" t="s">
        <v>167</v>
      </c>
      <c r="C522" s="54" t="n">
        <v>4.87256</v>
      </c>
      <c r="D522" s="53" t="n">
        <v>5.82482</v>
      </c>
      <c r="E522" s="53" t="n">
        <v>0.0574814</v>
      </c>
      <c r="F522" s="54" t="n">
        <v>0.210822</v>
      </c>
      <c r="G522" s="54" t="n">
        <f aca="false">D522*$B$9+$B$10</f>
        <v>-0.264099145794154</v>
      </c>
      <c r="H522" s="53" t="n">
        <f aca="false">G522-F522</f>
        <v>-0.474921145794154</v>
      </c>
      <c r="J522" s="55"/>
      <c r="K522" s="53"/>
    </row>
    <row r="523" customFormat="false" ht="15.75" hidden="false" customHeight="false" outlineLevel="0" collapsed="false">
      <c r="A523" s="52" t="n">
        <v>47</v>
      </c>
      <c r="B523" s="53" t="s">
        <v>167</v>
      </c>
      <c r="C523" s="54" t="n">
        <v>1.63178</v>
      </c>
      <c r="D523" s="53" t="n">
        <v>6.53293</v>
      </c>
      <c r="E523" s="53" t="n">
        <v>0.0543597</v>
      </c>
      <c r="F523" s="54" t="n">
        <v>-0.209071</v>
      </c>
      <c r="G523" s="54" t="n">
        <f aca="false">D523*$B$9+$B$10</f>
        <v>-0.299361914148118</v>
      </c>
      <c r="H523" s="53" t="n">
        <f aca="false">G523-F523</f>
        <v>-0.0902909141481185</v>
      </c>
      <c r="J523" s="55"/>
      <c r="K523" s="53"/>
    </row>
    <row r="524" customFormat="false" ht="15.75" hidden="false" customHeight="false" outlineLevel="0" collapsed="false">
      <c r="A524" s="56" t="n">
        <v>48</v>
      </c>
      <c r="B524" s="53" t="s">
        <v>167</v>
      </c>
      <c r="C524" s="57" t="n">
        <v>154.483</v>
      </c>
      <c r="D524" s="58" t="n">
        <v>2.518</v>
      </c>
      <c r="E524" s="58" t="n">
        <v>0</v>
      </c>
      <c r="F524" s="57" t="n">
        <v>-0.0580001</v>
      </c>
      <c r="G524" s="57" t="n">
        <f aca="false">D524*$B$9+$B$10</f>
        <v>-0.0994246917569895</v>
      </c>
      <c r="H524" s="58" t="n">
        <f aca="false">G524-F524</f>
        <v>-0.0414245917569895</v>
      </c>
      <c r="J524" s="55"/>
      <c r="K524" s="53"/>
    </row>
    <row r="525" customFormat="false" ht="15" hidden="false" customHeight="false" outlineLevel="0" collapsed="false">
      <c r="A525" s="52" t="n">
        <v>48</v>
      </c>
      <c r="B525" s="53" t="s">
        <v>167</v>
      </c>
      <c r="C525" s="54" t="n">
        <v>149.941</v>
      </c>
      <c r="D525" s="53" t="n">
        <v>2.52453</v>
      </c>
      <c r="E525" s="53" t="n">
        <v>0.00228412</v>
      </c>
      <c r="F525" s="54" t="n">
        <v>-0.046473</v>
      </c>
      <c r="G525" s="54" t="n">
        <f aca="false">D525*$B$9+$B$10</f>
        <v>-0.0997498755241321</v>
      </c>
      <c r="H525" s="53" t="n">
        <f aca="false">G525-F525</f>
        <v>-0.0532768755241321</v>
      </c>
      <c r="J525" s="55"/>
      <c r="K525" s="53"/>
    </row>
    <row r="526" customFormat="false" ht="15" hidden="false" customHeight="false" outlineLevel="0" collapsed="false">
      <c r="A526" s="52" t="n">
        <v>48</v>
      </c>
      <c r="B526" s="53" t="s">
        <v>167</v>
      </c>
      <c r="C526" s="54" t="n">
        <v>125.071</v>
      </c>
      <c r="D526" s="53" t="n">
        <v>2.58989</v>
      </c>
      <c r="E526" s="53" t="n">
        <v>0.00184534</v>
      </c>
      <c r="F526" s="54" t="n">
        <v>-0.040108</v>
      </c>
      <c r="G526" s="54" t="n">
        <f aca="false">D526*$B$9+$B$10</f>
        <v>-0.103004701101536</v>
      </c>
      <c r="H526" s="53" t="n">
        <f aca="false">G526-F526</f>
        <v>-0.0628967011015355</v>
      </c>
      <c r="J526" s="55"/>
      <c r="K526" s="53"/>
    </row>
    <row r="527" customFormat="false" ht="15" hidden="false" customHeight="false" outlineLevel="0" collapsed="false">
      <c r="A527" s="52" t="n">
        <v>48</v>
      </c>
      <c r="B527" s="53" t="s">
        <v>167</v>
      </c>
      <c r="C527" s="54" t="n">
        <v>100.172</v>
      </c>
      <c r="D527" s="53" t="n">
        <v>2.62614</v>
      </c>
      <c r="E527" s="53" t="n">
        <v>0.00199914</v>
      </c>
      <c r="F527" s="54" t="n">
        <v>-0.046859</v>
      </c>
      <c r="G527" s="54" t="n">
        <f aca="false">D527*$B$9+$B$10</f>
        <v>-0.104809894295857</v>
      </c>
      <c r="H527" s="53" t="n">
        <f aca="false">G527-F527</f>
        <v>-0.0579508942958573</v>
      </c>
      <c r="J527" s="55"/>
      <c r="K527" s="53"/>
    </row>
    <row r="528" customFormat="false" ht="15" hidden="false" customHeight="false" outlineLevel="0" collapsed="false">
      <c r="A528" s="52" t="n">
        <v>48</v>
      </c>
      <c r="B528" s="53" t="s">
        <v>167</v>
      </c>
      <c r="C528" s="54" t="n">
        <v>74.9791</v>
      </c>
      <c r="D528" s="53" t="n">
        <v>2.8154</v>
      </c>
      <c r="E528" s="53" t="n">
        <v>0.00524312</v>
      </c>
      <c r="F528" s="54" t="n">
        <v>-0.0456016</v>
      </c>
      <c r="G528" s="54" t="n">
        <f aca="false">D528*$B$9+$B$10</f>
        <v>-0.11423474571537</v>
      </c>
      <c r="H528" s="53" t="n">
        <f aca="false">G528-F528</f>
        <v>-0.0686331457153702</v>
      </c>
      <c r="J528" s="55"/>
      <c r="K528" s="53"/>
    </row>
    <row r="529" customFormat="false" ht="15" hidden="false" customHeight="false" outlineLevel="0" collapsed="false">
      <c r="A529" s="52" t="n">
        <v>48</v>
      </c>
      <c r="B529" s="53" t="s">
        <v>167</v>
      </c>
      <c r="C529" s="54" t="n">
        <v>49.9467</v>
      </c>
      <c r="D529" s="53" t="n">
        <v>3.83757</v>
      </c>
      <c r="E529" s="53" t="n">
        <v>0.00432489</v>
      </c>
      <c r="F529" s="54" t="n">
        <v>0.0215685</v>
      </c>
      <c r="G529" s="54" t="n">
        <f aca="false">D529*$B$9+$B$10</f>
        <v>-0.165137209920609</v>
      </c>
      <c r="H529" s="53" t="n">
        <f aca="false">G529-F529</f>
        <v>-0.186705709920609</v>
      </c>
      <c r="J529" s="55"/>
      <c r="K529" s="53"/>
    </row>
    <row r="530" customFormat="false" ht="15" hidden="false" customHeight="false" outlineLevel="0" collapsed="false">
      <c r="A530" s="52" t="n">
        <v>48</v>
      </c>
      <c r="B530" s="53" t="s">
        <v>167</v>
      </c>
      <c r="C530" s="54" t="n">
        <v>39.9476</v>
      </c>
      <c r="D530" s="53" t="n">
        <v>4.37866</v>
      </c>
      <c r="E530" s="53" t="n">
        <v>0.00216037</v>
      </c>
      <c r="F530" s="54" t="n">
        <v>-0.10734</v>
      </c>
      <c r="G530" s="54" t="n">
        <f aca="false">D530*$B$9+$B$10</f>
        <v>-0.192082644003798</v>
      </c>
      <c r="H530" s="53" t="n">
        <f aca="false">G530-F530</f>
        <v>-0.0847426440037978</v>
      </c>
      <c r="J530" s="55"/>
      <c r="K530" s="53"/>
    </row>
    <row r="531" customFormat="false" ht="15" hidden="false" customHeight="false" outlineLevel="0" collapsed="false">
      <c r="A531" s="52" t="n">
        <v>48</v>
      </c>
      <c r="B531" s="53" t="s">
        <v>167</v>
      </c>
      <c r="C531" s="54" t="n">
        <v>29.849</v>
      </c>
      <c r="D531" s="53" t="n">
        <v>4.45104</v>
      </c>
      <c r="E531" s="53" t="n">
        <v>0.0141506</v>
      </c>
      <c r="F531" s="54" t="n">
        <v>-0.0819583</v>
      </c>
      <c r="G531" s="54" t="n">
        <f aca="false">D531*$B$9+$B$10</f>
        <v>-0.195687054580488</v>
      </c>
      <c r="H531" s="53" t="n">
        <f aca="false">G531-F531</f>
        <v>-0.113728754580488</v>
      </c>
      <c r="J531" s="55"/>
      <c r="K531" s="53"/>
    </row>
    <row r="532" customFormat="false" ht="15" hidden="false" customHeight="false" outlineLevel="0" collapsed="false">
      <c r="A532" s="52" t="n">
        <v>48</v>
      </c>
      <c r="B532" s="53" t="s">
        <v>167</v>
      </c>
      <c r="C532" s="54" t="n">
        <v>19.9461</v>
      </c>
      <c r="D532" s="53" t="n">
        <v>4.66933</v>
      </c>
      <c r="E532" s="53" t="n">
        <v>0.00195901</v>
      </c>
      <c r="F532" s="54" t="n">
        <v>-0.0966721</v>
      </c>
      <c r="G532" s="54" t="n">
        <f aca="false">D532*$B$9+$B$10</f>
        <v>-0.206557554508447</v>
      </c>
      <c r="H532" s="53" t="n">
        <f aca="false">G532-F532</f>
        <v>-0.109885454508447</v>
      </c>
      <c r="J532" s="55"/>
      <c r="K532" s="53"/>
    </row>
    <row r="533" customFormat="false" ht="15" hidden="false" customHeight="false" outlineLevel="0" collapsed="false">
      <c r="A533" s="52" t="n">
        <v>48</v>
      </c>
      <c r="B533" s="53" t="s">
        <v>167</v>
      </c>
      <c r="C533" s="54" t="n">
        <v>10.1044</v>
      </c>
      <c r="D533" s="53" t="n">
        <v>4.9019</v>
      </c>
      <c r="E533" s="53" t="n">
        <v>0.0020993</v>
      </c>
      <c r="F533" s="54" t="n">
        <v>-0.0660996</v>
      </c>
      <c r="G533" s="54" t="n">
        <f aca="false">D533*$B$9+$B$10</f>
        <v>-0.218139176058886</v>
      </c>
      <c r="H533" s="53" t="n">
        <f aca="false">G533-F533</f>
        <v>-0.152039576058886</v>
      </c>
      <c r="J533" s="55"/>
      <c r="K533" s="53"/>
    </row>
    <row r="534" customFormat="false" ht="15" hidden="false" customHeight="false" outlineLevel="0" collapsed="false">
      <c r="A534" s="52" t="n">
        <v>48</v>
      </c>
      <c r="B534" s="53" t="s">
        <v>167</v>
      </c>
      <c r="C534" s="54" t="n">
        <v>5.06297</v>
      </c>
      <c r="D534" s="53" t="n">
        <v>5.60505</v>
      </c>
      <c r="E534" s="53" t="n">
        <v>0.00504498</v>
      </c>
      <c r="F534" s="54" t="n">
        <v>0.221046</v>
      </c>
      <c r="G534" s="54" t="n">
        <f aca="false">D534*$B$9+$B$10</f>
        <v>-0.253154944185434</v>
      </c>
      <c r="H534" s="53" t="n">
        <f aca="false">G534-F534</f>
        <v>-0.474200944185434</v>
      </c>
      <c r="J534" s="55"/>
      <c r="K534" s="53"/>
    </row>
    <row r="535" customFormat="false" ht="15.75" hidden="false" customHeight="false" outlineLevel="0" collapsed="false">
      <c r="A535" s="52" t="n">
        <v>48</v>
      </c>
      <c r="B535" s="53" t="s">
        <v>167</v>
      </c>
      <c r="C535" s="54" t="n">
        <v>1.48253</v>
      </c>
      <c r="D535" s="53" t="n">
        <v>8.18418</v>
      </c>
      <c r="E535" s="53" t="n">
        <v>0.00691472</v>
      </c>
      <c r="F535" s="54" t="n">
        <v>0.776178</v>
      </c>
      <c r="G535" s="54" t="n">
        <f aca="false">D535*$B$9+$B$10</f>
        <v>-0.381591576551536</v>
      </c>
      <c r="H535" s="53" t="n">
        <f aca="false">G535-F535</f>
        <v>-1.15776957655154</v>
      </c>
      <c r="J535" s="55"/>
      <c r="K535" s="53"/>
    </row>
    <row r="536" customFormat="false" ht="15.75" hidden="false" customHeight="false" outlineLevel="0" collapsed="false">
      <c r="A536" s="56" t="n">
        <v>49</v>
      </c>
      <c r="B536" s="53" t="s">
        <v>167</v>
      </c>
      <c r="C536" s="57" t="n">
        <v>215.075</v>
      </c>
      <c r="D536" s="58" t="n">
        <v>2.40856</v>
      </c>
      <c r="E536" s="58" t="n">
        <v>0.00192525</v>
      </c>
      <c r="F536" s="57" t="n">
        <v>-0.048444</v>
      </c>
      <c r="G536" s="57" t="n">
        <f aca="false">D536*$B$9+$B$10</f>
        <v>-0.0939747512552908</v>
      </c>
      <c r="H536" s="58" t="n">
        <f aca="false">G536-F536</f>
        <v>-0.0455307512552908</v>
      </c>
      <c r="J536" s="55"/>
      <c r="K536" s="53"/>
    </row>
    <row r="537" customFormat="false" ht="15" hidden="false" customHeight="false" outlineLevel="0" collapsed="false">
      <c r="A537" s="52" t="n">
        <v>49</v>
      </c>
      <c r="B537" s="53" t="s">
        <v>167</v>
      </c>
      <c r="C537" s="54" t="n">
        <v>200.425</v>
      </c>
      <c r="D537" s="53" t="n">
        <v>2.3736</v>
      </c>
      <c r="E537" s="53" t="n">
        <v>0.00439591</v>
      </c>
      <c r="F537" s="54" t="n">
        <v>-0.0873983</v>
      </c>
      <c r="G537" s="54" t="n">
        <f aca="false">D537*$B$9+$B$10</f>
        <v>-0.0922337980394704</v>
      </c>
      <c r="H537" s="53" t="n">
        <f aca="false">G537-F537</f>
        <v>-0.00483549803947037</v>
      </c>
      <c r="J537" s="55"/>
      <c r="K537" s="53"/>
    </row>
    <row r="538" customFormat="false" ht="15" hidden="false" customHeight="false" outlineLevel="0" collapsed="false">
      <c r="A538" s="52" t="n">
        <v>49</v>
      </c>
      <c r="B538" s="53" t="s">
        <v>167</v>
      </c>
      <c r="C538" s="54" t="n">
        <v>175.105</v>
      </c>
      <c r="D538" s="53" t="n">
        <v>2.42139</v>
      </c>
      <c r="E538" s="53" t="n">
        <v>0.00175308</v>
      </c>
      <c r="F538" s="54" t="n">
        <v>-0.0966058</v>
      </c>
      <c r="G538" s="54" t="n">
        <f aca="false">D538*$B$9+$B$10</f>
        <v>-0.0946136651499983</v>
      </c>
      <c r="H538" s="53" t="n">
        <f aca="false">G538-F538</f>
        <v>0.00199213485000167</v>
      </c>
      <c r="J538" s="55"/>
      <c r="K538" s="53"/>
    </row>
    <row r="539" customFormat="false" ht="15" hidden="false" customHeight="false" outlineLevel="0" collapsed="false">
      <c r="A539" s="52" t="n">
        <v>49</v>
      </c>
      <c r="B539" s="53" t="s">
        <v>167</v>
      </c>
      <c r="C539" s="54" t="n">
        <v>150.515</v>
      </c>
      <c r="D539" s="53" t="n">
        <v>2.50519</v>
      </c>
      <c r="E539" s="53" t="n">
        <v>0.00247026</v>
      </c>
      <c r="F539" s="54" t="n">
        <v>-0.0838132</v>
      </c>
      <c r="G539" s="54" t="n">
        <f aca="false">D539*$B$9+$B$10</f>
        <v>-0.0987867738309408</v>
      </c>
      <c r="H539" s="53" t="n">
        <f aca="false">G539-F539</f>
        <v>-0.0149735738309408</v>
      </c>
      <c r="J539" s="55"/>
      <c r="K539" s="53"/>
    </row>
    <row r="540" customFormat="false" ht="15" hidden="false" customHeight="false" outlineLevel="0" collapsed="false">
      <c r="A540" s="52" t="n">
        <v>49</v>
      </c>
      <c r="B540" s="53" t="s">
        <v>167</v>
      </c>
      <c r="C540" s="54" t="n">
        <v>124.819</v>
      </c>
      <c r="D540" s="53" t="n">
        <v>2.5165</v>
      </c>
      <c r="E540" s="53" t="n">
        <v>0.00150031</v>
      </c>
      <c r="F540" s="54" t="n">
        <v>-0.0795021</v>
      </c>
      <c r="G540" s="54" t="n">
        <f aca="false">D540*$B$9+$B$10</f>
        <v>-0.0993499941075693</v>
      </c>
      <c r="H540" s="53" t="n">
        <f aca="false">G540-F540</f>
        <v>-0.0198478941075693</v>
      </c>
      <c r="J540" s="55"/>
      <c r="K540" s="53"/>
    </row>
    <row r="541" customFormat="false" ht="15" hidden="false" customHeight="false" outlineLevel="0" collapsed="false">
      <c r="A541" s="52" t="n">
        <v>49</v>
      </c>
      <c r="B541" s="53" t="s">
        <v>167</v>
      </c>
      <c r="C541" s="54" t="n">
        <v>100.068</v>
      </c>
      <c r="D541" s="53" t="n">
        <v>2.40951</v>
      </c>
      <c r="E541" s="53" t="n">
        <v>0.00518578</v>
      </c>
      <c r="F541" s="54" t="n">
        <v>-0.133494</v>
      </c>
      <c r="G541" s="54" t="n">
        <f aca="false">D541*$B$9+$B$10</f>
        <v>-0.0940220597665902</v>
      </c>
      <c r="H541" s="53" t="n">
        <f aca="false">G541-F541</f>
        <v>0.0394719402334098</v>
      </c>
      <c r="J541" s="55"/>
      <c r="K541" s="53"/>
    </row>
    <row r="542" customFormat="false" ht="15" hidden="false" customHeight="false" outlineLevel="0" collapsed="false">
      <c r="A542" s="52" t="n">
        <v>49</v>
      </c>
      <c r="B542" s="53" t="s">
        <v>167</v>
      </c>
      <c r="C542" s="54" t="n">
        <v>74.7193</v>
      </c>
      <c r="D542" s="53" t="n">
        <v>2.74671</v>
      </c>
      <c r="E542" s="53" t="n">
        <v>0.0141938</v>
      </c>
      <c r="F542" s="54" t="n">
        <v>-0.111286</v>
      </c>
      <c r="G542" s="54" t="n">
        <f aca="false">D542*$B$9+$B$10</f>
        <v>-0.110814091356254</v>
      </c>
      <c r="H542" s="53" t="n">
        <f aca="false">G542-F542</f>
        <v>0.000471908643745994</v>
      </c>
      <c r="J542" s="55"/>
      <c r="K542" s="53"/>
    </row>
    <row r="543" customFormat="false" ht="15" hidden="false" customHeight="false" outlineLevel="0" collapsed="false">
      <c r="A543" s="52" t="n">
        <v>49</v>
      </c>
      <c r="B543" s="53" t="s">
        <v>167</v>
      </c>
      <c r="C543" s="54" t="n">
        <v>49.921</v>
      </c>
      <c r="D543" s="53" t="n">
        <v>4.46185</v>
      </c>
      <c r="E543" s="53" t="n">
        <v>0.0135086</v>
      </c>
      <c r="F543" s="54" t="n">
        <v>0.0888462</v>
      </c>
      <c r="G543" s="54" t="n">
        <f aca="false">D543*$B$9+$B$10</f>
        <v>-0.196225375640643</v>
      </c>
      <c r="H543" s="53" t="n">
        <f aca="false">G543-F543</f>
        <v>-0.285071575640643</v>
      </c>
      <c r="J543" s="55"/>
      <c r="K543" s="53"/>
    </row>
    <row r="544" customFormat="false" ht="15" hidden="false" customHeight="false" outlineLevel="0" collapsed="false">
      <c r="A544" s="52" t="n">
        <v>49</v>
      </c>
      <c r="B544" s="53" t="s">
        <v>167</v>
      </c>
      <c r="C544" s="54" t="n">
        <v>40.2732</v>
      </c>
      <c r="D544" s="53" t="n">
        <v>4.56463</v>
      </c>
      <c r="E544" s="53" t="n">
        <v>0.00613401</v>
      </c>
      <c r="F544" s="54" t="n">
        <v>-0.132373</v>
      </c>
      <c r="G544" s="54" t="n">
        <f aca="false">D544*$B$9+$B$10</f>
        <v>-0.201343658578916</v>
      </c>
      <c r="H544" s="53" t="n">
        <f aca="false">G544-F544</f>
        <v>-0.0689706585789157</v>
      </c>
      <c r="J544" s="55"/>
      <c r="K544" s="53"/>
    </row>
    <row r="545" customFormat="false" ht="15" hidden="false" customHeight="false" outlineLevel="0" collapsed="false">
      <c r="A545" s="52" t="n">
        <v>49</v>
      </c>
      <c r="B545" s="53" t="s">
        <v>167</v>
      </c>
      <c r="C545" s="54" t="n">
        <v>30.4682</v>
      </c>
      <c r="D545" s="53" t="n">
        <v>4.47457</v>
      </c>
      <c r="E545" s="53" t="n">
        <v>0.00209266</v>
      </c>
      <c r="F545" s="54" t="n">
        <v>-0.106431</v>
      </c>
      <c r="G545" s="54" t="n">
        <f aca="false">D545*$B$9+$B$10</f>
        <v>-0.196858811707726</v>
      </c>
      <c r="H545" s="53" t="n">
        <f aca="false">G545-F545</f>
        <v>-0.0904278117077262</v>
      </c>
      <c r="J545" s="55"/>
      <c r="K545" s="53"/>
    </row>
    <row r="546" customFormat="false" ht="15" hidden="false" customHeight="false" outlineLevel="0" collapsed="false">
      <c r="A546" s="52" t="n">
        <v>49</v>
      </c>
      <c r="B546" s="53" t="s">
        <v>167</v>
      </c>
      <c r="C546" s="54" t="n">
        <v>20.1455</v>
      </c>
      <c r="D546" s="53" t="n">
        <v>4.68288</v>
      </c>
      <c r="E546" s="53" t="n">
        <v>0.00223814</v>
      </c>
      <c r="F546" s="54" t="n">
        <v>-0.0631242</v>
      </c>
      <c r="G546" s="54" t="n">
        <f aca="false">D546*$B$9+$B$10</f>
        <v>-0.207232323274876</v>
      </c>
      <c r="H546" s="53" t="n">
        <f aca="false">G546-F546</f>
        <v>-0.144108123274876</v>
      </c>
      <c r="J546" s="55"/>
      <c r="K546" s="53"/>
    </row>
    <row r="547" customFormat="false" ht="15" hidden="false" customHeight="false" outlineLevel="0" collapsed="false">
      <c r="A547" s="52" t="n">
        <v>49</v>
      </c>
      <c r="B547" s="53" t="s">
        <v>167</v>
      </c>
      <c r="C547" s="54" t="n">
        <v>9.72084</v>
      </c>
      <c r="D547" s="53" t="n">
        <v>4.97054</v>
      </c>
      <c r="E547" s="53" t="n">
        <v>0.00200827</v>
      </c>
      <c r="F547" s="54" t="n">
        <v>-0.039465</v>
      </c>
      <c r="G547" s="54" t="n">
        <f aca="false">D547*$B$9+$B$10</f>
        <v>-0.221557340496355</v>
      </c>
      <c r="H547" s="53" t="n">
        <f aca="false">G547-F547</f>
        <v>-0.182092340496355</v>
      </c>
      <c r="J547" s="55"/>
      <c r="K547" s="53"/>
    </row>
    <row r="548" customFormat="false" ht="15" hidden="false" customHeight="false" outlineLevel="0" collapsed="false">
      <c r="A548" s="52" t="n">
        <v>49</v>
      </c>
      <c r="B548" s="53" t="s">
        <v>167</v>
      </c>
      <c r="C548" s="54" t="n">
        <v>5.14262</v>
      </c>
      <c r="D548" s="53" t="n">
        <v>5.88593</v>
      </c>
      <c r="E548" s="53" t="n">
        <v>0.0349249</v>
      </c>
      <c r="F548" s="54" t="n">
        <v>0.0819297</v>
      </c>
      <c r="G548" s="54" t="n">
        <f aca="false">D548*$B$9+$B$10</f>
        <v>-0.267142328031534</v>
      </c>
      <c r="H548" s="53" t="n">
        <f aca="false">G548-F548</f>
        <v>-0.349072028031534</v>
      </c>
      <c r="J548" s="55"/>
      <c r="K548" s="53"/>
    </row>
    <row r="549" customFormat="false" ht="15.75" hidden="false" customHeight="false" outlineLevel="0" collapsed="false">
      <c r="A549" s="52" t="n">
        <v>49</v>
      </c>
      <c r="B549" s="53" t="s">
        <v>167</v>
      </c>
      <c r="C549" s="54" t="n">
        <v>1.516</v>
      </c>
      <c r="D549" s="53" t="n">
        <v>7.64612</v>
      </c>
      <c r="E549" s="53" t="n">
        <v>0.0138752</v>
      </c>
      <c r="F549" s="54" t="n">
        <v>-0.0428796</v>
      </c>
      <c r="G549" s="54" t="n">
        <f aca="false">D549*$B$9+$B$10</f>
        <v>-0.354797031720176</v>
      </c>
      <c r="H549" s="53" t="n">
        <f aca="false">G549-F549</f>
        <v>-0.311917431720176</v>
      </c>
      <c r="J549" s="55"/>
      <c r="K549" s="53"/>
    </row>
    <row r="550" customFormat="false" ht="15.75" hidden="false" customHeight="false" outlineLevel="0" collapsed="false">
      <c r="A550" s="56" t="n">
        <v>50</v>
      </c>
      <c r="B550" s="53" t="s">
        <v>167</v>
      </c>
      <c r="C550" s="57" t="n">
        <v>66.9315</v>
      </c>
      <c r="D550" s="58" t="n">
        <v>2.76487</v>
      </c>
      <c r="E550" s="58" t="n">
        <v>0.00552004</v>
      </c>
      <c r="F550" s="57" t="n">
        <v>-0.546129</v>
      </c>
      <c r="G550" s="57" t="n">
        <f aca="false">D550*$B$9+$B$10</f>
        <v>-0.111718430898568</v>
      </c>
      <c r="H550" s="58" t="n">
        <f aca="false">G550-F550</f>
        <v>0.434410569101432</v>
      </c>
      <c r="J550" s="55"/>
      <c r="K550" s="53"/>
    </row>
    <row r="551" customFormat="false" ht="15" hidden="false" customHeight="false" outlineLevel="0" collapsed="false">
      <c r="A551" s="52" t="n">
        <v>50</v>
      </c>
      <c r="B551" s="53" t="s">
        <v>167</v>
      </c>
      <c r="C551" s="54" t="n">
        <v>49.5096</v>
      </c>
      <c r="D551" s="53" t="n">
        <v>4.61618</v>
      </c>
      <c r="E551" s="53" t="n">
        <v>0.00379465</v>
      </c>
      <c r="F551" s="54" t="n">
        <v>0.0811825</v>
      </c>
      <c r="G551" s="54" t="n">
        <f aca="false">D551*$B$9+$B$10</f>
        <v>-0.203910767797324</v>
      </c>
      <c r="H551" s="53" t="n">
        <f aca="false">G551-F551</f>
        <v>-0.285093267797324</v>
      </c>
      <c r="J551" s="55"/>
      <c r="K551" s="53"/>
    </row>
    <row r="552" customFormat="false" ht="15" hidden="false" customHeight="false" outlineLevel="0" collapsed="false">
      <c r="A552" s="52" t="n">
        <v>50</v>
      </c>
      <c r="B552" s="53" t="s">
        <v>167</v>
      </c>
      <c r="C552" s="54" t="n">
        <v>39.901</v>
      </c>
      <c r="D552" s="53" t="n">
        <v>4.73207</v>
      </c>
      <c r="E552" s="53" t="n">
        <v>0.00197974</v>
      </c>
      <c r="F552" s="54" t="n">
        <v>-0.228925</v>
      </c>
      <c r="G552" s="54" t="n">
        <f aca="false">D552*$B$9+$B$10</f>
        <v>-0.209681908191529</v>
      </c>
      <c r="H552" s="53" t="n">
        <f aca="false">G552-F552</f>
        <v>0.0192430918084707</v>
      </c>
      <c r="J552" s="55"/>
      <c r="K552" s="53"/>
    </row>
    <row r="553" customFormat="false" ht="15" hidden="false" customHeight="false" outlineLevel="0" collapsed="false">
      <c r="A553" s="52" t="n">
        <v>50</v>
      </c>
      <c r="B553" s="53" t="s">
        <v>167</v>
      </c>
      <c r="C553" s="54" t="n">
        <v>29.8596</v>
      </c>
      <c r="D553" s="53" t="n">
        <v>4.39309</v>
      </c>
      <c r="E553" s="53" t="n">
        <v>0.00552689</v>
      </c>
      <c r="F553" s="54" t="n">
        <v>-0.124913</v>
      </c>
      <c r="G553" s="54" t="n">
        <f aca="false">D553*$B$9+$B$10</f>
        <v>-0.19280123539122</v>
      </c>
      <c r="H553" s="53" t="n">
        <f aca="false">G553-F553</f>
        <v>-0.0678882353912202</v>
      </c>
      <c r="J553" s="55"/>
      <c r="K553" s="53"/>
    </row>
    <row r="554" customFormat="false" ht="15" hidden="false" customHeight="false" outlineLevel="0" collapsed="false">
      <c r="A554" s="52" t="n">
        <v>50</v>
      </c>
      <c r="B554" s="53" t="s">
        <v>167</v>
      </c>
      <c r="C554" s="54" t="n">
        <v>20.0338</v>
      </c>
      <c r="D554" s="53" t="n">
        <v>4.55915</v>
      </c>
      <c r="E554" s="53" t="n">
        <v>0.0266369</v>
      </c>
      <c r="F554" s="54" t="n">
        <v>-0.0658464</v>
      </c>
      <c r="G554" s="54" t="n">
        <f aca="false">D554*$B$9+$B$10</f>
        <v>-0.201070763166367</v>
      </c>
      <c r="H554" s="53" t="n">
        <f aca="false">G554-F554</f>
        <v>-0.135224363166367</v>
      </c>
      <c r="J554" s="55"/>
      <c r="K554" s="53"/>
    </row>
    <row r="555" customFormat="false" ht="15" hidden="false" customHeight="false" outlineLevel="0" collapsed="false">
      <c r="A555" s="52" t="n">
        <v>50</v>
      </c>
      <c r="B555" s="53" t="s">
        <v>167</v>
      </c>
      <c r="C555" s="54" t="n">
        <v>9.93836</v>
      </c>
      <c r="D555" s="53" t="n">
        <v>4.75572</v>
      </c>
      <c r="E555" s="53" t="n">
        <v>0.0020358</v>
      </c>
      <c r="F555" s="54" t="n">
        <v>-0.0282822</v>
      </c>
      <c r="G555" s="54" t="n">
        <f aca="false">D555*$B$9+$B$10</f>
        <v>-0.210859641130721</v>
      </c>
      <c r="H555" s="53" t="n">
        <f aca="false">G555-F555</f>
        <v>-0.182577441130721</v>
      </c>
      <c r="J555" s="55"/>
      <c r="K555" s="53"/>
    </row>
    <row r="556" customFormat="false" ht="15" hidden="false" customHeight="false" outlineLevel="0" collapsed="false">
      <c r="A556" s="52" t="n">
        <v>50</v>
      </c>
      <c r="B556" s="53" t="s">
        <v>167</v>
      </c>
      <c r="C556" s="54" t="n">
        <v>5.3156</v>
      </c>
      <c r="D556" s="53" t="n">
        <v>5.44483</v>
      </c>
      <c r="E556" s="53" t="n">
        <v>0.0549766</v>
      </c>
      <c r="F556" s="54" t="n">
        <v>0.26683</v>
      </c>
      <c r="G556" s="54" t="n">
        <f aca="false">D556*$B$9+$B$10</f>
        <v>-0.245176239258696</v>
      </c>
      <c r="H556" s="53" t="n">
        <f aca="false">G556-F556</f>
        <v>-0.512006239258696</v>
      </c>
      <c r="J556" s="55"/>
      <c r="K556" s="53"/>
    </row>
    <row r="557" customFormat="false" ht="15.75" hidden="false" customHeight="false" outlineLevel="0" collapsed="false">
      <c r="A557" s="52" t="n">
        <v>50</v>
      </c>
      <c r="B557" s="53" t="s">
        <v>167</v>
      </c>
      <c r="C557" s="54" t="n">
        <v>1.50588</v>
      </c>
      <c r="D557" s="53" t="n">
        <v>9.05936</v>
      </c>
      <c r="E557" s="53" t="n">
        <v>0.0154935</v>
      </c>
      <c r="F557" s="54" t="n">
        <v>0.823361</v>
      </c>
      <c r="G557" s="54" t="n">
        <f aca="false">D557*$B$9+$B$10</f>
        <v>-0.425174169097923</v>
      </c>
      <c r="H557" s="53" t="n">
        <f aca="false">G557-F557</f>
        <v>-1.24853516909792</v>
      </c>
      <c r="J557" s="55"/>
      <c r="K557" s="53"/>
    </row>
    <row r="558" customFormat="false" ht="15.75" hidden="false" customHeight="false" outlineLevel="0" collapsed="false">
      <c r="A558" s="56" t="n">
        <v>51</v>
      </c>
      <c r="B558" s="53" t="s">
        <v>167</v>
      </c>
      <c r="C558" s="57" t="n">
        <v>13.8957</v>
      </c>
      <c r="D558" s="58" t="n">
        <v>4.79367</v>
      </c>
      <c r="E558" s="58" t="n">
        <v>0.00338197</v>
      </c>
      <c r="F558" s="57" t="n">
        <v>-0.148328</v>
      </c>
      <c r="G558" s="57" t="n">
        <f aca="false">D558*$B$9+$B$10</f>
        <v>-0.212749491661053</v>
      </c>
      <c r="H558" s="58" t="n">
        <f aca="false">G558-F558</f>
        <v>-0.0644214916610527</v>
      </c>
      <c r="J558" s="55"/>
      <c r="K558" s="53"/>
    </row>
    <row r="559" customFormat="false" ht="15" hidden="false" customHeight="false" outlineLevel="0" collapsed="false">
      <c r="A559" s="52" t="n">
        <v>51</v>
      </c>
      <c r="B559" s="53" t="s">
        <v>167</v>
      </c>
      <c r="C559" s="54" t="n">
        <v>4.91833</v>
      </c>
      <c r="D559" s="53" t="n">
        <v>5.2222</v>
      </c>
      <c r="E559" s="53" t="n">
        <v>0.0115584</v>
      </c>
      <c r="F559" s="54" t="n">
        <v>-0.135797</v>
      </c>
      <c r="G559" s="54" t="n">
        <f aca="false">D559*$B$9+$B$10</f>
        <v>-0.234089614131748</v>
      </c>
      <c r="H559" s="53" t="n">
        <f aca="false">G559-F559</f>
        <v>-0.0982926141317485</v>
      </c>
      <c r="J559" s="55"/>
      <c r="K559" s="53"/>
    </row>
    <row r="560" customFormat="false" ht="15.75" hidden="false" customHeight="false" outlineLevel="0" collapsed="false">
      <c r="A560" s="52" t="n">
        <v>51</v>
      </c>
      <c r="B560" s="53" t="s">
        <v>167</v>
      </c>
      <c r="C560" s="54" t="n">
        <v>1.60324</v>
      </c>
      <c r="D560" s="53" t="n">
        <v>7.78982</v>
      </c>
      <c r="E560" s="53" t="n">
        <v>0.00518331</v>
      </c>
      <c r="F560" s="54" t="n">
        <v>0.538817</v>
      </c>
      <c r="G560" s="54" t="n">
        <f aca="false">D560*$B$9+$B$10</f>
        <v>-0.361953066534632</v>
      </c>
      <c r="H560" s="53" t="n">
        <f aca="false">G560-F560</f>
        <v>-0.900770066534632</v>
      </c>
      <c r="J560" s="55"/>
      <c r="K560" s="53"/>
    </row>
    <row r="561" customFormat="false" ht="15.75" hidden="false" customHeight="false" outlineLevel="0" collapsed="false">
      <c r="A561" s="56" t="n">
        <v>52</v>
      </c>
      <c r="B561" s="53" t="s">
        <v>167</v>
      </c>
      <c r="C561" s="57" t="n">
        <v>110.043</v>
      </c>
      <c r="D561" s="58" t="n">
        <v>3.56056</v>
      </c>
      <c r="E561" s="58" t="n">
        <v>0.00129989</v>
      </c>
      <c r="F561" s="57" t="n">
        <v>-0.100444</v>
      </c>
      <c r="G561" s="57" t="n">
        <f aca="false">D561*$B$9+$B$10</f>
        <v>-0.151342546010014</v>
      </c>
      <c r="H561" s="58" t="n">
        <f aca="false">G561-F561</f>
        <v>-0.0508985460100139</v>
      </c>
      <c r="J561" s="55"/>
      <c r="K561" s="53"/>
    </row>
    <row r="562" customFormat="false" ht="15" hidden="false" customHeight="false" outlineLevel="0" collapsed="false">
      <c r="A562" s="52" t="n">
        <v>52</v>
      </c>
      <c r="B562" s="53" t="s">
        <v>167</v>
      </c>
      <c r="C562" s="54" t="n">
        <v>100.451</v>
      </c>
      <c r="D562" s="53" t="n">
        <v>3.58773</v>
      </c>
      <c r="E562" s="53" t="n">
        <v>0.00187295</v>
      </c>
      <c r="F562" s="54" t="n">
        <v>-0.0862739</v>
      </c>
      <c r="G562" s="54" t="n">
        <f aca="false">D562*$B$9+$B$10</f>
        <v>-0.152695569433179</v>
      </c>
      <c r="H562" s="53" t="n">
        <f aca="false">G562-F562</f>
        <v>-0.0664216694331787</v>
      </c>
      <c r="J562" s="55"/>
      <c r="K562" s="53"/>
    </row>
    <row r="563" customFormat="false" ht="15" hidden="false" customHeight="false" outlineLevel="0" collapsed="false">
      <c r="A563" s="52" t="n">
        <v>52</v>
      </c>
      <c r="B563" s="53" t="s">
        <v>167</v>
      </c>
      <c r="C563" s="54" t="n">
        <v>75.3266</v>
      </c>
      <c r="D563" s="53" t="n">
        <v>3.70707</v>
      </c>
      <c r="E563" s="53" t="n">
        <v>0.00228274</v>
      </c>
      <c r="F563" s="54" t="n">
        <v>-0.0789254</v>
      </c>
      <c r="G563" s="54" t="n">
        <f aca="false">D563*$B$9+$B$10</f>
        <v>-0.158638514421051</v>
      </c>
      <c r="H563" s="53" t="n">
        <f aca="false">G563-F563</f>
        <v>-0.0797131144210508</v>
      </c>
      <c r="J563" s="55"/>
      <c r="K563" s="53"/>
    </row>
    <row r="564" customFormat="false" ht="15" hidden="false" customHeight="false" outlineLevel="0" collapsed="false">
      <c r="A564" s="52" t="n">
        <v>52</v>
      </c>
      <c r="B564" s="53" t="s">
        <v>167</v>
      </c>
      <c r="C564" s="54" t="n">
        <v>49.9662</v>
      </c>
      <c r="D564" s="53" t="n">
        <v>3.84811</v>
      </c>
      <c r="E564" s="53" t="n">
        <v>0.00214469</v>
      </c>
      <c r="F564" s="54" t="n">
        <v>-0.0968878</v>
      </c>
      <c r="G564" s="54" t="n">
        <f aca="false">D564*$B$9+$B$10</f>
        <v>-0.165662085403869</v>
      </c>
      <c r="H564" s="53" t="n">
        <f aca="false">G564-F564</f>
        <v>-0.0687742854038687</v>
      </c>
      <c r="J564" s="55"/>
      <c r="K564" s="53"/>
    </row>
    <row r="565" customFormat="false" ht="15" hidden="false" customHeight="false" outlineLevel="0" collapsed="false">
      <c r="A565" s="52" t="n">
        <v>52</v>
      </c>
      <c r="B565" s="53" t="s">
        <v>167</v>
      </c>
      <c r="C565" s="54" t="n">
        <v>40.0838</v>
      </c>
      <c r="D565" s="53" t="n">
        <v>3.90106</v>
      </c>
      <c r="E565" s="53" t="n">
        <v>0.00246243</v>
      </c>
      <c r="F565" s="54" t="n">
        <v>-0.086942</v>
      </c>
      <c r="G565" s="54" t="n">
        <f aca="false">D565*$B$9+$B$10</f>
        <v>-0.168298912428402</v>
      </c>
      <c r="H565" s="53" t="n">
        <f aca="false">G565-F565</f>
        <v>-0.0813569124284021</v>
      </c>
      <c r="J565" s="55"/>
      <c r="K565" s="53"/>
    </row>
    <row r="566" customFormat="false" ht="15" hidden="false" customHeight="false" outlineLevel="0" collapsed="false">
      <c r="A566" s="52" t="n">
        <v>52</v>
      </c>
      <c r="B566" s="53" t="s">
        <v>167</v>
      </c>
      <c r="C566" s="54" t="n">
        <v>30.4291</v>
      </c>
      <c r="D566" s="53" t="n">
        <v>3.87612</v>
      </c>
      <c r="E566" s="53" t="n">
        <v>0.00208922</v>
      </c>
      <c r="F566" s="54" t="n">
        <v>-0.0918796</v>
      </c>
      <c r="G566" s="54" t="n">
        <f aca="false">D566*$B$9+$B$10</f>
        <v>-0.167056939510709</v>
      </c>
      <c r="H566" s="53" t="n">
        <f aca="false">G566-F566</f>
        <v>-0.0751773395107087</v>
      </c>
      <c r="J566" s="55"/>
      <c r="K566" s="53"/>
    </row>
    <row r="567" customFormat="false" ht="15" hidden="false" customHeight="false" outlineLevel="0" collapsed="false">
      <c r="A567" s="52" t="n">
        <v>52</v>
      </c>
      <c r="B567" s="53" t="s">
        <v>167</v>
      </c>
      <c r="C567" s="54" t="n">
        <v>20.1987</v>
      </c>
      <c r="D567" s="53" t="n">
        <v>3.92848</v>
      </c>
      <c r="E567" s="53" t="n">
        <v>0.00193445</v>
      </c>
      <c r="F567" s="54" t="n">
        <v>-0.0905228</v>
      </c>
      <c r="G567" s="54" t="n">
        <f aca="false">D567*$B$9+$B$10</f>
        <v>-0.169664385459804</v>
      </c>
      <c r="H567" s="53" t="n">
        <f aca="false">G567-F567</f>
        <v>-0.0791415854598036</v>
      </c>
      <c r="J567" s="55"/>
      <c r="K567" s="53"/>
    </row>
    <row r="568" customFormat="false" ht="15" hidden="false" customHeight="false" outlineLevel="0" collapsed="false">
      <c r="A568" s="52" t="n">
        <v>52</v>
      </c>
      <c r="B568" s="53" t="s">
        <v>167</v>
      </c>
      <c r="C568" s="54" t="n">
        <v>10.564</v>
      </c>
      <c r="D568" s="53" t="n">
        <v>4.19817</v>
      </c>
      <c r="E568" s="53" t="n">
        <v>0.00210549</v>
      </c>
      <c r="F568" s="54" t="n">
        <v>-0.04883</v>
      </c>
      <c r="G568" s="54" t="n">
        <f aca="false">D568*$B$9+$B$10</f>
        <v>-0.183094524841228</v>
      </c>
      <c r="H568" s="53" t="n">
        <f aca="false">G568-F568</f>
        <v>-0.134264524841228</v>
      </c>
      <c r="J568" s="55"/>
      <c r="K568" s="53"/>
    </row>
    <row r="569" customFormat="false" ht="15" hidden="false" customHeight="false" outlineLevel="0" collapsed="false">
      <c r="A569" s="52" t="n">
        <v>52</v>
      </c>
      <c r="B569" s="53" t="s">
        <v>167</v>
      </c>
      <c r="C569" s="54" t="n">
        <v>4.97761</v>
      </c>
      <c r="D569" s="53" t="n">
        <v>6.33335</v>
      </c>
      <c r="E569" s="53" t="n">
        <v>0.0158565</v>
      </c>
      <c r="F569" s="54" t="n">
        <v>0.271349</v>
      </c>
      <c r="G569" s="54" t="n">
        <f aca="false">D569*$B$9+$B$10</f>
        <v>-0.289423142900595</v>
      </c>
      <c r="H569" s="53" t="n">
        <f aca="false">G569-F569</f>
        <v>-0.560772142900595</v>
      </c>
      <c r="J569" s="55"/>
      <c r="K569" s="53"/>
    </row>
    <row r="570" customFormat="false" ht="15.75" hidden="false" customHeight="false" outlineLevel="0" collapsed="false">
      <c r="A570" s="52" t="n">
        <v>52</v>
      </c>
      <c r="B570" s="53" t="s">
        <v>167</v>
      </c>
      <c r="C570" s="54" t="n">
        <v>1.54157</v>
      </c>
      <c r="D570" s="53" t="n">
        <v>7.08215</v>
      </c>
      <c r="E570" s="53" t="n">
        <v>0.00534992</v>
      </c>
      <c r="F570" s="54" t="n">
        <v>-0.01685</v>
      </c>
      <c r="G570" s="54" t="n">
        <f aca="false">D570*$B$9+$B$10</f>
        <v>-0.326712209491165</v>
      </c>
      <c r="H570" s="53" t="n">
        <f aca="false">G570-F570</f>
        <v>-0.309862209491165</v>
      </c>
      <c r="J570" s="55"/>
      <c r="K570" s="53"/>
    </row>
    <row r="571" customFormat="false" ht="15.75" hidden="false" customHeight="false" outlineLevel="0" collapsed="false">
      <c r="A571" s="56" t="n">
        <v>53</v>
      </c>
      <c r="B571" s="53" t="s">
        <v>167</v>
      </c>
      <c r="C571" s="57" t="n">
        <v>315.493</v>
      </c>
      <c r="D571" s="58" t="n">
        <v>3.2989</v>
      </c>
      <c r="E571" s="58" t="n">
        <v>0.00247224</v>
      </c>
      <c r="F571" s="57" t="n">
        <v>-0.0900953</v>
      </c>
      <c r="G571" s="57" t="n">
        <f aca="false">D571*$B$9+$B$10</f>
        <v>-0.138312288045152</v>
      </c>
      <c r="H571" s="58" t="n">
        <f aca="false">G571-F571</f>
        <v>-0.0482169880451521</v>
      </c>
      <c r="J571" s="55"/>
      <c r="K571" s="53"/>
    </row>
    <row r="572" customFormat="false" ht="15" hidden="false" customHeight="false" outlineLevel="0" collapsed="false">
      <c r="A572" s="52" t="n">
        <v>53</v>
      </c>
      <c r="B572" s="53" t="s">
        <v>167</v>
      </c>
      <c r="C572" s="54" t="n">
        <v>300.128</v>
      </c>
      <c r="D572" s="53" t="n">
        <v>3.31395</v>
      </c>
      <c r="E572" s="53" t="n">
        <v>0.000614057</v>
      </c>
      <c r="F572" s="54" t="n">
        <v>-0.0970457</v>
      </c>
      <c r="G572" s="54" t="n">
        <f aca="false">D572*$B$9+$B$10</f>
        <v>-0.139061754461002</v>
      </c>
      <c r="H572" s="53" t="n">
        <f aca="false">G572-F572</f>
        <v>-0.0420160544610015</v>
      </c>
      <c r="J572" s="55"/>
      <c r="K572" s="53"/>
    </row>
    <row r="573" customFormat="false" ht="15" hidden="false" customHeight="false" outlineLevel="0" collapsed="false">
      <c r="A573" s="52" t="n">
        <v>53</v>
      </c>
      <c r="B573" s="53" t="s">
        <v>167</v>
      </c>
      <c r="C573" s="54" t="n">
        <v>250.318</v>
      </c>
      <c r="D573" s="53" t="n">
        <v>3.44621</v>
      </c>
      <c r="E573" s="53" t="n">
        <v>0.0021962</v>
      </c>
      <c r="F573" s="54" t="n">
        <v>-0.0877924</v>
      </c>
      <c r="G573" s="54" t="n">
        <f aca="false">D573*$B$9+$B$10</f>
        <v>-0.145648095202546</v>
      </c>
      <c r="H573" s="53" t="n">
        <f aca="false">G573-F573</f>
        <v>-0.0578556952025464</v>
      </c>
      <c r="J573" s="55"/>
      <c r="K573" s="53"/>
    </row>
    <row r="574" customFormat="false" ht="15" hidden="false" customHeight="false" outlineLevel="0" collapsed="false">
      <c r="A574" s="52" t="n">
        <v>53</v>
      </c>
      <c r="B574" s="53" t="s">
        <v>167</v>
      </c>
      <c r="C574" s="54" t="n">
        <v>200.157</v>
      </c>
      <c r="D574" s="53" t="n">
        <v>3.55935</v>
      </c>
      <c r="E574" s="53" t="n">
        <v>0.00113048</v>
      </c>
      <c r="F574" s="54" t="n">
        <v>-0.0886514</v>
      </c>
      <c r="G574" s="54" t="n">
        <f aca="false">D574*$B$9+$B$10</f>
        <v>-0.151282289906148</v>
      </c>
      <c r="H574" s="53" t="n">
        <f aca="false">G574-F574</f>
        <v>-0.0626308899061483</v>
      </c>
      <c r="J574" s="55"/>
      <c r="K574" s="53"/>
    </row>
    <row r="575" customFormat="false" ht="15" hidden="false" customHeight="false" outlineLevel="0" collapsed="false">
      <c r="A575" s="52" t="n">
        <v>53</v>
      </c>
      <c r="B575" s="53" t="s">
        <v>167</v>
      </c>
      <c r="C575" s="54" t="n">
        <v>175.47</v>
      </c>
      <c r="D575" s="53" t="n">
        <v>3.61059</v>
      </c>
      <c r="E575" s="53" t="n">
        <v>0.00143207</v>
      </c>
      <c r="F575" s="54" t="n">
        <v>-0.0824068</v>
      </c>
      <c r="G575" s="54" t="n">
        <f aca="false">D575*$B$9+$B$10</f>
        <v>-0.153833961610343</v>
      </c>
      <c r="H575" s="53" t="n">
        <f aca="false">G575-F575</f>
        <v>-0.0714271616103427</v>
      </c>
      <c r="J575" s="55"/>
      <c r="K575" s="53"/>
    </row>
    <row r="576" customFormat="false" ht="15" hidden="false" customHeight="false" outlineLevel="0" collapsed="false">
      <c r="A576" s="52" t="n">
        <v>53</v>
      </c>
      <c r="B576" s="53" t="s">
        <v>167</v>
      </c>
      <c r="C576" s="54" t="n">
        <v>150.037</v>
      </c>
      <c r="D576" s="53" t="n">
        <v>3.6792</v>
      </c>
      <c r="E576" s="53" t="n">
        <v>0.00118752</v>
      </c>
      <c r="F576" s="54" t="n">
        <v>-0.084801</v>
      </c>
      <c r="G576" s="54" t="n">
        <f aca="false">D576*$B$9+$B$10</f>
        <v>-0.157250632094823</v>
      </c>
      <c r="H576" s="53" t="n">
        <f aca="false">G576-F576</f>
        <v>-0.0724496320948232</v>
      </c>
      <c r="J576" s="55"/>
      <c r="K576" s="53"/>
    </row>
    <row r="577" customFormat="false" ht="15" hidden="false" customHeight="false" outlineLevel="0" collapsed="false">
      <c r="A577" s="52" t="n">
        <v>53</v>
      </c>
      <c r="B577" s="53" t="s">
        <v>167</v>
      </c>
      <c r="C577" s="54" t="n">
        <v>125.194</v>
      </c>
      <c r="D577" s="53" t="n">
        <v>3.69097</v>
      </c>
      <c r="E577" s="53" t="n">
        <v>0.0024612</v>
      </c>
      <c r="F577" s="54" t="n">
        <v>-0.0920331</v>
      </c>
      <c r="G577" s="54" t="n">
        <f aca="false">D577*$B$9+$B$10</f>
        <v>-0.157836759650607</v>
      </c>
      <c r="H577" s="53" t="n">
        <f aca="false">G577-F577</f>
        <v>-0.0658036596506072</v>
      </c>
      <c r="J577" s="55"/>
      <c r="K577" s="53"/>
    </row>
    <row r="578" customFormat="false" ht="15" hidden="false" customHeight="false" outlineLevel="0" collapsed="false">
      <c r="A578" s="52" t="n">
        <v>53</v>
      </c>
      <c r="B578" s="53" t="s">
        <v>167</v>
      </c>
      <c r="C578" s="54" t="n">
        <v>100.274</v>
      </c>
      <c r="D578" s="53" t="n">
        <v>3.70942</v>
      </c>
      <c r="E578" s="53" t="n">
        <v>0.00257601</v>
      </c>
      <c r="F578" s="54" t="n">
        <v>-0.0905809</v>
      </c>
      <c r="G578" s="54" t="n">
        <f aca="false">D578*$B$9+$B$10</f>
        <v>-0.158755540738476</v>
      </c>
      <c r="H578" s="53" t="n">
        <f aca="false">G578-F578</f>
        <v>-0.0681746407384758</v>
      </c>
      <c r="J578" s="55"/>
      <c r="K578" s="53"/>
    </row>
    <row r="579" customFormat="false" ht="15" hidden="false" customHeight="false" outlineLevel="0" collapsed="false">
      <c r="A579" s="52" t="n">
        <v>53</v>
      </c>
      <c r="B579" s="53" t="s">
        <v>167</v>
      </c>
      <c r="C579" s="54" t="n">
        <v>75.5053</v>
      </c>
      <c r="D579" s="53" t="n">
        <v>3.69424</v>
      </c>
      <c r="E579" s="53" t="n">
        <v>0.00184336</v>
      </c>
      <c r="F579" s="54" t="n">
        <v>-0.0947635</v>
      </c>
      <c r="G579" s="54" t="n">
        <f aca="false">D579*$B$9+$B$10</f>
        <v>-0.157999600526343</v>
      </c>
      <c r="H579" s="53" t="n">
        <f aca="false">G579-F579</f>
        <v>-0.0632361005263433</v>
      </c>
      <c r="J579" s="55"/>
      <c r="K579" s="53"/>
    </row>
    <row r="580" customFormat="false" ht="15" hidden="false" customHeight="false" outlineLevel="0" collapsed="false">
      <c r="A580" s="52" t="n">
        <v>53</v>
      </c>
      <c r="B580" s="53" t="s">
        <v>167</v>
      </c>
      <c r="C580" s="54" t="n">
        <v>50.1189</v>
      </c>
      <c r="D580" s="53" t="n">
        <v>3.96351</v>
      </c>
      <c r="E580" s="53" t="n">
        <v>0.00151131</v>
      </c>
      <c r="F580" s="54" t="n">
        <v>-0.0894854</v>
      </c>
      <c r="G580" s="54" t="n">
        <f aca="false">D580*$B$9+$B$10</f>
        <v>-0.17140882456593</v>
      </c>
      <c r="H580" s="53" t="n">
        <f aca="false">G580-F580</f>
        <v>-0.0819234245659303</v>
      </c>
      <c r="J580" s="55"/>
      <c r="K580" s="53"/>
    </row>
    <row r="581" customFormat="false" ht="15" hidden="false" customHeight="false" outlineLevel="0" collapsed="false">
      <c r="A581" s="52" t="n">
        <v>53</v>
      </c>
      <c r="B581" s="53" t="s">
        <v>167</v>
      </c>
      <c r="C581" s="54" t="n">
        <v>30.1937</v>
      </c>
      <c r="D581" s="53" t="n">
        <v>3.97027</v>
      </c>
      <c r="E581" s="53" t="n">
        <v>0.00275188</v>
      </c>
      <c r="F581" s="54" t="n">
        <v>-0.0947304</v>
      </c>
      <c r="G581" s="54" t="n">
        <f aca="false">D581*$B$9+$B$10</f>
        <v>-0.171745461972651</v>
      </c>
      <c r="H581" s="53" t="n">
        <f aca="false">G581-F581</f>
        <v>-0.0770150619726508</v>
      </c>
      <c r="J581" s="55"/>
      <c r="K581" s="53"/>
    </row>
    <row r="582" customFormat="false" ht="15" hidden="false" customHeight="false" outlineLevel="0" collapsed="false">
      <c r="A582" s="52" t="n">
        <v>53</v>
      </c>
      <c r="B582" s="53" t="s">
        <v>167</v>
      </c>
      <c r="C582" s="54" t="n">
        <v>20.001</v>
      </c>
      <c r="D582" s="53" t="n">
        <v>4.16649</v>
      </c>
      <c r="E582" s="53" t="n">
        <v>0.00271583</v>
      </c>
      <c r="F582" s="54" t="n">
        <v>-0.0135059</v>
      </c>
      <c r="G582" s="54" t="n">
        <f aca="false">D582*$B$9+$B$10</f>
        <v>-0.181516910485473</v>
      </c>
      <c r="H582" s="53" t="n">
        <f aca="false">G582-F582</f>
        <v>-0.168011010485473</v>
      </c>
      <c r="J582" s="55"/>
      <c r="K582" s="53"/>
    </row>
    <row r="583" customFormat="false" ht="15" hidden="false" customHeight="false" outlineLevel="0" collapsed="false">
      <c r="A583" s="52" t="n">
        <v>53</v>
      </c>
      <c r="B583" s="53" t="s">
        <v>167</v>
      </c>
      <c r="C583" s="54" t="n">
        <v>10.5139</v>
      </c>
      <c r="D583" s="53" t="n">
        <v>4.42768</v>
      </c>
      <c r="E583" s="53" t="n">
        <v>0.00187117</v>
      </c>
      <c r="F583" s="54" t="n">
        <v>-0.0683193</v>
      </c>
      <c r="G583" s="54" t="n">
        <f aca="false">D583*$B$9+$B$10</f>
        <v>-0.19452376318685</v>
      </c>
      <c r="H583" s="53" t="n">
        <f aca="false">G583-F583</f>
        <v>-0.12620446318685</v>
      </c>
      <c r="J583" s="55"/>
      <c r="K583" s="53"/>
    </row>
    <row r="584" customFormat="false" ht="15" hidden="false" customHeight="false" outlineLevel="0" collapsed="false">
      <c r="A584" s="52" t="n">
        <v>53</v>
      </c>
      <c r="B584" s="53" t="s">
        <v>167</v>
      </c>
      <c r="C584" s="54" t="n">
        <v>5.09653</v>
      </c>
      <c r="D584" s="53" t="n">
        <v>4.52744</v>
      </c>
      <c r="E584" s="53" t="n">
        <v>0.00506841</v>
      </c>
      <c r="F584" s="54" t="n">
        <v>-0.196564</v>
      </c>
      <c r="G584" s="54" t="n">
        <f aca="false">D584*$B$9+$B$10</f>
        <v>-0.199491654857624</v>
      </c>
      <c r="H584" s="53" t="n">
        <f aca="false">G584-F584</f>
        <v>-0.00292765485762395</v>
      </c>
      <c r="J584" s="55"/>
      <c r="K584" s="53"/>
    </row>
    <row r="585" customFormat="false" ht="15.75" hidden="false" customHeight="false" outlineLevel="0" collapsed="false">
      <c r="A585" s="52" t="n">
        <v>53</v>
      </c>
      <c r="B585" s="53" t="s">
        <v>167</v>
      </c>
      <c r="C585" s="54" t="n">
        <v>1.4401</v>
      </c>
      <c r="D585" s="53" t="n">
        <v>6.69434</v>
      </c>
      <c r="E585" s="53" t="n">
        <v>0.0034927</v>
      </c>
      <c r="F585" s="54" t="n">
        <v>-0.108664</v>
      </c>
      <c r="G585" s="54" t="n">
        <f aca="false">D585*$B$9+$B$10</f>
        <v>-0.307399879210063</v>
      </c>
      <c r="H585" s="53" t="n">
        <f aca="false">G585-F585</f>
        <v>-0.198735879210063</v>
      </c>
      <c r="J585" s="59"/>
      <c r="K585" s="60"/>
    </row>
    <row r="586" customFormat="false" ht="15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3" activeCellId="0" sqref="B20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28</v>
      </c>
      <c r="C1" s="0" t="n">
        <v>53</v>
      </c>
    </row>
    <row r="3" customFormat="false" ht="15.75" hidden="false" customHeight="false" outlineLevel="0" collapsed="false">
      <c r="A3" s="30" t="s">
        <v>129</v>
      </c>
      <c r="B3" s="30" t="s">
        <v>130</v>
      </c>
      <c r="C3" s="30" t="s">
        <v>131</v>
      </c>
      <c r="D3" s="30" t="s">
        <v>132</v>
      </c>
      <c r="E3" s="30" t="s">
        <v>133</v>
      </c>
      <c r="F3" s="30" t="s">
        <v>13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0-005-0001.mrg &amp; 2020-005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0</v>
      </c>
      <c r="F5" s="0" t="str">
        <f aca="false">B5&amp;" &amp; "&amp;C5</f>
        <v> 2020-005-0002.mrg &amp; 2020-005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2</v>
      </c>
      <c r="E6" s="31" t="n">
        <v>28</v>
      </c>
      <c r="F6" s="0" t="str">
        <f aca="false">B6&amp;" &amp; "&amp;C6</f>
        <v> 2020-005-0004.mrg &amp; 2020-005-000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0</v>
      </c>
      <c r="E7" s="31" t="n">
        <v>37</v>
      </c>
      <c r="F7" s="0" t="str">
        <f aca="false">B7&amp;" &amp; "&amp;C7</f>
        <v> 2020-005-0008.mrg &amp; 2020-005-0008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9</v>
      </c>
      <c r="E8" s="31" t="n">
        <v>48</v>
      </c>
      <c r="F8" s="0" t="str">
        <f aca="false">B8&amp;" &amp; "&amp;C8</f>
        <v> 2020-005-0023.mrg &amp; 2020-005-0023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0</v>
      </c>
      <c r="E9" s="31" t="n">
        <v>58</v>
      </c>
      <c r="F9" s="0" t="str">
        <f aca="false">B9&amp;" &amp; "&amp;C9</f>
        <v> 2020-005-0024.mrg &amp; 2020-005-0024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0</v>
      </c>
      <c r="E10" s="31" t="n">
        <v>69</v>
      </c>
      <c r="F10" s="0" t="str">
        <f aca="false">B10&amp;" &amp; "&amp;C10</f>
        <v> 2020-005-0027.mrg &amp; 2020-005-002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1</v>
      </c>
      <c r="E11" s="31" t="n">
        <v>85</v>
      </c>
      <c r="F11" s="0" t="str">
        <f aca="false">B11&amp;" &amp; "&amp;C11</f>
        <v> 2020-005-0028.mrg &amp; 2020-005-0028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7</v>
      </c>
      <c r="E12" s="31" t="n">
        <v>104</v>
      </c>
      <c r="F12" s="0" t="str">
        <f aca="false">B12&amp;" &amp; "&amp;C12</f>
        <v> 2020-005-0032.mrg &amp; 2020-005-0032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6</v>
      </c>
      <c r="E13" s="31" t="n">
        <v>124</v>
      </c>
      <c r="F13" s="0" t="str">
        <f aca="false">B13&amp;" &amp; "&amp;C13</f>
        <v> 2020-005-0043.mrg &amp; 2020-005-0043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6</v>
      </c>
      <c r="E14" s="31" t="n">
        <v>141</v>
      </c>
      <c r="F14" s="0" t="str">
        <f aca="false">B14&amp;" &amp; "&amp;C14</f>
        <v> 2020-005-0046.mrg &amp; 2020-005-0046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3</v>
      </c>
      <c r="E15" s="31" t="n">
        <v>153</v>
      </c>
      <c r="F15" s="0" t="str">
        <f aca="false">B15&amp;" &amp; "&amp;C15</f>
        <v> 2020-005-0050.mrg &amp; 2020-005-0050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5</v>
      </c>
      <c r="E16" s="31" t="n">
        <v>160</v>
      </c>
      <c r="F16" s="0" t="str">
        <f aca="false">B16&amp;" &amp; "&amp;C16</f>
        <v> 2020-005-0053.mrg &amp; 2020-005-0053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2</v>
      </c>
      <c r="E17" s="31" t="n">
        <v>171</v>
      </c>
      <c r="F17" s="0" t="str">
        <f aca="false">B17&amp;" &amp; "&amp;C17</f>
        <v> 2020-005-0056.mrg &amp; 2020-005-0056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3</v>
      </c>
      <c r="E18" s="31" t="n">
        <v>179</v>
      </c>
      <c r="F18" s="0" t="str">
        <f aca="false">B18&amp;" &amp; "&amp;C18</f>
        <v> 2020-005-0058.mrg &amp; 2020-005-0058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1</v>
      </c>
      <c r="E19" s="31" t="n">
        <v>187</v>
      </c>
      <c r="F19" s="0" t="str">
        <f aca="false">B19&amp;" &amp; "&amp;C19</f>
        <v> 2020-005-0059.mrg &amp; 2020-005-0059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89</v>
      </c>
      <c r="E20" s="31" t="n">
        <v>212</v>
      </c>
      <c r="F20" s="0" t="str">
        <f aca="false">B20&amp;" &amp; "&amp;C20</f>
        <v> 2020-005-0072.mrg &amp; 2020-005-0072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4</v>
      </c>
      <c r="E21" s="31" t="n">
        <v>235</v>
      </c>
      <c r="F21" s="0" t="str">
        <f aca="false">B21&amp;" &amp; "&amp;C21</f>
        <v> 2020-005-0075.mrg &amp; 2020-005-0075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7</v>
      </c>
      <c r="E22" s="31" t="n">
        <v>258</v>
      </c>
      <c r="F22" s="0" t="str">
        <f aca="false">B22&amp;" &amp; "&amp;C22</f>
        <v> 2020-005-0082.mrg &amp; 2020-005-0082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60</v>
      </c>
      <c r="E23" s="31" t="n">
        <v>264</v>
      </c>
      <c r="F23" s="0" t="str">
        <f aca="false">B23&amp;" &amp; "&amp;C23</f>
        <v> 2020-005-0088.mrg &amp; 2020-005-0088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6</v>
      </c>
      <c r="E24" s="31" t="n">
        <v>273</v>
      </c>
      <c r="F24" s="0" t="str">
        <f aca="false">B24&amp;" &amp; "&amp;C24</f>
        <v> 2020-005-0092.mrg &amp; 2020-005-0092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75</v>
      </c>
      <c r="E25" s="31" t="n">
        <v>279</v>
      </c>
      <c r="F25" s="0" t="str">
        <f aca="false">B25&amp;" &amp; "&amp;C25</f>
        <v> 2020-005-0095.mrg &amp; 2020-005-0095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81</v>
      </c>
      <c r="E26" s="31" t="n">
        <v>287</v>
      </c>
      <c r="F26" s="0" t="str">
        <f aca="false">B26&amp;" &amp; "&amp;C26</f>
        <v> 2020-005-0096.mrg &amp; 2020-005-0096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89</v>
      </c>
      <c r="E27" s="31" t="n">
        <v>308</v>
      </c>
      <c r="F27" s="0" t="str">
        <f aca="false">B27&amp;" &amp; "&amp;C27</f>
        <v> 2020-005-0123.mrg &amp; 2020-005-0123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10</v>
      </c>
      <c r="E28" s="31" t="n">
        <v>328</v>
      </c>
      <c r="F28" s="0" t="str">
        <f aca="false">B28&amp;" &amp; "&amp;C28</f>
        <v> 2020-005-0127.mrg &amp; 2020-005-0127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30</v>
      </c>
      <c r="E29" s="31" t="n">
        <v>346</v>
      </c>
      <c r="F29" s="0" t="str">
        <f aca="false">B29&amp;" &amp; "&amp;C29</f>
        <v> 2020-005-0144.mrg &amp; 2020-005-0144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48</v>
      </c>
      <c r="E30" s="31" t="n">
        <v>356</v>
      </c>
      <c r="F30" s="0" t="str">
        <f aca="false">B30&amp;" &amp; "&amp;C30</f>
        <v> 2020-005-0147.mrg &amp; 2020-005-0147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58</v>
      </c>
      <c r="E31" s="31" t="n">
        <v>364</v>
      </c>
      <c r="F31" s="0" t="str">
        <f aca="false">B31&amp;" &amp; "&amp;C31</f>
        <v> 2020-005-0150.mrg &amp; 2020-005-0150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66</v>
      </c>
      <c r="E32" s="31" t="n">
        <v>370</v>
      </c>
      <c r="F32" s="0" t="str">
        <f aca="false">B32&amp;" &amp; "&amp;C32</f>
        <v> 2020-005-0151.mrg &amp; 2020-005-0151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72</v>
      </c>
      <c r="E33" s="31" t="n">
        <v>391</v>
      </c>
      <c r="F33" s="0" t="str">
        <f aca="false">B33&amp;" &amp; "&amp;C33</f>
        <v> 2020-005-0177.mrg &amp; 2020-005-0177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93</v>
      </c>
      <c r="E34" s="31" t="n">
        <v>412</v>
      </c>
      <c r="F34" s="0" t="str">
        <f aca="false">B34&amp;" &amp; "&amp;C34</f>
        <v> 2020-005-0182.mrg &amp; 2020-005-0182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414</v>
      </c>
      <c r="E35" s="31" t="n">
        <v>420</v>
      </c>
      <c r="F35" s="0" t="str">
        <f aca="false">B35&amp;" &amp; "&amp;C35</f>
        <v> 2020-005-0186.mrg &amp; 2020-005-0186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422</v>
      </c>
      <c r="E36" s="31" t="n">
        <v>427</v>
      </c>
      <c r="F36" s="0" t="str">
        <f aca="false">B36&amp;" &amp; "&amp;C36</f>
        <v> 2020-005-0194.mrg &amp; 2020-005-0194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29</v>
      </c>
      <c r="E37" s="31" t="n">
        <v>439</v>
      </c>
      <c r="F37" s="0" t="str">
        <f aca="false">B37&amp;" &amp; "&amp;C37</f>
        <v> 2020-005-0200.mrg &amp; 2020-005-0200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41</v>
      </c>
      <c r="E38" s="31" t="n">
        <v>454</v>
      </c>
      <c r="F38" s="0" t="str">
        <f aca="false">B38&amp;" &amp; "&amp;C38</f>
        <v> 2020-005-0225.mrg &amp; 2020-005-0225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56</v>
      </c>
      <c r="E39" s="31" t="n">
        <v>470</v>
      </c>
      <c r="F39" s="0" t="str">
        <f aca="false">B39&amp;" &amp; "&amp;C39</f>
        <v> 2020-005-0229.mrg &amp; 2020-005-0229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72</v>
      </c>
      <c r="E40" s="31" t="n">
        <v>478</v>
      </c>
      <c r="F40" s="0" t="str">
        <f aca="false">B40&amp;" &amp; "&amp;C40</f>
        <v> 2020-005-0234.mrg &amp; 2020-005-0234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80</v>
      </c>
      <c r="E41" s="31" t="n">
        <v>487</v>
      </c>
      <c r="F41" s="0" t="str">
        <f aca="false">B41&amp;" &amp; "&amp;C41</f>
        <v> 2020-005-0235.mrg &amp; 2020-005-0235.sam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89</v>
      </c>
      <c r="E42" s="31" t="n">
        <v>496</v>
      </c>
      <c r="F42" s="0" t="str">
        <f aca="false">B42&amp;" &amp; "&amp;C42</f>
        <v> 2020-005-0237.mrg &amp; 2020-005-0237.sam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98</v>
      </c>
      <c r="E43" s="31" t="n">
        <v>505</v>
      </c>
      <c r="F43" s="0" t="str">
        <f aca="false">B43&amp;" &amp; "&amp;C43</f>
        <v> 2020-005-0239.mrg &amp; 2020-005-0239.sam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507</v>
      </c>
      <c r="E44" s="31" t="n">
        <v>514</v>
      </c>
      <c r="F44" s="0" t="str">
        <f aca="false">B44&amp;" &amp; "&amp;C44</f>
        <v> 2020-005-0240.mrg &amp; 2020-005-0240.sam</v>
      </c>
    </row>
    <row r="45" customFormat="false" ht="1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516</v>
      </c>
      <c r="E45" s="31" t="n">
        <v>523</v>
      </c>
      <c r="F45" s="0" t="str">
        <f aca="false">B45&amp;" &amp; "&amp;C45</f>
        <v> 2020-005-0241.mrg &amp; 2020-005-0241.sam</v>
      </c>
    </row>
    <row r="46" customFormat="false" ht="15" hidden="false" customHeight="false" outlineLevel="0" collapsed="false">
      <c r="A46" s="31" t="n">
        <v>43</v>
      </c>
      <c r="B46" s="31" t="s">
        <v>106</v>
      </c>
      <c r="C46" s="31" t="s">
        <v>107</v>
      </c>
      <c r="D46" s="31" t="n">
        <v>525</v>
      </c>
      <c r="E46" s="31" t="n">
        <v>532</v>
      </c>
      <c r="F46" s="0" t="str">
        <f aca="false">B46&amp;" &amp; "&amp;C46</f>
        <v> 2020-005-0243.mrg &amp; 2020-005-0243.sam</v>
      </c>
    </row>
    <row r="47" customFormat="false" ht="15" hidden="false" customHeight="false" outlineLevel="0" collapsed="false">
      <c r="A47" s="31" t="n">
        <v>44</v>
      </c>
      <c r="B47" s="31" t="s">
        <v>108</v>
      </c>
      <c r="C47" s="31" t="s">
        <v>109</v>
      </c>
      <c r="D47" s="31" t="n">
        <v>534</v>
      </c>
      <c r="E47" s="31" t="n">
        <v>540</v>
      </c>
      <c r="F47" s="0" t="str">
        <f aca="false">B47&amp;" &amp; "&amp;C47</f>
        <v> 2020-005-0266.mrg &amp; 2020-005-0266.sam</v>
      </c>
    </row>
    <row r="48" customFormat="false" ht="15" hidden="false" customHeight="false" outlineLevel="0" collapsed="false">
      <c r="A48" s="31" t="n">
        <v>45</v>
      </c>
      <c r="B48" s="31" t="s">
        <v>110</v>
      </c>
      <c r="C48" s="31" t="s">
        <v>111</v>
      </c>
      <c r="D48" s="31" t="n">
        <v>542</v>
      </c>
      <c r="E48" s="31" t="n">
        <v>547</v>
      </c>
      <c r="F48" s="0" t="str">
        <f aca="false">B48&amp;" &amp; "&amp;C48</f>
        <v> 2020-005-0267.mrg &amp; 2020-005-0267.sam</v>
      </c>
    </row>
    <row r="49" customFormat="false" ht="15" hidden="false" customHeight="false" outlineLevel="0" collapsed="false">
      <c r="A49" s="31" t="n">
        <v>46</v>
      </c>
      <c r="B49" s="31" t="s">
        <v>112</v>
      </c>
      <c r="C49" s="31" t="s">
        <v>113</v>
      </c>
      <c r="D49" s="31" t="n">
        <v>549</v>
      </c>
      <c r="E49" s="31" t="n">
        <v>556</v>
      </c>
      <c r="F49" s="0" t="str">
        <f aca="false">B49&amp;" &amp; "&amp;C49</f>
        <v> 2020-005-0269.mrg &amp; 2020-005-0269.sam</v>
      </c>
    </row>
    <row r="50" customFormat="false" ht="15" hidden="false" customHeight="false" outlineLevel="0" collapsed="false">
      <c r="A50" s="31" t="n">
        <v>47</v>
      </c>
      <c r="B50" s="31" t="s">
        <v>114</v>
      </c>
      <c r="C50" s="31" t="s">
        <v>115</v>
      </c>
      <c r="D50" s="31" t="n">
        <v>558</v>
      </c>
      <c r="E50" s="31" t="n">
        <v>563</v>
      </c>
      <c r="F50" s="0" t="str">
        <f aca="false">B50&amp;" &amp; "&amp;C50</f>
        <v> 2020-005-0270.mrg &amp; 2020-005-0270.sam</v>
      </c>
    </row>
    <row r="51" customFormat="false" ht="15" hidden="false" customHeight="false" outlineLevel="0" collapsed="false">
      <c r="A51" s="31" t="n">
        <v>48</v>
      </c>
      <c r="B51" s="31" t="s">
        <v>116</v>
      </c>
      <c r="C51" s="31" t="s">
        <v>117</v>
      </c>
      <c r="D51" s="31" t="n">
        <v>565</v>
      </c>
      <c r="E51" s="31" t="n">
        <v>576</v>
      </c>
      <c r="F51" s="0" t="str">
        <f aca="false">B51&amp;" &amp; "&amp;C51</f>
        <v> 2020-005-0272.mrg &amp; 2020-005-0272.sam</v>
      </c>
    </row>
    <row r="52" customFormat="false" ht="15" hidden="false" customHeight="false" outlineLevel="0" collapsed="false">
      <c r="A52" s="31" t="n">
        <v>49</v>
      </c>
      <c r="B52" s="31" t="s">
        <v>118</v>
      </c>
      <c r="C52" s="31" t="s">
        <v>119</v>
      </c>
      <c r="D52" s="31" t="n">
        <v>578</v>
      </c>
      <c r="E52" s="31" t="n">
        <v>591</v>
      </c>
      <c r="F52" s="0" t="str">
        <f aca="false">B52&amp;" &amp; "&amp;C52</f>
        <v> 2020-005-0275.mrg &amp; 2020-005-0275.sam</v>
      </c>
    </row>
    <row r="53" customFormat="false" ht="15" hidden="false" customHeight="false" outlineLevel="0" collapsed="false">
      <c r="A53" s="31" t="n">
        <v>50</v>
      </c>
      <c r="B53" s="31" t="s">
        <v>120</v>
      </c>
      <c r="C53" s="31" t="s">
        <v>121</v>
      </c>
      <c r="D53" s="31" t="n">
        <v>593</v>
      </c>
      <c r="E53" s="31" t="n">
        <v>600</v>
      </c>
      <c r="F53" s="0" t="str">
        <f aca="false">B53&amp;" &amp; "&amp;C53</f>
        <v> 2020-005-0278.mrg &amp; 2020-005-0278.sam</v>
      </c>
    </row>
    <row r="54" customFormat="false" ht="15" hidden="false" customHeight="false" outlineLevel="0" collapsed="false">
      <c r="A54" s="31" t="n">
        <v>51</v>
      </c>
      <c r="B54" s="31" t="s">
        <v>122</v>
      </c>
      <c r="C54" s="31" t="s">
        <v>123</v>
      </c>
      <c r="D54" s="31" t="n">
        <v>602</v>
      </c>
      <c r="E54" s="31" t="n">
        <v>604</v>
      </c>
      <c r="F54" s="0" t="str">
        <f aca="false">B54&amp;" &amp; "&amp;C54</f>
        <v> 2020-005-0279.mrg &amp; 2020-005-0279.sam</v>
      </c>
    </row>
    <row r="55" customFormat="false" ht="15" hidden="false" customHeight="false" outlineLevel="0" collapsed="false">
      <c r="A55" s="31" t="n">
        <v>52</v>
      </c>
      <c r="B55" s="31" t="s">
        <v>124</v>
      </c>
      <c r="C55" s="31" t="s">
        <v>125</v>
      </c>
      <c r="D55" s="31" t="n">
        <v>606</v>
      </c>
      <c r="E55" s="31" t="n">
        <v>615</v>
      </c>
      <c r="F55" s="0" t="str">
        <f aca="false">B55&amp;" &amp; "&amp;C55</f>
        <v> 2020-005-0282.mrg &amp; 2020-005-0282.sam</v>
      </c>
    </row>
    <row r="56" customFormat="false" ht="15" hidden="false" customHeight="false" outlineLevel="0" collapsed="false">
      <c r="A56" s="31" t="n">
        <v>53</v>
      </c>
      <c r="B56" s="31" t="s">
        <v>126</v>
      </c>
      <c r="C56" s="31" t="s">
        <v>127</v>
      </c>
      <c r="D56" s="31" t="n">
        <v>617</v>
      </c>
      <c r="E56" s="31" t="n">
        <v>631</v>
      </c>
      <c r="F56" s="0" t="str">
        <f aca="false">B56&amp;" &amp; "&amp;C56</f>
        <v> 2020-005-0288.mrg &amp; 2020-005-028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35</v>
      </c>
      <c r="B1" s="32"/>
      <c r="C1" s="32"/>
    </row>
    <row r="2" customFormat="false" ht="15" hidden="false" customHeight="false" outlineLevel="0" collapsed="false">
      <c r="A2" s="32" t="s">
        <v>136</v>
      </c>
      <c r="B2" s="32" t="s">
        <v>137</v>
      </c>
      <c r="C2" s="32" t="s">
        <v>138</v>
      </c>
      <c r="D2" s="0" t="s">
        <v>139</v>
      </c>
    </row>
    <row r="3" customFormat="false" ht="15" hidden="false" customHeight="false" outlineLevel="0" collapsed="false">
      <c r="A3" s="0" t="n">
        <v>1</v>
      </c>
      <c r="B3" s="0" t="s">
        <v>140</v>
      </c>
      <c r="C3" s="0" t="s">
        <v>12</v>
      </c>
      <c r="D3" s="0" t="n">
        <v>53</v>
      </c>
    </row>
    <row r="4" customFormat="false" ht="15" hidden="false" customHeight="false" outlineLevel="0" collapsed="false">
      <c r="A4" s="0" t="n">
        <v>2</v>
      </c>
      <c r="B4" s="0" t="s">
        <v>140</v>
      </c>
      <c r="C4" s="0" t="s">
        <v>12</v>
      </c>
      <c r="D4" s="0" t="n">
        <v>32</v>
      </c>
    </row>
    <row r="5" customFormat="false" ht="15" hidden="false" customHeight="false" outlineLevel="0" collapsed="false">
      <c r="A5" s="0" t="n">
        <v>3</v>
      </c>
      <c r="B5" s="0" t="s">
        <v>140</v>
      </c>
      <c r="C5" s="0" t="s">
        <v>12</v>
      </c>
      <c r="D5" s="0" t="n">
        <v>21</v>
      </c>
    </row>
    <row r="6" customFormat="false" ht="15" hidden="false" customHeight="false" outlineLevel="0" collapsed="false">
      <c r="A6" s="0" t="n">
        <v>4</v>
      </c>
      <c r="B6" s="0" t="s">
        <v>140</v>
      </c>
      <c r="C6" s="0" t="s">
        <v>12</v>
      </c>
      <c r="D6" s="0" t="n">
        <v>3</v>
      </c>
    </row>
    <row r="7" customFormat="false" ht="15" hidden="false" customHeight="false" outlineLevel="0" collapsed="false">
      <c r="A7" s="0" t="n">
        <v>5</v>
      </c>
      <c r="B7" s="0" t="s">
        <v>140</v>
      </c>
      <c r="C7" s="0" t="s">
        <v>12</v>
      </c>
      <c r="D7" s="0" t="n">
        <v>53</v>
      </c>
    </row>
    <row r="8" customFormat="false" ht="15" hidden="false" customHeight="false" outlineLevel="0" collapsed="false">
      <c r="A8" s="0" t="n">
        <v>6</v>
      </c>
      <c r="B8" s="0" t="s">
        <v>140</v>
      </c>
      <c r="C8" s="0" t="s">
        <v>12</v>
      </c>
      <c r="D8" s="0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0" activePane="bottomLeft" state="frozen"/>
      <selection pane="topLeft" activeCell="A1" activeCellId="0" sqref="A1"/>
      <selection pane="bottomLeft" activeCell="I273" activeCellId="0" sqref="I2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44</v>
      </c>
      <c r="B7" s="35"/>
      <c r="C7" s="35"/>
      <c r="E7" s="35" t="s">
        <v>145</v>
      </c>
      <c r="F7" s="35"/>
      <c r="G7" s="35"/>
      <c r="I7" s="35" t="s">
        <v>1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47</v>
      </c>
      <c r="E8" s="38" t="s">
        <v>148</v>
      </c>
      <c r="F8" s="38"/>
      <c r="G8" s="38" t="n">
        <f aca="false">INDEX(LINEST(known_ys,known_xs,TRUE(),TRUE()),3,1)</f>
        <v>0.928837746575059</v>
      </c>
      <c r="I8" s="39" t="s">
        <v>149</v>
      </c>
      <c r="J8" s="39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-0.0305524452591874</v>
      </c>
      <c r="C9" s="0" t="n">
        <f aca="false">INDEX(LINEST(known_ys,known_xs,TRUE(),TRUE()),2,1)</f>
        <v>0.000418669005702116</v>
      </c>
      <c r="E9" s="0" t="s">
        <v>152</v>
      </c>
      <c r="G9" s="0" t="n">
        <f aca="false">INDEX(LINEST(known_ys,known_xs,TRUE(),TRUE()),3,2)</f>
        <v>0.0170860368074796</v>
      </c>
      <c r="I9" s="0" t="n">
        <f aca="false">MIN(known_xs)</f>
        <v>0.234958</v>
      </c>
      <c r="J9" s="0" t="n">
        <f aca="false">I9*$B$9+$B$10</f>
        <v>0.00839818909255201</v>
      </c>
    </row>
    <row r="10" customFormat="false" ht="15.75" hidden="false" customHeight="false" outlineLevel="0" collapsed="false">
      <c r="A10" s="40" t="s">
        <v>153</v>
      </c>
      <c r="B10" s="40" t="n">
        <f aca="false">INDEX(LINEST(known_ys,known_xs,TRUE(),TRUE()),1,2)</f>
        <v>0.0155767305257602</v>
      </c>
      <c r="C10" s="40" t="n">
        <f aca="false">INDEX(LINEST(known_ys,known_xs,TRUE(),TRUE()),2,2)</f>
        <v>0.00173954555095996</v>
      </c>
      <c r="E10" s="40" t="s">
        <v>154</v>
      </c>
      <c r="F10" s="40"/>
      <c r="G10" s="40" t="n">
        <f aca="false">INDEX(LINEST(known_ys,known_xs,TRUE(),TRUE()),5,2)</f>
        <v>0.119108522744911</v>
      </c>
      <c r="I10" s="40" t="n">
        <f aca="false">MAX(known_xs)</f>
        <v>9.2071</v>
      </c>
      <c r="J10" s="40" t="n">
        <f aca="false">I10*$B$9+$B$10</f>
        <v>-0.2657226882201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569</v>
      </c>
    </row>
    <row r="13" customFormat="false" ht="15" hidden="false" customHeight="false" outlineLevel="0" collapsed="false">
      <c r="A13" s="0" t="s">
        <v>156</v>
      </c>
      <c r="D13" s="0" t="n">
        <v>4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7</v>
      </c>
      <c r="B15" s="42" t="s">
        <v>158</v>
      </c>
      <c r="C15" s="43" t="s">
        <v>9</v>
      </c>
      <c r="D15" s="42" t="s">
        <v>12</v>
      </c>
      <c r="E15" s="42" t="s">
        <v>12</v>
      </c>
      <c r="F15" s="42" t="s">
        <v>159</v>
      </c>
      <c r="G15" s="42"/>
      <c r="H15" s="42"/>
      <c r="J15" s="45" t="s">
        <v>160</v>
      </c>
      <c r="K15" s="42" t="s">
        <v>12</v>
      </c>
    </row>
    <row r="16" s="44" customFormat="true" ht="15.75" hidden="false" customHeight="false" outlineLevel="0" collapsed="false">
      <c r="A16" s="46" t="s">
        <v>129</v>
      </c>
      <c r="B16" s="47" t="s">
        <v>161</v>
      </c>
      <c r="C16" s="48" t="s">
        <v>162</v>
      </c>
      <c r="D16" s="47" t="s">
        <v>162</v>
      </c>
      <c r="E16" s="47" t="s">
        <v>20</v>
      </c>
      <c r="F16" s="49" t="s">
        <v>163</v>
      </c>
      <c r="G16" s="49" t="s">
        <v>164</v>
      </c>
      <c r="H16" s="50" t="s">
        <v>165</v>
      </c>
      <c r="J16" s="51" t="s">
        <v>149</v>
      </c>
      <c r="K16" s="50" t="s">
        <v>166</v>
      </c>
    </row>
    <row r="17" customFormat="false" ht="15.75" hidden="false" customHeight="false" outlineLevel="0" collapsed="false">
      <c r="A17" s="52" t="n">
        <v>1</v>
      </c>
      <c r="B17" s="53" t="s">
        <v>167</v>
      </c>
      <c r="C17" s="54" t="n">
        <v>32.2936</v>
      </c>
      <c r="D17" s="53" t="n">
        <v>4.14782</v>
      </c>
      <c r="E17" s="53" t="n">
        <v>0.00592925</v>
      </c>
      <c r="F17" s="54" t="n">
        <v>-0.301178</v>
      </c>
      <c r="G17" s="54" t="n">
        <f aca="false">D17*$B$9+$B$10</f>
        <v>-0.111149312969202</v>
      </c>
      <c r="H17" s="53" t="n">
        <f aca="false">G17-F17</f>
        <v>0.190028687030798</v>
      </c>
      <c r="J17" s="55" t="n">
        <v>6.15656</v>
      </c>
      <c r="K17" s="53" t="n">
        <v>-0.194444</v>
      </c>
    </row>
    <row r="18" customFormat="false" ht="15" hidden="false" customHeight="false" outlineLevel="0" collapsed="false">
      <c r="A18" s="52" t="n">
        <v>1</v>
      </c>
      <c r="B18" s="53" t="s">
        <v>167</v>
      </c>
      <c r="C18" s="54" t="n">
        <v>20.1617</v>
      </c>
      <c r="D18" s="53" t="n">
        <v>4.80528</v>
      </c>
      <c r="E18" s="53" t="n">
        <v>0.0140941</v>
      </c>
      <c r="F18" s="54" t="n">
        <v>0.0692821</v>
      </c>
      <c r="G18" s="54" t="n">
        <f aca="false">D18*$B$9+$B$10</f>
        <v>-0.131236323629308</v>
      </c>
      <c r="H18" s="53" t="n">
        <f aca="false">G18-F18</f>
        <v>-0.200518423629308</v>
      </c>
      <c r="J18" s="55" t="n">
        <v>4.06055</v>
      </c>
      <c r="K18" s="53" t="n">
        <v>-0.0954523</v>
      </c>
    </row>
    <row r="19" customFormat="false" ht="15" hidden="false" customHeight="false" outlineLevel="0" collapsed="false">
      <c r="A19" s="52" t="n">
        <v>1</v>
      </c>
      <c r="B19" s="53" t="s">
        <v>168</v>
      </c>
      <c r="C19" s="54" t="n">
        <v>10.2989</v>
      </c>
      <c r="D19" s="53" t="n">
        <v>6.15656</v>
      </c>
      <c r="E19" s="53" t="n">
        <v>0.0307909</v>
      </c>
      <c r="F19" s="54" t="n">
        <v>-0.194444</v>
      </c>
      <c r="G19" s="54" t="n">
        <f aca="false">D19*$B$9+$B$10</f>
        <v>-0.172521231859142</v>
      </c>
      <c r="H19" s="53" t="n">
        <f aca="false">G19-F19</f>
        <v>0.0219227681408577</v>
      </c>
      <c r="J19" s="55" t="n">
        <v>7.75646</v>
      </c>
      <c r="K19" s="53" t="n">
        <v>-0.226543</v>
      </c>
    </row>
    <row r="20" customFormat="false" ht="15.75" hidden="false" customHeight="false" outlineLevel="0" collapsed="false">
      <c r="A20" s="52" t="n">
        <v>1</v>
      </c>
      <c r="B20" s="53" t="s">
        <v>167</v>
      </c>
      <c r="C20" s="54" t="n">
        <v>4.89549</v>
      </c>
      <c r="D20" s="53" t="n">
        <v>9.98475</v>
      </c>
      <c r="E20" s="53" t="n">
        <v>0.0799953</v>
      </c>
      <c r="F20" s="54" t="n">
        <v>0.11575</v>
      </c>
      <c r="G20" s="54" t="n">
        <f aca="false">D20*$B$9+$B$10</f>
        <v>-0.289481797275911</v>
      </c>
      <c r="H20" s="53" t="n">
        <f aca="false">G20-F20</f>
        <v>-0.405231797275911</v>
      </c>
      <c r="J20" s="55" t="n">
        <v>1.80912</v>
      </c>
      <c r="K20" s="53" t="n">
        <v>-0.0218755</v>
      </c>
    </row>
    <row r="21" customFormat="false" ht="15.75" hidden="false" customHeight="false" outlineLevel="0" collapsed="false">
      <c r="A21" s="56" t="n">
        <v>2</v>
      </c>
      <c r="B21" s="53" t="s">
        <v>167</v>
      </c>
      <c r="C21" s="57" t="n">
        <v>45.7167</v>
      </c>
      <c r="D21" s="58" t="n">
        <v>3.66239</v>
      </c>
      <c r="E21" s="58" t="n">
        <v>0.00506193</v>
      </c>
      <c r="F21" s="57" t="n">
        <v>-0.156606</v>
      </c>
      <c r="G21" s="57" t="n">
        <f aca="false">D21*$B$9+$B$10</f>
        <v>-0.096318239467035</v>
      </c>
      <c r="H21" s="58" t="n">
        <f aca="false">G21-F21</f>
        <v>0.060287760532965</v>
      </c>
      <c r="J21" s="55" t="n">
        <v>2.10014</v>
      </c>
      <c r="K21" s="53" t="n">
        <v>-0.043859</v>
      </c>
    </row>
    <row r="22" customFormat="false" ht="15" hidden="false" customHeight="false" outlineLevel="0" collapsed="false">
      <c r="A22" s="52" t="n">
        <v>2</v>
      </c>
      <c r="B22" s="53" t="s">
        <v>168</v>
      </c>
      <c r="C22" s="54" t="n">
        <v>30.1268</v>
      </c>
      <c r="D22" s="53" t="n">
        <v>4.06055</v>
      </c>
      <c r="E22" s="53" t="n">
        <v>0.00676563</v>
      </c>
      <c r="F22" s="54" t="n">
        <v>-0.0954523</v>
      </c>
      <c r="G22" s="54" t="n">
        <f aca="false">D22*$B$9+$B$10</f>
        <v>-0.108483001071433</v>
      </c>
      <c r="H22" s="53" t="n">
        <f aca="false">G22-F22</f>
        <v>-0.013030701071433</v>
      </c>
      <c r="J22" s="55" t="n">
        <v>3.00707</v>
      </c>
      <c r="K22" s="53" t="n">
        <v>-0.0499334</v>
      </c>
    </row>
    <row r="23" customFormat="false" ht="15" hidden="false" customHeight="false" outlineLevel="0" collapsed="false">
      <c r="A23" s="52" t="n">
        <v>2</v>
      </c>
      <c r="B23" s="53" t="s">
        <v>167</v>
      </c>
      <c r="C23" s="54" t="n">
        <v>19.6636</v>
      </c>
      <c r="D23" s="53" t="n">
        <v>4.25582</v>
      </c>
      <c r="E23" s="53" t="n">
        <v>0.00845971</v>
      </c>
      <c r="F23" s="54" t="n">
        <v>-0.211183</v>
      </c>
      <c r="G23" s="54" t="n">
        <f aca="false">D23*$B$9+$B$10</f>
        <v>-0.114448977057195</v>
      </c>
      <c r="H23" s="53" t="n">
        <f aca="false">G23-F23</f>
        <v>0.0967340229428054</v>
      </c>
      <c r="J23" s="55" t="n">
        <v>3.48982</v>
      </c>
      <c r="K23" s="53" t="n">
        <v>-0.0811827</v>
      </c>
    </row>
    <row r="24" customFormat="false" ht="15" hidden="false" customHeight="false" outlineLevel="0" collapsed="false">
      <c r="A24" s="52" t="n">
        <v>2</v>
      </c>
      <c r="B24" s="53" t="s">
        <v>167</v>
      </c>
      <c r="C24" s="54" t="n">
        <v>9.73002</v>
      </c>
      <c r="D24" s="53" t="n">
        <v>6.37972</v>
      </c>
      <c r="E24" s="53" t="n">
        <v>0.0342825</v>
      </c>
      <c r="F24" s="54" t="n">
        <v>-0.527278</v>
      </c>
      <c r="G24" s="54" t="n">
        <f aca="false">D24*$B$9+$B$10</f>
        <v>-0.179339315543183</v>
      </c>
      <c r="H24" s="53" t="n">
        <f aca="false">G24-F24</f>
        <v>0.347938684456817</v>
      </c>
      <c r="J24" s="55" t="n">
        <v>3.7271</v>
      </c>
      <c r="K24" s="53" t="n">
        <v>-0.0759003</v>
      </c>
    </row>
    <row r="25" customFormat="false" ht="15.75" hidden="false" customHeight="false" outlineLevel="0" collapsed="false">
      <c r="A25" s="52" t="n">
        <v>2</v>
      </c>
      <c r="B25" s="53" t="s">
        <v>168</v>
      </c>
      <c r="C25" s="54" t="n">
        <v>5.00044</v>
      </c>
      <c r="D25" s="53" t="n">
        <v>7.75646</v>
      </c>
      <c r="E25" s="53" t="n">
        <v>0.0199322</v>
      </c>
      <c r="F25" s="54" t="n">
        <v>-0.226543</v>
      </c>
      <c r="G25" s="54" t="n">
        <f aca="false">D25*$B$9+$B$10</f>
        <v>-0.221402089029316</v>
      </c>
      <c r="H25" s="53" t="n">
        <f aca="false">G25-F25</f>
        <v>0.00514091097068381</v>
      </c>
      <c r="J25" s="55" t="n">
        <v>5.96867</v>
      </c>
      <c r="K25" s="53" t="n">
        <v>-0.184332</v>
      </c>
    </row>
    <row r="26" customFormat="false" ht="15.75" hidden="false" customHeight="false" outlineLevel="0" collapsed="false">
      <c r="A26" s="56" t="n">
        <v>3</v>
      </c>
      <c r="B26" s="53" t="s">
        <v>168</v>
      </c>
      <c r="C26" s="57" t="n">
        <v>104.348</v>
      </c>
      <c r="D26" s="58" t="n">
        <v>1.80912</v>
      </c>
      <c r="E26" s="58" t="n">
        <v>0.0030484</v>
      </c>
      <c r="F26" s="57" t="n">
        <v>-0.0218755</v>
      </c>
      <c r="G26" s="57" t="n">
        <f aca="false">D26*$B$9+$B$10</f>
        <v>-0.0396963092415409</v>
      </c>
      <c r="H26" s="58" t="n">
        <f aca="false">G26-F26</f>
        <v>-0.0178208092415409</v>
      </c>
      <c r="J26" s="55" t="n">
        <v>1.61015</v>
      </c>
      <c r="K26" s="53" t="n">
        <v>-0.0108507</v>
      </c>
    </row>
    <row r="27" customFormat="false" ht="15" hidden="false" customHeight="false" outlineLevel="0" collapsed="false">
      <c r="A27" s="52" t="n">
        <v>3</v>
      </c>
      <c r="B27" s="53" t="s">
        <v>168</v>
      </c>
      <c r="C27" s="54" t="n">
        <v>75.1074</v>
      </c>
      <c r="D27" s="53" t="n">
        <v>2.10014</v>
      </c>
      <c r="E27" s="53" t="n">
        <v>0.00774253</v>
      </c>
      <c r="F27" s="54" t="n">
        <v>-0.043859</v>
      </c>
      <c r="G27" s="54" t="n">
        <f aca="false">D27*$B$9+$B$10</f>
        <v>-0.0485876818608696</v>
      </c>
      <c r="H27" s="53" t="n">
        <f aca="false">G27-F27</f>
        <v>-0.00472868186086958</v>
      </c>
      <c r="J27" s="55" t="n">
        <v>1.61735</v>
      </c>
      <c r="K27" s="53" t="n">
        <v>-0.0196514</v>
      </c>
    </row>
    <row r="28" customFormat="false" ht="15" hidden="false" customHeight="false" outlineLevel="0" collapsed="false">
      <c r="A28" s="52" t="n">
        <v>3</v>
      </c>
      <c r="B28" s="53" t="s">
        <v>168</v>
      </c>
      <c r="C28" s="54" t="n">
        <v>49.8732</v>
      </c>
      <c r="D28" s="53" t="n">
        <v>3.00707</v>
      </c>
      <c r="E28" s="53" t="n">
        <v>0.00420561</v>
      </c>
      <c r="F28" s="54" t="n">
        <v>-0.0499334</v>
      </c>
      <c r="G28" s="54" t="n">
        <f aca="false">D28*$B$9+$B$10</f>
        <v>-0.0762966110397844</v>
      </c>
      <c r="H28" s="53" t="n">
        <f aca="false">G28-F28</f>
        <v>-0.0263632110397844</v>
      </c>
      <c r="J28" s="55" t="n">
        <v>2.00468</v>
      </c>
      <c r="K28" s="53" t="n">
        <v>-0.0723195</v>
      </c>
    </row>
    <row r="29" customFormat="false" ht="15" hidden="false" customHeight="false" outlineLevel="0" collapsed="false">
      <c r="A29" s="52" t="n">
        <v>3</v>
      </c>
      <c r="B29" s="53" t="s">
        <v>168</v>
      </c>
      <c r="C29" s="54" t="n">
        <v>30.3857</v>
      </c>
      <c r="D29" s="53" t="n">
        <v>3.48982</v>
      </c>
      <c r="E29" s="53" t="n">
        <v>0.00337266</v>
      </c>
      <c r="F29" s="54" t="n">
        <v>-0.0811827</v>
      </c>
      <c r="G29" s="54" t="n">
        <f aca="false">D29*$B$9+$B$10</f>
        <v>-0.0910458039886571</v>
      </c>
      <c r="H29" s="53" t="n">
        <f aca="false">G29-F29</f>
        <v>-0.00986310398865706</v>
      </c>
      <c r="J29" s="55" t="n">
        <v>2.92568</v>
      </c>
      <c r="K29" s="53" t="n">
        <v>-0.0703197</v>
      </c>
    </row>
    <row r="30" customFormat="false" ht="15" hidden="false" customHeight="false" outlineLevel="0" collapsed="false">
      <c r="A30" s="52" t="n">
        <v>3</v>
      </c>
      <c r="B30" s="53" t="s">
        <v>168</v>
      </c>
      <c r="C30" s="54" t="n">
        <v>20.14</v>
      </c>
      <c r="D30" s="53" t="n">
        <v>3.7271</v>
      </c>
      <c r="E30" s="53" t="n">
        <v>0.0124381</v>
      </c>
      <c r="F30" s="54" t="n">
        <v>-0.0759003</v>
      </c>
      <c r="G30" s="54" t="n">
        <f aca="false">D30*$B$9+$B$10</f>
        <v>-0.098295288199757</v>
      </c>
      <c r="H30" s="53" t="n">
        <f aca="false">G30-F30</f>
        <v>-0.022394988199757</v>
      </c>
      <c r="J30" s="55" t="n">
        <v>5.30779</v>
      </c>
      <c r="K30" s="53" t="n">
        <v>-0.124212</v>
      </c>
    </row>
    <row r="31" customFormat="false" ht="15" hidden="false" customHeight="false" outlineLevel="0" collapsed="false">
      <c r="A31" s="52" t="n">
        <v>3</v>
      </c>
      <c r="B31" s="53" t="s">
        <v>167</v>
      </c>
      <c r="C31" s="54" t="n">
        <v>10.208</v>
      </c>
      <c r="D31" s="53" t="n">
        <v>4.76753</v>
      </c>
      <c r="E31" s="53" t="n">
        <v>0.0661929</v>
      </c>
      <c r="F31" s="54" t="n">
        <v>-0.242469</v>
      </c>
      <c r="G31" s="54" t="n">
        <f aca="false">D31*$B$9+$B$10</f>
        <v>-0.130082968820773</v>
      </c>
      <c r="H31" s="53" t="n">
        <f aca="false">G31-F31</f>
        <v>0.112386031179227</v>
      </c>
      <c r="J31" s="55" t="n">
        <v>1.67152</v>
      </c>
      <c r="K31" s="53" t="n">
        <v>-0.0144813</v>
      </c>
    </row>
    <row r="32" customFormat="false" ht="15.75" hidden="false" customHeight="false" outlineLevel="0" collapsed="false">
      <c r="A32" s="52" t="n">
        <v>3</v>
      </c>
      <c r="B32" s="53" t="s">
        <v>168</v>
      </c>
      <c r="C32" s="54" t="n">
        <v>5.30542</v>
      </c>
      <c r="D32" s="53" t="n">
        <v>5.96867</v>
      </c>
      <c r="E32" s="53" t="n">
        <v>0.0066644</v>
      </c>
      <c r="F32" s="54" t="n">
        <v>-0.184332</v>
      </c>
      <c r="G32" s="54" t="n">
        <f aca="false">D32*$B$9+$B$10</f>
        <v>-0.166780732919394</v>
      </c>
      <c r="H32" s="53" t="n">
        <f aca="false">G32-F32</f>
        <v>0.0175512670806063</v>
      </c>
      <c r="J32" s="55" t="n">
        <v>1.54137</v>
      </c>
      <c r="K32" s="53" t="n">
        <v>-0.0346348</v>
      </c>
    </row>
    <row r="33" customFormat="false" ht="15.75" hidden="false" customHeight="false" outlineLevel="0" collapsed="false">
      <c r="A33" s="56" t="n">
        <v>4</v>
      </c>
      <c r="B33" s="53" t="s">
        <v>168</v>
      </c>
      <c r="C33" s="57" t="n">
        <v>105.562</v>
      </c>
      <c r="D33" s="58" t="n">
        <v>1.61015</v>
      </c>
      <c r="E33" s="58" t="n">
        <v>0.00509355</v>
      </c>
      <c r="F33" s="57" t="n">
        <v>-0.0108507</v>
      </c>
      <c r="G33" s="57" t="n">
        <f aca="false">D33*$B$9+$B$10</f>
        <v>-0.0336172892083204</v>
      </c>
      <c r="H33" s="58" t="n">
        <f aca="false">G33-F33</f>
        <v>-0.0227665892083204</v>
      </c>
      <c r="J33" s="55" t="n">
        <v>1.96546</v>
      </c>
      <c r="K33" s="53" t="n">
        <v>-0.0675435</v>
      </c>
    </row>
    <row r="34" customFormat="false" ht="15" hidden="false" customHeight="false" outlineLevel="0" collapsed="false">
      <c r="A34" s="52" t="n">
        <v>4</v>
      </c>
      <c r="B34" s="53" t="s">
        <v>168</v>
      </c>
      <c r="C34" s="54" t="n">
        <v>100.331</v>
      </c>
      <c r="D34" s="53" t="n">
        <v>1.61735</v>
      </c>
      <c r="E34" s="53" t="n">
        <v>0.00319683</v>
      </c>
      <c r="F34" s="54" t="n">
        <v>-0.0196514</v>
      </c>
      <c r="G34" s="54" t="n">
        <f aca="false">D34*$B$9+$B$10</f>
        <v>-0.0338372668141865</v>
      </c>
      <c r="H34" s="53" t="n">
        <f aca="false">G34-F34</f>
        <v>-0.0141858668141865</v>
      </c>
      <c r="J34" s="55" t="n">
        <v>2.91588</v>
      </c>
      <c r="K34" s="53" t="n">
        <v>-0.0641162</v>
      </c>
    </row>
    <row r="35" customFormat="false" ht="15" hidden="false" customHeight="false" outlineLevel="0" collapsed="false">
      <c r="A35" s="52" t="n">
        <v>4</v>
      </c>
      <c r="B35" s="53" t="s">
        <v>168</v>
      </c>
      <c r="C35" s="54" t="n">
        <v>74.94</v>
      </c>
      <c r="D35" s="53" t="n">
        <v>2.00468</v>
      </c>
      <c r="E35" s="53" t="n">
        <v>0.00784389</v>
      </c>
      <c r="F35" s="54" t="n">
        <v>-0.0723195</v>
      </c>
      <c r="G35" s="54" t="n">
        <f aca="false">D35*$B$9+$B$10</f>
        <v>-0.0456711454364276</v>
      </c>
      <c r="H35" s="53" t="n">
        <f aca="false">G35-F35</f>
        <v>0.0266483545635724</v>
      </c>
      <c r="J35" s="55" t="n">
        <v>3.59245</v>
      </c>
      <c r="K35" s="53" t="n">
        <v>-0.0965476</v>
      </c>
    </row>
    <row r="36" customFormat="false" ht="15" hidden="false" customHeight="false" outlineLevel="0" collapsed="false">
      <c r="A36" s="52" t="n">
        <v>4</v>
      </c>
      <c r="B36" s="53" t="s">
        <v>168</v>
      </c>
      <c r="C36" s="54" t="n">
        <v>49.853</v>
      </c>
      <c r="D36" s="53" t="n">
        <v>2.92568</v>
      </c>
      <c r="E36" s="53" t="n">
        <v>0.00569884</v>
      </c>
      <c r="F36" s="54" t="n">
        <v>-0.0703197</v>
      </c>
      <c r="G36" s="54" t="n">
        <f aca="false">D36*$B$9+$B$10</f>
        <v>-0.0738099475201391</v>
      </c>
      <c r="H36" s="53" t="n">
        <f aca="false">G36-F36</f>
        <v>-0.0034902475201391</v>
      </c>
      <c r="J36" s="55" t="n">
        <v>3.77632</v>
      </c>
      <c r="K36" s="53" t="n">
        <v>-0.119684</v>
      </c>
    </row>
    <row r="37" customFormat="false" ht="15" hidden="false" customHeight="false" outlineLevel="0" collapsed="false">
      <c r="A37" s="52" t="n">
        <v>4</v>
      </c>
      <c r="B37" s="53" t="s">
        <v>167</v>
      </c>
      <c r="C37" s="54" t="n">
        <v>29.9388</v>
      </c>
      <c r="D37" s="53" t="n">
        <v>3.60788</v>
      </c>
      <c r="E37" s="53" t="n">
        <v>0.0055018</v>
      </c>
      <c r="F37" s="54" t="n">
        <v>-0.168116</v>
      </c>
      <c r="G37" s="54" t="n">
        <f aca="false">D37*$B$9+$B$10</f>
        <v>-0.0946528256759567</v>
      </c>
      <c r="H37" s="53" t="n">
        <f aca="false">G37-F37</f>
        <v>0.0734631743240433</v>
      </c>
      <c r="J37" s="55" t="n">
        <v>3.85406</v>
      </c>
      <c r="K37" s="53" t="n">
        <v>-0.0859377</v>
      </c>
    </row>
    <row r="38" customFormat="false" ht="15" hidden="false" customHeight="false" outlineLevel="0" collapsed="false">
      <c r="A38" s="52" t="n">
        <v>4</v>
      </c>
      <c r="B38" s="53" t="s">
        <v>168</v>
      </c>
      <c r="C38" s="54" t="n">
        <v>19.9432</v>
      </c>
      <c r="D38" s="53" t="n">
        <v>5.30779</v>
      </c>
      <c r="E38" s="53" t="n">
        <v>0.00771421</v>
      </c>
      <c r="F38" s="54" t="n">
        <v>-0.124212</v>
      </c>
      <c r="G38" s="54" t="n">
        <f aca="false">D38*$B$9+$B$10</f>
        <v>-0.146589232896502</v>
      </c>
      <c r="H38" s="53" t="n">
        <f aca="false">G38-F38</f>
        <v>-0.0223772328965019</v>
      </c>
      <c r="J38" s="55" t="n">
        <v>4.10306</v>
      </c>
      <c r="K38" s="53" t="n">
        <v>-0.101942</v>
      </c>
    </row>
    <row r="39" customFormat="false" ht="15" hidden="false" customHeight="false" outlineLevel="0" collapsed="false">
      <c r="A39" s="52" t="n">
        <v>4</v>
      </c>
      <c r="B39" s="53" t="s">
        <v>167</v>
      </c>
      <c r="C39" s="54" t="n">
        <v>10.1026</v>
      </c>
      <c r="D39" s="53" t="n">
        <v>5.99763</v>
      </c>
      <c r="E39" s="53" t="n">
        <v>0.0185086</v>
      </c>
      <c r="F39" s="54" t="n">
        <v>-0.229373</v>
      </c>
      <c r="G39" s="54" t="n">
        <f aca="false">D39*$B$9+$B$10</f>
        <v>-0.1676655317341</v>
      </c>
      <c r="H39" s="53" t="n">
        <f aca="false">G39-F39</f>
        <v>0.0617074682659003</v>
      </c>
      <c r="J39" s="55" t="n">
        <v>6.97532</v>
      </c>
      <c r="K39" s="53" t="n">
        <v>-0.201684</v>
      </c>
    </row>
    <row r="40" customFormat="false" ht="15.75" hidden="false" customHeight="false" outlineLevel="0" collapsed="false">
      <c r="A40" s="52" t="n">
        <v>4</v>
      </c>
      <c r="B40" s="53" t="s">
        <v>167</v>
      </c>
      <c r="C40" s="54" t="n">
        <v>5.20988</v>
      </c>
      <c r="D40" s="53" t="n">
        <v>6.38262</v>
      </c>
      <c r="E40" s="53" t="n">
        <v>0.0166469</v>
      </c>
      <c r="F40" s="54" t="n">
        <v>-0.301378</v>
      </c>
      <c r="G40" s="54" t="n">
        <f aca="false">D40*$B$9+$B$10</f>
        <v>-0.179427917634434</v>
      </c>
      <c r="H40" s="53" t="n">
        <f aca="false">G40-F40</f>
        <v>0.121950082365566</v>
      </c>
      <c r="J40" s="55" t="n">
        <v>1.74697</v>
      </c>
      <c r="K40" s="53" t="n">
        <v>-0.0490332</v>
      </c>
    </row>
    <row r="41" customFormat="false" ht="15.75" hidden="false" customHeight="false" outlineLevel="0" collapsed="false">
      <c r="A41" s="56" t="n">
        <v>5</v>
      </c>
      <c r="B41" s="53" t="s">
        <v>168</v>
      </c>
      <c r="C41" s="57" t="n">
        <v>143.829</v>
      </c>
      <c r="D41" s="58" t="n">
        <v>1.67152</v>
      </c>
      <c r="E41" s="58" t="n">
        <v>0.00604985</v>
      </c>
      <c r="F41" s="57" t="n">
        <v>-0.0144813</v>
      </c>
      <c r="G41" s="57" t="n">
        <f aca="false">D41*$B$9+$B$10</f>
        <v>-0.0354922927738767</v>
      </c>
      <c r="H41" s="58" t="n">
        <f aca="false">G41-F41</f>
        <v>-0.0210109927738767</v>
      </c>
      <c r="J41" s="55" t="n">
        <v>1.69439</v>
      </c>
      <c r="K41" s="53" t="n">
        <v>-0.0226099</v>
      </c>
    </row>
    <row r="42" customFormat="false" ht="15" hidden="false" customHeight="false" outlineLevel="0" collapsed="false">
      <c r="A42" s="52" t="n">
        <v>5</v>
      </c>
      <c r="B42" s="53" t="s">
        <v>168</v>
      </c>
      <c r="C42" s="54" t="n">
        <v>125.619</v>
      </c>
      <c r="D42" s="53" t="n">
        <v>1.54137</v>
      </c>
      <c r="E42" s="53" t="n">
        <v>0.00520571</v>
      </c>
      <c r="F42" s="54" t="n">
        <v>-0.0346348</v>
      </c>
      <c r="G42" s="54" t="n">
        <f aca="false">D42*$B$9+$B$10</f>
        <v>-0.0315158920233935</v>
      </c>
      <c r="H42" s="53" t="n">
        <f aca="false">G42-F42</f>
        <v>0.00311890797660655</v>
      </c>
      <c r="J42" s="55" t="n">
        <v>4.64278</v>
      </c>
      <c r="K42" s="53" t="n">
        <v>-0.0972157</v>
      </c>
    </row>
    <row r="43" customFormat="false" ht="15" hidden="false" customHeight="false" outlineLevel="0" collapsed="false">
      <c r="A43" s="52" t="n">
        <v>5</v>
      </c>
      <c r="B43" s="53" t="s">
        <v>168</v>
      </c>
      <c r="C43" s="54" t="n">
        <v>100.301</v>
      </c>
      <c r="D43" s="53" t="n">
        <v>1.96546</v>
      </c>
      <c r="E43" s="53" t="n">
        <v>0.00496311</v>
      </c>
      <c r="F43" s="54" t="n">
        <v>-0.0675435</v>
      </c>
      <c r="G43" s="54" t="n">
        <f aca="false">D43*$B$9+$B$10</f>
        <v>-0.0444728785333622</v>
      </c>
      <c r="H43" s="53" t="n">
        <f aca="false">G43-F43</f>
        <v>0.0230706214666378</v>
      </c>
      <c r="J43" s="55" t="n">
        <v>3.78211</v>
      </c>
      <c r="K43" s="53" t="n">
        <v>-0.100892</v>
      </c>
    </row>
    <row r="44" customFormat="false" ht="15" hidden="false" customHeight="false" outlineLevel="0" collapsed="false">
      <c r="A44" s="52" t="n">
        <v>5</v>
      </c>
      <c r="B44" s="53" t="s">
        <v>168</v>
      </c>
      <c r="C44" s="54" t="n">
        <v>75.2984</v>
      </c>
      <c r="D44" s="53" t="n">
        <v>2.91588</v>
      </c>
      <c r="E44" s="53" t="n">
        <v>0.000853282</v>
      </c>
      <c r="F44" s="54" t="n">
        <v>-0.0641162</v>
      </c>
      <c r="G44" s="54" t="n">
        <f aca="false">D44*$B$9+$B$10</f>
        <v>-0.0735105335565991</v>
      </c>
      <c r="H44" s="53" t="n">
        <f aca="false">G44-F44</f>
        <v>-0.00939433355659906</v>
      </c>
      <c r="J44" s="55" t="n">
        <v>4.05037</v>
      </c>
      <c r="K44" s="53" t="n">
        <v>-0.125627</v>
      </c>
    </row>
    <row r="45" customFormat="false" ht="15" hidden="false" customHeight="false" outlineLevel="0" collapsed="false">
      <c r="A45" s="52" t="n">
        <v>5</v>
      </c>
      <c r="B45" s="53" t="s">
        <v>168</v>
      </c>
      <c r="C45" s="54" t="n">
        <v>50.3475</v>
      </c>
      <c r="D45" s="53" t="n">
        <v>3.59245</v>
      </c>
      <c r="E45" s="53" t="n">
        <v>0.00166796</v>
      </c>
      <c r="F45" s="54" t="n">
        <v>-0.0965476</v>
      </c>
      <c r="G45" s="54" t="n">
        <f aca="false">D45*$B$9+$B$10</f>
        <v>-0.0941814014456075</v>
      </c>
      <c r="H45" s="53" t="n">
        <f aca="false">G45-F45</f>
        <v>0.00236619855439255</v>
      </c>
      <c r="J45" s="55" t="n">
        <v>6.54352</v>
      </c>
      <c r="K45" s="53" t="n">
        <v>-0.194481</v>
      </c>
    </row>
    <row r="46" customFormat="false" ht="15" hidden="false" customHeight="false" outlineLevel="0" collapsed="false">
      <c r="A46" s="52" t="n">
        <v>5</v>
      </c>
      <c r="B46" s="53" t="s">
        <v>168</v>
      </c>
      <c r="C46" s="54" t="n">
        <v>40.4627</v>
      </c>
      <c r="D46" s="53" t="n">
        <v>3.77632</v>
      </c>
      <c r="E46" s="53" t="n">
        <v>0.00654729</v>
      </c>
      <c r="F46" s="54" t="n">
        <v>-0.119684</v>
      </c>
      <c r="G46" s="54" t="n">
        <f aca="false">D46*$B$9+$B$10</f>
        <v>-0.0997990795554142</v>
      </c>
      <c r="H46" s="53" t="n">
        <f aca="false">G46-F46</f>
        <v>0.0198849204445858</v>
      </c>
      <c r="J46" s="55" t="n">
        <v>6.54559</v>
      </c>
      <c r="K46" s="53" t="n">
        <v>-0.191407</v>
      </c>
    </row>
    <row r="47" customFormat="false" ht="15" hidden="false" customHeight="false" outlineLevel="0" collapsed="false">
      <c r="A47" s="52" t="n">
        <v>5</v>
      </c>
      <c r="B47" s="53" t="s">
        <v>168</v>
      </c>
      <c r="C47" s="54" t="n">
        <v>29.7874</v>
      </c>
      <c r="D47" s="53" t="n">
        <v>3.85406</v>
      </c>
      <c r="E47" s="53" t="n">
        <v>0.00485801</v>
      </c>
      <c r="F47" s="54" t="n">
        <v>-0.0859377</v>
      </c>
      <c r="G47" s="54" t="n">
        <f aca="false">D47*$B$9+$B$10</f>
        <v>-0.102174226649863</v>
      </c>
      <c r="H47" s="53" t="n">
        <f aca="false">G47-F47</f>
        <v>-0.0162365266498635</v>
      </c>
      <c r="J47" s="55" t="n">
        <v>2.23442</v>
      </c>
      <c r="K47" s="53" t="n">
        <v>-0.0495808</v>
      </c>
    </row>
    <row r="48" customFormat="false" ht="15" hidden="false" customHeight="false" outlineLevel="0" collapsed="false">
      <c r="A48" s="52" t="n">
        <v>5</v>
      </c>
      <c r="B48" s="53" t="s">
        <v>168</v>
      </c>
      <c r="C48" s="54" t="n">
        <v>19.8169</v>
      </c>
      <c r="D48" s="53" t="n">
        <v>4.10306</v>
      </c>
      <c r="E48" s="53" t="n">
        <v>0.00985925</v>
      </c>
      <c r="F48" s="54" t="n">
        <v>-0.101942</v>
      </c>
      <c r="G48" s="54" t="n">
        <f aca="false">D48*$B$9+$B$10</f>
        <v>-0.109781785519401</v>
      </c>
      <c r="H48" s="53" t="n">
        <f aca="false">G48-F48</f>
        <v>-0.00783978551940111</v>
      </c>
      <c r="J48" s="55" t="n">
        <v>4.09772</v>
      </c>
      <c r="K48" s="53" t="n">
        <v>-0.112278</v>
      </c>
    </row>
    <row r="49" customFormat="false" ht="15" hidden="false" customHeight="false" outlineLevel="0" collapsed="false">
      <c r="A49" s="52" t="n">
        <v>5</v>
      </c>
      <c r="B49" s="53" t="s">
        <v>167</v>
      </c>
      <c r="C49" s="54" t="n">
        <v>10.1754</v>
      </c>
      <c r="D49" s="53" t="n">
        <v>6.89823</v>
      </c>
      <c r="E49" s="53" t="n">
        <v>0.0497487</v>
      </c>
      <c r="F49" s="54" t="n">
        <v>0.276232</v>
      </c>
      <c r="G49" s="54" t="n">
        <f aca="false">D49*$B$9+$B$10</f>
        <v>-0.195181063934524</v>
      </c>
      <c r="H49" s="53" t="n">
        <f aca="false">G49-F49</f>
        <v>-0.471413063934524</v>
      </c>
      <c r="J49" s="55" t="n">
        <v>5.8499</v>
      </c>
      <c r="K49" s="53" t="n">
        <v>-0.1521</v>
      </c>
    </row>
    <row r="50" customFormat="false" ht="15.75" hidden="false" customHeight="false" outlineLevel="0" collapsed="false">
      <c r="A50" s="52" t="n">
        <v>5</v>
      </c>
      <c r="B50" s="53" t="s">
        <v>168</v>
      </c>
      <c r="C50" s="54" t="n">
        <v>4.97607</v>
      </c>
      <c r="D50" s="53" t="n">
        <v>6.97532</v>
      </c>
      <c r="E50" s="53" t="n">
        <v>0.0127557</v>
      </c>
      <c r="F50" s="54" t="n">
        <v>-0.201684</v>
      </c>
      <c r="G50" s="54" t="n">
        <f aca="false">D50*$B$9+$B$10</f>
        <v>-0.197536351939555</v>
      </c>
      <c r="H50" s="53" t="n">
        <f aca="false">G50-F50</f>
        <v>0.0041476480604454</v>
      </c>
      <c r="J50" s="55" t="n">
        <v>6.13061</v>
      </c>
      <c r="K50" s="53" t="n">
        <v>-0.160386</v>
      </c>
    </row>
    <row r="51" customFormat="false" ht="15.75" hidden="false" customHeight="false" outlineLevel="0" collapsed="false">
      <c r="A51" s="56" t="n">
        <v>6</v>
      </c>
      <c r="B51" s="53" t="s">
        <v>168</v>
      </c>
      <c r="C51" s="57" t="n">
        <v>145.862</v>
      </c>
      <c r="D51" s="58" t="n">
        <v>1.74697</v>
      </c>
      <c r="E51" s="58" t="n">
        <v>0.00195121</v>
      </c>
      <c r="F51" s="57" t="n">
        <v>-0.0490332</v>
      </c>
      <c r="G51" s="57" t="n">
        <f aca="false">D51*$B$9+$B$10</f>
        <v>-0.0377974747686824</v>
      </c>
      <c r="H51" s="58" t="n">
        <f aca="false">G51-F51</f>
        <v>0.0112357252313176</v>
      </c>
      <c r="J51" s="55" t="n">
        <v>6.35139</v>
      </c>
      <c r="K51" s="53" t="n">
        <v>-0.162606</v>
      </c>
    </row>
    <row r="52" customFormat="false" ht="15" hidden="false" customHeight="false" outlineLevel="0" collapsed="false">
      <c r="A52" s="52" t="n">
        <v>6</v>
      </c>
      <c r="B52" s="53" t="s">
        <v>168</v>
      </c>
      <c r="C52" s="54" t="n">
        <v>125.134</v>
      </c>
      <c r="D52" s="53" t="n">
        <v>1.69439</v>
      </c>
      <c r="E52" s="53" t="n">
        <v>0.00479728</v>
      </c>
      <c r="F52" s="54" t="n">
        <v>-0.0226099</v>
      </c>
      <c r="G52" s="54" t="n">
        <f aca="false">D52*$B$9+$B$10</f>
        <v>-0.0361910271969543</v>
      </c>
      <c r="H52" s="53" t="n">
        <f aca="false">G52-F52</f>
        <v>-0.0135811271969543</v>
      </c>
      <c r="J52" s="55" t="n">
        <v>6.09286</v>
      </c>
      <c r="K52" s="53" t="n">
        <v>-0.188137</v>
      </c>
    </row>
    <row r="53" customFormat="false" ht="15" hidden="false" customHeight="false" outlineLevel="0" collapsed="false">
      <c r="A53" s="52" t="n">
        <v>6</v>
      </c>
      <c r="B53" s="53" t="s">
        <v>167</v>
      </c>
      <c r="C53" s="54" t="n">
        <v>99.765</v>
      </c>
      <c r="D53" s="53" t="n">
        <v>2.77831</v>
      </c>
      <c r="E53" s="53" t="n">
        <v>0.0169794</v>
      </c>
      <c r="F53" s="54" t="n">
        <v>0.0803113</v>
      </c>
      <c r="G53" s="54" t="n">
        <f aca="false">D53*$B$9+$B$10</f>
        <v>-0.0693074336622927</v>
      </c>
      <c r="H53" s="53" t="n">
        <f aca="false">G53-F53</f>
        <v>-0.149618733662293</v>
      </c>
      <c r="J53" s="55" t="n">
        <v>6.04502</v>
      </c>
      <c r="K53" s="53" t="n">
        <v>-0.170983</v>
      </c>
    </row>
    <row r="54" customFormat="false" ht="15" hidden="false" customHeight="false" outlineLevel="0" collapsed="false">
      <c r="A54" s="52" t="n">
        <v>6</v>
      </c>
      <c r="B54" s="53" t="s">
        <v>168</v>
      </c>
      <c r="C54" s="54" t="n">
        <v>74.9476</v>
      </c>
      <c r="D54" s="53" t="n">
        <v>4.64278</v>
      </c>
      <c r="E54" s="53" t="n">
        <v>0.0441459</v>
      </c>
      <c r="F54" s="54" t="n">
        <v>-0.0972157</v>
      </c>
      <c r="G54" s="54" t="n">
        <f aca="false">D54*$B$9+$B$10</f>
        <v>-0.12627155127469</v>
      </c>
      <c r="H54" s="53" t="n">
        <f aca="false">G54-F54</f>
        <v>-0.0290558512746897</v>
      </c>
      <c r="J54" s="55" t="n">
        <v>0.780813</v>
      </c>
      <c r="K54" s="53" t="n">
        <v>-0.00218672</v>
      </c>
    </row>
    <row r="55" customFormat="false" ht="15" hidden="false" customHeight="false" outlineLevel="0" collapsed="false">
      <c r="A55" s="52" t="n">
        <v>6</v>
      </c>
      <c r="B55" s="53" t="s">
        <v>168</v>
      </c>
      <c r="C55" s="54" t="n">
        <v>49.6717</v>
      </c>
      <c r="D55" s="53" t="n">
        <v>3.78211</v>
      </c>
      <c r="E55" s="53" t="n">
        <v>0.00514343</v>
      </c>
      <c r="F55" s="54" t="n">
        <v>-0.100892</v>
      </c>
      <c r="G55" s="54" t="n">
        <f aca="false">D55*$B$9+$B$10</f>
        <v>-0.0999759782134649</v>
      </c>
      <c r="H55" s="53" t="n">
        <f aca="false">G55-F55</f>
        <v>0.000916021786535076</v>
      </c>
      <c r="J55" s="55" t="n">
        <v>0.976913</v>
      </c>
      <c r="K55" s="53" t="n">
        <v>-0.0100871</v>
      </c>
    </row>
    <row r="56" customFormat="false" ht="15" hidden="false" customHeight="false" outlineLevel="0" collapsed="false">
      <c r="A56" s="52" t="n">
        <v>6</v>
      </c>
      <c r="B56" s="53" t="s">
        <v>168</v>
      </c>
      <c r="C56" s="54" t="n">
        <v>30.1385</v>
      </c>
      <c r="D56" s="53" t="n">
        <v>4.05037</v>
      </c>
      <c r="E56" s="53" t="n">
        <v>0.00582465</v>
      </c>
      <c r="F56" s="54" t="n">
        <v>-0.125627</v>
      </c>
      <c r="G56" s="54" t="n">
        <f aca="false">D56*$B$9+$B$10</f>
        <v>-0.108171977178695</v>
      </c>
      <c r="H56" s="53" t="n">
        <f aca="false">G56-F56</f>
        <v>0.0174550228213055</v>
      </c>
      <c r="J56" s="55" t="n">
        <v>1.53488</v>
      </c>
      <c r="K56" s="53" t="n">
        <v>-0.0261245</v>
      </c>
    </row>
    <row r="57" customFormat="false" ht="15" hidden="false" customHeight="false" outlineLevel="0" collapsed="false">
      <c r="A57" s="52" t="n">
        <v>6</v>
      </c>
      <c r="B57" s="53" t="s">
        <v>167</v>
      </c>
      <c r="C57" s="54" t="n">
        <v>20.2319</v>
      </c>
      <c r="D57" s="53" t="n">
        <v>6.01956</v>
      </c>
      <c r="E57" s="53" t="n">
        <v>0.01697</v>
      </c>
      <c r="F57" s="54" t="n">
        <v>-0.281436</v>
      </c>
      <c r="G57" s="54" t="n">
        <f aca="false">D57*$B$9+$B$10</f>
        <v>-0.168335546858634</v>
      </c>
      <c r="H57" s="53" t="n">
        <f aca="false">G57-F57</f>
        <v>0.113100453141366</v>
      </c>
      <c r="J57" s="55" t="n">
        <v>1.94305</v>
      </c>
      <c r="K57" s="53" t="n">
        <v>-0.0309544</v>
      </c>
    </row>
    <row r="58" customFormat="false" ht="15" hidden="false" customHeight="false" outlineLevel="0" collapsed="false">
      <c r="A58" s="52" t="n">
        <v>6</v>
      </c>
      <c r="B58" s="53" t="s">
        <v>168</v>
      </c>
      <c r="C58" s="54" t="n">
        <v>10.0339</v>
      </c>
      <c r="D58" s="53" t="n">
        <v>6.54352</v>
      </c>
      <c r="E58" s="53" t="n">
        <v>0.00780336</v>
      </c>
      <c r="F58" s="54" t="n">
        <v>-0.194481</v>
      </c>
      <c r="G58" s="54" t="n">
        <f aca="false">D58*$B$9+$B$10</f>
        <v>-0.184343806076637</v>
      </c>
      <c r="H58" s="53" t="n">
        <f aca="false">G58-F58</f>
        <v>0.0101371939233625</v>
      </c>
      <c r="J58" s="55" t="n">
        <v>2.0192</v>
      </c>
      <c r="K58" s="53" t="n">
        <v>-0.0557969</v>
      </c>
    </row>
    <row r="59" customFormat="false" ht="15.75" hidden="false" customHeight="false" outlineLevel="0" collapsed="false">
      <c r="A59" s="52" t="n">
        <v>6</v>
      </c>
      <c r="B59" s="53" t="s">
        <v>168</v>
      </c>
      <c r="C59" s="54" t="n">
        <v>4.96154</v>
      </c>
      <c r="D59" s="53" t="n">
        <v>6.54559</v>
      </c>
      <c r="E59" s="53" t="n">
        <v>0.0118832</v>
      </c>
      <c r="F59" s="54" t="n">
        <v>-0.191407</v>
      </c>
      <c r="G59" s="54" t="n">
        <f aca="false">D59*$B$9+$B$10</f>
        <v>-0.184407049638324</v>
      </c>
      <c r="H59" s="53" t="n">
        <f aca="false">G59-F59</f>
        <v>0.006999950361676</v>
      </c>
      <c r="J59" s="55" t="n">
        <v>3.53898</v>
      </c>
      <c r="K59" s="53" t="n">
        <v>-0.101021</v>
      </c>
    </row>
    <row r="60" customFormat="false" ht="15.75" hidden="false" customHeight="false" outlineLevel="0" collapsed="false">
      <c r="A60" s="56" t="n">
        <v>7</v>
      </c>
      <c r="B60" s="53" t="s">
        <v>167</v>
      </c>
      <c r="C60" s="57" t="n">
        <v>202.08</v>
      </c>
      <c r="D60" s="58" t="n">
        <v>2.10093</v>
      </c>
      <c r="E60" s="58" t="n">
        <v>0.00502947</v>
      </c>
      <c r="F60" s="57" t="n">
        <v>-0.100066</v>
      </c>
      <c r="G60" s="57" t="n">
        <f aca="false">D60*$B$9+$B$10</f>
        <v>-0.0486118182926243</v>
      </c>
      <c r="H60" s="58" t="n">
        <f aca="false">G60-F60</f>
        <v>0.0514541817073757</v>
      </c>
      <c r="J60" s="55" t="n">
        <v>4.15048</v>
      </c>
      <c r="K60" s="53" t="n">
        <v>-0.120522</v>
      </c>
    </row>
    <row r="61" customFormat="false" ht="15" hidden="false" customHeight="false" outlineLevel="0" collapsed="false">
      <c r="A61" s="52" t="n">
        <v>7</v>
      </c>
      <c r="B61" s="53" t="s">
        <v>168</v>
      </c>
      <c r="C61" s="54" t="n">
        <v>175.015</v>
      </c>
      <c r="D61" s="53" t="n">
        <v>2.23442</v>
      </c>
      <c r="E61" s="53" t="n">
        <v>0.00251876</v>
      </c>
      <c r="F61" s="54" t="n">
        <v>-0.0495808</v>
      </c>
      <c r="G61" s="54" t="n">
        <f aca="false">D61*$B$9+$B$10</f>
        <v>-0.0526902642102733</v>
      </c>
      <c r="H61" s="53" t="n">
        <f aca="false">G61-F61</f>
        <v>-0.00310946421027326</v>
      </c>
      <c r="J61" s="55" t="n">
        <v>6.17261</v>
      </c>
      <c r="K61" s="53" t="n">
        <v>-0.201386</v>
      </c>
    </row>
    <row r="62" customFormat="false" ht="15" hidden="false" customHeight="false" outlineLevel="0" collapsed="false">
      <c r="A62" s="52" t="n">
        <v>7</v>
      </c>
      <c r="B62" s="53" t="s">
        <v>167</v>
      </c>
      <c r="C62" s="54" t="n">
        <v>125.643</v>
      </c>
      <c r="D62" s="53" t="n">
        <v>3.38218</v>
      </c>
      <c r="E62" s="53" t="n">
        <v>0.00263096</v>
      </c>
      <c r="F62" s="54" t="n">
        <v>-0.128821</v>
      </c>
      <c r="G62" s="54" t="n">
        <f aca="false">D62*$B$9+$B$10</f>
        <v>-0.0877571387809581</v>
      </c>
      <c r="H62" s="53" t="n">
        <f aca="false">G62-F62</f>
        <v>0.0410638612190419</v>
      </c>
      <c r="J62" s="55" t="n">
        <v>5.61755</v>
      </c>
      <c r="K62" s="53" t="n">
        <v>-0.152448</v>
      </c>
    </row>
    <row r="63" customFormat="false" ht="15" hidden="false" customHeight="false" outlineLevel="0" collapsed="false">
      <c r="A63" s="52" t="n">
        <v>7</v>
      </c>
      <c r="B63" s="53" t="s">
        <v>168</v>
      </c>
      <c r="C63" s="54" t="n">
        <v>101.126</v>
      </c>
      <c r="D63" s="53" t="n">
        <v>4.09772</v>
      </c>
      <c r="E63" s="53" t="n">
        <v>0.00439157</v>
      </c>
      <c r="F63" s="54" t="n">
        <v>-0.112278</v>
      </c>
      <c r="G63" s="54" t="n">
        <f aca="false">D63*$B$9+$B$10</f>
        <v>-0.109618635461717</v>
      </c>
      <c r="H63" s="53" t="n">
        <f aca="false">G63-F63</f>
        <v>0.00265936453828297</v>
      </c>
      <c r="J63" s="55" t="n">
        <v>6.17737</v>
      </c>
      <c r="K63" s="53" t="n">
        <v>-0.204631</v>
      </c>
    </row>
    <row r="64" customFormat="false" ht="15" hidden="false" customHeight="false" outlineLevel="0" collapsed="false">
      <c r="A64" s="52" t="n">
        <v>7</v>
      </c>
      <c r="B64" s="53" t="s">
        <v>167</v>
      </c>
      <c r="C64" s="54" t="n">
        <v>75.1277</v>
      </c>
      <c r="D64" s="53" t="n">
        <v>5.79257</v>
      </c>
      <c r="E64" s="53" t="n">
        <v>0.00478064</v>
      </c>
      <c r="F64" s="54" t="n">
        <v>-0.233431</v>
      </c>
      <c r="G64" s="54" t="n">
        <f aca="false">D64*$B$9+$B$10</f>
        <v>-0.161400447309251</v>
      </c>
      <c r="H64" s="53" t="n">
        <f aca="false">G64-F64</f>
        <v>0.0720305526907493</v>
      </c>
      <c r="J64" s="55" t="n">
        <v>6.0712</v>
      </c>
      <c r="K64" s="53" t="n">
        <v>-0.1868</v>
      </c>
    </row>
    <row r="65" customFormat="false" ht="15" hidden="false" customHeight="false" outlineLevel="0" collapsed="false">
      <c r="A65" s="52" t="n">
        <v>7</v>
      </c>
      <c r="B65" s="53" t="s">
        <v>168</v>
      </c>
      <c r="C65" s="54" t="n">
        <v>50.2982</v>
      </c>
      <c r="D65" s="53" t="n">
        <v>5.8499</v>
      </c>
      <c r="E65" s="53" t="n">
        <v>0.00258338</v>
      </c>
      <c r="F65" s="54" t="n">
        <v>-0.1521</v>
      </c>
      <c r="G65" s="54" t="n">
        <f aca="false">D65*$B$9+$B$10</f>
        <v>-0.16315201899596</v>
      </c>
      <c r="H65" s="53" t="n">
        <f aca="false">G65-F65</f>
        <v>-0.0110520189959599</v>
      </c>
      <c r="J65" s="55" t="n">
        <v>6.02361</v>
      </c>
      <c r="K65" s="53" t="n">
        <v>-0.18339</v>
      </c>
    </row>
    <row r="66" customFormat="false" ht="15" hidden="false" customHeight="false" outlineLevel="0" collapsed="false">
      <c r="A66" s="52" t="n">
        <v>7</v>
      </c>
      <c r="B66" s="53" t="s">
        <v>168</v>
      </c>
      <c r="C66" s="54" t="n">
        <v>30.2823</v>
      </c>
      <c r="D66" s="53" t="n">
        <v>6.13061</v>
      </c>
      <c r="E66" s="53" t="n">
        <v>0.0106746</v>
      </c>
      <c r="F66" s="54" t="n">
        <v>-0.160386</v>
      </c>
      <c r="G66" s="54" t="n">
        <f aca="false">D66*$B$9+$B$10</f>
        <v>-0.171728395904666</v>
      </c>
      <c r="H66" s="53" t="n">
        <f aca="false">G66-F66</f>
        <v>-0.0113423959046664</v>
      </c>
      <c r="J66" s="55" t="n">
        <v>0.266506</v>
      </c>
      <c r="K66" s="53" t="n">
        <v>0.00550622</v>
      </c>
    </row>
    <row r="67" customFormat="false" ht="15" hidden="false" customHeight="false" outlineLevel="0" collapsed="false">
      <c r="A67" s="52" t="n">
        <v>7</v>
      </c>
      <c r="B67" s="53" t="s">
        <v>168</v>
      </c>
      <c r="C67" s="54" t="n">
        <v>20.6225</v>
      </c>
      <c r="D67" s="53" t="n">
        <v>6.35139</v>
      </c>
      <c r="E67" s="53" t="n">
        <v>0.00370783</v>
      </c>
      <c r="F67" s="54" t="n">
        <v>-0.162606</v>
      </c>
      <c r="G67" s="54" t="n">
        <f aca="false">D67*$B$9+$B$10</f>
        <v>-0.17847376476899</v>
      </c>
      <c r="H67" s="53" t="n">
        <f aca="false">G67-F67</f>
        <v>-0.0158677647689898</v>
      </c>
      <c r="J67" s="55" t="n">
        <v>0.272245</v>
      </c>
      <c r="K67" s="53" t="n">
        <v>0.00824481</v>
      </c>
    </row>
    <row r="68" customFormat="false" ht="15" hidden="false" customHeight="false" outlineLevel="0" collapsed="false">
      <c r="A68" s="52" t="n">
        <v>7</v>
      </c>
      <c r="B68" s="53" t="s">
        <v>168</v>
      </c>
      <c r="C68" s="54" t="n">
        <v>10.1713</v>
      </c>
      <c r="D68" s="53" t="n">
        <v>6.09286</v>
      </c>
      <c r="E68" s="53" t="n">
        <v>0.00302114</v>
      </c>
      <c r="F68" s="54" t="n">
        <v>-0.188137</v>
      </c>
      <c r="G68" s="54" t="n">
        <f aca="false">D68*$B$9+$B$10</f>
        <v>-0.170575041096132</v>
      </c>
      <c r="H68" s="53" t="n">
        <f aca="false">G68-F68</f>
        <v>0.0175619589038679</v>
      </c>
      <c r="J68" s="55" t="n">
        <v>0.636361</v>
      </c>
      <c r="K68" s="53" t="n">
        <v>-0.014639</v>
      </c>
    </row>
    <row r="69" customFormat="false" ht="15.75" hidden="false" customHeight="false" outlineLevel="0" collapsed="false">
      <c r="A69" s="52" t="n">
        <v>7</v>
      </c>
      <c r="B69" s="53" t="s">
        <v>168</v>
      </c>
      <c r="C69" s="54" t="n">
        <v>5.37137</v>
      </c>
      <c r="D69" s="53" t="n">
        <v>6.04502</v>
      </c>
      <c r="E69" s="53" t="n">
        <v>0.00403729</v>
      </c>
      <c r="F69" s="54" t="n">
        <v>-0.170983</v>
      </c>
      <c r="G69" s="54" t="n">
        <f aca="false">D69*$B$9+$B$10</f>
        <v>-0.169113412114933</v>
      </c>
      <c r="H69" s="53" t="n">
        <f aca="false">G69-F69</f>
        <v>0.00186958788506741</v>
      </c>
      <c r="J69" s="55" t="n">
        <v>1.041</v>
      </c>
      <c r="K69" s="53" t="n">
        <v>-0.045</v>
      </c>
    </row>
    <row r="70" customFormat="false" ht="15.75" hidden="false" customHeight="false" outlineLevel="0" collapsed="false">
      <c r="A70" s="56" t="n">
        <v>8</v>
      </c>
      <c r="B70" s="53" t="s">
        <v>168</v>
      </c>
      <c r="C70" s="57" t="n">
        <v>474.428</v>
      </c>
      <c r="D70" s="58" t="n">
        <v>0.780813</v>
      </c>
      <c r="E70" s="58" t="n">
        <v>0.000526788</v>
      </c>
      <c r="F70" s="57" t="n">
        <v>-0.00218672</v>
      </c>
      <c r="G70" s="57" t="n">
        <f aca="false">D70*$B$9+$B$10</f>
        <v>-0.0082790159144017</v>
      </c>
      <c r="H70" s="58" t="n">
        <f aca="false">G70-F70</f>
        <v>-0.0060922959144017</v>
      </c>
      <c r="J70" s="55" t="n">
        <v>1.69716</v>
      </c>
      <c r="K70" s="53" t="n">
        <v>-0.0668424</v>
      </c>
    </row>
    <row r="71" customFormat="false" ht="15" hidden="false" customHeight="false" outlineLevel="0" collapsed="false">
      <c r="A71" s="52" t="n">
        <v>8</v>
      </c>
      <c r="B71" s="53" t="s">
        <v>168</v>
      </c>
      <c r="C71" s="54" t="n">
        <v>399.717</v>
      </c>
      <c r="D71" s="53" t="n">
        <v>0.976913</v>
      </c>
      <c r="E71" s="53" t="n">
        <v>0.0019356</v>
      </c>
      <c r="F71" s="54" t="n">
        <v>-0.0100871</v>
      </c>
      <c r="G71" s="54" t="n">
        <f aca="false">D71*$B$9+$B$10</f>
        <v>-0.0142703504297283</v>
      </c>
      <c r="H71" s="53" t="n">
        <f aca="false">G71-F71</f>
        <v>-0.00418325042972834</v>
      </c>
      <c r="J71" s="55" t="n">
        <v>2.15318</v>
      </c>
      <c r="K71" s="53" t="n">
        <v>-0.0668175</v>
      </c>
    </row>
    <row r="72" customFormat="false" ht="15" hidden="false" customHeight="false" outlineLevel="0" collapsed="false">
      <c r="A72" s="52" t="n">
        <v>8</v>
      </c>
      <c r="B72" s="53" t="s">
        <v>168</v>
      </c>
      <c r="C72" s="54" t="n">
        <v>301.111</v>
      </c>
      <c r="D72" s="53" t="n">
        <v>1.53488</v>
      </c>
      <c r="E72" s="53" t="n">
        <v>0.000780666</v>
      </c>
      <c r="F72" s="54" t="n">
        <v>-0.0261245</v>
      </c>
      <c r="G72" s="54" t="n">
        <f aca="false">D72*$B$9+$B$10</f>
        <v>-0.0313176066536613</v>
      </c>
      <c r="H72" s="53" t="n">
        <f aca="false">G72-F72</f>
        <v>-0.00519310665366133</v>
      </c>
      <c r="J72" s="55" t="n">
        <v>2.55343</v>
      </c>
      <c r="K72" s="53" t="n">
        <v>-0.0615726</v>
      </c>
    </row>
    <row r="73" customFormat="false" ht="15" hidden="false" customHeight="false" outlineLevel="0" collapsed="false">
      <c r="A73" s="52" t="n">
        <v>8</v>
      </c>
      <c r="B73" s="53" t="s">
        <v>168</v>
      </c>
      <c r="C73" s="54" t="n">
        <v>250.252</v>
      </c>
      <c r="D73" s="53" t="n">
        <v>1.94305</v>
      </c>
      <c r="E73" s="53" t="n">
        <v>0.00173685</v>
      </c>
      <c r="F73" s="54" t="n">
        <v>-0.0309544</v>
      </c>
      <c r="G73" s="54" t="n">
        <f aca="false">D73*$B$9+$B$10</f>
        <v>-0.0437881982351038</v>
      </c>
      <c r="H73" s="53" t="n">
        <f aca="false">G73-F73</f>
        <v>-0.0128337982351038</v>
      </c>
      <c r="J73" s="55" t="n">
        <v>2.88571</v>
      </c>
      <c r="K73" s="53" t="n">
        <v>-0.0422904</v>
      </c>
    </row>
    <row r="74" customFormat="false" ht="15" hidden="false" customHeight="false" outlineLevel="0" collapsed="false">
      <c r="A74" s="52" t="n">
        <v>8</v>
      </c>
      <c r="B74" s="53" t="s">
        <v>168</v>
      </c>
      <c r="C74" s="54" t="n">
        <v>200.112</v>
      </c>
      <c r="D74" s="53" t="n">
        <v>2.0192</v>
      </c>
      <c r="E74" s="53" t="n">
        <v>0.00225565</v>
      </c>
      <c r="F74" s="54" t="n">
        <v>-0.0557969</v>
      </c>
      <c r="G74" s="54" t="n">
        <f aca="false">D74*$B$9+$B$10</f>
        <v>-0.046114766941591</v>
      </c>
      <c r="H74" s="53" t="n">
        <f aca="false">G74-F74</f>
        <v>0.00968213305840905</v>
      </c>
      <c r="J74" s="55" t="n">
        <v>2.98506</v>
      </c>
      <c r="K74" s="53" t="n">
        <v>-0.0779376</v>
      </c>
    </row>
    <row r="75" customFormat="false" ht="15" hidden="false" customHeight="false" outlineLevel="0" collapsed="false">
      <c r="A75" s="52" t="n">
        <v>8</v>
      </c>
      <c r="B75" s="53" t="s">
        <v>167</v>
      </c>
      <c r="C75" s="54" t="n">
        <v>175.318</v>
      </c>
      <c r="D75" s="53" t="n">
        <v>2.30019</v>
      </c>
      <c r="E75" s="53" t="n">
        <v>0.00695498</v>
      </c>
      <c r="F75" s="54" t="n">
        <v>0.00619102</v>
      </c>
      <c r="G75" s="54" t="n">
        <f aca="false">D75*$B$9+$B$10</f>
        <v>-0.05469969853497</v>
      </c>
      <c r="H75" s="53" t="n">
        <f aca="false">G75-F75</f>
        <v>-0.06089071853497</v>
      </c>
      <c r="J75" s="55" t="n">
        <v>4.34653</v>
      </c>
      <c r="K75" s="53" t="n">
        <v>-0.139469</v>
      </c>
    </row>
    <row r="76" customFormat="false" ht="15" hidden="false" customHeight="false" outlineLevel="0" collapsed="false">
      <c r="A76" s="52" t="n">
        <v>8</v>
      </c>
      <c r="B76" s="53" t="s">
        <v>167</v>
      </c>
      <c r="C76" s="54" t="n">
        <v>150.415</v>
      </c>
      <c r="D76" s="53" t="n">
        <v>3.0222</v>
      </c>
      <c r="E76" s="53" t="n">
        <v>0.00452176</v>
      </c>
      <c r="F76" s="54" t="n">
        <v>0.0392034</v>
      </c>
      <c r="G76" s="54" t="n">
        <f aca="false">D76*$B$9+$B$10</f>
        <v>-0.0767588695365559</v>
      </c>
      <c r="H76" s="53" t="n">
        <f aca="false">G76-F76</f>
        <v>-0.115962269536556</v>
      </c>
      <c r="J76" s="55" t="n">
        <v>5.02506</v>
      </c>
      <c r="K76" s="53" t="n">
        <v>-0.140942</v>
      </c>
    </row>
    <row r="77" customFormat="false" ht="15" hidden="false" customHeight="false" outlineLevel="0" collapsed="false">
      <c r="A77" s="52" t="n">
        <v>8</v>
      </c>
      <c r="B77" s="53" t="s">
        <v>168</v>
      </c>
      <c r="C77" s="54" t="n">
        <v>125.281</v>
      </c>
      <c r="D77" s="53" t="n">
        <v>3.53898</v>
      </c>
      <c r="E77" s="53" t="n">
        <v>0.00242629</v>
      </c>
      <c r="F77" s="54" t="n">
        <v>-0.101021</v>
      </c>
      <c r="G77" s="54" t="n">
        <f aca="false">D77*$B$9+$B$10</f>
        <v>-0.0925477621975987</v>
      </c>
      <c r="H77" s="53" t="n">
        <f aca="false">G77-F77</f>
        <v>0.00847323780240129</v>
      </c>
      <c r="J77" s="55" t="n">
        <v>5.78548</v>
      </c>
      <c r="K77" s="53" t="n">
        <v>-0.136518</v>
      </c>
    </row>
    <row r="78" customFormat="false" ht="15" hidden="false" customHeight="false" outlineLevel="0" collapsed="false">
      <c r="A78" s="52" t="n">
        <v>8</v>
      </c>
      <c r="B78" s="53" t="s">
        <v>168</v>
      </c>
      <c r="C78" s="54" t="n">
        <v>100.827</v>
      </c>
      <c r="D78" s="53" t="n">
        <v>4.15048</v>
      </c>
      <c r="E78" s="53" t="n">
        <v>0.00185966</v>
      </c>
      <c r="F78" s="54" t="n">
        <v>-0.120522</v>
      </c>
      <c r="G78" s="54" t="n">
        <f aca="false">D78*$B$9+$B$10</f>
        <v>-0.111230582473592</v>
      </c>
      <c r="H78" s="53" t="n">
        <f aca="false">G78-F78</f>
        <v>0.00929141752640825</v>
      </c>
      <c r="J78" s="55" t="n">
        <v>6.41404</v>
      </c>
      <c r="K78" s="53" t="n">
        <v>-0.169963</v>
      </c>
    </row>
    <row r="79" customFormat="false" ht="15" hidden="false" customHeight="false" outlineLevel="0" collapsed="false">
      <c r="A79" s="52" t="n">
        <v>8</v>
      </c>
      <c r="B79" s="53" t="s">
        <v>168</v>
      </c>
      <c r="C79" s="54" t="n">
        <v>75.0259</v>
      </c>
      <c r="D79" s="53" t="n">
        <v>6.17261</v>
      </c>
      <c r="E79" s="53" t="n">
        <v>0.00811103</v>
      </c>
      <c r="F79" s="54" t="n">
        <v>-0.201386</v>
      </c>
      <c r="G79" s="54" t="n">
        <f aca="false">D79*$B$9+$B$10</f>
        <v>-0.173011598605552</v>
      </c>
      <c r="H79" s="53" t="n">
        <f aca="false">G79-F79</f>
        <v>0.0283744013944477</v>
      </c>
      <c r="J79" s="55" t="n">
        <v>6.33212</v>
      </c>
      <c r="K79" s="53" t="n">
        <v>-0.171884</v>
      </c>
    </row>
    <row r="80" customFormat="false" ht="15" hidden="false" customHeight="false" outlineLevel="0" collapsed="false">
      <c r="A80" s="52" t="n">
        <v>8</v>
      </c>
      <c r="B80" s="53" t="s">
        <v>168</v>
      </c>
      <c r="C80" s="54" t="n">
        <v>49.863</v>
      </c>
      <c r="D80" s="53" t="n">
        <v>5.61755</v>
      </c>
      <c r="E80" s="53" t="n">
        <v>0.00290525</v>
      </c>
      <c r="F80" s="54" t="n">
        <v>-0.152448</v>
      </c>
      <c r="G80" s="54" t="n">
        <f aca="false">D80*$B$9+$B$10</f>
        <v>-0.156053158339988</v>
      </c>
      <c r="H80" s="53" t="n">
        <f aca="false">G80-F80</f>
        <v>-0.00360515833998773</v>
      </c>
      <c r="J80" s="55" t="n">
        <v>6.05493</v>
      </c>
      <c r="K80" s="53" t="n">
        <v>-0.156075</v>
      </c>
    </row>
    <row r="81" customFormat="false" ht="15" hidden="false" customHeight="false" outlineLevel="0" collapsed="false">
      <c r="A81" s="52" t="n">
        <v>8</v>
      </c>
      <c r="B81" s="53" t="s">
        <v>167</v>
      </c>
      <c r="C81" s="54" t="n">
        <v>30.2521</v>
      </c>
      <c r="D81" s="53" t="n">
        <v>6.37153</v>
      </c>
      <c r="E81" s="53" t="n">
        <v>0.00401351</v>
      </c>
      <c r="F81" s="54" t="n">
        <v>-0.115473</v>
      </c>
      <c r="G81" s="54" t="n">
        <f aca="false">D81*$B$9+$B$10</f>
        <v>-0.17908909101651</v>
      </c>
      <c r="H81" s="53" t="n">
        <f aca="false">G81-F81</f>
        <v>-0.0636160910165098</v>
      </c>
      <c r="J81" s="55" t="n">
        <v>6.02904</v>
      </c>
      <c r="K81" s="53" t="n">
        <v>-0.168959</v>
      </c>
    </row>
    <row r="82" customFormat="false" ht="15" hidden="false" customHeight="false" outlineLevel="0" collapsed="false">
      <c r="A82" s="52" t="n">
        <v>8</v>
      </c>
      <c r="B82" s="53" t="s">
        <v>168</v>
      </c>
      <c r="C82" s="54" t="n">
        <v>19.966</v>
      </c>
      <c r="D82" s="53" t="n">
        <v>6.17737</v>
      </c>
      <c r="E82" s="53" t="n">
        <v>0.0029525</v>
      </c>
      <c r="F82" s="54" t="n">
        <v>-0.204631</v>
      </c>
      <c r="G82" s="54" t="n">
        <f aca="false">D82*$B$9+$B$10</f>
        <v>-0.173157028244986</v>
      </c>
      <c r="H82" s="53" t="n">
        <f aca="false">G82-F82</f>
        <v>0.031473971755014</v>
      </c>
      <c r="J82" s="55" t="n">
        <v>0.649448</v>
      </c>
      <c r="K82" s="53" t="n">
        <v>0.0104481</v>
      </c>
    </row>
    <row r="83" customFormat="false" ht="15" hidden="false" customHeight="false" outlineLevel="0" collapsed="false">
      <c r="A83" s="52" t="n">
        <v>8</v>
      </c>
      <c r="B83" s="53" t="s">
        <v>168</v>
      </c>
      <c r="C83" s="54" t="n">
        <v>10.0939</v>
      </c>
      <c r="D83" s="53" t="n">
        <v>6.0712</v>
      </c>
      <c r="E83" s="53" t="n">
        <v>0.00300859</v>
      </c>
      <c r="F83" s="54" t="n">
        <v>-0.1868</v>
      </c>
      <c r="G83" s="54" t="n">
        <f aca="false">D83*$B$9+$B$10</f>
        <v>-0.169913275131818</v>
      </c>
      <c r="H83" s="53" t="n">
        <f aca="false">G83-F83</f>
        <v>0.0168867248681819</v>
      </c>
      <c r="J83" s="55" t="n">
        <v>0.380199</v>
      </c>
      <c r="K83" s="53" t="n">
        <v>0.00119916</v>
      </c>
    </row>
    <row r="84" customFormat="false" ht="15.75" hidden="false" customHeight="false" outlineLevel="0" collapsed="false">
      <c r="A84" s="52" t="n">
        <v>8</v>
      </c>
      <c r="B84" s="53" t="s">
        <v>168</v>
      </c>
      <c r="C84" s="54" t="n">
        <v>4.96678</v>
      </c>
      <c r="D84" s="53" t="n">
        <v>6.02361</v>
      </c>
      <c r="E84" s="53" t="n">
        <v>0.00348885</v>
      </c>
      <c r="F84" s="54" t="n">
        <v>-0.18339</v>
      </c>
      <c r="G84" s="54" t="n">
        <f aca="false">D84*$B$9+$B$10</f>
        <v>-0.168459284261933</v>
      </c>
      <c r="H84" s="53" t="n">
        <f aca="false">G84-F84</f>
        <v>0.0149307157380666</v>
      </c>
      <c r="J84" s="55" t="n">
        <v>0.266004</v>
      </c>
      <c r="K84" s="53" t="n">
        <v>-0.00199586</v>
      </c>
    </row>
    <row r="85" customFormat="false" ht="15.75" hidden="false" customHeight="false" outlineLevel="0" collapsed="false">
      <c r="A85" s="56" t="n">
        <v>9</v>
      </c>
      <c r="B85" s="53" t="s">
        <v>167</v>
      </c>
      <c r="C85" s="57" t="n">
        <v>1149.86</v>
      </c>
      <c r="D85" s="58" t="n">
        <v>0.368573</v>
      </c>
      <c r="E85" s="58" t="n">
        <v>0.000495722</v>
      </c>
      <c r="F85" s="57" t="n">
        <v>-0.0384274</v>
      </c>
      <c r="G85" s="57" t="n">
        <f aca="false">D85*$B$9+$B$10</f>
        <v>0.0043159241192457</v>
      </c>
      <c r="H85" s="58" t="n">
        <f aca="false">G85-F85</f>
        <v>0.0427433241192457</v>
      </c>
      <c r="J85" s="55" t="n">
        <v>0.265</v>
      </c>
      <c r="K85" s="53" t="n">
        <v>0.00299999</v>
      </c>
    </row>
    <row r="86" customFormat="false" ht="15" hidden="false" customHeight="false" outlineLevel="0" collapsed="false">
      <c r="A86" s="52" t="n">
        <v>9</v>
      </c>
      <c r="B86" s="53" t="s">
        <v>168</v>
      </c>
      <c r="C86" s="54" t="n">
        <v>1000.32</v>
      </c>
      <c r="D86" s="53" t="n">
        <v>0.266506</v>
      </c>
      <c r="E86" s="53" t="n">
        <v>0.001646</v>
      </c>
      <c r="F86" s="54" t="n">
        <v>0.00550622</v>
      </c>
      <c r="G86" s="54" t="n">
        <f aca="false">D86*$B$9+$B$10</f>
        <v>0.00743432054951517</v>
      </c>
      <c r="H86" s="53" t="n">
        <f aca="false">G86-F86</f>
        <v>0.00192810054951517</v>
      </c>
      <c r="J86" s="55" t="n">
        <v>0.797</v>
      </c>
      <c r="K86" s="53" t="n">
        <v>-0.018</v>
      </c>
    </row>
    <row r="87" customFormat="false" ht="15" hidden="false" customHeight="false" outlineLevel="0" collapsed="false">
      <c r="A87" s="52" t="n">
        <v>9</v>
      </c>
      <c r="B87" s="53" t="s">
        <v>168</v>
      </c>
      <c r="C87" s="54" t="n">
        <v>749.335</v>
      </c>
      <c r="D87" s="53" t="n">
        <v>0.272245</v>
      </c>
      <c r="E87" s="53" t="n">
        <v>0.00216656</v>
      </c>
      <c r="F87" s="54" t="n">
        <v>0.00824481</v>
      </c>
      <c r="G87" s="54" t="n">
        <f aca="false">D87*$B$9+$B$10</f>
        <v>0.00725898006617269</v>
      </c>
      <c r="H87" s="53" t="n">
        <f aca="false">G87-F87</f>
        <v>-0.000985829933827306</v>
      </c>
      <c r="J87" s="55" t="n">
        <v>1.29663</v>
      </c>
      <c r="K87" s="53" t="n">
        <v>-0.0453734</v>
      </c>
    </row>
    <row r="88" customFormat="false" ht="15" hidden="false" customHeight="false" outlineLevel="0" collapsed="false">
      <c r="A88" s="52" t="n">
        <v>9</v>
      </c>
      <c r="B88" s="53" t="s">
        <v>168</v>
      </c>
      <c r="C88" s="54" t="n">
        <v>500.245</v>
      </c>
      <c r="D88" s="53" t="n">
        <v>0.636361</v>
      </c>
      <c r="E88" s="53" t="n">
        <v>0.00131592</v>
      </c>
      <c r="F88" s="54" t="n">
        <v>-0.014639</v>
      </c>
      <c r="G88" s="54" t="n">
        <f aca="false">D88*$B$9+$B$10</f>
        <v>-0.00386565409182157</v>
      </c>
      <c r="H88" s="53" t="n">
        <f aca="false">G88-F88</f>
        <v>0.0107733459081784</v>
      </c>
      <c r="J88" s="55" t="n">
        <v>1.8478</v>
      </c>
      <c r="K88" s="53" t="n">
        <v>-0.0611992</v>
      </c>
    </row>
    <row r="89" customFormat="false" ht="15" hidden="false" customHeight="false" outlineLevel="0" collapsed="false">
      <c r="A89" s="52" t="n">
        <v>9</v>
      </c>
      <c r="B89" s="53" t="s">
        <v>168</v>
      </c>
      <c r="C89" s="54" t="n">
        <v>400.42</v>
      </c>
      <c r="D89" s="53" t="n">
        <v>1.041</v>
      </c>
      <c r="E89" s="53" t="n">
        <v>0</v>
      </c>
      <c r="F89" s="54" t="n">
        <v>-0.045</v>
      </c>
      <c r="G89" s="54" t="n">
        <f aca="false">D89*$B$9+$B$10</f>
        <v>-0.0162283649890539</v>
      </c>
      <c r="H89" s="53" t="n">
        <f aca="false">G89-F89</f>
        <v>0.0287716350109461</v>
      </c>
      <c r="J89" s="55" t="n">
        <v>2.3328</v>
      </c>
      <c r="K89" s="53" t="n">
        <v>-0.0591991</v>
      </c>
    </row>
    <row r="90" customFormat="false" ht="15" hidden="false" customHeight="false" outlineLevel="0" collapsed="false">
      <c r="A90" s="52" t="n">
        <v>9</v>
      </c>
      <c r="B90" s="53" t="s">
        <v>168</v>
      </c>
      <c r="C90" s="54" t="n">
        <v>299.468</v>
      </c>
      <c r="D90" s="53" t="n">
        <v>1.69716</v>
      </c>
      <c r="E90" s="53" t="n">
        <v>0.00287375</v>
      </c>
      <c r="F90" s="54" t="n">
        <v>-0.0668424</v>
      </c>
      <c r="G90" s="54" t="n">
        <f aca="false">D90*$B$9+$B$10</f>
        <v>-0.0362756574703223</v>
      </c>
      <c r="H90" s="53" t="n">
        <f aca="false">G90-F90</f>
        <v>0.0305667425296777</v>
      </c>
      <c r="J90" s="55" t="n">
        <v>2.59396</v>
      </c>
      <c r="K90" s="53" t="n">
        <v>-0.0760415</v>
      </c>
    </row>
    <row r="91" customFormat="false" ht="15" hidden="false" customHeight="false" outlineLevel="0" collapsed="false">
      <c r="A91" s="52" t="n">
        <v>9</v>
      </c>
      <c r="B91" s="53" t="s">
        <v>168</v>
      </c>
      <c r="C91" s="54" t="n">
        <v>249.797</v>
      </c>
      <c r="D91" s="53" t="n">
        <v>2.15318</v>
      </c>
      <c r="E91" s="53" t="n">
        <v>0.00242552</v>
      </c>
      <c r="F91" s="54" t="n">
        <v>-0.0668175</v>
      </c>
      <c r="G91" s="54" t="n">
        <f aca="false">D91*$B$9+$B$10</f>
        <v>-0.0502081835574169</v>
      </c>
      <c r="H91" s="53" t="n">
        <f aca="false">G91-F91</f>
        <v>0.0166093164425831</v>
      </c>
      <c r="J91" s="55" t="n">
        <v>6.13499</v>
      </c>
      <c r="K91" s="53" t="n">
        <v>-0.192013</v>
      </c>
    </row>
    <row r="92" customFormat="false" ht="15" hidden="false" customHeight="false" outlineLevel="0" collapsed="false">
      <c r="A92" s="52" t="n">
        <v>9</v>
      </c>
      <c r="B92" s="53" t="s">
        <v>168</v>
      </c>
      <c r="C92" s="54" t="n">
        <v>199.642</v>
      </c>
      <c r="D92" s="53" t="n">
        <v>2.55343</v>
      </c>
      <c r="E92" s="53" t="n">
        <v>0.00239882</v>
      </c>
      <c r="F92" s="54" t="n">
        <v>-0.0615726</v>
      </c>
      <c r="G92" s="54" t="n">
        <f aca="false">D92*$B$9+$B$10</f>
        <v>-0.0624367997724066</v>
      </c>
      <c r="H92" s="53" t="n">
        <f aca="false">G92-F92</f>
        <v>-0.000864199772406614</v>
      </c>
      <c r="J92" s="55" t="n">
        <v>6.40261</v>
      </c>
      <c r="K92" s="53" t="n">
        <v>-0.17939</v>
      </c>
    </row>
    <row r="93" customFormat="false" ht="15" hidden="false" customHeight="false" outlineLevel="0" collapsed="false">
      <c r="A93" s="52" t="n">
        <v>9</v>
      </c>
      <c r="B93" s="53" t="s">
        <v>168</v>
      </c>
      <c r="C93" s="54" t="n">
        <v>174.666</v>
      </c>
      <c r="D93" s="53" t="n">
        <v>2.88571</v>
      </c>
      <c r="E93" s="53" t="n">
        <v>0.00203888</v>
      </c>
      <c r="F93" s="54" t="n">
        <v>-0.0422904</v>
      </c>
      <c r="G93" s="54" t="n">
        <f aca="false">D93*$B$9+$B$10</f>
        <v>-0.0725887662831294</v>
      </c>
      <c r="H93" s="53" t="n">
        <f aca="false">G93-F93</f>
        <v>-0.0302983662831294</v>
      </c>
      <c r="J93" s="55" t="n">
        <v>6.41285</v>
      </c>
      <c r="K93" s="53" t="n">
        <v>-0.186145</v>
      </c>
    </row>
    <row r="94" customFormat="false" ht="15" hidden="false" customHeight="false" outlineLevel="0" collapsed="false">
      <c r="A94" s="52" t="n">
        <v>9</v>
      </c>
      <c r="B94" s="53" t="s">
        <v>168</v>
      </c>
      <c r="C94" s="54" t="n">
        <v>149.549</v>
      </c>
      <c r="D94" s="53" t="n">
        <v>2.98506</v>
      </c>
      <c r="E94" s="53" t="n">
        <v>0.00336283</v>
      </c>
      <c r="F94" s="54" t="n">
        <v>-0.0779376</v>
      </c>
      <c r="G94" s="54" t="n">
        <f aca="false">D94*$B$9+$B$10</f>
        <v>-0.0756241517196296</v>
      </c>
      <c r="H94" s="53" t="n">
        <f aca="false">G94-F94</f>
        <v>0.00231344828037036</v>
      </c>
      <c r="J94" s="55" t="n">
        <v>6.34843</v>
      </c>
      <c r="K94" s="53" t="n">
        <v>-0.146568</v>
      </c>
    </row>
    <row r="95" customFormat="false" ht="15" hidden="false" customHeight="false" outlineLevel="0" collapsed="false">
      <c r="A95" s="52" t="n">
        <v>9</v>
      </c>
      <c r="B95" s="53" t="s">
        <v>167</v>
      </c>
      <c r="C95" s="54" t="n">
        <v>124.514</v>
      </c>
      <c r="D95" s="53" t="n">
        <v>3.42701</v>
      </c>
      <c r="E95" s="53" t="n">
        <v>0.00591994</v>
      </c>
      <c r="F95" s="54" t="n">
        <v>-0.151988</v>
      </c>
      <c r="G95" s="54" t="n">
        <f aca="false">D95*$B$9+$B$10</f>
        <v>-0.0891268049019275</v>
      </c>
      <c r="H95" s="53" t="n">
        <f aca="false">G95-F95</f>
        <v>0.0628611950980725</v>
      </c>
      <c r="J95" s="55" t="n">
        <v>6.03761</v>
      </c>
      <c r="K95" s="53" t="n">
        <v>-0.17539</v>
      </c>
    </row>
    <row r="96" customFormat="false" ht="15" hidden="false" customHeight="false" outlineLevel="0" collapsed="false">
      <c r="A96" s="52" t="n">
        <v>9</v>
      </c>
      <c r="B96" s="53" t="s">
        <v>168</v>
      </c>
      <c r="C96" s="54" t="n">
        <v>100.195</v>
      </c>
      <c r="D96" s="53" t="n">
        <v>4.34653</v>
      </c>
      <c r="E96" s="53" t="n">
        <v>0.00224914</v>
      </c>
      <c r="F96" s="54" t="n">
        <v>-0.139469</v>
      </c>
      <c r="G96" s="54" t="n">
        <f aca="false">D96*$B$9+$B$10</f>
        <v>-0.117220389366655</v>
      </c>
      <c r="H96" s="53" t="n">
        <f aca="false">G96-F96</f>
        <v>0.0222486106333446</v>
      </c>
      <c r="J96" s="55" t="n">
        <v>6.03076</v>
      </c>
      <c r="K96" s="53" t="n">
        <v>-0.174245</v>
      </c>
    </row>
    <row r="97" customFormat="false" ht="15" hidden="false" customHeight="false" outlineLevel="0" collapsed="false">
      <c r="A97" s="52" t="n">
        <v>9</v>
      </c>
      <c r="B97" s="53" t="s">
        <v>168</v>
      </c>
      <c r="C97" s="54" t="n">
        <v>74.997</v>
      </c>
      <c r="D97" s="53" t="n">
        <v>5.02506</v>
      </c>
      <c r="E97" s="53" t="n">
        <v>0.0028027</v>
      </c>
      <c r="F97" s="54" t="n">
        <v>-0.140942</v>
      </c>
      <c r="G97" s="54" t="n">
        <f aca="false">D97*$B$9+$B$10</f>
        <v>-0.137951140048372</v>
      </c>
      <c r="H97" s="53" t="n">
        <f aca="false">G97-F97</f>
        <v>0.00299085995162818</v>
      </c>
      <c r="J97" s="55" t="n">
        <v>0.34917</v>
      </c>
      <c r="K97" s="53" t="n">
        <v>0.00217012</v>
      </c>
    </row>
    <row r="98" customFormat="false" ht="15" hidden="false" customHeight="false" outlineLevel="0" collapsed="false">
      <c r="A98" s="52" t="n">
        <v>9</v>
      </c>
      <c r="B98" s="53" t="s">
        <v>168</v>
      </c>
      <c r="C98" s="54" t="n">
        <v>50.3766</v>
      </c>
      <c r="D98" s="53" t="n">
        <v>5.78548</v>
      </c>
      <c r="E98" s="53" t="n">
        <v>0.00296517</v>
      </c>
      <c r="F98" s="54" t="n">
        <v>-0.136518</v>
      </c>
      <c r="G98" s="54" t="n">
        <f aca="false">D98*$B$9+$B$10</f>
        <v>-0.161183830472363</v>
      </c>
      <c r="H98" s="53" t="n">
        <f aca="false">G98-F98</f>
        <v>-0.0246658304723631</v>
      </c>
      <c r="J98" s="55" t="n">
        <v>0.699021</v>
      </c>
      <c r="K98" s="53" t="n">
        <v>-0.00897926</v>
      </c>
    </row>
    <row r="99" customFormat="false" ht="15" hidden="false" customHeight="false" outlineLevel="0" collapsed="false">
      <c r="A99" s="52" t="n">
        <v>9</v>
      </c>
      <c r="B99" s="53" t="s">
        <v>168</v>
      </c>
      <c r="C99" s="54" t="n">
        <v>29.6544</v>
      </c>
      <c r="D99" s="53" t="n">
        <v>6.41404</v>
      </c>
      <c r="E99" s="53" t="n">
        <v>0.00386903</v>
      </c>
      <c r="F99" s="54" t="n">
        <v>-0.169963</v>
      </c>
      <c r="G99" s="54" t="n">
        <f aca="false">D99*$B$9+$B$10</f>
        <v>-0.180387875464478</v>
      </c>
      <c r="H99" s="53" t="n">
        <f aca="false">G99-F99</f>
        <v>-0.0104248754644779</v>
      </c>
      <c r="J99" s="55" t="n">
        <v>1.09</v>
      </c>
      <c r="K99" s="53" t="n">
        <v>-0.0159999</v>
      </c>
    </row>
    <row r="100" customFormat="false" ht="15" hidden="false" customHeight="false" outlineLevel="0" collapsed="false">
      <c r="A100" s="52" t="n">
        <v>9</v>
      </c>
      <c r="B100" s="53" t="s">
        <v>168</v>
      </c>
      <c r="C100" s="54" t="n">
        <v>19.9748</v>
      </c>
      <c r="D100" s="53" t="n">
        <v>6.33212</v>
      </c>
      <c r="E100" s="53" t="n">
        <v>0.00532085</v>
      </c>
      <c r="F100" s="54" t="n">
        <v>-0.171884</v>
      </c>
      <c r="G100" s="54" t="n">
        <f aca="false">D100*$B$9+$B$10</f>
        <v>-0.177885019148845</v>
      </c>
      <c r="H100" s="53" t="n">
        <f aca="false">G100-F100</f>
        <v>-0.00600101914884524</v>
      </c>
      <c r="J100" s="55" t="n">
        <v>1.62787</v>
      </c>
      <c r="K100" s="53" t="n">
        <v>-0.0401286</v>
      </c>
    </row>
    <row r="101" customFormat="false" ht="15" hidden="false" customHeight="false" outlineLevel="0" collapsed="false">
      <c r="A101" s="52" t="n">
        <v>9</v>
      </c>
      <c r="B101" s="53" t="s">
        <v>168</v>
      </c>
      <c r="C101" s="54" t="n">
        <v>10.0427</v>
      </c>
      <c r="D101" s="53" t="n">
        <v>6.05493</v>
      </c>
      <c r="E101" s="53" t="n">
        <v>0.00362552</v>
      </c>
      <c r="F101" s="54" t="n">
        <v>-0.156075</v>
      </c>
      <c r="G101" s="54" t="n">
        <f aca="false">D101*$B$9+$B$10</f>
        <v>-0.169416186847451</v>
      </c>
      <c r="H101" s="53" t="n">
        <f aca="false">G101-F101</f>
        <v>-0.0133411868474511</v>
      </c>
      <c r="J101" s="55" t="n">
        <v>1.98068</v>
      </c>
      <c r="K101" s="53" t="n">
        <v>-0.0373152</v>
      </c>
    </row>
    <row r="102" customFormat="false" ht="15.75" hidden="false" customHeight="false" outlineLevel="0" collapsed="false">
      <c r="A102" s="52" t="n">
        <v>9</v>
      </c>
      <c r="B102" s="53" t="s">
        <v>168</v>
      </c>
      <c r="C102" s="54" t="n">
        <v>5.13886</v>
      </c>
      <c r="D102" s="53" t="n">
        <v>6.02904</v>
      </c>
      <c r="E102" s="53" t="n">
        <v>0.00456139</v>
      </c>
      <c r="F102" s="54" t="n">
        <v>-0.168959</v>
      </c>
      <c r="G102" s="54" t="n">
        <f aca="false">D102*$B$9+$B$10</f>
        <v>-0.168625184039691</v>
      </c>
      <c r="H102" s="53" t="n">
        <f aca="false">G102-F102</f>
        <v>0.000333815960309208</v>
      </c>
      <c r="J102" s="55" t="n">
        <v>2.51482</v>
      </c>
      <c r="K102" s="53" t="n">
        <v>-0.0641825</v>
      </c>
    </row>
    <row r="103" customFormat="false" ht="15.75" hidden="false" customHeight="false" outlineLevel="0" collapsed="false">
      <c r="A103" s="56" t="n">
        <v>10</v>
      </c>
      <c r="B103" s="53" t="s">
        <v>168</v>
      </c>
      <c r="C103" s="57" t="n">
        <v>1469.53</v>
      </c>
      <c r="D103" s="58" t="n">
        <v>0.649448</v>
      </c>
      <c r="E103" s="58" t="n">
        <v>0.00168771</v>
      </c>
      <c r="F103" s="57" t="n">
        <v>0.0104481</v>
      </c>
      <c r="G103" s="57" t="n">
        <f aca="false">D103*$B$9+$B$10</f>
        <v>-0.00426549394292855</v>
      </c>
      <c r="H103" s="58" t="n">
        <f aca="false">G103-F103</f>
        <v>-0.0147135939429286</v>
      </c>
      <c r="J103" s="55" t="n">
        <v>2.75946</v>
      </c>
      <c r="K103" s="53" t="n">
        <v>-0.0485437</v>
      </c>
    </row>
    <row r="104" customFormat="false" ht="15" hidden="false" customHeight="false" outlineLevel="0" collapsed="false">
      <c r="A104" s="52" t="n">
        <v>10</v>
      </c>
      <c r="B104" s="53" t="s">
        <v>168</v>
      </c>
      <c r="C104" s="54" t="n">
        <v>1250.22</v>
      </c>
      <c r="D104" s="53" t="n">
        <v>0.380199</v>
      </c>
      <c r="E104" s="53" t="n">
        <v>0.00107711</v>
      </c>
      <c r="F104" s="54" t="n">
        <v>0.00119916</v>
      </c>
      <c r="G104" s="54" t="n">
        <f aca="false">D104*$B$9+$B$10</f>
        <v>0.00396072139066238</v>
      </c>
      <c r="H104" s="53" t="n">
        <f aca="false">G104-F104</f>
        <v>0.00276156139066238</v>
      </c>
      <c r="J104" s="55" t="n">
        <v>2.99373</v>
      </c>
      <c r="K104" s="53" t="n">
        <v>-0.0472736</v>
      </c>
    </row>
    <row r="105" customFormat="false" ht="15" hidden="false" customHeight="false" outlineLevel="0" collapsed="false">
      <c r="A105" s="52" t="n">
        <v>10</v>
      </c>
      <c r="B105" s="53" t="s">
        <v>168</v>
      </c>
      <c r="C105" s="54" t="n">
        <v>1001.13</v>
      </c>
      <c r="D105" s="53" t="n">
        <v>0.266004</v>
      </c>
      <c r="E105" s="53" t="n">
        <v>0.00200104</v>
      </c>
      <c r="F105" s="54" t="n">
        <v>-0.00199586</v>
      </c>
      <c r="G105" s="54" t="n">
        <f aca="false">D105*$B$9+$B$10</f>
        <v>0.00744965787703528</v>
      </c>
      <c r="H105" s="53" t="n">
        <f aca="false">G105-F105</f>
        <v>0.00944551787703528</v>
      </c>
      <c r="J105" s="55" t="n">
        <v>3.41655</v>
      </c>
      <c r="K105" s="53" t="n">
        <v>-0.0884523</v>
      </c>
    </row>
    <row r="106" customFormat="false" ht="15" hidden="false" customHeight="false" outlineLevel="0" collapsed="false">
      <c r="A106" s="52" t="n">
        <v>10</v>
      </c>
      <c r="B106" s="53" t="s">
        <v>168</v>
      </c>
      <c r="C106" s="54" t="n">
        <v>750.466</v>
      </c>
      <c r="D106" s="53" t="n">
        <v>0.265</v>
      </c>
      <c r="E106" s="53" t="n">
        <v>0</v>
      </c>
      <c r="F106" s="54" t="n">
        <v>0.00299999</v>
      </c>
      <c r="G106" s="54" t="n">
        <f aca="false">D106*$B$9+$B$10</f>
        <v>0.00748033253207551</v>
      </c>
      <c r="H106" s="53" t="n">
        <f aca="false">G106-F106</f>
        <v>0.00448034253207551</v>
      </c>
      <c r="J106" s="55" t="n">
        <v>4.3005</v>
      </c>
      <c r="K106" s="53" t="n">
        <v>-0.124498</v>
      </c>
    </row>
    <row r="107" customFormat="false" ht="15" hidden="false" customHeight="false" outlineLevel="0" collapsed="false">
      <c r="A107" s="52" t="n">
        <v>10</v>
      </c>
      <c r="B107" s="53" t="s">
        <v>168</v>
      </c>
      <c r="C107" s="54" t="n">
        <v>499.895</v>
      </c>
      <c r="D107" s="53" t="n">
        <v>0.797</v>
      </c>
      <c r="E107" s="53" t="n">
        <v>0</v>
      </c>
      <c r="F107" s="54" t="n">
        <v>-0.018</v>
      </c>
      <c r="G107" s="54" t="n">
        <f aca="false">D107*$B$9+$B$10</f>
        <v>-0.00877356834581217</v>
      </c>
      <c r="H107" s="53" t="n">
        <f aca="false">G107-F107</f>
        <v>0.00922643165418783</v>
      </c>
      <c r="J107" s="55" t="n">
        <v>5.9298</v>
      </c>
      <c r="K107" s="53" t="n">
        <v>-0.130199</v>
      </c>
    </row>
    <row r="108" customFormat="false" ht="15" hidden="false" customHeight="false" outlineLevel="0" collapsed="false">
      <c r="A108" s="52" t="n">
        <v>10</v>
      </c>
      <c r="B108" s="53" t="s">
        <v>168</v>
      </c>
      <c r="C108" s="54" t="n">
        <v>400.308</v>
      </c>
      <c r="D108" s="53" t="n">
        <v>1.29663</v>
      </c>
      <c r="E108" s="53" t="n">
        <v>0.000696406</v>
      </c>
      <c r="F108" s="54" t="n">
        <v>-0.0453734</v>
      </c>
      <c r="G108" s="54" t="n">
        <f aca="false">D108*$B$9+$B$10</f>
        <v>-0.0240384865706599</v>
      </c>
      <c r="H108" s="53" t="n">
        <f aca="false">G108-F108</f>
        <v>0.0213349134293401</v>
      </c>
      <c r="J108" s="55" t="n">
        <v>5.99852</v>
      </c>
      <c r="K108" s="53" t="n">
        <v>-0.177482</v>
      </c>
    </row>
    <row r="109" customFormat="false" ht="15" hidden="false" customHeight="false" outlineLevel="0" collapsed="false">
      <c r="A109" s="52" t="n">
        <v>10</v>
      </c>
      <c r="B109" s="53" t="s">
        <v>168</v>
      </c>
      <c r="C109" s="54" t="n">
        <v>300.562</v>
      </c>
      <c r="D109" s="53" t="n">
        <v>1.8478</v>
      </c>
      <c r="E109" s="53" t="n">
        <v>0.002487</v>
      </c>
      <c r="F109" s="54" t="n">
        <v>-0.0611992</v>
      </c>
      <c r="G109" s="54" t="n">
        <f aca="false">D109*$B$9+$B$10</f>
        <v>-0.0408780778241662</v>
      </c>
      <c r="H109" s="53" t="n">
        <f aca="false">G109-F109</f>
        <v>0.0203211221758338</v>
      </c>
      <c r="J109" s="55" t="n">
        <v>6.65474</v>
      </c>
      <c r="K109" s="53" t="n">
        <v>-0.197258</v>
      </c>
    </row>
    <row r="110" customFormat="false" ht="15" hidden="false" customHeight="false" outlineLevel="0" collapsed="false">
      <c r="A110" s="52" t="n">
        <v>10</v>
      </c>
      <c r="B110" s="53" t="s">
        <v>168</v>
      </c>
      <c r="C110" s="54" t="n">
        <v>250.163</v>
      </c>
      <c r="D110" s="53" t="n">
        <v>2.3328</v>
      </c>
      <c r="E110" s="53" t="n">
        <v>0.00325214</v>
      </c>
      <c r="F110" s="54" t="n">
        <v>-0.0591991</v>
      </c>
      <c r="G110" s="54" t="n">
        <f aca="false">D110*$B$9+$B$10</f>
        <v>-0.0556960137748721</v>
      </c>
      <c r="H110" s="53" t="n">
        <f aca="false">G110-F110</f>
        <v>0.00350308622512788</v>
      </c>
      <c r="J110" s="55" t="n">
        <v>6.0922</v>
      </c>
      <c r="K110" s="53" t="n">
        <v>-0.175797</v>
      </c>
    </row>
    <row r="111" customFormat="false" ht="15" hidden="false" customHeight="false" outlineLevel="0" collapsed="false">
      <c r="A111" s="52" t="n">
        <v>10</v>
      </c>
      <c r="B111" s="53" t="s">
        <v>168</v>
      </c>
      <c r="C111" s="54" t="n">
        <v>199.277</v>
      </c>
      <c r="D111" s="53" t="n">
        <v>2.59396</v>
      </c>
      <c r="E111" s="53" t="n">
        <v>0.000644164</v>
      </c>
      <c r="F111" s="54" t="n">
        <v>-0.0760415</v>
      </c>
      <c r="G111" s="54" t="n">
        <f aca="false">D111*$B$9+$B$10</f>
        <v>-0.0636750903787615</v>
      </c>
      <c r="H111" s="53" t="n">
        <f aca="false">G111-F111</f>
        <v>0.0123664096212385</v>
      </c>
      <c r="J111" s="55" t="n">
        <v>6.05068</v>
      </c>
      <c r="K111" s="53" t="n">
        <v>-0.168324</v>
      </c>
    </row>
    <row r="112" customFormat="false" ht="15" hidden="false" customHeight="false" outlineLevel="0" collapsed="false">
      <c r="A112" s="52" t="n">
        <v>10</v>
      </c>
      <c r="B112" s="53" t="s">
        <v>167</v>
      </c>
      <c r="C112" s="54" t="n">
        <v>175.24</v>
      </c>
      <c r="D112" s="53" t="n">
        <v>2.78376</v>
      </c>
      <c r="E112" s="53" t="n">
        <v>0.000929865</v>
      </c>
      <c r="F112" s="54" t="n">
        <v>0.0427635</v>
      </c>
      <c r="G112" s="54" t="n">
        <f aca="false">D112*$B$9+$B$10</f>
        <v>-0.0694739444889552</v>
      </c>
      <c r="H112" s="53" t="n">
        <f aca="false">G112-F112</f>
        <v>-0.112237444488955</v>
      </c>
      <c r="J112" s="55" t="n">
        <v>6.04234</v>
      </c>
      <c r="K112" s="53" t="n">
        <v>-0.175662</v>
      </c>
    </row>
    <row r="113" customFormat="false" ht="15" hidden="false" customHeight="false" outlineLevel="0" collapsed="false">
      <c r="A113" s="52" t="n">
        <v>10</v>
      </c>
      <c r="B113" s="53" t="s">
        <v>167</v>
      </c>
      <c r="C113" s="54" t="n">
        <v>149.51</v>
      </c>
      <c r="D113" s="53" t="n">
        <v>3.12526</v>
      </c>
      <c r="E113" s="53" t="n">
        <v>0.00229176</v>
      </c>
      <c r="F113" s="54" t="n">
        <v>-0.125739</v>
      </c>
      <c r="G113" s="54" t="n">
        <f aca="false">D113*$B$9+$B$10</f>
        <v>-0.0799076045449677</v>
      </c>
      <c r="H113" s="53" t="n">
        <f aca="false">G113-F113</f>
        <v>0.0458313954550323</v>
      </c>
      <c r="J113" s="55" t="n">
        <v>2.07471</v>
      </c>
      <c r="K113" s="53" t="n">
        <v>-0.0202947</v>
      </c>
    </row>
    <row r="114" customFormat="false" ht="15" hidden="false" customHeight="false" outlineLevel="0" collapsed="false">
      <c r="A114" s="52" t="n">
        <v>10</v>
      </c>
      <c r="B114" s="53" t="s">
        <v>167</v>
      </c>
      <c r="C114" s="54" t="n">
        <v>125.863</v>
      </c>
      <c r="D114" s="53" t="n">
        <v>3.40911</v>
      </c>
      <c r="E114" s="53" t="n">
        <v>0.00302492</v>
      </c>
      <c r="F114" s="54" t="n">
        <v>-0.138888</v>
      </c>
      <c r="G114" s="54" t="n">
        <f aca="false">D114*$B$9+$B$10</f>
        <v>-0.0885799161317881</v>
      </c>
      <c r="H114" s="53" t="n">
        <f aca="false">G114-F114</f>
        <v>0.050308083868212</v>
      </c>
      <c r="J114" s="55" t="n">
        <v>2.2485</v>
      </c>
      <c r="K114" s="53" t="n">
        <v>-0.0665021</v>
      </c>
    </row>
    <row r="115" customFormat="false" ht="15" hidden="false" customHeight="false" outlineLevel="0" collapsed="false">
      <c r="A115" s="52" t="n">
        <v>10</v>
      </c>
      <c r="B115" s="53" t="s">
        <v>167</v>
      </c>
      <c r="C115" s="54" t="n">
        <v>100.313</v>
      </c>
      <c r="D115" s="53" t="n">
        <v>4.94336</v>
      </c>
      <c r="E115" s="53" t="n">
        <v>0.00238543</v>
      </c>
      <c r="F115" s="54" t="n">
        <v>-0.174639</v>
      </c>
      <c r="G115" s="54" t="n">
        <f aca="false">D115*$B$9+$B$10</f>
        <v>-0.135455005270696</v>
      </c>
      <c r="H115" s="53" t="n">
        <f aca="false">G115-F115</f>
        <v>0.0391839947293037</v>
      </c>
      <c r="J115" s="55" t="n">
        <v>2.95795</v>
      </c>
      <c r="K115" s="53" t="n">
        <v>-0.067054</v>
      </c>
    </row>
    <row r="116" customFormat="false" ht="15" hidden="false" customHeight="false" outlineLevel="0" collapsed="false">
      <c r="A116" s="52" t="n">
        <v>10</v>
      </c>
      <c r="B116" s="53" t="s">
        <v>168</v>
      </c>
      <c r="C116" s="54" t="n">
        <v>75.7126</v>
      </c>
      <c r="D116" s="53" t="n">
        <v>6.13499</v>
      </c>
      <c r="E116" s="53" t="n">
        <v>0.0114599</v>
      </c>
      <c r="F116" s="54" t="n">
        <v>-0.192013</v>
      </c>
      <c r="G116" s="54" t="n">
        <f aca="false">D116*$B$9+$B$10</f>
        <v>-0.171862215614902</v>
      </c>
      <c r="H116" s="53" t="n">
        <f aca="false">G116-F116</f>
        <v>0.0201507843850983</v>
      </c>
      <c r="J116" s="55" t="n">
        <v>3.14032</v>
      </c>
      <c r="K116" s="53" t="n">
        <v>-0.0866847</v>
      </c>
    </row>
    <row r="117" customFormat="false" ht="15" hidden="false" customHeight="false" outlineLevel="0" collapsed="false">
      <c r="A117" s="52" t="n">
        <v>10</v>
      </c>
      <c r="B117" s="53" t="s">
        <v>168</v>
      </c>
      <c r="C117" s="54" t="n">
        <v>49.939</v>
      </c>
      <c r="D117" s="53" t="n">
        <v>6.40261</v>
      </c>
      <c r="E117" s="53" t="n">
        <v>0.00188116</v>
      </c>
      <c r="F117" s="54" t="n">
        <v>-0.17939</v>
      </c>
      <c r="G117" s="54" t="n">
        <f aca="false">D117*$B$9+$B$10</f>
        <v>-0.180038661015165</v>
      </c>
      <c r="H117" s="53" t="n">
        <f aca="false">G117-F117</f>
        <v>-0.000648661015165419</v>
      </c>
      <c r="J117" s="55" t="n">
        <v>3.43758</v>
      </c>
      <c r="K117" s="53" t="n">
        <v>-0.120423</v>
      </c>
    </row>
    <row r="118" customFormat="false" ht="15" hidden="false" customHeight="false" outlineLevel="0" collapsed="false">
      <c r="A118" s="52" t="n">
        <v>10</v>
      </c>
      <c r="B118" s="53" t="s">
        <v>168</v>
      </c>
      <c r="C118" s="54" t="n">
        <v>29.8975</v>
      </c>
      <c r="D118" s="53" t="n">
        <v>6.41285</v>
      </c>
      <c r="E118" s="53" t="n">
        <v>0.00611351</v>
      </c>
      <c r="F118" s="54" t="n">
        <v>-0.186145</v>
      </c>
      <c r="G118" s="54" t="n">
        <f aca="false">D118*$B$9+$B$10</f>
        <v>-0.180351518054619</v>
      </c>
      <c r="H118" s="53" t="n">
        <f aca="false">G118-F118</f>
        <v>0.00579348194538054</v>
      </c>
      <c r="J118" s="55" t="n">
        <v>3.77134</v>
      </c>
      <c r="K118" s="53" t="n">
        <v>-0.101664</v>
      </c>
    </row>
    <row r="119" customFormat="false" ht="15" hidden="false" customHeight="false" outlineLevel="0" collapsed="false">
      <c r="A119" s="52" t="n">
        <v>10</v>
      </c>
      <c r="B119" s="53" t="s">
        <v>168</v>
      </c>
      <c r="C119" s="54" t="n">
        <v>19.754</v>
      </c>
      <c r="D119" s="53" t="n">
        <v>6.34843</v>
      </c>
      <c r="E119" s="53" t="n">
        <v>0.00519025</v>
      </c>
      <c r="F119" s="54" t="n">
        <v>-0.146568</v>
      </c>
      <c r="G119" s="54" t="n">
        <f aca="false">D119*$B$9+$B$10</f>
        <v>-0.178383329531023</v>
      </c>
      <c r="H119" s="53" t="n">
        <f aca="false">G119-F119</f>
        <v>-0.0318153295310226</v>
      </c>
      <c r="J119" s="55" t="n">
        <v>6.42648</v>
      </c>
      <c r="K119" s="53" t="n">
        <v>-0.169523</v>
      </c>
    </row>
    <row r="120" customFormat="false" ht="15" hidden="false" customHeight="false" outlineLevel="0" collapsed="false">
      <c r="A120" s="52" t="n">
        <v>10</v>
      </c>
      <c r="B120" s="53" t="s">
        <v>168</v>
      </c>
      <c r="C120" s="54" t="n">
        <v>10.5664</v>
      </c>
      <c r="D120" s="53" t="n">
        <v>6.03761</v>
      </c>
      <c r="E120" s="53" t="n">
        <v>0.00399861</v>
      </c>
      <c r="F120" s="54" t="n">
        <v>-0.17539</v>
      </c>
      <c r="G120" s="54" t="n">
        <f aca="false">D120*$B$9+$B$10</f>
        <v>-0.168887018495562</v>
      </c>
      <c r="H120" s="53" t="n">
        <f aca="false">G120-F120</f>
        <v>0.00650298150443801</v>
      </c>
      <c r="J120" s="55" t="n">
        <v>6.32436</v>
      </c>
      <c r="K120" s="53" t="n">
        <v>-0.187639</v>
      </c>
    </row>
    <row r="121" customFormat="false" ht="15.75" hidden="false" customHeight="false" outlineLevel="0" collapsed="false">
      <c r="A121" s="52" t="n">
        <v>10</v>
      </c>
      <c r="B121" s="53" t="s">
        <v>168</v>
      </c>
      <c r="C121" s="54" t="n">
        <v>4.77469</v>
      </c>
      <c r="D121" s="53" t="n">
        <v>6.03076</v>
      </c>
      <c r="E121" s="53" t="n">
        <v>0.00409705</v>
      </c>
      <c r="F121" s="54" t="n">
        <v>-0.174245</v>
      </c>
      <c r="G121" s="54" t="n">
        <f aca="false">D121*$B$9+$B$10</f>
        <v>-0.168677734245537</v>
      </c>
      <c r="H121" s="53" t="n">
        <f aca="false">G121-F121</f>
        <v>0.00556726575446345</v>
      </c>
      <c r="J121" s="55" t="n">
        <v>6.33053</v>
      </c>
      <c r="K121" s="53" t="n">
        <v>-0.157469</v>
      </c>
    </row>
    <row r="122" customFormat="false" ht="15.75" hidden="false" customHeight="false" outlineLevel="0" collapsed="false">
      <c r="A122" s="56" t="n">
        <v>11</v>
      </c>
      <c r="B122" s="53" t="s">
        <v>168</v>
      </c>
      <c r="C122" s="57" t="n">
        <v>604.061</v>
      </c>
      <c r="D122" s="58" t="n">
        <v>0.34917</v>
      </c>
      <c r="E122" s="58" t="n">
        <v>0.00238225</v>
      </c>
      <c r="F122" s="57" t="n">
        <v>0.00217012</v>
      </c>
      <c r="G122" s="57" t="n">
        <f aca="false">D122*$B$9+$B$10</f>
        <v>0.00490873321460971</v>
      </c>
      <c r="H122" s="58" t="n">
        <f aca="false">G122-F122</f>
        <v>0.00273861321460971</v>
      </c>
      <c r="J122" s="55" t="n">
        <v>6.12524</v>
      </c>
      <c r="K122" s="53" t="n">
        <v>-0.177763</v>
      </c>
    </row>
    <row r="123" customFormat="false" ht="15" hidden="false" customHeight="false" outlineLevel="0" collapsed="false">
      <c r="A123" s="52" t="n">
        <v>11</v>
      </c>
      <c r="B123" s="53" t="s">
        <v>168</v>
      </c>
      <c r="C123" s="54" t="n">
        <v>499.603</v>
      </c>
      <c r="D123" s="53" t="n">
        <v>0.699021</v>
      </c>
      <c r="E123" s="53" t="n">
        <v>0.000322078</v>
      </c>
      <c r="F123" s="54" t="n">
        <v>-0.00897926</v>
      </c>
      <c r="G123" s="54" t="n">
        <f aca="false">D123*$B$9+$B$10</f>
        <v>-0.00578007031176225</v>
      </c>
      <c r="H123" s="53" t="n">
        <f aca="false">G123-F123</f>
        <v>0.00319918968823775</v>
      </c>
      <c r="J123" s="55" t="n">
        <v>6.12239</v>
      </c>
      <c r="K123" s="53" t="n">
        <v>-0.165614</v>
      </c>
    </row>
    <row r="124" customFormat="false" ht="15" hidden="false" customHeight="false" outlineLevel="0" collapsed="false">
      <c r="A124" s="52" t="n">
        <v>11</v>
      </c>
      <c r="B124" s="53" t="s">
        <v>168</v>
      </c>
      <c r="C124" s="54" t="n">
        <v>399.765</v>
      </c>
      <c r="D124" s="53" t="n">
        <v>1.09</v>
      </c>
      <c r="E124" s="53" t="n">
        <v>0</v>
      </c>
      <c r="F124" s="54" t="n">
        <v>-0.0159999</v>
      </c>
      <c r="G124" s="54" t="n">
        <f aca="false">D124*$B$9+$B$10</f>
        <v>-0.0177254348067541</v>
      </c>
      <c r="H124" s="53" t="n">
        <f aca="false">G124-F124</f>
        <v>-0.00172553480675406</v>
      </c>
      <c r="J124" s="55" t="n">
        <v>2.09049</v>
      </c>
      <c r="K124" s="53" t="n">
        <v>-0.0255063</v>
      </c>
    </row>
    <row r="125" customFormat="false" ht="15" hidden="false" customHeight="false" outlineLevel="0" collapsed="false">
      <c r="A125" s="52" t="n">
        <v>11</v>
      </c>
      <c r="B125" s="53" t="s">
        <v>168</v>
      </c>
      <c r="C125" s="54" t="n">
        <v>300.029</v>
      </c>
      <c r="D125" s="53" t="n">
        <v>1.62787</v>
      </c>
      <c r="E125" s="53" t="n">
        <v>0.00226111</v>
      </c>
      <c r="F125" s="54" t="n">
        <v>-0.0401286</v>
      </c>
      <c r="G125" s="54" t="n">
        <f aca="false">D125*$B$9+$B$10</f>
        <v>-0.0341586785383132</v>
      </c>
      <c r="H125" s="53" t="n">
        <f aca="false">G125-F125</f>
        <v>0.00596992146168684</v>
      </c>
      <c r="J125" s="55" t="n">
        <v>2.07704</v>
      </c>
      <c r="K125" s="53" t="n">
        <v>-0.0239627</v>
      </c>
    </row>
    <row r="126" customFormat="false" ht="15" hidden="false" customHeight="false" outlineLevel="0" collapsed="false">
      <c r="A126" s="52" t="n">
        <v>11</v>
      </c>
      <c r="B126" s="53" t="s">
        <v>168</v>
      </c>
      <c r="C126" s="54" t="n">
        <v>250.11</v>
      </c>
      <c r="D126" s="53" t="n">
        <v>1.98068</v>
      </c>
      <c r="E126" s="53" t="n">
        <v>0.00236646</v>
      </c>
      <c r="F126" s="54" t="n">
        <v>-0.0373152</v>
      </c>
      <c r="G126" s="54" t="n">
        <f aca="false">D126*$B$9+$B$10</f>
        <v>-0.0449378867502071</v>
      </c>
      <c r="H126" s="53" t="n">
        <f aca="false">G126-F126</f>
        <v>-0.00762268675020705</v>
      </c>
      <c r="J126" s="55" t="n">
        <v>4.19246</v>
      </c>
      <c r="K126" s="53" t="n">
        <v>-0.12754</v>
      </c>
    </row>
    <row r="127" customFormat="false" ht="15" hidden="false" customHeight="false" outlineLevel="0" collapsed="false">
      <c r="A127" s="52" t="n">
        <v>11</v>
      </c>
      <c r="B127" s="53" t="s">
        <v>168</v>
      </c>
      <c r="C127" s="54" t="n">
        <v>200.413</v>
      </c>
      <c r="D127" s="53" t="n">
        <v>2.51482</v>
      </c>
      <c r="E127" s="53" t="n">
        <v>0.00346891</v>
      </c>
      <c r="F127" s="54" t="n">
        <v>-0.0641825</v>
      </c>
      <c r="G127" s="54" t="n">
        <f aca="false">D127*$B$9+$B$10</f>
        <v>-0.0612571698609494</v>
      </c>
      <c r="H127" s="53" t="n">
        <f aca="false">G127-F127</f>
        <v>0.00292533013905062</v>
      </c>
      <c r="J127" s="55" t="n">
        <v>6.42943</v>
      </c>
      <c r="K127" s="53" t="n">
        <v>-0.182572</v>
      </c>
    </row>
    <row r="128" customFormat="false" ht="15" hidden="false" customHeight="false" outlineLevel="0" collapsed="false">
      <c r="A128" s="52" t="n">
        <v>11</v>
      </c>
      <c r="B128" s="53" t="s">
        <v>168</v>
      </c>
      <c r="C128" s="54" t="n">
        <v>175.954</v>
      </c>
      <c r="D128" s="53" t="n">
        <v>2.75946</v>
      </c>
      <c r="E128" s="53" t="n">
        <v>0.00205927</v>
      </c>
      <c r="F128" s="54" t="n">
        <v>-0.0485437</v>
      </c>
      <c r="G128" s="54" t="n">
        <f aca="false">D128*$B$9+$B$10</f>
        <v>-0.068731520069157</v>
      </c>
      <c r="H128" s="53" t="n">
        <f aca="false">G128-F128</f>
        <v>-0.020187820069157</v>
      </c>
      <c r="J128" s="55" t="n">
        <v>2.10889</v>
      </c>
      <c r="K128" s="53" t="n">
        <v>-0.0361078</v>
      </c>
    </row>
    <row r="129" customFormat="false" ht="15" hidden="false" customHeight="false" outlineLevel="0" collapsed="false">
      <c r="A129" s="52" t="n">
        <v>11</v>
      </c>
      <c r="B129" s="53" t="s">
        <v>168</v>
      </c>
      <c r="C129" s="54" t="n">
        <v>149.627</v>
      </c>
      <c r="D129" s="53" t="n">
        <v>2.99373</v>
      </c>
      <c r="E129" s="53" t="n">
        <v>0.00289824</v>
      </c>
      <c r="F129" s="54" t="n">
        <v>-0.0472736</v>
      </c>
      <c r="G129" s="54" t="n">
        <f aca="false">D129*$B$9+$B$10</f>
        <v>-0.0758890414200268</v>
      </c>
      <c r="H129" s="53" t="n">
        <f aca="false">G129-F129</f>
        <v>-0.0286154414200268</v>
      </c>
      <c r="J129" s="55" t="n">
        <v>2.13256</v>
      </c>
      <c r="K129" s="53" t="n">
        <v>-0.0504398</v>
      </c>
    </row>
    <row r="130" customFormat="false" ht="15" hidden="false" customHeight="false" outlineLevel="0" collapsed="false">
      <c r="A130" s="52" t="n">
        <v>11</v>
      </c>
      <c r="B130" s="53" t="s">
        <v>168</v>
      </c>
      <c r="C130" s="54" t="n">
        <v>124.787</v>
      </c>
      <c r="D130" s="53" t="n">
        <v>3.41655</v>
      </c>
      <c r="E130" s="53" t="n">
        <v>0.0019576</v>
      </c>
      <c r="F130" s="54" t="n">
        <v>-0.0884523</v>
      </c>
      <c r="G130" s="54" t="n">
        <f aca="false">D130*$B$9+$B$10</f>
        <v>-0.0888072263245164</v>
      </c>
      <c r="H130" s="53" t="n">
        <f aca="false">G130-F130</f>
        <v>-0.000354926324516405</v>
      </c>
      <c r="J130" s="55" t="n">
        <v>2.40224</v>
      </c>
      <c r="K130" s="53" t="n">
        <v>-0.0567636</v>
      </c>
    </row>
    <row r="131" customFormat="false" ht="15" hidden="false" customHeight="false" outlineLevel="0" collapsed="false">
      <c r="A131" s="52" t="n">
        <v>11</v>
      </c>
      <c r="B131" s="53" t="s">
        <v>168</v>
      </c>
      <c r="C131" s="54" t="n">
        <v>100.504</v>
      </c>
      <c r="D131" s="53" t="n">
        <v>4.3005</v>
      </c>
      <c r="E131" s="53" t="n">
        <v>0.00524172</v>
      </c>
      <c r="F131" s="54" t="n">
        <v>-0.124498</v>
      </c>
      <c r="G131" s="54" t="n">
        <f aca="false">D131*$B$9+$B$10</f>
        <v>-0.115814060311375</v>
      </c>
      <c r="H131" s="53" t="n">
        <f aca="false">G131-F131</f>
        <v>0.00868393968862492</v>
      </c>
      <c r="J131" s="55" t="n">
        <v>2.64995</v>
      </c>
      <c r="K131" s="53" t="n">
        <v>-0.0640497</v>
      </c>
    </row>
    <row r="132" customFormat="false" ht="15" hidden="false" customHeight="false" outlineLevel="0" collapsed="false">
      <c r="A132" s="52" t="n">
        <v>11</v>
      </c>
      <c r="B132" s="53" t="s">
        <v>168</v>
      </c>
      <c r="C132" s="54" t="n">
        <v>74.2553</v>
      </c>
      <c r="D132" s="53" t="n">
        <v>5.9298</v>
      </c>
      <c r="E132" s="53" t="n">
        <v>0.00388618</v>
      </c>
      <c r="F132" s="54" t="n">
        <v>-0.130199</v>
      </c>
      <c r="G132" s="54" t="n">
        <f aca="false">D132*$B$9+$B$10</f>
        <v>-0.165593159372169</v>
      </c>
      <c r="H132" s="53" t="n">
        <f aca="false">G132-F132</f>
        <v>-0.035394159372169</v>
      </c>
      <c r="J132" s="55" t="n">
        <v>3.02527</v>
      </c>
      <c r="K132" s="53" t="n">
        <v>-0.0797303</v>
      </c>
    </row>
    <row r="133" customFormat="false" ht="15" hidden="false" customHeight="false" outlineLevel="0" collapsed="false">
      <c r="A133" s="52" t="n">
        <v>11</v>
      </c>
      <c r="B133" s="53" t="s">
        <v>168</v>
      </c>
      <c r="C133" s="54" t="n">
        <v>49.5167</v>
      </c>
      <c r="D133" s="53" t="n">
        <v>5.99852</v>
      </c>
      <c r="E133" s="53" t="n">
        <v>0.005205</v>
      </c>
      <c r="F133" s="54" t="n">
        <v>-0.177482</v>
      </c>
      <c r="G133" s="54" t="n">
        <f aca="false">D133*$B$9+$B$10</f>
        <v>-0.16769272341038</v>
      </c>
      <c r="H133" s="53" t="n">
        <f aca="false">G133-F133</f>
        <v>0.00978927658961962</v>
      </c>
      <c r="J133" s="55" t="n">
        <v>3.33213</v>
      </c>
      <c r="K133" s="53" t="n">
        <v>-0.0948672</v>
      </c>
    </row>
    <row r="134" customFormat="false" ht="15" hidden="false" customHeight="false" outlineLevel="0" collapsed="false">
      <c r="A134" s="52" t="n">
        <v>11</v>
      </c>
      <c r="B134" s="53" t="s">
        <v>168</v>
      </c>
      <c r="C134" s="54" t="n">
        <v>30.546</v>
      </c>
      <c r="D134" s="53" t="n">
        <v>6.65474</v>
      </c>
      <c r="E134" s="53" t="n">
        <v>0.00514779</v>
      </c>
      <c r="F134" s="54" t="n">
        <v>-0.197258</v>
      </c>
      <c r="G134" s="54" t="n">
        <f aca="false">D134*$B$9+$B$10</f>
        <v>-0.187741849038364</v>
      </c>
      <c r="H134" s="53" t="n">
        <f aca="false">G134-F134</f>
        <v>0.00951615096163566</v>
      </c>
      <c r="J134" s="55" t="n">
        <v>9.2071</v>
      </c>
      <c r="K134" s="53" t="n">
        <v>-0.2609</v>
      </c>
    </row>
    <row r="135" customFormat="false" ht="15" hidden="false" customHeight="false" outlineLevel="0" collapsed="false">
      <c r="A135" s="52" t="n">
        <v>11</v>
      </c>
      <c r="B135" s="53" t="s">
        <v>168</v>
      </c>
      <c r="C135" s="54" t="n">
        <v>19.9994</v>
      </c>
      <c r="D135" s="53" t="n">
        <v>6.0922</v>
      </c>
      <c r="E135" s="53" t="n">
        <v>0.00502951</v>
      </c>
      <c r="F135" s="54" t="n">
        <v>-0.175797</v>
      </c>
      <c r="G135" s="54" t="n">
        <f aca="false">D135*$B$9+$B$10</f>
        <v>-0.170554876482261</v>
      </c>
      <c r="H135" s="53" t="n">
        <f aca="false">G135-F135</f>
        <v>0.00524212351773898</v>
      </c>
      <c r="J135" s="55" t="n">
        <v>2.36594</v>
      </c>
      <c r="K135" s="53" t="n">
        <v>-0.0210583</v>
      </c>
    </row>
    <row r="136" customFormat="false" ht="15" hidden="false" customHeight="false" outlineLevel="0" collapsed="false">
      <c r="A136" s="52" t="n">
        <v>11</v>
      </c>
      <c r="B136" s="53" t="s">
        <v>168</v>
      </c>
      <c r="C136" s="54" t="n">
        <v>9.81993</v>
      </c>
      <c r="D136" s="53" t="n">
        <v>6.05068</v>
      </c>
      <c r="E136" s="53" t="n">
        <v>0.00471554</v>
      </c>
      <c r="F136" s="54" t="n">
        <v>-0.168324</v>
      </c>
      <c r="G136" s="54" t="n">
        <f aca="false">D136*$B$9+$B$10</f>
        <v>-0.1692863389551</v>
      </c>
      <c r="H136" s="53" t="n">
        <f aca="false">G136-F136</f>
        <v>-0.00096233895509959</v>
      </c>
      <c r="J136" s="55" t="n">
        <v>3.5342</v>
      </c>
      <c r="K136" s="53" t="n">
        <v>-0.104797</v>
      </c>
    </row>
    <row r="137" customFormat="false" ht="15.75" hidden="false" customHeight="false" outlineLevel="0" collapsed="false">
      <c r="A137" s="52" t="n">
        <v>11</v>
      </c>
      <c r="B137" s="53" t="s">
        <v>168</v>
      </c>
      <c r="C137" s="54" t="n">
        <v>5.10438</v>
      </c>
      <c r="D137" s="53" t="n">
        <v>6.04234</v>
      </c>
      <c r="E137" s="53" t="n">
        <v>0.00762168</v>
      </c>
      <c r="F137" s="54" t="n">
        <v>-0.175662</v>
      </c>
      <c r="G137" s="54" t="n">
        <f aca="false">D137*$B$9+$B$10</f>
        <v>-0.169031531561638</v>
      </c>
      <c r="H137" s="53" t="n">
        <f aca="false">G137-F137</f>
        <v>0.00663046843836204</v>
      </c>
      <c r="J137" s="55" t="n">
        <v>4.2048</v>
      </c>
      <c r="K137" s="53" t="n">
        <v>-0.146199</v>
      </c>
    </row>
    <row r="138" customFormat="false" ht="15.75" hidden="false" customHeight="false" outlineLevel="0" collapsed="false">
      <c r="A138" s="56" t="n">
        <v>12</v>
      </c>
      <c r="B138" s="53" t="s">
        <v>168</v>
      </c>
      <c r="C138" s="57" t="n">
        <v>190.958</v>
      </c>
      <c r="D138" s="58" t="n">
        <v>2.07471</v>
      </c>
      <c r="E138" s="58" t="n">
        <v>0.00348218</v>
      </c>
      <c r="F138" s="57" t="n">
        <v>-0.0202947</v>
      </c>
      <c r="G138" s="57" t="n">
        <f aca="false">D138*$B$9+$B$10</f>
        <v>-0.0478107331779284</v>
      </c>
      <c r="H138" s="58" t="n">
        <f aca="false">G138-F138</f>
        <v>-0.0275160331779284</v>
      </c>
      <c r="J138" s="55" t="n">
        <v>7.07844</v>
      </c>
      <c r="K138" s="53" t="n">
        <v>-0.199557</v>
      </c>
    </row>
    <row r="139" customFormat="false" ht="15" hidden="false" customHeight="false" outlineLevel="0" collapsed="false">
      <c r="A139" s="52" t="n">
        <v>12</v>
      </c>
      <c r="B139" s="53" t="s">
        <v>168</v>
      </c>
      <c r="C139" s="54" t="n">
        <v>175.011</v>
      </c>
      <c r="D139" s="53" t="n">
        <v>2.2485</v>
      </c>
      <c r="E139" s="53" t="n">
        <v>0.00423691</v>
      </c>
      <c r="F139" s="54" t="n">
        <v>-0.0665021</v>
      </c>
      <c r="G139" s="54" t="n">
        <f aca="false">D139*$B$9+$B$10</f>
        <v>-0.0531204426395226</v>
      </c>
      <c r="H139" s="53" t="n">
        <f aca="false">G139-F139</f>
        <v>0.0133816573604774</v>
      </c>
      <c r="J139" s="55" t="n">
        <v>2.34801</v>
      </c>
      <c r="K139" s="53" t="n">
        <v>-0.0629876</v>
      </c>
    </row>
    <row r="140" customFormat="false" ht="15" hidden="false" customHeight="false" outlineLevel="0" collapsed="false">
      <c r="A140" s="52" t="n">
        <v>12</v>
      </c>
      <c r="B140" s="53" t="s">
        <v>168</v>
      </c>
      <c r="C140" s="54" t="n">
        <v>150.443</v>
      </c>
      <c r="D140" s="53" t="n">
        <v>2.95795</v>
      </c>
      <c r="E140" s="53" t="n">
        <v>0.00198575</v>
      </c>
      <c r="F140" s="54" t="n">
        <v>-0.067054</v>
      </c>
      <c r="G140" s="54" t="n">
        <f aca="false">D140*$B$9+$B$10</f>
        <v>-0.0747958749286531</v>
      </c>
      <c r="H140" s="53" t="n">
        <f aca="false">G140-F140</f>
        <v>-0.00774187492865307</v>
      </c>
      <c r="J140" s="55" t="n">
        <v>2.45963</v>
      </c>
      <c r="K140" s="53" t="n">
        <v>-0.0743692</v>
      </c>
    </row>
    <row r="141" customFormat="false" ht="15" hidden="false" customHeight="false" outlineLevel="0" collapsed="false">
      <c r="A141" s="52" t="n">
        <v>12</v>
      </c>
      <c r="B141" s="53" t="s">
        <v>168</v>
      </c>
      <c r="C141" s="54" t="n">
        <v>126.378</v>
      </c>
      <c r="D141" s="53" t="n">
        <v>3.14032</v>
      </c>
      <c r="E141" s="53" t="n">
        <v>0.00311583</v>
      </c>
      <c r="F141" s="54" t="n">
        <v>-0.0866847</v>
      </c>
      <c r="G141" s="54" t="n">
        <f aca="false">D141*$B$9+$B$10</f>
        <v>-0.0803677243705711</v>
      </c>
      <c r="H141" s="53" t="n">
        <f aca="false">G141-F141</f>
        <v>0.00631697562942893</v>
      </c>
      <c r="J141" s="55" t="n">
        <v>3.17113</v>
      </c>
      <c r="K141" s="53" t="n">
        <v>-0.0958672</v>
      </c>
    </row>
    <row r="142" customFormat="false" ht="15" hidden="false" customHeight="false" outlineLevel="0" collapsed="false">
      <c r="A142" s="52" t="n">
        <v>12</v>
      </c>
      <c r="B142" s="53" t="s">
        <v>168</v>
      </c>
      <c r="C142" s="54" t="n">
        <v>99.4807</v>
      </c>
      <c r="D142" s="53" t="n">
        <v>3.43758</v>
      </c>
      <c r="E142" s="53" t="n">
        <v>0.00144742</v>
      </c>
      <c r="F142" s="54" t="n">
        <v>-0.120423</v>
      </c>
      <c r="G142" s="54" t="n">
        <f aca="false">D142*$B$9+$B$10</f>
        <v>-0.0894497442483171</v>
      </c>
      <c r="H142" s="53" t="n">
        <f aca="false">G142-F142</f>
        <v>0.0309732557516829</v>
      </c>
      <c r="J142" s="55" t="n">
        <v>4.60854</v>
      </c>
      <c r="K142" s="53" t="n">
        <v>-0.100465</v>
      </c>
    </row>
    <row r="143" customFormat="false" ht="15" hidden="false" customHeight="false" outlineLevel="0" collapsed="false">
      <c r="A143" s="52" t="n">
        <v>12</v>
      </c>
      <c r="B143" s="53" t="s">
        <v>168</v>
      </c>
      <c r="C143" s="54" t="n">
        <v>75.0258</v>
      </c>
      <c r="D143" s="53" t="n">
        <v>3.77134</v>
      </c>
      <c r="E143" s="53" t="n">
        <v>0.00225999</v>
      </c>
      <c r="F143" s="54" t="n">
        <v>-0.101664</v>
      </c>
      <c r="G143" s="54" t="n">
        <f aca="false">D143*$B$9+$B$10</f>
        <v>-0.0996469283780235</v>
      </c>
      <c r="H143" s="53" t="n">
        <f aca="false">G143-F143</f>
        <v>0.00201707162197654</v>
      </c>
      <c r="J143" s="55" t="n">
        <v>2.20871</v>
      </c>
      <c r="K143" s="53" t="n">
        <v>-0.0852864</v>
      </c>
    </row>
    <row r="144" customFormat="false" ht="15" hidden="false" customHeight="false" outlineLevel="0" collapsed="false">
      <c r="A144" s="52" t="n">
        <v>12</v>
      </c>
      <c r="B144" s="53" t="s">
        <v>168</v>
      </c>
      <c r="C144" s="54" t="n">
        <v>49.7928</v>
      </c>
      <c r="D144" s="53" t="n">
        <v>6.42648</v>
      </c>
      <c r="E144" s="53" t="n">
        <v>0.00316233</v>
      </c>
      <c r="F144" s="54" t="n">
        <v>-0.169523</v>
      </c>
      <c r="G144" s="54" t="n">
        <f aca="false">D144*$B$9+$B$10</f>
        <v>-0.180767947883502</v>
      </c>
      <c r="H144" s="53" t="n">
        <f aca="false">G144-F144</f>
        <v>-0.0112449478835022</v>
      </c>
      <c r="J144" s="55" t="n">
        <v>1.79</v>
      </c>
      <c r="K144" s="53" t="n">
        <v>-0.0680001</v>
      </c>
    </row>
    <row r="145" customFormat="false" ht="15" hidden="false" customHeight="false" outlineLevel="0" collapsed="false">
      <c r="A145" s="52" t="n">
        <v>12</v>
      </c>
      <c r="B145" s="53" t="s">
        <v>168</v>
      </c>
      <c r="C145" s="54" t="n">
        <v>29.9216</v>
      </c>
      <c r="D145" s="53" t="n">
        <v>6.32436</v>
      </c>
      <c r="E145" s="53" t="n">
        <v>0.00497897</v>
      </c>
      <c r="F145" s="54" t="n">
        <v>-0.187639</v>
      </c>
      <c r="G145" s="54" t="n">
        <f aca="false">D145*$B$9+$B$10</f>
        <v>-0.177647932173634</v>
      </c>
      <c r="H145" s="53" t="n">
        <f aca="false">G145-F145</f>
        <v>0.009991067826366</v>
      </c>
      <c r="J145" s="55" t="n">
        <v>1.24996</v>
      </c>
      <c r="K145" s="53" t="n">
        <v>-0.0390415</v>
      </c>
    </row>
    <row r="146" customFormat="false" ht="15" hidden="false" customHeight="false" outlineLevel="0" collapsed="false">
      <c r="A146" s="52" t="n">
        <v>12</v>
      </c>
      <c r="B146" s="53" t="s">
        <v>168</v>
      </c>
      <c r="C146" s="54" t="n">
        <v>19.7165</v>
      </c>
      <c r="D146" s="53" t="n">
        <v>6.33053</v>
      </c>
      <c r="E146" s="53" t="n">
        <v>0.008103</v>
      </c>
      <c r="F146" s="54" t="n">
        <v>-0.157469</v>
      </c>
      <c r="G146" s="54" t="n">
        <f aca="false">D146*$B$9+$B$10</f>
        <v>-0.177836440760883</v>
      </c>
      <c r="H146" s="53" t="n">
        <f aca="false">G146-F146</f>
        <v>-0.0203674407608832</v>
      </c>
      <c r="J146" s="55" t="n">
        <v>0.630203</v>
      </c>
      <c r="K146" s="53" t="n">
        <v>0.000203311</v>
      </c>
    </row>
    <row r="147" customFormat="false" ht="15" hidden="false" customHeight="false" outlineLevel="0" collapsed="false">
      <c r="A147" s="52" t="n">
        <v>12</v>
      </c>
      <c r="B147" s="53" t="s">
        <v>168</v>
      </c>
      <c r="C147" s="54" t="n">
        <v>10.2497</v>
      </c>
      <c r="D147" s="53" t="n">
        <v>6.12524</v>
      </c>
      <c r="E147" s="53" t="n">
        <v>0.0038273</v>
      </c>
      <c r="F147" s="54" t="n">
        <v>-0.177763</v>
      </c>
      <c r="G147" s="54" t="n">
        <f aca="false">D147*$B$9+$B$10</f>
        <v>-0.171564329273625</v>
      </c>
      <c r="H147" s="53" t="n">
        <f aca="false">G147-F147</f>
        <v>0.00619867072637542</v>
      </c>
      <c r="J147" s="55" t="n">
        <v>0.359</v>
      </c>
      <c r="K147" s="53" t="n">
        <v>0.012</v>
      </c>
    </row>
    <row r="148" customFormat="false" ht="15.75" hidden="false" customHeight="false" outlineLevel="0" collapsed="false">
      <c r="A148" s="52" t="n">
        <v>12</v>
      </c>
      <c r="B148" s="53" t="s">
        <v>168</v>
      </c>
      <c r="C148" s="54" t="n">
        <v>5.06895</v>
      </c>
      <c r="D148" s="53" t="n">
        <v>6.12239</v>
      </c>
      <c r="E148" s="53" t="n">
        <v>0.00529827</v>
      </c>
      <c r="F148" s="54" t="n">
        <v>-0.165614</v>
      </c>
      <c r="G148" s="54" t="n">
        <f aca="false">D148*$B$9+$B$10</f>
        <v>-0.171477254804636</v>
      </c>
      <c r="H148" s="53" t="n">
        <f aca="false">G148-F148</f>
        <v>-0.00586325480463593</v>
      </c>
      <c r="J148" s="55" t="n">
        <v>0.303689</v>
      </c>
      <c r="K148" s="53" t="n">
        <v>0.0026888</v>
      </c>
    </row>
    <row r="149" customFormat="false" ht="15.75" hidden="false" customHeight="false" outlineLevel="0" collapsed="false">
      <c r="A149" s="56" t="n">
        <v>13</v>
      </c>
      <c r="B149" s="53" t="s">
        <v>168</v>
      </c>
      <c r="C149" s="57" t="n">
        <v>82.7091</v>
      </c>
      <c r="D149" s="58" t="n">
        <v>2.09049</v>
      </c>
      <c r="E149" s="58" t="n">
        <v>0.00229338</v>
      </c>
      <c r="F149" s="57" t="n">
        <v>-0.0255063</v>
      </c>
      <c r="G149" s="57" t="n">
        <f aca="false">D149*$B$9+$B$10</f>
        <v>-0.0482928507641184</v>
      </c>
      <c r="H149" s="58" t="n">
        <f aca="false">G149-F149</f>
        <v>-0.0227865507641184</v>
      </c>
      <c r="J149" s="55" t="n">
        <v>0.332</v>
      </c>
      <c r="K149" s="53" t="n">
        <v>0.00399998</v>
      </c>
    </row>
    <row r="150" customFormat="false" ht="15" hidden="false" customHeight="false" outlineLevel="0" collapsed="false">
      <c r="A150" s="52" t="n">
        <v>13</v>
      </c>
      <c r="B150" s="53" t="s">
        <v>168</v>
      </c>
      <c r="C150" s="54" t="n">
        <v>74.9427</v>
      </c>
      <c r="D150" s="53" t="n">
        <v>2.07704</v>
      </c>
      <c r="E150" s="53" t="n">
        <v>0.00211613</v>
      </c>
      <c r="F150" s="54" t="n">
        <v>-0.0239627</v>
      </c>
      <c r="G150" s="54" t="n">
        <f aca="false">D150*$B$9+$B$10</f>
        <v>-0.0478819203753824</v>
      </c>
      <c r="H150" s="53" t="n">
        <f aca="false">G150-F150</f>
        <v>-0.0239192203753824</v>
      </c>
      <c r="J150" s="55" t="n">
        <v>0.570784</v>
      </c>
      <c r="K150" s="53" t="n">
        <v>-0.00621581</v>
      </c>
    </row>
    <row r="151" customFormat="false" ht="15" hidden="false" customHeight="false" outlineLevel="0" collapsed="false">
      <c r="A151" s="52" t="n">
        <v>13</v>
      </c>
      <c r="B151" s="53" t="s">
        <v>168</v>
      </c>
      <c r="C151" s="54" t="n">
        <v>49.2194</v>
      </c>
      <c r="D151" s="53" t="n">
        <v>4.19246</v>
      </c>
      <c r="E151" s="53" t="n">
        <v>0.016409</v>
      </c>
      <c r="F151" s="54" t="n">
        <v>-0.12754</v>
      </c>
      <c r="G151" s="54" t="n">
        <f aca="false">D151*$B$9+$B$10</f>
        <v>-0.112513174125572</v>
      </c>
      <c r="H151" s="53" t="n">
        <f aca="false">G151-F151</f>
        <v>0.0150268258744275</v>
      </c>
      <c r="J151" s="55" t="n">
        <v>1.39417</v>
      </c>
      <c r="K151" s="53" t="n">
        <v>-0.0458341</v>
      </c>
    </row>
    <row r="152" customFormat="false" ht="15" hidden="false" customHeight="false" outlineLevel="0" collapsed="false">
      <c r="A152" s="52" t="n">
        <v>13</v>
      </c>
      <c r="B152" s="53" t="s">
        <v>167</v>
      </c>
      <c r="C152" s="54" t="n">
        <v>20.286</v>
      </c>
      <c r="D152" s="53" t="n">
        <v>6.28392</v>
      </c>
      <c r="E152" s="53" t="n">
        <v>0.0341621</v>
      </c>
      <c r="F152" s="54" t="n">
        <v>-0.264079</v>
      </c>
      <c r="G152" s="54" t="n">
        <f aca="false">D152*$B$9+$B$10</f>
        <v>-0.176412391287352</v>
      </c>
      <c r="H152" s="53" t="n">
        <f aca="false">G152-F152</f>
        <v>0.0876666087126476</v>
      </c>
      <c r="J152" s="55" t="n">
        <v>2.29235</v>
      </c>
      <c r="K152" s="53" t="n">
        <v>-0.0656517</v>
      </c>
    </row>
    <row r="153" customFormat="false" ht="15" hidden="false" customHeight="false" outlineLevel="0" collapsed="false">
      <c r="A153" s="52" t="n">
        <v>13</v>
      </c>
      <c r="B153" s="53" t="s">
        <v>167</v>
      </c>
      <c r="C153" s="54" t="n">
        <v>9.74332</v>
      </c>
      <c r="D153" s="53" t="n">
        <v>6.35334</v>
      </c>
      <c r="E153" s="53" t="n">
        <v>0.00510247</v>
      </c>
      <c r="F153" s="54" t="n">
        <v>-0.216656</v>
      </c>
      <c r="G153" s="54" t="n">
        <f aca="false">D153*$B$9+$B$10</f>
        <v>-0.178533342037245</v>
      </c>
      <c r="H153" s="53" t="n">
        <f aca="false">G153-F153</f>
        <v>0.0381226579627547</v>
      </c>
      <c r="J153" s="55" t="n">
        <v>2.86035</v>
      </c>
      <c r="K153" s="53" t="n">
        <v>-0.0836515</v>
      </c>
    </row>
    <row r="154" customFormat="false" ht="15.75" hidden="false" customHeight="false" outlineLevel="0" collapsed="false">
      <c r="A154" s="52" t="n">
        <v>13</v>
      </c>
      <c r="B154" s="53" t="s">
        <v>168</v>
      </c>
      <c r="C154" s="54" t="n">
        <v>5.40122</v>
      </c>
      <c r="D154" s="53" t="n">
        <v>6.42943</v>
      </c>
      <c r="E154" s="53" t="n">
        <v>0.00417783</v>
      </c>
      <c r="F154" s="54" t="n">
        <v>-0.182572</v>
      </c>
      <c r="G154" s="54" t="n">
        <f aca="false">D154*$B$9+$B$10</f>
        <v>-0.180858077597017</v>
      </c>
      <c r="H154" s="53" t="n">
        <f aca="false">G154-F154</f>
        <v>0.00171392240298324</v>
      </c>
      <c r="J154" s="55" t="n">
        <v>3.42321</v>
      </c>
      <c r="K154" s="53" t="n">
        <v>-0.0977883</v>
      </c>
    </row>
    <row r="155" customFormat="false" ht="15.75" hidden="false" customHeight="false" outlineLevel="0" collapsed="false">
      <c r="A155" s="56" t="n">
        <v>14</v>
      </c>
      <c r="B155" s="53" t="s">
        <v>168</v>
      </c>
      <c r="C155" s="57" t="n">
        <v>156.577</v>
      </c>
      <c r="D155" s="58" t="n">
        <v>2.10889</v>
      </c>
      <c r="E155" s="58" t="n">
        <v>0.00124364</v>
      </c>
      <c r="F155" s="57" t="n">
        <v>-0.0361078</v>
      </c>
      <c r="G155" s="57" t="n">
        <f aca="false">D155*$B$9+$B$10</f>
        <v>-0.0488550157568875</v>
      </c>
      <c r="H155" s="58" t="n">
        <f aca="false">G155-F155</f>
        <v>-0.0127472157568875</v>
      </c>
      <c r="J155" s="55" t="n">
        <v>4.07963</v>
      </c>
      <c r="K155" s="53" t="n">
        <v>-0.124373</v>
      </c>
    </row>
    <row r="156" customFormat="false" ht="15" hidden="false" customHeight="false" outlineLevel="0" collapsed="false">
      <c r="A156" s="52" t="n">
        <v>14</v>
      </c>
      <c r="B156" s="53" t="s">
        <v>168</v>
      </c>
      <c r="C156" s="54" t="n">
        <v>150.6</v>
      </c>
      <c r="D156" s="53" t="n">
        <v>2.13256</v>
      </c>
      <c r="E156" s="53" t="n">
        <v>0.00380638</v>
      </c>
      <c r="F156" s="54" t="n">
        <v>-0.0504398</v>
      </c>
      <c r="G156" s="54" t="n">
        <f aca="false">D156*$B$9+$B$10</f>
        <v>-0.0495781921361724</v>
      </c>
      <c r="H156" s="53" t="n">
        <f aca="false">G156-F156</f>
        <v>0.000861607863827572</v>
      </c>
      <c r="J156" s="55" t="n">
        <v>6.5457</v>
      </c>
      <c r="K156" s="53" t="n">
        <v>-0.197303</v>
      </c>
    </row>
    <row r="157" customFormat="false" ht="15" hidden="false" customHeight="false" outlineLevel="0" collapsed="false">
      <c r="A157" s="52" t="n">
        <v>14</v>
      </c>
      <c r="B157" s="53" t="s">
        <v>168</v>
      </c>
      <c r="C157" s="54" t="n">
        <v>126.064</v>
      </c>
      <c r="D157" s="53" t="n">
        <v>2.40224</v>
      </c>
      <c r="E157" s="53" t="n">
        <v>0.00190338</v>
      </c>
      <c r="F157" s="54" t="n">
        <v>-0.0567636</v>
      </c>
      <c r="G157" s="54" t="n">
        <f aca="false">D157*$B$9+$B$10</f>
        <v>-0.0578175755736701</v>
      </c>
      <c r="H157" s="53" t="n">
        <f aca="false">G157-F157</f>
        <v>-0.00105397557367007</v>
      </c>
      <c r="J157" s="55" t="n">
        <v>6.64178</v>
      </c>
      <c r="K157" s="53" t="n">
        <v>-0.16022</v>
      </c>
    </row>
    <row r="158" customFormat="false" ht="15" hidden="false" customHeight="false" outlineLevel="0" collapsed="false">
      <c r="A158" s="52" t="n">
        <v>14</v>
      </c>
      <c r="B158" s="53" t="s">
        <v>168</v>
      </c>
      <c r="C158" s="54" t="n">
        <v>99.6013</v>
      </c>
      <c r="D158" s="53" t="n">
        <v>2.64995</v>
      </c>
      <c r="E158" s="53" t="n">
        <v>0.00345894</v>
      </c>
      <c r="F158" s="54" t="n">
        <v>-0.0640497</v>
      </c>
      <c r="G158" s="54" t="n">
        <f aca="false">D158*$B$9+$B$10</f>
        <v>-0.0653857217888234</v>
      </c>
      <c r="H158" s="53" t="n">
        <f aca="false">G158-F158</f>
        <v>-0.00133602178882337</v>
      </c>
      <c r="J158" s="55" t="n">
        <v>6.64235</v>
      </c>
      <c r="K158" s="53" t="n">
        <v>-0.181647</v>
      </c>
    </row>
    <row r="159" customFormat="false" ht="15" hidden="false" customHeight="false" outlineLevel="0" collapsed="false">
      <c r="A159" s="52" t="n">
        <v>14</v>
      </c>
      <c r="B159" s="53" t="s">
        <v>168</v>
      </c>
      <c r="C159" s="54" t="n">
        <v>74.8085</v>
      </c>
      <c r="D159" s="53" t="n">
        <v>3.02527</v>
      </c>
      <c r="E159" s="53" t="n">
        <v>0.00217507</v>
      </c>
      <c r="F159" s="54" t="n">
        <v>-0.0797303</v>
      </c>
      <c r="G159" s="54" t="n">
        <f aca="false">D159*$B$9+$B$10</f>
        <v>-0.0768526655435016</v>
      </c>
      <c r="H159" s="53" t="n">
        <f aca="false">G159-F159</f>
        <v>0.00287763445649844</v>
      </c>
      <c r="J159" s="55" t="n">
        <v>6.69886</v>
      </c>
      <c r="K159" s="53" t="n">
        <v>-0.169141</v>
      </c>
    </row>
    <row r="160" customFormat="false" ht="15" hidden="false" customHeight="false" outlineLevel="0" collapsed="false">
      <c r="A160" s="52" t="n">
        <v>14</v>
      </c>
      <c r="B160" s="53" t="s">
        <v>168</v>
      </c>
      <c r="C160" s="54" t="n">
        <v>49.8352</v>
      </c>
      <c r="D160" s="53" t="n">
        <v>3.33213</v>
      </c>
      <c r="E160" s="53" t="n">
        <v>0.0024356</v>
      </c>
      <c r="F160" s="54" t="n">
        <v>-0.0948672</v>
      </c>
      <c r="G160" s="54" t="n">
        <f aca="false">D160*$B$9+$B$10</f>
        <v>-0.0862279888957358</v>
      </c>
      <c r="H160" s="53" t="n">
        <f aca="false">G160-F160</f>
        <v>0.0086392111042642</v>
      </c>
      <c r="J160" s="55" t="n">
        <v>6.74857</v>
      </c>
      <c r="K160" s="53" t="n">
        <v>-0.195431</v>
      </c>
    </row>
    <row r="161" customFormat="false" ht="15" hidden="false" customHeight="false" outlineLevel="0" collapsed="false">
      <c r="A161" s="52" t="n">
        <v>14</v>
      </c>
      <c r="B161" s="53" t="s">
        <v>167</v>
      </c>
      <c r="C161" s="54" t="n">
        <v>30.4258</v>
      </c>
      <c r="D161" s="53" t="n">
        <v>4.23341</v>
      </c>
      <c r="E161" s="53" t="n">
        <v>0.0108632</v>
      </c>
      <c r="F161" s="54" t="n">
        <v>-0.0685892</v>
      </c>
      <c r="G161" s="54" t="n">
        <f aca="false">D161*$B$9+$B$10</f>
        <v>-0.113764296758936</v>
      </c>
      <c r="H161" s="53" t="n">
        <f aca="false">G161-F161</f>
        <v>-0.0451750967589362</v>
      </c>
      <c r="J161" s="55" t="n">
        <v>6.5544</v>
      </c>
      <c r="K161" s="53" t="n">
        <v>-0.204601</v>
      </c>
    </row>
    <row r="162" customFormat="false" ht="15" hidden="false" customHeight="false" outlineLevel="0" collapsed="false">
      <c r="A162" s="52" t="n">
        <v>14</v>
      </c>
      <c r="B162" s="53" t="s">
        <v>167</v>
      </c>
      <c r="C162" s="54" t="n">
        <v>21.1103</v>
      </c>
      <c r="D162" s="53" t="n">
        <v>4.38729</v>
      </c>
      <c r="E162" s="53" t="n">
        <v>0.0120449</v>
      </c>
      <c r="F162" s="54" t="n">
        <v>-0.245714</v>
      </c>
      <c r="G162" s="54" t="n">
        <f aca="false">D162*$B$9+$B$10</f>
        <v>-0.11846570703542</v>
      </c>
      <c r="H162" s="53" t="n">
        <f aca="false">G162-F162</f>
        <v>0.12724829296458</v>
      </c>
      <c r="J162" s="55" t="n">
        <v>6.498</v>
      </c>
      <c r="K162" s="53" t="n">
        <v>-0.197996</v>
      </c>
    </row>
    <row r="163" customFormat="false" ht="15" hidden="false" customHeight="false" outlineLevel="0" collapsed="false">
      <c r="A163" s="52" t="n">
        <v>14</v>
      </c>
      <c r="B163" s="53" t="s">
        <v>167</v>
      </c>
      <c r="C163" s="54" t="n">
        <v>10.1591</v>
      </c>
      <c r="D163" s="53" t="n">
        <v>7.01288</v>
      </c>
      <c r="E163" s="53" t="n">
        <v>0.0976332</v>
      </c>
      <c r="F163" s="54" t="n">
        <v>-0.665124</v>
      </c>
      <c r="G163" s="54" t="n">
        <f aca="false">D163*$B$9+$B$10</f>
        <v>-0.19868390178349</v>
      </c>
      <c r="H163" s="53" t="n">
        <f aca="false">G163-F163</f>
        <v>0.46644009821651</v>
      </c>
      <c r="J163" s="55" t="n">
        <v>6.48436</v>
      </c>
      <c r="K163" s="53" t="n">
        <v>-0.192635</v>
      </c>
    </row>
    <row r="164" customFormat="false" ht="15.75" hidden="false" customHeight="false" outlineLevel="0" collapsed="false">
      <c r="A164" s="52" t="n">
        <v>14</v>
      </c>
      <c r="B164" s="53" t="s">
        <v>168</v>
      </c>
      <c r="C164" s="54" t="n">
        <v>5.33956</v>
      </c>
      <c r="D164" s="53" t="n">
        <v>9.2071</v>
      </c>
      <c r="E164" s="53" t="n">
        <v>0.00627416</v>
      </c>
      <c r="F164" s="54" t="n">
        <v>-0.2609</v>
      </c>
      <c r="G164" s="54" t="n">
        <f aca="false">D164*$B$9+$B$10</f>
        <v>-0.265722688220104</v>
      </c>
      <c r="H164" s="53" t="n">
        <f aca="false">G164-F164</f>
        <v>-0.00482268822010373</v>
      </c>
      <c r="J164" s="55" t="n">
        <v>6.48823</v>
      </c>
      <c r="K164" s="53" t="n">
        <v>-0.181768</v>
      </c>
    </row>
    <row r="165" customFormat="false" ht="15.75" hidden="false" customHeight="false" outlineLevel="0" collapsed="false">
      <c r="A165" s="56" t="n">
        <v>15</v>
      </c>
      <c r="B165" s="53" t="s">
        <v>168</v>
      </c>
      <c r="C165" s="57" t="n">
        <v>100.412</v>
      </c>
      <c r="D165" s="58" t="n">
        <v>2.36594</v>
      </c>
      <c r="E165" s="58" t="n">
        <v>0.000521152</v>
      </c>
      <c r="F165" s="57" t="n">
        <v>-0.0210583</v>
      </c>
      <c r="G165" s="57" t="n">
        <f aca="false">D165*$B$9+$B$10</f>
        <v>-0.0567085218107616</v>
      </c>
      <c r="H165" s="58" t="n">
        <f aca="false">G165-F165</f>
        <v>-0.0356502218107616</v>
      </c>
      <c r="J165" s="55" t="n">
        <v>1.34774</v>
      </c>
      <c r="K165" s="53" t="n">
        <v>-0.0302614</v>
      </c>
    </row>
    <row r="166" customFormat="false" ht="15" hidden="false" customHeight="false" outlineLevel="0" collapsed="false">
      <c r="A166" s="52" t="n">
        <v>15</v>
      </c>
      <c r="B166" s="53" t="s">
        <v>167</v>
      </c>
      <c r="C166" s="54" t="n">
        <v>75.6518</v>
      </c>
      <c r="D166" s="53" t="n">
        <v>2.85107</v>
      </c>
      <c r="E166" s="53" t="n">
        <v>0.0175066</v>
      </c>
      <c r="F166" s="54" t="n">
        <v>-0.173929</v>
      </c>
      <c r="G166" s="54" t="n">
        <f aca="false">D166*$B$9+$B$10</f>
        <v>-0.0715304295793511</v>
      </c>
      <c r="H166" s="53" t="n">
        <f aca="false">G166-F166</f>
        <v>0.102398570420649</v>
      </c>
      <c r="J166" s="55" t="n">
        <v>0.398726</v>
      </c>
      <c r="K166" s="53" t="n">
        <v>0.00272614</v>
      </c>
    </row>
    <row r="167" customFormat="false" ht="15" hidden="false" customHeight="false" outlineLevel="0" collapsed="false">
      <c r="A167" s="52" t="n">
        <v>15</v>
      </c>
      <c r="B167" s="53" t="s">
        <v>168</v>
      </c>
      <c r="C167" s="54" t="n">
        <v>50.9197</v>
      </c>
      <c r="D167" s="53" t="n">
        <v>3.5342</v>
      </c>
      <c r="E167" s="53" t="n">
        <v>0.00368157</v>
      </c>
      <c r="F167" s="54" t="n">
        <v>-0.104797</v>
      </c>
      <c r="G167" s="54" t="n">
        <f aca="false">D167*$B$9+$B$10</f>
        <v>-0.0924017215092598</v>
      </c>
      <c r="H167" s="53" t="n">
        <f aca="false">G167-F167</f>
        <v>0.0123952784907402</v>
      </c>
      <c r="J167" s="55" t="n">
        <v>0.256274</v>
      </c>
      <c r="K167" s="53" t="n">
        <v>0.0102739</v>
      </c>
    </row>
    <row r="168" customFormat="false" ht="15" hidden="false" customHeight="false" outlineLevel="0" collapsed="false">
      <c r="A168" s="52" t="n">
        <v>15</v>
      </c>
      <c r="B168" s="53" t="s">
        <v>168</v>
      </c>
      <c r="C168" s="54" t="n">
        <v>30.5242</v>
      </c>
      <c r="D168" s="53" t="n">
        <v>4.2048</v>
      </c>
      <c r="E168" s="53" t="n">
        <v>0.00690126</v>
      </c>
      <c r="F168" s="54" t="n">
        <v>-0.146199</v>
      </c>
      <c r="G168" s="54" t="n">
        <f aca="false">D168*$B$9+$B$10</f>
        <v>-0.112890191300071</v>
      </c>
      <c r="H168" s="53" t="n">
        <f aca="false">G168-F168</f>
        <v>0.0333088086999292</v>
      </c>
      <c r="J168" s="55" t="n">
        <v>0.234958</v>
      </c>
      <c r="K168" s="53" t="n">
        <v>0.0049585</v>
      </c>
    </row>
    <row r="169" customFormat="false" ht="15" hidden="false" customHeight="false" outlineLevel="0" collapsed="false">
      <c r="A169" s="52" t="n">
        <v>15</v>
      </c>
      <c r="B169" s="53" t="s">
        <v>167</v>
      </c>
      <c r="C169" s="54" t="n">
        <v>20.5589</v>
      </c>
      <c r="D169" s="53" t="n">
        <v>4.69227</v>
      </c>
      <c r="E169" s="53" t="n">
        <v>0.00252772</v>
      </c>
      <c r="F169" s="54" t="n">
        <v>-0.16773</v>
      </c>
      <c r="G169" s="54" t="n">
        <f aca="false">D169*$B$9+$B$10</f>
        <v>-0.127783591790567</v>
      </c>
      <c r="H169" s="53" t="n">
        <f aca="false">G169-F169</f>
        <v>0.0399464082094331</v>
      </c>
      <c r="J169" s="55" t="n">
        <v>0.419676</v>
      </c>
      <c r="K169" s="53" t="n">
        <v>-0.00232366</v>
      </c>
    </row>
    <row r="170" customFormat="false" ht="15" hidden="false" customHeight="false" outlineLevel="0" collapsed="false">
      <c r="A170" s="52" t="n">
        <v>15</v>
      </c>
      <c r="B170" s="53" t="s">
        <v>167</v>
      </c>
      <c r="C170" s="54" t="n">
        <v>10.42</v>
      </c>
      <c r="D170" s="53" t="n">
        <v>6.25324</v>
      </c>
      <c r="E170" s="53" t="n">
        <v>0.052217</v>
      </c>
      <c r="F170" s="54" t="n">
        <v>-0.620764</v>
      </c>
      <c r="G170" s="54" t="n">
        <f aca="false">D170*$B$9+$B$10</f>
        <v>-0.175475042266801</v>
      </c>
      <c r="H170" s="53" t="n">
        <f aca="false">G170-F170</f>
        <v>0.445288957733199</v>
      </c>
      <c r="J170" s="55" t="n">
        <v>1.4358</v>
      </c>
      <c r="K170" s="53" t="n">
        <v>-0.0612034</v>
      </c>
    </row>
    <row r="171" customFormat="false" ht="15.75" hidden="false" customHeight="false" outlineLevel="0" collapsed="false">
      <c r="A171" s="52" t="n">
        <v>15</v>
      </c>
      <c r="B171" s="53" t="s">
        <v>168</v>
      </c>
      <c r="C171" s="54" t="n">
        <v>5.10366</v>
      </c>
      <c r="D171" s="53" t="n">
        <v>7.07844</v>
      </c>
      <c r="E171" s="53" t="n">
        <v>0.00594688</v>
      </c>
      <c r="F171" s="54" t="n">
        <v>-0.199557</v>
      </c>
      <c r="G171" s="54" t="n">
        <f aca="false">D171*$B$9+$B$10</f>
        <v>-0.200686920094682</v>
      </c>
      <c r="H171" s="53" t="n">
        <f aca="false">G171-F171</f>
        <v>-0.00112992009468196</v>
      </c>
      <c r="J171" s="55" t="n">
        <v>3.46636</v>
      </c>
      <c r="K171" s="53" t="n">
        <v>-0.0776432</v>
      </c>
    </row>
    <row r="172" customFormat="false" ht="15.75" hidden="false" customHeight="false" outlineLevel="0" collapsed="false">
      <c r="A172" s="56" t="n">
        <v>16</v>
      </c>
      <c r="B172" s="53" t="s">
        <v>168</v>
      </c>
      <c r="C172" s="57" t="n">
        <v>87.5226</v>
      </c>
      <c r="D172" s="58" t="n">
        <v>2.34801</v>
      </c>
      <c r="E172" s="58" t="n">
        <v>0.00200936</v>
      </c>
      <c r="F172" s="57" t="n">
        <v>-0.0629876</v>
      </c>
      <c r="G172" s="57" t="n">
        <f aca="false">D172*$B$9+$B$10</f>
        <v>-0.0561607164672643</v>
      </c>
      <c r="H172" s="58" t="n">
        <f aca="false">G172-F172</f>
        <v>0.00682688353273567</v>
      </c>
      <c r="J172" s="55" t="n">
        <v>4.86949</v>
      </c>
      <c r="K172" s="53" t="n">
        <v>-0.164514</v>
      </c>
    </row>
    <row r="173" customFormat="false" ht="15" hidden="false" customHeight="false" outlineLevel="0" collapsed="false">
      <c r="A173" s="52" t="n">
        <v>16</v>
      </c>
      <c r="B173" s="53" t="s">
        <v>168</v>
      </c>
      <c r="C173" s="54" t="n">
        <v>75.2645</v>
      </c>
      <c r="D173" s="53" t="n">
        <v>2.45963</v>
      </c>
      <c r="E173" s="53" t="n">
        <v>0.0020393</v>
      </c>
      <c r="F173" s="54" t="n">
        <v>-0.0743692</v>
      </c>
      <c r="G173" s="54" t="n">
        <f aca="false">D173*$B$9+$B$10</f>
        <v>-0.0595709804070948</v>
      </c>
      <c r="H173" s="53" t="n">
        <f aca="false">G173-F173</f>
        <v>0.0147982195929052</v>
      </c>
      <c r="J173" s="55" t="n">
        <v>6.32794</v>
      </c>
      <c r="K173" s="53" t="n">
        <v>-0.143058</v>
      </c>
    </row>
    <row r="174" customFormat="false" ht="15" hidden="false" customHeight="false" outlineLevel="0" collapsed="false">
      <c r="A174" s="52" t="n">
        <v>16</v>
      </c>
      <c r="B174" s="53" t="s">
        <v>168</v>
      </c>
      <c r="C174" s="54" t="n">
        <v>50.5801</v>
      </c>
      <c r="D174" s="53" t="n">
        <v>3.17113</v>
      </c>
      <c r="E174" s="53" t="n">
        <v>0.00220778</v>
      </c>
      <c r="F174" s="54" t="n">
        <v>-0.0958672</v>
      </c>
      <c r="G174" s="54" t="n">
        <f aca="false">D174*$B$9+$B$10</f>
        <v>-0.0813090452090066</v>
      </c>
      <c r="H174" s="53" t="n">
        <f aca="false">G174-F174</f>
        <v>0.0145581547909934</v>
      </c>
      <c r="J174" s="55" t="n">
        <v>6.55561</v>
      </c>
      <c r="K174" s="53" t="n">
        <v>-0.184394</v>
      </c>
    </row>
    <row r="175" customFormat="false" ht="15" hidden="false" customHeight="false" outlineLevel="0" collapsed="false">
      <c r="A175" s="52" t="n">
        <v>16</v>
      </c>
      <c r="B175" s="53" t="s">
        <v>167</v>
      </c>
      <c r="C175" s="54" t="n">
        <v>30.3791</v>
      </c>
      <c r="D175" s="53" t="n">
        <v>4.03698</v>
      </c>
      <c r="E175" s="53" t="n">
        <v>0.00254699</v>
      </c>
      <c r="F175" s="54" t="n">
        <v>-0.190021</v>
      </c>
      <c r="G175" s="54" t="n">
        <f aca="false">D175*$B$9+$B$10</f>
        <v>-0.107762879936674</v>
      </c>
      <c r="H175" s="53" t="n">
        <f aca="false">G175-F175</f>
        <v>0.082258120063326</v>
      </c>
      <c r="J175" s="55" t="n">
        <v>6.8188</v>
      </c>
      <c r="K175" s="53" t="n">
        <v>-0.178199</v>
      </c>
    </row>
    <row r="176" customFormat="false" ht="15" hidden="false" customHeight="false" outlineLevel="0" collapsed="false">
      <c r="A176" s="52" t="n">
        <v>16</v>
      </c>
      <c r="B176" s="53" t="s">
        <v>168</v>
      </c>
      <c r="C176" s="54" t="n">
        <v>20.8718</v>
      </c>
      <c r="D176" s="53" t="n">
        <v>4.60854</v>
      </c>
      <c r="E176" s="53" t="n">
        <v>0.00471872</v>
      </c>
      <c r="F176" s="54" t="n">
        <v>-0.100465</v>
      </c>
      <c r="G176" s="54" t="n">
        <f aca="false">D176*$B$9+$B$10</f>
        <v>-0.125225435549015</v>
      </c>
      <c r="H176" s="53" t="n">
        <f aca="false">G176-F176</f>
        <v>-0.0247604355490151</v>
      </c>
      <c r="J176" s="55" t="n">
        <v>6.74409</v>
      </c>
      <c r="K176" s="53" t="n">
        <v>-0.212913</v>
      </c>
    </row>
    <row r="177" customFormat="false" ht="15" hidden="false" customHeight="false" outlineLevel="0" collapsed="false">
      <c r="A177" s="52" t="n">
        <v>16</v>
      </c>
      <c r="B177" s="53" t="s">
        <v>167</v>
      </c>
      <c r="C177" s="54" t="n">
        <v>10.32</v>
      </c>
      <c r="D177" s="53" t="n">
        <v>6.00345</v>
      </c>
      <c r="E177" s="53" t="n">
        <v>0.0263725</v>
      </c>
      <c r="F177" s="54" t="n">
        <v>-0.269547</v>
      </c>
      <c r="G177" s="54" t="n">
        <f aca="false">D177*$B$9+$B$10</f>
        <v>-0.167843346965508</v>
      </c>
      <c r="H177" s="53" t="n">
        <f aca="false">G177-F177</f>
        <v>0.101703653034492</v>
      </c>
      <c r="J177" s="55" t="n">
        <v>6.3259</v>
      </c>
      <c r="K177" s="53" t="n">
        <v>-0.154096</v>
      </c>
    </row>
    <row r="178" customFormat="false" ht="15.75" hidden="false" customHeight="false" outlineLevel="0" collapsed="false">
      <c r="A178" s="52" t="n">
        <v>16</v>
      </c>
      <c r="B178" s="53" t="s">
        <v>167</v>
      </c>
      <c r="C178" s="54" t="n">
        <v>5.56373</v>
      </c>
      <c r="D178" s="53" t="n">
        <v>7.22128</v>
      </c>
      <c r="E178" s="53" t="n">
        <v>0.0075611</v>
      </c>
      <c r="F178" s="54" t="n">
        <v>-0.087718</v>
      </c>
      <c r="G178" s="54" t="n">
        <f aca="false">D178*$B$9+$B$10</f>
        <v>-0.205051031375504</v>
      </c>
      <c r="H178" s="53" t="n">
        <f aca="false">G178-F178</f>
        <v>-0.117333031375504</v>
      </c>
      <c r="J178" s="55" t="n">
        <v>6.10866</v>
      </c>
      <c r="K178" s="53" t="n">
        <v>-0.192336</v>
      </c>
    </row>
    <row r="179" customFormat="false" ht="15.75" hidden="false" customHeight="false" outlineLevel="0" collapsed="false">
      <c r="A179" s="56" t="n">
        <v>17</v>
      </c>
      <c r="B179" s="53" t="s">
        <v>168</v>
      </c>
      <c r="C179" s="57" t="n">
        <v>3274.55</v>
      </c>
      <c r="D179" s="58" t="n">
        <v>2.20871</v>
      </c>
      <c r="E179" s="58" t="n">
        <v>0.00394396</v>
      </c>
      <c r="F179" s="57" t="n">
        <v>-0.0852864</v>
      </c>
      <c r="G179" s="57" t="n">
        <f aca="false">D179*$B$9+$B$10</f>
        <v>-0.0519047608426596</v>
      </c>
      <c r="H179" s="58" t="n">
        <f aca="false">G179-F179</f>
        <v>0.0333816391573405</v>
      </c>
      <c r="J179" s="55" t="n">
        <v>6.07663</v>
      </c>
      <c r="K179" s="53" t="n">
        <v>-0.182365</v>
      </c>
    </row>
    <row r="180" customFormat="false" ht="15" hidden="false" customHeight="false" outlineLevel="0" collapsed="false">
      <c r="A180" s="52" t="n">
        <v>17</v>
      </c>
      <c r="B180" s="53" t="s">
        <v>167</v>
      </c>
      <c r="C180" s="54" t="n">
        <v>2999.47</v>
      </c>
      <c r="D180" s="53" t="n">
        <v>2.15701</v>
      </c>
      <c r="E180" s="53" t="n">
        <v>9.09009E-005</v>
      </c>
      <c r="F180" s="54" t="n">
        <v>-0.0999916</v>
      </c>
      <c r="G180" s="54" t="n">
        <f aca="false">D180*$B$9+$B$10</f>
        <v>-0.0503251994227596</v>
      </c>
      <c r="H180" s="53" t="n">
        <f aca="false">G180-F180</f>
        <v>0.0496664005772404</v>
      </c>
      <c r="J180" s="55" t="n">
        <v>6.07788</v>
      </c>
      <c r="K180" s="53" t="n">
        <v>-0.17412</v>
      </c>
    </row>
    <row r="181" customFormat="false" ht="15" hidden="false" customHeight="false" outlineLevel="0" collapsed="false">
      <c r="A181" s="52" t="n">
        <v>17</v>
      </c>
      <c r="B181" s="53" t="s">
        <v>168</v>
      </c>
      <c r="C181" s="54" t="n">
        <v>2499.55</v>
      </c>
      <c r="D181" s="53" t="n">
        <v>1.79</v>
      </c>
      <c r="E181" s="53" t="n">
        <v>0</v>
      </c>
      <c r="F181" s="54" t="n">
        <v>-0.0680001</v>
      </c>
      <c r="G181" s="54" t="n">
        <f aca="false">D181*$B$9+$B$10</f>
        <v>-0.0391121464881852</v>
      </c>
      <c r="H181" s="53" t="n">
        <f aca="false">G181-F181</f>
        <v>0.0288879535118148</v>
      </c>
      <c r="J181" s="55" t="n">
        <v>6.07321</v>
      </c>
      <c r="K181" s="53" t="n">
        <v>-0.179792</v>
      </c>
    </row>
    <row r="182" customFormat="false" ht="15" hidden="false" customHeight="false" outlineLevel="0" collapsed="false">
      <c r="A182" s="52" t="n">
        <v>17</v>
      </c>
      <c r="B182" s="53" t="s">
        <v>168</v>
      </c>
      <c r="C182" s="54" t="n">
        <v>1999.77</v>
      </c>
      <c r="D182" s="53" t="n">
        <v>1.24996</v>
      </c>
      <c r="E182" s="53" t="n">
        <v>0.00241145</v>
      </c>
      <c r="F182" s="54" t="n">
        <v>-0.0390415</v>
      </c>
      <c r="G182" s="54" t="n">
        <f aca="false">D182*$B$9+$B$10</f>
        <v>-0.0226126039504137</v>
      </c>
      <c r="H182" s="53" t="n">
        <f aca="false">G182-F182</f>
        <v>0.0164288960495863</v>
      </c>
      <c r="J182" s="55" t="n">
        <v>0.498357</v>
      </c>
      <c r="K182" s="53" t="n">
        <v>0.0293568</v>
      </c>
    </row>
    <row r="183" customFormat="false" ht="15" hidden="false" customHeight="false" outlineLevel="0" collapsed="false">
      <c r="A183" s="52" t="n">
        <v>17</v>
      </c>
      <c r="B183" s="53" t="s">
        <v>168</v>
      </c>
      <c r="C183" s="54" t="n">
        <v>1499.6</v>
      </c>
      <c r="D183" s="53" t="n">
        <v>0.630203</v>
      </c>
      <c r="E183" s="53" t="n">
        <v>0.00204025</v>
      </c>
      <c r="F183" s="54" t="n">
        <v>0.000203311</v>
      </c>
      <c r="G183" s="54" t="n">
        <f aca="false">D183*$B$9+$B$10</f>
        <v>-0.00367751213391549</v>
      </c>
      <c r="H183" s="53" t="n">
        <f aca="false">G183-F183</f>
        <v>-0.00388082313391549</v>
      </c>
      <c r="J183" s="55" t="n">
        <v>0.416257</v>
      </c>
      <c r="K183" s="53" t="n">
        <v>0.00425726</v>
      </c>
    </row>
    <row r="184" customFormat="false" ht="15" hidden="false" customHeight="false" outlineLevel="0" collapsed="false">
      <c r="A184" s="52" t="n">
        <v>17</v>
      </c>
      <c r="B184" s="53" t="s">
        <v>168</v>
      </c>
      <c r="C184" s="54" t="n">
        <v>1250.81</v>
      </c>
      <c r="D184" s="53" t="n">
        <v>0.359</v>
      </c>
      <c r="E184" s="53" t="n">
        <v>0</v>
      </c>
      <c r="F184" s="54" t="n">
        <v>0.012</v>
      </c>
      <c r="G184" s="54" t="n">
        <f aca="false">D184*$B$9+$B$10</f>
        <v>0.0046084026777119</v>
      </c>
      <c r="H184" s="53" t="n">
        <f aca="false">G184-F184</f>
        <v>-0.00739159732228811</v>
      </c>
      <c r="J184" s="55" t="n">
        <v>0.244647</v>
      </c>
      <c r="K184" s="53" t="n">
        <v>0.0106473</v>
      </c>
    </row>
    <row r="185" customFormat="false" ht="15" hidden="false" customHeight="false" outlineLevel="0" collapsed="false">
      <c r="A185" s="52" t="n">
        <v>17</v>
      </c>
      <c r="B185" s="53" t="s">
        <v>168</v>
      </c>
      <c r="C185" s="54" t="n">
        <v>1000.51</v>
      </c>
      <c r="D185" s="53" t="n">
        <v>0.303689</v>
      </c>
      <c r="E185" s="53" t="n">
        <v>0.00121047</v>
      </c>
      <c r="F185" s="54" t="n">
        <v>0.0026888</v>
      </c>
      <c r="G185" s="54" t="n">
        <f aca="false">D185*$B$9+$B$10</f>
        <v>0.00629828897744281</v>
      </c>
      <c r="H185" s="53" t="n">
        <f aca="false">G185-F185</f>
        <v>0.00360948897744281</v>
      </c>
      <c r="J185" s="55" t="n">
        <v>0.245307</v>
      </c>
      <c r="K185" s="53" t="n">
        <v>0.00330706</v>
      </c>
    </row>
    <row r="186" customFormat="false" ht="15" hidden="false" customHeight="false" outlineLevel="0" collapsed="false">
      <c r="A186" s="52" t="n">
        <v>17</v>
      </c>
      <c r="B186" s="53" t="s">
        <v>168</v>
      </c>
      <c r="C186" s="54" t="n">
        <v>800.295</v>
      </c>
      <c r="D186" s="53" t="n">
        <v>0.332</v>
      </c>
      <c r="E186" s="53" t="n">
        <v>0</v>
      </c>
      <c r="F186" s="54" t="n">
        <v>0.00399998</v>
      </c>
      <c r="G186" s="54" t="n">
        <f aca="false">D186*$B$9+$B$10</f>
        <v>0.00543331869970995</v>
      </c>
      <c r="H186" s="53" t="n">
        <f aca="false">G186-F186</f>
        <v>0.00143333869970995</v>
      </c>
      <c r="J186" s="55" t="n">
        <v>0.487278</v>
      </c>
      <c r="K186" s="53" t="n">
        <v>-0.00672197</v>
      </c>
    </row>
    <row r="187" customFormat="false" ht="15" hidden="false" customHeight="false" outlineLevel="0" collapsed="false">
      <c r="A187" s="52" t="n">
        <v>17</v>
      </c>
      <c r="B187" s="53" t="s">
        <v>168</v>
      </c>
      <c r="C187" s="54" t="n">
        <v>599.418</v>
      </c>
      <c r="D187" s="53" t="n">
        <v>0.570784</v>
      </c>
      <c r="E187" s="53" t="n">
        <v>0.00240033</v>
      </c>
      <c r="F187" s="54" t="n">
        <v>-0.00621581</v>
      </c>
      <c r="G187" s="54" t="n">
        <f aca="false">D187*$B$9+$B$10</f>
        <v>-0.00186211638905984</v>
      </c>
      <c r="H187" s="53" t="n">
        <f aca="false">G187-F187</f>
        <v>0.00435369361094016</v>
      </c>
      <c r="J187" s="55" t="n">
        <v>1.28156</v>
      </c>
      <c r="K187" s="53" t="n">
        <v>-0.0294358</v>
      </c>
    </row>
    <row r="188" customFormat="false" ht="15" hidden="false" customHeight="false" outlineLevel="0" collapsed="false">
      <c r="A188" s="52" t="n">
        <v>17</v>
      </c>
      <c r="B188" s="53" t="s">
        <v>168</v>
      </c>
      <c r="C188" s="54" t="n">
        <v>400.32</v>
      </c>
      <c r="D188" s="53" t="n">
        <v>1.39417</v>
      </c>
      <c r="E188" s="53" t="n">
        <v>0.000897591</v>
      </c>
      <c r="F188" s="54" t="n">
        <v>-0.0458341</v>
      </c>
      <c r="G188" s="54" t="n">
        <f aca="false">D188*$B$9+$B$10</f>
        <v>-0.0270185720812411</v>
      </c>
      <c r="H188" s="53" t="n">
        <f aca="false">G188-F188</f>
        <v>0.0188155279187589</v>
      </c>
      <c r="J188" s="55" t="n">
        <v>1.88837</v>
      </c>
      <c r="K188" s="53" t="n">
        <v>-0.0476265</v>
      </c>
    </row>
    <row r="189" customFormat="false" ht="15" hidden="false" customHeight="false" outlineLevel="0" collapsed="false">
      <c r="A189" s="52" t="n">
        <v>17</v>
      </c>
      <c r="B189" s="53" t="s">
        <v>168</v>
      </c>
      <c r="C189" s="54" t="n">
        <v>300.302</v>
      </c>
      <c r="D189" s="53" t="n">
        <v>2.29235</v>
      </c>
      <c r="E189" s="53" t="n">
        <v>0.00222371</v>
      </c>
      <c r="F189" s="54" t="n">
        <v>-0.0656517</v>
      </c>
      <c r="G189" s="54" t="n">
        <f aca="false">D189*$B$9+$B$10</f>
        <v>-0.054460167364138</v>
      </c>
      <c r="H189" s="53" t="n">
        <f aca="false">G189-F189</f>
        <v>0.011191532635862</v>
      </c>
      <c r="J189" s="55" t="n">
        <v>2.38574</v>
      </c>
      <c r="K189" s="53" t="n">
        <v>-0.0252614</v>
      </c>
    </row>
    <row r="190" customFormat="false" ht="15" hidden="false" customHeight="false" outlineLevel="0" collapsed="false">
      <c r="A190" s="52" t="n">
        <v>17</v>
      </c>
      <c r="B190" s="53" t="s">
        <v>168</v>
      </c>
      <c r="C190" s="54" t="n">
        <v>249.548</v>
      </c>
      <c r="D190" s="53" t="n">
        <v>2.86035</v>
      </c>
      <c r="E190" s="53" t="n">
        <v>0.00264941</v>
      </c>
      <c r="F190" s="54" t="n">
        <v>-0.0836515</v>
      </c>
      <c r="G190" s="54" t="n">
        <f aca="false">D190*$B$9+$B$10</f>
        <v>-0.0718139562713564</v>
      </c>
      <c r="H190" s="53" t="n">
        <f aca="false">G190-F190</f>
        <v>0.0118375437286436</v>
      </c>
      <c r="J190" s="55" t="n">
        <v>2.81796</v>
      </c>
      <c r="K190" s="53" t="n">
        <v>-0.0710413</v>
      </c>
    </row>
    <row r="191" customFormat="false" ht="15" hidden="false" customHeight="false" outlineLevel="0" collapsed="false">
      <c r="A191" s="52" t="n">
        <v>17</v>
      </c>
      <c r="B191" s="53" t="s">
        <v>168</v>
      </c>
      <c r="C191" s="54" t="n">
        <v>200.442</v>
      </c>
      <c r="D191" s="53" t="n">
        <v>3.42321</v>
      </c>
      <c r="E191" s="53" t="n">
        <v>0.00160755</v>
      </c>
      <c r="F191" s="54" t="n">
        <v>-0.0977883</v>
      </c>
      <c r="G191" s="54" t="n">
        <f aca="false">D191*$B$9+$B$10</f>
        <v>-0.0890107056099426</v>
      </c>
      <c r="H191" s="53" t="n">
        <f aca="false">G191-F191</f>
        <v>0.0087775943900574</v>
      </c>
      <c r="J191" s="55" t="n">
        <v>3.03371</v>
      </c>
      <c r="K191" s="53" t="n">
        <v>-0.0772905</v>
      </c>
    </row>
    <row r="192" customFormat="false" ht="15" hidden="false" customHeight="false" outlineLevel="0" collapsed="false">
      <c r="A192" s="52" t="n">
        <v>17</v>
      </c>
      <c r="B192" s="53" t="s">
        <v>168</v>
      </c>
      <c r="C192" s="54" t="n">
        <v>149.977</v>
      </c>
      <c r="D192" s="53" t="n">
        <v>4.07963</v>
      </c>
      <c r="E192" s="53" t="n">
        <v>0.00131721</v>
      </c>
      <c r="F192" s="54" t="n">
        <v>-0.124373</v>
      </c>
      <c r="G192" s="54" t="n">
        <f aca="false">D192*$B$9+$B$10</f>
        <v>-0.109065941726978</v>
      </c>
      <c r="H192" s="53" t="n">
        <f aca="false">G192-F192</f>
        <v>0.0153070582730217</v>
      </c>
      <c r="J192" s="55" t="n">
        <v>3.05627</v>
      </c>
      <c r="K192" s="53" t="n">
        <v>-0.0777261</v>
      </c>
    </row>
    <row r="193" customFormat="false" ht="15" hidden="false" customHeight="false" outlineLevel="0" collapsed="false">
      <c r="A193" s="52" t="n">
        <v>17</v>
      </c>
      <c r="B193" s="53" t="s">
        <v>167</v>
      </c>
      <c r="C193" s="54" t="n">
        <v>100.009</v>
      </c>
      <c r="D193" s="53" t="n">
        <v>5.48451</v>
      </c>
      <c r="E193" s="53" t="n">
        <v>0.00259984</v>
      </c>
      <c r="F193" s="54" t="n">
        <v>-0.199486</v>
      </c>
      <c r="G193" s="54" t="n">
        <f aca="false">D193*$B$9+$B$10</f>
        <v>-0.151988461022705</v>
      </c>
      <c r="H193" s="53" t="n">
        <f aca="false">G193-F193</f>
        <v>0.0474975389772945</v>
      </c>
      <c r="J193" s="55" t="n">
        <v>3.54963</v>
      </c>
      <c r="K193" s="53" t="n">
        <v>-0.0613694</v>
      </c>
    </row>
    <row r="194" customFormat="false" ht="15" hidden="false" customHeight="false" outlineLevel="0" collapsed="false">
      <c r="A194" s="52" t="n">
        <v>17</v>
      </c>
      <c r="B194" s="53" t="s">
        <v>168</v>
      </c>
      <c r="C194" s="54" t="n">
        <v>74.7672</v>
      </c>
      <c r="D194" s="53" t="n">
        <v>6.5457</v>
      </c>
      <c r="E194" s="53" t="n">
        <v>0.00349218</v>
      </c>
      <c r="F194" s="54" t="n">
        <v>-0.197303</v>
      </c>
      <c r="G194" s="54" t="n">
        <f aca="false">D194*$B$9+$B$10</f>
        <v>-0.184410410407303</v>
      </c>
      <c r="H194" s="53" t="n">
        <f aca="false">G194-F194</f>
        <v>0.0128925895926975</v>
      </c>
      <c r="J194" s="55" t="n">
        <v>4.2996</v>
      </c>
      <c r="K194" s="53" t="n">
        <v>-0.128398</v>
      </c>
    </row>
    <row r="195" customFormat="false" ht="15" hidden="false" customHeight="false" outlineLevel="0" collapsed="false">
      <c r="A195" s="52" t="n">
        <v>17</v>
      </c>
      <c r="B195" s="53" t="s">
        <v>168</v>
      </c>
      <c r="C195" s="54" t="n">
        <v>59.9633</v>
      </c>
      <c r="D195" s="53" t="n">
        <v>6.64178</v>
      </c>
      <c r="E195" s="53" t="n">
        <v>0.00452274</v>
      </c>
      <c r="F195" s="54" t="n">
        <v>-0.16022</v>
      </c>
      <c r="G195" s="54" t="n">
        <f aca="false">D195*$B$9+$B$10</f>
        <v>-0.187345889347805</v>
      </c>
      <c r="H195" s="53" t="n">
        <f aca="false">G195-F195</f>
        <v>-0.0271258893478052</v>
      </c>
      <c r="J195" s="55" t="n">
        <v>6.018</v>
      </c>
      <c r="K195" s="53" t="n">
        <v>-0.140996</v>
      </c>
    </row>
    <row r="196" customFormat="false" ht="15" hidden="false" customHeight="false" outlineLevel="0" collapsed="false">
      <c r="A196" s="52" t="n">
        <v>17</v>
      </c>
      <c r="B196" s="53" t="s">
        <v>168</v>
      </c>
      <c r="C196" s="54" t="n">
        <v>50.2124</v>
      </c>
      <c r="D196" s="53" t="n">
        <v>6.64235</v>
      </c>
      <c r="E196" s="53" t="n">
        <v>0.00410027</v>
      </c>
      <c r="F196" s="54" t="n">
        <v>-0.181647</v>
      </c>
      <c r="G196" s="54" t="n">
        <f aca="false">D196*$B$9+$B$10</f>
        <v>-0.187363304241603</v>
      </c>
      <c r="H196" s="53" t="n">
        <f aca="false">G196-F196</f>
        <v>-0.00571630424160297</v>
      </c>
      <c r="J196" s="55" t="n">
        <v>6.36205</v>
      </c>
      <c r="K196" s="53" t="n">
        <v>-0.174954</v>
      </c>
    </row>
    <row r="197" customFormat="false" ht="15" hidden="false" customHeight="false" outlineLevel="0" collapsed="false">
      <c r="A197" s="52" t="n">
        <v>17</v>
      </c>
      <c r="B197" s="53" t="s">
        <v>168</v>
      </c>
      <c r="C197" s="54" t="n">
        <v>40.112</v>
      </c>
      <c r="D197" s="53" t="n">
        <v>6.69886</v>
      </c>
      <c r="E197" s="53" t="n">
        <v>0.00315647</v>
      </c>
      <c r="F197" s="54" t="n">
        <v>-0.169141</v>
      </c>
      <c r="G197" s="54" t="n">
        <f aca="false">D197*$B$9+$B$10</f>
        <v>-0.1890898229232</v>
      </c>
      <c r="H197" s="53" t="n">
        <f aca="false">G197-F197</f>
        <v>-0.0199488229231996</v>
      </c>
      <c r="J197" s="55" t="n">
        <v>6.50388</v>
      </c>
      <c r="K197" s="53" t="n">
        <v>-0.173116</v>
      </c>
    </row>
    <row r="198" customFormat="false" ht="15" hidden="false" customHeight="false" outlineLevel="0" collapsed="false">
      <c r="A198" s="52" t="n">
        <v>17</v>
      </c>
      <c r="B198" s="53" t="s">
        <v>168</v>
      </c>
      <c r="C198" s="54" t="n">
        <v>29.9602</v>
      </c>
      <c r="D198" s="53" t="n">
        <v>6.74857</v>
      </c>
      <c r="E198" s="53" t="n">
        <v>0.00609548</v>
      </c>
      <c r="F198" s="54" t="n">
        <v>-0.195431</v>
      </c>
      <c r="G198" s="54" t="n">
        <f aca="false">D198*$B$9+$B$10</f>
        <v>-0.190608584977034</v>
      </c>
      <c r="H198" s="53" t="n">
        <f aca="false">G198-F198</f>
        <v>0.00482241502296618</v>
      </c>
      <c r="J198" s="55" t="n">
        <v>6.6686</v>
      </c>
      <c r="K198" s="53" t="n">
        <v>-0.170403</v>
      </c>
    </row>
    <row r="199" customFormat="false" ht="15" hidden="false" customHeight="false" outlineLevel="0" collapsed="false">
      <c r="A199" s="52" t="n">
        <v>17</v>
      </c>
      <c r="B199" s="53" t="s">
        <v>168</v>
      </c>
      <c r="C199" s="54" t="n">
        <v>24.9477</v>
      </c>
      <c r="D199" s="53" t="n">
        <v>6.5544</v>
      </c>
      <c r="E199" s="53" t="n">
        <v>0.00403932</v>
      </c>
      <c r="F199" s="54" t="n">
        <v>-0.204601</v>
      </c>
      <c r="G199" s="54" t="n">
        <f aca="false">D199*$B$9+$B$10</f>
        <v>-0.184676216681057</v>
      </c>
      <c r="H199" s="53" t="n">
        <f aca="false">G199-F199</f>
        <v>0.0199247833189426</v>
      </c>
      <c r="J199" s="55" t="n">
        <v>6.59901</v>
      </c>
      <c r="K199" s="53" t="n">
        <v>-0.171988</v>
      </c>
    </row>
    <row r="200" customFormat="false" ht="15" hidden="false" customHeight="false" outlineLevel="0" collapsed="false">
      <c r="A200" s="52" t="n">
        <v>17</v>
      </c>
      <c r="B200" s="53" t="s">
        <v>168</v>
      </c>
      <c r="C200" s="54" t="n">
        <v>14.6979</v>
      </c>
      <c r="D200" s="53" t="n">
        <v>6.498</v>
      </c>
      <c r="E200" s="53" t="n">
        <v>0.00258274</v>
      </c>
      <c r="F200" s="54" t="n">
        <v>-0.197996</v>
      </c>
      <c r="G200" s="54" t="n">
        <f aca="false">D200*$B$9+$B$10</f>
        <v>-0.182953058768439</v>
      </c>
      <c r="H200" s="53" t="n">
        <f aca="false">G200-F200</f>
        <v>0.0150429412315607</v>
      </c>
      <c r="J200" s="55" t="n">
        <v>6.18091</v>
      </c>
      <c r="K200" s="53" t="n">
        <v>-0.173087</v>
      </c>
    </row>
    <row r="201" customFormat="false" ht="15" hidden="false" customHeight="false" outlineLevel="0" collapsed="false">
      <c r="A201" s="52" t="n">
        <v>17</v>
      </c>
      <c r="B201" s="53" t="s">
        <v>168</v>
      </c>
      <c r="C201" s="54" t="n">
        <v>10.1302</v>
      </c>
      <c r="D201" s="53" t="n">
        <v>6.48436</v>
      </c>
      <c r="E201" s="53" t="n">
        <v>0.00366283</v>
      </c>
      <c r="F201" s="54" t="n">
        <v>-0.192635</v>
      </c>
      <c r="G201" s="54" t="n">
        <f aca="false">D201*$B$9+$B$10</f>
        <v>-0.182536323415104</v>
      </c>
      <c r="H201" s="53" t="n">
        <f aca="false">G201-F201</f>
        <v>0.0100986765848961</v>
      </c>
      <c r="J201" s="55" t="n">
        <v>6.1044</v>
      </c>
      <c r="K201" s="53" t="n">
        <v>-0.165602</v>
      </c>
    </row>
    <row r="202" customFormat="false" ht="15.75" hidden="false" customHeight="false" outlineLevel="0" collapsed="false">
      <c r="A202" s="52" t="n">
        <v>17</v>
      </c>
      <c r="B202" s="53" t="s">
        <v>168</v>
      </c>
      <c r="C202" s="54" t="n">
        <v>5.27171</v>
      </c>
      <c r="D202" s="53" t="n">
        <v>6.48823</v>
      </c>
      <c r="E202" s="53" t="n">
        <v>0.00438036</v>
      </c>
      <c r="F202" s="54" t="n">
        <v>-0.181768</v>
      </c>
      <c r="G202" s="54" t="n">
        <f aca="false">D202*$B$9+$B$10</f>
        <v>-0.182654561378257</v>
      </c>
      <c r="H202" s="53" t="n">
        <f aca="false">G202-F202</f>
        <v>-0.000886561378256962</v>
      </c>
      <c r="J202" s="55" t="n">
        <v>6.10755</v>
      </c>
      <c r="K202" s="53" t="n">
        <v>-0.161452</v>
      </c>
    </row>
    <row r="203" customFormat="false" ht="15.75" hidden="false" customHeight="false" outlineLevel="0" collapsed="false">
      <c r="A203" s="56" t="n">
        <v>18</v>
      </c>
      <c r="B203" s="53" t="s">
        <v>168</v>
      </c>
      <c r="C203" s="57" t="n">
        <v>2000.32</v>
      </c>
      <c r="D203" s="58" t="n">
        <v>1.34774</v>
      </c>
      <c r="E203" s="58" t="n">
        <v>0.00299477</v>
      </c>
      <c r="F203" s="57" t="n">
        <v>-0.0302614</v>
      </c>
      <c r="G203" s="57" t="n">
        <f aca="false">D203*$B$9+$B$10</f>
        <v>-0.025600022047857</v>
      </c>
      <c r="H203" s="58" t="n">
        <f aca="false">G203-F203</f>
        <v>0.00466137795214299</v>
      </c>
      <c r="J203" s="55" t="n">
        <v>2.76323</v>
      </c>
      <c r="K203" s="53" t="n">
        <v>-0.0887718</v>
      </c>
    </row>
    <row r="204" customFormat="false" ht="15" hidden="false" customHeight="false" outlineLevel="0" collapsed="false">
      <c r="A204" s="52" t="n">
        <v>18</v>
      </c>
      <c r="B204" s="53" t="s">
        <v>168</v>
      </c>
      <c r="C204" s="54" t="n">
        <v>1250.28</v>
      </c>
      <c r="D204" s="53" t="n">
        <v>0.398726</v>
      </c>
      <c r="E204" s="53" t="n">
        <v>0.00125486</v>
      </c>
      <c r="F204" s="54" t="n">
        <v>0.00272614</v>
      </c>
      <c r="G204" s="54" t="n">
        <f aca="false">D204*$B$9+$B$10</f>
        <v>0.00339467623734542</v>
      </c>
      <c r="H204" s="53" t="n">
        <f aca="false">G204-F204</f>
        <v>0.000668536237345417</v>
      </c>
      <c r="J204" s="55" t="n">
        <v>2.76323</v>
      </c>
      <c r="K204" s="53" t="n">
        <v>-0.0767717</v>
      </c>
    </row>
    <row r="205" customFormat="false" ht="15" hidden="false" customHeight="false" outlineLevel="0" collapsed="false">
      <c r="A205" s="52" t="n">
        <v>18</v>
      </c>
      <c r="B205" s="53" t="s">
        <v>168</v>
      </c>
      <c r="C205" s="54" t="n">
        <v>1000.3</v>
      </c>
      <c r="D205" s="53" t="n">
        <v>0.256274</v>
      </c>
      <c r="E205" s="53" t="n">
        <v>0.00125486</v>
      </c>
      <c r="F205" s="54" t="n">
        <v>0.0102739</v>
      </c>
      <c r="G205" s="54" t="n">
        <f aca="false">D205*$B$9+$B$10</f>
        <v>0.00774693316940718</v>
      </c>
      <c r="H205" s="53" t="n">
        <f aca="false">G205-F205</f>
        <v>-0.00252696683059283</v>
      </c>
      <c r="J205" s="55" t="n">
        <v>3.9336</v>
      </c>
      <c r="K205" s="53" t="n">
        <v>-0.0693982</v>
      </c>
    </row>
    <row r="206" customFormat="false" ht="15" hidden="false" customHeight="false" outlineLevel="0" collapsed="false">
      <c r="A206" s="52" t="n">
        <v>18</v>
      </c>
      <c r="B206" s="53" t="s">
        <v>168</v>
      </c>
      <c r="C206" s="54" t="n">
        <v>800.601</v>
      </c>
      <c r="D206" s="53" t="n">
        <v>0.234958</v>
      </c>
      <c r="E206" s="53" t="n">
        <v>0.000454537</v>
      </c>
      <c r="F206" s="54" t="n">
        <v>0.0049585</v>
      </c>
      <c r="G206" s="54" t="n">
        <f aca="false">D206*$B$9+$B$10</f>
        <v>0.00839818909255201</v>
      </c>
      <c r="H206" s="53" t="n">
        <f aca="false">G206-F206</f>
        <v>0.00343968909255201</v>
      </c>
      <c r="J206" s="55" t="n">
        <v>3.98039</v>
      </c>
      <c r="K206" s="53" t="n">
        <v>-0.100614</v>
      </c>
    </row>
    <row r="207" customFormat="false" ht="15" hidden="false" customHeight="false" outlineLevel="0" collapsed="false">
      <c r="A207" s="52" t="n">
        <v>18</v>
      </c>
      <c r="B207" s="53" t="s">
        <v>168</v>
      </c>
      <c r="C207" s="54" t="n">
        <v>600.49</v>
      </c>
      <c r="D207" s="53" t="n">
        <v>0.419676</v>
      </c>
      <c r="E207" s="53" t="n">
        <v>0.00249896</v>
      </c>
      <c r="F207" s="54" t="n">
        <v>-0.00232366</v>
      </c>
      <c r="G207" s="54" t="n">
        <f aca="false">D207*$B$9+$B$10</f>
        <v>0.00275460250916544</v>
      </c>
      <c r="H207" s="53" t="n">
        <f aca="false">G207-F207</f>
        <v>0.00507826250916544</v>
      </c>
      <c r="J207" s="55" t="n">
        <v>3.9911</v>
      </c>
      <c r="K207" s="53" t="n">
        <v>-0.0949004</v>
      </c>
    </row>
    <row r="208" customFormat="false" ht="15" hidden="false" customHeight="false" outlineLevel="0" collapsed="false">
      <c r="A208" s="52" t="n">
        <v>18</v>
      </c>
      <c r="B208" s="53" t="s">
        <v>168</v>
      </c>
      <c r="C208" s="54" t="n">
        <v>400.493</v>
      </c>
      <c r="D208" s="53" t="n">
        <v>1.4358</v>
      </c>
      <c r="E208" s="53" t="n">
        <v>0.00233544</v>
      </c>
      <c r="F208" s="54" t="n">
        <v>-0.0612034</v>
      </c>
      <c r="G208" s="54" t="n">
        <f aca="false">D208*$B$9+$B$10</f>
        <v>-0.028290470377381</v>
      </c>
      <c r="H208" s="53" t="n">
        <f aca="false">G208-F208</f>
        <v>0.032912929622619</v>
      </c>
      <c r="J208" s="55" t="n">
        <v>1.92471</v>
      </c>
      <c r="K208" s="53" t="n">
        <v>-0.0212946</v>
      </c>
    </row>
    <row r="209" customFormat="false" ht="15" hidden="false" customHeight="false" outlineLevel="0" collapsed="false">
      <c r="A209" s="52" t="n">
        <v>18</v>
      </c>
      <c r="B209" s="53" t="s">
        <v>167</v>
      </c>
      <c r="C209" s="54" t="n">
        <v>299.539</v>
      </c>
      <c r="D209" s="53" t="n">
        <v>2.57984</v>
      </c>
      <c r="E209" s="53" t="n">
        <v>0.00258849</v>
      </c>
      <c r="F209" s="54" t="n">
        <v>-0.105158</v>
      </c>
      <c r="G209" s="54" t="n">
        <f aca="false">D209*$B$9+$B$10</f>
        <v>-0.0632436898517017</v>
      </c>
      <c r="H209" s="53" t="n">
        <f aca="false">G209-F209</f>
        <v>0.0419143101482983</v>
      </c>
      <c r="J209" s="55" t="n">
        <v>2.55202</v>
      </c>
      <c r="K209" s="53" t="n">
        <v>-0.0749836</v>
      </c>
    </row>
    <row r="210" customFormat="false" ht="15" hidden="false" customHeight="false" outlineLevel="0" collapsed="false">
      <c r="A210" s="52" t="n">
        <v>18</v>
      </c>
      <c r="B210" s="53" t="s">
        <v>167</v>
      </c>
      <c r="C210" s="54" t="n">
        <v>249.738</v>
      </c>
      <c r="D210" s="53" t="n">
        <v>2.86626</v>
      </c>
      <c r="E210" s="53" t="n">
        <v>0.0195421</v>
      </c>
      <c r="F210" s="54" t="n">
        <v>-0.125743</v>
      </c>
      <c r="G210" s="54" t="n">
        <f aca="false">D210*$B$9+$B$10</f>
        <v>-0.0719945212228382</v>
      </c>
      <c r="H210" s="53" t="n">
        <f aca="false">G210-F210</f>
        <v>0.0537484787771618</v>
      </c>
      <c r="J210" s="55" t="n">
        <v>3.44241</v>
      </c>
      <c r="K210" s="53" t="n">
        <v>-0.0595934</v>
      </c>
    </row>
    <row r="211" customFormat="false" ht="15" hidden="false" customHeight="false" outlineLevel="0" collapsed="false">
      <c r="A211" s="52" t="n">
        <v>18</v>
      </c>
      <c r="B211" s="53" t="s">
        <v>167</v>
      </c>
      <c r="C211" s="54" t="n">
        <v>200.119</v>
      </c>
      <c r="D211" s="53" t="n">
        <v>3.17544</v>
      </c>
      <c r="E211" s="53" t="n">
        <v>0.00660977</v>
      </c>
      <c r="F211" s="54" t="n">
        <v>-0.18156</v>
      </c>
      <c r="G211" s="54" t="n">
        <f aca="false">D211*$B$9+$B$10</f>
        <v>-0.0814407262480737</v>
      </c>
      <c r="H211" s="53" t="n">
        <f aca="false">G211-F211</f>
        <v>0.100119273751926</v>
      </c>
      <c r="J211" s="55" t="n">
        <v>4.09643</v>
      </c>
      <c r="K211" s="53" t="n">
        <v>-0.0925727</v>
      </c>
    </row>
    <row r="212" customFormat="false" ht="15" hidden="false" customHeight="false" outlineLevel="0" collapsed="false">
      <c r="A212" s="52" t="n">
        <v>18</v>
      </c>
      <c r="B212" s="53" t="s">
        <v>168</v>
      </c>
      <c r="C212" s="54" t="n">
        <v>174.903</v>
      </c>
      <c r="D212" s="53" t="n">
        <v>3.46636</v>
      </c>
      <c r="E212" s="53" t="n">
        <v>0.00830344</v>
      </c>
      <c r="F212" s="54" t="n">
        <v>-0.0776432</v>
      </c>
      <c r="G212" s="54" t="n">
        <f aca="false">D212*$B$9+$B$10</f>
        <v>-0.0903290436228765</v>
      </c>
      <c r="H212" s="53" t="n">
        <f aca="false">G212-F212</f>
        <v>-0.0126858436228765</v>
      </c>
      <c r="J212" s="55" t="n">
        <v>4.54683</v>
      </c>
      <c r="K212" s="53" t="n">
        <v>-0.14417</v>
      </c>
    </row>
    <row r="213" customFormat="false" ht="15" hidden="false" customHeight="false" outlineLevel="0" collapsed="false">
      <c r="A213" s="52" t="n">
        <v>18</v>
      </c>
      <c r="B213" s="53" t="s">
        <v>167</v>
      </c>
      <c r="C213" s="54" t="n">
        <v>149.743</v>
      </c>
      <c r="D213" s="53" t="n">
        <v>3.84042</v>
      </c>
      <c r="E213" s="53" t="n">
        <v>0.00369489</v>
      </c>
      <c r="F213" s="54" t="n">
        <v>0.00241494</v>
      </c>
      <c r="G213" s="54" t="n">
        <f aca="false">D213*$B$9+$B$10</f>
        <v>-0.101757491296528</v>
      </c>
      <c r="H213" s="53" t="n">
        <f aca="false">G213-F213</f>
        <v>-0.104172431296528</v>
      </c>
      <c r="J213" s="55" t="n">
        <v>5.84548</v>
      </c>
      <c r="K213" s="53" t="n">
        <v>-0.174523</v>
      </c>
    </row>
    <row r="214" customFormat="false" ht="15" hidden="false" customHeight="false" outlineLevel="0" collapsed="false">
      <c r="A214" s="52" t="n">
        <v>18</v>
      </c>
      <c r="B214" s="53" t="s">
        <v>168</v>
      </c>
      <c r="C214" s="54" t="n">
        <v>125.266</v>
      </c>
      <c r="D214" s="53" t="n">
        <v>4.86949</v>
      </c>
      <c r="E214" s="53" t="n">
        <v>0.00251186</v>
      </c>
      <c r="F214" s="54" t="n">
        <v>-0.164514</v>
      </c>
      <c r="G214" s="54" t="n">
        <f aca="false">D214*$B$9+$B$10</f>
        <v>-0.1331980961394</v>
      </c>
      <c r="H214" s="53" t="n">
        <f aca="false">G214-F214</f>
        <v>0.0313159038605999</v>
      </c>
      <c r="J214" s="55" t="n">
        <v>6.00505</v>
      </c>
      <c r="K214" s="53" t="n">
        <v>-0.168946</v>
      </c>
    </row>
    <row r="215" customFormat="false" ht="15" hidden="false" customHeight="false" outlineLevel="0" collapsed="false">
      <c r="A215" s="52" t="n">
        <v>18</v>
      </c>
      <c r="B215" s="53" t="s">
        <v>168</v>
      </c>
      <c r="C215" s="54" t="n">
        <v>100.515</v>
      </c>
      <c r="D215" s="53" t="n">
        <v>6.32794</v>
      </c>
      <c r="E215" s="53" t="n">
        <v>0.00354441</v>
      </c>
      <c r="F215" s="54" t="n">
        <v>-0.143058</v>
      </c>
      <c r="G215" s="54" t="n">
        <f aca="false">D215*$B$9+$B$10</f>
        <v>-0.177757309927662</v>
      </c>
      <c r="H215" s="53" t="n">
        <f aca="false">G215-F215</f>
        <v>-0.0346993099276619</v>
      </c>
      <c r="J215" s="55" t="n">
        <v>6.01015</v>
      </c>
      <c r="K215" s="53" t="n">
        <v>-0.174847</v>
      </c>
    </row>
    <row r="216" customFormat="false" ht="15" hidden="false" customHeight="false" outlineLevel="0" collapsed="false">
      <c r="A216" s="52" t="n">
        <v>18</v>
      </c>
      <c r="B216" s="53" t="s">
        <v>168</v>
      </c>
      <c r="C216" s="54" t="n">
        <v>74.789</v>
      </c>
      <c r="D216" s="53" t="n">
        <v>6.55561</v>
      </c>
      <c r="E216" s="53" t="n">
        <v>0.00272761</v>
      </c>
      <c r="F216" s="54" t="n">
        <v>-0.184394</v>
      </c>
      <c r="G216" s="54" t="n">
        <f aca="false">D216*$B$9+$B$10</f>
        <v>-0.184713185139821</v>
      </c>
      <c r="H216" s="53" t="n">
        <f aca="false">G216-F216</f>
        <v>-0.000319185139821043</v>
      </c>
      <c r="J216" s="55" t="n">
        <v>2.71937</v>
      </c>
      <c r="K216" s="53" t="n">
        <v>-0.0526307</v>
      </c>
    </row>
    <row r="217" customFormat="false" ht="15" hidden="false" customHeight="false" outlineLevel="0" collapsed="false">
      <c r="A217" s="52" t="n">
        <v>18</v>
      </c>
      <c r="B217" s="53" t="s">
        <v>167</v>
      </c>
      <c r="C217" s="54" t="n">
        <v>60.2851</v>
      </c>
      <c r="D217" s="53" t="n">
        <v>6.62086</v>
      </c>
      <c r="E217" s="53" t="n">
        <v>0.00981039</v>
      </c>
      <c r="F217" s="54" t="n">
        <v>-0.229137</v>
      </c>
      <c r="G217" s="54" t="n">
        <f aca="false">D217*$B$9+$B$10</f>
        <v>-0.186706732192983</v>
      </c>
      <c r="H217" s="53" t="n">
        <f aca="false">G217-F217</f>
        <v>0.042430267807017</v>
      </c>
      <c r="J217" s="55" t="n">
        <v>5.01698</v>
      </c>
      <c r="K217" s="53" t="n">
        <v>-0.130021</v>
      </c>
    </row>
    <row r="218" customFormat="false" ht="15" hidden="false" customHeight="false" outlineLevel="0" collapsed="false">
      <c r="A218" s="52" t="n">
        <v>18</v>
      </c>
      <c r="B218" s="53" t="s">
        <v>168</v>
      </c>
      <c r="C218" s="54" t="n">
        <v>49.7802</v>
      </c>
      <c r="D218" s="53" t="n">
        <v>6.8188</v>
      </c>
      <c r="E218" s="53" t="n">
        <v>0.00386351</v>
      </c>
      <c r="F218" s="54" t="n">
        <v>-0.178199</v>
      </c>
      <c r="G218" s="54" t="n">
        <f aca="false">D218*$B$9+$B$10</f>
        <v>-0.192754283207587</v>
      </c>
      <c r="H218" s="53" t="n">
        <f aca="false">G218-F218</f>
        <v>-0.0145552832075866</v>
      </c>
      <c r="J218" s="55" t="n">
        <v>5.49411</v>
      </c>
      <c r="K218" s="53" t="n">
        <v>-0.156892</v>
      </c>
    </row>
    <row r="219" customFormat="false" ht="15" hidden="false" customHeight="false" outlineLevel="0" collapsed="false">
      <c r="A219" s="52" t="n">
        <v>18</v>
      </c>
      <c r="B219" s="53" t="s">
        <v>168</v>
      </c>
      <c r="C219" s="54" t="n">
        <v>40.1154</v>
      </c>
      <c r="D219" s="53" t="n">
        <v>6.74409</v>
      </c>
      <c r="E219" s="53" t="n">
        <v>0.0057898</v>
      </c>
      <c r="F219" s="54" t="n">
        <v>-0.212913</v>
      </c>
      <c r="G219" s="54" t="n">
        <f aca="false">D219*$B$9+$B$10</f>
        <v>-0.190471710022273</v>
      </c>
      <c r="H219" s="53" t="n">
        <f aca="false">G219-F219</f>
        <v>0.0224412899777273</v>
      </c>
      <c r="J219" s="55" t="n">
        <v>1.87097</v>
      </c>
      <c r="K219" s="53" t="n">
        <v>-0.0210336</v>
      </c>
    </row>
    <row r="220" customFormat="false" ht="15" hidden="false" customHeight="false" outlineLevel="0" collapsed="false">
      <c r="A220" s="52" t="n">
        <v>18</v>
      </c>
      <c r="B220" s="53" t="s">
        <v>168</v>
      </c>
      <c r="C220" s="54" t="n">
        <v>29.7217</v>
      </c>
      <c r="D220" s="53" t="n">
        <v>6.3259</v>
      </c>
      <c r="E220" s="53" t="n">
        <v>0.00623191</v>
      </c>
      <c r="F220" s="54" t="n">
        <v>-0.154096</v>
      </c>
      <c r="G220" s="54" t="n">
        <f aca="false">D220*$B$9+$B$10</f>
        <v>-0.177694982939333</v>
      </c>
      <c r="H220" s="53" t="n">
        <f aca="false">G220-F220</f>
        <v>-0.0235989829393331</v>
      </c>
      <c r="J220" s="55" t="n">
        <v>1.81549</v>
      </c>
      <c r="K220" s="53" t="n">
        <v>-0.0295104</v>
      </c>
    </row>
    <row r="221" customFormat="false" ht="15" hidden="false" customHeight="false" outlineLevel="0" collapsed="false">
      <c r="A221" s="52" t="n">
        <v>18</v>
      </c>
      <c r="B221" s="53" t="s">
        <v>168</v>
      </c>
      <c r="C221" s="54" t="n">
        <v>24.7258</v>
      </c>
      <c r="D221" s="53" t="n">
        <v>6.10866</v>
      </c>
      <c r="E221" s="53" t="n">
        <v>0.00350934</v>
      </c>
      <c r="F221" s="54" t="n">
        <v>-0.192336</v>
      </c>
      <c r="G221" s="54" t="n">
        <f aca="false">D221*$B$9+$B$10</f>
        <v>-0.171057769731227</v>
      </c>
      <c r="H221" s="53" t="n">
        <f aca="false">G221-F221</f>
        <v>0.0212782302687727</v>
      </c>
      <c r="J221" s="55" t="n">
        <v>4.80734</v>
      </c>
      <c r="K221" s="53" t="n">
        <v>-0.119664</v>
      </c>
    </row>
    <row r="222" customFormat="false" ht="15" hidden="false" customHeight="false" outlineLevel="0" collapsed="false">
      <c r="A222" s="52" t="n">
        <v>18</v>
      </c>
      <c r="B222" s="53" t="s">
        <v>168</v>
      </c>
      <c r="C222" s="54" t="n">
        <v>14.8144</v>
      </c>
      <c r="D222" s="53" t="n">
        <v>6.07663</v>
      </c>
      <c r="E222" s="53" t="n">
        <v>0.00442714</v>
      </c>
      <c r="F222" s="54" t="n">
        <v>-0.182365</v>
      </c>
      <c r="G222" s="54" t="n">
        <f aca="false">D222*$B$9+$B$10</f>
        <v>-0.170079174909575</v>
      </c>
      <c r="H222" s="53" t="n">
        <f aca="false">G222-F222</f>
        <v>0.0122858250904245</v>
      </c>
      <c r="J222" s="55" t="n">
        <v>6.10922</v>
      </c>
      <c r="K222" s="53" t="n">
        <v>-0.17578</v>
      </c>
    </row>
    <row r="223" customFormat="false" ht="15" hidden="false" customHeight="false" outlineLevel="0" collapsed="false">
      <c r="A223" s="52" t="n">
        <v>18</v>
      </c>
      <c r="B223" s="53" t="s">
        <v>168</v>
      </c>
      <c r="C223" s="54" t="n">
        <v>10.0758</v>
      </c>
      <c r="D223" s="53" t="n">
        <v>6.07788</v>
      </c>
      <c r="E223" s="53" t="n">
        <v>0.00521193</v>
      </c>
      <c r="F223" s="54" t="n">
        <v>-0.17412</v>
      </c>
      <c r="G223" s="54" t="n">
        <f aca="false">D223*$B$9+$B$10</f>
        <v>-0.170117365466149</v>
      </c>
      <c r="H223" s="53" t="n">
        <f aca="false">G223-F223</f>
        <v>0.00400263453385052</v>
      </c>
      <c r="J223" s="55" t="n">
        <v>6.12191</v>
      </c>
      <c r="K223" s="53" t="n">
        <v>-0.167091</v>
      </c>
    </row>
    <row r="224" customFormat="false" ht="15.75" hidden="false" customHeight="false" outlineLevel="0" collapsed="false">
      <c r="A224" s="52" t="n">
        <v>18</v>
      </c>
      <c r="B224" s="53" t="s">
        <v>168</v>
      </c>
      <c r="C224" s="54" t="n">
        <v>4.97108</v>
      </c>
      <c r="D224" s="53" t="n">
        <v>6.07321</v>
      </c>
      <c r="E224" s="53" t="n">
        <v>0.00436349</v>
      </c>
      <c r="F224" s="54" t="n">
        <v>-0.179792</v>
      </c>
      <c r="G224" s="54" t="n">
        <f aca="false">D224*$B$9+$B$10</f>
        <v>-0.169974685546789</v>
      </c>
      <c r="H224" s="53" t="n">
        <f aca="false">G224-F224</f>
        <v>0.00981731445321094</v>
      </c>
      <c r="J224" s="55" t="n">
        <v>0.663008</v>
      </c>
      <c r="K224" s="53" t="n">
        <v>-0.00999165</v>
      </c>
    </row>
    <row r="225" customFormat="false" ht="15.75" hidden="false" customHeight="false" outlineLevel="0" collapsed="false">
      <c r="A225" s="56" t="n">
        <v>19</v>
      </c>
      <c r="B225" s="53" t="s">
        <v>168</v>
      </c>
      <c r="C225" s="57" t="n">
        <v>1315.21</v>
      </c>
      <c r="D225" s="58" t="n">
        <v>0.498357</v>
      </c>
      <c r="E225" s="58" t="n">
        <v>0.0026812</v>
      </c>
      <c r="F225" s="57" t="n">
        <v>0.0293568</v>
      </c>
      <c r="G225" s="57" t="n">
        <f aca="false">D225*$B$9+$B$10</f>
        <v>0.000350705563727323</v>
      </c>
      <c r="H225" s="58" t="n">
        <f aca="false">G225-F225</f>
        <v>-0.0290060944362727</v>
      </c>
      <c r="J225" s="55" t="n">
        <v>0.374975</v>
      </c>
      <c r="K225" s="53" t="n">
        <v>0.0199751</v>
      </c>
    </row>
    <row r="226" customFormat="false" ht="15" hidden="false" customHeight="false" outlineLevel="0" collapsed="false">
      <c r="A226" s="52" t="n">
        <v>19</v>
      </c>
      <c r="B226" s="53" t="s">
        <v>168</v>
      </c>
      <c r="C226" s="54" t="n">
        <v>1249.98</v>
      </c>
      <c r="D226" s="53" t="n">
        <v>0.416257</v>
      </c>
      <c r="E226" s="53" t="n">
        <v>0.000438029</v>
      </c>
      <c r="F226" s="54" t="n">
        <v>0.00425726</v>
      </c>
      <c r="G226" s="54" t="n">
        <f aca="false">D226*$B$9+$B$10</f>
        <v>0.0028590613195066</v>
      </c>
      <c r="H226" s="53" t="n">
        <f aca="false">G226-F226</f>
        <v>-0.0013981986804934</v>
      </c>
      <c r="J226" s="55" t="n">
        <v>0.266589</v>
      </c>
      <c r="K226" s="53" t="n">
        <v>0.0155892</v>
      </c>
    </row>
    <row r="227" customFormat="false" ht="15" hidden="false" customHeight="false" outlineLevel="0" collapsed="false">
      <c r="A227" s="52" t="n">
        <v>19</v>
      </c>
      <c r="B227" s="53" t="s">
        <v>168</v>
      </c>
      <c r="C227" s="54" t="n">
        <v>1000.51</v>
      </c>
      <c r="D227" s="53" t="n">
        <v>0.244647</v>
      </c>
      <c r="E227" s="53" t="n">
        <v>0.00186527</v>
      </c>
      <c r="F227" s="54" t="n">
        <v>0.0106473</v>
      </c>
      <c r="G227" s="54" t="n">
        <f aca="false">D227*$B$9+$B$10</f>
        <v>0.00810216645043575</v>
      </c>
      <c r="H227" s="53" t="n">
        <f aca="false">G227-F227</f>
        <v>-0.00254513354956426</v>
      </c>
      <c r="J227" s="55" t="n">
        <v>0.259581</v>
      </c>
      <c r="K227" s="53" t="n">
        <v>0.00758091</v>
      </c>
    </row>
    <row r="228" customFormat="false" ht="15" hidden="false" customHeight="false" outlineLevel="0" collapsed="false">
      <c r="A228" s="52" t="n">
        <v>19</v>
      </c>
      <c r="B228" s="53" t="s">
        <v>168</v>
      </c>
      <c r="C228" s="54" t="n">
        <v>800.694</v>
      </c>
      <c r="D228" s="53" t="n">
        <v>0.245307</v>
      </c>
      <c r="E228" s="53" t="n">
        <v>0.00152927</v>
      </c>
      <c r="F228" s="54" t="n">
        <v>0.00330706</v>
      </c>
      <c r="G228" s="54" t="n">
        <f aca="false">D228*$B$9+$B$10</f>
        <v>0.00808200183656468</v>
      </c>
      <c r="H228" s="53" t="n">
        <f aca="false">G228-F228</f>
        <v>0.00477494183656468</v>
      </c>
      <c r="J228" s="55" t="n">
        <v>0.623793</v>
      </c>
      <c r="K228" s="53" t="n">
        <v>-0.00520748</v>
      </c>
    </row>
    <row r="229" customFormat="false" ht="15" hidden="false" customHeight="false" outlineLevel="0" collapsed="false">
      <c r="A229" s="52" t="n">
        <v>19</v>
      </c>
      <c r="B229" s="53" t="s">
        <v>168</v>
      </c>
      <c r="C229" s="54" t="n">
        <v>599.888</v>
      </c>
      <c r="D229" s="53" t="n">
        <v>0.487278</v>
      </c>
      <c r="E229" s="53" t="n">
        <v>0.00195616</v>
      </c>
      <c r="F229" s="54" t="n">
        <v>-0.00672197</v>
      </c>
      <c r="G229" s="54" t="n">
        <f aca="false">D229*$B$9+$B$10</f>
        <v>0.00068919610475386</v>
      </c>
      <c r="H229" s="53" t="n">
        <f aca="false">G229-F229</f>
        <v>0.00741116610475386</v>
      </c>
      <c r="J229" s="55" t="n">
        <v>1.06983</v>
      </c>
      <c r="K229" s="53" t="n">
        <v>-0.0261701</v>
      </c>
    </row>
    <row r="230" customFormat="false" ht="15" hidden="false" customHeight="false" outlineLevel="0" collapsed="false">
      <c r="A230" s="52" t="n">
        <v>19</v>
      </c>
      <c r="B230" s="53" t="s">
        <v>168</v>
      </c>
      <c r="C230" s="54" t="n">
        <v>399.842</v>
      </c>
      <c r="D230" s="53" t="n">
        <v>1.28156</v>
      </c>
      <c r="E230" s="53" t="n">
        <v>0.00141311</v>
      </c>
      <c r="F230" s="54" t="n">
        <v>-0.0294358</v>
      </c>
      <c r="G230" s="54" t="n">
        <f aca="false">D230*$B$9+$B$10</f>
        <v>-0.023578061220604</v>
      </c>
      <c r="H230" s="53" t="n">
        <f aca="false">G230-F230</f>
        <v>0.00585773877939601</v>
      </c>
      <c r="J230" s="55" t="n">
        <v>1.78696</v>
      </c>
      <c r="K230" s="53" t="n">
        <v>-0.0410415</v>
      </c>
    </row>
    <row r="231" customFormat="false" ht="15" hidden="false" customHeight="false" outlineLevel="0" collapsed="false">
      <c r="A231" s="52" t="n">
        <v>19</v>
      </c>
      <c r="B231" s="53" t="s">
        <v>168</v>
      </c>
      <c r="C231" s="54" t="n">
        <v>299.457</v>
      </c>
      <c r="D231" s="53" t="n">
        <v>1.88837</v>
      </c>
      <c r="E231" s="53" t="n">
        <v>0.00131718</v>
      </c>
      <c r="F231" s="54" t="n">
        <v>-0.0476265</v>
      </c>
      <c r="G231" s="54" t="n">
        <f aca="false">D231*$B$9+$B$10</f>
        <v>-0.0421175905283315</v>
      </c>
      <c r="H231" s="53" t="n">
        <f aca="false">G231-F231</f>
        <v>0.00550890947166853</v>
      </c>
      <c r="J231" s="55" t="n">
        <v>2.26944</v>
      </c>
      <c r="K231" s="53" t="n">
        <v>-0.039556</v>
      </c>
    </row>
    <row r="232" customFormat="false" ht="15" hidden="false" customHeight="false" outlineLevel="0" collapsed="false">
      <c r="A232" s="52" t="n">
        <v>19</v>
      </c>
      <c r="B232" s="53" t="s">
        <v>168</v>
      </c>
      <c r="C232" s="54" t="n">
        <v>249.657</v>
      </c>
      <c r="D232" s="53" t="n">
        <v>2.38574</v>
      </c>
      <c r="E232" s="53" t="n">
        <v>0.00231163</v>
      </c>
      <c r="F232" s="54" t="n">
        <v>-0.0252614</v>
      </c>
      <c r="G232" s="54" t="n">
        <f aca="false">D232*$B$9+$B$10</f>
        <v>-0.0573134602268935</v>
      </c>
      <c r="H232" s="53" t="n">
        <f aca="false">G232-F232</f>
        <v>-0.0320520602268935</v>
      </c>
      <c r="J232" s="55" t="n">
        <v>2.70602</v>
      </c>
      <c r="K232" s="53" t="n">
        <v>-0.0819752</v>
      </c>
    </row>
    <row r="233" customFormat="false" ht="15" hidden="false" customHeight="false" outlineLevel="0" collapsed="false">
      <c r="A233" s="52" t="n">
        <v>19</v>
      </c>
      <c r="B233" s="53" t="s">
        <v>168</v>
      </c>
      <c r="C233" s="54" t="n">
        <v>200.38</v>
      </c>
      <c r="D233" s="53" t="n">
        <v>2.81796</v>
      </c>
      <c r="E233" s="53" t="n">
        <v>0.00345666</v>
      </c>
      <c r="F233" s="54" t="n">
        <v>-0.0710413</v>
      </c>
      <c r="G233" s="54" t="n">
        <f aca="false">D233*$B$9+$B$10</f>
        <v>-0.0705188381168194</v>
      </c>
      <c r="H233" s="53" t="n">
        <f aca="false">G233-F233</f>
        <v>0.000522461883180572</v>
      </c>
      <c r="J233" s="55" t="n">
        <v>3.51797</v>
      </c>
      <c r="K233" s="53" t="n">
        <v>-0.131033</v>
      </c>
    </row>
    <row r="234" customFormat="false" ht="15" hidden="false" customHeight="false" outlineLevel="0" collapsed="false">
      <c r="A234" s="52" t="n">
        <v>19</v>
      </c>
      <c r="B234" s="53" t="s">
        <v>168</v>
      </c>
      <c r="C234" s="54" t="n">
        <v>175.462</v>
      </c>
      <c r="D234" s="53" t="n">
        <v>3.03371</v>
      </c>
      <c r="E234" s="53" t="n">
        <v>0.00125773</v>
      </c>
      <c r="F234" s="54" t="n">
        <v>-0.0772905</v>
      </c>
      <c r="G234" s="54" t="n">
        <f aca="false">D234*$B$9+$B$10</f>
        <v>-0.0771105281814891</v>
      </c>
      <c r="H234" s="53" t="n">
        <f aca="false">G234-F234</f>
        <v>0.000179971818510885</v>
      </c>
      <c r="J234" s="55" t="n">
        <v>6.58781</v>
      </c>
      <c r="K234" s="53" t="n">
        <v>-0.192187</v>
      </c>
    </row>
    <row r="235" customFormat="false" ht="15" hidden="false" customHeight="false" outlineLevel="0" collapsed="false">
      <c r="A235" s="52" t="n">
        <v>19</v>
      </c>
      <c r="B235" s="53" t="s">
        <v>168</v>
      </c>
      <c r="C235" s="54" t="n">
        <v>150.555</v>
      </c>
      <c r="D235" s="53" t="n">
        <v>3.05627</v>
      </c>
      <c r="E235" s="53" t="n">
        <v>0.00191693</v>
      </c>
      <c r="F235" s="54" t="n">
        <v>-0.0777261</v>
      </c>
      <c r="G235" s="54" t="n">
        <f aca="false">D235*$B$9+$B$10</f>
        <v>-0.0777997913465364</v>
      </c>
      <c r="H235" s="53" t="n">
        <f aca="false">G235-F235</f>
        <v>-7.36913465363698E-005</v>
      </c>
      <c r="J235" s="55" t="n">
        <v>6.63685</v>
      </c>
      <c r="K235" s="53" t="n">
        <v>-0.196146</v>
      </c>
    </row>
    <row r="236" customFormat="false" ht="15" hidden="false" customHeight="false" outlineLevel="0" collapsed="false">
      <c r="A236" s="52" t="n">
        <v>19</v>
      </c>
      <c r="B236" s="53" t="s">
        <v>168</v>
      </c>
      <c r="C236" s="54" t="n">
        <v>125.446</v>
      </c>
      <c r="D236" s="53" t="n">
        <v>3.54963</v>
      </c>
      <c r="E236" s="53" t="n">
        <v>0.00137857</v>
      </c>
      <c r="F236" s="54" t="n">
        <v>-0.0613694</v>
      </c>
      <c r="G236" s="54" t="n">
        <f aca="false">D236*$B$9+$B$10</f>
        <v>-0.092873145739609</v>
      </c>
      <c r="H236" s="53" t="n">
        <f aca="false">G236-F236</f>
        <v>-0.0315037457396091</v>
      </c>
      <c r="J236" s="55" t="n">
        <v>6.25179</v>
      </c>
      <c r="K236" s="53" t="n">
        <v>-0.198207</v>
      </c>
    </row>
    <row r="237" customFormat="false" ht="15" hidden="false" customHeight="false" outlineLevel="0" collapsed="false">
      <c r="A237" s="52" t="n">
        <v>19</v>
      </c>
      <c r="B237" s="53" t="s">
        <v>168</v>
      </c>
      <c r="C237" s="54" t="n">
        <v>100.306</v>
      </c>
      <c r="D237" s="53" t="n">
        <v>4.2996</v>
      </c>
      <c r="E237" s="53" t="n">
        <v>0.00427868</v>
      </c>
      <c r="F237" s="54" t="n">
        <v>-0.128398</v>
      </c>
      <c r="G237" s="54" t="n">
        <f aca="false">D237*$B$9+$B$10</f>
        <v>-0.115786563110642</v>
      </c>
      <c r="H237" s="53" t="n">
        <f aca="false">G237-F237</f>
        <v>0.0126114368893582</v>
      </c>
      <c r="J237" s="55" t="n">
        <v>6.2588</v>
      </c>
      <c r="K237" s="53" t="n">
        <v>-0.185203</v>
      </c>
    </row>
    <row r="238" customFormat="false" ht="15" hidden="false" customHeight="false" outlineLevel="0" collapsed="false">
      <c r="A238" s="52" t="n">
        <v>19</v>
      </c>
      <c r="B238" s="53" t="s">
        <v>168</v>
      </c>
      <c r="C238" s="54" t="n">
        <v>75.1307</v>
      </c>
      <c r="D238" s="53" t="n">
        <v>6.018</v>
      </c>
      <c r="E238" s="53" t="n">
        <v>0.0194192</v>
      </c>
      <c r="F238" s="54" t="n">
        <v>-0.140996</v>
      </c>
      <c r="G238" s="54" t="n">
        <f aca="false">D238*$B$9+$B$10</f>
        <v>-0.168287885044029</v>
      </c>
      <c r="H238" s="53" t="n">
        <f aca="false">G238-F238</f>
        <v>-0.0272918850440293</v>
      </c>
      <c r="J238" s="55" t="n">
        <v>6.26086</v>
      </c>
      <c r="K238" s="53" t="n">
        <v>-0.189137</v>
      </c>
    </row>
    <row r="239" customFormat="false" ht="15" hidden="false" customHeight="false" outlineLevel="0" collapsed="false">
      <c r="A239" s="52" t="n">
        <v>19</v>
      </c>
      <c r="B239" s="53" t="s">
        <v>168</v>
      </c>
      <c r="C239" s="54" t="n">
        <v>60.5231</v>
      </c>
      <c r="D239" s="53" t="n">
        <v>6.36205</v>
      </c>
      <c r="E239" s="53" t="n">
        <v>0.00223284</v>
      </c>
      <c r="F239" s="54" t="n">
        <v>-0.174954</v>
      </c>
      <c r="G239" s="54" t="n">
        <f aca="false">D239*$B$9+$B$10</f>
        <v>-0.178799453835453</v>
      </c>
      <c r="H239" s="53" t="n">
        <f aca="false">G239-F239</f>
        <v>-0.00384545383545276</v>
      </c>
      <c r="J239" s="55" t="n">
        <v>0.471934</v>
      </c>
      <c r="K239" s="53" t="n">
        <v>0.0279336</v>
      </c>
    </row>
    <row r="240" customFormat="false" ht="15" hidden="false" customHeight="false" outlineLevel="0" collapsed="false">
      <c r="A240" s="52" t="n">
        <v>19</v>
      </c>
      <c r="B240" s="53" t="s">
        <v>168</v>
      </c>
      <c r="C240" s="54" t="n">
        <v>50.0013</v>
      </c>
      <c r="D240" s="53" t="n">
        <v>6.50388</v>
      </c>
      <c r="E240" s="53" t="n">
        <v>0.00357461</v>
      </c>
      <c r="F240" s="54" t="n">
        <v>-0.173116</v>
      </c>
      <c r="G240" s="54" t="n">
        <f aca="false">D240*$B$9+$B$10</f>
        <v>-0.183132707146563</v>
      </c>
      <c r="H240" s="53" t="n">
        <f aca="false">G240-F240</f>
        <v>-0.0100167071465633</v>
      </c>
      <c r="J240" s="55" t="n">
        <v>0.44</v>
      </c>
      <c r="K240" s="53" t="n">
        <v>0.00999999</v>
      </c>
    </row>
    <row r="241" customFormat="false" ht="15" hidden="false" customHeight="false" outlineLevel="0" collapsed="false">
      <c r="A241" s="52" t="n">
        <v>19</v>
      </c>
      <c r="B241" s="53" t="s">
        <v>167</v>
      </c>
      <c r="C241" s="54" t="n">
        <v>40.6851</v>
      </c>
      <c r="D241" s="53" t="n">
        <v>6.68826</v>
      </c>
      <c r="E241" s="53" t="n">
        <v>0.00305948</v>
      </c>
      <c r="F241" s="54" t="n">
        <v>-0.140738</v>
      </c>
      <c r="G241" s="54" t="n">
        <f aca="false">D241*$B$9+$B$10</f>
        <v>-0.188765967003452</v>
      </c>
      <c r="H241" s="53" t="n">
        <f aca="false">G241-F241</f>
        <v>-0.0480279670034522</v>
      </c>
      <c r="J241" s="55" t="n">
        <v>0.322378</v>
      </c>
      <c r="K241" s="53" t="n">
        <v>0.0143776</v>
      </c>
    </row>
    <row r="242" customFormat="false" ht="15" hidden="false" customHeight="false" outlineLevel="0" collapsed="false">
      <c r="A242" s="52" t="n">
        <v>19</v>
      </c>
      <c r="B242" s="53" t="s">
        <v>168</v>
      </c>
      <c r="C242" s="54" t="n">
        <v>30.9288</v>
      </c>
      <c r="D242" s="53" t="n">
        <v>6.6686</v>
      </c>
      <c r="E242" s="53" t="n">
        <v>0.00358697</v>
      </c>
      <c r="F242" s="54" t="n">
        <v>-0.170403</v>
      </c>
      <c r="G242" s="54" t="n">
        <f aca="false">D242*$B$9+$B$10</f>
        <v>-0.188165305929657</v>
      </c>
      <c r="H242" s="53" t="n">
        <f aca="false">G242-F242</f>
        <v>-0.0177623059296566</v>
      </c>
      <c r="J242" s="55" t="n">
        <v>0.319</v>
      </c>
      <c r="K242" s="53" t="n">
        <v>0.01</v>
      </c>
    </row>
    <row r="243" customFormat="false" ht="15" hidden="false" customHeight="false" outlineLevel="0" collapsed="false">
      <c r="A243" s="52" t="n">
        <v>19</v>
      </c>
      <c r="B243" s="53" t="s">
        <v>168</v>
      </c>
      <c r="C243" s="54" t="n">
        <v>25.4513</v>
      </c>
      <c r="D243" s="53" t="n">
        <v>6.59901</v>
      </c>
      <c r="E243" s="53" t="n">
        <v>0.00471214</v>
      </c>
      <c r="F243" s="54" t="n">
        <v>-0.171988</v>
      </c>
      <c r="G243" s="54" t="n">
        <f aca="false">D243*$B$9+$B$10</f>
        <v>-0.18603916126407</v>
      </c>
      <c r="H243" s="53" t="n">
        <f aca="false">G243-F243</f>
        <v>-0.0140511612640698</v>
      </c>
      <c r="J243" s="55" t="n">
        <v>0.701</v>
      </c>
      <c r="K243" s="53" t="n">
        <v>-0.00400001</v>
      </c>
    </row>
    <row r="244" customFormat="false" ht="15" hidden="false" customHeight="false" outlineLevel="0" collapsed="false">
      <c r="A244" s="52" t="n">
        <v>19</v>
      </c>
      <c r="B244" s="53" t="s">
        <v>168</v>
      </c>
      <c r="C244" s="54" t="n">
        <v>15.4605</v>
      </c>
      <c r="D244" s="53" t="n">
        <v>6.18091</v>
      </c>
      <c r="E244" s="53" t="n">
        <v>0.0240753</v>
      </c>
      <c r="F244" s="54" t="n">
        <v>-0.173087</v>
      </c>
      <c r="G244" s="54" t="n">
        <f aca="false">D244*$B$9+$B$10</f>
        <v>-0.173265183901204</v>
      </c>
      <c r="H244" s="53" t="n">
        <f aca="false">G244-F244</f>
        <v>-0.000178183901203555</v>
      </c>
      <c r="J244" s="55" t="n">
        <v>1.00536</v>
      </c>
      <c r="K244" s="53" t="n">
        <v>-0.0136391</v>
      </c>
    </row>
    <row r="245" customFormat="false" ht="15" hidden="false" customHeight="false" outlineLevel="0" collapsed="false">
      <c r="A245" s="52" t="n">
        <v>19</v>
      </c>
      <c r="B245" s="53" t="s">
        <v>168</v>
      </c>
      <c r="C245" s="54" t="n">
        <v>10.2599</v>
      </c>
      <c r="D245" s="53" t="n">
        <v>6.1044</v>
      </c>
      <c r="E245" s="53" t="n">
        <v>0.00311714</v>
      </c>
      <c r="F245" s="54" t="n">
        <v>-0.165602</v>
      </c>
      <c r="G245" s="54" t="n">
        <f aca="false">D245*$B$9+$B$10</f>
        <v>-0.170927616314423</v>
      </c>
      <c r="H245" s="53" t="n">
        <f aca="false">G245-F245</f>
        <v>-0.0053256163144231</v>
      </c>
      <c r="J245" s="55" t="n">
        <v>1.31222</v>
      </c>
      <c r="K245" s="53" t="n">
        <v>-0.031776</v>
      </c>
    </row>
    <row r="246" customFormat="false" ht="15.75" hidden="false" customHeight="false" outlineLevel="0" collapsed="false">
      <c r="A246" s="52" t="n">
        <v>19</v>
      </c>
      <c r="B246" s="53" t="s">
        <v>168</v>
      </c>
      <c r="C246" s="54" t="n">
        <v>4.93719</v>
      </c>
      <c r="D246" s="53" t="n">
        <v>6.10755</v>
      </c>
      <c r="E246" s="53" t="n">
        <v>0.00367613</v>
      </c>
      <c r="F246" s="54" t="n">
        <v>-0.161452</v>
      </c>
      <c r="G246" s="54" t="n">
        <f aca="false">D246*$B$9+$B$10</f>
        <v>-0.17102385651699</v>
      </c>
      <c r="H246" s="53" t="n">
        <f aca="false">G246-F246</f>
        <v>-0.00957185651698952</v>
      </c>
      <c r="J246" s="55" t="n">
        <v>1.50952</v>
      </c>
      <c r="K246" s="53" t="n">
        <v>-0.0394814</v>
      </c>
    </row>
    <row r="247" customFormat="false" ht="15.75" hidden="false" customHeight="false" outlineLevel="0" collapsed="false">
      <c r="A247" s="56" t="n">
        <v>20</v>
      </c>
      <c r="B247" s="53" t="s">
        <v>168</v>
      </c>
      <c r="C247" s="57" t="n">
        <v>31.0677</v>
      </c>
      <c r="D247" s="58" t="n">
        <v>2.76323</v>
      </c>
      <c r="E247" s="58" t="n">
        <v>0.00517892</v>
      </c>
      <c r="F247" s="57" t="n">
        <v>-0.0887718</v>
      </c>
      <c r="G247" s="57" t="n">
        <f aca="false">D247*$B$9+$B$10</f>
        <v>-0.0688467027877841</v>
      </c>
      <c r="H247" s="58" t="n">
        <f aca="false">G247-F247</f>
        <v>0.0199250972122159</v>
      </c>
      <c r="J247" s="55" t="n">
        <v>2.02332</v>
      </c>
      <c r="K247" s="53" t="n">
        <v>-0.0546806</v>
      </c>
    </row>
    <row r="248" customFormat="false" ht="15" hidden="false" customHeight="false" outlineLevel="0" collapsed="false">
      <c r="A248" s="52" t="n">
        <v>20</v>
      </c>
      <c r="B248" s="53" t="s">
        <v>168</v>
      </c>
      <c r="C248" s="54" t="n">
        <v>31.0677</v>
      </c>
      <c r="D248" s="53" t="n">
        <v>2.76323</v>
      </c>
      <c r="E248" s="53" t="n">
        <v>0.00517892</v>
      </c>
      <c r="F248" s="54" t="n">
        <v>-0.0767717</v>
      </c>
      <c r="G248" s="54" t="n">
        <f aca="false">D248*$B$9+$B$10</f>
        <v>-0.0688467027877841</v>
      </c>
      <c r="H248" s="53" t="n">
        <f aca="false">G248-F248</f>
        <v>0.00792499721221589</v>
      </c>
      <c r="J248" s="55" t="n">
        <v>2.34247</v>
      </c>
      <c r="K248" s="53" t="n">
        <v>-0.0835311</v>
      </c>
    </row>
    <row r="249" customFormat="false" ht="15" hidden="false" customHeight="false" outlineLevel="0" collapsed="false">
      <c r="A249" s="52" t="n">
        <v>20</v>
      </c>
      <c r="B249" s="53" t="s">
        <v>168</v>
      </c>
      <c r="C249" s="54" t="n">
        <v>19.7205</v>
      </c>
      <c r="D249" s="53" t="n">
        <v>3.9336</v>
      </c>
      <c r="E249" s="53" t="n">
        <v>0.00266594</v>
      </c>
      <c r="F249" s="54" t="n">
        <v>-0.0693982</v>
      </c>
      <c r="G249" s="54" t="n">
        <f aca="false">D249*$B$9+$B$10</f>
        <v>-0.104604368145779</v>
      </c>
      <c r="H249" s="53" t="n">
        <f aca="false">G249-F249</f>
        <v>-0.0352061681457792</v>
      </c>
      <c r="J249" s="55" t="n">
        <v>2.24856</v>
      </c>
      <c r="K249" s="53" t="n">
        <v>-0.0684357</v>
      </c>
    </row>
    <row r="250" customFormat="false" ht="15" hidden="false" customHeight="false" outlineLevel="0" collapsed="false">
      <c r="A250" s="52" t="n">
        <v>20</v>
      </c>
      <c r="B250" s="53" t="s">
        <v>168</v>
      </c>
      <c r="C250" s="54" t="n">
        <v>9.65488</v>
      </c>
      <c r="D250" s="53" t="n">
        <v>3.98039</v>
      </c>
      <c r="E250" s="53" t="n">
        <v>0.00203829</v>
      </c>
      <c r="F250" s="54" t="n">
        <v>-0.100614</v>
      </c>
      <c r="G250" s="54" t="n">
        <f aca="false">D250*$B$9+$B$10</f>
        <v>-0.106033917059457</v>
      </c>
      <c r="H250" s="53" t="n">
        <f aca="false">G250-F250</f>
        <v>-0.00541991705945659</v>
      </c>
      <c r="J250" s="55" t="n">
        <v>2.61944</v>
      </c>
      <c r="K250" s="53" t="n">
        <v>-0.0965602</v>
      </c>
    </row>
    <row r="251" customFormat="false" ht="15.75" hidden="false" customHeight="false" outlineLevel="0" collapsed="false">
      <c r="A251" s="52" t="n">
        <v>20</v>
      </c>
      <c r="B251" s="53" t="s">
        <v>168</v>
      </c>
      <c r="C251" s="54" t="n">
        <v>4.68163</v>
      </c>
      <c r="D251" s="53" t="n">
        <v>3.9911</v>
      </c>
      <c r="E251" s="53" t="n">
        <v>0.00288503</v>
      </c>
      <c r="F251" s="54" t="n">
        <v>-0.0949004</v>
      </c>
      <c r="G251" s="54" t="n">
        <f aca="false">D251*$B$9+$B$10</f>
        <v>-0.106361133748182</v>
      </c>
      <c r="H251" s="53" t="n">
        <f aca="false">G251-F251</f>
        <v>-0.0114607337481825</v>
      </c>
      <c r="J251" s="55" t="n">
        <v>3.28256</v>
      </c>
      <c r="K251" s="53" t="n">
        <v>-0.0974357</v>
      </c>
    </row>
    <row r="252" customFormat="false" ht="15.75" hidden="false" customHeight="false" outlineLevel="0" collapsed="false">
      <c r="A252" s="56" t="n">
        <v>21</v>
      </c>
      <c r="B252" s="53" t="s">
        <v>168</v>
      </c>
      <c r="C252" s="57" t="n">
        <v>126.865</v>
      </c>
      <c r="D252" s="58" t="n">
        <v>1.92471</v>
      </c>
      <c r="E252" s="58" t="n">
        <v>0.00180518</v>
      </c>
      <c r="F252" s="57" t="n">
        <v>-0.0212946</v>
      </c>
      <c r="G252" s="57" t="n">
        <f aca="false">D252*$B$9+$B$10</f>
        <v>-0.0432278663890503</v>
      </c>
      <c r="H252" s="58" t="n">
        <f aca="false">G252-F252</f>
        <v>-0.0219332663890503</v>
      </c>
      <c r="J252" s="55" t="n">
        <v>4.54718</v>
      </c>
      <c r="K252" s="53" t="n">
        <v>-0.118817</v>
      </c>
    </row>
    <row r="253" customFormat="false" ht="15" hidden="false" customHeight="false" outlineLevel="0" collapsed="false">
      <c r="A253" s="52" t="n">
        <v>21</v>
      </c>
      <c r="B253" s="53" t="s">
        <v>168</v>
      </c>
      <c r="C253" s="54" t="n">
        <v>101.186</v>
      </c>
      <c r="D253" s="53" t="n">
        <v>2.55202</v>
      </c>
      <c r="E253" s="53" t="n">
        <v>0.00331908</v>
      </c>
      <c r="F253" s="54" t="n">
        <v>-0.0749836</v>
      </c>
      <c r="G253" s="54" t="n">
        <f aca="false">D253*$B$9+$B$10</f>
        <v>-0.0623937208245912</v>
      </c>
      <c r="H253" s="53" t="n">
        <f aca="false">G253-F253</f>
        <v>0.0125898791754088</v>
      </c>
      <c r="J253" s="55" t="n">
        <v>5.59049</v>
      </c>
      <c r="K253" s="53" t="n">
        <v>-0.183515</v>
      </c>
    </row>
    <row r="254" customFormat="false" ht="15" hidden="false" customHeight="false" outlineLevel="0" collapsed="false">
      <c r="A254" s="52" t="n">
        <v>21</v>
      </c>
      <c r="B254" s="53" t="s">
        <v>168</v>
      </c>
      <c r="C254" s="54" t="n">
        <v>75.0104</v>
      </c>
      <c r="D254" s="53" t="n">
        <v>3.44241</v>
      </c>
      <c r="E254" s="53" t="n">
        <v>0.00365387</v>
      </c>
      <c r="F254" s="54" t="n">
        <v>-0.0595934</v>
      </c>
      <c r="G254" s="54" t="n">
        <f aca="false">D254*$B$9+$B$10</f>
        <v>-0.089597312558919</v>
      </c>
      <c r="H254" s="53" t="n">
        <f aca="false">G254-F254</f>
        <v>-0.030003912558919</v>
      </c>
      <c r="J254" s="55" t="n">
        <v>5.86272</v>
      </c>
      <c r="K254" s="53" t="n">
        <v>-0.159278</v>
      </c>
    </row>
    <row r="255" customFormat="false" ht="15" hidden="false" customHeight="false" outlineLevel="0" collapsed="false">
      <c r="A255" s="52" t="n">
        <v>21</v>
      </c>
      <c r="B255" s="53" t="s">
        <v>168</v>
      </c>
      <c r="C255" s="54" t="n">
        <v>50.2372</v>
      </c>
      <c r="D255" s="53" t="n">
        <v>4.09643</v>
      </c>
      <c r="E255" s="53" t="n">
        <v>0.00606736</v>
      </c>
      <c r="F255" s="54" t="n">
        <v>-0.0925727</v>
      </c>
      <c r="G255" s="54" t="n">
        <f aca="false">D255*$B$9+$B$10</f>
        <v>-0.109579222807333</v>
      </c>
      <c r="H255" s="53" t="n">
        <f aca="false">G255-F255</f>
        <v>-0.0170065228073327</v>
      </c>
      <c r="J255" s="55" t="n">
        <v>6.24877</v>
      </c>
      <c r="K255" s="53" t="n">
        <v>-0.206232</v>
      </c>
    </row>
    <row r="256" customFormat="false" ht="15" hidden="false" customHeight="false" outlineLevel="0" collapsed="false">
      <c r="A256" s="52" t="n">
        <v>21</v>
      </c>
      <c r="B256" s="53" t="s">
        <v>168</v>
      </c>
      <c r="C256" s="54" t="n">
        <v>30.1199</v>
      </c>
      <c r="D256" s="53" t="n">
        <v>4.54683</v>
      </c>
      <c r="E256" s="53" t="n">
        <v>0.00786446</v>
      </c>
      <c r="F256" s="54" t="n">
        <v>-0.14417</v>
      </c>
      <c r="G256" s="54" t="n">
        <f aca="false">D256*$B$9+$B$10</f>
        <v>-0.123340044152071</v>
      </c>
      <c r="H256" s="53" t="n">
        <f aca="false">G256-F256</f>
        <v>0.0208299558479293</v>
      </c>
      <c r="J256" s="55" t="n">
        <v>6.26061</v>
      </c>
      <c r="K256" s="53" t="n">
        <v>-0.189386</v>
      </c>
    </row>
    <row r="257" customFormat="false" ht="15" hidden="false" customHeight="false" outlineLevel="0" collapsed="false">
      <c r="A257" s="52" t="n">
        <v>21</v>
      </c>
      <c r="B257" s="53" t="s">
        <v>168</v>
      </c>
      <c r="C257" s="54" t="n">
        <v>20.516</v>
      </c>
      <c r="D257" s="53" t="n">
        <v>5.84548</v>
      </c>
      <c r="E257" s="53" t="n">
        <v>0.00744597</v>
      </c>
      <c r="F257" s="54" t="n">
        <v>-0.174523</v>
      </c>
      <c r="G257" s="54" t="n">
        <f aca="false">D257*$B$9+$B$10</f>
        <v>-0.163016977187914</v>
      </c>
      <c r="H257" s="53" t="n">
        <f aca="false">G257-F257</f>
        <v>0.0115060228120857</v>
      </c>
      <c r="J257" s="55" t="n">
        <v>0.259</v>
      </c>
      <c r="K257" s="53" t="n">
        <v>0.023</v>
      </c>
    </row>
    <row r="258" customFormat="false" ht="15" hidden="false" customHeight="false" outlineLevel="0" collapsed="false">
      <c r="A258" s="52" t="n">
        <v>21</v>
      </c>
      <c r="B258" s="53" t="s">
        <v>168</v>
      </c>
      <c r="C258" s="54" t="n">
        <v>9.98258</v>
      </c>
      <c r="D258" s="53" t="n">
        <v>6.00505</v>
      </c>
      <c r="E258" s="53" t="n">
        <v>0.00224009</v>
      </c>
      <c r="F258" s="54" t="n">
        <v>-0.168946</v>
      </c>
      <c r="G258" s="54" t="n">
        <f aca="false">D258*$B$9+$B$10</f>
        <v>-0.167892230877923</v>
      </c>
      <c r="H258" s="53" t="n">
        <f aca="false">G258-F258</f>
        <v>0.00105376912207714</v>
      </c>
      <c r="J258" s="55" t="n">
        <v>0.280544</v>
      </c>
      <c r="K258" s="53" t="n">
        <v>0.0135436</v>
      </c>
    </row>
    <row r="259" customFormat="false" ht="15.75" hidden="false" customHeight="false" outlineLevel="0" collapsed="false">
      <c r="A259" s="52" t="n">
        <v>21</v>
      </c>
      <c r="B259" s="53" t="s">
        <v>168</v>
      </c>
      <c r="C259" s="54" t="n">
        <v>5.1469</v>
      </c>
      <c r="D259" s="53" t="n">
        <v>6.01015</v>
      </c>
      <c r="E259" s="53" t="n">
        <v>0.00286453</v>
      </c>
      <c r="F259" s="54" t="n">
        <v>-0.174847</v>
      </c>
      <c r="G259" s="54" t="n">
        <f aca="false">D259*$B$9+$B$10</f>
        <v>-0.168048048348745</v>
      </c>
      <c r="H259" s="53" t="n">
        <f aca="false">G259-F259</f>
        <v>0.0067989516512553</v>
      </c>
      <c r="J259" s="55" t="n">
        <v>0.698888</v>
      </c>
      <c r="K259" s="53" t="n">
        <v>-0.010112</v>
      </c>
    </row>
    <row r="260" customFormat="false" ht="15.75" hidden="false" customHeight="false" outlineLevel="0" collapsed="false">
      <c r="A260" s="56" t="n">
        <v>22</v>
      </c>
      <c r="B260" s="53" t="s">
        <v>168</v>
      </c>
      <c r="C260" s="57" t="n">
        <v>50.6495</v>
      </c>
      <c r="D260" s="58" t="n">
        <v>2.71937</v>
      </c>
      <c r="E260" s="58" t="n">
        <v>0.00224923</v>
      </c>
      <c r="F260" s="57" t="n">
        <v>-0.0526307</v>
      </c>
      <c r="G260" s="57" t="n">
        <f aca="false">D260*$B$9+$B$10</f>
        <v>-0.0675066725387162</v>
      </c>
      <c r="H260" s="58" t="n">
        <f aca="false">G260-F260</f>
        <v>-0.0148759725387162</v>
      </c>
      <c r="J260" s="55" t="n">
        <v>1.06104</v>
      </c>
      <c r="K260" s="53" t="n">
        <v>-0.0219585</v>
      </c>
    </row>
    <row r="261" customFormat="false" ht="15" hidden="false" customHeight="false" outlineLevel="0" collapsed="false">
      <c r="A261" s="52" t="n">
        <v>22</v>
      </c>
      <c r="B261" s="53" t="s">
        <v>167</v>
      </c>
      <c r="C261" s="54" t="n">
        <v>30.5413</v>
      </c>
      <c r="D261" s="53" t="n">
        <v>3.50997</v>
      </c>
      <c r="E261" s="53" t="n">
        <v>0.0397175</v>
      </c>
      <c r="F261" s="54" t="n">
        <v>-0.132033</v>
      </c>
      <c r="G261" s="54" t="n">
        <f aca="false">D261*$B$9+$B$10</f>
        <v>-0.0916614357606297</v>
      </c>
      <c r="H261" s="53" t="n">
        <f aca="false">G261-F261</f>
        <v>0.0403715642393703</v>
      </c>
      <c r="J261" s="55" t="n">
        <v>1.95102</v>
      </c>
      <c r="K261" s="53" t="n">
        <v>-0.0539752</v>
      </c>
    </row>
    <row r="262" customFormat="false" ht="15" hidden="false" customHeight="false" outlineLevel="0" collapsed="false">
      <c r="A262" s="52" t="n">
        <v>22</v>
      </c>
      <c r="B262" s="53" t="s">
        <v>168</v>
      </c>
      <c r="C262" s="54" t="n">
        <v>19.7962</v>
      </c>
      <c r="D262" s="53" t="n">
        <v>5.01698</v>
      </c>
      <c r="E262" s="53" t="n">
        <v>0.0028846</v>
      </c>
      <c r="F262" s="54" t="n">
        <v>-0.130021</v>
      </c>
      <c r="G262" s="54" t="n">
        <f aca="false">D262*$B$9+$B$10</f>
        <v>-0.137704276290678</v>
      </c>
      <c r="H262" s="53" t="n">
        <f aca="false">G262-F262</f>
        <v>-0.00768327629067761</v>
      </c>
      <c r="J262" s="55" t="n">
        <v>2.28281</v>
      </c>
      <c r="K262" s="53" t="n">
        <v>-0.0501866</v>
      </c>
    </row>
    <row r="263" customFormat="false" ht="15" hidden="false" customHeight="false" outlineLevel="0" collapsed="false">
      <c r="A263" s="52" t="n">
        <v>22</v>
      </c>
      <c r="B263" s="53" t="s">
        <v>167</v>
      </c>
      <c r="C263" s="54" t="n">
        <v>10.3119</v>
      </c>
      <c r="D263" s="53" t="n">
        <v>5.33861</v>
      </c>
      <c r="E263" s="53" t="n">
        <v>0.0217143</v>
      </c>
      <c r="F263" s="54" t="n">
        <v>-0.213386</v>
      </c>
      <c r="G263" s="54" t="n">
        <f aca="false">D263*$B$9+$B$10</f>
        <v>-0.14753085925939</v>
      </c>
      <c r="H263" s="53" t="n">
        <f aca="false">G263-F263</f>
        <v>0.06585514074061</v>
      </c>
      <c r="J263" s="55" t="n">
        <v>2.87897</v>
      </c>
      <c r="K263" s="53" t="n">
        <v>-0.0940292</v>
      </c>
    </row>
    <row r="264" customFormat="false" ht="15.75" hidden="false" customHeight="false" outlineLevel="0" collapsed="false">
      <c r="A264" s="52" t="n">
        <v>22</v>
      </c>
      <c r="B264" s="53" t="s">
        <v>168</v>
      </c>
      <c r="C264" s="54" t="n">
        <v>4.84578</v>
      </c>
      <c r="D264" s="53" t="n">
        <v>5.49411</v>
      </c>
      <c r="E264" s="53" t="n">
        <v>0.0247061</v>
      </c>
      <c r="F264" s="54" t="n">
        <v>-0.156892</v>
      </c>
      <c r="G264" s="54" t="n">
        <f aca="false">D264*$B$9+$B$10</f>
        <v>-0.152281764497194</v>
      </c>
      <c r="H264" s="53" t="n">
        <f aca="false">G264-F264</f>
        <v>0.00461023550280634</v>
      </c>
      <c r="J264" s="55" t="n">
        <v>3.04539</v>
      </c>
      <c r="K264" s="53" t="n">
        <v>-0.104606</v>
      </c>
    </row>
    <row r="265" customFormat="false" ht="15.75" hidden="false" customHeight="false" outlineLevel="0" collapsed="false">
      <c r="A265" s="56" t="n">
        <v>23</v>
      </c>
      <c r="B265" s="53" t="s">
        <v>168</v>
      </c>
      <c r="C265" s="57" t="n">
        <v>85.2793</v>
      </c>
      <c r="D265" s="58" t="n">
        <v>1.87097</v>
      </c>
      <c r="E265" s="58" t="n">
        <v>0.00164074</v>
      </c>
      <c r="F265" s="57" t="n">
        <v>-0.0210336</v>
      </c>
      <c r="G265" s="57" t="n">
        <f aca="false">D265*$B$9+$B$10</f>
        <v>-0.0415859779808216</v>
      </c>
      <c r="H265" s="58" t="n">
        <f aca="false">G265-F265</f>
        <v>-0.0205523779808216</v>
      </c>
      <c r="J265" s="55" t="n">
        <v>3.19577</v>
      </c>
      <c r="K265" s="53" t="n">
        <v>-0.102232</v>
      </c>
    </row>
    <row r="266" customFormat="false" ht="15" hidden="false" customHeight="false" outlineLevel="0" collapsed="false">
      <c r="A266" s="52" t="n">
        <v>23</v>
      </c>
      <c r="B266" s="53" t="s">
        <v>168</v>
      </c>
      <c r="C266" s="54" t="n">
        <v>75.3224</v>
      </c>
      <c r="D266" s="53" t="n">
        <v>1.81549</v>
      </c>
      <c r="E266" s="53" t="n">
        <v>0.00136048</v>
      </c>
      <c r="F266" s="54" t="n">
        <v>-0.0295104</v>
      </c>
      <c r="G266" s="54" t="n">
        <f aca="false">D266*$B$9+$B$10</f>
        <v>-0.0398909283178419</v>
      </c>
      <c r="H266" s="53" t="n">
        <f aca="false">G266-F266</f>
        <v>-0.0103805283178419</v>
      </c>
      <c r="J266" s="55" t="n">
        <v>3.54174</v>
      </c>
      <c r="K266" s="53" t="n">
        <v>-0.0692616</v>
      </c>
    </row>
    <row r="267" customFormat="false" ht="15" hidden="false" customHeight="false" outlineLevel="0" collapsed="false">
      <c r="A267" s="52" t="n">
        <v>23</v>
      </c>
      <c r="B267" s="53" t="s">
        <v>167</v>
      </c>
      <c r="C267" s="54" t="n">
        <v>49.8367</v>
      </c>
      <c r="D267" s="53" t="n">
        <v>5.09179</v>
      </c>
      <c r="E267" s="53" t="n">
        <v>0.00240675</v>
      </c>
      <c r="F267" s="54" t="n">
        <v>0.132788</v>
      </c>
      <c r="G267" s="54" t="n">
        <f aca="false">D267*$B$9+$B$10</f>
        <v>-0.139989904720517</v>
      </c>
      <c r="H267" s="53" t="n">
        <f aca="false">G267-F267</f>
        <v>-0.272777904720517</v>
      </c>
      <c r="J267" s="55" t="n">
        <v>4.20829</v>
      </c>
      <c r="K267" s="53" t="n">
        <v>-0.0907092</v>
      </c>
    </row>
    <row r="268" customFormat="false" ht="15" hidden="false" customHeight="false" outlineLevel="0" collapsed="false">
      <c r="A268" s="52" t="n">
        <v>23</v>
      </c>
      <c r="B268" s="53" t="s">
        <v>168</v>
      </c>
      <c r="C268" s="54" t="n">
        <v>30.0074</v>
      </c>
      <c r="D268" s="53" t="n">
        <v>4.80734</v>
      </c>
      <c r="E268" s="53" t="n">
        <v>0.00175331</v>
      </c>
      <c r="F268" s="54" t="n">
        <v>-0.119664</v>
      </c>
      <c r="G268" s="54" t="n">
        <f aca="false">D268*$B$9+$B$10</f>
        <v>-0.131299261666542</v>
      </c>
      <c r="H268" s="53" t="n">
        <f aca="false">G268-F268</f>
        <v>-0.0116352616665416</v>
      </c>
      <c r="J268" s="55" t="n">
        <v>6.41551</v>
      </c>
      <c r="K268" s="53" t="n">
        <v>-0.19249</v>
      </c>
    </row>
    <row r="269" customFormat="false" ht="15" hidden="false" customHeight="false" outlineLevel="0" collapsed="false">
      <c r="A269" s="52" t="n">
        <v>23</v>
      </c>
      <c r="B269" s="53" t="s">
        <v>167</v>
      </c>
      <c r="C269" s="54" t="n">
        <v>19.5172</v>
      </c>
      <c r="D269" s="53" t="n">
        <v>5.6493</v>
      </c>
      <c r="E269" s="53" t="n">
        <v>0.0556701</v>
      </c>
      <c r="F269" s="54" t="n">
        <v>-0.094697</v>
      </c>
      <c r="G269" s="54" t="n">
        <f aca="false">D269*$B$9+$B$10</f>
        <v>-0.157023198476967</v>
      </c>
      <c r="H269" s="53" t="n">
        <f aca="false">G269-F269</f>
        <v>-0.0623261984769669</v>
      </c>
      <c r="J269" s="55" t="n">
        <v>2.01206</v>
      </c>
      <c r="K269" s="53" t="n">
        <v>-0.0649419</v>
      </c>
    </row>
    <row r="270" customFormat="false" ht="15" hidden="false" customHeight="false" outlineLevel="0" collapsed="false">
      <c r="A270" s="52" t="n">
        <v>23</v>
      </c>
      <c r="B270" s="53" t="s">
        <v>168</v>
      </c>
      <c r="C270" s="54" t="n">
        <v>9.304</v>
      </c>
      <c r="D270" s="53" t="n">
        <v>6.10922</v>
      </c>
      <c r="E270" s="53" t="n">
        <v>0.00319979</v>
      </c>
      <c r="F270" s="54" t="n">
        <v>-0.17578</v>
      </c>
      <c r="G270" s="54" t="n">
        <f aca="false">D270*$B$9+$B$10</f>
        <v>-0.171074879100572</v>
      </c>
      <c r="H270" s="53" t="n">
        <f aca="false">G270-F270</f>
        <v>0.0047051208994276</v>
      </c>
      <c r="J270" s="55" t="n">
        <v>2.34674</v>
      </c>
      <c r="K270" s="53" t="n">
        <v>-0.0772574</v>
      </c>
    </row>
    <row r="271" customFormat="false" ht="15.75" hidden="false" customHeight="false" outlineLevel="0" collapsed="false">
      <c r="A271" s="52" t="n">
        <v>23</v>
      </c>
      <c r="B271" s="53" t="s">
        <v>168</v>
      </c>
      <c r="C271" s="54" t="n">
        <v>4.67054</v>
      </c>
      <c r="D271" s="53" t="n">
        <v>6.12191</v>
      </c>
      <c r="E271" s="53" t="n">
        <v>0.00297627</v>
      </c>
      <c r="F271" s="54" t="n">
        <v>-0.167091</v>
      </c>
      <c r="G271" s="54" t="n">
        <f aca="false">D271*$B$9+$B$10</f>
        <v>-0.171462589630912</v>
      </c>
      <c r="H271" s="53" t="n">
        <f aca="false">G271-F271</f>
        <v>-0.0043715896309115</v>
      </c>
      <c r="J271" s="55" t="n">
        <v>3.1523</v>
      </c>
      <c r="K271" s="53" t="n">
        <v>-0.0817013</v>
      </c>
    </row>
    <row r="272" customFormat="false" ht="15.75" hidden="false" customHeight="false" outlineLevel="0" collapsed="false">
      <c r="A272" s="56" t="n">
        <v>24</v>
      </c>
      <c r="B272" s="53" t="s">
        <v>167</v>
      </c>
      <c r="C272" s="57" t="n">
        <v>2000.7</v>
      </c>
      <c r="D272" s="58" t="n">
        <v>1.32403</v>
      </c>
      <c r="E272" s="58" t="n">
        <v>0.000450908</v>
      </c>
      <c r="F272" s="57" t="n">
        <v>-0.142971</v>
      </c>
      <c r="G272" s="57" t="n">
        <f aca="false">D272*$B$9+$B$10</f>
        <v>-0.0248756235707617</v>
      </c>
      <c r="H272" s="58" t="n">
        <f aca="false">G272-F272</f>
        <v>0.118095376429238</v>
      </c>
      <c r="I272" s="0" t="n">
        <f aca="false">D272-F272</f>
        <v>1.467001</v>
      </c>
      <c r="J272" s="55" t="n">
        <v>3.11933</v>
      </c>
      <c r="K272" s="53" t="n">
        <v>-0.0806723</v>
      </c>
    </row>
    <row r="273" customFormat="false" ht="15" hidden="false" customHeight="false" outlineLevel="0" collapsed="false">
      <c r="A273" s="52" t="n">
        <v>24</v>
      </c>
      <c r="B273" s="53" t="s">
        <v>168</v>
      </c>
      <c r="C273" s="54" t="n">
        <v>1500.89</v>
      </c>
      <c r="D273" s="53" t="n">
        <v>0.663008</v>
      </c>
      <c r="E273" s="53" t="n">
        <v>0.00303038</v>
      </c>
      <c r="F273" s="54" t="n">
        <v>-0.00999165</v>
      </c>
      <c r="G273" s="54" t="n">
        <f aca="false">D273*$B$9+$B$10</f>
        <v>-0.00467978510064314</v>
      </c>
      <c r="H273" s="53" t="n">
        <f aca="false">G273-F273</f>
        <v>0.00531186489935686</v>
      </c>
      <c r="J273" s="55" t="n">
        <v>4.30034</v>
      </c>
      <c r="K273" s="53" t="n">
        <v>-0.114664</v>
      </c>
    </row>
    <row r="274" customFormat="false" ht="15" hidden="false" customHeight="false" outlineLevel="0" collapsed="false">
      <c r="A274" s="52" t="n">
        <v>24</v>
      </c>
      <c r="B274" s="53" t="s">
        <v>168</v>
      </c>
      <c r="C274" s="54" t="n">
        <v>1249.88</v>
      </c>
      <c r="D274" s="53" t="n">
        <v>0.374975</v>
      </c>
      <c r="E274" s="53" t="n">
        <v>0.000386495</v>
      </c>
      <c r="F274" s="54" t="n">
        <v>0.0199751</v>
      </c>
      <c r="G274" s="54" t="n">
        <f aca="false">D274*$B$9+$B$10</f>
        <v>0.00412032736469638</v>
      </c>
      <c r="H274" s="53" t="n">
        <f aca="false">G274-F274</f>
        <v>-0.0158547726353036</v>
      </c>
      <c r="J274" s="55" t="n">
        <v>6.4809</v>
      </c>
      <c r="K274" s="53" t="n">
        <v>-0.174104</v>
      </c>
    </row>
    <row r="275" customFormat="false" ht="15" hidden="false" customHeight="false" outlineLevel="0" collapsed="false">
      <c r="A275" s="52" t="n">
        <v>24</v>
      </c>
      <c r="B275" s="53" t="s">
        <v>168</v>
      </c>
      <c r="C275" s="54" t="n">
        <v>1000.77</v>
      </c>
      <c r="D275" s="53" t="n">
        <v>0.266589</v>
      </c>
      <c r="E275" s="53" t="n">
        <v>0.00147243</v>
      </c>
      <c r="F275" s="54" t="n">
        <v>0.0155892</v>
      </c>
      <c r="G275" s="54" t="n">
        <f aca="false">D275*$B$9+$B$10</f>
        <v>0.00743178469655866</v>
      </c>
      <c r="H275" s="53" t="n">
        <f aca="false">G275-F275</f>
        <v>-0.00815741530344134</v>
      </c>
      <c r="J275" s="55" t="n">
        <v>6.78863</v>
      </c>
      <c r="K275" s="53" t="n">
        <v>-0.219369</v>
      </c>
    </row>
    <row r="276" customFormat="false" ht="15" hidden="false" customHeight="false" outlineLevel="0" collapsed="false">
      <c r="A276" s="52" t="n">
        <v>24</v>
      </c>
      <c r="B276" s="53" t="s">
        <v>168</v>
      </c>
      <c r="C276" s="54" t="n">
        <v>750.447</v>
      </c>
      <c r="D276" s="53" t="n">
        <v>0.259581</v>
      </c>
      <c r="E276" s="53" t="n">
        <v>0.00255496</v>
      </c>
      <c r="F276" s="54" t="n">
        <v>0.00758091</v>
      </c>
      <c r="G276" s="54" t="n">
        <f aca="false">D276*$B$9+$B$10</f>
        <v>0.00764589623293504</v>
      </c>
      <c r="H276" s="53" t="n">
        <f aca="false">G276-F276</f>
        <v>6.49862329350423E-005</v>
      </c>
      <c r="J276" s="55" t="n">
        <v>6.85721</v>
      </c>
      <c r="K276" s="53" t="n">
        <v>-0.198789</v>
      </c>
    </row>
    <row r="277" customFormat="false" ht="15" hidden="false" customHeight="false" outlineLevel="0" collapsed="false">
      <c r="A277" s="52" t="n">
        <v>24</v>
      </c>
      <c r="B277" s="53" t="s">
        <v>168</v>
      </c>
      <c r="C277" s="54" t="n">
        <v>499.902</v>
      </c>
      <c r="D277" s="53" t="n">
        <v>0.623793</v>
      </c>
      <c r="E277" s="53" t="n">
        <v>0.00109853</v>
      </c>
      <c r="F277" s="54" t="n">
        <v>-0.00520748</v>
      </c>
      <c r="G277" s="54" t="n">
        <f aca="false">D277*$B$9+$B$10</f>
        <v>-0.0034816709598041</v>
      </c>
      <c r="H277" s="53" t="n">
        <f aca="false">G277-F277</f>
        <v>0.0017258090401959</v>
      </c>
      <c r="J277" s="55" t="n">
        <v>1.90303</v>
      </c>
      <c r="K277" s="53" t="n">
        <v>-0.0759668</v>
      </c>
    </row>
    <row r="278" customFormat="false" ht="15" hidden="false" customHeight="false" outlineLevel="0" collapsed="false">
      <c r="A278" s="52" t="n">
        <v>24</v>
      </c>
      <c r="B278" s="53" t="s">
        <v>168</v>
      </c>
      <c r="C278" s="54" t="n">
        <v>399.827</v>
      </c>
      <c r="D278" s="53" t="n">
        <v>1.06983</v>
      </c>
      <c r="E278" s="53" t="n">
        <v>0.00265519</v>
      </c>
      <c r="F278" s="54" t="n">
        <v>-0.0261701</v>
      </c>
      <c r="G278" s="54" t="n">
        <f aca="false">D278*$B$9+$B$10</f>
        <v>-0.0171091919858763</v>
      </c>
      <c r="H278" s="53" t="n">
        <f aca="false">G278-F278</f>
        <v>0.00906090801412375</v>
      </c>
      <c r="J278" s="55" t="n">
        <v>2.38311</v>
      </c>
      <c r="K278" s="53" t="n">
        <v>-0.0668881</v>
      </c>
    </row>
    <row r="279" customFormat="false" ht="15" hidden="false" customHeight="false" outlineLevel="0" collapsed="false">
      <c r="A279" s="52" t="n">
        <v>24</v>
      </c>
      <c r="B279" s="53" t="s">
        <v>168</v>
      </c>
      <c r="C279" s="54" t="n">
        <v>299.958</v>
      </c>
      <c r="D279" s="53" t="n">
        <v>1.78696</v>
      </c>
      <c r="E279" s="53" t="n">
        <v>0.00295778</v>
      </c>
      <c r="F279" s="54" t="n">
        <v>-0.0410415</v>
      </c>
      <c r="G279" s="54" t="n">
        <f aca="false">D279*$B$9+$B$10</f>
        <v>-0.0390192670545973</v>
      </c>
      <c r="H279" s="53" t="n">
        <f aca="false">G279-F279</f>
        <v>0.00202223294540272</v>
      </c>
      <c r="J279" s="55" t="n">
        <v>2.64082</v>
      </c>
      <c r="K279" s="53" t="n">
        <v>-0.0531783</v>
      </c>
    </row>
    <row r="280" customFormat="false" ht="15" hidden="false" customHeight="false" outlineLevel="0" collapsed="false">
      <c r="A280" s="52" t="n">
        <v>24</v>
      </c>
      <c r="B280" s="53" t="s">
        <v>168</v>
      </c>
      <c r="C280" s="54" t="n">
        <v>249.967</v>
      </c>
      <c r="D280" s="53" t="n">
        <v>2.26944</v>
      </c>
      <c r="E280" s="53" t="n">
        <v>0.00266732</v>
      </c>
      <c r="F280" s="54" t="n">
        <v>-0.039556</v>
      </c>
      <c r="G280" s="54" t="n">
        <f aca="false">D280*$B$9+$B$10</f>
        <v>-0.05376021084325</v>
      </c>
      <c r="H280" s="53" t="n">
        <f aca="false">G280-F280</f>
        <v>-0.01420421084325</v>
      </c>
      <c r="J280" s="55" t="n">
        <v>3.17159</v>
      </c>
      <c r="K280" s="53" t="n">
        <v>-0.0884109</v>
      </c>
    </row>
    <row r="281" customFormat="false" ht="15" hidden="false" customHeight="false" outlineLevel="0" collapsed="false">
      <c r="A281" s="52" t="n">
        <v>24</v>
      </c>
      <c r="B281" s="53" t="s">
        <v>168</v>
      </c>
      <c r="C281" s="54" t="n">
        <v>200.159</v>
      </c>
      <c r="D281" s="53" t="n">
        <v>2.70602</v>
      </c>
      <c r="E281" s="53" t="n">
        <v>0.00213296</v>
      </c>
      <c r="F281" s="54" t="n">
        <v>-0.0819752</v>
      </c>
      <c r="G281" s="54" t="n">
        <f aca="false">D281*$B$9+$B$10</f>
        <v>-0.067098797394506</v>
      </c>
      <c r="H281" s="53" t="n">
        <f aca="false">G281-F281</f>
        <v>0.014876402605494</v>
      </c>
      <c r="J281" s="55" t="n">
        <v>7.2808</v>
      </c>
      <c r="K281" s="53" t="n">
        <v>-0.218204</v>
      </c>
    </row>
    <row r="282" customFormat="false" ht="15" hidden="false" customHeight="false" outlineLevel="0" collapsed="false">
      <c r="A282" s="52" t="n">
        <v>24</v>
      </c>
      <c r="B282" s="53" t="s">
        <v>168</v>
      </c>
      <c r="C282" s="54" t="n">
        <v>175.129</v>
      </c>
      <c r="D282" s="53" t="n">
        <v>3.51797</v>
      </c>
      <c r="E282" s="53" t="n">
        <v>0.00957769</v>
      </c>
      <c r="F282" s="54" t="n">
        <v>-0.131033</v>
      </c>
      <c r="G282" s="54" t="n">
        <f aca="false">D282*$B$9+$B$10</f>
        <v>-0.0919058553227032</v>
      </c>
      <c r="H282" s="53" t="n">
        <f aca="false">G282-F282</f>
        <v>0.0391271446772968</v>
      </c>
      <c r="J282" s="55" t="n">
        <v>2.8962</v>
      </c>
      <c r="K282" s="53" t="n">
        <v>-0.0677967</v>
      </c>
    </row>
    <row r="283" customFormat="false" ht="15" hidden="false" customHeight="false" outlineLevel="0" collapsed="false">
      <c r="A283" s="52" t="n">
        <v>24</v>
      </c>
      <c r="B283" s="53" t="s">
        <v>167</v>
      </c>
      <c r="C283" s="54" t="n">
        <v>149.98</v>
      </c>
      <c r="D283" s="53" t="n">
        <v>3.69297</v>
      </c>
      <c r="E283" s="53" t="n">
        <v>0.00242535</v>
      </c>
      <c r="F283" s="54" t="n">
        <v>-0.054033</v>
      </c>
      <c r="G283" s="54" t="n">
        <f aca="false">D283*$B$9+$B$10</f>
        <v>-0.097252533243061</v>
      </c>
      <c r="H283" s="53" t="n">
        <f aca="false">G283-F283</f>
        <v>-0.043219533243061</v>
      </c>
      <c r="J283" s="55" t="n">
        <v>5.06041</v>
      </c>
      <c r="K283" s="53" t="n">
        <v>-0.169593</v>
      </c>
    </row>
    <row r="284" customFormat="false" ht="15" hidden="false" customHeight="false" outlineLevel="0" collapsed="false">
      <c r="A284" s="52" t="n">
        <v>24</v>
      </c>
      <c r="B284" s="53" t="s">
        <v>167</v>
      </c>
      <c r="C284" s="54" t="n">
        <v>125.349</v>
      </c>
      <c r="D284" s="53" t="n">
        <v>3.73927</v>
      </c>
      <c r="E284" s="53" t="n">
        <v>0.00524</v>
      </c>
      <c r="F284" s="54" t="n">
        <v>-0.145726</v>
      </c>
      <c r="G284" s="54" t="n">
        <f aca="false">D284*$B$9+$B$10</f>
        <v>-0.0986671114585613</v>
      </c>
      <c r="H284" s="53" t="n">
        <f aca="false">G284-F284</f>
        <v>0.0470588885414387</v>
      </c>
      <c r="J284" s="55" t="n">
        <v>6.99061</v>
      </c>
      <c r="K284" s="53" t="n">
        <v>-0.199394</v>
      </c>
    </row>
    <row r="285" customFormat="false" ht="15" hidden="false" customHeight="false" outlineLevel="0" collapsed="false">
      <c r="A285" s="52" t="n">
        <v>24</v>
      </c>
      <c r="B285" s="53" t="s">
        <v>167</v>
      </c>
      <c r="C285" s="54" t="n">
        <v>100.729</v>
      </c>
      <c r="D285" s="53" t="n">
        <v>4.94812</v>
      </c>
      <c r="E285" s="53" t="n">
        <v>0.0112545</v>
      </c>
      <c r="F285" s="54" t="n">
        <v>-0.21188</v>
      </c>
      <c r="G285" s="54" t="n">
        <f aca="false">D285*$B$9+$B$10</f>
        <v>-0.13560043491013</v>
      </c>
      <c r="H285" s="53" t="n">
        <f aca="false">G285-F285</f>
        <v>0.0762795650898701</v>
      </c>
      <c r="J285" s="55" t="n">
        <v>1.2542</v>
      </c>
      <c r="K285" s="53" t="n">
        <v>-0.0267967</v>
      </c>
    </row>
    <row r="286" customFormat="false" ht="15" hidden="false" customHeight="false" outlineLevel="0" collapsed="false">
      <c r="A286" s="52" t="n">
        <v>24</v>
      </c>
      <c r="B286" s="53" t="s">
        <v>168</v>
      </c>
      <c r="C286" s="54" t="n">
        <v>75.5857</v>
      </c>
      <c r="D286" s="53" t="n">
        <v>6.58781</v>
      </c>
      <c r="E286" s="53" t="n">
        <v>0.00232612</v>
      </c>
      <c r="F286" s="54" t="n">
        <v>-0.192187</v>
      </c>
      <c r="G286" s="54" t="n">
        <f aca="false">D286*$B$9+$B$10</f>
        <v>-0.185696973877167</v>
      </c>
      <c r="H286" s="53" t="n">
        <f aca="false">G286-F286</f>
        <v>0.00649002612283312</v>
      </c>
      <c r="J286" s="55" t="n">
        <v>0.630004</v>
      </c>
      <c r="K286" s="53" t="n">
        <v>-0.0229958</v>
      </c>
    </row>
    <row r="287" customFormat="false" ht="15" hidden="false" customHeight="false" outlineLevel="0" collapsed="false">
      <c r="A287" s="52" t="n">
        <v>24</v>
      </c>
      <c r="B287" s="53" t="s">
        <v>168</v>
      </c>
      <c r="C287" s="54" t="n">
        <v>50.1739</v>
      </c>
      <c r="D287" s="53" t="n">
        <v>6.63685</v>
      </c>
      <c r="E287" s="53" t="n">
        <v>0.00304408</v>
      </c>
      <c r="F287" s="54" t="n">
        <v>-0.196146</v>
      </c>
      <c r="G287" s="54" t="n">
        <f aca="false">D287*$B$9+$B$10</f>
        <v>-0.187195265792677</v>
      </c>
      <c r="H287" s="53" t="n">
        <f aca="false">G287-F287</f>
        <v>0.00895073420732256</v>
      </c>
      <c r="J287" s="55" t="n">
        <v>0.346</v>
      </c>
      <c r="K287" s="53" t="n">
        <v>0.00899997</v>
      </c>
    </row>
    <row r="288" customFormat="false" ht="15" hidden="false" customHeight="false" outlineLevel="0" collapsed="false">
      <c r="A288" s="52" t="n">
        <v>24</v>
      </c>
      <c r="B288" s="53" t="s">
        <v>167</v>
      </c>
      <c r="C288" s="54" t="n">
        <v>30.6754</v>
      </c>
      <c r="D288" s="53" t="n">
        <v>6.29463</v>
      </c>
      <c r="E288" s="53" t="n">
        <v>0.00701253</v>
      </c>
      <c r="F288" s="54" t="n">
        <v>-0.25637</v>
      </c>
      <c r="G288" s="54" t="n">
        <f aca="false">D288*$B$9+$B$10</f>
        <v>-0.176739607976078</v>
      </c>
      <c r="H288" s="53" t="n">
        <f aca="false">G288-F288</f>
        <v>0.0796303920239216</v>
      </c>
      <c r="J288" s="55" t="n">
        <v>0.251</v>
      </c>
      <c r="K288" s="53" t="n">
        <v>0.00399999</v>
      </c>
    </row>
    <row r="289" customFormat="false" ht="15" hidden="false" customHeight="false" outlineLevel="0" collapsed="false">
      <c r="A289" s="52" t="n">
        <v>24</v>
      </c>
      <c r="B289" s="53" t="s">
        <v>168</v>
      </c>
      <c r="C289" s="54" t="n">
        <v>20.1209</v>
      </c>
      <c r="D289" s="53" t="n">
        <v>6.25179</v>
      </c>
      <c r="E289" s="53" t="n">
        <v>0.00275505</v>
      </c>
      <c r="F289" s="54" t="n">
        <v>-0.198207</v>
      </c>
      <c r="G289" s="54" t="n">
        <f aca="false">D289*$B$9+$B$10</f>
        <v>-0.175430741221175</v>
      </c>
      <c r="H289" s="53" t="n">
        <f aca="false">G289-F289</f>
        <v>0.0227762587788252</v>
      </c>
      <c r="J289" s="55" t="n">
        <v>0.272021</v>
      </c>
      <c r="K289" s="53" t="n">
        <v>-0.00697926</v>
      </c>
    </row>
    <row r="290" customFormat="false" ht="15" hidden="false" customHeight="false" outlineLevel="0" collapsed="false">
      <c r="A290" s="52" t="n">
        <v>24</v>
      </c>
      <c r="B290" s="53" t="s">
        <v>168</v>
      </c>
      <c r="C290" s="54" t="n">
        <v>10.5709</v>
      </c>
      <c r="D290" s="53" t="n">
        <v>6.2588</v>
      </c>
      <c r="E290" s="53" t="n">
        <v>0.0036624</v>
      </c>
      <c r="F290" s="54" t="n">
        <v>-0.185203</v>
      </c>
      <c r="G290" s="54" t="n">
        <f aca="false">D290*$B$9+$B$10</f>
        <v>-0.175644913862442</v>
      </c>
      <c r="H290" s="53" t="n">
        <f aca="false">G290-F290</f>
        <v>0.00955808613755838</v>
      </c>
      <c r="J290" s="55" t="n">
        <v>0.848514</v>
      </c>
      <c r="K290" s="53" t="n">
        <v>-0.0244855</v>
      </c>
    </row>
    <row r="291" customFormat="false" ht="15.75" hidden="false" customHeight="false" outlineLevel="0" collapsed="false">
      <c r="A291" s="52" t="n">
        <v>24</v>
      </c>
      <c r="B291" s="53" t="s">
        <v>168</v>
      </c>
      <c r="C291" s="54" t="n">
        <v>4.98105</v>
      </c>
      <c r="D291" s="53" t="n">
        <v>6.26086</v>
      </c>
      <c r="E291" s="53" t="n">
        <v>0.003152</v>
      </c>
      <c r="F291" s="54" t="n">
        <v>-0.189137</v>
      </c>
      <c r="G291" s="54" t="n">
        <f aca="false">D291*$B$9+$B$10</f>
        <v>-0.175707851899676</v>
      </c>
      <c r="H291" s="53" t="n">
        <f aca="false">G291-F291</f>
        <v>0.0134291481003244</v>
      </c>
      <c r="J291" s="55" t="n">
        <v>1.32478</v>
      </c>
      <c r="K291" s="53" t="n">
        <v>-0.0342157</v>
      </c>
    </row>
    <row r="292" customFormat="false" ht="15.75" hidden="false" customHeight="false" outlineLevel="0" collapsed="false">
      <c r="A292" s="56" t="n">
        <v>25</v>
      </c>
      <c r="B292" s="53" t="s">
        <v>168</v>
      </c>
      <c r="C292" s="57" t="n">
        <v>1281.77</v>
      </c>
      <c r="D292" s="58" t="n">
        <v>0.471934</v>
      </c>
      <c r="E292" s="58" t="n">
        <v>0.00133376</v>
      </c>
      <c r="F292" s="57" t="n">
        <v>0.0279336</v>
      </c>
      <c r="G292" s="57" t="n">
        <f aca="false">D292*$B$9+$B$10</f>
        <v>0.00115799282481083</v>
      </c>
      <c r="H292" s="58" t="n">
        <f aca="false">G292-F292</f>
        <v>-0.0267756071751892</v>
      </c>
      <c r="J292" s="55" t="n">
        <v>2.1493</v>
      </c>
      <c r="K292" s="53" t="n">
        <v>-0.0157013</v>
      </c>
    </row>
    <row r="293" customFormat="false" ht="15" hidden="false" customHeight="false" outlineLevel="0" collapsed="false">
      <c r="A293" s="52" t="n">
        <v>25</v>
      </c>
      <c r="B293" s="53" t="s">
        <v>168</v>
      </c>
      <c r="C293" s="54" t="n">
        <v>1249.77</v>
      </c>
      <c r="D293" s="53" t="n">
        <v>0.44</v>
      </c>
      <c r="E293" s="53" t="n">
        <v>0</v>
      </c>
      <c r="F293" s="54" t="n">
        <v>0.00999999</v>
      </c>
      <c r="G293" s="54" t="n">
        <f aca="false">D293*$B$9+$B$10</f>
        <v>0.00213365461171772</v>
      </c>
      <c r="H293" s="53" t="n">
        <f aca="false">G293-F293</f>
        <v>-0.00786633538828228</v>
      </c>
      <c r="J293" s="55" t="n">
        <v>2.47742</v>
      </c>
      <c r="K293" s="53" t="n">
        <v>-0.0545769</v>
      </c>
    </row>
    <row r="294" customFormat="false" ht="15" hidden="false" customHeight="false" outlineLevel="0" collapsed="false">
      <c r="A294" s="52" t="n">
        <v>25</v>
      </c>
      <c r="B294" s="53" t="s">
        <v>168</v>
      </c>
      <c r="C294" s="54" t="n">
        <v>999.933</v>
      </c>
      <c r="D294" s="53" t="n">
        <v>0.322378</v>
      </c>
      <c r="E294" s="53" t="n">
        <v>0.00165409</v>
      </c>
      <c r="F294" s="54" t="n">
        <v>0.0143776</v>
      </c>
      <c r="G294" s="54" t="n">
        <f aca="false">D294*$B$9+$B$10</f>
        <v>0.00572729432799385</v>
      </c>
      <c r="H294" s="53" t="n">
        <f aca="false">G294-F294</f>
        <v>-0.00865030567200615</v>
      </c>
      <c r="J294" s="55" t="n">
        <v>3.06441</v>
      </c>
      <c r="K294" s="53" t="n">
        <v>-0.0815892</v>
      </c>
    </row>
    <row r="295" customFormat="false" ht="15" hidden="false" customHeight="false" outlineLevel="0" collapsed="false">
      <c r="A295" s="52" t="n">
        <v>25</v>
      </c>
      <c r="B295" s="53" t="s">
        <v>168</v>
      </c>
      <c r="C295" s="54" t="n">
        <v>750.825</v>
      </c>
      <c r="D295" s="53" t="n">
        <v>0.319</v>
      </c>
      <c r="E295" s="53" t="n">
        <v>0</v>
      </c>
      <c r="F295" s="54" t="n">
        <v>0.01</v>
      </c>
      <c r="G295" s="54" t="n">
        <f aca="false">D295*$B$9+$B$10</f>
        <v>0.00583050048807939</v>
      </c>
      <c r="H295" s="53" t="n">
        <f aca="false">G295-F295</f>
        <v>-0.00416949951192061</v>
      </c>
      <c r="J295" s="55" t="n">
        <v>3.37342</v>
      </c>
      <c r="K295" s="53" t="n">
        <v>-0.0495811</v>
      </c>
    </row>
    <row r="296" customFormat="false" ht="15" hidden="false" customHeight="false" outlineLevel="0" collapsed="false">
      <c r="A296" s="52" t="n">
        <v>25</v>
      </c>
      <c r="B296" s="53" t="s">
        <v>168</v>
      </c>
      <c r="C296" s="54" t="n">
        <v>500.413</v>
      </c>
      <c r="D296" s="53" t="n">
        <v>0.701</v>
      </c>
      <c r="E296" s="53" t="n">
        <v>0</v>
      </c>
      <c r="F296" s="54" t="n">
        <v>-0.00400001</v>
      </c>
      <c r="G296" s="54" t="n">
        <f aca="false">D296*$B$9+$B$10</f>
        <v>-0.00584053360093018</v>
      </c>
      <c r="H296" s="53" t="n">
        <f aca="false">G296-F296</f>
        <v>-0.00184052360093018</v>
      </c>
      <c r="J296" s="55" t="n">
        <v>3.71332</v>
      </c>
      <c r="K296" s="53" t="n">
        <v>-0.104685</v>
      </c>
    </row>
    <row r="297" customFormat="false" ht="15" hidden="false" customHeight="false" outlineLevel="0" collapsed="false">
      <c r="A297" s="52" t="n">
        <v>25</v>
      </c>
      <c r="B297" s="53" t="s">
        <v>168</v>
      </c>
      <c r="C297" s="54" t="n">
        <v>400.291</v>
      </c>
      <c r="D297" s="53" t="n">
        <v>1.00536</v>
      </c>
      <c r="E297" s="53" t="n">
        <v>0.00271386</v>
      </c>
      <c r="F297" s="54" t="n">
        <v>-0.0136391</v>
      </c>
      <c r="G297" s="54" t="n">
        <f aca="false">D297*$B$9+$B$10</f>
        <v>-0.0151394758400164</v>
      </c>
      <c r="H297" s="53" t="n">
        <f aca="false">G297-F297</f>
        <v>-0.00150037584001645</v>
      </c>
      <c r="J297" s="55" t="n">
        <v>4.22352</v>
      </c>
      <c r="K297" s="53" t="n">
        <v>-0.103481</v>
      </c>
    </row>
    <row r="298" customFormat="false" ht="15" hidden="false" customHeight="false" outlineLevel="0" collapsed="false">
      <c r="A298" s="52" t="n">
        <v>25</v>
      </c>
      <c r="B298" s="53" t="s">
        <v>168</v>
      </c>
      <c r="C298" s="54" t="n">
        <v>300.501</v>
      </c>
      <c r="D298" s="53" t="n">
        <v>1.31222</v>
      </c>
      <c r="E298" s="53" t="n">
        <v>0.00215435</v>
      </c>
      <c r="F298" s="54" t="n">
        <v>-0.031776</v>
      </c>
      <c r="G298" s="54" t="n">
        <f aca="false">D298*$B$9+$B$10</f>
        <v>-0.0245147991922507</v>
      </c>
      <c r="H298" s="53" t="n">
        <f aca="false">G298-F298</f>
        <v>0.00726120080774933</v>
      </c>
      <c r="J298" s="55" t="n">
        <v>5.37539</v>
      </c>
      <c r="K298" s="53" t="n">
        <v>-0.126606</v>
      </c>
    </row>
    <row r="299" customFormat="false" ht="15" hidden="false" customHeight="false" outlineLevel="0" collapsed="false">
      <c r="A299" s="52" t="n">
        <v>25</v>
      </c>
      <c r="B299" s="53" t="s">
        <v>168</v>
      </c>
      <c r="C299" s="54" t="n">
        <v>250.083</v>
      </c>
      <c r="D299" s="53" t="n">
        <v>1.50952</v>
      </c>
      <c r="E299" s="53" t="n">
        <v>0.001155</v>
      </c>
      <c r="F299" s="54" t="n">
        <v>-0.0394814</v>
      </c>
      <c r="G299" s="54" t="n">
        <f aca="false">D299*$B$9+$B$10</f>
        <v>-0.0305427966418883</v>
      </c>
      <c r="H299" s="53" t="n">
        <f aca="false">G299-F299</f>
        <v>0.00893860335811166</v>
      </c>
      <c r="J299" s="55" t="n">
        <v>4.67421</v>
      </c>
      <c r="K299" s="53" t="n">
        <v>-0.113792</v>
      </c>
    </row>
    <row r="300" customFormat="false" ht="15" hidden="false" customHeight="false" outlineLevel="0" collapsed="false">
      <c r="A300" s="52" t="n">
        <v>25</v>
      </c>
      <c r="B300" s="53" t="s">
        <v>168</v>
      </c>
      <c r="C300" s="54" t="n">
        <v>200.383</v>
      </c>
      <c r="D300" s="53" t="n">
        <v>2.02332</v>
      </c>
      <c r="E300" s="53" t="n">
        <v>0.00197732</v>
      </c>
      <c r="F300" s="54" t="n">
        <v>-0.0546806</v>
      </c>
      <c r="G300" s="54" t="n">
        <f aca="false">D300*$B$9+$B$10</f>
        <v>-0.0462406430160588</v>
      </c>
      <c r="H300" s="53" t="n">
        <f aca="false">G300-F300</f>
        <v>0.00843995698394121</v>
      </c>
      <c r="J300" s="55" t="n">
        <v>5.41213</v>
      </c>
      <c r="K300" s="53" t="n">
        <v>-0.184872</v>
      </c>
    </row>
    <row r="301" customFormat="false" ht="15" hidden="false" customHeight="false" outlineLevel="0" collapsed="false">
      <c r="A301" s="52" t="n">
        <v>25</v>
      </c>
      <c r="B301" s="53" t="s">
        <v>168</v>
      </c>
      <c r="C301" s="54" t="n">
        <v>175.475</v>
      </c>
      <c r="D301" s="53" t="n">
        <v>2.34247</v>
      </c>
      <c r="E301" s="53" t="n">
        <v>0.00687809</v>
      </c>
      <c r="F301" s="54" t="n">
        <v>-0.0835311</v>
      </c>
      <c r="G301" s="54" t="n">
        <f aca="false">D301*$B$9+$B$10</f>
        <v>-0.0559914559205284</v>
      </c>
      <c r="H301" s="53" t="n">
        <f aca="false">G301-F301</f>
        <v>0.0275396440794716</v>
      </c>
      <c r="J301" s="55" t="n">
        <v>6.07324</v>
      </c>
      <c r="K301" s="53" t="n">
        <v>-0.178763</v>
      </c>
    </row>
    <row r="302" customFormat="false" ht="15" hidden="false" customHeight="false" outlineLevel="0" collapsed="false">
      <c r="A302" s="52" t="n">
        <v>25</v>
      </c>
      <c r="B302" s="53" t="s">
        <v>168</v>
      </c>
      <c r="C302" s="54" t="n">
        <v>150.251</v>
      </c>
      <c r="D302" s="53" t="n">
        <v>2.24856</v>
      </c>
      <c r="E302" s="53" t="n">
        <v>0.0147019</v>
      </c>
      <c r="F302" s="54" t="n">
        <v>-0.0684357</v>
      </c>
      <c r="G302" s="54" t="n">
        <f aca="false">D302*$B$9+$B$10</f>
        <v>-0.0531222757862382</v>
      </c>
      <c r="H302" s="53" t="n">
        <f aca="false">G302-F302</f>
        <v>0.0153134242137618</v>
      </c>
      <c r="J302" s="55" t="n">
        <v>6.53401</v>
      </c>
      <c r="K302" s="53" t="n">
        <v>-0.218987</v>
      </c>
    </row>
    <row r="303" customFormat="false" ht="15" hidden="false" customHeight="false" outlineLevel="0" collapsed="false">
      <c r="A303" s="52" t="n">
        <v>25</v>
      </c>
      <c r="B303" s="53" t="s">
        <v>168</v>
      </c>
      <c r="C303" s="54" t="n">
        <v>125.286</v>
      </c>
      <c r="D303" s="53" t="n">
        <v>2.61944</v>
      </c>
      <c r="E303" s="53" t="n">
        <v>0.00371673</v>
      </c>
      <c r="F303" s="54" t="n">
        <v>-0.0965602</v>
      </c>
      <c r="G303" s="54" t="n">
        <f aca="false">D303*$B$9+$B$10</f>
        <v>-0.0644535666839656</v>
      </c>
      <c r="H303" s="53" t="n">
        <f aca="false">G303-F303</f>
        <v>0.0321066333160344</v>
      </c>
      <c r="J303" s="55" t="n">
        <v>6.59734</v>
      </c>
      <c r="K303" s="53" t="n">
        <v>-0.215664</v>
      </c>
    </row>
    <row r="304" customFormat="false" ht="15" hidden="false" customHeight="false" outlineLevel="0" collapsed="false">
      <c r="A304" s="52" t="n">
        <v>25</v>
      </c>
      <c r="B304" s="53" t="s">
        <v>168</v>
      </c>
      <c r="C304" s="54" t="n">
        <v>99.8729</v>
      </c>
      <c r="D304" s="53" t="n">
        <v>3.28256</v>
      </c>
      <c r="E304" s="53" t="n">
        <v>0.00219776</v>
      </c>
      <c r="F304" s="54" t="n">
        <v>-0.0974357</v>
      </c>
      <c r="G304" s="54" t="n">
        <f aca="false">D304*$B$9+$B$10</f>
        <v>-0.0847135041842379</v>
      </c>
      <c r="H304" s="53" t="n">
        <f aca="false">G304-F304</f>
        <v>0.0127221958157621</v>
      </c>
      <c r="J304" s="55" t="n">
        <v>1.21362</v>
      </c>
      <c r="K304" s="53" t="n">
        <v>-0.0193776</v>
      </c>
    </row>
    <row r="305" customFormat="false" ht="15" hidden="false" customHeight="false" outlineLevel="0" collapsed="false">
      <c r="A305" s="52" t="n">
        <v>25</v>
      </c>
      <c r="B305" s="53" t="s">
        <v>168</v>
      </c>
      <c r="C305" s="54" t="n">
        <v>75.1572</v>
      </c>
      <c r="D305" s="53" t="n">
        <v>4.54718</v>
      </c>
      <c r="E305" s="53" t="n">
        <v>0.00523445</v>
      </c>
      <c r="F305" s="54" t="n">
        <v>-0.118817</v>
      </c>
      <c r="G305" s="54" t="n">
        <f aca="false">D305*$B$9+$B$10</f>
        <v>-0.123350737507911</v>
      </c>
      <c r="H305" s="53" t="n">
        <f aca="false">G305-F305</f>
        <v>-0.00453373750791138</v>
      </c>
      <c r="J305" s="55" t="n">
        <v>0.622319</v>
      </c>
      <c r="K305" s="53" t="n">
        <v>-0.00268054</v>
      </c>
    </row>
    <row r="306" customFormat="false" ht="15" hidden="false" customHeight="false" outlineLevel="0" collapsed="false">
      <c r="A306" s="52" t="n">
        <v>25</v>
      </c>
      <c r="B306" s="53" t="s">
        <v>167</v>
      </c>
      <c r="C306" s="54" t="n">
        <v>49.7514</v>
      </c>
      <c r="D306" s="53" t="n">
        <v>5.12957</v>
      </c>
      <c r="E306" s="53" t="n">
        <v>0.00488233</v>
      </c>
      <c r="F306" s="54" t="n">
        <v>-0.201427</v>
      </c>
      <c r="G306" s="54" t="n">
        <f aca="false">D306*$B$9+$B$10</f>
        <v>-0.14114417610241</v>
      </c>
      <c r="H306" s="53" t="n">
        <f aca="false">G306-F306</f>
        <v>0.0602828238975905</v>
      </c>
      <c r="J306" s="55" t="n">
        <v>0.375</v>
      </c>
      <c r="K306" s="53" t="n">
        <v>0.02</v>
      </c>
    </row>
    <row r="307" customFormat="false" ht="15" hidden="false" customHeight="false" outlineLevel="0" collapsed="false">
      <c r="A307" s="52" t="n">
        <v>25</v>
      </c>
      <c r="B307" s="53" t="s">
        <v>168</v>
      </c>
      <c r="C307" s="54" t="n">
        <v>30.2311</v>
      </c>
      <c r="D307" s="53" t="n">
        <v>5.59049</v>
      </c>
      <c r="E307" s="53" t="n">
        <v>0.00687517</v>
      </c>
      <c r="F307" s="54" t="n">
        <v>-0.183515</v>
      </c>
      <c r="G307" s="54" t="n">
        <f aca="false">D307*$B$9+$B$10</f>
        <v>-0.155226409171274</v>
      </c>
      <c r="H307" s="53" t="n">
        <f aca="false">G307-F307</f>
        <v>0.0282885908287258</v>
      </c>
      <c r="J307" s="55" t="n">
        <v>0.257203</v>
      </c>
      <c r="K307" s="53" t="n">
        <v>0.0212033</v>
      </c>
    </row>
    <row r="308" customFormat="false" ht="15" hidden="false" customHeight="false" outlineLevel="0" collapsed="false">
      <c r="A308" s="52" t="n">
        <v>25</v>
      </c>
      <c r="B308" s="53" t="s">
        <v>168</v>
      </c>
      <c r="C308" s="54" t="n">
        <v>20.577</v>
      </c>
      <c r="D308" s="53" t="n">
        <v>5.86272</v>
      </c>
      <c r="E308" s="53" t="n">
        <v>0.00309053</v>
      </c>
      <c r="F308" s="54" t="n">
        <v>-0.159278</v>
      </c>
      <c r="G308" s="54" t="n">
        <f aca="false">D308*$B$9+$B$10</f>
        <v>-0.163543701344183</v>
      </c>
      <c r="H308" s="53" t="n">
        <f aca="false">G308-F308</f>
        <v>-0.00426570134418272</v>
      </c>
      <c r="J308" s="55" t="n">
        <v>0.271</v>
      </c>
      <c r="K308" s="53" t="n">
        <v>0.005</v>
      </c>
    </row>
    <row r="309" customFormat="false" ht="15" hidden="false" customHeight="false" outlineLevel="0" collapsed="false">
      <c r="A309" s="52" t="n">
        <v>25</v>
      </c>
      <c r="B309" s="53" t="s">
        <v>168</v>
      </c>
      <c r="C309" s="54" t="n">
        <v>10.2806</v>
      </c>
      <c r="D309" s="53" t="n">
        <v>6.24877</v>
      </c>
      <c r="E309" s="53" t="n">
        <v>0.00578898</v>
      </c>
      <c r="F309" s="54" t="n">
        <v>-0.206232</v>
      </c>
      <c r="G309" s="54" t="n">
        <f aca="false">D309*$B$9+$B$10</f>
        <v>-0.175338472836492</v>
      </c>
      <c r="H309" s="53" t="n">
        <f aca="false">G309-F309</f>
        <v>0.030893527163508</v>
      </c>
      <c r="J309" s="55" t="n">
        <v>0.616</v>
      </c>
      <c r="K309" s="53" t="n">
        <v>-0.00199997</v>
      </c>
    </row>
    <row r="310" customFormat="false" ht="15.75" hidden="false" customHeight="false" outlineLevel="0" collapsed="false">
      <c r="A310" s="52" t="n">
        <v>25</v>
      </c>
      <c r="B310" s="53" t="s">
        <v>168</v>
      </c>
      <c r="C310" s="54" t="n">
        <v>5.21408</v>
      </c>
      <c r="D310" s="53" t="n">
        <v>6.26061</v>
      </c>
      <c r="E310" s="53" t="n">
        <v>0.00231405</v>
      </c>
      <c r="F310" s="54" t="n">
        <v>-0.189386</v>
      </c>
      <c r="G310" s="54" t="n">
        <f aca="false">D310*$B$9+$B$10</f>
        <v>-0.175700213788361</v>
      </c>
      <c r="H310" s="53" t="n">
        <f aca="false">G310-F310</f>
        <v>0.0136857862116392</v>
      </c>
      <c r="J310" s="55" t="n">
        <v>1.09673</v>
      </c>
      <c r="K310" s="53" t="n">
        <v>-0.0182739</v>
      </c>
    </row>
    <row r="311" customFormat="false" ht="15.75" hidden="false" customHeight="false" outlineLevel="0" collapsed="false">
      <c r="A311" s="56" t="n">
        <v>26</v>
      </c>
      <c r="B311" s="53" t="s">
        <v>168</v>
      </c>
      <c r="C311" s="57" t="n">
        <v>946.461</v>
      </c>
      <c r="D311" s="58" t="n">
        <v>0.259</v>
      </c>
      <c r="E311" s="58" t="n">
        <v>0</v>
      </c>
      <c r="F311" s="57" t="n">
        <v>0.023</v>
      </c>
      <c r="G311" s="57" t="n">
        <f aca="false">D311*$B$9+$B$10</f>
        <v>0.00766364720363063</v>
      </c>
      <c r="H311" s="58" t="n">
        <f aca="false">G311-F311</f>
        <v>-0.0153363527963694</v>
      </c>
      <c r="J311" s="55" t="n">
        <v>1.76058</v>
      </c>
      <c r="K311" s="53" t="n">
        <v>-0.049419</v>
      </c>
    </row>
    <row r="312" customFormat="false" ht="15" hidden="false" customHeight="false" outlineLevel="0" collapsed="false">
      <c r="A312" s="52" t="n">
        <v>26</v>
      </c>
      <c r="B312" s="53" t="s">
        <v>168</v>
      </c>
      <c r="C312" s="54" t="n">
        <v>750.903</v>
      </c>
      <c r="D312" s="53" t="n">
        <v>0.280544</v>
      </c>
      <c r="E312" s="53" t="n">
        <v>0.00144307</v>
      </c>
      <c r="F312" s="54" t="n">
        <v>0.0135436</v>
      </c>
      <c r="G312" s="54" t="n">
        <f aca="false">D312*$B$9+$B$10</f>
        <v>0.0070054253229667</v>
      </c>
      <c r="H312" s="53" t="n">
        <f aca="false">G312-F312</f>
        <v>-0.0065381746770333</v>
      </c>
      <c r="J312" s="55" t="n">
        <v>2.27858</v>
      </c>
      <c r="K312" s="53" t="n">
        <v>-0.0634191</v>
      </c>
    </row>
    <row r="313" customFormat="false" ht="15" hidden="false" customHeight="false" outlineLevel="0" collapsed="false">
      <c r="A313" s="52" t="n">
        <v>26</v>
      </c>
      <c r="B313" s="53" t="s">
        <v>168</v>
      </c>
      <c r="C313" s="54" t="n">
        <v>500.037</v>
      </c>
      <c r="D313" s="53" t="n">
        <v>0.698888</v>
      </c>
      <c r="E313" s="53" t="n">
        <v>0.00300417</v>
      </c>
      <c r="F313" s="54" t="n">
        <v>-0.010112</v>
      </c>
      <c r="G313" s="54" t="n">
        <f aca="false">D313*$B$9+$B$10</f>
        <v>-0.00577600683654278</v>
      </c>
      <c r="H313" s="53" t="n">
        <f aca="false">G313-F313</f>
        <v>0.00433599316345722</v>
      </c>
      <c r="J313" s="55" t="n">
        <v>2.67198</v>
      </c>
      <c r="K313" s="53" t="n">
        <v>-0.0730207</v>
      </c>
    </row>
    <row r="314" customFormat="false" ht="15" hidden="false" customHeight="false" outlineLevel="0" collapsed="false">
      <c r="A314" s="52" t="n">
        <v>26</v>
      </c>
      <c r="B314" s="53" t="s">
        <v>168</v>
      </c>
      <c r="C314" s="54" t="n">
        <v>399.67</v>
      </c>
      <c r="D314" s="53" t="n">
        <v>1.06104</v>
      </c>
      <c r="E314" s="53" t="n">
        <v>0.000454537</v>
      </c>
      <c r="F314" s="54" t="n">
        <v>-0.0219585</v>
      </c>
      <c r="G314" s="54" t="n">
        <f aca="false">D314*$B$9+$B$10</f>
        <v>-0.016840635992048</v>
      </c>
      <c r="H314" s="53" t="n">
        <f aca="false">G314-F314</f>
        <v>0.00511786400795201</v>
      </c>
      <c r="J314" s="55" t="n">
        <v>2.72144</v>
      </c>
      <c r="K314" s="53" t="n">
        <v>-0.0735602</v>
      </c>
    </row>
    <row r="315" customFormat="false" ht="15" hidden="false" customHeight="false" outlineLevel="0" collapsed="false">
      <c r="A315" s="52" t="n">
        <v>26</v>
      </c>
      <c r="B315" s="53" t="s">
        <v>168</v>
      </c>
      <c r="C315" s="54" t="n">
        <v>300.11</v>
      </c>
      <c r="D315" s="53" t="n">
        <v>1.95102</v>
      </c>
      <c r="E315" s="53" t="n">
        <v>0.00244425</v>
      </c>
      <c r="F315" s="54" t="n">
        <v>-0.0539752</v>
      </c>
      <c r="G315" s="54" t="n">
        <f aca="false">D315*$B$9+$B$10</f>
        <v>-0.0440317012238196</v>
      </c>
      <c r="H315" s="53" t="n">
        <f aca="false">G315-F315</f>
        <v>0.00994349877618045</v>
      </c>
      <c r="J315" s="55" t="n">
        <v>3.4522</v>
      </c>
      <c r="K315" s="53" t="n">
        <v>-0.0727968</v>
      </c>
    </row>
    <row r="316" customFormat="false" ht="15" hidden="false" customHeight="false" outlineLevel="0" collapsed="false">
      <c r="A316" s="52" t="n">
        <v>26</v>
      </c>
      <c r="B316" s="53" t="s">
        <v>168</v>
      </c>
      <c r="C316" s="54" t="n">
        <v>249.707</v>
      </c>
      <c r="D316" s="53" t="n">
        <v>2.28281</v>
      </c>
      <c r="E316" s="53" t="n">
        <v>0.000731978</v>
      </c>
      <c r="F316" s="54" t="n">
        <v>-0.0501866</v>
      </c>
      <c r="G316" s="54" t="n">
        <f aca="false">D316*$B$9+$B$10</f>
        <v>-0.0541686970363653</v>
      </c>
      <c r="H316" s="53" t="n">
        <f aca="false">G316-F316</f>
        <v>-0.00398209703636533</v>
      </c>
      <c r="J316" s="55" t="n">
        <v>4.07758</v>
      </c>
      <c r="K316" s="53" t="n">
        <v>-0.107423</v>
      </c>
    </row>
    <row r="317" customFormat="false" ht="15" hidden="false" customHeight="false" outlineLevel="0" collapsed="false">
      <c r="A317" s="52" t="n">
        <v>26</v>
      </c>
      <c r="B317" s="53" t="s">
        <v>168</v>
      </c>
      <c r="C317" s="54" t="n">
        <v>199.947</v>
      </c>
      <c r="D317" s="53" t="n">
        <v>2.87897</v>
      </c>
      <c r="E317" s="53" t="n">
        <v>0.00237069</v>
      </c>
      <c r="F317" s="54" t="n">
        <v>-0.0940292</v>
      </c>
      <c r="G317" s="54" t="n">
        <f aca="false">D317*$B$9+$B$10</f>
        <v>-0.0723828428020825</v>
      </c>
      <c r="H317" s="53" t="n">
        <f aca="false">G317-F317</f>
        <v>0.0216463571979175</v>
      </c>
      <c r="J317" s="55" t="n">
        <v>4.70145</v>
      </c>
      <c r="K317" s="53" t="n">
        <v>-0.120552</v>
      </c>
    </row>
    <row r="318" customFormat="false" ht="15" hidden="false" customHeight="false" outlineLevel="0" collapsed="false">
      <c r="A318" s="52" t="n">
        <v>26</v>
      </c>
      <c r="B318" s="53" t="s">
        <v>168</v>
      </c>
      <c r="C318" s="54" t="n">
        <v>175.333</v>
      </c>
      <c r="D318" s="53" t="n">
        <v>3.04539</v>
      </c>
      <c r="E318" s="53" t="n">
        <v>0.000810195</v>
      </c>
      <c r="F318" s="54" t="n">
        <v>-0.104606</v>
      </c>
      <c r="G318" s="54" t="n">
        <f aca="false">D318*$B$9+$B$10</f>
        <v>-0.0774673807421164</v>
      </c>
      <c r="H318" s="53" t="n">
        <f aca="false">G318-F318</f>
        <v>0.0271386192578836</v>
      </c>
      <c r="J318" s="55" t="n">
        <v>5.45392</v>
      </c>
      <c r="K318" s="53" t="n">
        <v>-0.125079</v>
      </c>
    </row>
    <row r="319" customFormat="false" ht="15" hidden="false" customHeight="false" outlineLevel="0" collapsed="false">
      <c r="A319" s="52" t="n">
        <v>26</v>
      </c>
      <c r="B319" s="53" t="s">
        <v>168</v>
      </c>
      <c r="C319" s="54" t="n">
        <v>149.853</v>
      </c>
      <c r="D319" s="53" t="n">
        <v>3.19577</v>
      </c>
      <c r="E319" s="53" t="n">
        <v>0.00353964</v>
      </c>
      <c r="F319" s="54" t="n">
        <v>-0.102232</v>
      </c>
      <c r="G319" s="54" t="n">
        <f aca="false">D319*$B$9+$B$10</f>
        <v>-0.082061857460193</v>
      </c>
      <c r="H319" s="53" t="n">
        <f aca="false">G319-F319</f>
        <v>0.020170142539807</v>
      </c>
      <c r="J319" s="55" t="n">
        <v>6.35756</v>
      </c>
      <c r="K319" s="53" t="n">
        <v>-0.16944</v>
      </c>
    </row>
    <row r="320" customFormat="false" ht="15" hidden="false" customHeight="false" outlineLevel="0" collapsed="false">
      <c r="A320" s="52" t="n">
        <v>26</v>
      </c>
      <c r="B320" s="53" t="s">
        <v>168</v>
      </c>
      <c r="C320" s="54" t="n">
        <v>124.947</v>
      </c>
      <c r="D320" s="53" t="n">
        <v>3.54174</v>
      </c>
      <c r="E320" s="53" t="n">
        <v>0.00232064</v>
      </c>
      <c r="F320" s="54" t="n">
        <v>-0.0692616</v>
      </c>
      <c r="G320" s="54" t="n">
        <f aca="false">D320*$B$9+$B$10</f>
        <v>-0.0926320869465141</v>
      </c>
      <c r="H320" s="53" t="n">
        <f aca="false">G320-F320</f>
        <v>-0.0233704869465141</v>
      </c>
      <c r="J320" s="55" t="n">
        <v>6.33301</v>
      </c>
      <c r="K320" s="53" t="n">
        <v>-0.194987</v>
      </c>
    </row>
    <row r="321" customFormat="false" ht="15" hidden="false" customHeight="false" outlineLevel="0" collapsed="false">
      <c r="A321" s="52" t="n">
        <v>26</v>
      </c>
      <c r="B321" s="53" t="s">
        <v>168</v>
      </c>
      <c r="C321" s="54" t="n">
        <v>99.7122</v>
      </c>
      <c r="D321" s="53" t="n">
        <v>4.20829</v>
      </c>
      <c r="E321" s="53" t="n">
        <v>0.00220203</v>
      </c>
      <c r="F321" s="54" t="n">
        <v>-0.0907092</v>
      </c>
      <c r="G321" s="54" t="n">
        <f aca="false">D321*$B$9+$B$10</f>
        <v>-0.112996819334025</v>
      </c>
      <c r="H321" s="53" t="n">
        <f aca="false">G321-F321</f>
        <v>-0.0222876193340254</v>
      </c>
      <c r="J321" s="55" t="n">
        <v>4.13477</v>
      </c>
      <c r="K321" s="53" t="n">
        <v>-0.146228</v>
      </c>
    </row>
    <row r="322" customFormat="false" ht="15" hidden="false" customHeight="false" outlineLevel="0" collapsed="false">
      <c r="A322" s="52" t="n">
        <v>26</v>
      </c>
      <c r="B322" s="53" t="s">
        <v>167</v>
      </c>
      <c r="C322" s="54" t="n">
        <v>75.2353</v>
      </c>
      <c r="D322" s="53" t="n">
        <v>4.86097</v>
      </c>
      <c r="E322" s="53" t="n">
        <v>0.00318249</v>
      </c>
      <c r="F322" s="54" t="n">
        <v>-0.318029</v>
      </c>
      <c r="G322" s="54" t="n">
        <f aca="false">D322*$B$9+$B$10</f>
        <v>-0.132937789305792</v>
      </c>
      <c r="H322" s="53" t="n">
        <f aca="false">G322-F322</f>
        <v>0.185091210694208</v>
      </c>
      <c r="J322" s="55" t="n">
        <v>5.11707</v>
      </c>
      <c r="K322" s="53" t="n">
        <v>-0.152934</v>
      </c>
    </row>
    <row r="323" customFormat="false" ht="15" hidden="false" customHeight="false" outlineLevel="0" collapsed="false">
      <c r="A323" s="52" t="n">
        <v>26</v>
      </c>
      <c r="B323" s="53" t="s">
        <v>168</v>
      </c>
      <c r="C323" s="54" t="n">
        <v>50.0969</v>
      </c>
      <c r="D323" s="53" t="n">
        <v>6.41551</v>
      </c>
      <c r="E323" s="53" t="n">
        <v>0.00374515</v>
      </c>
      <c r="F323" s="54" t="n">
        <v>-0.19249</v>
      </c>
      <c r="G323" s="54" t="n">
        <f aca="false">D323*$B$9+$B$10</f>
        <v>-0.180432787559009</v>
      </c>
      <c r="H323" s="53" t="n">
        <f aca="false">G323-F323</f>
        <v>0.0120572124409911</v>
      </c>
      <c r="J323" s="55" t="n">
        <v>5.46324</v>
      </c>
      <c r="K323" s="53" t="n">
        <v>-0.169763</v>
      </c>
    </row>
    <row r="324" customFormat="false" ht="15" hidden="false" customHeight="false" outlineLevel="0" collapsed="false">
      <c r="A324" s="52" t="n">
        <v>26</v>
      </c>
      <c r="B324" s="53" t="s">
        <v>167</v>
      </c>
      <c r="C324" s="54" t="n">
        <v>29.7904</v>
      </c>
      <c r="D324" s="53" t="n">
        <v>5.93244</v>
      </c>
      <c r="E324" s="53" t="n">
        <v>0.00259446</v>
      </c>
      <c r="F324" s="54" t="n">
        <v>-0.232556</v>
      </c>
      <c r="G324" s="54" t="n">
        <f aca="false">D324*$B$9+$B$10</f>
        <v>-0.165673817827653</v>
      </c>
      <c r="H324" s="53" t="n">
        <f aca="false">G324-F324</f>
        <v>0.0668821821723467</v>
      </c>
      <c r="J324" s="55" t="n">
        <v>6.32674</v>
      </c>
      <c r="K324" s="53" t="n">
        <v>-0.158257</v>
      </c>
    </row>
    <row r="325" customFormat="false" ht="15" hidden="false" customHeight="false" outlineLevel="0" collapsed="false">
      <c r="A325" s="52" t="n">
        <v>26</v>
      </c>
      <c r="B325" s="53" t="s">
        <v>167</v>
      </c>
      <c r="C325" s="54" t="n">
        <v>20.1741</v>
      </c>
      <c r="D325" s="53" t="n">
        <v>6.02901</v>
      </c>
      <c r="E325" s="53" t="n">
        <v>0.00545894</v>
      </c>
      <c r="F325" s="54" t="n">
        <v>-0.207992</v>
      </c>
      <c r="G325" s="54" t="n">
        <f aca="false">D325*$B$9+$B$10</f>
        <v>-0.168624267466333</v>
      </c>
      <c r="H325" s="53" t="n">
        <f aca="false">G325-F325</f>
        <v>0.039367732533667</v>
      </c>
      <c r="J325" s="55" t="n">
        <v>6.64106</v>
      </c>
      <c r="K325" s="53" t="n">
        <v>-0.213938</v>
      </c>
    </row>
    <row r="326" customFormat="false" ht="15" hidden="false" customHeight="false" outlineLevel="0" collapsed="false">
      <c r="A326" s="52" t="n">
        <v>26</v>
      </c>
      <c r="B326" s="53" t="s">
        <v>167</v>
      </c>
      <c r="C326" s="54" t="n">
        <v>9.83964</v>
      </c>
      <c r="D326" s="53" t="n">
        <v>6.13184</v>
      </c>
      <c r="E326" s="53" t="n">
        <v>0.00140343</v>
      </c>
      <c r="F326" s="54" t="n">
        <v>-0.303162</v>
      </c>
      <c r="G326" s="54" t="n">
        <f aca="false">D326*$B$9+$B$10</f>
        <v>-0.171765975412335</v>
      </c>
      <c r="H326" s="53" t="n">
        <f aca="false">G326-F326</f>
        <v>0.131396024587665</v>
      </c>
      <c r="J326" s="55" t="n">
        <v>6.70468</v>
      </c>
      <c r="K326" s="53" t="n">
        <v>-0.224315</v>
      </c>
    </row>
    <row r="327" customFormat="false" ht="15.75" hidden="false" customHeight="false" outlineLevel="0" collapsed="false">
      <c r="A327" s="52" t="n">
        <v>26</v>
      </c>
      <c r="B327" s="53" t="s">
        <v>167</v>
      </c>
      <c r="C327" s="54" t="n">
        <v>4.89134</v>
      </c>
      <c r="D327" s="53" t="n">
        <v>6.35105</v>
      </c>
      <c r="E327" s="53" t="n">
        <v>0.0131187</v>
      </c>
      <c r="F327" s="54" t="n">
        <v>-0.217954</v>
      </c>
      <c r="G327" s="54" t="n">
        <f aca="false">D327*$B$9+$B$10</f>
        <v>-0.178463376937602</v>
      </c>
      <c r="H327" s="53" t="n">
        <f aca="false">G327-F327</f>
        <v>0.0394906230623983</v>
      </c>
      <c r="J327" s="55" t="n">
        <v>3.87938</v>
      </c>
      <c r="K327" s="53" t="n">
        <v>-0.119618</v>
      </c>
    </row>
    <row r="328" customFormat="false" ht="15.75" hidden="false" customHeight="false" outlineLevel="0" collapsed="false">
      <c r="A328" s="56" t="n">
        <v>27</v>
      </c>
      <c r="B328" s="53" t="s">
        <v>168</v>
      </c>
      <c r="C328" s="57" t="n">
        <v>135.032</v>
      </c>
      <c r="D328" s="58" t="n">
        <v>2.01206</v>
      </c>
      <c r="E328" s="58" t="n">
        <v>0.00482666</v>
      </c>
      <c r="F328" s="57" t="n">
        <v>-0.0649419</v>
      </c>
      <c r="G328" s="57" t="n">
        <f aca="false">D328*$B$9+$B$10</f>
        <v>-0.0458966224824404</v>
      </c>
      <c r="H328" s="58" t="n">
        <f aca="false">G328-F328</f>
        <v>0.0190452775175596</v>
      </c>
      <c r="J328" s="55" t="n">
        <v>6.02978</v>
      </c>
      <c r="K328" s="53" t="n">
        <v>-0.178224</v>
      </c>
    </row>
    <row r="329" customFormat="false" ht="15" hidden="false" customHeight="false" outlineLevel="0" collapsed="false">
      <c r="A329" s="52" t="n">
        <v>27</v>
      </c>
      <c r="B329" s="53" t="s">
        <v>168</v>
      </c>
      <c r="C329" s="54" t="n">
        <v>125.264</v>
      </c>
      <c r="D329" s="53" t="n">
        <v>2.34674</v>
      </c>
      <c r="E329" s="53" t="n">
        <v>0.00255602</v>
      </c>
      <c r="F329" s="54" t="n">
        <v>-0.0772574</v>
      </c>
      <c r="G329" s="54" t="n">
        <f aca="false">D329*$B$9+$B$10</f>
        <v>-0.0561219148617852</v>
      </c>
      <c r="H329" s="53" t="n">
        <f aca="false">G329-F329</f>
        <v>0.0211354851382148</v>
      </c>
      <c r="J329" s="55" t="n">
        <v>6.67325</v>
      </c>
      <c r="K329" s="53" t="n">
        <v>-0.195751</v>
      </c>
    </row>
    <row r="330" customFormat="false" ht="15" hidden="false" customHeight="false" outlineLevel="0" collapsed="false">
      <c r="A330" s="52" t="n">
        <v>27</v>
      </c>
      <c r="B330" s="53" t="s">
        <v>168</v>
      </c>
      <c r="C330" s="54" t="n">
        <v>100.849</v>
      </c>
      <c r="D330" s="53" t="n">
        <v>3.1523</v>
      </c>
      <c r="E330" s="53" t="n">
        <v>0.000678561</v>
      </c>
      <c r="F330" s="54" t="n">
        <v>-0.0817013</v>
      </c>
      <c r="G330" s="54" t="n">
        <f aca="false">D330*$B$9+$B$10</f>
        <v>-0.0807337426647761</v>
      </c>
      <c r="H330" s="53" t="n">
        <f aca="false">G330-F330</f>
        <v>0.00096755733522387</v>
      </c>
      <c r="J330" s="55" t="n">
        <v>1.93498</v>
      </c>
      <c r="K330" s="53" t="n">
        <v>-0.0410208</v>
      </c>
    </row>
    <row r="331" customFormat="false" ht="15" hidden="false" customHeight="false" outlineLevel="0" collapsed="false">
      <c r="A331" s="52" t="n">
        <v>27</v>
      </c>
      <c r="B331" s="53" t="s">
        <v>168</v>
      </c>
      <c r="C331" s="54" t="n">
        <v>74.9201</v>
      </c>
      <c r="D331" s="53" t="n">
        <v>3.11933</v>
      </c>
      <c r="E331" s="53" t="n">
        <v>0.00169444</v>
      </c>
      <c r="F331" s="54" t="n">
        <v>-0.0806723</v>
      </c>
      <c r="G331" s="54" t="n">
        <f aca="false">D331*$B$9+$B$10</f>
        <v>-0.0797264285445807</v>
      </c>
      <c r="H331" s="53" t="n">
        <f aca="false">G331-F331</f>
        <v>0.000945871455419273</v>
      </c>
      <c r="J331" s="55" t="n">
        <v>1.93306</v>
      </c>
      <c r="K331" s="53" t="n">
        <v>-0.039942</v>
      </c>
    </row>
    <row r="332" customFormat="false" ht="15" hidden="false" customHeight="false" outlineLevel="0" collapsed="false">
      <c r="A332" s="52" t="n">
        <v>27</v>
      </c>
      <c r="B332" s="53" t="s">
        <v>168</v>
      </c>
      <c r="C332" s="54" t="n">
        <v>50.3806</v>
      </c>
      <c r="D332" s="53" t="n">
        <v>4.30034</v>
      </c>
      <c r="E332" s="53" t="n">
        <v>0.00415621</v>
      </c>
      <c r="F332" s="54" t="n">
        <v>-0.114664</v>
      </c>
      <c r="G332" s="54" t="n">
        <f aca="false">D332*$B$9+$B$10</f>
        <v>-0.115809171920134</v>
      </c>
      <c r="H332" s="53" t="n">
        <f aca="false">G332-F332</f>
        <v>-0.00114517192013358</v>
      </c>
      <c r="J332" s="55" t="n">
        <v>1.93939</v>
      </c>
      <c r="K332" s="53" t="n">
        <v>-0.03861</v>
      </c>
    </row>
    <row r="333" customFormat="false" ht="15" hidden="false" customHeight="false" outlineLevel="0" collapsed="false">
      <c r="A333" s="52" t="n">
        <v>27</v>
      </c>
      <c r="B333" s="53" t="s">
        <v>167</v>
      </c>
      <c r="C333" s="54" t="n">
        <v>29.565</v>
      </c>
      <c r="D333" s="53" t="n">
        <v>5.49535</v>
      </c>
      <c r="E333" s="53" t="n">
        <v>0.0996976</v>
      </c>
      <c r="F333" s="54" t="n">
        <v>-0.0726514</v>
      </c>
      <c r="G333" s="54" t="n">
        <f aca="false">D333*$B$9+$B$10</f>
        <v>-0.152319649529315</v>
      </c>
      <c r="H333" s="53" t="n">
        <f aca="false">G333-F333</f>
        <v>-0.0796682495293151</v>
      </c>
      <c r="J333" s="55" t="n">
        <v>2.17593</v>
      </c>
      <c r="K333" s="53" t="n">
        <v>-0.0490704</v>
      </c>
    </row>
    <row r="334" customFormat="false" ht="15" hidden="false" customHeight="false" outlineLevel="0" collapsed="false">
      <c r="A334" s="52" t="n">
        <v>27</v>
      </c>
      <c r="B334" s="53" t="s">
        <v>168</v>
      </c>
      <c r="C334" s="54" t="n">
        <v>20.1965</v>
      </c>
      <c r="D334" s="53" t="n">
        <v>6.4809</v>
      </c>
      <c r="E334" s="53" t="n">
        <v>0.00200033</v>
      </c>
      <c r="F334" s="54" t="n">
        <v>-0.174104</v>
      </c>
      <c r="G334" s="54" t="n">
        <f aca="false">D334*$B$9+$B$10</f>
        <v>-0.182430611954507</v>
      </c>
      <c r="H334" s="53" t="n">
        <f aca="false">G334-F334</f>
        <v>-0.00832661195450715</v>
      </c>
      <c r="J334" s="55" t="n">
        <v>3.99872</v>
      </c>
      <c r="K334" s="53" t="n">
        <v>-0.101282</v>
      </c>
    </row>
    <row r="335" customFormat="false" ht="15" hidden="false" customHeight="false" outlineLevel="0" collapsed="false">
      <c r="A335" s="52" t="n">
        <v>27</v>
      </c>
      <c r="B335" s="53" t="s">
        <v>168</v>
      </c>
      <c r="C335" s="54" t="n">
        <v>9.54483</v>
      </c>
      <c r="D335" s="53" t="n">
        <v>6.78863</v>
      </c>
      <c r="E335" s="53" t="n">
        <v>0.00678485</v>
      </c>
      <c r="F335" s="54" t="n">
        <v>-0.219369</v>
      </c>
      <c r="G335" s="54" t="n">
        <f aca="false">D335*$B$9+$B$10</f>
        <v>-0.191832515934117</v>
      </c>
      <c r="H335" s="53" t="n">
        <f aca="false">G335-F335</f>
        <v>0.0275364840658831</v>
      </c>
      <c r="J335" s="55" t="n">
        <v>4.56907</v>
      </c>
      <c r="K335" s="53" t="n">
        <v>-0.115925</v>
      </c>
    </row>
    <row r="336" customFormat="false" ht="15.75" hidden="false" customHeight="false" outlineLevel="0" collapsed="false">
      <c r="A336" s="52" t="n">
        <v>27</v>
      </c>
      <c r="B336" s="53" t="s">
        <v>168</v>
      </c>
      <c r="C336" s="54" t="n">
        <v>5.44399</v>
      </c>
      <c r="D336" s="53" t="n">
        <v>6.85721</v>
      </c>
      <c r="E336" s="53" t="n">
        <v>0.00318867</v>
      </c>
      <c r="F336" s="54" t="n">
        <v>-0.198789</v>
      </c>
      <c r="G336" s="54" t="n">
        <f aca="false">D336*$B$9+$B$10</f>
        <v>-0.193927802629992</v>
      </c>
      <c r="H336" s="53" t="n">
        <f aca="false">G336-F336</f>
        <v>0.00486119737000801</v>
      </c>
      <c r="J336" s="55" t="n">
        <v>5.30513</v>
      </c>
      <c r="K336" s="53" t="n">
        <v>-0.124867</v>
      </c>
    </row>
    <row r="337" customFormat="false" ht="15.75" hidden="false" customHeight="false" outlineLevel="0" collapsed="false">
      <c r="A337" s="56" t="n">
        <v>28</v>
      </c>
      <c r="B337" s="53" t="s">
        <v>168</v>
      </c>
      <c r="C337" s="57" t="n">
        <v>91.4593</v>
      </c>
      <c r="D337" s="58" t="n">
        <v>1.90303</v>
      </c>
      <c r="E337" s="58" t="n">
        <v>0.000363625</v>
      </c>
      <c r="F337" s="57" t="n">
        <v>-0.0759668</v>
      </c>
      <c r="G337" s="57" t="n">
        <f aca="false">D337*$B$9+$B$10</f>
        <v>-0.0425654893758312</v>
      </c>
      <c r="H337" s="58" t="n">
        <f aca="false">G337-F337</f>
        <v>0.0334013106241688</v>
      </c>
      <c r="J337" s="55" t="n">
        <v>6.09834</v>
      </c>
      <c r="K337" s="53" t="n">
        <v>-0.169656</v>
      </c>
    </row>
    <row r="338" customFormat="false" ht="15" hidden="false" customHeight="false" outlineLevel="0" collapsed="false">
      <c r="A338" s="52" t="n">
        <v>28</v>
      </c>
      <c r="B338" s="53" t="s">
        <v>168</v>
      </c>
      <c r="C338" s="54" t="n">
        <v>75.5816</v>
      </c>
      <c r="D338" s="53" t="n">
        <v>2.38311</v>
      </c>
      <c r="E338" s="53" t="n">
        <v>0.00242891</v>
      </c>
      <c r="F338" s="54" t="n">
        <v>-0.0668881</v>
      </c>
      <c r="G338" s="54" t="n">
        <f aca="false">D338*$B$9+$B$10</f>
        <v>-0.0572331072958618</v>
      </c>
      <c r="H338" s="53" t="n">
        <f aca="false">G338-F338</f>
        <v>0.00965499270413819</v>
      </c>
      <c r="J338" s="55" t="n">
        <v>6.30116</v>
      </c>
      <c r="K338" s="53" t="n">
        <v>-0.185843</v>
      </c>
    </row>
    <row r="339" customFormat="false" ht="15" hidden="false" customHeight="false" outlineLevel="0" collapsed="false">
      <c r="A339" s="52" t="n">
        <v>28</v>
      </c>
      <c r="B339" s="53" t="s">
        <v>168</v>
      </c>
      <c r="C339" s="54" t="n">
        <v>50.3998</v>
      </c>
      <c r="D339" s="53" t="n">
        <v>2.64082</v>
      </c>
      <c r="E339" s="53" t="n">
        <v>0.00306134</v>
      </c>
      <c r="F339" s="54" t="n">
        <v>-0.0531783</v>
      </c>
      <c r="G339" s="54" t="n">
        <f aca="false">D339*$B$9+$B$10</f>
        <v>-0.065106777963607</v>
      </c>
      <c r="H339" s="53" t="n">
        <f aca="false">G339-F339</f>
        <v>-0.011928477963607</v>
      </c>
      <c r="J339" s="55" t="n">
        <v>4.3705</v>
      </c>
      <c r="K339" s="53" t="n">
        <v>-0.0934978</v>
      </c>
    </row>
    <row r="340" customFormat="false" ht="15" hidden="false" customHeight="false" outlineLevel="0" collapsed="false">
      <c r="A340" s="52" t="n">
        <v>28</v>
      </c>
      <c r="B340" s="53" t="s">
        <v>168</v>
      </c>
      <c r="C340" s="54" t="n">
        <v>30.5685</v>
      </c>
      <c r="D340" s="53" t="n">
        <v>3.17159</v>
      </c>
      <c r="E340" s="53" t="n">
        <v>0.00218741</v>
      </c>
      <c r="F340" s="54" t="n">
        <v>-0.0884109</v>
      </c>
      <c r="G340" s="54" t="n">
        <f aca="false">D340*$B$9+$B$10</f>
        <v>-0.0813230993338259</v>
      </c>
      <c r="H340" s="53" t="n">
        <f aca="false">G340-F340</f>
        <v>0.00708780066617414</v>
      </c>
      <c r="J340" s="55" t="n">
        <v>4.42375</v>
      </c>
      <c r="K340" s="53" t="n">
        <v>-0.108253</v>
      </c>
    </row>
    <row r="341" customFormat="false" ht="15" hidden="false" customHeight="false" outlineLevel="0" collapsed="false">
      <c r="A341" s="52" t="n">
        <v>28</v>
      </c>
      <c r="B341" s="53" t="s">
        <v>167</v>
      </c>
      <c r="C341" s="54" t="n">
        <v>20.6925</v>
      </c>
      <c r="D341" s="53" t="n">
        <v>3.92384</v>
      </c>
      <c r="E341" s="53" t="n">
        <v>0.00414665</v>
      </c>
      <c r="F341" s="54" t="n">
        <v>-0.174162</v>
      </c>
      <c r="G341" s="54" t="n">
        <f aca="false">D341*$B$9+$B$10</f>
        <v>-0.10430617628005</v>
      </c>
      <c r="H341" s="53" t="n">
        <f aca="false">G341-F341</f>
        <v>0.0698558237199505</v>
      </c>
      <c r="J341" s="55" t="n">
        <v>4.44684</v>
      </c>
      <c r="K341" s="53" t="n">
        <v>-0.097158</v>
      </c>
    </row>
    <row r="342" customFormat="false" ht="15" hidden="false" customHeight="false" outlineLevel="0" collapsed="false">
      <c r="A342" s="52" t="n">
        <v>28</v>
      </c>
      <c r="B342" s="53" t="s">
        <v>167</v>
      </c>
      <c r="C342" s="54" t="n">
        <v>10.4419</v>
      </c>
      <c r="D342" s="53" t="n">
        <v>6.9635</v>
      </c>
      <c r="E342" s="53" t="n">
        <v>0.03958</v>
      </c>
      <c r="F342" s="54" t="n">
        <v>-0.265502</v>
      </c>
      <c r="G342" s="54" t="n">
        <f aca="false">D342*$B$9+$B$10</f>
        <v>-0.197175222036591</v>
      </c>
      <c r="H342" s="53" t="n">
        <f aca="false">G342-F342</f>
        <v>0.068326777963409</v>
      </c>
      <c r="J342" s="55" t="n">
        <v>4.51808</v>
      </c>
      <c r="K342" s="53" t="n">
        <v>-0.0889211</v>
      </c>
    </row>
    <row r="343" customFormat="false" ht="15.75" hidden="false" customHeight="false" outlineLevel="0" collapsed="false">
      <c r="A343" s="52" t="n">
        <v>28</v>
      </c>
      <c r="B343" s="53" t="s">
        <v>168</v>
      </c>
      <c r="C343" s="54" t="n">
        <v>5.12936</v>
      </c>
      <c r="D343" s="53" t="n">
        <v>7.2808</v>
      </c>
      <c r="E343" s="53" t="n">
        <v>0.00292344</v>
      </c>
      <c r="F343" s="54" t="n">
        <v>-0.218204</v>
      </c>
      <c r="G343" s="54" t="n">
        <f aca="false">D343*$B$9+$B$10</f>
        <v>-0.206869512917331</v>
      </c>
      <c r="H343" s="53" t="n">
        <f aca="false">G343-F343</f>
        <v>0.0113344870826689</v>
      </c>
      <c r="J343" s="55" t="n">
        <v>4.53928</v>
      </c>
      <c r="K343" s="53" t="n">
        <v>-0.0917177</v>
      </c>
    </row>
    <row r="344" customFormat="false" ht="15.75" hidden="false" customHeight="false" outlineLevel="0" collapsed="false">
      <c r="A344" s="56" t="n">
        <v>29</v>
      </c>
      <c r="B344" s="53" t="s">
        <v>168</v>
      </c>
      <c r="C344" s="57" t="n">
        <v>42.6188</v>
      </c>
      <c r="D344" s="58" t="n">
        <v>2.8962</v>
      </c>
      <c r="E344" s="58" t="n">
        <v>0.0024825</v>
      </c>
      <c r="F344" s="57" t="n">
        <v>-0.0677967</v>
      </c>
      <c r="G344" s="57" t="n">
        <f aca="false">D344*$B$9+$B$10</f>
        <v>-0.0729092614338983</v>
      </c>
      <c r="H344" s="58" t="n">
        <f aca="false">G344-F344</f>
        <v>-0.00511256143389825</v>
      </c>
      <c r="J344" s="55" t="n">
        <v>3.47342</v>
      </c>
      <c r="K344" s="53" t="n">
        <v>-0.0515809</v>
      </c>
    </row>
    <row r="345" customFormat="false" ht="15" hidden="false" customHeight="false" outlineLevel="0" collapsed="false">
      <c r="A345" s="52" t="n">
        <v>29</v>
      </c>
      <c r="B345" s="53" t="s">
        <v>167</v>
      </c>
      <c r="C345" s="54" t="n">
        <v>30.2206</v>
      </c>
      <c r="D345" s="53" t="n">
        <v>3.18116</v>
      </c>
      <c r="E345" s="53" t="n">
        <v>0.0121557</v>
      </c>
      <c r="F345" s="54" t="n">
        <v>-0.151838</v>
      </c>
      <c r="G345" s="54" t="n">
        <f aca="false">D345*$B$9+$B$10</f>
        <v>-0.0816154862349563</v>
      </c>
      <c r="H345" s="53" t="n">
        <f aca="false">G345-F345</f>
        <v>0.0702225137650437</v>
      </c>
      <c r="J345" s="55" t="n">
        <v>3.48312</v>
      </c>
      <c r="K345" s="53" t="n">
        <v>-0.0648756</v>
      </c>
    </row>
    <row r="346" customFormat="false" ht="15" hidden="false" customHeight="false" outlineLevel="0" collapsed="false">
      <c r="A346" s="52" t="n">
        <v>29</v>
      </c>
      <c r="B346" s="53" t="s">
        <v>168</v>
      </c>
      <c r="C346" s="54" t="n">
        <v>20.1961</v>
      </c>
      <c r="D346" s="53" t="n">
        <v>5.06041</v>
      </c>
      <c r="E346" s="53" t="n">
        <v>0.00263792</v>
      </c>
      <c r="F346" s="54" t="n">
        <v>-0.169593</v>
      </c>
      <c r="G346" s="54" t="n">
        <f aca="false">D346*$B$9+$B$10</f>
        <v>-0.139031168988284</v>
      </c>
      <c r="H346" s="53" t="n">
        <f aca="false">G346-F346</f>
        <v>0.0305618310117159</v>
      </c>
      <c r="J346" s="55" t="n">
        <v>3.48714</v>
      </c>
      <c r="K346" s="53" t="n">
        <v>-0.0698631</v>
      </c>
    </row>
    <row r="347" customFormat="false" ht="15" hidden="false" customHeight="false" outlineLevel="0" collapsed="false">
      <c r="A347" s="52" t="n">
        <v>29</v>
      </c>
      <c r="B347" s="53" t="s">
        <v>167</v>
      </c>
      <c r="C347" s="54" t="n">
        <v>10.2355</v>
      </c>
      <c r="D347" s="53" t="n">
        <v>6.75432</v>
      </c>
      <c r="E347" s="53" t="n">
        <v>0.0117916</v>
      </c>
      <c r="F347" s="54" t="n">
        <v>-0.27968</v>
      </c>
      <c r="G347" s="54" t="n">
        <f aca="false">D347*$B$9+$B$10</f>
        <v>-0.190784261537274</v>
      </c>
      <c r="H347" s="53" t="n">
        <f aca="false">G347-F347</f>
        <v>0.0888957384627258</v>
      </c>
      <c r="J347" s="55" t="n">
        <v>3.44995</v>
      </c>
      <c r="K347" s="53" t="n">
        <v>-0.0780458</v>
      </c>
    </row>
    <row r="348" customFormat="false" ht="15.75" hidden="false" customHeight="false" outlineLevel="0" collapsed="false">
      <c r="A348" s="52" t="n">
        <v>29</v>
      </c>
      <c r="B348" s="53" t="s">
        <v>168</v>
      </c>
      <c r="C348" s="54" t="n">
        <v>4.98426</v>
      </c>
      <c r="D348" s="53" t="n">
        <v>6.99061</v>
      </c>
      <c r="E348" s="53" t="n">
        <v>0.00728511</v>
      </c>
      <c r="F348" s="54" t="n">
        <v>-0.199394</v>
      </c>
      <c r="G348" s="54" t="n">
        <f aca="false">D348*$B$9+$B$10</f>
        <v>-0.198003498827568</v>
      </c>
      <c r="H348" s="53" t="n">
        <f aca="false">G348-F348</f>
        <v>0.00139050117243242</v>
      </c>
      <c r="J348" s="55" t="n">
        <v>3.3253</v>
      </c>
      <c r="K348" s="53" t="n">
        <v>-0.120701</v>
      </c>
    </row>
    <row r="349" customFormat="false" ht="15.75" hidden="false" customHeight="false" outlineLevel="0" collapsed="false">
      <c r="A349" s="56" t="n">
        <v>30</v>
      </c>
      <c r="B349" s="53" t="s">
        <v>168</v>
      </c>
      <c r="C349" s="57" t="n">
        <v>2000.49</v>
      </c>
      <c r="D349" s="58" t="n">
        <v>1.2542</v>
      </c>
      <c r="E349" s="58" t="n">
        <v>0.00267167</v>
      </c>
      <c r="F349" s="57" t="n">
        <v>-0.0267967</v>
      </c>
      <c r="G349" s="57" t="n">
        <f aca="false">D349*$B$9+$B$10</f>
        <v>-0.0227421463183126</v>
      </c>
      <c r="H349" s="58" t="n">
        <f aca="false">G349-F349</f>
        <v>0.00405455368168738</v>
      </c>
      <c r="J349" s="55" t="n">
        <v>4.20905</v>
      </c>
      <c r="K349" s="53" t="n">
        <v>-0.0949459</v>
      </c>
    </row>
    <row r="350" customFormat="false" ht="15" hidden="false" customHeight="false" outlineLevel="0" collapsed="false">
      <c r="A350" s="52" t="n">
        <v>30</v>
      </c>
      <c r="B350" s="53" t="s">
        <v>168</v>
      </c>
      <c r="C350" s="54" t="n">
        <v>1499.91</v>
      </c>
      <c r="D350" s="53" t="n">
        <v>0.630004</v>
      </c>
      <c r="E350" s="53" t="n">
        <v>0.000595105</v>
      </c>
      <c r="F350" s="54" t="n">
        <v>-0.0229958</v>
      </c>
      <c r="G350" s="54" t="n">
        <f aca="false">D350*$B$9+$B$10</f>
        <v>-0.00367143219730891</v>
      </c>
      <c r="H350" s="53" t="n">
        <f aca="false">G350-F350</f>
        <v>0.0193243678026911</v>
      </c>
      <c r="J350" s="55" t="n">
        <v>2.7945</v>
      </c>
      <c r="K350" s="53" t="n">
        <v>-0.0725021</v>
      </c>
    </row>
    <row r="351" customFormat="false" ht="15" hidden="false" customHeight="false" outlineLevel="0" collapsed="false">
      <c r="A351" s="52" t="n">
        <v>30</v>
      </c>
      <c r="B351" s="53" t="s">
        <v>168</v>
      </c>
      <c r="C351" s="54" t="n">
        <v>1250.22</v>
      </c>
      <c r="D351" s="53" t="n">
        <v>0.346</v>
      </c>
      <c r="E351" s="53" t="n">
        <v>0</v>
      </c>
      <c r="F351" s="54" t="n">
        <v>0.00899997</v>
      </c>
      <c r="G351" s="54" t="n">
        <f aca="false">D351*$B$9+$B$10</f>
        <v>0.00500558446608133</v>
      </c>
      <c r="H351" s="53" t="n">
        <f aca="false">G351-F351</f>
        <v>-0.00399438553391867</v>
      </c>
      <c r="J351" s="55" t="n">
        <v>3.44029</v>
      </c>
      <c r="K351" s="53" t="n">
        <v>-0.0627055</v>
      </c>
    </row>
    <row r="352" customFormat="false" ht="15" hidden="false" customHeight="false" outlineLevel="0" collapsed="false">
      <c r="A352" s="52" t="n">
        <v>30</v>
      </c>
      <c r="B352" s="53" t="s">
        <v>168</v>
      </c>
      <c r="C352" s="54" t="n">
        <v>1000.24</v>
      </c>
      <c r="D352" s="53" t="n">
        <v>0.251</v>
      </c>
      <c r="E352" s="53" t="n">
        <v>0</v>
      </c>
      <c r="F352" s="54" t="n">
        <v>0.00399999</v>
      </c>
      <c r="G352" s="54" t="n">
        <f aca="false">D352*$B$9+$B$10</f>
        <v>0.00790806676570413</v>
      </c>
      <c r="H352" s="53" t="n">
        <f aca="false">G352-F352</f>
        <v>0.00390807676570413</v>
      </c>
      <c r="J352" s="55" t="n">
        <v>3.9095</v>
      </c>
      <c r="K352" s="53" t="n">
        <v>-0.096498</v>
      </c>
    </row>
    <row r="353" customFormat="false" ht="15" hidden="false" customHeight="false" outlineLevel="0" collapsed="false">
      <c r="A353" s="52" t="n">
        <v>30</v>
      </c>
      <c r="B353" s="53" t="s">
        <v>168</v>
      </c>
      <c r="C353" s="54" t="n">
        <v>750.34</v>
      </c>
      <c r="D353" s="53" t="n">
        <v>0.272021</v>
      </c>
      <c r="E353" s="53" t="n">
        <v>0.000322078</v>
      </c>
      <c r="F353" s="54" t="n">
        <v>-0.00697926</v>
      </c>
      <c r="G353" s="54" t="n">
        <f aca="false">D353*$B$9+$B$10</f>
        <v>0.00726582381391075</v>
      </c>
      <c r="H353" s="53" t="n">
        <f aca="false">G353-F353</f>
        <v>0.0142450838139108</v>
      </c>
      <c r="J353" s="55" t="n">
        <v>2.60579</v>
      </c>
      <c r="K353" s="53" t="n">
        <v>-0.0712075</v>
      </c>
    </row>
    <row r="354" customFormat="false" ht="15" hidden="false" customHeight="false" outlineLevel="0" collapsed="false">
      <c r="A354" s="52" t="n">
        <v>30</v>
      </c>
      <c r="B354" s="53" t="s">
        <v>168</v>
      </c>
      <c r="C354" s="54" t="n">
        <v>500.167</v>
      </c>
      <c r="D354" s="53" t="n">
        <v>0.848514</v>
      </c>
      <c r="E354" s="53" t="n">
        <v>0.00230235</v>
      </c>
      <c r="F354" s="54" t="n">
        <v>-0.0244855</v>
      </c>
      <c r="G354" s="54" t="n">
        <f aca="false">D354*$B$9+$B$10</f>
        <v>-0.0103474470108939</v>
      </c>
      <c r="H354" s="53" t="n">
        <f aca="false">G354-F354</f>
        <v>0.0141380529891061</v>
      </c>
      <c r="J354" s="55" t="n">
        <v>2.72503</v>
      </c>
      <c r="K354" s="53" t="n">
        <v>-0.074971</v>
      </c>
    </row>
    <row r="355" customFormat="false" ht="15" hidden="false" customHeight="false" outlineLevel="0" collapsed="false">
      <c r="A355" s="52" t="n">
        <v>30</v>
      </c>
      <c r="B355" s="53" t="s">
        <v>168</v>
      </c>
      <c r="C355" s="54" t="n">
        <v>400.539</v>
      </c>
      <c r="D355" s="53" t="n">
        <v>1.32478</v>
      </c>
      <c r="E355" s="53" t="n">
        <v>0.00110073</v>
      </c>
      <c r="F355" s="54" t="n">
        <v>-0.0342157</v>
      </c>
      <c r="G355" s="54" t="n">
        <f aca="false">D355*$B$9+$B$10</f>
        <v>-0.0248985379047061</v>
      </c>
      <c r="H355" s="53" t="n">
        <f aca="false">G355-F355</f>
        <v>0.00931716209529393</v>
      </c>
      <c r="J355" s="55" t="n">
        <v>3.09725</v>
      </c>
      <c r="K355" s="53" t="n">
        <v>-0.059747</v>
      </c>
    </row>
    <row r="356" customFormat="false" ht="15" hidden="false" customHeight="false" outlineLevel="0" collapsed="false">
      <c r="A356" s="52" t="n">
        <v>30</v>
      </c>
      <c r="B356" s="53" t="s">
        <v>168</v>
      </c>
      <c r="C356" s="54" t="n">
        <v>300.418</v>
      </c>
      <c r="D356" s="53" t="n">
        <v>2.1493</v>
      </c>
      <c r="E356" s="53" t="n">
        <v>0.00235633</v>
      </c>
      <c r="F356" s="54" t="n">
        <v>-0.0157013</v>
      </c>
      <c r="G356" s="54" t="n">
        <f aca="false">D356*$B$9+$B$10</f>
        <v>-0.0500896400698112</v>
      </c>
      <c r="H356" s="53" t="n">
        <f aca="false">G356-F356</f>
        <v>-0.0343883400698112</v>
      </c>
      <c r="J356" s="55" t="n">
        <v>3.78534</v>
      </c>
      <c r="K356" s="53" t="n">
        <v>-0.086664</v>
      </c>
    </row>
    <row r="357" customFormat="false" ht="15" hidden="false" customHeight="false" outlineLevel="0" collapsed="false">
      <c r="A357" s="52" t="n">
        <v>30</v>
      </c>
      <c r="B357" s="53" t="s">
        <v>168</v>
      </c>
      <c r="C357" s="54" t="n">
        <v>250.044</v>
      </c>
      <c r="D357" s="53" t="n">
        <v>2.47742</v>
      </c>
      <c r="E357" s="53" t="n">
        <v>0.00232817</v>
      </c>
      <c r="F357" s="54" t="n">
        <v>-0.0545769</v>
      </c>
      <c r="G357" s="54" t="n">
        <f aca="false">D357*$B$9+$B$10</f>
        <v>-0.0601145084082558</v>
      </c>
      <c r="H357" s="53" t="n">
        <f aca="false">G357-F357</f>
        <v>-0.00553760840825578</v>
      </c>
      <c r="J357" s="55" t="n">
        <v>1.8056</v>
      </c>
      <c r="K357" s="53" t="n">
        <v>-0.0694025</v>
      </c>
    </row>
    <row r="358" customFormat="false" ht="15" hidden="false" customHeight="false" outlineLevel="0" collapsed="false">
      <c r="A358" s="52" t="n">
        <v>30</v>
      </c>
      <c r="B358" s="53" t="s">
        <v>168</v>
      </c>
      <c r="C358" s="54" t="n">
        <v>200.191</v>
      </c>
      <c r="D358" s="53" t="n">
        <v>3.06441</v>
      </c>
      <c r="E358" s="53" t="n">
        <v>0.0017325</v>
      </c>
      <c r="F358" s="54" t="n">
        <v>-0.0815892</v>
      </c>
      <c r="G358" s="54" t="n">
        <f aca="false">D358*$B$9+$B$10</f>
        <v>-0.0780484882509462</v>
      </c>
      <c r="H358" s="53" t="n">
        <f aca="false">G358-F358</f>
        <v>0.00354071174905384</v>
      </c>
      <c r="J358" s="55" t="n">
        <v>2.24783</v>
      </c>
      <c r="K358" s="53" t="n">
        <v>-0.0631742</v>
      </c>
    </row>
    <row r="359" customFormat="false" ht="15" hidden="false" customHeight="false" outlineLevel="0" collapsed="false">
      <c r="A359" s="52" t="n">
        <v>30</v>
      </c>
      <c r="B359" s="53" t="s">
        <v>168</v>
      </c>
      <c r="C359" s="54" t="n">
        <v>174.967</v>
      </c>
      <c r="D359" s="53" t="n">
        <v>3.37342</v>
      </c>
      <c r="E359" s="53" t="n">
        <v>0.00160559</v>
      </c>
      <c r="F359" s="54" t="n">
        <v>-0.0495811</v>
      </c>
      <c r="G359" s="54" t="n">
        <f aca="false">D359*$B$9+$B$10</f>
        <v>-0.0874894993604876</v>
      </c>
      <c r="H359" s="53" t="n">
        <f aca="false">G359-F359</f>
        <v>-0.0379083993604876</v>
      </c>
      <c r="J359" s="55" t="n">
        <v>2.99488</v>
      </c>
      <c r="K359" s="53" t="n">
        <v>-0.0451162</v>
      </c>
    </row>
    <row r="360" customFormat="false" ht="15" hidden="false" customHeight="false" outlineLevel="0" collapsed="false">
      <c r="A360" s="52" t="n">
        <v>30</v>
      </c>
      <c r="B360" s="53" t="s">
        <v>168</v>
      </c>
      <c r="C360" s="54" t="n">
        <v>149.975</v>
      </c>
      <c r="D360" s="53" t="n">
        <v>3.71332</v>
      </c>
      <c r="E360" s="53" t="n">
        <v>0.00527969</v>
      </c>
      <c r="F360" s="54" t="n">
        <v>-0.104685</v>
      </c>
      <c r="G360" s="54" t="n">
        <f aca="false">D360*$B$9+$B$10</f>
        <v>-0.0978742755040854</v>
      </c>
      <c r="H360" s="53" t="n">
        <f aca="false">G360-F360</f>
        <v>0.00681072449591458</v>
      </c>
      <c r="J360" s="55" t="n">
        <v>4.05111</v>
      </c>
      <c r="K360" s="53" t="n">
        <v>-0.0758877</v>
      </c>
    </row>
    <row r="361" customFormat="false" ht="15" hidden="false" customHeight="false" outlineLevel="0" collapsed="false">
      <c r="A361" s="52" t="n">
        <v>30</v>
      </c>
      <c r="B361" s="53" t="s">
        <v>168</v>
      </c>
      <c r="C361" s="54" t="n">
        <v>124.866</v>
      </c>
      <c r="D361" s="53" t="n">
        <v>4.22352</v>
      </c>
      <c r="E361" s="53" t="n">
        <v>0.00264414</v>
      </c>
      <c r="F361" s="54" t="n">
        <v>-0.103481</v>
      </c>
      <c r="G361" s="54" t="n">
        <f aca="false">D361*$B$9+$B$10</f>
        <v>-0.113462133075323</v>
      </c>
      <c r="H361" s="53" t="n">
        <f aca="false">G361-F361</f>
        <v>-0.00998113307532281</v>
      </c>
      <c r="J361" s="55" t="n">
        <v>5.39935</v>
      </c>
      <c r="K361" s="53" t="n">
        <v>-0.115647</v>
      </c>
    </row>
    <row r="362" customFormat="false" ht="15" hidden="false" customHeight="false" outlineLevel="0" collapsed="false">
      <c r="A362" s="52" t="n">
        <v>30</v>
      </c>
      <c r="B362" s="53" t="s">
        <v>167</v>
      </c>
      <c r="C362" s="54" t="n">
        <v>99.9201</v>
      </c>
      <c r="D362" s="53" t="n">
        <v>4.68545</v>
      </c>
      <c r="E362" s="53" t="n">
        <v>0.00575097</v>
      </c>
      <c r="F362" s="54" t="n">
        <v>-0.068552</v>
      </c>
      <c r="G362" s="54" t="n">
        <f aca="false">D362*$B$9+$B$10</f>
        <v>-0.127575224113899</v>
      </c>
      <c r="H362" s="53" t="n">
        <f aca="false">G362-F362</f>
        <v>-0.0590232241138993</v>
      </c>
      <c r="J362" s="55" t="n">
        <v>1.78134</v>
      </c>
      <c r="K362" s="53" t="n">
        <v>-0.0676597</v>
      </c>
    </row>
    <row r="363" customFormat="false" ht="15" hidden="false" customHeight="false" outlineLevel="0" collapsed="false">
      <c r="A363" s="52" t="n">
        <v>30</v>
      </c>
      <c r="B363" s="53" t="s">
        <v>168</v>
      </c>
      <c r="C363" s="54" t="n">
        <v>74.9842</v>
      </c>
      <c r="D363" s="53" t="n">
        <v>5.37539</v>
      </c>
      <c r="E363" s="53" t="n">
        <v>0.00123756</v>
      </c>
      <c r="F363" s="54" t="n">
        <v>-0.126606</v>
      </c>
      <c r="G363" s="54" t="n">
        <f aca="false">D363*$B$9+$B$10</f>
        <v>-0.148654578196023</v>
      </c>
      <c r="H363" s="53" t="n">
        <f aca="false">G363-F363</f>
        <v>-0.022048578196023</v>
      </c>
      <c r="J363" s="55" t="n">
        <v>2.11132</v>
      </c>
      <c r="K363" s="53" t="n">
        <v>-0.0626764</v>
      </c>
    </row>
    <row r="364" customFormat="false" ht="15" hidden="false" customHeight="false" outlineLevel="0" collapsed="false">
      <c r="A364" s="52" t="n">
        <v>30</v>
      </c>
      <c r="B364" s="53" t="s">
        <v>168</v>
      </c>
      <c r="C364" s="54" t="n">
        <v>50.0232</v>
      </c>
      <c r="D364" s="53" t="n">
        <v>4.67421</v>
      </c>
      <c r="E364" s="53" t="n">
        <v>0.00199344</v>
      </c>
      <c r="F364" s="54" t="n">
        <v>-0.113792</v>
      </c>
      <c r="G364" s="54" t="n">
        <f aca="false">D364*$B$9+$B$10</f>
        <v>-0.127231814629186</v>
      </c>
      <c r="H364" s="53" t="n">
        <f aca="false">G364-F364</f>
        <v>-0.013439814629186</v>
      </c>
      <c r="J364" s="55" t="n">
        <v>3.74561</v>
      </c>
      <c r="K364" s="53" t="n">
        <v>-0.126386</v>
      </c>
    </row>
    <row r="365" customFormat="false" ht="15" hidden="false" customHeight="false" outlineLevel="0" collapsed="false">
      <c r="A365" s="52" t="n">
        <v>30</v>
      </c>
      <c r="B365" s="53" t="s">
        <v>168</v>
      </c>
      <c r="C365" s="54" t="n">
        <v>30.1167</v>
      </c>
      <c r="D365" s="53" t="n">
        <v>5.41213</v>
      </c>
      <c r="E365" s="53" t="n">
        <v>0.00345389</v>
      </c>
      <c r="F365" s="54" t="n">
        <v>-0.184872</v>
      </c>
      <c r="G365" s="54" t="n">
        <f aca="false">D365*$B$9+$B$10</f>
        <v>-0.149777075034846</v>
      </c>
      <c r="H365" s="53" t="n">
        <f aca="false">G365-F365</f>
        <v>0.0350949249651545</v>
      </c>
      <c r="J365" s="55" t="n">
        <v>3.94596</v>
      </c>
      <c r="K365" s="53" t="n">
        <v>-0.0720417</v>
      </c>
    </row>
    <row r="366" customFormat="false" ht="15" hidden="false" customHeight="false" outlineLevel="0" collapsed="false">
      <c r="A366" s="52" t="n">
        <v>30</v>
      </c>
      <c r="B366" s="53" t="s">
        <v>168</v>
      </c>
      <c r="C366" s="54" t="n">
        <v>19.8788</v>
      </c>
      <c r="D366" s="53" t="n">
        <v>6.07324</v>
      </c>
      <c r="E366" s="53" t="n">
        <v>0.00393047</v>
      </c>
      <c r="F366" s="54" t="n">
        <v>-0.178763</v>
      </c>
      <c r="G366" s="54" t="n">
        <f aca="false">D366*$B$9+$B$10</f>
        <v>-0.169975602120147</v>
      </c>
      <c r="H366" s="53" t="n">
        <f aca="false">G366-F366</f>
        <v>0.00878739787985317</v>
      </c>
      <c r="J366" s="55" t="n">
        <v>2.0686</v>
      </c>
      <c r="K366" s="53" t="n">
        <v>-0.0704024</v>
      </c>
    </row>
    <row r="367" customFormat="false" ht="15" hidden="false" customHeight="false" outlineLevel="0" collapsed="false">
      <c r="A367" s="52" t="n">
        <v>30</v>
      </c>
      <c r="B367" s="53" t="s">
        <v>168</v>
      </c>
      <c r="C367" s="54" t="n">
        <v>9.99469</v>
      </c>
      <c r="D367" s="53" t="n">
        <v>6.53401</v>
      </c>
      <c r="E367" s="53" t="n">
        <v>0.00622065</v>
      </c>
      <c r="F367" s="54" t="n">
        <v>-0.218987</v>
      </c>
      <c r="G367" s="54" t="n">
        <f aca="false">D367*$B$9+$B$10</f>
        <v>-0.184053252322223</v>
      </c>
      <c r="H367" s="53" t="n">
        <f aca="false">G367-F367</f>
        <v>0.0349337476777774</v>
      </c>
      <c r="J367" s="55" t="n">
        <v>2.17978</v>
      </c>
      <c r="K367" s="53" t="n">
        <v>-0.06622</v>
      </c>
    </row>
    <row r="368" customFormat="false" ht="15.75" hidden="false" customHeight="false" outlineLevel="0" collapsed="false">
      <c r="A368" s="52" t="n">
        <v>30</v>
      </c>
      <c r="B368" s="53" t="s">
        <v>168</v>
      </c>
      <c r="C368" s="54" t="n">
        <v>4.92893</v>
      </c>
      <c r="D368" s="53" t="n">
        <v>6.59734</v>
      </c>
      <c r="E368" s="53" t="n">
        <v>0.00283716</v>
      </c>
      <c r="F368" s="54" t="n">
        <v>-0.215664</v>
      </c>
      <c r="G368" s="54" t="n">
        <f aca="false">D368*$B$9+$B$10</f>
        <v>-0.185988138680487</v>
      </c>
      <c r="H368" s="53" t="n">
        <f aca="false">G368-F368</f>
        <v>0.0296758613195131</v>
      </c>
      <c r="J368" s="55" t="n">
        <v>3.77789</v>
      </c>
      <c r="K368" s="53" t="n">
        <v>-0.0651078</v>
      </c>
    </row>
    <row r="369" customFormat="false" ht="15.75" hidden="false" customHeight="false" outlineLevel="0" collapsed="false">
      <c r="A369" s="56" t="n">
        <v>31</v>
      </c>
      <c r="B369" s="53" t="s">
        <v>168</v>
      </c>
      <c r="C369" s="57" t="n">
        <v>1909.35</v>
      </c>
      <c r="D369" s="58" t="n">
        <v>1.21362</v>
      </c>
      <c r="E369" s="58" t="n">
        <v>0.00158461</v>
      </c>
      <c r="F369" s="57" t="n">
        <v>-0.0193776</v>
      </c>
      <c r="G369" s="57" t="n">
        <f aca="false">D369*$B$9+$B$10</f>
        <v>-0.0215023280896948</v>
      </c>
      <c r="H369" s="58" t="n">
        <f aca="false">G369-F369</f>
        <v>-0.0021247280896948</v>
      </c>
      <c r="J369" s="55" t="n">
        <v>4.0261</v>
      </c>
      <c r="K369" s="53" t="n">
        <v>-0.0778966</v>
      </c>
    </row>
    <row r="370" customFormat="false" ht="15" hidden="false" customHeight="false" outlineLevel="0" collapsed="false">
      <c r="A370" s="52" t="n">
        <v>31</v>
      </c>
      <c r="B370" s="53" t="s">
        <v>168</v>
      </c>
      <c r="C370" s="54" t="n">
        <v>1500.59</v>
      </c>
      <c r="D370" s="53" t="n">
        <v>0.622319</v>
      </c>
      <c r="E370" s="53" t="n">
        <v>0.00146402</v>
      </c>
      <c r="F370" s="54" t="n">
        <v>-0.00268054</v>
      </c>
      <c r="G370" s="54" t="n">
        <f aca="false">D370*$B$9+$B$10</f>
        <v>-0.00343663665549206</v>
      </c>
      <c r="H370" s="53" t="n">
        <f aca="false">G370-F370</f>
        <v>-0.00075609665549206</v>
      </c>
      <c r="J370" s="55" t="n">
        <v>5.38218</v>
      </c>
      <c r="K370" s="53" t="n">
        <v>-0.172817</v>
      </c>
    </row>
    <row r="371" customFormat="false" ht="15" hidden="false" customHeight="false" outlineLevel="0" collapsed="false">
      <c r="A371" s="52" t="n">
        <v>31</v>
      </c>
      <c r="B371" s="53" t="s">
        <v>168</v>
      </c>
      <c r="C371" s="54" t="n">
        <v>1250.58</v>
      </c>
      <c r="D371" s="53" t="n">
        <v>0.375</v>
      </c>
      <c r="E371" s="53" t="n">
        <v>0</v>
      </c>
      <c r="F371" s="54" t="n">
        <v>0.02</v>
      </c>
      <c r="G371" s="54" t="n">
        <f aca="false">D371*$B$9+$B$10</f>
        <v>0.0041195635535649</v>
      </c>
      <c r="H371" s="53" t="n">
        <f aca="false">G371-F371</f>
        <v>-0.0158804364464351</v>
      </c>
      <c r="J371" s="55" t="n">
        <v>1.92056</v>
      </c>
      <c r="K371" s="53" t="n">
        <v>-0.0644399</v>
      </c>
    </row>
    <row r="372" customFormat="false" ht="15" hidden="false" customHeight="false" outlineLevel="0" collapsed="false">
      <c r="A372" s="52" t="n">
        <v>31</v>
      </c>
      <c r="B372" s="53" t="s">
        <v>168</v>
      </c>
      <c r="C372" s="54" t="n">
        <v>999.392</v>
      </c>
      <c r="D372" s="53" t="n">
        <v>0.257203</v>
      </c>
      <c r="E372" s="53" t="n">
        <v>0.00214188</v>
      </c>
      <c r="F372" s="54" t="n">
        <v>0.0212033</v>
      </c>
      <c r="G372" s="54" t="n">
        <f aca="false">D372*$B$9+$B$10</f>
        <v>0.00771854994776139</v>
      </c>
      <c r="H372" s="53" t="n">
        <f aca="false">G372-F372</f>
        <v>-0.0134847500522386</v>
      </c>
      <c r="J372" s="55" t="n">
        <v>2.52025</v>
      </c>
      <c r="K372" s="53" t="n">
        <v>-0.0737512</v>
      </c>
    </row>
    <row r="373" customFormat="false" ht="15" hidden="false" customHeight="false" outlineLevel="0" collapsed="false">
      <c r="A373" s="52" t="n">
        <v>31</v>
      </c>
      <c r="B373" s="53" t="s">
        <v>168</v>
      </c>
      <c r="C373" s="54" t="n">
        <v>749.176</v>
      </c>
      <c r="D373" s="53" t="n">
        <v>0.271</v>
      </c>
      <c r="E373" s="53" t="n">
        <v>0</v>
      </c>
      <c r="F373" s="54" t="n">
        <v>0.005</v>
      </c>
      <c r="G373" s="54" t="n">
        <f aca="false">D373*$B$9+$B$10</f>
        <v>0.00729701786052038</v>
      </c>
      <c r="H373" s="53" t="n">
        <f aca="false">G373-F373</f>
        <v>0.00229701786052038</v>
      </c>
      <c r="J373" s="55" t="n">
        <v>3.76302</v>
      </c>
      <c r="K373" s="53" t="n">
        <v>-0.0919752</v>
      </c>
    </row>
    <row r="374" customFormat="false" ht="15" hidden="false" customHeight="false" outlineLevel="0" collapsed="false">
      <c r="A374" s="52" t="n">
        <v>31</v>
      </c>
      <c r="B374" s="53" t="s">
        <v>168</v>
      </c>
      <c r="C374" s="54" t="n">
        <v>499.927</v>
      </c>
      <c r="D374" s="53" t="n">
        <v>0.616</v>
      </c>
      <c r="E374" s="53" t="n">
        <v>0</v>
      </c>
      <c r="F374" s="54" t="n">
        <v>-0.00199997</v>
      </c>
      <c r="G374" s="54" t="n">
        <f aca="false">D374*$B$9+$B$10</f>
        <v>-0.00324357575389925</v>
      </c>
      <c r="H374" s="53" t="n">
        <f aca="false">G374-F374</f>
        <v>-0.00124360575389925</v>
      </c>
      <c r="J374" s="55" t="n">
        <v>4.10069</v>
      </c>
      <c r="K374" s="53" t="n">
        <v>-0.0813112</v>
      </c>
    </row>
    <row r="375" customFormat="false" ht="15" hidden="false" customHeight="false" outlineLevel="0" collapsed="false">
      <c r="A375" s="52" t="n">
        <v>31</v>
      </c>
      <c r="B375" s="53" t="s">
        <v>168</v>
      </c>
      <c r="C375" s="54" t="n">
        <v>400.058</v>
      </c>
      <c r="D375" s="53" t="n">
        <v>1.09673</v>
      </c>
      <c r="E375" s="53" t="n">
        <v>0.00176532</v>
      </c>
      <c r="F375" s="54" t="n">
        <v>-0.0182739</v>
      </c>
      <c r="G375" s="54" t="n">
        <f aca="false">D375*$B$9+$B$10</f>
        <v>-0.0179310527633484</v>
      </c>
      <c r="H375" s="53" t="n">
        <f aca="false">G375-F375</f>
        <v>0.000342847236651612</v>
      </c>
      <c r="J375" s="55" t="n">
        <v>6.6454</v>
      </c>
      <c r="K375" s="53" t="n">
        <v>-0.158597</v>
      </c>
    </row>
    <row r="376" customFormat="false" ht="15" hidden="false" customHeight="false" outlineLevel="0" collapsed="false">
      <c r="A376" s="52" t="n">
        <v>31</v>
      </c>
      <c r="B376" s="53" t="s">
        <v>168</v>
      </c>
      <c r="C376" s="54" t="n">
        <v>299.845</v>
      </c>
      <c r="D376" s="53" t="n">
        <v>1.76058</v>
      </c>
      <c r="E376" s="53" t="n">
        <v>0.00242096</v>
      </c>
      <c r="F376" s="54" t="n">
        <v>-0.049419</v>
      </c>
      <c r="G376" s="54" t="n">
        <f aca="false">D376*$B$9+$B$10</f>
        <v>-0.0382132935486599</v>
      </c>
      <c r="H376" s="53" t="n">
        <f aca="false">G376-F376</f>
        <v>0.0112057064513401</v>
      </c>
      <c r="J376" s="55" t="n">
        <v>2.71338</v>
      </c>
      <c r="K376" s="53" t="n">
        <v>-0.0676181</v>
      </c>
    </row>
    <row r="377" customFormat="false" ht="15" hidden="false" customHeight="false" outlineLevel="0" collapsed="false">
      <c r="A377" s="52" t="n">
        <v>31</v>
      </c>
      <c r="B377" s="53" t="s">
        <v>168</v>
      </c>
      <c r="C377" s="54" t="n">
        <v>249.398</v>
      </c>
      <c r="D377" s="53" t="n">
        <v>2.27858</v>
      </c>
      <c r="E377" s="53" t="n">
        <v>0.00191123</v>
      </c>
      <c r="F377" s="54" t="n">
        <v>-0.0634191</v>
      </c>
      <c r="G377" s="54" t="n">
        <f aca="false">D377*$B$9+$B$10</f>
        <v>-0.054039460192919</v>
      </c>
      <c r="H377" s="53" t="n">
        <f aca="false">G377-F377</f>
        <v>0.00937963980708105</v>
      </c>
      <c r="J377" s="55" t="n">
        <v>4.08338</v>
      </c>
      <c r="K377" s="53" t="n">
        <v>-0.103618</v>
      </c>
    </row>
    <row r="378" customFormat="false" ht="15" hidden="false" customHeight="false" outlineLevel="0" collapsed="false">
      <c r="A378" s="52" t="n">
        <v>31</v>
      </c>
      <c r="B378" s="53" t="s">
        <v>168</v>
      </c>
      <c r="C378" s="54" t="n">
        <v>200.08</v>
      </c>
      <c r="D378" s="53" t="n">
        <v>2.67198</v>
      </c>
      <c r="E378" s="53" t="n">
        <v>0.00032207</v>
      </c>
      <c r="F378" s="54" t="n">
        <v>-0.0730207</v>
      </c>
      <c r="G378" s="54" t="n">
        <f aca="false">D378*$B$9+$B$10</f>
        <v>-0.0660587921578833</v>
      </c>
      <c r="H378" s="53" t="n">
        <f aca="false">G378-F378</f>
        <v>0.00696190784211673</v>
      </c>
      <c r="J378" s="55" t="n">
        <v>4.09589</v>
      </c>
      <c r="K378" s="53" t="n">
        <v>-0.106108</v>
      </c>
    </row>
    <row r="379" customFormat="false" ht="15" hidden="false" customHeight="false" outlineLevel="0" collapsed="false">
      <c r="A379" s="52" t="n">
        <v>31</v>
      </c>
      <c r="B379" s="53" t="s">
        <v>168</v>
      </c>
      <c r="C379" s="54" t="n">
        <v>174.226</v>
      </c>
      <c r="D379" s="53" t="n">
        <v>2.72144</v>
      </c>
      <c r="E379" s="53" t="n">
        <v>0.00130284</v>
      </c>
      <c r="F379" s="54" t="n">
        <v>-0.0735602</v>
      </c>
      <c r="G379" s="54" t="n">
        <f aca="false">D379*$B$9+$B$10</f>
        <v>-0.0675699161004027</v>
      </c>
      <c r="H379" s="53" t="n">
        <f aca="false">G379-F379</f>
        <v>0.00599028389959734</v>
      </c>
      <c r="J379" s="55" t="n">
        <v>4.12147</v>
      </c>
      <c r="K379" s="53" t="n">
        <v>-0.0915308</v>
      </c>
    </row>
    <row r="380" customFormat="false" ht="15" hidden="false" customHeight="false" outlineLevel="0" collapsed="false">
      <c r="A380" s="52" t="n">
        <v>31</v>
      </c>
      <c r="B380" s="53" t="s">
        <v>167</v>
      </c>
      <c r="C380" s="54" t="n">
        <v>149.984</v>
      </c>
      <c r="D380" s="53" t="n">
        <v>2.77388</v>
      </c>
      <c r="E380" s="53" t="n">
        <v>0.00241652</v>
      </c>
      <c r="F380" s="54" t="n">
        <v>-0.11812</v>
      </c>
      <c r="G380" s="54" t="n">
        <f aca="false">D380*$B$9+$B$10</f>
        <v>-0.0691720863297945</v>
      </c>
      <c r="H380" s="53" t="n">
        <f aca="false">G380-F380</f>
        <v>0.0489479136702055</v>
      </c>
      <c r="J380" s="55" t="n">
        <v>4.17434</v>
      </c>
      <c r="K380" s="53" t="n">
        <v>-0.131664</v>
      </c>
    </row>
    <row r="381" customFormat="false" ht="15" hidden="false" customHeight="false" outlineLevel="0" collapsed="false">
      <c r="A381" s="52" t="n">
        <v>31</v>
      </c>
      <c r="B381" s="53" t="s">
        <v>168</v>
      </c>
      <c r="C381" s="54" t="n">
        <v>125.27</v>
      </c>
      <c r="D381" s="53" t="n">
        <v>3.4522</v>
      </c>
      <c r="E381" s="53" t="n">
        <v>0.00372999</v>
      </c>
      <c r="F381" s="54" t="n">
        <v>-0.0727968</v>
      </c>
      <c r="G381" s="54" t="n">
        <f aca="false">D381*$B$9+$B$10</f>
        <v>-0.0898964209980064</v>
      </c>
      <c r="H381" s="53" t="n">
        <f aca="false">G381-F381</f>
        <v>-0.0170996209980064</v>
      </c>
      <c r="J381" s="55" t="n">
        <v>4.13053</v>
      </c>
      <c r="K381" s="53" t="n">
        <v>-0.142473</v>
      </c>
    </row>
    <row r="382" customFormat="false" ht="15" hidden="false" customHeight="false" outlineLevel="0" collapsed="false">
      <c r="A382" s="52" t="n">
        <v>31</v>
      </c>
      <c r="B382" s="53" t="s">
        <v>168</v>
      </c>
      <c r="C382" s="54" t="n">
        <v>100.442</v>
      </c>
      <c r="D382" s="53" t="n">
        <v>4.07758</v>
      </c>
      <c r="E382" s="53" t="n">
        <v>0.00195863</v>
      </c>
      <c r="F382" s="54" t="n">
        <v>-0.107423</v>
      </c>
      <c r="G382" s="54" t="n">
        <f aca="false">D382*$B$9+$B$10</f>
        <v>-0.109003309214197</v>
      </c>
      <c r="H382" s="53" t="n">
        <f aca="false">G382-F382</f>
        <v>-0.00158030921419701</v>
      </c>
      <c r="J382" s="55" t="n">
        <v>4.26693</v>
      </c>
      <c r="K382" s="53" t="n">
        <v>-0.0850749</v>
      </c>
    </row>
    <row r="383" customFormat="false" ht="15" hidden="false" customHeight="false" outlineLevel="0" collapsed="false">
      <c r="A383" s="52" t="n">
        <v>31</v>
      </c>
      <c r="B383" s="53" t="s">
        <v>167</v>
      </c>
      <c r="C383" s="54" t="n">
        <v>75.0833</v>
      </c>
      <c r="D383" s="53" t="n">
        <v>3.76471</v>
      </c>
      <c r="E383" s="53" t="n">
        <v>0.0117922</v>
      </c>
      <c r="F383" s="54" t="n">
        <v>0.0277138</v>
      </c>
      <c r="G383" s="54" t="n">
        <f aca="false">D383*$B$9+$B$10</f>
        <v>-0.0994443656659551</v>
      </c>
      <c r="H383" s="53" t="n">
        <f aca="false">G383-F383</f>
        <v>-0.127158165665955</v>
      </c>
      <c r="J383" s="55" t="n">
        <v>5.55034</v>
      </c>
      <c r="K383" s="53" t="n">
        <v>-0.184664</v>
      </c>
    </row>
    <row r="384" customFormat="false" ht="15" hidden="false" customHeight="false" outlineLevel="0" collapsed="false">
      <c r="A384" s="52" t="n">
        <v>31</v>
      </c>
      <c r="B384" s="53" t="s">
        <v>168</v>
      </c>
      <c r="C384" s="54" t="n">
        <v>50.1455</v>
      </c>
      <c r="D384" s="53" t="n">
        <v>4.70145</v>
      </c>
      <c r="E384" s="53" t="n">
        <v>0.00464471</v>
      </c>
      <c r="F384" s="54" t="n">
        <v>-0.120552</v>
      </c>
      <c r="G384" s="54" t="n">
        <f aca="false">D384*$B$9+$B$10</f>
        <v>-0.128064063238046</v>
      </c>
      <c r="H384" s="53" t="n">
        <f aca="false">G384-F384</f>
        <v>-0.00751206323804625</v>
      </c>
      <c r="J384" s="55" t="n">
        <v>4.54281</v>
      </c>
      <c r="K384" s="53" t="n">
        <v>-0.117191</v>
      </c>
    </row>
    <row r="385" customFormat="false" ht="15" hidden="false" customHeight="false" outlineLevel="0" collapsed="false">
      <c r="A385" s="52" t="n">
        <v>31</v>
      </c>
      <c r="B385" s="53" t="s">
        <v>168</v>
      </c>
      <c r="C385" s="54" t="n">
        <v>30.1662</v>
      </c>
      <c r="D385" s="53" t="n">
        <v>5.45392</v>
      </c>
      <c r="E385" s="53" t="n">
        <v>0.0182825</v>
      </c>
      <c r="F385" s="54" t="n">
        <v>-0.125079</v>
      </c>
      <c r="G385" s="54" t="n">
        <f aca="false">D385*$B$9+$B$10</f>
        <v>-0.151053861722227</v>
      </c>
      <c r="H385" s="53" t="n">
        <f aca="false">G385-F385</f>
        <v>-0.025974861722227</v>
      </c>
      <c r="J385" s="55" t="n">
        <v>4.55543</v>
      </c>
      <c r="K385" s="53" t="n">
        <v>-0.114573</v>
      </c>
    </row>
    <row r="386" customFormat="false" ht="15" hidden="false" customHeight="false" outlineLevel="0" collapsed="false">
      <c r="A386" s="52" t="n">
        <v>31</v>
      </c>
      <c r="B386" s="53" t="s">
        <v>167</v>
      </c>
      <c r="C386" s="54" t="n">
        <v>19.6487</v>
      </c>
      <c r="D386" s="53" t="n">
        <v>6.1411</v>
      </c>
      <c r="E386" s="53" t="n">
        <v>0.00441719</v>
      </c>
      <c r="F386" s="54" t="n">
        <v>-0.227904</v>
      </c>
      <c r="G386" s="54" t="n">
        <f aca="false">D386*$B$9+$B$10</f>
        <v>-0.172048891055435</v>
      </c>
      <c r="H386" s="53" t="n">
        <f aca="false">G386-F386</f>
        <v>0.0558551089445647</v>
      </c>
      <c r="J386" s="55" t="n">
        <v>4.63863</v>
      </c>
      <c r="K386" s="53" t="n">
        <v>-0.114365</v>
      </c>
    </row>
    <row r="387" customFormat="false" ht="15" hidden="false" customHeight="false" outlineLevel="0" collapsed="false">
      <c r="A387" s="52" t="n">
        <v>31</v>
      </c>
      <c r="B387" s="53" t="s">
        <v>168</v>
      </c>
      <c r="C387" s="54" t="n">
        <v>9.56907</v>
      </c>
      <c r="D387" s="53" t="n">
        <v>6.35756</v>
      </c>
      <c r="E387" s="53" t="n">
        <v>0.00474752</v>
      </c>
      <c r="F387" s="54" t="n">
        <v>-0.16944</v>
      </c>
      <c r="G387" s="54" t="n">
        <f aca="false">D387*$B$9+$B$10</f>
        <v>-0.178662273356239</v>
      </c>
      <c r="H387" s="53" t="n">
        <f aca="false">G387-F387</f>
        <v>-0.00922227335623901</v>
      </c>
      <c r="J387" s="55" t="n">
        <v>4.97382</v>
      </c>
      <c r="K387" s="53" t="n">
        <v>-0.115179</v>
      </c>
    </row>
    <row r="388" customFormat="false" ht="15.75" hidden="false" customHeight="false" outlineLevel="0" collapsed="false">
      <c r="A388" s="52" t="n">
        <v>31</v>
      </c>
      <c r="B388" s="53" t="s">
        <v>168</v>
      </c>
      <c r="C388" s="54" t="n">
        <v>5.08098</v>
      </c>
      <c r="D388" s="53" t="n">
        <v>6.33301</v>
      </c>
      <c r="E388" s="53" t="n">
        <v>0.00227394</v>
      </c>
      <c r="F388" s="54" t="n">
        <v>-0.194987</v>
      </c>
      <c r="G388" s="54" t="n">
        <f aca="false">D388*$B$9+$B$10</f>
        <v>-0.177912210825126</v>
      </c>
      <c r="H388" s="53" t="n">
        <f aca="false">G388-F388</f>
        <v>0.0170747891748741</v>
      </c>
      <c r="J388" s="55" t="n">
        <v>6.54861</v>
      </c>
      <c r="K388" s="53" t="n">
        <v>-0.170386</v>
      </c>
    </row>
    <row r="389" customFormat="false" ht="15.75" hidden="false" customHeight="false" outlineLevel="0" collapsed="false">
      <c r="A389" s="56" t="n">
        <v>32</v>
      </c>
      <c r="B389" s="53" t="s">
        <v>167</v>
      </c>
      <c r="C389" s="57" t="n">
        <v>88.5183</v>
      </c>
      <c r="D389" s="58" t="n">
        <v>3.03104</v>
      </c>
      <c r="E389" s="58" t="n">
        <v>0.0183507</v>
      </c>
      <c r="F389" s="57" t="n">
        <v>-0.332959</v>
      </c>
      <c r="G389" s="57" t="n">
        <f aca="false">D389*$B$9+$B$10</f>
        <v>-0.0770289531526471</v>
      </c>
      <c r="H389" s="58" t="n">
        <f aca="false">G389-F389</f>
        <v>0.255930046847353</v>
      </c>
      <c r="J389" s="55" t="n">
        <v>4.8891</v>
      </c>
      <c r="K389" s="53" t="n">
        <v>-0.132896</v>
      </c>
    </row>
    <row r="390" customFormat="false" ht="15" hidden="false" customHeight="false" outlineLevel="0" collapsed="false">
      <c r="A390" s="52" t="n">
        <v>32</v>
      </c>
      <c r="B390" s="53" t="s">
        <v>168</v>
      </c>
      <c r="C390" s="54" t="n">
        <v>75.1646</v>
      </c>
      <c r="D390" s="53" t="n">
        <v>4.13477</v>
      </c>
      <c r="E390" s="53" t="n">
        <v>0.00170598</v>
      </c>
      <c r="F390" s="54" t="n">
        <v>-0.146228</v>
      </c>
      <c r="G390" s="54" t="n">
        <f aca="false">D390*$B$9+$B$10</f>
        <v>-0.11075060355857</v>
      </c>
      <c r="H390" s="53" t="n">
        <f aca="false">G390-F390</f>
        <v>0.0354773964414301</v>
      </c>
      <c r="J390" s="55" t="n">
        <v>6.53293</v>
      </c>
      <c r="K390" s="53" t="n">
        <v>-0.209071</v>
      </c>
    </row>
    <row r="391" customFormat="false" ht="15" hidden="false" customHeight="false" outlineLevel="0" collapsed="false">
      <c r="A391" s="52" t="n">
        <v>32</v>
      </c>
      <c r="B391" s="53" t="s">
        <v>168</v>
      </c>
      <c r="C391" s="54" t="n">
        <v>50.3926</v>
      </c>
      <c r="D391" s="53" t="n">
        <v>5.11707</v>
      </c>
      <c r="E391" s="53" t="n">
        <v>0.00214576</v>
      </c>
      <c r="F391" s="54" t="n">
        <v>-0.152934</v>
      </c>
      <c r="G391" s="54" t="n">
        <f aca="false">D391*$B$9+$B$10</f>
        <v>-0.14076227053667</v>
      </c>
      <c r="H391" s="53" t="n">
        <f aca="false">G391-F391</f>
        <v>0.0121717294633303</v>
      </c>
      <c r="J391" s="55" t="n">
        <v>2.518</v>
      </c>
      <c r="K391" s="53" t="n">
        <v>-0.0580001</v>
      </c>
    </row>
    <row r="392" customFormat="false" ht="15" hidden="false" customHeight="false" outlineLevel="0" collapsed="false">
      <c r="A392" s="52" t="n">
        <v>32</v>
      </c>
      <c r="B392" s="53" t="s">
        <v>168</v>
      </c>
      <c r="C392" s="54" t="n">
        <v>29.8026</v>
      </c>
      <c r="D392" s="53" t="n">
        <v>5.46324</v>
      </c>
      <c r="E392" s="53" t="n">
        <v>0.00284132</v>
      </c>
      <c r="F392" s="54" t="n">
        <v>-0.169763</v>
      </c>
      <c r="G392" s="54" t="n">
        <f aca="false">D392*$B$9+$B$10</f>
        <v>-0.151338610512043</v>
      </c>
      <c r="H392" s="53" t="n">
        <f aca="false">G392-F392</f>
        <v>0.0184243894879574</v>
      </c>
      <c r="J392" s="55" t="n">
        <v>2.52453</v>
      </c>
      <c r="K392" s="53" t="n">
        <v>-0.046473</v>
      </c>
    </row>
    <row r="393" customFormat="false" ht="15" hidden="false" customHeight="false" outlineLevel="0" collapsed="false">
      <c r="A393" s="52" t="n">
        <v>32</v>
      </c>
      <c r="B393" s="53" t="s">
        <v>168</v>
      </c>
      <c r="C393" s="54" t="n">
        <v>19.9798</v>
      </c>
      <c r="D393" s="53" t="n">
        <v>6.32674</v>
      </c>
      <c r="E393" s="53" t="n">
        <v>0.00855614</v>
      </c>
      <c r="F393" s="54" t="n">
        <v>-0.158257</v>
      </c>
      <c r="G393" s="54" t="n">
        <f aca="false">D393*$B$9+$B$10</f>
        <v>-0.177720646993351</v>
      </c>
      <c r="H393" s="53" t="n">
        <f aca="false">G393-F393</f>
        <v>-0.0194636469933508</v>
      </c>
      <c r="J393" s="55" t="n">
        <v>2.58989</v>
      </c>
      <c r="K393" s="53" t="n">
        <v>-0.040108</v>
      </c>
    </row>
    <row r="394" customFormat="false" ht="15" hidden="false" customHeight="false" outlineLevel="0" collapsed="false">
      <c r="A394" s="52" t="n">
        <v>32</v>
      </c>
      <c r="B394" s="53" t="s">
        <v>168</v>
      </c>
      <c r="C394" s="54" t="n">
        <v>10.4455</v>
      </c>
      <c r="D394" s="53" t="n">
        <v>6.64106</v>
      </c>
      <c r="E394" s="53" t="n">
        <v>0.00914055</v>
      </c>
      <c r="F394" s="54" t="n">
        <v>-0.213938</v>
      </c>
      <c r="G394" s="54" t="n">
        <f aca="false">D394*$B$9+$B$10</f>
        <v>-0.187323891587219</v>
      </c>
      <c r="H394" s="53" t="n">
        <f aca="false">G394-F394</f>
        <v>0.0266141084127814</v>
      </c>
      <c r="J394" s="55" t="n">
        <v>2.62614</v>
      </c>
      <c r="K394" s="53" t="n">
        <v>-0.046859</v>
      </c>
    </row>
    <row r="395" customFormat="false" ht="15.75" hidden="false" customHeight="false" outlineLevel="0" collapsed="false">
      <c r="A395" s="52" t="n">
        <v>32</v>
      </c>
      <c r="B395" s="53" t="s">
        <v>168</v>
      </c>
      <c r="C395" s="54" t="n">
        <v>5.52833</v>
      </c>
      <c r="D395" s="53" t="n">
        <v>6.70468</v>
      </c>
      <c r="E395" s="53" t="n">
        <v>0.00288528</v>
      </c>
      <c r="F395" s="54" t="n">
        <v>-0.224315</v>
      </c>
      <c r="G395" s="54" t="n">
        <f aca="false">D395*$B$9+$B$10</f>
        <v>-0.189267638154608</v>
      </c>
      <c r="H395" s="53" t="n">
        <f aca="false">G395-F395</f>
        <v>0.0350473618453919</v>
      </c>
      <c r="J395" s="55" t="n">
        <v>2.8154</v>
      </c>
      <c r="K395" s="53" t="n">
        <v>-0.0456016</v>
      </c>
    </row>
    <row r="396" customFormat="false" ht="15.75" hidden="false" customHeight="false" outlineLevel="0" collapsed="false">
      <c r="A396" s="56" t="n">
        <v>33</v>
      </c>
      <c r="B396" s="53" t="s">
        <v>168</v>
      </c>
      <c r="C396" s="57" t="n">
        <v>57.5034</v>
      </c>
      <c r="D396" s="58" t="n">
        <v>3.87938</v>
      </c>
      <c r="E396" s="58" t="n">
        <v>0.000771629</v>
      </c>
      <c r="F396" s="57" t="n">
        <v>-0.119618</v>
      </c>
      <c r="G396" s="57" t="n">
        <f aca="false">D396*$B$9+$B$10</f>
        <v>-0.102947814563826</v>
      </c>
      <c r="H396" s="58" t="n">
        <f aca="false">G396-F396</f>
        <v>0.0166701854361739</v>
      </c>
      <c r="J396" s="55" t="n">
        <v>4.37866</v>
      </c>
      <c r="K396" s="53" t="n">
        <v>-0.10734</v>
      </c>
    </row>
    <row r="397" customFormat="false" ht="15" hidden="false" customHeight="false" outlineLevel="0" collapsed="false">
      <c r="A397" s="52" t="n">
        <v>33</v>
      </c>
      <c r="B397" s="53" t="s">
        <v>167</v>
      </c>
      <c r="C397" s="54" t="n">
        <v>50.0838</v>
      </c>
      <c r="D397" s="53" t="n">
        <v>4.23944</v>
      </c>
      <c r="E397" s="53" t="n">
        <v>0.0067198</v>
      </c>
      <c r="F397" s="54" t="n">
        <v>-0.0485601</v>
      </c>
      <c r="G397" s="54" t="n">
        <f aca="false">D397*$B$9+$B$10</f>
        <v>-0.113948528003849</v>
      </c>
      <c r="H397" s="53" t="n">
        <f aca="false">G397-F397</f>
        <v>-0.0653884280038491</v>
      </c>
      <c r="J397" s="55" t="n">
        <v>4.45104</v>
      </c>
      <c r="K397" s="53" t="n">
        <v>-0.0819583</v>
      </c>
    </row>
    <row r="398" customFormat="false" ht="15" hidden="false" customHeight="false" outlineLevel="0" collapsed="false">
      <c r="A398" s="52" t="n">
        <v>33</v>
      </c>
      <c r="B398" s="53" t="s">
        <v>167</v>
      </c>
      <c r="C398" s="54" t="n">
        <v>30.0801</v>
      </c>
      <c r="D398" s="53" t="n">
        <v>5.83021</v>
      </c>
      <c r="E398" s="53" t="n">
        <v>0.0698183</v>
      </c>
      <c r="F398" s="54" t="n">
        <v>-0.313793</v>
      </c>
      <c r="G398" s="54" t="n">
        <f aca="false">D398*$B$9+$B$10</f>
        <v>-0.162550441348807</v>
      </c>
      <c r="H398" s="53" t="n">
        <f aca="false">G398-F398</f>
        <v>0.151242558651193</v>
      </c>
      <c r="J398" s="55" t="n">
        <v>4.66933</v>
      </c>
      <c r="K398" s="53" t="n">
        <v>-0.0966721</v>
      </c>
    </row>
    <row r="399" customFormat="false" ht="15" hidden="false" customHeight="false" outlineLevel="0" collapsed="false">
      <c r="A399" s="52" t="n">
        <v>33</v>
      </c>
      <c r="B399" s="53" t="s">
        <v>168</v>
      </c>
      <c r="C399" s="54" t="n">
        <v>20.2077</v>
      </c>
      <c r="D399" s="53" t="n">
        <v>6.02978</v>
      </c>
      <c r="E399" s="53" t="n">
        <v>0.00372599</v>
      </c>
      <c r="F399" s="54" t="n">
        <v>-0.178224</v>
      </c>
      <c r="G399" s="54" t="n">
        <f aca="false">D399*$B$9+$B$10</f>
        <v>-0.168647792849183</v>
      </c>
      <c r="H399" s="53" t="n">
        <f aca="false">G399-F399</f>
        <v>0.00957620715081742</v>
      </c>
      <c r="J399" s="55" t="n">
        <v>2.40856</v>
      </c>
      <c r="K399" s="53" t="n">
        <v>-0.048444</v>
      </c>
    </row>
    <row r="400" customFormat="false" ht="15" hidden="false" customHeight="false" outlineLevel="0" collapsed="false">
      <c r="A400" s="52" t="n">
        <v>33</v>
      </c>
      <c r="B400" s="53" t="s">
        <v>167</v>
      </c>
      <c r="C400" s="54" t="n">
        <v>9.97279</v>
      </c>
      <c r="D400" s="53" t="n">
        <v>6.6021</v>
      </c>
      <c r="E400" s="53" t="n">
        <v>0.0034191</v>
      </c>
      <c r="F400" s="54" t="n">
        <v>-0.0949006</v>
      </c>
      <c r="G400" s="54" t="n">
        <f aca="false">D400*$B$9+$B$10</f>
        <v>-0.186133568319921</v>
      </c>
      <c r="H400" s="53" t="n">
        <f aca="false">G400-F400</f>
        <v>-0.0912329683199207</v>
      </c>
      <c r="J400" s="55" t="n">
        <v>2.3736</v>
      </c>
      <c r="K400" s="53" t="n">
        <v>-0.0873983</v>
      </c>
    </row>
    <row r="401" customFormat="false" ht="15.75" hidden="false" customHeight="false" outlineLevel="0" collapsed="false">
      <c r="A401" s="52" t="n">
        <v>33</v>
      </c>
      <c r="B401" s="53" t="s">
        <v>168</v>
      </c>
      <c r="C401" s="54" t="n">
        <v>5.02375</v>
      </c>
      <c r="D401" s="53" t="n">
        <v>6.67325</v>
      </c>
      <c r="E401" s="53" t="n">
        <v>0.00299656</v>
      </c>
      <c r="F401" s="54" t="n">
        <v>-0.195751</v>
      </c>
      <c r="G401" s="54" t="n">
        <f aca="false">D401*$B$9+$B$10</f>
        <v>-0.188307374800112</v>
      </c>
      <c r="H401" s="53" t="n">
        <f aca="false">G401-F401</f>
        <v>0.00744362519988817</v>
      </c>
      <c r="J401" s="55" t="n">
        <v>2.42139</v>
      </c>
      <c r="K401" s="53" t="n">
        <v>-0.0966058</v>
      </c>
    </row>
    <row r="402" customFormat="false" ht="15.75" hidden="false" customHeight="false" outlineLevel="0" collapsed="false">
      <c r="A402" s="56" t="n">
        <v>34</v>
      </c>
      <c r="B402" s="53" t="s">
        <v>168</v>
      </c>
      <c r="C402" s="57" t="n">
        <v>185.531</v>
      </c>
      <c r="D402" s="58" t="n">
        <v>1.93498</v>
      </c>
      <c r="E402" s="58" t="n">
        <v>0.000322078</v>
      </c>
      <c r="F402" s="57" t="n">
        <v>-0.0410208</v>
      </c>
      <c r="G402" s="57" t="n">
        <f aca="false">D402*$B$9+$B$10</f>
        <v>-0.0435416400018622</v>
      </c>
      <c r="H402" s="58" t="n">
        <f aca="false">G402-F402</f>
        <v>-0.00252084000186219</v>
      </c>
      <c r="J402" s="55" t="n">
        <v>2.50519</v>
      </c>
      <c r="K402" s="53" t="n">
        <v>-0.0838132</v>
      </c>
    </row>
    <row r="403" customFormat="false" ht="15" hidden="false" customHeight="false" outlineLevel="0" collapsed="false">
      <c r="A403" s="52" t="n">
        <v>34</v>
      </c>
      <c r="B403" s="53" t="s">
        <v>168</v>
      </c>
      <c r="C403" s="54" t="n">
        <v>175.365</v>
      </c>
      <c r="D403" s="53" t="n">
        <v>1.93306</v>
      </c>
      <c r="E403" s="53" t="n">
        <v>0.000662031</v>
      </c>
      <c r="F403" s="54" t="n">
        <v>-0.039942</v>
      </c>
      <c r="G403" s="54" t="n">
        <f aca="false">D403*$B$9+$B$10</f>
        <v>-0.0434829793069646</v>
      </c>
      <c r="H403" s="53" t="n">
        <f aca="false">G403-F403</f>
        <v>-0.00354097930696455</v>
      </c>
      <c r="J403" s="55" t="n">
        <v>2.5165</v>
      </c>
      <c r="K403" s="53" t="n">
        <v>-0.0795021</v>
      </c>
    </row>
    <row r="404" customFormat="false" ht="15" hidden="false" customHeight="false" outlineLevel="0" collapsed="false">
      <c r="A404" s="52" t="n">
        <v>34</v>
      </c>
      <c r="B404" s="53" t="s">
        <v>168</v>
      </c>
      <c r="C404" s="54" t="n">
        <v>150.52</v>
      </c>
      <c r="D404" s="53" t="n">
        <v>1.93939</v>
      </c>
      <c r="E404" s="53" t="n">
        <v>0.000567679</v>
      </c>
      <c r="F404" s="54" t="n">
        <v>-0.03861</v>
      </c>
      <c r="G404" s="54" t="n">
        <f aca="false">D404*$B$9+$B$10</f>
        <v>-0.0436763762854552</v>
      </c>
      <c r="H404" s="53" t="n">
        <f aca="false">G404-F404</f>
        <v>-0.00506637628545521</v>
      </c>
      <c r="J404" s="55" t="n">
        <v>4.56463</v>
      </c>
      <c r="K404" s="53" t="n">
        <v>-0.132373</v>
      </c>
    </row>
    <row r="405" customFormat="false" ht="15" hidden="false" customHeight="false" outlineLevel="0" collapsed="false">
      <c r="A405" s="52" t="n">
        <v>34</v>
      </c>
      <c r="B405" s="53" t="s">
        <v>168</v>
      </c>
      <c r="C405" s="54" t="n">
        <v>125.225</v>
      </c>
      <c r="D405" s="53" t="n">
        <v>2.17593</v>
      </c>
      <c r="E405" s="53" t="n">
        <v>0.000805723</v>
      </c>
      <c r="F405" s="54" t="n">
        <v>-0.0490704</v>
      </c>
      <c r="G405" s="54" t="n">
        <f aca="false">D405*$B$9+$B$10</f>
        <v>-0.0509032516870634</v>
      </c>
      <c r="H405" s="53" t="n">
        <f aca="false">G405-F405</f>
        <v>-0.00183285168706339</v>
      </c>
      <c r="J405" s="55" t="n">
        <v>4.47457</v>
      </c>
      <c r="K405" s="53" t="n">
        <v>-0.106431</v>
      </c>
    </row>
    <row r="406" customFormat="false" ht="15" hidden="false" customHeight="false" outlineLevel="0" collapsed="false">
      <c r="A406" s="52" t="n">
        <v>34</v>
      </c>
      <c r="B406" s="53" t="s">
        <v>167</v>
      </c>
      <c r="C406" s="54" t="n">
        <v>100.326</v>
      </c>
      <c r="D406" s="53" t="n">
        <v>3.12261</v>
      </c>
      <c r="E406" s="53" t="n">
        <v>0.0024995</v>
      </c>
      <c r="F406" s="54" t="n">
        <v>0.0436099</v>
      </c>
      <c r="G406" s="54" t="n">
        <f aca="false">D406*$B$9+$B$10</f>
        <v>-0.0798266405650309</v>
      </c>
      <c r="H406" s="53" t="n">
        <f aca="false">G406-F406</f>
        <v>-0.123436540565031</v>
      </c>
      <c r="J406" s="55" t="n">
        <v>4.39309</v>
      </c>
      <c r="K406" s="53" t="n">
        <v>-0.124913</v>
      </c>
    </row>
    <row r="407" customFormat="false" ht="15" hidden="false" customHeight="false" outlineLevel="0" collapsed="false">
      <c r="A407" s="52" t="n">
        <v>34</v>
      </c>
      <c r="B407" s="53" t="s">
        <v>168</v>
      </c>
      <c r="C407" s="54" t="n">
        <v>75.2718</v>
      </c>
      <c r="D407" s="53" t="n">
        <v>3.99872</v>
      </c>
      <c r="E407" s="53" t="n">
        <v>0.00251567</v>
      </c>
      <c r="F407" s="54" t="n">
        <v>-0.101282</v>
      </c>
      <c r="G407" s="54" t="n">
        <f aca="false">D407*$B$9+$B$10</f>
        <v>-0.106593943381058</v>
      </c>
      <c r="H407" s="53" t="n">
        <f aca="false">G407-F407</f>
        <v>-0.0053119433810575</v>
      </c>
      <c r="J407" s="55" t="n">
        <v>4.79367</v>
      </c>
      <c r="K407" s="53" t="n">
        <v>-0.148328</v>
      </c>
    </row>
    <row r="408" customFormat="false" ht="15" hidden="false" customHeight="false" outlineLevel="0" collapsed="false">
      <c r="A408" s="52" t="n">
        <v>34</v>
      </c>
      <c r="B408" s="53" t="s">
        <v>168</v>
      </c>
      <c r="C408" s="54" t="n">
        <v>50.378</v>
      </c>
      <c r="D408" s="53" t="n">
        <v>4.56907</v>
      </c>
      <c r="E408" s="53" t="n">
        <v>0.00969594</v>
      </c>
      <c r="F408" s="54" t="n">
        <v>-0.115925</v>
      </c>
      <c r="G408" s="54" t="n">
        <f aca="false">D408*$B$9+$B$10</f>
        <v>-0.124019530534635</v>
      </c>
      <c r="H408" s="53" t="n">
        <f aca="false">G408-F408</f>
        <v>-0.00809453053463501</v>
      </c>
      <c r="J408" s="55" t="n">
        <v>5.2222</v>
      </c>
      <c r="K408" s="53" t="n">
        <v>-0.135797</v>
      </c>
    </row>
    <row r="409" customFormat="false" ht="15" hidden="false" customHeight="false" outlineLevel="0" collapsed="false">
      <c r="A409" s="52" t="n">
        <v>34</v>
      </c>
      <c r="B409" s="53" t="s">
        <v>168</v>
      </c>
      <c r="C409" s="54" t="n">
        <v>30.4499</v>
      </c>
      <c r="D409" s="53" t="n">
        <v>5.30513</v>
      </c>
      <c r="E409" s="53" t="n">
        <v>0.00339592</v>
      </c>
      <c r="F409" s="54" t="n">
        <v>-0.124867</v>
      </c>
      <c r="G409" s="54" t="n">
        <f aca="false">D409*$B$9+$B$10</f>
        <v>-0.146507963392112</v>
      </c>
      <c r="H409" s="53" t="n">
        <f aca="false">G409-F409</f>
        <v>-0.0216409633921125</v>
      </c>
      <c r="J409" s="55" t="n">
        <v>3.56056</v>
      </c>
      <c r="K409" s="53" t="n">
        <v>-0.100444</v>
      </c>
    </row>
    <row r="410" customFormat="false" ht="15" hidden="false" customHeight="false" outlineLevel="0" collapsed="false">
      <c r="A410" s="52" t="n">
        <v>34</v>
      </c>
      <c r="B410" s="53" t="s">
        <v>168</v>
      </c>
      <c r="C410" s="54" t="n">
        <v>20.0419</v>
      </c>
      <c r="D410" s="53" t="n">
        <v>6.09834</v>
      </c>
      <c r="E410" s="53" t="n">
        <v>0.00861502</v>
      </c>
      <c r="F410" s="54" t="n">
        <v>-0.169656</v>
      </c>
      <c r="G410" s="54" t="n">
        <f aca="false">D410*$B$9+$B$10</f>
        <v>-0.170742468496152</v>
      </c>
      <c r="H410" s="53" t="n">
        <f aca="false">G410-F410</f>
        <v>-0.00108646849615243</v>
      </c>
      <c r="J410" s="55" t="n">
        <v>3.58773</v>
      </c>
      <c r="K410" s="53" t="n">
        <v>-0.0862739</v>
      </c>
    </row>
    <row r="411" customFormat="false" ht="15" hidden="false" customHeight="false" outlineLevel="0" collapsed="false">
      <c r="A411" s="52" t="n">
        <v>34</v>
      </c>
      <c r="B411" s="53" t="s">
        <v>167</v>
      </c>
      <c r="C411" s="54" t="n">
        <v>9.62888</v>
      </c>
      <c r="D411" s="53" t="n">
        <v>6.29983</v>
      </c>
      <c r="E411" s="53" t="n">
        <v>0.00400497</v>
      </c>
      <c r="F411" s="54" t="n">
        <v>-0.238166</v>
      </c>
      <c r="G411" s="54" t="n">
        <f aca="false">D411*$B$9+$B$10</f>
        <v>-0.176898480691426</v>
      </c>
      <c r="H411" s="53" t="n">
        <f aca="false">G411-F411</f>
        <v>0.0612675193085739</v>
      </c>
      <c r="J411" s="55" t="n">
        <v>3.70707</v>
      </c>
      <c r="K411" s="53" t="n">
        <v>-0.0789254</v>
      </c>
    </row>
    <row r="412" customFormat="false" ht="15.75" hidden="false" customHeight="false" outlineLevel="0" collapsed="false">
      <c r="A412" s="52" t="n">
        <v>34</v>
      </c>
      <c r="B412" s="53" t="s">
        <v>168</v>
      </c>
      <c r="C412" s="54" t="n">
        <v>5.13513</v>
      </c>
      <c r="D412" s="53" t="n">
        <v>6.30116</v>
      </c>
      <c r="E412" s="53" t="n">
        <v>0.00495477</v>
      </c>
      <c r="F412" s="54" t="n">
        <v>-0.185843</v>
      </c>
      <c r="G412" s="54" t="n">
        <f aca="false">D412*$B$9+$B$10</f>
        <v>-0.176939115443621</v>
      </c>
      <c r="H412" s="53" t="n">
        <f aca="false">G412-F412</f>
        <v>0.00890388455637917</v>
      </c>
      <c r="J412" s="55" t="n">
        <v>3.84811</v>
      </c>
      <c r="K412" s="53" t="n">
        <v>-0.0968878</v>
      </c>
    </row>
    <row r="413" customFormat="false" ht="15.75" hidden="false" customHeight="false" outlineLevel="0" collapsed="false">
      <c r="A413" s="56" t="n">
        <v>35</v>
      </c>
      <c r="B413" s="53" t="s">
        <v>167</v>
      </c>
      <c r="C413" s="57" t="n">
        <v>399.933</v>
      </c>
      <c r="D413" s="58" t="n">
        <v>4.19302</v>
      </c>
      <c r="E413" s="58" t="n">
        <v>0.000257675</v>
      </c>
      <c r="F413" s="57" t="n">
        <v>0.115016</v>
      </c>
      <c r="G413" s="57" t="n">
        <f aca="false">D413*$B$9+$B$10</f>
        <v>-0.112530283494918</v>
      </c>
      <c r="H413" s="58" t="n">
        <f aca="false">G413-F413</f>
        <v>-0.227546283494918</v>
      </c>
      <c r="J413" s="55" t="n">
        <v>3.90106</v>
      </c>
      <c r="K413" s="53" t="n">
        <v>-0.086942</v>
      </c>
    </row>
    <row r="414" customFormat="false" ht="15" hidden="false" customHeight="false" outlineLevel="0" collapsed="false">
      <c r="A414" s="52" t="n">
        <v>35</v>
      </c>
      <c r="B414" s="53" t="s">
        <v>167</v>
      </c>
      <c r="C414" s="54" t="n">
        <v>300.31</v>
      </c>
      <c r="D414" s="53" t="n">
        <v>4.22363</v>
      </c>
      <c r="E414" s="53" t="n">
        <v>0.00332553</v>
      </c>
      <c r="F414" s="54" t="n">
        <v>0.00262642</v>
      </c>
      <c r="G414" s="54" t="n">
        <f aca="false">D414*$B$9+$B$10</f>
        <v>-0.113465493844301</v>
      </c>
      <c r="H414" s="53" t="n">
        <f aca="false">G414-F414</f>
        <v>-0.116091913844301</v>
      </c>
      <c r="J414" s="55" t="n">
        <v>3.87612</v>
      </c>
      <c r="K414" s="53" t="n">
        <v>-0.0918796</v>
      </c>
    </row>
    <row r="415" customFormat="false" ht="15" hidden="false" customHeight="false" outlineLevel="0" collapsed="false">
      <c r="A415" s="52" t="n">
        <v>35</v>
      </c>
      <c r="B415" s="53" t="s">
        <v>167</v>
      </c>
      <c r="C415" s="54" t="n">
        <v>250.43</v>
      </c>
      <c r="D415" s="53" t="n">
        <v>4.2565</v>
      </c>
      <c r="E415" s="53" t="n">
        <v>0.00165867</v>
      </c>
      <c r="F415" s="54" t="n">
        <v>-0.0214977</v>
      </c>
      <c r="G415" s="54" t="n">
        <f aca="false">D415*$B$9+$B$10</f>
        <v>-0.114469752719971</v>
      </c>
      <c r="H415" s="53" t="n">
        <f aca="false">G415-F415</f>
        <v>-0.0929720527199708</v>
      </c>
      <c r="J415" s="55" t="n">
        <v>3.92848</v>
      </c>
      <c r="K415" s="53" t="n">
        <v>-0.0905228</v>
      </c>
    </row>
    <row r="416" customFormat="false" ht="15" hidden="false" customHeight="false" outlineLevel="0" collapsed="false">
      <c r="A416" s="52" t="n">
        <v>35</v>
      </c>
      <c r="B416" s="53" t="s">
        <v>167</v>
      </c>
      <c r="C416" s="54" t="n">
        <v>200.311</v>
      </c>
      <c r="D416" s="53" t="n">
        <v>4.28924</v>
      </c>
      <c r="E416" s="53" t="n">
        <v>0.00245924</v>
      </c>
      <c r="F416" s="54" t="n">
        <v>-0.0657635</v>
      </c>
      <c r="G416" s="54" t="n">
        <f aca="false">D416*$B$9+$B$10</f>
        <v>-0.115470039777757</v>
      </c>
      <c r="H416" s="53" t="n">
        <f aca="false">G416-F416</f>
        <v>-0.0497065397777566</v>
      </c>
      <c r="J416" s="55" t="n">
        <v>3.2989</v>
      </c>
      <c r="K416" s="53" t="n">
        <v>-0.0900953</v>
      </c>
    </row>
    <row r="417" customFormat="false" ht="15" hidden="false" customHeight="false" outlineLevel="0" collapsed="false">
      <c r="A417" s="52" t="n">
        <v>35</v>
      </c>
      <c r="B417" s="53" t="s">
        <v>168</v>
      </c>
      <c r="C417" s="54" t="n">
        <v>175.115</v>
      </c>
      <c r="D417" s="53" t="n">
        <v>4.3705</v>
      </c>
      <c r="E417" s="53" t="n">
        <v>0.00232765</v>
      </c>
      <c r="F417" s="54" t="n">
        <v>-0.0934978</v>
      </c>
      <c r="G417" s="54" t="n">
        <f aca="false">D417*$B$9+$B$10</f>
        <v>-0.117952731479518</v>
      </c>
      <c r="H417" s="53" t="n">
        <f aca="false">G417-F417</f>
        <v>-0.0244549314795182</v>
      </c>
      <c r="J417" s="55" t="n">
        <v>3.31395</v>
      </c>
      <c r="K417" s="53" t="n">
        <v>-0.0970457</v>
      </c>
    </row>
    <row r="418" customFormat="false" ht="15" hidden="false" customHeight="false" outlineLevel="0" collapsed="false">
      <c r="A418" s="52" t="n">
        <v>35</v>
      </c>
      <c r="B418" s="53" t="s">
        <v>168</v>
      </c>
      <c r="C418" s="54" t="n">
        <v>150.052</v>
      </c>
      <c r="D418" s="53" t="n">
        <v>4.42375</v>
      </c>
      <c r="E418" s="53" t="n">
        <v>0.00214633</v>
      </c>
      <c r="F418" s="54" t="n">
        <v>-0.108253</v>
      </c>
      <c r="G418" s="54" t="n">
        <f aca="false">D418*$B$9+$B$10</f>
        <v>-0.11957964918957</v>
      </c>
      <c r="H418" s="53" t="n">
        <f aca="false">G418-F418</f>
        <v>-0.0113266491895699</v>
      </c>
      <c r="J418" s="55" t="n">
        <v>3.44621</v>
      </c>
      <c r="K418" s="53" t="n">
        <v>-0.0877924</v>
      </c>
    </row>
    <row r="419" customFormat="false" ht="15" hidden="false" customHeight="false" outlineLevel="0" collapsed="false">
      <c r="A419" s="52" t="n">
        <v>35</v>
      </c>
      <c r="B419" s="53" t="s">
        <v>168</v>
      </c>
      <c r="C419" s="54" t="n">
        <v>125.13</v>
      </c>
      <c r="D419" s="53" t="n">
        <v>4.44684</v>
      </c>
      <c r="E419" s="53" t="n">
        <v>0.00248166</v>
      </c>
      <c r="F419" s="54" t="n">
        <v>-0.097158</v>
      </c>
      <c r="G419" s="54" t="n">
        <f aca="false">D419*$B$9+$B$10</f>
        <v>-0.120285105150605</v>
      </c>
      <c r="H419" s="53" t="n">
        <f aca="false">G419-F419</f>
        <v>-0.0231271051506045</v>
      </c>
      <c r="J419" s="55" t="n">
        <v>3.55935</v>
      </c>
      <c r="K419" s="53" t="n">
        <v>-0.0886514</v>
      </c>
    </row>
    <row r="420" customFormat="false" ht="15" hidden="false" customHeight="false" outlineLevel="0" collapsed="false">
      <c r="A420" s="52" t="n">
        <v>35</v>
      </c>
      <c r="B420" s="53" t="s">
        <v>168</v>
      </c>
      <c r="C420" s="54" t="n">
        <v>100.069</v>
      </c>
      <c r="D420" s="53" t="n">
        <v>4.51808</v>
      </c>
      <c r="E420" s="53" t="n">
        <v>0.002575</v>
      </c>
      <c r="F420" s="54" t="n">
        <v>-0.0889211</v>
      </c>
      <c r="G420" s="54" t="n">
        <f aca="false">D420*$B$9+$B$10</f>
        <v>-0.122461661350869</v>
      </c>
      <c r="H420" s="53" t="n">
        <f aca="false">G420-F420</f>
        <v>-0.033540561350869</v>
      </c>
      <c r="J420" s="55" t="n">
        <v>3.61059</v>
      </c>
      <c r="K420" s="53" t="n">
        <v>-0.0824068</v>
      </c>
    </row>
    <row r="421" customFormat="false" ht="15" hidden="false" customHeight="false" outlineLevel="0" collapsed="false">
      <c r="A421" s="52" t="n">
        <v>35</v>
      </c>
      <c r="B421" s="53" t="s">
        <v>168</v>
      </c>
      <c r="C421" s="54" t="n">
        <v>75.0191</v>
      </c>
      <c r="D421" s="53" t="n">
        <v>4.53928</v>
      </c>
      <c r="E421" s="53" t="n">
        <v>0.0010264</v>
      </c>
      <c r="F421" s="54" t="n">
        <v>-0.0917177</v>
      </c>
      <c r="G421" s="54" t="n">
        <f aca="false">D421*$B$9+$B$10</f>
        <v>-0.123109373190364</v>
      </c>
      <c r="H421" s="53" t="n">
        <f aca="false">G421-F421</f>
        <v>-0.0313916731903638</v>
      </c>
      <c r="J421" s="55" t="n">
        <v>3.6792</v>
      </c>
      <c r="K421" s="53" t="n">
        <v>-0.084801</v>
      </c>
    </row>
    <row r="422" customFormat="false" ht="15" hidden="false" customHeight="false" outlineLevel="0" collapsed="false">
      <c r="A422" s="52" t="n">
        <v>35</v>
      </c>
      <c r="B422" s="53" t="s">
        <v>167</v>
      </c>
      <c r="C422" s="54" t="n">
        <v>49.9858</v>
      </c>
      <c r="D422" s="53" t="n">
        <v>4.60013</v>
      </c>
      <c r="E422" s="53" t="n">
        <v>0.00259402</v>
      </c>
      <c r="F422" s="54" t="n">
        <v>-0.0698714</v>
      </c>
      <c r="G422" s="54" t="n">
        <f aca="false">D422*$B$9+$B$10</f>
        <v>-0.124968489484385</v>
      </c>
      <c r="H422" s="53" t="n">
        <f aca="false">G422-F422</f>
        <v>-0.0550970894843854</v>
      </c>
      <c r="J422" s="55" t="n">
        <v>3.69097</v>
      </c>
      <c r="K422" s="53" t="n">
        <v>-0.0920331</v>
      </c>
    </row>
    <row r="423" customFormat="false" ht="15" hidden="false" customHeight="false" outlineLevel="0" collapsed="false">
      <c r="A423" s="52" t="n">
        <v>35</v>
      </c>
      <c r="B423" s="53" t="s">
        <v>167</v>
      </c>
      <c r="C423" s="54" t="n">
        <v>29.989</v>
      </c>
      <c r="D423" s="53" t="n">
        <v>4.67953</v>
      </c>
      <c r="E423" s="53" t="n">
        <v>0.00194739</v>
      </c>
      <c r="F423" s="54" t="n">
        <v>-0.079473</v>
      </c>
      <c r="G423" s="54" t="n">
        <f aca="false">D423*$B$9+$B$10</f>
        <v>-0.127394353637965</v>
      </c>
      <c r="H423" s="53" t="n">
        <f aca="false">G423-F423</f>
        <v>-0.0479213536379648</v>
      </c>
      <c r="J423" s="55" t="n">
        <v>3.70942</v>
      </c>
      <c r="K423" s="53" t="n">
        <v>-0.0905809</v>
      </c>
    </row>
    <row r="424" customFormat="false" ht="15" hidden="false" customHeight="false" outlineLevel="0" collapsed="false">
      <c r="A424" s="52" t="n">
        <v>35</v>
      </c>
      <c r="B424" s="53" t="s">
        <v>167</v>
      </c>
      <c r="C424" s="54" t="n">
        <v>19.9608</v>
      </c>
      <c r="D424" s="53" t="n">
        <v>4.73789</v>
      </c>
      <c r="E424" s="53" t="n">
        <v>0.00386071</v>
      </c>
      <c r="F424" s="54" t="n">
        <v>-0.0831079</v>
      </c>
      <c r="G424" s="54" t="n">
        <f aca="false">D424*$B$9+$B$10</f>
        <v>-0.129177394343291</v>
      </c>
      <c r="H424" s="53" t="n">
        <f aca="false">G424-F424</f>
        <v>-0.046069494343291</v>
      </c>
      <c r="J424" s="55" t="n">
        <v>3.69424</v>
      </c>
      <c r="K424" s="53" t="n">
        <v>-0.0947635</v>
      </c>
    </row>
    <row r="425" customFormat="false" ht="15" hidden="false" customHeight="false" outlineLevel="0" collapsed="false">
      <c r="A425" s="52" t="n">
        <v>35</v>
      </c>
      <c r="B425" s="53" t="s">
        <v>167</v>
      </c>
      <c r="C425" s="54" t="n">
        <v>9.95747</v>
      </c>
      <c r="D425" s="53" t="n">
        <v>4.88733</v>
      </c>
      <c r="E425" s="53" t="n">
        <v>0.00477551</v>
      </c>
      <c r="F425" s="54" t="n">
        <v>-0.086668</v>
      </c>
      <c r="G425" s="54" t="n">
        <f aca="false">D425*$B$9+$B$10</f>
        <v>-0.133743151762824</v>
      </c>
      <c r="H425" s="53" t="n">
        <f aca="false">G425-F425</f>
        <v>-0.047075151762824</v>
      </c>
      <c r="J425" s="55" t="n">
        <v>3.96351</v>
      </c>
      <c r="K425" s="53" t="n">
        <v>-0.0894854</v>
      </c>
    </row>
    <row r="426" customFormat="false" ht="15.75" hidden="false" customHeight="false" outlineLevel="0" collapsed="false">
      <c r="A426" s="52" t="n">
        <v>35</v>
      </c>
      <c r="B426" s="53" t="s">
        <v>167</v>
      </c>
      <c r="C426" s="54" t="n">
        <v>5.01274</v>
      </c>
      <c r="D426" s="53" t="n">
        <v>5.03212</v>
      </c>
      <c r="E426" s="53" t="n">
        <v>0.00252271</v>
      </c>
      <c r="F426" s="54" t="n">
        <v>-0.0688796</v>
      </c>
      <c r="G426" s="54" t="n">
        <f aca="false">D426*$B$9+$B$10</f>
        <v>-0.138166840311902</v>
      </c>
      <c r="H426" s="53" t="n">
        <f aca="false">G426-F426</f>
        <v>-0.0692872403119017</v>
      </c>
      <c r="J426" s="55" t="n">
        <v>3.97027</v>
      </c>
      <c r="K426" s="53" t="n">
        <v>-0.0947304</v>
      </c>
    </row>
    <row r="427" customFormat="false" ht="15.75" hidden="false" customHeight="false" outlineLevel="0" collapsed="false">
      <c r="A427" s="56" t="n">
        <v>36</v>
      </c>
      <c r="B427" s="53" t="s">
        <v>167</v>
      </c>
      <c r="C427" s="57" t="n">
        <v>309.783</v>
      </c>
      <c r="D427" s="58" t="n">
        <v>3.27639</v>
      </c>
      <c r="E427" s="58" t="n">
        <v>0.00226534</v>
      </c>
      <c r="F427" s="57" t="n">
        <v>-0.0196059</v>
      </c>
      <c r="G427" s="57" t="n">
        <f aca="false">D427*$B$9+$B$10</f>
        <v>-0.0845249955969887</v>
      </c>
      <c r="H427" s="58" t="n">
        <f aca="false">G427-F427</f>
        <v>-0.0649190955969887</v>
      </c>
      <c r="J427" s="55"/>
      <c r="K427" s="53"/>
    </row>
    <row r="428" customFormat="false" ht="15" hidden="false" customHeight="false" outlineLevel="0" collapsed="false">
      <c r="A428" s="52" t="n">
        <v>36</v>
      </c>
      <c r="B428" s="53" t="s">
        <v>167</v>
      </c>
      <c r="C428" s="54" t="n">
        <v>249.867</v>
      </c>
      <c r="D428" s="53" t="n">
        <v>3.36159</v>
      </c>
      <c r="E428" s="53" t="n">
        <v>0.00196239</v>
      </c>
      <c r="F428" s="54" t="n">
        <v>-0.0254068</v>
      </c>
      <c r="G428" s="54" t="n">
        <f aca="false">D428*$B$9+$B$10</f>
        <v>-0.0871280639330715</v>
      </c>
      <c r="H428" s="53" t="n">
        <f aca="false">G428-F428</f>
        <v>-0.0617212639330715</v>
      </c>
      <c r="J428" s="55"/>
      <c r="K428" s="53"/>
    </row>
    <row r="429" customFormat="false" ht="15" hidden="false" customHeight="false" outlineLevel="0" collapsed="false">
      <c r="A429" s="52" t="n">
        <v>36</v>
      </c>
      <c r="B429" s="53" t="s">
        <v>167</v>
      </c>
      <c r="C429" s="54" t="n">
        <v>199.952</v>
      </c>
      <c r="D429" s="53" t="n">
        <v>3.46172</v>
      </c>
      <c r="E429" s="53" t="n">
        <v>0.00249561</v>
      </c>
      <c r="F429" s="54" t="n">
        <v>-0.0132821</v>
      </c>
      <c r="G429" s="54" t="n">
        <f aca="false">D429*$B$9+$B$10</f>
        <v>-0.0901872802768739</v>
      </c>
      <c r="H429" s="53" t="n">
        <f aca="false">G429-F429</f>
        <v>-0.0769051802768739</v>
      </c>
      <c r="J429" s="55"/>
      <c r="K429" s="53"/>
    </row>
    <row r="430" customFormat="false" ht="15" hidden="false" customHeight="false" outlineLevel="0" collapsed="false">
      <c r="A430" s="52" t="n">
        <v>36</v>
      </c>
      <c r="B430" s="53" t="s">
        <v>168</v>
      </c>
      <c r="C430" s="54" t="n">
        <v>175.111</v>
      </c>
      <c r="D430" s="53" t="n">
        <v>3.47342</v>
      </c>
      <c r="E430" s="53" t="n">
        <v>0.00160551</v>
      </c>
      <c r="F430" s="54" t="n">
        <v>-0.0515809</v>
      </c>
      <c r="G430" s="54" t="n">
        <f aca="false">D430*$B$9+$B$10</f>
        <v>-0.0905447438864064</v>
      </c>
      <c r="H430" s="53" t="n">
        <f aca="false">G430-F430</f>
        <v>-0.0389638438864064</v>
      </c>
      <c r="J430" s="55"/>
      <c r="K430" s="53"/>
    </row>
    <row r="431" customFormat="false" ht="15" hidden="false" customHeight="false" outlineLevel="0" collapsed="false">
      <c r="A431" s="52" t="n">
        <v>36</v>
      </c>
      <c r="B431" s="53" t="s">
        <v>168</v>
      </c>
      <c r="C431" s="54" t="n">
        <v>150.424</v>
      </c>
      <c r="D431" s="53" t="n">
        <v>3.48312</v>
      </c>
      <c r="E431" s="53" t="n">
        <v>0.00222319</v>
      </c>
      <c r="F431" s="54" t="n">
        <v>-0.0648756</v>
      </c>
      <c r="G431" s="54" t="n">
        <f aca="false">D431*$B$9+$B$10</f>
        <v>-0.0908411026054205</v>
      </c>
      <c r="H431" s="53" t="n">
        <f aca="false">G431-F431</f>
        <v>-0.0259655026054205</v>
      </c>
      <c r="J431" s="55"/>
      <c r="K431" s="53"/>
    </row>
    <row r="432" customFormat="false" ht="15" hidden="false" customHeight="false" outlineLevel="0" collapsed="false">
      <c r="A432" s="52" t="n">
        <v>36</v>
      </c>
      <c r="B432" s="53" t="s">
        <v>168</v>
      </c>
      <c r="C432" s="54" t="n">
        <v>124.802</v>
      </c>
      <c r="D432" s="53" t="n">
        <v>3.48714</v>
      </c>
      <c r="E432" s="53" t="n">
        <v>0.00291157</v>
      </c>
      <c r="F432" s="54" t="n">
        <v>-0.0698631</v>
      </c>
      <c r="G432" s="54" t="n">
        <f aca="false">D432*$B$9+$B$10</f>
        <v>-0.0909639234353624</v>
      </c>
      <c r="H432" s="53" t="n">
        <f aca="false">G432-F432</f>
        <v>-0.0211008234353624</v>
      </c>
      <c r="J432" s="55"/>
      <c r="K432" s="53"/>
    </row>
    <row r="433" customFormat="false" ht="15" hidden="false" customHeight="false" outlineLevel="0" collapsed="false">
      <c r="A433" s="52" t="n">
        <v>36</v>
      </c>
      <c r="B433" s="53" t="s">
        <v>168</v>
      </c>
      <c r="C433" s="54" t="n">
        <v>100.272</v>
      </c>
      <c r="D433" s="53" t="n">
        <v>3.44995</v>
      </c>
      <c r="E433" s="53" t="n">
        <v>0.00281994</v>
      </c>
      <c r="F433" s="54" t="n">
        <v>-0.0780458</v>
      </c>
      <c r="G433" s="54" t="n">
        <f aca="false">D433*$B$9+$B$10</f>
        <v>-0.0898276779961733</v>
      </c>
      <c r="H433" s="53" t="n">
        <f aca="false">G433-F433</f>
        <v>-0.0117818779961733</v>
      </c>
      <c r="J433" s="55"/>
      <c r="K433" s="53"/>
    </row>
    <row r="434" customFormat="false" ht="15" hidden="false" customHeight="false" outlineLevel="0" collapsed="false">
      <c r="A434" s="52" t="n">
        <v>36</v>
      </c>
      <c r="B434" s="53" t="s">
        <v>168</v>
      </c>
      <c r="C434" s="54" t="n">
        <v>75.0309</v>
      </c>
      <c r="D434" s="53" t="n">
        <v>3.3253</v>
      </c>
      <c r="E434" s="53" t="n">
        <v>0.00237384</v>
      </c>
      <c r="F434" s="54" t="n">
        <v>-0.120701</v>
      </c>
      <c r="G434" s="54" t="n">
        <f aca="false">D434*$B$9+$B$10</f>
        <v>-0.0860193156946155</v>
      </c>
      <c r="H434" s="53" t="n">
        <f aca="false">G434-F434</f>
        <v>0.0346816843053845</v>
      </c>
      <c r="J434" s="55"/>
      <c r="K434" s="53"/>
    </row>
    <row r="435" customFormat="false" ht="15" hidden="false" customHeight="false" outlineLevel="0" collapsed="false">
      <c r="A435" s="52" t="n">
        <v>36</v>
      </c>
      <c r="B435" s="53" t="s">
        <v>167</v>
      </c>
      <c r="C435" s="54" t="n">
        <v>50.2608</v>
      </c>
      <c r="D435" s="53" t="n">
        <v>3.53924</v>
      </c>
      <c r="E435" s="53" t="n">
        <v>0.00205349</v>
      </c>
      <c r="F435" s="54" t="n">
        <v>-0.0247593</v>
      </c>
      <c r="G435" s="54" t="n">
        <f aca="false">D435*$B$9+$B$10</f>
        <v>-0.0925557058333661</v>
      </c>
      <c r="H435" s="53" t="n">
        <f aca="false">G435-F435</f>
        <v>-0.0677964058333661</v>
      </c>
      <c r="J435" s="55"/>
      <c r="K435" s="53"/>
    </row>
    <row r="436" customFormat="false" ht="15" hidden="false" customHeight="false" outlineLevel="0" collapsed="false">
      <c r="A436" s="52" t="n">
        <v>36</v>
      </c>
      <c r="B436" s="53" t="s">
        <v>167</v>
      </c>
      <c r="C436" s="54" t="n">
        <v>40.0824</v>
      </c>
      <c r="D436" s="53" t="n">
        <v>4.09025</v>
      </c>
      <c r="E436" s="53" t="n">
        <v>0.00190081</v>
      </c>
      <c r="F436" s="54" t="n">
        <v>0.236249</v>
      </c>
      <c r="G436" s="54" t="n">
        <f aca="false">D436*$B$9+$B$10</f>
        <v>-0.109390408695631</v>
      </c>
      <c r="H436" s="53" t="n">
        <f aca="false">G436-F436</f>
        <v>-0.345639408695631</v>
      </c>
      <c r="J436" s="55"/>
      <c r="K436" s="53"/>
    </row>
    <row r="437" customFormat="false" ht="15" hidden="false" customHeight="false" outlineLevel="0" collapsed="false">
      <c r="A437" s="52" t="n">
        <v>36</v>
      </c>
      <c r="B437" s="53" t="s">
        <v>168</v>
      </c>
      <c r="C437" s="54" t="n">
        <v>30.0457</v>
      </c>
      <c r="D437" s="53" t="n">
        <v>4.20905</v>
      </c>
      <c r="E437" s="53" t="n">
        <v>0.00257419</v>
      </c>
      <c r="F437" s="54" t="n">
        <v>-0.0949459</v>
      </c>
      <c r="G437" s="54" t="n">
        <f aca="false">D437*$B$9+$B$10</f>
        <v>-0.113020039192422</v>
      </c>
      <c r="H437" s="53" t="n">
        <f aca="false">G437-F437</f>
        <v>-0.0180741391924224</v>
      </c>
      <c r="J437" s="55"/>
      <c r="K437" s="53"/>
    </row>
    <row r="438" customFormat="false" ht="15" hidden="false" customHeight="false" outlineLevel="0" collapsed="false">
      <c r="A438" s="52" t="n">
        <v>36</v>
      </c>
      <c r="B438" s="53" t="s">
        <v>167</v>
      </c>
      <c r="C438" s="54" t="n">
        <v>20.2535</v>
      </c>
      <c r="D438" s="53" t="n">
        <v>4.73157</v>
      </c>
      <c r="E438" s="53" t="n">
        <v>0.00200507</v>
      </c>
      <c r="F438" s="54" t="n">
        <v>-0.0504274</v>
      </c>
      <c r="G438" s="54" t="n">
        <f aca="false">D438*$B$9+$B$10</f>
        <v>-0.128984302889253</v>
      </c>
      <c r="H438" s="53" t="n">
        <f aca="false">G438-F438</f>
        <v>-0.078556902889253</v>
      </c>
      <c r="J438" s="55"/>
      <c r="K438" s="53"/>
    </row>
    <row r="439" customFormat="false" ht="15" hidden="false" customHeight="false" outlineLevel="0" collapsed="false">
      <c r="A439" s="52" t="n">
        <v>36</v>
      </c>
      <c r="B439" s="53" t="s">
        <v>167</v>
      </c>
      <c r="C439" s="54" t="n">
        <v>10.1658</v>
      </c>
      <c r="D439" s="53" t="n">
        <v>5.97526</v>
      </c>
      <c r="E439" s="53" t="n">
        <v>0.0569969</v>
      </c>
      <c r="F439" s="54" t="n">
        <v>0.212261</v>
      </c>
      <c r="G439" s="54" t="n">
        <f aca="false">D439*$B$9+$B$10</f>
        <v>-0.166982073533652</v>
      </c>
      <c r="H439" s="53" t="n">
        <f aca="false">G439-F439</f>
        <v>-0.379243073533652</v>
      </c>
      <c r="J439" s="55"/>
      <c r="K439" s="53"/>
    </row>
    <row r="440" customFormat="false" ht="15" hidden="false" customHeight="false" outlineLevel="0" collapsed="false">
      <c r="A440" s="52" t="n">
        <v>36</v>
      </c>
      <c r="B440" s="53" t="s">
        <v>167</v>
      </c>
      <c r="C440" s="54" t="n">
        <v>5.20469</v>
      </c>
      <c r="D440" s="53" t="n">
        <v>6.65371</v>
      </c>
      <c r="E440" s="53" t="n">
        <v>0.00860065</v>
      </c>
      <c r="F440" s="54" t="n">
        <v>0.143713</v>
      </c>
      <c r="G440" s="54" t="n">
        <f aca="false">D440*$B$9+$B$10</f>
        <v>-0.187710380019747</v>
      </c>
      <c r="H440" s="53" t="n">
        <f aca="false">G440-F440</f>
        <v>-0.331423380019747</v>
      </c>
      <c r="J440" s="55"/>
      <c r="K440" s="53"/>
    </row>
    <row r="441" customFormat="false" ht="15.75" hidden="false" customHeight="false" outlineLevel="0" collapsed="false">
      <c r="A441" s="52" t="n">
        <v>36</v>
      </c>
      <c r="B441" s="53" t="s">
        <v>167</v>
      </c>
      <c r="C441" s="54" t="n">
        <v>2.00247</v>
      </c>
      <c r="D441" s="53" t="n">
        <v>6.62993</v>
      </c>
      <c r="E441" s="53" t="n">
        <v>0.00675176</v>
      </c>
      <c r="F441" s="54" t="n">
        <v>-0.137075</v>
      </c>
      <c r="G441" s="54" t="n">
        <f aca="false">D441*$B$9+$B$10</f>
        <v>-0.186983842871484</v>
      </c>
      <c r="H441" s="53" t="n">
        <f aca="false">G441-F441</f>
        <v>-0.0499088428714838</v>
      </c>
      <c r="J441" s="55"/>
      <c r="K441" s="53"/>
    </row>
    <row r="442" customFormat="false" ht="15.75" hidden="false" customHeight="false" outlineLevel="0" collapsed="false">
      <c r="A442" s="56" t="n">
        <v>37</v>
      </c>
      <c r="B442" s="53" t="s">
        <v>168</v>
      </c>
      <c r="C442" s="57" t="n">
        <v>243.248</v>
      </c>
      <c r="D442" s="58" t="n">
        <v>2.7945</v>
      </c>
      <c r="E442" s="58" t="n">
        <v>0.00208194</v>
      </c>
      <c r="F442" s="57" t="n">
        <v>-0.0725021</v>
      </c>
      <c r="G442" s="57" t="n">
        <f aca="false">D442*$B$9+$B$10</f>
        <v>-0.0698020777510389</v>
      </c>
      <c r="H442" s="58" t="n">
        <f aca="false">G442-F442</f>
        <v>0.00270002224896108</v>
      </c>
      <c r="J442" s="55"/>
      <c r="K442" s="53"/>
    </row>
    <row r="443" customFormat="false" ht="15" hidden="false" customHeight="false" outlineLevel="0" collapsed="false">
      <c r="A443" s="52" t="n">
        <v>37</v>
      </c>
      <c r="B443" s="53" t="s">
        <v>168</v>
      </c>
      <c r="C443" s="54" t="n">
        <v>100.255</v>
      </c>
      <c r="D443" s="53" t="n">
        <v>3.44029</v>
      </c>
      <c r="E443" s="53" t="n">
        <v>0.00174409</v>
      </c>
      <c r="F443" s="54" t="n">
        <v>-0.0627055</v>
      </c>
      <c r="G443" s="54" t="n">
        <f aca="false">D443*$B$9+$B$10</f>
        <v>-0.0895325413749695</v>
      </c>
      <c r="H443" s="53" t="n">
        <f aca="false">G443-F443</f>
        <v>-0.0268270413749695</v>
      </c>
      <c r="J443" s="55"/>
      <c r="K443" s="53"/>
    </row>
    <row r="444" customFormat="false" ht="15" hidden="false" customHeight="false" outlineLevel="0" collapsed="false">
      <c r="A444" s="52" t="n">
        <v>37</v>
      </c>
      <c r="B444" s="53" t="s">
        <v>168</v>
      </c>
      <c r="C444" s="54" t="n">
        <v>50.2205</v>
      </c>
      <c r="D444" s="53" t="n">
        <v>3.9095</v>
      </c>
      <c r="E444" s="53" t="n">
        <v>0.00203534</v>
      </c>
      <c r="F444" s="54" t="n">
        <v>-0.096498</v>
      </c>
      <c r="G444" s="54" t="n">
        <f aca="false">D444*$B$9+$B$10</f>
        <v>-0.103868054215033</v>
      </c>
      <c r="H444" s="53" t="n">
        <f aca="false">G444-F444</f>
        <v>-0.0073700542150328</v>
      </c>
      <c r="J444" s="55"/>
      <c r="K444" s="53"/>
    </row>
    <row r="445" customFormat="false" ht="15" hidden="false" customHeight="false" outlineLevel="0" collapsed="false">
      <c r="A445" s="52" t="n">
        <v>37</v>
      </c>
      <c r="B445" s="53" t="s">
        <v>167</v>
      </c>
      <c r="C445" s="54" t="n">
        <v>25.0791</v>
      </c>
      <c r="D445" s="53" t="n">
        <v>4.14491</v>
      </c>
      <c r="E445" s="53" t="n">
        <v>0.000846498</v>
      </c>
      <c r="F445" s="54" t="n">
        <v>-0.0300913</v>
      </c>
      <c r="G445" s="54" t="n">
        <f aca="false">D445*$B$9+$B$10</f>
        <v>-0.111060405353498</v>
      </c>
      <c r="H445" s="53" t="n">
        <f aca="false">G445-F445</f>
        <v>-0.0809691053534981</v>
      </c>
      <c r="J445" s="55"/>
      <c r="K445" s="53"/>
    </row>
    <row r="446" customFormat="false" ht="15" hidden="false" customHeight="false" outlineLevel="0" collapsed="false">
      <c r="A446" s="52" t="n">
        <v>37</v>
      </c>
      <c r="B446" s="53" t="s">
        <v>167</v>
      </c>
      <c r="C446" s="54" t="n">
        <v>9.83156</v>
      </c>
      <c r="D446" s="53" t="n">
        <v>5.28876</v>
      </c>
      <c r="E446" s="53" t="n">
        <v>0.0419653</v>
      </c>
      <c r="F446" s="54" t="n">
        <v>-0.445237</v>
      </c>
      <c r="G446" s="54" t="n">
        <f aca="false">D446*$B$9+$B$10</f>
        <v>-0.14600781986322</v>
      </c>
      <c r="H446" s="53" t="n">
        <f aca="false">G446-F446</f>
        <v>0.29922918013678</v>
      </c>
      <c r="J446" s="55"/>
      <c r="K446" s="53"/>
    </row>
    <row r="447" customFormat="false" ht="15" hidden="false" customHeight="false" outlineLevel="0" collapsed="false">
      <c r="A447" s="52" t="n">
        <v>37</v>
      </c>
      <c r="B447" s="53" t="s">
        <v>167</v>
      </c>
      <c r="C447" s="54" t="n">
        <v>5.08918</v>
      </c>
      <c r="D447" s="53" t="n">
        <v>6.82219</v>
      </c>
      <c r="E447" s="53" t="n">
        <v>0.00217417</v>
      </c>
      <c r="F447" s="54" t="n">
        <v>-0.0848136</v>
      </c>
      <c r="G447" s="54" t="n">
        <f aca="false">D447*$B$9+$B$10</f>
        <v>-0.192857855997015</v>
      </c>
      <c r="H447" s="53" t="n">
        <f aca="false">G447-F447</f>
        <v>-0.108044255997015</v>
      </c>
      <c r="J447" s="55"/>
      <c r="K447" s="53"/>
    </row>
    <row r="448" customFormat="false" ht="15.75" hidden="false" customHeight="false" outlineLevel="0" collapsed="false">
      <c r="A448" s="52" t="n">
        <v>37</v>
      </c>
      <c r="B448" s="53" t="s">
        <v>167</v>
      </c>
      <c r="C448" s="54" t="n">
        <v>1.57759</v>
      </c>
      <c r="D448" s="53" t="n">
        <v>6.84926</v>
      </c>
      <c r="E448" s="53" t="n">
        <v>0.0045971</v>
      </c>
      <c r="F448" s="54" t="n">
        <v>-0.142743</v>
      </c>
      <c r="G448" s="54" t="n">
        <f aca="false">D448*$B$9+$B$10</f>
        <v>-0.193684910690181</v>
      </c>
      <c r="H448" s="53" t="n">
        <f aca="false">G448-F448</f>
        <v>-0.0509419106901814</v>
      </c>
      <c r="J448" s="55"/>
      <c r="K448" s="53"/>
    </row>
    <row r="449" customFormat="false" ht="15.75" hidden="false" customHeight="false" outlineLevel="0" collapsed="false">
      <c r="A449" s="56" t="n">
        <v>38</v>
      </c>
      <c r="B449" s="53" t="s">
        <v>168</v>
      </c>
      <c r="C449" s="57" t="n">
        <v>349.571</v>
      </c>
      <c r="D449" s="58" t="n">
        <v>2.60579</v>
      </c>
      <c r="E449" s="58" t="n">
        <v>0.000999197</v>
      </c>
      <c r="F449" s="57" t="n">
        <v>-0.0712075</v>
      </c>
      <c r="G449" s="57" t="n">
        <f aca="false">D449*$B$9+$B$10</f>
        <v>-0.0640365258061777</v>
      </c>
      <c r="H449" s="58" t="n">
        <f aca="false">G449-F449</f>
        <v>0.00717097419382236</v>
      </c>
      <c r="J449" s="55"/>
      <c r="K449" s="53"/>
    </row>
    <row r="450" customFormat="false" ht="15" hidden="false" customHeight="false" outlineLevel="0" collapsed="false">
      <c r="A450" s="52" t="n">
        <v>38</v>
      </c>
      <c r="B450" s="53" t="s">
        <v>168</v>
      </c>
      <c r="C450" s="54" t="n">
        <v>249.987</v>
      </c>
      <c r="D450" s="53" t="n">
        <v>2.72503</v>
      </c>
      <c r="E450" s="53" t="n">
        <v>0.000550757</v>
      </c>
      <c r="F450" s="54" t="n">
        <v>-0.074971</v>
      </c>
      <c r="G450" s="54" t="n">
        <f aca="false">D450*$B$9+$B$10</f>
        <v>-0.0676795993788832</v>
      </c>
      <c r="H450" s="53" t="n">
        <f aca="false">G450-F450</f>
        <v>0.00729140062111684</v>
      </c>
      <c r="J450" s="55"/>
      <c r="K450" s="53"/>
    </row>
    <row r="451" customFormat="false" ht="15" hidden="false" customHeight="false" outlineLevel="0" collapsed="false">
      <c r="A451" s="52" t="n">
        <v>38</v>
      </c>
      <c r="B451" s="53" t="s">
        <v>168</v>
      </c>
      <c r="C451" s="54" t="n">
        <v>100.23</v>
      </c>
      <c r="D451" s="53" t="n">
        <v>3.09725</v>
      </c>
      <c r="E451" s="53" t="n">
        <v>0.00156198</v>
      </c>
      <c r="F451" s="54" t="n">
        <v>-0.059747</v>
      </c>
      <c r="G451" s="54" t="n">
        <f aca="false">D451*$B$9+$B$10</f>
        <v>-0.0790518305532579</v>
      </c>
      <c r="H451" s="53" t="n">
        <f aca="false">G451-F451</f>
        <v>-0.0193048305532579</v>
      </c>
      <c r="J451" s="55"/>
      <c r="K451" s="53"/>
    </row>
    <row r="452" customFormat="false" ht="15" hidden="false" customHeight="false" outlineLevel="0" collapsed="false">
      <c r="A452" s="52" t="n">
        <v>38</v>
      </c>
      <c r="B452" s="53" t="s">
        <v>168</v>
      </c>
      <c r="C452" s="54" t="n">
        <v>50.6491</v>
      </c>
      <c r="D452" s="53" t="n">
        <v>3.78534</v>
      </c>
      <c r="E452" s="53" t="n">
        <v>0.00280758</v>
      </c>
      <c r="F452" s="54" t="n">
        <v>-0.086664</v>
      </c>
      <c r="G452" s="54" t="n">
        <f aca="false">D452*$B$9+$B$10</f>
        <v>-0.100074662611652</v>
      </c>
      <c r="H452" s="53" t="n">
        <f aca="false">G452-F452</f>
        <v>-0.0134106626116521</v>
      </c>
      <c r="J452" s="55"/>
      <c r="K452" s="53"/>
    </row>
    <row r="453" customFormat="false" ht="15" hidden="false" customHeight="false" outlineLevel="0" collapsed="false">
      <c r="A453" s="52" t="n">
        <v>38</v>
      </c>
      <c r="B453" s="53" t="s">
        <v>167</v>
      </c>
      <c r="C453" s="54" t="n">
        <v>25.4924</v>
      </c>
      <c r="D453" s="53" t="n">
        <v>4.15039</v>
      </c>
      <c r="E453" s="53" t="n">
        <v>0.00212294</v>
      </c>
      <c r="F453" s="54" t="n">
        <v>-0.0426059</v>
      </c>
      <c r="G453" s="54" t="n">
        <f aca="false">D453*$B$9+$B$10</f>
        <v>-0.111227832753518</v>
      </c>
      <c r="H453" s="53" t="n">
        <f aca="false">G453-F453</f>
        <v>-0.0686219327535184</v>
      </c>
      <c r="J453" s="55"/>
      <c r="K453" s="53"/>
    </row>
    <row r="454" customFormat="false" ht="15" hidden="false" customHeight="false" outlineLevel="0" collapsed="false">
      <c r="A454" s="52" t="n">
        <v>38</v>
      </c>
      <c r="B454" s="53" t="s">
        <v>167</v>
      </c>
      <c r="C454" s="54" t="n">
        <v>10.0242</v>
      </c>
      <c r="D454" s="53" t="n">
        <v>5.315</v>
      </c>
      <c r="E454" s="53" t="n">
        <v>0.00485625</v>
      </c>
      <c r="F454" s="54" t="n">
        <v>-0.0079999</v>
      </c>
      <c r="G454" s="54" t="n">
        <f aca="false">D454*$B$9+$B$10</f>
        <v>-0.146809516026821</v>
      </c>
      <c r="H454" s="53" t="n">
        <f aca="false">G454-F454</f>
        <v>-0.138809616026821</v>
      </c>
      <c r="J454" s="55"/>
      <c r="K454" s="53"/>
    </row>
    <row r="455" customFormat="false" ht="15" hidden="false" customHeight="false" outlineLevel="0" collapsed="false">
      <c r="A455" s="52" t="n">
        <v>38</v>
      </c>
      <c r="B455" s="53" t="s">
        <v>167</v>
      </c>
      <c r="C455" s="54" t="n">
        <v>5.4523</v>
      </c>
      <c r="D455" s="53" t="n">
        <v>6.56163</v>
      </c>
      <c r="E455" s="53" t="n">
        <v>0.00472418</v>
      </c>
      <c r="F455" s="54" t="n">
        <v>0.0936265</v>
      </c>
      <c r="G455" s="54" t="n">
        <f aca="false">D455*$B$9+$B$10</f>
        <v>-0.184897110860281</v>
      </c>
      <c r="H455" s="53" t="n">
        <f aca="false">G455-F455</f>
        <v>-0.278523610860281</v>
      </c>
      <c r="J455" s="55"/>
      <c r="K455" s="53"/>
    </row>
    <row r="456" customFormat="false" ht="15.75" hidden="false" customHeight="false" outlineLevel="0" collapsed="false">
      <c r="A456" s="52" t="n">
        <v>38</v>
      </c>
      <c r="B456" s="53" t="s">
        <v>167</v>
      </c>
      <c r="C456" s="54" t="n">
        <v>1.49332</v>
      </c>
      <c r="D456" s="53" t="n">
        <v>6.76983</v>
      </c>
      <c r="E456" s="53" t="n">
        <v>0.00807726</v>
      </c>
      <c r="F456" s="54" t="n">
        <v>-0.0721703</v>
      </c>
      <c r="G456" s="54" t="n">
        <f aca="false">D456*$B$9+$B$10</f>
        <v>-0.191258129963244</v>
      </c>
      <c r="H456" s="53" t="n">
        <f aca="false">G456-F456</f>
        <v>-0.119087829963244</v>
      </c>
      <c r="J456" s="55"/>
      <c r="K456" s="53"/>
    </row>
    <row r="457" customFormat="false" ht="15.75" hidden="false" customHeight="false" outlineLevel="0" collapsed="false">
      <c r="A457" s="56" t="n">
        <v>39</v>
      </c>
      <c r="B457" s="53" t="s">
        <v>168</v>
      </c>
      <c r="C457" s="57" t="n">
        <v>659.076</v>
      </c>
      <c r="D457" s="58" t="n">
        <v>1.8056</v>
      </c>
      <c r="E457" s="58" t="n">
        <v>0.00233627</v>
      </c>
      <c r="F457" s="57" t="n">
        <v>-0.0694025</v>
      </c>
      <c r="G457" s="57" t="n">
        <f aca="false">D457*$B$9+$B$10</f>
        <v>-0.0395887646342285</v>
      </c>
      <c r="H457" s="58" t="n">
        <f aca="false">G457-F457</f>
        <v>0.0298137353657715</v>
      </c>
      <c r="J457" s="55"/>
      <c r="K457" s="53"/>
    </row>
    <row r="458" customFormat="false" ht="15" hidden="false" customHeight="false" outlineLevel="0" collapsed="false">
      <c r="A458" s="52" t="n">
        <v>39</v>
      </c>
      <c r="B458" s="53" t="s">
        <v>168</v>
      </c>
      <c r="C458" s="54" t="n">
        <v>250.015</v>
      </c>
      <c r="D458" s="53" t="n">
        <v>2.24783</v>
      </c>
      <c r="E458" s="53" t="n">
        <v>0.00405623</v>
      </c>
      <c r="F458" s="54" t="n">
        <v>-0.0631742</v>
      </c>
      <c r="G458" s="54" t="n">
        <f aca="false">D458*$B$9+$B$10</f>
        <v>-0.053099972501199</v>
      </c>
      <c r="H458" s="53" t="n">
        <f aca="false">G458-F458</f>
        <v>0.010074227498801</v>
      </c>
      <c r="J458" s="55"/>
      <c r="K458" s="53"/>
    </row>
    <row r="459" customFormat="false" ht="15" hidden="false" customHeight="false" outlineLevel="0" collapsed="false">
      <c r="A459" s="52" t="n">
        <v>39</v>
      </c>
      <c r="B459" s="53" t="s">
        <v>168</v>
      </c>
      <c r="C459" s="54" t="n">
        <v>99.9991</v>
      </c>
      <c r="D459" s="53" t="n">
        <v>2.99488</v>
      </c>
      <c r="E459" s="53" t="n">
        <v>0.0167246</v>
      </c>
      <c r="F459" s="54" t="n">
        <v>-0.0451162</v>
      </c>
      <c r="G459" s="54" t="n">
        <f aca="false">D459*$B$9+$B$10</f>
        <v>-0.0759241767320749</v>
      </c>
      <c r="H459" s="53" t="n">
        <f aca="false">G459-F459</f>
        <v>-0.0308079767320749</v>
      </c>
      <c r="J459" s="55"/>
      <c r="K459" s="53"/>
    </row>
    <row r="460" customFormat="false" ht="15" hidden="false" customHeight="false" outlineLevel="0" collapsed="false">
      <c r="A460" s="52" t="n">
        <v>39</v>
      </c>
      <c r="B460" s="53" t="s">
        <v>167</v>
      </c>
      <c r="C460" s="54" t="n">
        <v>49.9446</v>
      </c>
      <c r="D460" s="53" t="n">
        <v>3.78839</v>
      </c>
      <c r="E460" s="53" t="n">
        <v>0.00107539</v>
      </c>
      <c r="F460" s="54" t="n">
        <v>-0.0426059</v>
      </c>
      <c r="G460" s="54" t="n">
        <f aca="false">D460*$B$9+$B$10</f>
        <v>-0.100167847569693</v>
      </c>
      <c r="H460" s="53" t="n">
        <f aca="false">G460-F460</f>
        <v>-0.0575619475696926</v>
      </c>
      <c r="J460" s="55"/>
      <c r="K460" s="53"/>
    </row>
    <row r="461" customFormat="false" ht="15" hidden="false" customHeight="false" outlineLevel="0" collapsed="false">
      <c r="A461" s="52" t="n">
        <v>39</v>
      </c>
      <c r="B461" s="53" t="s">
        <v>168</v>
      </c>
      <c r="C461" s="54" t="n">
        <v>24.9812</v>
      </c>
      <c r="D461" s="53" t="n">
        <v>4.05111</v>
      </c>
      <c r="E461" s="53" t="n">
        <v>0.00216028</v>
      </c>
      <c r="F461" s="54" t="n">
        <v>-0.0758877</v>
      </c>
      <c r="G461" s="54" t="n">
        <f aca="false">D461*$B$9+$B$10</f>
        <v>-0.108194585988186</v>
      </c>
      <c r="H461" s="53" t="n">
        <f aca="false">G461-F461</f>
        <v>-0.0323068859881863</v>
      </c>
      <c r="J461" s="55"/>
      <c r="K461" s="53"/>
    </row>
    <row r="462" customFormat="false" ht="15" hidden="false" customHeight="false" outlineLevel="0" collapsed="false">
      <c r="A462" s="52" t="n">
        <v>39</v>
      </c>
      <c r="B462" s="53" t="s">
        <v>168</v>
      </c>
      <c r="C462" s="54" t="n">
        <v>9.95953</v>
      </c>
      <c r="D462" s="53" t="n">
        <v>5.39935</v>
      </c>
      <c r="E462" s="53" t="n">
        <v>0.00398799</v>
      </c>
      <c r="F462" s="54" t="n">
        <v>-0.115647</v>
      </c>
      <c r="G462" s="54" t="n">
        <f aca="false">D462*$B$9+$B$10</f>
        <v>-0.149386614784433</v>
      </c>
      <c r="H462" s="53" t="n">
        <f aca="false">G462-F462</f>
        <v>-0.0337396147844331</v>
      </c>
      <c r="J462" s="55"/>
      <c r="K462" s="53"/>
    </row>
    <row r="463" customFormat="false" ht="15" hidden="false" customHeight="false" outlineLevel="0" collapsed="false">
      <c r="A463" s="52" t="n">
        <v>39</v>
      </c>
      <c r="B463" s="53" t="s">
        <v>167</v>
      </c>
      <c r="C463" s="54" t="n">
        <v>4.90526</v>
      </c>
      <c r="D463" s="53" t="n">
        <v>6.5481</v>
      </c>
      <c r="E463" s="53" t="n">
        <v>0.0346306</v>
      </c>
      <c r="F463" s="54" t="n">
        <v>0.0940952</v>
      </c>
      <c r="G463" s="54" t="n">
        <f aca="false">D463*$B$9+$B$10</f>
        <v>-0.184483736275925</v>
      </c>
      <c r="H463" s="53" t="n">
        <f aca="false">G463-F463</f>
        <v>-0.278578936275925</v>
      </c>
      <c r="J463" s="55"/>
      <c r="K463" s="53"/>
    </row>
    <row r="464" customFormat="false" ht="15.75" hidden="false" customHeight="false" outlineLevel="0" collapsed="false">
      <c r="A464" s="52" t="n">
        <v>39</v>
      </c>
      <c r="B464" s="53" t="s">
        <v>167</v>
      </c>
      <c r="C464" s="54" t="n">
        <v>1.44435</v>
      </c>
      <c r="D464" s="53" t="n">
        <v>6.74164</v>
      </c>
      <c r="E464" s="53" t="n">
        <v>0.0137688</v>
      </c>
      <c r="F464" s="54" t="n">
        <v>-0.0903606</v>
      </c>
      <c r="G464" s="54" t="n">
        <f aca="false">D464*$B$9+$B$10</f>
        <v>-0.190396856531388</v>
      </c>
      <c r="H464" s="53" t="n">
        <f aca="false">G464-F464</f>
        <v>-0.100036256531388</v>
      </c>
      <c r="J464" s="55"/>
      <c r="K464" s="53"/>
    </row>
    <row r="465" customFormat="false" ht="15.75" hidden="false" customHeight="false" outlineLevel="0" collapsed="false">
      <c r="A465" s="56" t="n">
        <v>40</v>
      </c>
      <c r="B465" s="53" t="s">
        <v>168</v>
      </c>
      <c r="C465" s="57" t="n">
        <v>673.634</v>
      </c>
      <c r="D465" s="58" t="n">
        <v>1.78134</v>
      </c>
      <c r="E465" s="58" t="n">
        <v>0.00235946</v>
      </c>
      <c r="F465" s="57" t="n">
        <v>-0.0676597</v>
      </c>
      <c r="G465" s="57" t="n">
        <f aca="false">D465*$B$9+$B$10</f>
        <v>-0.0388475623122406</v>
      </c>
      <c r="H465" s="58" t="n">
        <f aca="false">G465-F465</f>
        <v>0.0288121376877594</v>
      </c>
      <c r="J465" s="55"/>
      <c r="K465" s="53"/>
    </row>
    <row r="466" customFormat="false" ht="15" hidden="false" customHeight="false" outlineLevel="0" collapsed="false">
      <c r="A466" s="52" t="n">
        <v>40</v>
      </c>
      <c r="B466" s="53" t="s">
        <v>168</v>
      </c>
      <c r="C466" s="54" t="n">
        <v>250.136</v>
      </c>
      <c r="D466" s="53" t="n">
        <v>2.11132</v>
      </c>
      <c r="E466" s="53" t="n">
        <v>0.00197772</v>
      </c>
      <c r="F466" s="54" t="n">
        <v>-0.0626764</v>
      </c>
      <c r="G466" s="54" t="n">
        <f aca="false">D466*$B$9+$B$10</f>
        <v>-0.0489292581988673</v>
      </c>
      <c r="H466" s="53" t="n">
        <f aca="false">G466-F466</f>
        <v>0.0137471418011327</v>
      </c>
      <c r="J466" s="55"/>
      <c r="K466" s="53"/>
    </row>
    <row r="467" customFormat="false" ht="15" hidden="false" customHeight="false" outlineLevel="0" collapsed="false">
      <c r="A467" s="52" t="n">
        <v>40</v>
      </c>
      <c r="B467" s="53" t="s">
        <v>167</v>
      </c>
      <c r="C467" s="54" t="n">
        <v>99.906</v>
      </c>
      <c r="D467" s="53" t="n">
        <v>3.04908</v>
      </c>
      <c r="E467" s="53" t="n">
        <v>0.0025317</v>
      </c>
      <c r="F467" s="54" t="n">
        <v>-0.032917</v>
      </c>
      <c r="G467" s="54" t="n">
        <f aca="false">D467*$B$9+$B$10</f>
        <v>-0.0775801192651228</v>
      </c>
      <c r="H467" s="53" t="n">
        <f aca="false">G467-F467</f>
        <v>-0.0446631192651228</v>
      </c>
      <c r="J467" s="55"/>
      <c r="K467" s="53"/>
    </row>
    <row r="468" customFormat="false" ht="15" hidden="false" customHeight="false" outlineLevel="0" collapsed="false">
      <c r="A468" s="52" t="n">
        <v>40</v>
      </c>
      <c r="B468" s="53" t="s">
        <v>168</v>
      </c>
      <c r="C468" s="54" t="n">
        <v>50.0666</v>
      </c>
      <c r="D468" s="53" t="n">
        <v>3.74561</v>
      </c>
      <c r="E468" s="53" t="n">
        <v>0.00206466</v>
      </c>
      <c r="F468" s="54" t="n">
        <v>-0.126386</v>
      </c>
      <c r="G468" s="54" t="n">
        <f aca="false">D468*$B$9+$B$10</f>
        <v>-0.0988608139615046</v>
      </c>
      <c r="H468" s="53" t="n">
        <f aca="false">G468-F468</f>
        <v>0.0275251860384954</v>
      </c>
      <c r="J468" s="55"/>
      <c r="K468" s="53"/>
    </row>
    <row r="469" customFormat="false" ht="15" hidden="false" customHeight="false" outlineLevel="0" collapsed="false">
      <c r="A469" s="52" t="n">
        <v>40</v>
      </c>
      <c r="B469" s="53" t="s">
        <v>168</v>
      </c>
      <c r="C469" s="54" t="n">
        <v>24.982</v>
      </c>
      <c r="D469" s="53" t="n">
        <v>3.94596</v>
      </c>
      <c r="E469" s="53" t="n">
        <v>0.0019807</v>
      </c>
      <c r="F469" s="54" t="n">
        <v>-0.0720417</v>
      </c>
      <c r="G469" s="54" t="n">
        <f aca="false">D469*$B$9+$B$10</f>
        <v>-0.104981996369183</v>
      </c>
      <c r="H469" s="53" t="n">
        <f aca="false">G469-F469</f>
        <v>-0.0329402963691828</v>
      </c>
      <c r="J469" s="55"/>
      <c r="K469" s="53"/>
    </row>
    <row r="470" customFormat="false" ht="15" hidden="false" customHeight="false" outlineLevel="0" collapsed="false">
      <c r="A470" s="52" t="n">
        <v>40</v>
      </c>
      <c r="B470" s="53" t="s">
        <v>167</v>
      </c>
      <c r="C470" s="54" t="n">
        <v>10.0581</v>
      </c>
      <c r="D470" s="53" t="n">
        <v>5.61237</v>
      </c>
      <c r="E470" s="53" t="n">
        <v>0.00328387</v>
      </c>
      <c r="F470" s="54" t="n">
        <v>0.449369</v>
      </c>
      <c r="G470" s="54" t="n">
        <f aca="false">D470*$B$9+$B$10</f>
        <v>-0.155894896673545</v>
      </c>
      <c r="H470" s="53" t="n">
        <f aca="false">G470-F470</f>
        <v>-0.605263896673545</v>
      </c>
      <c r="J470" s="55"/>
      <c r="K470" s="53"/>
    </row>
    <row r="471" customFormat="false" ht="15" hidden="false" customHeight="false" outlineLevel="0" collapsed="false">
      <c r="A471" s="52" t="n">
        <v>40</v>
      </c>
      <c r="B471" s="53" t="s">
        <v>167</v>
      </c>
      <c r="C471" s="54" t="n">
        <v>5.04856</v>
      </c>
      <c r="D471" s="53" t="n">
        <v>6.68203</v>
      </c>
      <c r="E471" s="53" t="n">
        <v>0.00452986</v>
      </c>
      <c r="F471" s="54" t="n">
        <v>0.0390291</v>
      </c>
      <c r="G471" s="54" t="n">
        <f aca="false">D471*$B$9+$B$10</f>
        <v>-0.188575625269488</v>
      </c>
      <c r="H471" s="53" t="n">
        <f aca="false">G471-F471</f>
        <v>-0.227604725269488</v>
      </c>
      <c r="J471" s="55"/>
      <c r="K471" s="53"/>
    </row>
    <row r="472" customFormat="false" ht="15.75" hidden="false" customHeight="false" outlineLevel="0" collapsed="false">
      <c r="A472" s="52" t="n">
        <v>40</v>
      </c>
      <c r="B472" s="53" t="s">
        <v>167</v>
      </c>
      <c r="C472" s="54" t="n">
        <v>1.36338</v>
      </c>
      <c r="D472" s="53" t="n">
        <v>6.65626</v>
      </c>
      <c r="E472" s="53" t="n">
        <v>0.00509104</v>
      </c>
      <c r="F472" s="54" t="n">
        <v>-0.130739</v>
      </c>
      <c r="G472" s="54" t="n">
        <f aca="false">D472*$B$9+$B$10</f>
        <v>-0.187788288755158</v>
      </c>
      <c r="H472" s="53" t="n">
        <f aca="false">G472-F472</f>
        <v>-0.0570492887551582</v>
      </c>
      <c r="J472" s="55"/>
      <c r="K472" s="53"/>
    </row>
    <row r="473" customFormat="false" ht="15.75" hidden="false" customHeight="false" outlineLevel="0" collapsed="false">
      <c r="A473" s="56" t="n">
        <v>41</v>
      </c>
      <c r="B473" s="53" t="s">
        <v>168</v>
      </c>
      <c r="C473" s="57" t="n">
        <v>365.87</v>
      </c>
      <c r="D473" s="58" t="n">
        <v>2.0686</v>
      </c>
      <c r="E473" s="58" t="n">
        <v>0.00142879</v>
      </c>
      <c r="F473" s="57" t="n">
        <v>-0.0704024</v>
      </c>
      <c r="G473" s="57" t="n">
        <f aca="false">D473*$B$9+$B$10</f>
        <v>-0.0476240577373948</v>
      </c>
      <c r="H473" s="58" t="n">
        <f aca="false">G473-F473</f>
        <v>0.0227783422626052</v>
      </c>
      <c r="J473" s="55"/>
      <c r="K473" s="53"/>
    </row>
    <row r="474" customFormat="false" ht="15" hidden="false" customHeight="false" outlineLevel="0" collapsed="false">
      <c r="A474" s="52" t="n">
        <v>41</v>
      </c>
      <c r="B474" s="53" t="s">
        <v>168</v>
      </c>
      <c r="C474" s="54" t="n">
        <v>250.118</v>
      </c>
      <c r="D474" s="53" t="n">
        <v>2.17978</v>
      </c>
      <c r="E474" s="53" t="n">
        <v>0.0019423</v>
      </c>
      <c r="F474" s="54" t="n">
        <v>-0.06622</v>
      </c>
      <c r="G474" s="54" t="n">
        <f aca="false">D474*$B$9+$B$10</f>
        <v>-0.0510208786013113</v>
      </c>
      <c r="H474" s="53" t="n">
        <f aca="false">G474-F474</f>
        <v>0.0151991213986887</v>
      </c>
      <c r="J474" s="55"/>
      <c r="K474" s="53"/>
    </row>
    <row r="475" customFormat="false" ht="15" hidden="false" customHeight="false" outlineLevel="0" collapsed="false">
      <c r="A475" s="52" t="n">
        <v>41</v>
      </c>
      <c r="B475" s="53" t="s">
        <v>167</v>
      </c>
      <c r="C475" s="54" t="n">
        <v>99.9475</v>
      </c>
      <c r="D475" s="53" t="n">
        <v>2.89839</v>
      </c>
      <c r="E475" s="53" t="n">
        <v>0.0121015</v>
      </c>
      <c r="F475" s="54" t="n">
        <v>0.17139</v>
      </c>
      <c r="G475" s="54" t="n">
        <f aca="false">D475*$B$9+$B$10</f>
        <v>-0.0729761712890159</v>
      </c>
      <c r="H475" s="53" t="n">
        <f aca="false">G475-F475</f>
        <v>-0.244366171289016</v>
      </c>
      <c r="J475" s="55"/>
      <c r="K475" s="53"/>
    </row>
    <row r="476" customFormat="false" ht="15" hidden="false" customHeight="false" outlineLevel="0" collapsed="false">
      <c r="A476" s="52" t="n">
        <v>41</v>
      </c>
      <c r="B476" s="53" t="s">
        <v>168</v>
      </c>
      <c r="C476" s="54" t="n">
        <v>50.3391</v>
      </c>
      <c r="D476" s="53" t="n">
        <v>3.77789</v>
      </c>
      <c r="E476" s="53" t="n">
        <v>0.000964379</v>
      </c>
      <c r="F476" s="54" t="n">
        <v>-0.0651078</v>
      </c>
      <c r="G476" s="54" t="n">
        <f aca="false">D476*$B$9+$B$10</f>
        <v>-0.0998470468944712</v>
      </c>
      <c r="H476" s="53" t="n">
        <f aca="false">G476-F476</f>
        <v>-0.0347392468944712</v>
      </c>
      <c r="J476" s="55"/>
      <c r="K476" s="53"/>
    </row>
    <row r="477" customFormat="false" ht="15" hidden="false" customHeight="false" outlineLevel="0" collapsed="false">
      <c r="A477" s="52" t="n">
        <v>41</v>
      </c>
      <c r="B477" s="53" t="s">
        <v>168</v>
      </c>
      <c r="C477" s="54" t="n">
        <v>24.9458</v>
      </c>
      <c r="D477" s="53" t="n">
        <v>4.0261</v>
      </c>
      <c r="E477" s="53" t="n">
        <v>0.00183765</v>
      </c>
      <c r="F477" s="54" t="n">
        <v>-0.0778966</v>
      </c>
      <c r="G477" s="54" t="n">
        <f aca="false">D477*$B$9+$B$10</f>
        <v>-0.107430469332254</v>
      </c>
      <c r="H477" s="53" t="n">
        <f aca="false">G477-F477</f>
        <v>-0.029533869332254</v>
      </c>
      <c r="J477" s="55"/>
      <c r="K477" s="53"/>
    </row>
    <row r="478" customFormat="false" ht="15" hidden="false" customHeight="false" outlineLevel="0" collapsed="false">
      <c r="A478" s="52" t="n">
        <v>41</v>
      </c>
      <c r="B478" s="53" t="s">
        <v>168</v>
      </c>
      <c r="C478" s="54" t="n">
        <v>10.1106</v>
      </c>
      <c r="D478" s="53" t="n">
        <v>5.38218</v>
      </c>
      <c r="E478" s="53" t="n">
        <v>0.0206926</v>
      </c>
      <c r="F478" s="54" t="n">
        <v>-0.172817</v>
      </c>
      <c r="G478" s="54" t="n">
        <f aca="false">D478*$B$9+$B$10</f>
        <v>-0.148862029299333</v>
      </c>
      <c r="H478" s="53" t="n">
        <f aca="false">G478-F478</f>
        <v>0.0239549707006672</v>
      </c>
      <c r="J478" s="55"/>
      <c r="K478" s="53"/>
    </row>
    <row r="479" customFormat="false" ht="15" hidden="false" customHeight="false" outlineLevel="0" collapsed="false">
      <c r="A479" s="52" t="n">
        <v>41</v>
      </c>
      <c r="B479" s="53" t="s">
        <v>167</v>
      </c>
      <c r="C479" s="54" t="n">
        <v>5.17904</v>
      </c>
      <c r="D479" s="53" t="n">
        <v>6.48982</v>
      </c>
      <c r="E479" s="53" t="n">
        <v>0.0106654</v>
      </c>
      <c r="F479" s="54" t="n">
        <v>0.163817</v>
      </c>
      <c r="G479" s="54" t="n">
        <f aca="false">D479*$B$9+$B$10</f>
        <v>-0.182703139766219</v>
      </c>
      <c r="H479" s="53" t="n">
        <f aca="false">G479-F479</f>
        <v>-0.346520139766219</v>
      </c>
      <c r="J479" s="55"/>
      <c r="K479" s="53"/>
    </row>
    <row r="480" customFormat="false" ht="15.75" hidden="false" customHeight="false" outlineLevel="0" collapsed="false">
      <c r="A480" s="52" t="n">
        <v>41</v>
      </c>
      <c r="B480" s="53" t="s">
        <v>167</v>
      </c>
      <c r="C480" s="54" t="n">
        <v>1.52442</v>
      </c>
      <c r="D480" s="53" t="n">
        <v>6.61887</v>
      </c>
      <c r="E480" s="53" t="n">
        <v>0.0165012</v>
      </c>
      <c r="F480" s="54" t="n">
        <v>-0.0721326</v>
      </c>
      <c r="G480" s="54" t="n">
        <f aca="false">D480*$B$9+$B$10</f>
        <v>-0.186645932826917</v>
      </c>
      <c r="H480" s="53" t="n">
        <f aca="false">G480-F480</f>
        <v>-0.114513332826917</v>
      </c>
      <c r="J480" s="55"/>
      <c r="K480" s="53"/>
    </row>
    <row r="481" customFormat="false" ht="15.75" hidden="false" customHeight="false" outlineLevel="0" collapsed="false">
      <c r="A481" s="56" t="n">
        <v>42</v>
      </c>
      <c r="B481" s="53" t="s">
        <v>168</v>
      </c>
      <c r="C481" s="57" t="n">
        <v>602.555</v>
      </c>
      <c r="D481" s="58" t="n">
        <v>1.92056</v>
      </c>
      <c r="E481" s="58" t="n">
        <v>0.00195507</v>
      </c>
      <c r="F481" s="57" t="n">
        <v>-0.0644399</v>
      </c>
      <c r="G481" s="57" t="n">
        <f aca="false">D481*$B$9+$B$10</f>
        <v>-0.0431010737412247</v>
      </c>
      <c r="H481" s="58" t="n">
        <f aca="false">G481-F481</f>
        <v>0.0213388262587753</v>
      </c>
      <c r="J481" s="55"/>
      <c r="K481" s="53"/>
    </row>
    <row r="482" customFormat="false" ht="15" hidden="false" customHeight="false" outlineLevel="0" collapsed="false">
      <c r="A482" s="52" t="n">
        <v>42</v>
      </c>
      <c r="B482" s="53" t="s">
        <v>168</v>
      </c>
      <c r="C482" s="54" t="n">
        <v>250</v>
      </c>
      <c r="D482" s="53" t="n">
        <v>2.52025</v>
      </c>
      <c r="E482" s="53" t="n">
        <v>0.00164954</v>
      </c>
      <c r="F482" s="54" t="n">
        <v>-0.0737512</v>
      </c>
      <c r="G482" s="54" t="n">
        <f aca="false">D482*$B$9+$B$10</f>
        <v>-0.0614230696387068</v>
      </c>
      <c r="H482" s="53" t="n">
        <f aca="false">G482-F482</f>
        <v>0.0123281303612932</v>
      </c>
      <c r="J482" s="55"/>
      <c r="K482" s="53"/>
    </row>
    <row r="483" customFormat="false" ht="15" hidden="false" customHeight="false" outlineLevel="0" collapsed="false">
      <c r="A483" s="52" t="n">
        <v>42</v>
      </c>
      <c r="B483" s="53" t="s">
        <v>167</v>
      </c>
      <c r="C483" s="54" t="n">
        <v>100.447</v>
      </c>
      <c r="D483" s="53" t="n">
        <v>3.11003</v>
      </c>
      <c r="E483" s="53" t="n">
        <v>0.000670004</v>
      </c>
      <c r="F483" s="54" t="n">
        <v>-0.0299671</v>
      </c>
      <c r="G483" s="54" t="n">
        <f aca="false">D483*$B$9+$B$10</f>
        <v>-0.0794422908036703</v>
      </c>
      <c r="H483" s="53" t="n">
        <f aca="false">G483-F483</f>
        <v>-0.0494751908036703</v>
      </c>
      <c r="J483" s="55"/>
      <c r="K483" s="53"/>
    </row>
    <row r="484" customFormat="false" ht="15" hidden="false" customHeight="false" outlineLevel="0" collapsed="false">
      <c r="A484" s="52" t="n">
        <v>42</v>
      </c>
      <c r="B484" s="53" t="s">
        <v>168</v>
      </c>
      <c r="C484" s="54" t="n">
        <v>49.6858</v>
      </c>
      <c r="D484" s="53" t="n">
        <v>3.76302</v>
      </c>
      <c r="E484" s="53" t="n">
        <v>0.00107595</v>
      </c>
      <c r="F484" s="54" t="n">
        <v>-0.0919752</v>
      </c>
      <c r="G484" s="54" t="n">
        <f aca="false">D484*$B$9+$B$10</f>
        <v>-0.0993927320334671</v>
      </c>
      <c r="H484" s="53" t="n">
        <f aca="false">G484-F484</f>
        <v>-0.00741753203346705</v>
      </c>
      <c r="J484" s="55"/>
      <c r="K484" s="53"/>
    </row>
    <row r="485" customFormat="false" ht="15" hidden="false" customHeight="false" outlineLevel="0" collapsed="false">
      <c r="A485" s="52" t="n">
        <v>42</v>
      </c>
      <c r="B485" s="53" t="s">
        <v>168</v>
      </c>
      <c r="C485" s="54" t="n">
        <v>24.9203</v>
      </c>
      <c r="D485" s="53" t="n">
        <v>4.10069</v>
      </c>
      <c r="E485" s="53" t="n">
        <v>0.00237316</v>
      </c>
      <c r="F485" s="54" t="n">
        <v>-0.0813112</v>
      </c>
      <c r="G485" s="54" t="n">
        <f aca="false">D485*$B$9+$B$10</f>
        <v>-0.109709376224137</v>
      </c>
      <c r="H485" s="53" t="n">
        <f aca="false">G485-F485</f>
        <v>-0.0283981762241368</v>
      </c>
      <c r="J485" s="55"/>
      <c r="K485" s="53"/>
    </row>
    <row r="486" customFormat="false" ht="15" hidden="false" customHeight="false" outlineLevel="0" collapsed="false">
      <c r="A486" s="52" t="n">
        <v>42</v>
      </c>
      <c r="B486" s="53" t="s">
        <v>167</v>
      </c>
      <c r="C486" s="54" t="n">
        <v>10.0375</v>
      </c>
      <c r="D486" s="53" t="n">
        <v>5.47129</v>
      </c>
      <c r="E486" s="53" t="n">
        <v>0.0126814</v>
      </c>
      <c r="F486" s="54" t="n">
        <v>0.160295</v>
      </c>
      <c r="G486" s="54" t="n">
        <f aca="false">D486*$B$9+$B$10</f>
        <v>-0.151584557696379</v>
      </c>
      <c r="H486" s="53" t="n">
        <f aca="false">G486-F486</f>
        <v>-0.311879557696379</v>
      </c>
      <c r="J486" s="55"/>
      <c r="K486" s="53"/>
    </row>
    <row r="487" customFormat="false" ht="15" hidden="false" customHeight="false" outlineLevel="0" collapsed="false">
      <c r="A487" s="52" t="n">
        <v>42</v>
      </c>
      <c r="B487" s="53" t="s">
        <v>167</v>
      </c>
      <c r="C487" s="54" t="n">
        <v>5.13775</v>
      </c>
      <c r="D487" s="53" t="n">
        <v>6.7194</v>
      </c>
      <c r="E487" s="53" t="n">
        <v>0.00395382</v>
      </c>
      <c r="F487" s="54" t="n">
        <v>0.119399</v>
      </c>
      <c r="G487" s="54" t="n">
        <f aca="false">D487*$B$9+$B$10</f>
        <v>-0.189717370148823</v>
      </c>
      <c r="H487" s="53" t="n">
        <f aca="false">G487-F487</f>
        <v>-0.309116370148823</v>
      </c>
      <c r="J487" s="55"/>
      <c r="K487" s="53"/>
    </row>
    <row r="488" customFormat="false" ht="15.75" hidden="false" customHeight="false" outlineLevel="0" collapsed="false">
      <c r="A488" s="52" t="n">
        <v>42</v>
      </c>
      <c r="B488" s="53" t="s">
        <v>168</v>
      </c>
      <c r="C488" s="54" t="n">
        <v>1.6425</v>
      </c>
      <c r="D488" s="53" t="n">
        <v>6.6454</v>
      </c>
      <c r="E488" s="53" t="n">
        <v>0.00571399</v>
      </c>
      <c r="F488" s="54" t="n">
        <v>-0.158597</v>
      </c>
      <c r="G488" s="54" t="n">
        <f aca="false">D488*$B$9+$B$10</f>
        <v>-0.187456489199643</v>
      </c>
      <c r="H488" s="53" t="n">
        <f aca="false">G488-F488</f>
        <v>-0.0288594891996435</v>
      </c>
      <c r="J488" s="55"/>
      <c r="K488" s="53"/>
    </row>
    <row r="489" customFormat="false" ht="15.75" hidden="false" customHeight="false" outlineLevel="0" collapsed="false">
      <c r="A489" s="56" t="n">
        <v>43</v>
      </c>
      <c r="B489" s="53" t="s">
        <v>167</v>
      </c>
      <c r="C489" s="57" t="n">
        <v>320.334</v>
      </c>
      <c r="D489" s="58" t="n">
        <v>2.52323</v>
      </c>
      <c r="E489" s="58" t="n">
        <v>0.00239187</v>
      </c>
      <c r="F489" s="57" t="n">
        <v>-0.141768</v>
      </c>
      <c r="G489" s="57" t="n">
        <f aca="false">D489*$B$9+$B$10</f>
        <v>-0.0615141159255792</v>
      </c>
      <c r="H489" s="58" t="n">
        <f aca="false">G489-F489</f>
        <v>0.0802538840744209</v>
      </c>
      <c r="J489" s="55"/>
      <c r="K489" s="53"/>
    </row>
    <row r="490" customFormat="false" ht="15" hidden="false" customHeight="false" outlineLevel="0" collapsed="false">
      <c r="A490" s="52" t="n">
        <v>43</v>
      </c>
      <c r="B490" s="53" t="s">
        <v>168</v>
      </c>
      <c r="C490" s="54" t="n">
        <v>249.708</v>
      </c>
      <c r="D490" s="53" t="n">
        <v>2.71338</v>
      </c>
      <c r="E490" s="53" t="n">
        <v>0.00234415</v>
      </c>
      <c r="F490" s="54" t="n">
        <v>-0.0676181</v>
      </c>
      <c r="G490" s="54" t="n">
        <f aca="false">D490*$B$9+$B$10</f>
        <v>-0.0673236633916136</v>
      </c>
      <c r="H490" s="53" t="n">
        <f aca="false">G490-F490</f>
        <v>0.000294436608386378</v>
      </c>
      <c r="J490" s="55"/>
      <c r="K490" s="53"/>
    </row>
    <row r="491" customFormat="false" ht="15" hidden="false" customHeight="false" outlineLevel="0" collapsed="false">
      <c r="A491" s="52" t="n">
        <v>43</v>
      </c>
      <c r="B491" s="53" t="s">
        <v>167</v>
      </c>
      <c r="C491" s="54" t="n">
        <v>100.129</v>
      </c>
      <c r="D491" s="53" t="n">
        <v>3.15985</v>
      </c>
      <c r="E491" s="53" t="n">
        <v>0.00238394</v>
      </c>
      <c r="F491" s="54" t="n">
        <v>0.0788548</v>
      </c>
      <c r="G491" s="54" t="n">
        <f aca="false">D491*$B$9+$B$10</f>
        <v>-0.080964413626483</v>
      </c>
      <c r="H491" s="53" t="n">
        <f aca="false">G491-F491</f>
        <v>-0.159819213626483</v>
      </c>
      <c r="J491" s="55"/>
      <c r="K491" s="53"/>
    </row>
    <row r="492" customFormat="false" ht="15" hidden="false" customHeight="false" outlineLevel="0" collapsed="false">
      <c r="A492" s="52" t="n">
        <v>43</v>
      </c>
      <c r="B492" s="53" t="s">
        <v>167</v>
      </c>
      <c r="C492" s="54" t="n">
        <v>49.8469</v>
      </c>
      <c r="D492" s="53" t="n">
        <v>3.78575</v>
      </c>
      <c r="E492" s="53" t="n">
        <v>0.00213216</v>
      </c>
      <c r="F492" s="54" t="n">
        <v>-0.0532489</v>
      </c>
      <c r="G492" s="54" t="n">
        <f aca="false">D492*$B$9+$B$10</f>
        <v>-0.100087189114208</v>
      </c>
      <c r="H492" s="53" t="n">
        <f aca="false">G492-F492</f>
        <v>-0.0468382891142084</v>
      </c>
      <c r="J492" s="55"/>
      <c r="K492" s="53"/>
    </row>
    <row r="493" customFormat="false" ht="15" hidden="false" customHeight="false" outlineLevel="0" collapsed="false">
      <c r="A493" s="52" t="n">
        <v>43</v>
      </c>
      <c r="B493" s="53" t="s">
        <v>167</v>
      </c>
      <c r="C493" s="54" t="n">
        <v>24.8945</v>
      </c>
      <c r="D493" s="53" t="n">
        <v>4.15357</v>
      </c>
      <c r="E493" s="53" t="n">
        <v>0.00203211</v>
      </c>
      <c r="F493" s="54" t="n">
        <v>0.101568</v>
      </c>
      <c r="G493" s="54" t="n">
        <f aca="false">D493*$B$9+$B$10</f>
        <v>-0.111324989529443</v>
      </c>
      <c r="H493" s="53" t="n">
        <f aca="false">G493-F493</f>
        <v>-0.212892989529443</v>
      </c>
      <c r="J493" s="55"/>
      <c r="K493" s="53"/>
    </row>
    <row r="494" customFormat="false" ht="15" hidden="false" customHeight="false" outlineLevel="0" collapsed="false">
      <c r="A494" s="52" t="n">
        <v>43</v>
      </c>
      <c r="B494" s="53" t="s">
        <v>167</v>
      </c>
      <c r="C494" s="54" t="n">
        <v>9.86749</v>
      </c>
      <c r="D494" s="53" t="n">
        <v>5.42327</v>
      </c>
      <c r="E494" s="53" t="n">
        <v>0.00270638</v>
      </c>
      <c r="F494" s="54" t="n">
        <v>0.174274</v>
      </c>
      <c r="G494" s="54" t="n">
        <f aca="false">D494*$B$9+$B$10</f>
        <v>-0.150117429275033</v>
      </c>
      <c r="H494" s="53" t="n">
        <f aca="false">G494-F494</f>
        <v>-0.324391429275033</v>
      </c>
      <c r="J494" s="55"/>
      <c r="K494" s="53"/>
    </row>
    <row r="495" customFormat="false" ht="15" hidden="false" customHeight="false" outlineLevel="0" collapsed="false">
      <c r="A495" s="52" t="n">
        <v>43</v>
      </c>
      <c r="B495" s="53" t="s">
        <v>167</v>
      </c>
      <c r="C495" s="54" t="n">
        <v>5.01589</v>
      </c>
      <c r="D495" s="53" t="n">
        <v>6.37437</v>
      </c>
      <c r="E495" s="53" t="n">
        <v>0.00914104</v>
      </c>
      <c r="F495" s="54" t="n">
        <v>-0.0166306</v>
      </c>
      <c r="G495" s="54" t="n">
        <f aca="false">D495*$B$9+$B$10</f>
        <v>-0.179175859961046</v>
      </c>
      <c r="H495" s="53" t="n">
        <f aca="false">G495-F495</f>
        <v>-0.162545259961046</v>
      </c>
      <c r="J495" s="55"/>
      <c r="K495" s="53"/>
    </row>
    <row r="496" customFormat="false" ht="15.75" hidden="false" customHeight="false" outlineLevel="0" collapsed="false">
      <c r="A496" s="52" t="n">
        <v>43</v>
      </c>
      <c r="B496" s="53" t="s">
        <v>167</v>
      </c>
      <c r="C496" s="54" t="n">
        <v>1.48971</v>
      </c>
      <c r="D496" s="53" t="n">
        <v>6.71683</v>
      </c>
      <c r="E496" s="53" t="n">
        <v>0.00477673</v>
      </c>
      <c r="F496" s="54" t="n">
        <v>-0.12117</v>
      </c>
      <c r="G496" s="54" t="n">
        <f aca="false">D496*$B$9+$B$10</f>
        <v>-0.189638850364507</v>
      </c>
      <c r="H496" s="53" t="n">
        <f aca="false">G496-F496</f>
        <v>-0.0684688503645072</v>
      </c>
      <c r="J496" s="55"/>
      <c r="K496" s="53"/>
    </row>
    <row r="497" customFormat="false" ht="15.75" hidden="false" customHeight="false" outlineLevel="0" collapsed="false">
      <c r="A497" s="56" t="n">
        <v>44</v>
      </c>
      <c r="B497" s="53" t="s">
        <v>168</v>
      </c>
      <c r="C497" s="57" t="n">
        <v>50.4674</v>
      </c>
      <c r="D497" s="58" t="n">
        <v>4.08338</v>
      </c>
      <c r="E497" s="58" t="n">
        <v>0.00157973</v>
      </c>
      <c r="F497" s="57" t="n">
        <v>-0.103618</v>
      </c>
      <c r="G497" s="57" t="n">
        <f aca="false">D497*$B$9+$B$10</f>
        <v>-0.1091805133967</v>
      </c>
      <c r="H497" s="58" t="n">
        <f aca="false">G497-F497</f>
        <v>-0.0055625133967003</v>
      </c>
      <c r="J497" s="55"/>
      <c r="K497" s="53"/>
    </row>
    <row r="498" customFormat="false" ht="15" hidden="false" customHeight="false" outlineLevel="0" collapsed="false">
      <c r="A498" s="52" t="n">
        <v>44</v>
      </c>
      <c r="B498" s="53" t="s">
        <v>168</v>
      </c>
      <c r="C498" s="54" t="n">
        <v>40.005</v>
      </c>
      <c r="D498" s="53" t="n">
        <v>4.09589</v>
      </c>
      <c r="E498" s="53" t="n">
        <v>0.0038314</v>
      </c>
      <c r="F498" s="54" t="n">
        <v>-0.106108</v>
      </c>
      <c r="G498" s="54" t="n">
        <f aca="false">D498*$B$9+$B$10</f>
        <v>-0.109562724486893</v>
      </c>
      <c r="H498" s="53" t="n">
        <f aca="false">G498-F498</f>
        <v>-0.00345472448689274</v>
      </c>
      <c r="J498" s="55"/>
      <c r="K498" s="53"/>
    </row>
    <row r="499" customFormat="false" ht="15" hidden="false" customHeight="false" outlineLevel="0" collapsed="false">
      <c r="A499" s="52" t="n">
        <v>44</v>
      </c>
      <c r="B499" s="53" t="s">
        <v>168</v>
      </c>
      <c r="C499" s="54" t="n">
        <v>30.3113</v>
      </c>
      <c r="D499" s="53" t="n">
        <v>4.12147</v>
      </c>
      <c r="E499" s="53" t="n">
        <v>0.00195587</v>
      </c>
      <c r="F499" s="54" t="n">
        <v>-0.0915308</v>
      </c>
      <c r="G499" s="54" t="n">
        <f aca="false">D499*$B$9+$B$10</f>
        <v>-0.110344256036623</v>
      </c>
      <c r="H499" s="53" t="n">
        <f aca="false">G499-F499</f>
        <v>-0.0188134560366228</v>
      </c>
      <c r="J499" s="55"/>
      <c r="K499" s="53"/>
    </row>
    <row r="500" customFormat="false" ht="15" hidden="false" customHeight="false" outlineLevel="0" collapsed="false">
      <c r="A500" s="52" t="n">
        <v>44</v>
      </c>
      <c r="B500" s="53" t="s">
        <v>167</v>
      </c>
      <c r="C500" s="54" t="n">
        <v>20.0631</v>
      </c>
      <c r="D500" s="53" t="n">
        <v>4.21241</v>
      </c>
      <c r="E500" s="53" t="n">
        <v>0.0029369</v>
      </c>
      <c r="F500" s="54" t="n">
        <v>-0.0705934</v>
      </c>
      <c r="G500" s="54" t="n">
        <f aca="false">D500*$B$9+$B$10</f>
        <v>-0.113122695408493</v>
      </c>
      <c r="H500" s="53" t="n">
        <f aca="false">G500-F500</f>
        <v>-0.0425292954084933</v>
      </c>
      <c r="J500" s="55"/>
      <c r="K500" s="53"/>
    </row>
    <row r="501" customFormat="false" ht="15" hidden="false" customHeight="false" outlineLevel="0" collapsed="false">
      <c r="A501" s="52" t="n">
        <v>44</v>
      </c>
      <c r="B501" s="53" t="s">
        <v>167</v>
      </c>
      <c r="C501" s="54" t="n">
        <v>10.4074</v>
      </c>
      <c r="D501" s="53" t="n">
        <v>4.90715</v>
      </c>
      <c r="E501" s="53" t="n">
        <v>0.0036875</v>
      </c>
      <c r="F501" s="54" t="n">
        <v>-0.0588465</v>
      </c>
      <c r="G501" s="54" t="n">
        <f aca="false">D501*$B$9+$B$10</f>
        <v>-0.134348701227861</v>
      </c>
      <c r="H501" s="53" t="n">
        <f aca="false">G501-F501</f>
        <v>-0.0755022012278611</v>
      </c>
      <c r="J501" s="55"/>
      <c r="K501" s="53"/>
    </row>
    <row r="502" customFormat="false" ht="15" hidden="false" customHeight="false" outlineLevel="0" collapsed="false">
      <c r="A502" s="52" t="n">
        <v>44</v>
      </c>
      <c r="B502" s="53" t="s">
        <v>167</v>
      </c>
      <c r="C502" s="54" t="n">
        <v>4.82299</v>
      </c>
      <c r="D502" s="53" t="n">
        <v>5.40647</v>
      </c>
      <c r="E502" s="53" t="n">
        <v>0.00300272</v>
      </c>
      <c r="F502" s="54" t="n">
        <v>-0.0175309</v>
      </c>
      <c r="G502" s="54" t="n">
        <f aca="false">D502*$B$9+$B$10</f>
        <v>-0.149604148194679</v>
      </c>
      <c r="H502" s="53" t="n">
        <f aca="false">G502-F502</f>
        <v>-0.132073248194679</v>
      </c>
      <c r="J502" s="55"/>
      <c r="K502" s="53"/>
    </row>
    <row r="503" customFormat="false" ht="15.75" hidden="false" customHeight="false" outlineLevel="0" collapsed="false">
      <c r="A503" s="52" t="n">
        <v>44</v>
      </c>
      <c r="B503" s="53" t="s">
        <v>167</v>
      </c>
      <c r="C503" s="54" t="n">
        <v>1.52639</v>
      </c>
      <c r="D503" s="53" t="n">
        <v>5.67384</v>
      </c>
      <c r="E503" s="53" t="n">
        <v>0.0261628</v>
      </c>
      <c r="F503" s="54" t="n">
        <v>0.0428424</v>
      </c>
      <c r="G503" s="54" t="n">
        <f aca="false">D503*$B$9+$B$10</f>
        <v>-0.157772955483627</v>
      </c>
      <c r="H503" s="53" t="n">
        <f aca="false">G503-F503</f>
        <v>-0.200615355483627</v>
      </c>
      <c r="J503" s="55"/>
      <c r="K503" s="53"/>
    </row>
    <row r="504" customFormat="false" ht="15.75" hidden="false" customHeight="false" outlineLevel="0" collapsed="false">
      <c r="A504" s="56" t="n">
        <v>45</v>
      </c>
      <c r="B504" s="53" t="s">
        <v>168</v>
      </c>
      <c r="C504" s="57" t="n">
        <v>33.3585</v>
      </c>
      <c r="D504" s="58" t="n">
        <v>4.17434</v>
      </c>
      <c r="E504" s="58" t="n">
        <v>0.00465646</v>
      </c>
      <c r="F504" s="57" t="n">
        <v>-0.131664</v>
      </c>
      <c r="G504" s="57" t="n">
        <f aca="false">D504*$B$9+$B$10</f>
        <v>-0.111959563817476</v>
      </c>
      <c r="H504" s="58" t="n">
        <f aca="false">G504-F504</f>
        <v>0.019704436182524</v>
      </c>
      <c r="J504" s="55"/>
      <c r="K504" s="53"/>
    </row>
    <row r="505" customFormat="false" ht="15" hidden="false" customHeight="false" outlineLevel="0" collapsed="false">
      <c r="A505" s="52" t="n">
        <v>45</v>
      </c>
      <c r="B505" s="53" t="s">
        <v>168</v>
      </c>
      <c r="C505" s="54" t="n">
        <v>29.8697</v>
      </c>
      <c r="D505" s="53" t="n">
        <v>4.13053</v>
      </c>
      <c r="E505" s="53" t="n">
        <v>0.00287818</v>
      </c>
      <c r="F505" s="54" t="n">
        <v>-0.142473</v>
      </c>
      <c r="G505" s="54" t="n">
        <f aca="false">D505*$B$9+$B$10</f>
        <v>-0.110621061190671</v>
      </c>
      <c r="H505" s="53" t="n">
        <f aca="false">G505-F505</f>
        <v>0.031851938809329</v>
      </c>
      <c r="J505" s="55"/>
      <c r="K505" s="53"/>
    </row>
    <row r="506" customFormat="false" ht="15" hidden="false" customHeight="false" outlineLevel="0" collapsed="false">
      <c r="A506" s="52" t="n">
        <v>45</v>
      </c>
      <c r="B506" s="53" t="s">
        <v>168</v>
      </c>
      <c r="C506" s="54" t="n">
        <v>19.6558</v>
      </c>
      <c r="D506" s="53" t="n">
        <v>4.26693</v>
      </c>
      <c r="E506" s="53" t="n">
        <v>0.008878</v>
      </c>
      <c r="F506" s="54" t="n">
        <v>-0.0850749</v>
      </c>
      <c r="G506" s="54" t="n">
        <f aca="false">D506*$B$9+$B$10</f>
        <v>-0.114788414724024</v>
      </c>
      <c r="H506" s="53" t="n">
        <f aca="false">G506-F506</f>
        <v>-0.0297135147240241</v>
      </c>
      <c r="J506" s="55"/>
      <c r="K506" s="53"/>
    </row>
    <row r="507" customFormat="false" ht="15" hidden="false" customHeight="false" outlineLevel="0" collapsed="false">
      <c r="A507" s="52" t="n">
        <v>45</v>
      </c>
      <c r="B507" s="53" t="s">
        <v>167</v>
      </c>
      <c r="C507" s="54" t="n">
        <v>9.68061</v>
      </c>
      <c r="D507" s="53" t="n">
        <v>5.06991</v>
      </c>
      <c r="E507" s="53" t="n">
        <v>0.0120116</v>
      </c>
      <c r="F507" s="54" t="n">
        <v>0.156913</v>
      </c>
      <c r="G507" s="54" t="n">
        <f aca="false">D507*$B$9+$B$10</f>
        <v>-0.139321417218246</v>
      </c>
      <c r="H507" s="53" t="n">
        <f aca="false">G507-F507</f>
        <v>-0.296234417218246</v>
      </c>
      <c r="J507" s="55"/>
      <c r="K507" s="53"/>
    </row>
    <row r="508" customFormat="false" ht="15" hidden="false" customHeight="false" outlineLevel="0" collapsed="false">
      <c r="A508" s="52" t="n">
        <v>45</v>
      </c>
      <c r="B508" s="53" t="s">
        <v>167</v>
      </c>
      <c r="C508" s="54" t="n">
        <v>4.82776</v>
      </c>
      <c r="D508" s="53" t="n">
        <v>5.56241</v>
      </c>
      <c r="E508" s="53" t="n">
        <v>0.00705639</v>
      </c>
      <c r="F508" s="54" t="n">
        <v>0.0434146</v>
      </c>
      <c r="G508" s="54" t="n">
        <f aca="false">D508*$B$9+$B$10</f>
        <v>-0.154368496508396</v>
      </c>
      <c r="H508" s="53" t="n">
        <f aca="false">G508-F508</f>
        <v>-0.197783096508396</v>
      </c>
      <c r="J508" s="55"/>
      <c r="K508" s="53"/>
    </row>
    <row r="509" customFormat="false" ht="15.75" hidden="false" customHeight="false" outlineLevel="0" collapsed="false">
      <c r="A509" s="52" t="n">
        <v>45</v>
      </c>
      <c r="B509" s="53" t="s">
        <v>168</v>
      </c>
      <c r="C509" s="54" t="n">
        <v>1.69137</v>
      </c>
      <c r="D509" s="53" t="n">
        <v>5.55034</v>
      </c>
      <c r="E509" s="53" t="n">
        <v>0.0147108</v>
      </c>
      <c r="F509" s="54" t="n">
        <v>-0.184664</v>
      </c>
      <c r="G509" s="54" t="n">
        <f aca="false">D509*$B$9+$B$10</f>
        <v>-0.153999728494118</v>
      </c>
      <c r="H509" s="53" t="n">
        <f aca="false">G509-F509</f>
        <v>0.0306642715058822</v>
      </c>
      <c r="J509" s="55"/>
      <c r="K509" s="53"/>
    </row>
    <row r="510" customFormat="false" ht="15.75" hidden="false" customHeight="false" outlineLevel="0" collapsed="false">
      <c r="A510" s="56" t="n">
        <v>46</v>
      </c>
      <c r="B510" s="53" t="s">
        <v>168</v>
      </c>
      <c r="C510" s="57" t="n">
        <v>57.1519</v>
      </c>
      <c r="D510" s="58" t="n">
        <v>4.54281</v>
      </c>
      <c r="E510" s="58" t="n">
        <v>0.00219585</v>
      </c>
      <c r="F510" s="57" t="n">
        <v>-0.117191</v>
      </c>
      <c r="G510" s="57" t="n">
        <f aca="false">D510*$B$9+$B$10</f>
        <v>-0.123217223322129</v>
      </c>
      <c r="H510" s="58" t="n">
        <f aca="false">G510-F510</f>
        <v>-0.00602622332212874</v>
      </c>
      <c r="J510" s="55"/>
      <c r="K510" s="53"/>
    </row>
    <row r="511" customFormat="false" ht="15" hidden="false" customHeight="false" outlineLevel="0" collapsed="false">
      <c r="A511" s="52" t="n">
        <v>46</v>
      </c>
      <c r="B511" s="53" t="s">
        <v>168</v>
      </c>
      <c r="C511" s="54" t="n">
        <v>50.3173</v>
      </c>
      <c r="D511" s="53" t="n">
        <v>4.55543</v>
      </c>
      <c r="E511" s="53" t="n">
        <v>0.00211836</v>
      </c>
      <c r="F511" s="54" t="n">
        <v>-0.114573</v>
      </c>
      <c r="G511" s="54" t="n">
        <f aca="false">D511*$B$9+$B$10</f>
        <v>-0.1236027951813</v>
      </c>
      <c r="H511" s="53" t="n">
        <f aca="false">G511-F511</f>
        <v>-0.00902979518129971</v>
      </c>
      <c r="J511" s="55"/>
      <c r="K511" s="53"/>
    </row>
    <row r="512" customFormat="false" ht="15" hidden="false" customHeight="false" outlineLevel="0" collapsed="false">
      <c r="A512" s="52" t="n">
        <v>46</v>
      </c>
      <c r="B512" s="53" t="s">
        <v>168</v>
      </c>
      <c r="C512" s="54" t="n">
        <v>40.7244</v>
      </c>
      <c r="D512" s="53" t="n">
        <v>4.63863</v>
      </c>
      <c r="E512" s="53" t="n">
        <v>0.00241851</v>
      </c>
      <c r="F512" s="54" t="n">
        <v>-0.114365</v>
      </c>
      <c r="G512" s="54" t="n">
        <f aca="false">D512*$B$9+$B$10</f>
        <v>-0.126144758626864</v>
      </c>
      <c r="H512" s="53" t="n">
        <f aca="false">G512-F512</f>
        <v>-0.0117797586268641</v>
      </c>
      <c r="J512" s="55"/>
      <c r="K512" s="53"/>
    </row>
    <row r="513" customFormat="false" ht="15" hidden="false" customHeight="false" outlineLevel="0" collapsed="false">
      <c r="A513" s="52" t="n">
        <v>46</v>
      </c>
      <c r="B513" s="53" t="s">
        <v>167</v>
      </c>
      <c r="C513" s="54" t="n">
        <v>29.9965</v>
      </c>
      <c r="D513" s="53" t="n">
        <v>4.88936</v>
      </c>
      <c r="E513" s="53" t="n">
        <v>0.00197186</v>
      </c>
      <c r="F513" s="54" t="n">
        <v>-0.0696435</v>
      </c>
      <c r="G513" s="54" t="n">
        <f aca="false">D513*$B$9+$B$10</f>
        <v>-0.1338051732267</v>
      </c>
      <c r="H513" s="53" t="n">
        <f aca="false">G513-F513</f>
        <v>-0.0641616732267001</v>
      </c>
      <c r="J513" s="55"/>
      <c r="K513" s="53"/>
    </row>
    <row r="514" customFormat="false" ht="15" hidden="false" customHeight="false" outlineLevel="0" collapsed="false">
      <c r="A514" s="52" t="n">
        <v>46</v>
      </c>
      <c r="B514" s="53" t="s">
        <v>168</v>
      </c>
      <c r="C514" s="54" t="n">
        <v>19.9753</v>
      </c>
      <c r="D514" s="53" t="n">
        <v>4.97382</v>
      </c>
      <c r="E514" s="53" t="n">
        <v>0.00735223</v>
      </c>
      <c r="F514" s="54" t="n">
        <v>-0.115179</v>
      </c>
      <c r="G514" s="54" t="n">
        <f aca="false">D514*$B$9+$B$10</f>
        <v>-0.136385632753291</v>
      </c>
      <c r="H514" s="53" t="n">
        <f aca="false">G514-F514</f>
        <v>-0.0212066327532911</v>
      </c>
      <c r="J514" s="55"/>
      <c r="K514" s="53"/>
    </row>
    <row r="515" customFormat="false" ht="15" hidden="false" customHeight="false" outlineLevel="0" collapsed="false">
      <c r="A515" s="52" t="n">
        <v>46</v>
      </c>
      <c r="B515" s="53" t="s">
        <v>167</v>
      </c>
      <c r="C515" s="54" t="n">
        <v>9.9381</v>
      </c>
      <c r="D515" s="53" t="n">
        <v>5.2774</v>
      </c>
      <c r="E515" s="53" t="n">
        <v>0.00231987</v>
      </c>
      <c r="F515" s="54" t="n">
        <v>-0.0206017</v>
      </c>
      <c r="G515" s="54" t="n">
        <f aca="false">D515*$B$9+$B$10</f>
        <v>-0.145660744085075</v>
      </c>
      <c r="H515" s="53" t="n">
        <f aca="false">G515-F515</f>
        <v>-0.125059044085075</v>
      </c>
      <c r="J515" s="55"/>
      <c r="K515" s="53"/>
    </row>
    <row r="516" customFormat="false" ht="15" hidden="false" customHeight="false" outlineLevel="0" collapsed="false">
      <c r="A516" s="52" t="n">
        <v>46</v>
      </c>
      <c r="B516" s="53" t="s">
        <v>167</v>
      </c>
      <c r="C516" s="54" t="n">
        <v>4.78995</v>
      </c>
      <c r="D516" s="53" t="n">
        <v>6.20361</v>
      </c>
      <c r="E516" s="53" t="n">
        <v>0.0175554</v>
      </c>
      <c r="F516" s="54" t="n">
        <v>0.131606</v>
      </c>
      <c r="G516" s="54" t="n">
        <f aca="false">D516*$B$9+$B$10</f>
        <v>-0.173958724408587</v>
      </c>
      <c r="H516" s="53" t="n">
        <f aca="false">G516-F516</f>
        <v>-0.305564724408587</v>
      </c>
      <c r="J516" s="55"/>
      <c r="K516" s="53"/>
    </row>
    <row r="517" customFormat="false" ht="15.75" hidden="false" customHeight="false" outlineLevel="0" collapsed="false">
      <c r="A517" s="52" t="n">
        <v>46</v>
      </c>
      <c r="B517" s="53" t="s">
        <v>168</v>
      </c>
      <c r="C517" s="54" t="n">
        <v>1.59524</v>
      </c>
      <c r="D517" s="53" t="n">
        <v>6.54861</v>
      </c>
      <c r="E517" s="53" t="n">
        <v>0.0192267</v>
      </c>
      <c r="F517" s="54" t="n">
        <v>-0.170386</v>
      </c>
      <c r="G517" s="54" t="n">
        <f aca="false">D517*$B$9+$B$10</f>
        <v>-0.184499318023007</v>
      </c>
      <c r="H517" s="53" t="n">
        <f aca="false">G517-F517</f>
        <v>-0.0141133180230067</v>
      </c>
      <c r="J517" s="55"/>
      <c r="K517" s="53"/>
    </row>
    <row r="518" customFormat="false" ht="15.75" hidden="false" customHeight="false" outlineLevel="0" collapsed="false">
      <c r="A518" s="56" t="n">
        <v>47</v>
      </c>
      <c r="B518" s="53" t="s">
        <v>167</v>
      </c>
      <c r="C518" s="57" t="n">
        <v>30.4858</v>
      </c>
      <c r="D518" s="58" t="n">
        <v>4.69034</v>
      </c>
      <c r="E518" s="58" t="n">
        <v>0.00844857</v>
      </c>
      <c r="F518" s="57" t="n">
        <v>-0.171656</v>
      </c>
      <c r="G518" s="57" t="n">
        <f aca="false">D518*$B$9+$B$10</f>
        <v>-0.127724625571217</v>
      </c>
      <c r="H518" s="58" t="n">
        <f aca="false">G518-F518</f>
        <v>0.0439313744287833</v>
      </c>
      <c r="J518" s="55"/>
      <c r="K518" s="53"/>
    </row>
    <row r="519" customFormat="false" ht="15" hidden="false" customHeight="false" outlineLevel="0" collapsed="false">
      <c r="A519" s="52" t="n">
        <v>47</v>
      </c>
      <c r="B519" s="53" t="s">
        <v>167</v>
      </c>
      <c r="C519" s="54" t="n">
        <v>30.4858</v>
      </c>
      <c r="D519" s="53" t="n">
        <v>4.69034</v>
      </c>
      <c r="E519" s="53" t="n">
        <v>0.00844857</v>
      </c>
      <c r="F519" s="54" t="n">
        <v>-0.168656</v>
      </c>
      <c r="G519" s="54" t="n">
        <f aca="false">D519*$B$9+$B$10</f>
        <v>-0.127724625571217</v>
      </c>
      <c r="H519" s="53" t="n">
        <f aca="false">G519-F519</f>
        <v>0.0409313744287833</v>
      </c>
      <c r="J519" s="55"/>
      <c r="K519" s="53"/>
    </row>
    <row r="520" customFormat="false" ht="15" hidden="false" customHeight="false" outlineLevel="0" collapsed="false">
      <c r="A520" s="52" t="n">
        <v>47</v>
      </c>
      <c r="B520" s="53" t="s">
        <v>168</v>
      </c>
      <c r="C520" s="54" t="n">
        <v>19.791</v>
      </c>
      <c r="D520" s="53" t="n">
        <v>4.8891</v>
      </c>
      <c r="E520" s="53" t="n">
        <v>0.00661267</v>
      </c>
      <c r="F520" s="54" t="n">
        <v>-0.132896</v>
      </c>
      <c r="G520" s="54" t="n">
        <f aca="false">D520*$B$9+$B$10</f>
        <v>-0.133797229590933</v>
      </c>
      <c r="H520" s="53" t="n">
        <f aca="false">G520-F520</f>
        <v>-0.000901229590932723</v>
      </c>
      <c r="J520" s="55"/>
      <c r="K520" s="53"/>
    </row>
    <row r="521" customFormat="false" ht="15" hidden="false" customHeight="false" outlineLevel="0" collapsed="false">
      <c r="A521" s="52" t="n">
        <v>47</v>
      </c>
      <c r="B521" s="53" t="s">
        <v>167</v>
      </c>
      <c r="C521" s="54" t="n">
        <v>9.70511</v>
      </c>
      <c r="D521" s="53" t="n">
        <v>5.01203</v>
      </c>
      <c r="E521" s="53" t="n">
        <v>0.00335654</v>
      </c>
      <c r="F521" s="54" t="n">
        <v>-0.0889668</v>
      </c>
      <c r="G521" s="54" t="n">
        <f aca="false">D521*$B$9+$B$10</f>
        <v>-0.137553041686645</v>
      </c>
      <c r="H521" s="53" t="n">
        <f aca="false">G521-F521</f>
        <v>-0.0485862416866446</v>
      </c>
      <c r="J521" s="55"/>
      <c r="K521" s="53"/>
    </row>
    <row r="522" customFormat="false" ht="15" hidden="false" customHeight="false" outlineLevel="0" collapsed="false">
      <c r="A522" s="52" t="n">
        <v>47</v>
      </c>
      <c r="B522" s="53" t="s">
        <v>167</v>
      </c>
      <c r="C522" s="54" t="n">
        <v>4.87256</v>
      </c>
      <c r="D522" s="53" t="n">
        <v>5.82482</v>
      </c>
      <c r="E522" s="53" t="n">
        <v>0.0574814</v>
      </c>
      <c r="F522" s="54" t="n">
        <v>0.210822</v>
      </c>
      <c r="G522" s="54" t="n">
        <f aca="false">D522*$B$9+$B$10</f>
        <v>-0.16238576366886</v>
      </c>
      <c r="H522" s="53" t="n">
        <f aca="false">G522-F522</f>
        <v>-0.37320776366886</v>
      </c>
      <c r="J522" s="55"/>
      <c r="K522" s="53"/>
    </row>
    <row r="523" customFormat="false" ht="15.75" hidden="false" customHeight="false" outlineLevel="0" collapsed="false">
      <c r="A523" s="52" t="n">
        <v>47</v>
      </c>
      <c r="B523" s="53" t="s">
        <v>168</v>
      </c>
      <c r="C523" s="54" t="n">
        <v>1.63178</v>
      </c>
      <c r="D523" s="53" t="n">
        <v>6.53293</v>
      </c>
      <c r="E523" s="53" t="n">
        <v>0.0543597</v>
      </c>
      <c r="F523" s="54" t="n">
        <v>-0.209071</v>
      </c>
      <c r="G523" s="54" t="n">
        <f aca="false">D523*$B$9+$B$10</f>
        <v>-0.184020255681343</v>
      </c>
      <c r="H523" s="53" t="n">
        <f aca="false">G523-F523</f>
        <v>0.0250507443186573</v>
      </c>
      <c r="J523" s="55"/>
      <c r="K523" s="53"/>
    </row>
    <row r="524" customFormat="false" ht="15.75" hidden="false" customHeight="false" outlineLevel="0" collapsed="false">
      <c r="A524" s="56" t="n">
        <v>48</v>
      </c>
      <c r="B524" s="53" t="s">
        <v>168</v>
      </c>
      <c r="C524" s="57" t="n">
        <v>154.483</v>
      </c>
      <c r="D524" s="58" t="n">
        <v>2.518</v>
      </c>
      <c r="E524" s="58" t="n">
        <v>0</v>
      </c>
      <c r="F524" s="57" t="n">
        <v>-0.0580001</v>
      </c>
      <c r="G524" s="57" t="n">
        <f aca="false">D524*$B$9+$B$10</f>
        <v>-0.0613543266368736</v>
      </c>
      <c r="H524" s="58" t="n">
        <f aca="false">G524-F524</f>
        <v>-0.0033542266368736</v>
      </c>
      <c r="J524" s="55"/>
      <c r="K524" s="53"/>
    </row>
    <row r="525" customFormat="false" ht="15" hidden="false" customHeight="false" outlineLevel="0" collapsed="false">
      <c r="A525" s="52" t="n">
        <v>48</v>
      </c>
      <c r="B525" s="53" t="s">
        <v>168</v>
      </c>
      <c r="C525" s="54" t="n">
        <v>149.941</v>
      </c>
      <c r="D525" s="53" t="n">
        <v>2.52453</v>
      </c>
      <c r="E525" s="53" t="n">
        <v>0.00228412</v>
      </c>
      <c r="F525" s="54" t="n">
        <v>-0.046473</v>
      </c>
      <c r="G525" s="54" t="n">
        <f aca="false">D525*$B$9+$B$10</f>
        <v>-0.0615538341044161</v>
      </c>
      <c r="H525" s="53" t="n">
        <f aca="false">G525-F525</f>
        <v>-0.0150808341044161</v>
      </c>
      <c r="J525" s="55"/>
      <c r="K525" s="53"/>
    </row>
    <row r="526" customFormat="false" ht="15" hidden="false" customHeight="false" outlineLevel="0" collapsed="false">
      <c r="A526" s="52" t="n">
        <v>48</v>
      </c>
      <c r="B526" s="53" t="s">
        <v>168</v>
      </c>
      <c r="C526" s="54" t="n">
        <v>125.071</v>
      </c>
      <c r="D526" s="53" t="n">
        <v>2.58989</v>
      </c>
      <c r="E526" s="53" t="n">
        <v>0.00184534</v>
      </c>
      <c r="F526" s="54" t="n">
        <v>-0.040108</v>
      </c>
      <c r="G526" s="54" t="n">
        <f aca="false">D526*$B$9+$B$10</f>
        <v>-0.0635507419265566</v>
      </c>
      <c r="H526" s="53" t="n">
        <f aca="false">G526-F526</f>
        <v>-0.0234427419265566</v>
      </c>
      <c r="J526" s="55"/>
      <c r="K526" s="53"/>
    </row>
    <row r="527" customFormat="false" ht="15" hidden="false" customHeight="false" outlineLevel="0" collapsed="false">
      <c r="A527" s="52" t="n">
        <v>48</v>
      </c>
      <c r="B527" s="53" t="s">
        <v>168</v>
      </c>
      <c r="C527" s="54" t="n">
        <v>100.172</v>
      </c>
      <c r="D527" s="53" t="n">
        <v>2.62614</v>
      </c>
      <c r="E527" s="53" t="n">
        <v>0.00199914</v>
      </c>
      <c r="F527" s="54" t="n">
        <v>-0.046859</v>
      </c>
      <c r="G527" s="54" t="n">
        <f aca="false">D527*$B$9+$B$10</f>
        <v>-0.0646582680672021</v>
      </c>
      <c r="H527" s="53" t="n">
        <f aca="false">G527-F527</f>
        <v>-0.0177992680672021</v>
      </c>
      <c r="J527" s="55"/>
      <c r="K527" s="53"/>
    </row>
    <row r="528" customFormat="false" ht="15" hidden="false" customHeight="false" outlineLevel="0" collapsed="false">
      <c r="A528" s="52" t="n">
        <v>48</v>
      </c>
      <c r="B528" s="53" t="s">
        <v>168</v>
      </c>
      <c r="C528" s="54" t="n">
        <v>74.9791</v>
      </c>
      <c r="D528" s="53" t="n">
        <v>2.8154</v>
      </c>
      <c r="E528" s="53" t="n">
        <v>0.00524312</v>
      </c>
      <c r="F528" s="54" t="n">
        <v>-0.0456016</v>
      </c>
      <c r="G528" s="54" t="n">
        <f aca="false">D528*$B$9+$B$10</f>
        <v>-0.0704406238569559</v>
      </c>
      <c r="H528" s="53" t="n">
        <f aca="false">G528-F528</f>
        <v>-0.0248390238569559</v>
      </c>
      <c r="J528" s="55"/>
      <c r="K528" s="53"/>
    </row>
    <row r="529" customFormat="false" ht="15" hidden="false" customHeight="false" outlineLevel="0" collapsed="false">
      <c r="A529" s="52" t="n">
        <v>48</v>
      </c>
      <c r="B529" s="53" t="s">
        <v>167</v>
      </c>
      <c r="C529" s="54" t="n">
        <v>49.9467</v>
      </c>
      <c r="D529" s="53" t="n">
        <v>3.83757</v>
      </c>
      <c r="E529" s="53" t="n">
        <v>0.00432489</v>
      </c>
      <c r="F529" s="54" t="n">
        <v>0.0215685</v>
      </c>
      <c r="G529" s="54" t="n">
        <f aca="false">D529*$B$9+$B$10</f>
        <v>-0.101670416827539</v>
      </c>
      <c r="H529" s="53" t="n">
        <f aca="false">G529-F529</f>
        <v>-0.123238916827539</v>
      </c>
      <c r="J529" s="55"/>
      <c r="K529" s="53"/>
    </row>
    <row r="530" customFormat="false" ht="15" hidden="false" customHeight="false" outlineLevel="0" collapsed="false">
      <c r="A530" s="52" t="n">
        <v>48</v>
      </c>
      <c r="B530" s="53" t="s">
        <v>168</v>
      </c>
      <c r="C530" s="54" t="n">
        <v>39.9476</v>
      </c>
      <c r="D530" s="53" t="n">
        <v>4.37866</v>
      </c>
      <c r="E530" s="53" t="n">
        <v>0.00216037</v>
      </c>
      <c r="F530" s="54" t="n">
        <v>-0.10734</v>
      </c>
      <c r="G530" s="54" t="n">
        <f aca="false">D530*$B$9+$B$10</f>
        <v>-0.118202039432833</v>
      </c>
      <c r="H530" s="53" t="n">
        <f aca="false">G530-F530</f>
        <v>-0.0108620394328331</v>
      </c>
      <c r="J530" s="55"/>
      <c r="K530" s="53"/>
    </row>
    <row r="531" customFormat="false" ht="15" hidden="false" customHeight="false" outlineLevel="0" collapsed="false">
      <c r="A531" s="52" t="n">
        <v>48</v>
      </c>
      <c r="B531" s="53" t="s">
        <v>168</v>
      </c>
      <c r="C531" s="54" t="n">
        <v>29.849</v>
      </c>
      <c r="D531" s="53" t="n">
        <v>4.45104</v>
      </c>
      <c r="E531" s="53" t="n">
        <v>0.0141506</v>
      </c>
      <c r="F531" s="54" t="n">
        <v>-0.0819583</v>
      </c>
      <c r="G531" s="54" t="n">
        <f aca="false">D531*$B$9+$B$10</f>
        <v>-0.120413425420693</v>
      </c>
      <c r="H531" s="53" t="n">
        <f aca="false">G531-F531</f>
        <v>-0.0384551254206931</v>
      </c>
      <c r="J531" s="55"/>
      <c r="K531" s="53"/>
    </row>
    <row r="532" customFormat="false" ht="15" hidden="false" customHeight="false" outlineLevel="0" collapsed="false">
      <c r="A532" s="52" t="n">
        <v>48</v>
      </c>
      <c r="B532" s="53" t="s">
        <v>168</v>
      </c>
      <c r="C532" s="54" t="n">
        <v>19.9461</v>
      </c>
      <c r="D532" s="53" t="n">
        <v>4.66933</v>
      </c>
      <c r="E532" s="53" t="n">
        <v>0.00195901</v>
      </c>
      <c r="F532" s="54" t="n">
        <v>-0.0966721</v>
      </c>
      <c r="G532" s="54" t="n">
        <f aca="false">D532*$B$9+$B$10</f>
        <v>-0.127082718696321</v>
      </c>
      <c r="H532" s="53" t="n">
        <f aca="false">G532-F532</f>
        <v>-0.0304106186963212</v>
      </c>
      <c r="J532" s="55"/>
      <c r="K532" s="53"/>
    </row>
    <row r="533" customFormat="false" ht="15" hidden="false" customHeight="false" outlineLevel="0" collapsed="false">
      <c r="A533" s="52" t="n">
        <v>48</v>
      </c>
      <c r="B533" s="53" t="s">
        <v>167</v>
      </c>
      <c r="C533" s="54" t="n">
        <v>10.1044</v>
      </c>
      <c r="D533" s="53" t="n">
        <v>4.9019</v>
      </c>
      <c r="E533" s="53" t="n">
        <v>0.0020993</v>
      </c>
      <c r="F533" s="54" t="n">
        <v>-0.0660996</v>
      </c>
      <c r="G533" s="54" t="n">
        <f aca="false">D533*$B$9+$B$10</f>
        <v>-0.13418830089025</v>
      </c>
      <c r="H533" s="53" t="n">
        <f aca="false">G533-F533</f>
        <v>-0.0680887008902504</v>
      </c>
      <c r="J533" s="55"/>
      <c r="K533" s="53"/>
    </row>
    <row r="534" customFormat="false" ht="15" hidden="false" customHeight="false" outlineLevel="0" collapsed="false">
      <c r="A534" s="52" t="n">
        <v>48</v>
      </c>
      <c r="B534" s="53" t="s">
        <v>167</v>
      </c>
      <c r="C534" s="54" t="n">
        <v>5.06297</v>
      </c>
      <c r="D534" s="53" t="n">
        <v>5.60505</v>
      </c>
      <c r="E534" s="53" t="n">
        <v>0.00504498</v>
      </c>
      <c r="F534" s="54" t="n">
        <v>0.221046</v>
      </c>
      <c r="G534" s="54" t="n">
        <f aca="false">D534*$B$9+$B$10</f>
        <v>-0.155671252774248</v>
      </c>
      <c r="H534" s="53" t="n">
        <f aca="false">G534-F534</f>
        <v>-0.376717252774248</v>
      </c>
      <c r="J534" s="55"/>
      <c r="K534" s="53"/>
    </row>
    <row r="535" customFormat="false" ht="15.75" hidden="false" customHeight="false" outlineLevel="0" collapsed="false">
      <c r="A535" s="52" t="n">
        <v>48</v>
      </c>
      <c r="B535" s="53" t="s">
        <v>167</v>
      </c>
      <c r="C535" s="54" t="n">
        <v>1.48253</v>
      </c>
      <c r="D535" s="53" t="n">
        <v>8.18418</v>
      </c>
      <c r="E535" s="53" t="n">
        <v>0.00691472</v>
      </c>
      <c r="F535" s="54" t="n">
        <v>0.776178</v>
      </c>
      <c r="G535" s="54" t="n">
        <f aca="false">D535*$B$9+$B$10</f>
        <v>-0.234469980915576</v>
      </c>
      <c r="H535" s="53" t="n">
        <f aca="false">G535-F535</f>
        <v>-1.01064798091558</v>
      </c>
      <c r="J535" s="55"/>
      <c r="K535" s="53"/>
    </row>
    <row r="536" customFormat="false" ht="15.75" hidden="false" customHeight="false" outlineLevel="0" collapsed="false">
      <c r="A536" s="56" t="n">
        <v>49</v>
      </c>
      <c r="B536" s="53" t="s">
        <v>168</v>
      </c>
      <c r="C536" s="57" t="n">
        <v>215.075</v>
      </c>
      <c r="D536" s="58" t="n">
        <v>2.40856</v>
      </c>
      <c r="E536" s="58" t="n">
        <v>0.00192525</v>
      </c>
      <c r="F536" s="57" t="n">
        <v>-0.048444</v>
      </c>
      <c r="G536" s="57" t="n">
        <f aca="false">D536*$B$9+$B$10</f>
        <v>-0.0580106670277081</v>
      </c>
      <c r="H536" s="58" t="n">
        <f aca="false">G536-F536</f>
        <v>-0.00956666702770814</v>
      </c>
      <c r="J536" s="55"/>
      <c r="K536" s="53"/>
    </row>
    <row r="537" customFormat="false" ht="15" hidden="false" customHeight="false" outlineLevel="0" collapsed="false">
      <c r="A537" s="52" t="n">
        <v>49</v>
      </c>
      <c r="B537" s="53" t="s">
        <v>168</v>
      </c>
      <c r="C537" s="54" t="n">
        <v>200.425</v>
      </c>
      <c r="D537" s="53" t="n">
        <v>2.3736</v>
      </c>
      <c r="E537" s="53" t="n">
        <v>0.00439591</v>
      </c>
      <c r="F537" s="54" t="n">
        <v>-0.0873983</v>
      </c>
      <c r="G537" s="54" t="n">
        <f aca="false">D537*$B$9+$B$10</f>
        <v>-0.056942553541447</v>
      </c>
      <c r="H537" s="53" t="n">
        <f aca="false">G537-F537</f>
        <v>0.0304557464585531</v>
      </c>
      <c r="J537" s="55"/>
      <c r="K537" s="53"/>
    </row>
    <row r="538" customFormat="false" ht="15" hidden="false" customHeight="false" outlineLevel="0" collapsed="false">
      <c r="A538" s="52" t="n">
        <v>49</v>
      </c>
      <c r="B538" s="53" t="s">
        <v>168</v>
      </c>
      <c r="C538" s="54" t="n">
        <v>175.105</v>
      </c>
      <c r="D538" s="53" t="n">
        <v>2.42139</v>
      </c>
      <c r="E538" s="53" t="n">
        <v>0.00175308</v>
      </c>
      <c r="F538" s="54" t="n">
        <v>-0.0966058</v>
      </c>
      <c r="G538" s="54" t="n">
        <f aca="false">D538*$B$9+$B$10</f>
        <v>-0.0584026549003835</v>
      </c>
      <c r="H538" s="53" t="n">
        <f aca="false">G538-F538</f>
        <v>0.0382031450996165</v>
      </c>
      <c r="J538" s="55"/>
      <c r="K538" s="53"/>
    </row>
    <row r="539" customFormat="false" ht="15" hidden="false" customHeight="false" outlineLevel="0" collapsed="false">
      <c r="A539" s="52" t="n">
        <v>49</v>
      </c>
      <c r="B539" s="53" t="s">
        <v>168</v>
      </c>
      <c r="C539" s="54" t="n">
        <v>150.515</v>
      </c>
      <c r="D539" s="53" t="n">
        <v>2.50519</v>
      </c>
      <c r="E539" s="53" t="n">
        <v>0.00247026</v>
      </c>
      <c r="F539" s="54" t="n">
        <v>-0.0838132</v>
      </c>
      <c r="G539" s="54" t="n">
        <f aca="false">D539*$B$9+$B$10</f>
        <v>-0.0609629498131034</v>
      </c>
      <c r="H539" s="53" t="n">
        <f aca="false">G539-F539</f>
        <v>0.0228502501868966</v>
      </c>
      <c r="J539" s="55"/>
      <c r="K539" s="53"/>
    </row>
    <row r="540" customFormat="false" ht="15" hidden="false" customHeight="false" outlineLevel="0" collapsed="false">
      <c r="A540" s="52" t="n">
        <v>49</v>
      </c>
      <c r="B540" s="53" t="s">
        <v>168</v>
      </c>
      <c r="C540" s="54" t="n">
        <v>124.819</v>
      </c>
      <c r="D540" s="53" t="n">
        <v>2.5165</v>
      </c>
      <c r="E540" s="53" t="n">
        <v>0.00150031</v>
      </c>
      <c r="F540" s="54" t="n">
        <v>-0.0795021</v>
      </c>
      <c r="G540" s="54" t="n">
        <f aca="false">D540*$B$9+$B$10</f>
        <v>-0.0613084979689848</v>
      </c>
      <c r="H540" s="53" t="n">
        <f aca="false">G540-F540</f>
        <v>0.0181936020310152</v>
      </c>
      <c r="J540" s="55"/>
      <c r="K540" s="53"/>
    </row>
    <row r="541" customFormat="false" ht="15" hidden="false" customHeight="false" outlineLevel="0" collapsed="false">
      <c r="A541" s="52" t="n">
        <v>49</v>
      </c>
      <c r="B541" s="53" t="s">
        <v>167</v>
      </c>
      <c r="C541" s="54" t="n">
        <v>100.068</v>
      </c>
      <c r="D541" s="53" t="n">
        <v>2.40951</v>
      </c>
      <c r="E541" s="53" t="n">
        <v>0.00518578</v>
      </c>
      <c r="F541" s="54" t="n">
        <v>-0.133494</v>
      </c>
      <c r="G541" s="54" t="n">
        <f aca="false">D541*$B$9+$B$10</f>
        <v>-0.0580396918507044</v>
      </c>
      <c r="H541" s="53" t="n">
        <f aca="false">G541-F541</f>
        <v>0.0754543081492956</v>
      </c>
      <c r="J541" s="55"/>
      <c r="K541" s="53"/>
    </row>
    <row r="542" customFormat="false" ht="15" hidden="false" customHeight="false" outlineLevel="0" collapsed="false">
      <c r="A542" s="52" t="n">
        <v>49</v>
      </c>
      <c r="B542" s="53" t="s">
        <v>167</v>
      </c>
      <c r="C542" s="54" t="n">
        <v>74.7193</v>
      </c>
      <c r="D542" s="53" t="n">
        <v>2.74671</v>
      </c>
      <c r="E542" s="53" t="n">
        <v>0.0141938</v>
      </c>
      <c r="F542" s="54" t="n">
        <v>-0.111286</v>
      </c>
      <c r="G542" s="54" t="n">
        <f aca="false">D542*$B$9+$B$10</f>
        <v>-0.0683419763921024</v>
      </c>
      <c r="H542" s="53" t="n">
        <f aca="false">G542-F542</f>
        <v>0.0429440236078977</v>
      </c>
      <c r="J542" s="55"/>
      <c r="K542" s="53"/>
    </row>
    <row r="543" customFormat="false" ht="15" hidden="false" customHeight="false" outlineLevel="0" collapsed="false">
      <c r="A543" s="52" t="n">
        <v>49</v>
      </c>
      <c r="B543" s="53" t="s">
        <v>167</v>
      </c>
      <c r="C543" s="54" t="n">
        <v>49.921</v>
      </c>
      <c r="D543" s="53" t="n">
        <v>4.46185</v>
      </c>
      <c r="E543" s="53" t="n">
        <v>0.0135086</v>
      </c>
      <c r="F543" s="54" t="n">
        <v>0.0888462</v>
      </c>
      <c r="G543" s="54" t="n">
        <f aca="false">D543*$B$9+$B$10</f>
        <v>-0.120743697353945</v>
      </c>
      <c r="H543" s="53" t="n">
        <f aca="false">G543-F543</f>
        <v>-0.209589897353945</v>
      </c>
      <c r="J543" s="55"/>
      <c r="K543" s="53"/>
    </row>
    <row r="544" customFormat="false" ht="15" hidden="false" customHeight="false" outlineLevel="0" collapsed="false">
      <c r="A544" s="52" t="n">
        <v>49</v>
      </c>
      <c r="B544" s="53" t="s">
        <v>168</v>
      </c>
      <c r="C544" s="54" t="n">
        <v>40.2732</v>
      </c>
      <c r="D544" s="53" t="n">
        <v>4.56463</v>
      </c>
      <c r="E544" s="53" t="n">
        <v>0.00613401</v>
      </c>
      <c r="F544" s="54" t="n">
        <v>-0.132373</v>
      </c>
      <c r="G544" s="54" t="n">
        <f aca="false">D544*$B$9+$B$10</f>
        <v>-0.123883877677684</v>
      </c>
      <c r="H544" s="53" t="n">
        <f aca="false">G544-F544</f>
        <v>0.00848912232231576</v>
      </c>
      <c r="J544" s="55"/>
      <c r="K544" s="53"/>
    </row>
    <row r="545" customFormat="false" ht="15" hidden="false" customHeight="false" outlineLevel="0" collapsed="false">
      <c r="A545" s="52" t="n">
        <v>49</v>
      </c>
      <c r="B545" s="53" t="s">
        <v>168</v>
      </c>
      <c r="C545" s="54" t="n">
        <v>30.4682</v>
      </c>
      <c r="D545" s="53" t="n">
        <v>4.47457</v>
      </c>
      <c r="E545" s="53" t="n">
        <v>0.00209266</v>
      </c>
      <c r="F545" s="54" t="n">
        <v>-0.106431</v>
      </c>
      <c r="G545" s="54" t="n">
        <f aca="false">D545*$B$9+$B$10</f>
        <v>-0.121132324457642</v>
      </c>
      <c r="H545" s="53" t="n">
        <f aca="false">G545-F545</f>
        <v>-0.0147013244576418</v>
      </c>
      <c r="J545" s="55"/>
      <c r="K545" s="53"/>
    </row>
    <row r="546" customFormat="false" ht="15" hidden="false" customHeight="false" outlineLevel="0" collapsed="false">
      <c r="A546" s="52" t="n">
        <v>49</v>
      </c>
      <c r="B546" s="53" t="s">
        <v>167</v>
      </c>
      <c r="C546" s="54" t="n">
        <v>20.1455</v>
      </c>
      <c r="D546" s="53" t="n">
        <v>4.68288</v>
      </c>
      <c r="E546" s="53" t="n">
        <v>0.00223814</v>
      </c>
      <c r="F546" s="54" t="n">
        <v>-0.0631242</v>
      </c>
      <c r="G546" s="54" t="n">
        <f aca="false">D546*$B$9+$B$10</f>
        <v>-0.127496704329583</v>
      </c>
      <c r="H546" s="53" t="n">
        <f aca="false">G546-F546</f>
        <v>-0.0643725043295831</v>
      </c>
      <c r="J546" s="55"/>
      <c r="K546" s="53"/>
    </row>
    <row r="547" customFormat="false" ht="15" hidden="false" customHeight="false" outlineLevel="0" collapsed="false">
      <c r="A547" s="52" t="n">
        <v>49</v>
      </c>
      <c r="B547" s="53" t="s">
        <v>167</v>
      </c>
      <c r="C547" s="54" t="n">
        <v>9.72084</v>
      </c>
      <c r="D547" s="53" t="n">
        <v>4.97054</v>
      </c>
      <c r="E547" s="53" t="n">
        <v>0.00200827</v>
      </c>
      <c r="F547" s="54" t="n">
        <v>-0.039465</v>
      </c>
      <c r="G547" s="54" t="n">
        <f aca="false">D547*$B$9+$B$10</f>
        <v>-0.136285420732841</v>
      </c>
      <c r="H547" s="53" t="n">
        <f aca="false">G547-F547</f>
        <v>-0.0968204207328409</v>
      </c>
      <c r="J547" s="55"/>
      <c r="K547" s="53"/>
    </row>
    <row r="548" customFormat="false" ht="15" hidden="false" customHeight="false" outlineLevel="0" collapsed="false">
      <c r="A548" s="52" t="n">
        <v>49</v>
      </c>
      <c r="B548" s="53" t="s">
        <v>167</v>
      </c>
      <c r="C548" s="54" t="n">
        <v>5.14262</v>
      </c>
      <c r="D548" s="53" t="n">
        <v>5.88593</v>
      </c>
      <c r="E548" s="53" t="n">
        <v>0.0349249</v>
      </c>
      <c r="F548" s="54" t="n">
        <v>0.0819297</v>
      </c>
      <c r="G548" s="54" t="n">
        <f aca="false">D548*$B$9+$B$10</f>
        <v>-0.164252823598648</v>
      </c>
      <c r="H548" s="53" t="n">
        <f aca="false">G548-F548</f>
        <v>-0.246182523598648</v>
      </c>
      <c r="J548" s="55"/>
      <c r="K548" s="53"/>
    </row>
    <row r="549" customFormat="false" ht="15.75" hidden="false" customHeight="false" outlineLevel="0" collapsed="false">
      <c r="A549" s="52" t="n">
        <v>49</v>
      </c>
      <c r="B549" s="53" t="s">
        <v>167</v>
      </c>
      <c r="C549" s="54" t="n">
        <v>1.516</v>
      </c>
      <c r="D549" s="53" t="n">
        <v>7.64612</v>
      </c>
      <c r="E549" s="53" t="n">
        <v>0.0138752</v>
      </c>
      <c r="F549" s="54" t="n">
        <v>-0.0428796</v>
      </c>
      <c r="G549" s="54" t="n">
        <f aca="false">D549*$B$9+$B$10</f>
        <v>-0.218030932219417</v>
      </c>
      <c r="H549" s="53" t="n">
        <f aca="false">G549-F549</f>
        <v>-0.175151332219417</v>
      </c>
      <c r="J549" s="55"/>
      <c r="K549" s="53"/>
    </row>
    <row r="550" customFormat="false" ht="15.75" hidden="false" customHeight="false" outlineLevel="0" collapsed="false">
      <c r="A550" s="56" t="n">
        <v>50</v>
      </c>
      <c r="B550" s="53" t="s">
        <v>167</v>
      </c>
      <c r="C550" s="57" t="n">
        <v>66.9315</v>
      </c>
      <c r="D550" s="58" t="n">
        <v>2.76487</v>
      </c>
      <c r="E550" s="58" t="n">
        <v>0.00552004</v>
      </c>
      <c r="F550" s="57" t="n">
        <v>-0.546129</v>
      </c>
      <c r="G550" s="57" t="n">
        <f aca="false">D550*$B$9+$B$10</f>
        <v>-0.0688968087980092</v>
      </c>
      <c r="H550" s="58" t="n">
        <f aca="false">G550-F550</f>
        <v>0.477232191201991</v>
      </c>
      <c r="J550" s="55"/>
      <c r="K550" s="53"/>
    </row>
    <row r="551" customFormat="false" ht="15" hidden="false" customHeight="false" outlineLevel="0" collapsed="false">
      <c r="A551" s="52" t="n">
        <v>50</v>
      </c>
      <c r="B551" s="53" t="s">
        <v>167</v>
      </c>
      <c r="C551" s="54" t="n">
        <v>49.5096</v>
      </c>
      <c r="D551" s="53" t="n">
        <v>4.61618</v>
      </c>
      <c r="E551" s="53" t="n">
        <v>0.00379465</v>
      </c>
      <c r="F551" s="54" t="n">
        <v>0.0811825</v>
      </c>
      <c r="G551" s="54" t="n">
        <f aca="false">D551*$B$9+$B$10</f>
        <v>-0.125458856230795</v>
      </c>
      <c r="H551" s="53" t="n">
        <f aca="false">G551-F551</f>
        <v>-0.206641356230795</v>
      </c>
      <c r="J551" s="55"/>
      <c r="K551" s="53"/>
    </row>
    <row r="552" customFormat="false" ht="15" hidden="false" customHeight="false" outlineLevel="0" collapsed="false">
      <c r="A552" s="52" t="n">
        <v>50</v>
      </c>
      <c r="B552" s="53" t="s">
        <v>167</v>
      </c>
      <c r="C552" s="54" t="n">
        <v>39.901</v>
      </c>
      <c r="D552" s="53" t="n">
        <v>4.73207</v>
      </c>
      <c r="E552" s="53" t="n">
        <v>0.00197974</v>
      </c>
      <c r="F552" s="54" t="n">
        <v>-0.228925</v>
      </c>
      <c r="G552" s="54" t="n">
        <f aca="false">D552*$B$9+$B$10</f>
        <v>-0.128999579111883</v>
      </c>
      <c r="H552" s="53" t="n">
        <f aca="false">G552-F552</f>
        <v>0.0999254208881175</v>
      </c>
      <c r="J552" s="55"/>
      <c r="K552" s="53"/>
    </row>
    <row r="553" customFormat="false" ht="15" hidden="false" customHeight="false" outlineLevel="0" collapsed="false">
      <c r="A553" s="52" t="n">
        <v>50</v>
      </c>
      <c r="B553" s="53" t="s">
        <v>168</v>
      </c>
      <c r="C553" s="54" t="n">
        <v>29.8596</v>
      </c>
      <c r="D553" s="53" t="n">
        <v>4.39309</v>
      </c>
      <c r="E553" s="53" t="n">
        <v>0.00552689</v>
      </c>
      <c r="F553" s="54" t="n">
        <v>-0.124913</v>
      </c>
      <c r="G553" s="54" t="n">
        <f aca="false">D553*$B$9+$B$10</f>
        <v>-0.118642911217923</v>
      </c>
      <c r="H553" s="53" t="n">
        <f aca="false">G553-F553</f>
        <v>0.00627008878207679</v>
      </c>
      <c r="J553" s="55"/>
      <c r="K553" s="53"/>
    </row>
    <row r="554" customFormat="false" ht="15" hidden="false" customHeight="false" outlineLevel="0" collapsed="false">
      <c r="A554" s="52" t="n">
        <v>50</v>
      </c>
      <c r="B554" s="53" t="s">
        <v>167</v>
      </c>
      <c r="C554" s="54" t="n">
        <v>20.0338</v>
      </c>
      <c r="D554" s="53" t="n">
        <v>4.55915</v>
      </c>
      <c r="E554" s="53" t="n">
        <v>0.0266369</v>
      </c>
      <c r="F554" s="54" t="n">
        <v>-0.0658464</v>
      </c>
      <c r="G554" s="54" t="n">
        <f aca="false">D554*$B$9+$B$10</f>
        <v>-0.123716450277664</v>
      </c>
      <c r="H554" s="53" t="n">
        <f aca="false">G554-F554</f>
        <v>-0.0578700502776639</v>
      </c>
      <c r="J554" s="55"/>
      <c r="K554" s="53"/>
    </row>
    <row r="555" customFormat="false" ht="15" hidden="false" customHeight="false" outlineLevel="0" collapsed="false">
      <c r="A555" s="52" t="n">
        <v>50</v>
      </c>
      <c r="B555" s="53" t="s">
        <v>167</v>
      </c>
      <c r="C555" s="54" t="n">
        <v>9.93836</v>
      </c>
      <c r="D555" s="53" t="n">
        <v>4.75572</v>
      </c>
      <c r="E555" s="53" t="n">
        <v>0.0020358</v>
      </c>
      <c r="F555" s="54" t="n">
        <v>-0.0282822</v>
      </c>
      <c r="G555" s="54" t="n">
        <f aca="false">D555*$B$9+$B$10</f>
        <v>-0.129722144442262</v>
      </c>
      <c r="H555" s="53" t="n">
        <f aca="false">G555-F555</f>
        <v>-0.101439944442262</v>
      </c>
      <c r="J555" s="55"/>
      <c r="K555" s="53"/>
    </row>
    <row r="556" customFormat="false" ht="15" hidden="false" customHeight="false" outlineLevel="0" collapsed="false">
      <c r="A556" s="52" t="n">
        <v>50</v>
      </c>
      <c r="B556" s="53" t="s">
        <v>167</v>
      </c>
      <c r="C556" s="54" t="n">
        <v>5.3156</v>
      </c>
      <c r="D556" s="53" t="n">
        <v>5.44483</v>
      </c>
      <c r="E556" s="53" t="n">
        <v>0.0549766</v>
      </c>
      <c r="F556" s="54" t="n">
        <v>0.26683</v>
      </c>
      <c r="G556" s="54" t="n">
        <f aca="false">D556*$B$9+$B$10</f>
        <v>-0.150776139994821</v>
      </c>
      <c r="H556" s="53" t="n">
        <f aca="false">G556-F556</f>
        <v>-0.417606139994821</v>
      </c>
      <c r="J556" s="55"/>
      <c r="K556" s="53"/>
    </row>
    <row r="557" customFormat="false" ht="15.75" hidden="false" customHeight="false" outlineLevel="0" collapsed="false">
      <c r="A557" s="52" t="n">
        <v>50</v>
      </c>
      <c r="B557" s="53" t="s">
        <v>167</v>
      </c>
      <c r="C557" s="54" t="n">
        <v>1.50588</v>
      </c>
      <c r="D557" s="53" t="n">
        <v>9.05936</v>
      </c>
      <c r="E557" s="53" t="n">
        <v>0.0154935</v>
      </c>
      <c r="F557" s="54" t="n">
        <v>0.823361</v>
      </c>
      <c r="G557" s="54" t="n">
        <f aca="false">D557*$B$9+$B$10</f>
        <v>-0.261208869957511</v>
      </c>
      <c r="H557" s="53" t="n">
        <f aca="false">G557-F557</f>
        <v>-1.08456986995751</v>
      </c>
      <c r="J557" s="55"/>
      <c r="K557" s="53"/>
    </row>
    <row r="558" customFormat="false" ht="15.75" hidden="false" customHeight="false" outlineLevel="0" collapsed="false">
      <c r="A558" s="56" t="n">
        <v>51</v>
      </c>
      <c r="B558" s="53" t="s">
        <v>168</v>
      </c>
      <c r="C558" s="57" t="n">
        <v>13.8957</v>
      </c>
      <c r="D558" s="58" t="n">
        <v>4.79367</v>
      </c>
      <c r="E558" s="58" t="n">
        <v>0.00338197</v>
      </c>
      <c r="F558" s="57" t="n">
        <v>-0.148328</v>
      </c>
      <c r="G558" s="57" t="n">
        <f aca="false">D558*$B$9+$B$10</f>
        <v>-0.130881609739848</v>
      </c>
      <c r="H558" s="58" t="n">
        <f aca="false">G558-F558</f>
        <v>0.0174463902601515</v>
      </c>
      <c r="J558" s="55"/>
      <c r="K558" s="53"/>
    </row>
    <row r="559" customFormat="false" ht="15" hidden="false" customHeight="false" outlineLevel="0" collapsed="false">
      <c r="A559" s="52" t="n">
        <v>51</v>
      </c>
      <c r="B559" s="53" t="s">
        <v>168</v>
      </c>
      <c r="C559" s="54" t="n">
        <v>4.91833</v>
      </c>
      <c r="D559" s="53" t="n">
        <v>5.2222</v>
      </c>
      <c r="E559" s="53" t="n">
        <v>0.0115584</v>
      </c>
      <c r="F559" s="54" t="n">
        <v>-0.135797</v>
      </c>
      <c r="G559" s="54" t="n">
        <f aca="false">D559*$B$9+$B$10</f>
        <v>-0.143974249106768</v>
      </c>
      <c r="H559" s="53" t="n">
        <f aca="false">G559-F559</f>
        <v>-0.00817724910676804</v>
      </c>
      <c r="J559" s="55"/>
      <c r="K559" s="53"/>
    </row>
    <row r="560" customFormat="false" ht="15.75" hidden="false" customHeight="false" outlineLevel="0" collapsed="false">
      <c r="A560" s="52" t="n">
        <v>51</v>
      </c>
      <c r="B560" s="53" t="s">
        <v>167</v>
      </c>
      <c r="C560" s="54" t="n">
        <v>1.60324</v>
      </c>
      <c r="D560" s="53" t="n">
        <v>7.78982</v>
      </c>
      <c r="E560" s="53" t="n">
        <v>0.00518331</v>
      </c>
      <c r="F560" s="54" t="n">
        <v>0.538817</v>
      </c>
      <c r="G560" s="54" t="n">
        <f aca="false">D560*$B$9+$B$10</f>
        <v>-0.222421318603163</v>
      </c>
      <c r="H560" s="53" t="n">
        <f aca="false">G560-F560</f>
        <v>-0.761238318603163</v>
      </c>
      <c r="J560" s="55"/>
      <c r="K560" s="53"/>
    </row>
    <row r="561" customFormat="false" ht="15.75" hidden="false" customHeight="false" outlineLevel="0" collapsed="false">
      <c r="A561" s="56" t="n">
        <v>52</v>
      </c>
      <c r="B561" s="53" t="s">
        <v>168</v>
      </c>
      <c r="C561" s="57" t="n">
        <v>110.043</v>
      </c>
      <c r="D561" s="58" t="n">
        <v>3.56056</v>
      </c>
      <c r="E561" s="58" t="n">
        <v>0.00129989</v>
      </c>
      <c r="F561" s="57" t="n">
        <v>-0.100444</v>
      </c>
      <c r="G561" s="57" t="n">
        <f aca="false">D561*$B$9+$B$10</f>
        <v>-0.093207083966292</v>
      </c>
      <c r="H561" s="58" t="n">
        <f aca="false">G561-F561</f>
        <v>0.00723691603370803</v>
      </c>
      <c r="J561" s="55"/>
      <c r="K561" s="53"/>
    </row>
    <row r="562" customFormat="false" ht="15" hidden="false" customHeight="false" outlineLevel="0" collapsed="false">
      <c r="A562" s="52" t="n">
        <v>52</v>
      </c>
      <c r="B562" s="53" t="s">
        <v>168</v>
      </c>
      <c r="C562" s="54" t="n">
        <v>100.451</v>
      </c>
      <c r="D562" s="53" t="n">
        <v>3.58773</v>
      </c>
      <c r="E562" s="53" t="n">
        <v>0.00187295</v>
      </c>
      <c r="F562" s="54" t="n">
        <v>-0.0862739</v>
      </c>
      <c r="G562" s="54" t="n">
        <f aca="false">D562*$B$9+$B$10</f>
        <v>-0.0940371939039841</v>
      </c>
      <c r="H562" s="53" t="n">
        <f aca="false">G562-F562</f>
        <v>-0.00776329390398409</v>
      </c>
      <c r="J562" s="55"/>
      <c r="K562" s="53"/>
    </row>
    <row r="563" customFormat="false" ht="15" hidden="false" customHeight="false" outlineLevel="0" collapsed="false">
      <c r="A563" s="52" t="n">
        <v>52</v>
      </c>
      <c r="B563" s="53" t="s">
        <v>168</v>
      </c>
      <c r="C563" s="54" t="n">
        <v>75.3266</v>
      </c>
      <c r="D563" s="53" t="n">
        <v>3.70707</v>
      </c>
      <c r="E563" s="53" t="n">
        <v>0.00228274</v>
      </c>
      <c r="F563" s="54" t="n">
        <v>-0.0789254</v>
      </c>
      <c r="G563" s="54" t="n">
        <f aca="false">D563*$B$9+$B$10</f>
        <v>-0.0976833227212155</v>
      </c>
      <c r="H563" s="53" t="n">
        <f aca="false">G563-F563</f>
        <v>-0.0187579227212155</v>
      </c>
      <c r="J563" s="55"/>
      <c r="K563" s="53"/>
    </row>
    <row r="564" customFormat="false" ht="15" hidden="false" customHeight="false" outlineLevel="0" collapsed="false">
      <c r="A564" s="52" t="n">
        <v>52</v>
      </c>
      <c r="B564" s="53" t="s">
        <v>168</v>
      </c>
      <c r="C564" s="54" t="n">
        <v>49.9662</v>
      </c>
      <c r="D564" s="53" t="n">
        <v>3.84811</v>
      </c>
      <c r="E564" s="53" t="n">
        <v>0.00214469</v>
      </c>
      <c r="F564" s="54" t="n">
        <v>-0.0968878</v>
      </c>
      <c r="G564" s="54" t="n">
        <f aca="false">D564*$B$9+$B$10</f>
        <v>-0.101992439600571</v>
      </c>
      <c r="H564" s="53" t="n">
        <f aca="false">G564-F564</f>
        <v>-0.0051046396005713</v>
      </c>
      <c r="J564" s="55"/>
      <c r="K564" s="53"/>
    </row>
    <row r="565" customFormat="false" ht="15" hidden="false" customHeight="false" outlineLevel="0" collapsed="false">
      <c r="A565" s="52" t="n">
        <v>52</v>
      </c>
      <c r="B565" s="53" t="s">
        <v>168</v>
      </c>
      <c r="C565" s="54" t="n">
        <v>40.0838</v>
      </c>
      <c r="D565" s="53" t="n">
        <v>3.90106</v>
      </c>
      <c r="E565" s="53" t="n">
        <v>0.00246243</v>
      </c>
      <c r="F565" s="54" t="n">
        <v>-0.086942</v>
      </c>
      <c r="G565" s="54" t="n">
        <f aca="false">D565*$B$9+$B$10</f>
        <v>-0.103610191577045</v>
      </c>
      <c r="H565" s="53" t="n">
        <f aca="false">G565-F565</f>
        <v>-0.0166681915770453</v>
      </c>
      <c r="J565" s="55"/>
      <c r="K565" s="53"/>
    </row>
    <row r="566" customFormat="false" ht="15" hidden="false" customHeight="false" outlineLevel="0" collapsed="false">
      <c r="A566" s="52" t="n">
        <v>52</v>
      </c>
      <c r="B566" s="53" t="s">
        <v>168</v>
      </c>
      <c r="C566" s="54" t="n">
        <v>30.4291</v>
      </c>
      <c r="D566" s="53" t="n">
        <v>3.87612</v>
      </c>
      <c r="E566" s="53" t="n">
        <v>0.00208922</v>
      </c>
      <c r="F566" s="54" t="n">
        <v>-0.0918796</v>
      </c>
      <c r="G566" s="54" t="n">
        <f aca="false">D566*$B$9+$B$10</f>
        <v>-0.102848213592281</v>
      </c>
      <c r="H566" s="53" t="n">
        <f aca="false">G566-F566</f>
        <v>-0.0109686135922811</v>
      </c>
      <c r="J566" s="55"/>
      <c r="K566" s="53"/>
    </row>
    <row r="567" customFormat="false" ht="15" hidden="false" customHeight="false" outlineLevel="0" collapsed="false">
      <c r="A567" s="52" t="n">
        <v>52</v>
      </c>
      <c r="B567" s="53" t="s">
        <v>168</v>
      </c>
      <c r="C567" s="54" t="n">
        <v>20.1987</v>
      </c>
      <c r="D567" s="53" t="n">
        <v>3.92848</v>
      </c>
      <c r="E567" s="53" t="n">
        <v>0.00193445</v>
      </c>
      <c r="F567" s="54" t="n">
        <v>-0.0905228</v>
      </c>
      <c r="G567" s="54" t="n">
        <f aca="false">D567*$B$9+$B$10</f>
        <v>-0.104447939626052</v>
      </c>
      <c r="H567" s="53" t="n">
        <f aca="false">G567-F567</f>
        <v>-0.0139251396260522</v>
      </c>
      <c r="J567" s="55"/>
      <c r="K567" s="53"/>
    </row>
    <row r="568" customFormat="false" ht="15" hidden="false" customHeight="false" outlineLevel="0" collapsed="false">
      <c r="A568" s="52" t="n">
        <v>52</v>
      </c>
      <c r="B568" s="53" t="s">
        <v>167</v>
      </c>
      <c r="C568" s="54" t="n">
        <v>10.564</v>
      </c>
      <c r="D568" s="53" t="n">
        <v>4.19817</v>
      </c>
      <c r="E568" s="53" t="n">
        <v>0.00210549</v>
      </c>
      <c r="F568" s="54" t="n">
        <v>-0.04883</v>
      </c>
      <c r="G568" s="54" t="n">
        <f aca="false">D568*$B$9+$B$10</f>
        <v>-0.112687628588002</v>
      </c>
      <c r="H568" s="53" t="n">
        <f aca="false">G568-F568</f>
        <v>-0.0638576285880024</v>
      </c>
      <c r="J568" s="55"/>
      <c r="K568" s="53"/>
    </row>
    <row r="569" customFormat="false" ht="15" hidden="false" customHeight="false" outlineLevel="0" collapsed="false">
      <c r="A569" s="52" t="n">
        <v>52</v>
      </c>
      <c r="B569" s="53" t="s">
        <v>167</v>
      </c>
      <c r="C569" s="54" t="n">
        <v>4.97761</v>
      </c>
      <c r="D569" s="53" t="n">
        <v>6.33335</v>
      </c>
      <c r="E569" s="53" t="n">
        <v>0.0158565</v>
      </c>
      <c r="F569" s="54" t="n">
        <v>0.271349</v>
      </c>
      <c r="G569" s="54" t="n">
        <f aca="false">D569*$B$9+$B$10</f>
        <v>-0.177922598656514</v>
      </c>
      <c r="H569" s="53" t="n">
        <f aca="false">G569-F569</f>
        <v>-0.449271598656514</v>
      </c>
      <c r="J569" s="55"/>
      <c r="K569" s="53"/>
    </row>
    <row r="570" customFormat="false" ht="15.75" hidden="false" customHeight="false" outlineLevel="0" collapsed="false">
      <c r="A570" s="52" t="n">
        <v>52</v>
      </c>
      <c r="B570" s="53" t="s">
        <v>167</v>
      </c>
      <c r="C570" s="54" t="n">
        <v>1.54157</v>
      </c>
      <c r="D570" s="53" t="n">
        <v>7.08215</v>
      </c>
      <c r="E570" s="53" t="n">
        <v>0.00534992</v>
      </c>
      <c r="F570" s="54" t="n">
        <v>-0.01685</v>
      </c>
      <c r="G570" s="54" t="n">
        <f aca="false">D570*$B$9+$B$10</f>
        <v>-0.200800269666594</v>
      </c>
      <c r="H570" s="53" t="n">
        <f aca="false">G570-F570</f>
        <v>-0.183950269666594</v>
      </c>
      <c r="J570" s="55"/>
      <c r="K570" s="53"/>
    </row>
    <row r="571" customFormat="false" ht="15.75" hidden="false" customHeight="false" outlineLevel="0" collapsed="false">
      <c r="A571" s="56" t="n">
        <v>53</v>
      </c>
      <c r="B571" s="53" t="s">
        <v>168</v>
      </c>
      <c r="C571" s="57" t="n">
        <v>315.493</v>
      </c>
      <c r="D571" s="58" t="n">
        <v>3.2989</v>
      </c>
      <c r="E571" s="58" t="n">
        <v>0.00247224</v>
      </c>
      <c r="F571" s="57" t="n">
        <v>-0.0900953</v>
      </c>
      <c r="G571" s="57" t="n">
        <f aca="false">D571*$B$9+$B$10</f>
        <v>-0.085212731139773</v>
      </c>
      <c r="H571" s="58" t="n">
        <f aca="false">G571-F571</f>
        <v>0.00488256886022699</v>
      </c>
      <c r="J571" s="55"/>
      <c r="K571" s="53"/>
    </row>
    <row r="572" customFormat="false" ht="15" hidden="false" customHeight="false" outlineLevel="0" collapsed="false">
      <c r="A572" s="52" t="n">
        <v>53</v>
      </c>
      <c r="B572" s="53" t="s">
        <v>168</v>
      </c>
      <c r="C572" s="54" t="n">
        <v>300.128</v>
      </c>
      <c r="D572" s="53" t="n">
        <v>3.31395</v>
      </c>
      <c r="E572" s="53" t="n">
        <v>0.000614057</v>
      </c>
      <c r="F572" s="54" t="n">
        <v>-0.0970457</v>
      </c>
      <c r="G572" s="54" t="n">
        <f aca="false">D572*$B$9+$B$10</f>
        <v>-0.0856725454409238</v>
      </c>
      <c r="H572" s="53" t="n">
        <f aca="false">G572-F572</f>
        <v>0.0113731545590762</v>
      </c>
      <c r="J572" s="55"/>
      <c r="K572" s="53"/>
    </row>
    <row r="573" customFormat="false" ht="15" hidden="false" customHeight="false" outlineLevel="0" collapsed="false">
      <c r="A573" s="52" t="n">
        <v>53</v>
      </c>
      <c r="B573" s="53" t="s">
        <v>168</v>
      </c>
      <c r="C573" s="54" t="n">
        <v>250.318</v>
      </c>
      <c r="D573" s="53" t="n">
        <v>3.44621</v>
      </c>
      <c r="E573" s="53" t="n">
        <v>0.0021962</v>
      </c>
      <c r="F573" s="54" t="n">
        <v>-0.0877924</v>
      </c>
      <c r="G573" s="54" t="n">
        <f aca="false">D573*$B$9+$B$10</f>
        <v>-0.0897134118509039</v>
      </c>
      <c r="H573" s="53" t="n">
        <f aca="false">G573-F573</f>
        <v>-0.00192101185090389</v>
      </c>
      <c r="J573" s="55"/>
      <c r="K573" s="53"/>
    </row>
    <row r="574" customFormat="false" ht="15" hidden="false" customHeight="false" outlineLevel="0" collapsed="false">
      <c r="A574" s="52" t="n">
        <v>53</v>
      </c>
      <c r="B574" s="53" t="s">
        <v>168</v>
      </c>
      <c r="C574" s="54" t="n">
        <v>200.157</v>
      </c>
      <c r="D574" s="53" t="n">
        <v>3.55935</v>
      </c>
      <c r="E574" s="53" t="n">
        <v>0.00113048</v>
      </c>
      <c r="F574" s="54" t="n">
        <v>-0.0886514</v>
      </c>
      <c r="G574" s="54" t="n">
        <f aca="false">D574*$B$9+$B$10</f>
        <v>-0.0931701155075284</v>
      </c>
      <c r="H574" s="53" t="n">
        <f aca="false">G574-F574</f>
        <v>-0.00451871550752835</v>
      </c>
      <c r="J574" s="55"/>
      <c r="K574" s="53"/>
    </row>
    <row r="575" customFormat="false" ht="15" hidden="false" customHeight="false" outlineLevel="0" collapsed="false">
      <c r="A575" s="52" t="n">
        <v>53</v>
      </c>
      <c r="B575" s="53" t="s">
        <v>168</v>
      </c>
      <c r="C575" s="54" t="n">
        <v>175.47</v>
      </c>
      <c r="D575" s="53" t="n">
        <v>3.61059</v>
      </c>
      <c r="E575" s="53" t="n">
        <v>0.00143207</v>
      </c>
      <c r="F575" s="54" t="n">
        <v>-0.0824068</v>
      </c>
      <c r="G575" s="54" t="n">
        <f aca="false">D575*$B$9+$B$10</f>
        <v>-0.0947356228026091</v>
      </c>
      <c r="H575" s="53" t="n">
        <f aca="false">G575-F575</f>
        <v>-0.0123288228026091</v>
      </c>
      <c r="J575" s="55"/>
      <c r="K575" s="53"/>
    </row>
    <row r="576" customFormat="false" ht="15" hidden="false" customHeight="false" outlineLevel="0" collapsed="false">
      <c r="A576" s="52" t="n">
        <v>53</v>
      </c>
      <c r="B576" s="53" t="s">
        <v>168</v>
      </c>
      <c r="C576" s="54" t="n">
        <v>150.037</v>
      </c>
      <c r="D576" s="53" t="n">
        <v>3.6792</v>
      </c>
      <c r="E576" s="53" t="n">
        <v>0.00118752</v>
      </c>
      <c r="F576" s="54" t="n">
        <v>-0.084801</v>
      </c>
      <c r="G576" s="54" t="n">
        <f aca="false">D576*$B$9+$B$10</f>
        <v>-0.0968318260718419</v>
      </c>
      <c r="H576" s="53" t="n">
        <f aca="false">G576-F576</f>
        <v>-0.0120308260718419</v>
      </c>
      <c r="J576" s="55"/>
      <c r="K576" s="53"/>
    </row>
    <row r="577" customFormat="false" ht="15" hidden="false" customHeight="false" outlineLevel="0" collapsed="false">
      <c r="A577" s="52" t="n">
        <v>53</v>
      </c>
      <c r="B577" s="53" t="s">
        <v>168</v>
      </c>
      <c r="C577" s="54" t="n">
        <v>125.194</v>
      </c>
      <c r="D577" s="53" t="n">
        <v>3.69097</v>
      </c>
      <c r="E577" s="53" t="n">
        <v>0.0024612</v>
      </c>
      <c r="F577" s="54" t="n">
        <v>-0.0920331</v>
      </c>
      <c r="G577" s="54" t="n">
        <f aca="false">D577*$B$9+$B$10</f>
        <v>-0.0971914283525426</v>
      </c>
      <c r="H577" s="53" t="n">
        <f aca="false">G577-F577</f>
        <v>-0.00515832835254258</v>
      </c>
      <c r="J577" s="55"/>
      <c r="K577" s="53"/>
    </row>
    <row r="578" customFormat="false" ht="15" hidden="false" customHeight="false" outlineLevel="0" collapsed="false">
      <c r="A578" s="52" t="n">
        <v>53</v>
      </c>
      <c r="B578" s="53" t="s">
        <v>168</v>
      </c>
      <c r="C578" s="54" t="n">
        <v>100.274</v>
      </c>
      <c r="D578" s="53" t="n">
        <v>3.70942</v>
      </c>
      <c r="E578" s="53" t="n">
        <v>0.00257601</v>
      </c>
      <c r="F578" s="54" t="n">
        <v>-0.0905809</v>
      </c>
      <c r="G578" s="54" t="n">
        <f aca="false">D578*$B$9+$B$10</f>
        <v>-0.0977551209675746</v>
      </c>
      <c r="H578" s="53" t="n">
        <f aca="false">G578-F578</f>
        <v>-0.0071742209675746</v>
      </c>
      <c r="J578" s="55"/>
      <c r="K578" s="53"/>
    </row>
    <row r="579" customFormat="false" ht="15" hidden="false" customHeight="false" outlineLevel="0" collapsed="false">
      <c r="A579" s="52" t="n">
        <v>53</v>
      </c>
      <c r="B579" s="53" t="s">
        <v>168</v>
      </c>
      <c r="C579" s="54" t="n">
        <v>75.5053</v>
      </c>
      <c r="D579" s="53" t="n">
        <v>3.69424</v>
      </c>
      <c r="E579" s="53" t="n">
        <v>0.00184336</v>
      </c>
      <c r="F579" s="54" t="n">
        <v>-0.0947635</v>
      </c>
      <c r="G579" s="54" t="n">
        <f aca="false">D579*$B$9+$B$10</f>
        <v>-0.0972913348485401</v>
      </c>
      <c r="H579" s="53" t="n">
        <f aca="false">G579-F579</f>
        <v>-0.00252783484854013</v>
      </c>
      <c r="J579" s="55"/>
      <c r="K579" s="53"/>
    </row>
    <row r="580" customFormat="false" ht="15" hidden="false" customHeight="false" outlineLevel="0" collapsed="false">
      <c r="A580" s="52" t="n">
        <v>53</v>
      </c>
      <c r="B580" s="53" t="s">
        <v>168</v>
      </c>
      <c r="C580" s="54" t="n">
        <v>50.1189</v>
      </c>
      <c r="D580" s="53" t="n">
        <v>3.96351</v>
      </c>
      <c r="E580" s="53" t="n">
        <v>0.00151131</v>
      </c>
      <c r="F580" s="54" t="n">
        <v>-0.0894854</v>
      </c>
      <c r="G580" s="54" t="n">
        <f aca="false">D580*$B$9+$B$10</f>
        <v>-0.105518191783482</v>
      </c>
      <c r="H580" s="53" t="n">
        <f aca="false">G580-F580</f>
        <v>-0.0160327917834815</v>
      </c>
      <c r="J580" s="55"/>
      <c r="K580" s="53"/>
    </row>
    <row r="581" customFormat="false" ht="15" hidden="false" customHeight="false" outlineLevel="0" collapsed="false">
      <c r="A581" s="52" t="n">
        <v>53</v>
      </c>
      <c r="B581" s="53" t="s">
        <v>168</v>
      </c>
      <c r="C581" s="54" t="n">
        <v>30.1937</v>
      </c>
      <c r="D581" s="53" t="n">
        <v>3.97027</v>
      </c>
      <c r="E581" s="53" t="n">
        <v>0.00275188</v>
      </c>
      <c r="F581" s="54" t="n">
        <v>-0.0947304</v>
      </c>
      <c r="G581" s="54" t="n">
        <f aca="false">D581*$B$9+$B$10</f>
        <v>-0.105724726313434</v>
      </c>
      <c r="H581" s="53" t="n">
        <f aca="false">G581-F581</f>
        <v>-0.0109943263134336</v>
      </c>
      <c r="J581" s="55"/>
      <c r="K581" s="53"/>
    </row>
    <row r="582" customFormat="false" ht="15" hidden="false" customHeight="false" outlineLevel="0" collapsed="false">
      <c r="A582" s="52" t="n">
        <v>53</v>
      </c>
      <c r="B582" s="53" t="s">
        <v>167</v>
      </c>
      <c r="C582" s="54" t="n">
        <v>20.001</v>
      </c>
      <c r="D582" s="53" t="n">
        <v>4.16649</v>
      </c>
      <c r="E582" s="53" t="n">
        <v>0.00271583</v>
      </c>
      <c r="F582" s="54" t="n">
        <v>-0.0135059</v>
      </c>
      <c r="G582" s="54" t="n">
        <f aca="false">D582*$B$9+$B$10</f>
        <v>-0.111719727122191</v>
      </c>
      <c r="H582" s="53" t="n">
        <f aca="false">G582-F582</f>
        <v>-0.0982138271221913</v>
      </c>
      <c r="J582" s="55"/>
      <c r="K582" s="53"/>
    </row>
    <row r="583" customFormat="false" ht="15" hidden="false" customHeight="false" outlineLevel="0" collapsed="false">
      <c r="A583" s="52" t="n">
        <v>53</v>
      </c>
      <c r="B583" s="53" t="s">
        <v>167</v>
      </c>
      <c r="C583" s="54" t="n">
        <v>10.5139</v>
      </c>
      <c r="D583" s="53" t="n">
        <v>4.42768</v>
      </c>
      <c r="E583" s="53" t="n">
        <v>0.00187117</v>
      </c>
      <c r="F583" s="54" t="n">
        <v>-0.0683193</v>
      </c>
      <c r="G583" s="54" t="n">
        <f aca="false">D583*$B$9+$B$10</f>
        <v>-0.119699720299439</v>
      </c>
      <c r="H583" s="53" t="n">
        <f aca="false">G583-F583</f>
        <v>-0.0513804202994385</v>
      </c>
      <c r="J583" s="55"/>
      <c r="K583" s="53"/>
    </row>
    <row r="584" customFormat="false" ht="15" hidden="false" customHeight="false" outlineLevel="0" collapsed="false">
      <c r="A584" s="52" t="n">
        <v>53</v>
      </c>
      <c r="B584" s="53" t="s">
        <v>167</v>
      </c>
      <c r="C584" s="54" t="n">
        <v>5.09653</v>
      </c>
      <c r="D584" s="53" t="n">
        <v>4.52744</v>
      </c>
      <c r="E584" s="53" t="n">
        <v>0.00506841</v>
      </c>
      <c r="F584" s="54" t="n">
        <v>-0.196564</v>
      </c>
      <c r="G584" s="54" t="n">
        <f aca="false">D584*$B$9+$B$10</f>
        <v>-0.122747632238495</v>
      </c>
      <c r="H584" s="53" t="n">
        <f aca="false">G584-F584</f>
        <v>0.073816367761505</v>
      </c>
      <c r="J584" s="55"/>
      <c r="K584" s="53"/>
    </row>
    <row r="585" customFormat="false" ht="15.75" hidden="false" customHeight="false" outlineLevel="0" collapsed="false">
      <c r="A585" s="52" t="n">
        <v>53</v>
      </c>
      <c r="B585" s="53" t="s">
        <v>167</v>
      </c>
      <c r="C585" s="54" t="n">
        <v>1.4401</v>
      </c>
      <c r="D585" s="53" t="n">
        <v>6.69434</v>
      </c>
      <c r="E585" s="53" t="n">
        <v>0.0034927</v>
      </c>
      <c r="F585" s="54" t="n">
        <v>-0.108664</v>
      </c>
      <c r="G585" s="54" t="n">
        <f aca="false">D585*$B$9+$B$10</f>
        <v>-0.188951725870628</v>
      </c>
      <c r="H585" s="53" t="n">
        <f aca="false">G585-F585</f>
        <v>-0.0802877258706281</v>
      </c>
      <c r="J585" s="59"/>
      <c r="K585" s="60"/>
    </row>
    <row r="586" customFormat="false" ht="15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50" activePane="bottomLeft" state="frozen"/>
      <selection pane="topLeft" activeCell="A1" activeCellId="0" sqref="A1"/>
      <selection pane="bottomLeft" activeCell="L356" activeCellId="0" sqref="L3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44</v>
      </c>
      <c r="B7" s="35"/>
      <c r="C7" s="35"/>
      <c r="E7" s="35" t="s">
        <v>145</v>
      </c>
      <c r="F7" s="35"/>
      <c r="G7" s="35"/>
      <c r="I7" s="35" t="s">
        <v>1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47</v>
      </c>
      <c r="E8" s="38" t="s">
        <v>148</v>
      </c>
      <c r="F8" s="38"/>
      <c r="G8" s="38" t="n">
        <f aca="false">INDEX(LINEST(known_ys,known_xs,TRUE(),TRUE()),3,1)</f>
        <v>0.916923193421311</v>
      </c>
      <c r="I8" s="39" t="s">
        <v>149</v>
      </c>
      <c r="J8" s="39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-0.03138693271113</v>
      </c>
      <c r="C9" s="0" t="n">
        <f aca="false">INDEX(LINEST(known_ys,known_xs,TRUE(),TRUE()),2,1)</f>
        <v>0.000514644509490788</v>
      </c>
      <c r="E9" s="0" t="s">
        <v>152</v>
      </c>
      <c r="G9" s="0" t="n">
        <f aca="false">INDEX(LINEST(known_ys,known_xs,TRUE(),TRUE()),3,2)</f>
        <v>0.0207516497449594</v>
      </c>
      <c r="I9" s="0" t="n">
        <f aca="false">MIN(known_xs)</f>
        <v>0.234958</v>
      </c>
      <c r="J9" s="0" t="n">
        <f aca="false">I9*$B$9+$B$10</f>
        <v>0.00632392537813522</v>
      </c>
    </row>
    <row r="10" customFormat="false" ht="15.75" hidden="false" customHeight="false" outlineLevel="0" collapsed="false">
      <c r="A10" s="40" t="s">
        <v>153</v>
      </c>
      <c r="B10" s="40" t="n">
        <f aca="false">INDEX(LINEST(known_ys,known_xs,TRUE(),TRUE()),1,2)</f>
        <v>0.0136985363140769</v>
      </c>
      <c r="C10" s="40" t="n">
        <f aca="false">INDEX(LINEST(known_ys,known_xs,TRUE(),TRUE()),2,2)</f>
        <v>0.00219092930210725</v>
      </c>
      <c r="E10" s="40" t="s">
        <v>154</v>
      </c>
      <c r="F10" s="40"/>
      <c r="G10" s="40" t="n">
        <f aca="false">INDEX(LINEST(known_ys,known_xs,TRUE(),TRUE()),5,2)</f>
        <v>0.145122635925329</v>
      </c>
      <c r="I10" s="40" t="n">
        <f aca="false">MAX(known_xs)</f>
        <v>9.2071</v>
      </c>
      <c r="J10" s="40" t="n">
        <f aca="false">I10*$B$9+$B$10</f>
        <v>-0.27528409185056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379</v>
      </c>
    </row>
    <row r="13" customFormat="false" ht="15" hidden="false" customHeight="false" outlineLevel="0" collapsed="false">
      <c r="A13" s="0" t="s">
        <v>156</v>
      </c>
      <c r="D13" s="0" t="n">
        <v>33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7</v>
      </c>
      <c r="B15" s="42" t="s">
        <v>158</v>
      </c>
      <c r="C15" s="43" t="s">
        <v>9</v>
      </c>
      <c r="D15" s="42" t="s">
        <v>12</v>
      </c>
      <c r="E15" s="42" t="s">
        <v>12</v>
      </c>
      <c r="F15" s="42" t="s">
        <v>159</v>
      </c>
      <c r="G15" s="42"/>
      <c r="H15" s="42"/>
      <c r="J15" s="45" t="s">
        <v>160</v>
      </c>
      <c r="K15" s="42" t="s">
        <v>12</v>
      </c>
    </row>
    <row r="16" s="44" customFormat="true" ht="15.75" hidden="false" customHeight="false" outlineLevel="0" collapsed="false">
      <c r="A16" s="46" t="s">
        <v>129</v>
      </c>
      <c r="B16" s="47" t="s">
        <v>161</v>
      </c>
      <c r="C16" s="48" t="s">
        <v>162</v>
      </c>
      <c r="D16" s="47" t="s">
        <v>162</v>
      </c>
      <c r="E16" s="47" t="s">
        <v>20</v>
      </c>
      <c r="F16" s="49" t="s">
        <v>163</v>
      </c>
      <c r="G16" s="49" t="s">
        <v>164</v>
      </c>
      <c r="H16" s="50" t="s">
        <v>165</v>
      </c>
      <c r="J16" s="51" t="s">
        <v>149</v>
      </c>
      <c r="K16" s="50" t="s">
        <v>166</v>
      </c>
    </row>
    <row r="17" customFormat="false" ht="15.75" hidden="false" customHeight="false" outlineLevel="0" collapsed="false">
      <c r="A17" s="52" t="n">
        <v>1</v>
      </c>
      <c r="B17" s="53" t="s">
        <v>167</v>
      </c>
      <c r="C17" s="54" t="n">
        <v>32.2936</v>
      </c>
      <c r="D17" s="53" t="n">
        <v>4.14782</v>
      </c>
      <c r="E17" s="53" t="n">
        <v>0.00592925</v>
      </c>
      <c r="F17" s="54" t="n">
        <v>-0.301178</v>
      </c>
      <c r="G17" s="54" t="n">
        <f aca="false">D17*$B$9+$B$10</f>
        <v>-0.116488810923803</v>
      </c>
      <c r="H17" s="53" t="n">
        <f aca="false">G17-F17</f>
        <v>0.184689189076198</v>
      </c>
      <c r="J17" s="55" t="n">
        <v>6.15656</v>
      </c>
      <c r="K17" s="53" t="n">
        <v>-0.194444</v>
      </c>
    </row>
    <row r="18" customFormat="false" ht="15" hidden="false" customHeight="false" outlineLevel="0" collapsed="false">
      <c r="A18" s="52" t="n">
        <v>1</v>
      </c>
      <c r="B18" s="53" t="s">
        <v>167</v>
      </c>
      <c r="C18" s="54" t="n">
        <v>20.1617</v>
      </c>
      <c r="D18" s="53" t="n">
        <v>4.80528</v>
      </c>
      <c r="E18" s="53" t="n">
        <v>0.0140941</v>
      </c>
      <c r="F18" s="54" t="n">
        <v>0.0692821</v>
      </c>
      <c r="G18" s="54" t="n">
        <f aca="false">D18*$B$9+$B$10</f>
        <v>-0.137124463704062</v>
      </c>
      <c r="H18" s="53" t="n">
        <f aca="false">G18-F18</f>
        <v>-0.206406563704062</v>
      </c>
      <c r="J18" s="55" t="n">
        <v>3.66239</v>
      </c>
      <c r="K18" s="53" t="n">
        <v>-0.156606</v>
      </c>
    </row>
    <row r="19" customFormat="false" ht="15" hidden="false" customHeight="false" outlineLevel="0" collapsed="false">
      <c r="A19" s="52" t="n">
        <v>1</v>
      </c>
      <c r="B19" s="53" t="s">
        <v>168</v>
      </c>
      <c r="C19" s="54" t="n">
        <v>10.2989</v>
      </c>
      <c r="D19" s="53" t="n">
        <v>6.15656</v>
      </c>
      <c r="E19" s="53" t="n">
        <v>0.0307909</v>
      </c>
      <c r="F19" s="54" t="n">
        <v>-0.194444</v>
      </c>
      <c r="G19" s="54" t="n">
        <f aca="false">D19*$B$9+$B$10</f>
        <v>-0.179536998137958</v>
      </c>
      <c r="H19" s="53" t="n">
        <f aca="false">G19-F19</f>
        <v>0.0149070018620421</v>
      </c>
      <c r="J19" s="55" t="n">
        <v>4.06055</v>
      </c>
      <c r="K19" s="53" t="n">
        <v>-0.0954523</v>
      </c>
    </row>
    <row r="20" customFormat="false" ht="15.75" hidden="false" customHeight="false" outlineLevel="0" collapsed="false">
      <c r="A20" s="52" t="n">
        <v>1</v>
      </c>
      <c r="B20" s="53" t="s">
        <v>167</v>
      </c>
      <c r="C20" s="54" t="n">
        <v>4.89549</v>
      </c>
      <c r="D20" s="53" t="n">
        <v>9.98475</v>
      </c>
      <c r="E20" s="53" t="n">
        <v>0.0799953</v>
      </c>
      <c r="F20" s="54" t="n">
        <v>0.11575</v>
      </c>
      <c r="G20" s="54" t="n">
        <f aca="false">D20*$B$9+$B$10</f>
        <v>-0.299692140073379</v>
      </c>
      <c r="H20" s="53" t="n">
        <f aca="false">G20-F20</f>
        <v>-0.415442140073379</v>
      </c>
      <c r="J20" s="55" t="n">
        <v>7.75646</v>
      </c>
      <c r="K20" s="53" t="n">
        <v>-0.226543</v>
      </c>
    </row>
    <row r="21" customFormat="false" ht="15.75" hidden="false" customHeight="false" outlineLevel="0" collapsed="false">
      <c r="A21" s="56" t="n">
        <v>2</v>
      </c>
      <c r="B21" s="53" t="s">
        <v>168</v>
      </c>
      <c r="C21" s="57" t="n">
        <v>45.7167</v>
      </c>
      <c r="D21" s="58" t="n">
        <v>3.66239</v>
      </c>
      <c r="E21" s="58" t="n">
        <v>0.00506193</v>
      </c>
      <c r="F21" s="57" t="n">
        <v>-0.156606</v>
      </c>
      <c r="G21" s="57" t="n">
        <f aca="false">D21*$B$9+$B$10</f>
        <v>-0.101252652177839</v>
      </c>
      <c r="H21" s="58" t="n">
        <f aca="false">G21-F21</f>
        <v>0.0553533478221614</v>
      </c>
      <c r="J21" s="55" t="n">
        <v>1.80912</v>
      </c>
      <c r="K21" s="53" t="n">
        <v>-0.0218755</v>
      </c>
    </row>
    <row r="22" customFormat="false" ht="15" hidden="false" customHeight="false" outlineLevel="0" collapsed="false">
      <c r="A22" s="52" t="n">
        <v>2</v>
      </c>
      <c r="B22" s="53" t="s">
        <v>168</v>
      </c>
      <c r="C22" s="54" t="n">
        <v>30.1268</v>
      </c>
      <c r="D22" s="53" t="n">
        <v>4.06055</v>
      </c>
      <c r="E22" s="53" t="n">
        <v>0.00676563</v>
      </c>
      <c r="F22" s="54" t="n">
        <v>-0.0954523</v>
      </c>
      <c r="G22" s="54" t="n">
        <f aca="false">D22*$B$9+$B$10</f>
        <v>-0.113749673306102</v>
      </c>
      <c r="H22" s="53" t="n">
        <f aca="false">G22-F22</f>
        <v>-0.0182973733061022</v>
      </c>
      <c r="J22" s="55" t="n">
        <v>2.10014</v>
      </c>
      <c r="K22" s="53" t="n">
        <v>-0.043859</v>
      </c>
    </row>
    <row r="23" customFormat="false" ht="15" hidden="false" customHeight="false" outlineLevel="0" collapsed="false">
      <c r="A23" s="52" t="n">
        <v>2</v>
      </c>
      <c r="B23" s="53" t="s">
        <v>167</v>
      </c>
      <c r="C23" s="54" t="n">
        <v>19.6636</v>
      </c>
      <c r="D23" s="53" t="n">
        <v>4.25582</v>
      </c>
      <c r="E23" s="53" t="n">
        <v>0.00845971</v>
      </c>
      <c r="F23" s="54" t="n">
        <v>-0.211183</v>
      </c>
      <c r="G23" s="54" t="n">
        <f aca="false">D23*$B$9+$B$10</f>
        <v>-0.119878599656605</v>
      </c>
      <c r="H23" s="53" t="n">
        <f aca="false">G23-F23</f>
        <v>0.0913044003433955</v>
      </c>
      <c r="J23" s="55" t="n">
        <v>3.00707</v>
      </c>
      <c r="K23" s="53" t="n">
        <v>-0.0499334</v>
      </c>
    </row>
    <row r="24" customFormat="false" ht="15" hidden="false" customHeight="false" outlineLevel="0" collapsed="false">
      <c r="A24" s="52" t="n">
        <v>2</v>
      </c>
      <c r="B24" s="53" t="s">
        <v>167</v>
      </c>
      <c r="C24" s="54" t="n">
        <v>9.73002</v>
      </c>
      <c r="D24" s="53" t="n">
        <v>6.37972</v>
      </c>
      <c r="E24" s="53" t="n">
        <v>0.0342825</v>
      </c>
      <c r="F24" s="54" t="n">
        <v>-0.527278</v>
      </c>
      <c r="G24" s="54" t="n">
        <f aca="false">D24*$B$9+$B$10</f>
        <v>-0.186541306041774</v>
      </c>
      <c r="H24" s="53" t="n">
        <f aca="false">G24-F24</f>
        <v>0.340736693958226</v>
      </c>
      <c r="J24" s="55" t="n">
        <v>3.48982</v>
      </c>
      <c r="K24" s="53" t="n">
        <v>-0.0811827</v>
      </c>
    </row>
    <row r="25" customFormat="false" ht="15.75" hidden="false" customHeight="false" outlineLevel="0" collapsed="false">
      <c r="A25" s="52" t="n">
        <v>2</v>
      </c>
      <c r="B25" s="53" t="s">
        <v>168</v>
      </c>
      <c r="C25" s="54" t="n">
        <v>5.00044</v>
      </c>
      <c r="D25" s="53" t="n">
        <v>7.75646</v>
      </c>
      <c r="E25" s="53" t="n">
        <v>0.0199322</v>
      </c>
      <c r="F25" s="54" t="n">
        <v>-0.226543</v>
      </c>
      <c r="G25" s="54" t="n">
        <f aca="false">D25*$B$9+$B$10</f>
        <v>-0.229752951782495</v>
      </c>
      <c r="H25" s="53" t="n">
        <f aca="false">G25-F25</f>
        <v>-0.00320995178249481</v>
      </c>
      <c r="J25" s="55" t="n">
        <v>3.7271</v>
      </c>
      <c r="K25" s="53" t="n">
        <v>-0.0759003</v>
      </c>
    </row>
    <row r="26" customFormat="false" ht="15.75" hidden="false" customHeight="false" outlineLevel="0" collapsed="false">
      <c r="A26" s="56" t="n">
        <v>3</v>
      </c>
      <c r="B26" s="53" t="s">
        <v>168</v>
      </c>
      <c r="C26" s="57" t="n">
        <v>104.348</v>
      </c>
      <c r="D26" s="58" t="n">
        <v>1.80912</v>
      </c>
      <c r="E26" s="58" t="n">
        <v>0.0030484</v>
      </c>
      <c r="F26" s="57" t="n">
        <v>-0.0218755</v>
      </c>
      <c r="G26" s="57" t="n">
        <f aca="false">D26*$B$9+$B$10</f>
        <v>-0.0430841913922827</v>
      </c>
      <c r="H26" s="58" t="n">
        <f aca="false">G26-F26</f>
        <v>-0.0212086913922827</v>
      </c>
      <c r="J26" s="55" t="n">
        <v>5.96867</v>
      </c>
      <c r="K26" s="53" t="n">
        <v>-0.184332</v>
      </c>
    </row>
    <row r="27" customFormat="false" ht="15" hidden="false" customHeight="false" outlineLevel="0" collapsed="false">
      <c r="A27" s="52" t="n">
        <v>3</v>
      </c>
      <c r="B27" s="53" t="s">
        <v>168</v>
      </c>
      <c r="C27" s="54" t="n">
        <v>75.1074</v>
      </c>
      <c r="D27" s="53" t="n">
        <v>2.10014</v>
      </c>
      <c r="E27" s="53" t="n">
        <v>0.00774253</v>
      </c>
      <c r="F27" s="54" t="n">
        <v>-0.043859</v>
      </c>
      <c r="G27" s="54" t="n">
        <f aca="false">D27*$B$9+$B$10</f>
        <v>-0.0522184165498757</v>
      </c>
      <c r="H27" s="53" t="n">
        <f aca="false">G27-F27</f>
        <v>-0.00835941654987573</v>
      </c>
      <c r="J27" s="55" t="n">
        <v>1.61015</v>
      </c>
      <c r="K27" s="53" t="n">
        <v>-0.0108507</v>
      </c>
    </row>
    <row r="28" customFormat="false" ht="15" hidden="false" customHeight="false" outlineLevel="0" collapsed="false">
      <c r="A28" s="52" t="n">
        <v>3</v>
      </c>
      <c r="B28" s="53" t="s">
        <v>168</v>
      </c>
      <c r="C28" s="54" t="n">
        <v>49.8732</v>
      </c>
      <c r="D28" s="53" t="n">
        <v>3.00707</v>
      </c>
      <c r="E28" s="53" t="n">
        <v>0.00420561</v>
      </c>
      <c r="F28" s="54" t="n">
        <v>-0.0499334</v>
      </c>
      <c r="G28" s="54" t="n">
        <f aca="false">D28*$B$9+$B$10</f>
        <v>-0.0806841674335809</v>
      </c>
      <c r="H28" s="53" t="n">
        <f aca="false">G28-F28</f>
        <v>-0.0307507674335809</v>
      </c>
      <c r="J28" s="55" t="n">
        <v>1.61735</v>
      </c>
      <c r="K28" s="53" t="n">
        <v>-0.0196514</v>
      </c>
    </row>
    <row r="29" customFormat="false" ht="15" hidden="false" customHeight="false" outlineLevel="0" collapsed="false">
      <c r="A29" s="52" t="n">
        <v>3</v>
      </c>
      <c r="B29" s="53" t="s">
        <v>168</v>
      </c>
      <c r="C29" s="54" t="n">
        <v>30.3857</v>
      </c>
      <c r="D29" s="53" t="n">
        <v>3.48982</v>
      </c>
      <c r="E29" s="53" t="n">
        <v>0.00337266</v>
      </c>
      <c r="F29" s="54" t="n">
        <v>-0.0811827</v>
      </c>
      <c r="G29" s="54" t="n">
        <f aca="false">D29*$B$9+$B$10</f>
        <v>-0.0958362091998789</v>
      </c>
      <c r="H29" s="53" t="n">
        <f aca="false">G29-F29</f>
        <v>-0.0146535091998789</v>
      </c>
      <c r="J29" s="55" t="n">
        <v>2.00468</v>
      </c>
      <c r="K29" s="53" t="n">
        <v>-0.0723195</v>
      </c>
    </row>
    <row r="30" customFormat="false" ht="15" hidden="false" customHeight="false" outlineLevel="0" collapsed="false">
      <c r="A30" s="52" t="n">
        <v>3</v>
      </c>
      <c r="B30" s="53" t="s">
        <v>168</v>
      </c>
      <c r="C30" s="54" t="n">
        <v>20.14</v>
      </c>
      <c r="D30" s="53" t="n">
        <v>3.7271</v>
      </c>
      <c r="E30" s="53" t="n">
        <v>0.0124381</v>
      </c>
      <c r="F30" s="54" t="n">
        <v>-0.0759003</v>
      </c>
      <c r="G30" s="54" t="n">
        <f aca="false">D30*$B$9+$B$10</f>
        <v>-0.103283700593576</v>
      </c>
      <c r="H30" s="53" t="n">
        <f aca="false">G30-F30</f>
        <v>-0.0273834005935759</v>
      </c>
      <c r="J30" s="55" t="n">
        <v>2.92568</v>
      </c>
      <c r="K30" s="53" t="n">
        <v>-0.0703197</v>
      </c>
    </row>
    <row r="31" customFormat="false" ht="15" hidden="false" customHeight="false" outlineLevel="0" collapsed="false">
      <c r="A31" s="52" t="n">
        <v>3</v>
      </c>
      <c r="B31" s="53" t="s">
        <v>167</v>
      </c>
      <c r="C31" s="54" t="n">
        <v>10.208</v>
      </c>
      <c r="D31" s="53" t="n">
        <v>4.76753</v>
      </c>
      <c r="E31" s="53" t="n">
        <v>0.0661929</v>
      </c>
      <c r="F31" s="54" t="n">
        <v>-0.242469</v>
      </c>
      <c r="G31" s="54" t="n">
        <f aca="false">D31*$B$9+$B$10</f>
        <v>-0.135939606994217</v>
      </c>
      <c r="H31" s="53" t="n">
        <f aca="false">G31-F31</f>
        <v>0.106529393005783</v>
      </c>
      <c r="J31" s="55" t="n">
        <v>5.30779</v>
      </c>
      <c r="K31" s="53" t="n">
        <v>-0.124212</v>
      </c>
    </row>
    <row r="32" customFormat="false" ht="15.75" hidden="false" customHeight="false" outlineLevel="0" collapsed="false">
      <c r="A32" s="52" t="n">
        <v>3</v>
      </c>
      <c r="B32" s="53" t="s">
        <v>168</v>
      </c>
      <c r="C32" s="54" t="n">
        <v>5.30542</v>
      </c>
      <c r="D32" s="53" t="n">
        <v>5.96867</v>
      </c>
      <c r="E32" s="53" t="n">
        <v>0.0066644</v>
      </c>
      <c r="F32" s="54" t="n">
        <v>-0.184332</v>
      </c>
      <c r="G32" s="54" t="n">
        <f aca="false">D32*$B$9+$B$10</f>
        <v>-0.173639707350864</v>
      </c>
      <c r="H32" s="53" t="n">
        <f aca="false">G32-F32</f>
        <v>0.0106922926491363</v>
      </c>
      <c r="J32" s="55" t="n">
        <v>5.99763</v>
      </c>
      <c r="K32" s="53" t="n">
        <v>-0.229373</v>
      </c>
    </row>
    <row r="33" customFormat="false" ht="15.75" hidden="false" customHeight="false" outlineLevel="0" collapsed="false">
      <c r="A33" s="56" t="n">
        <v>4</v>
      </c>
      <c r="B33" s="53" t="s">
        <v>168</v>
      </c>
      <c r="C33" s="57" t="n">
        <v>105.562</v>
      </c>
      <c r="D33" s="58" t="n">
        <v>1.61015</v>
      </c>
      <c r="E33" s="58" t="n">
        <v>0.00509355</v>
      </c>
      <c r="F33" s="57" t="n">
        <v>-0.0108507</v>
      </c>
      <c r="G33" s="57" t="n">
        <f aca="false">D33*$B$9+$B$10</f>
        <v>-0.0368391333907491</v>
      </c>
      <c r="H33" s="58" t="n">
        <f aca="false">G33-F33</f>
        <v>-0.0259884333907491</v>
      </c>
      <c r="J33" s="55" t="n">
        <v>1.67152</v>
      </c>
      <c r="K33" s="53" t="n">
        <v>-0.0144813</v>
      </c>
    </row>
    <row r="34" customFormat="false" ht="15" hidden="false" customHeight="false" outlineLevel="0" collapsed="false">
      <c r="A34" s="52" t="n">
        <v>4</v>
      </c>
      <c r="B34" s="53" t="s">
        <v>168</v>
      </c>
      <c r="C34" s="54" t="n">
        <v>100.331</v>
      </c>
      <c r="D34" s="53" t="n">
        <v>1.61735</v>
      </c>
      <c r="E34" s="53" t="n">
        <v>0.00319683</v>
      </c>
      <c r="F34" s="54" t="n">
        <v>-0.0196514</v>
      </c>
      <c r="G34" s="54" t="n">
        <f aca="false">D34*$B$9+$B$10</f>
        <v>-0.0370651193062693</v>
      </c>
      <c r="H34" s="53" t="n">
        <f aca="false">G34-F34</f>
        <v>-0.0174137193062693</v>
      </c>
      <c r="J34" s="55" t="n">
        <v>1.54137</v>
      </c>
      <c r="K34" s="53" t="n">
        <v>-0.0346348</v>
      </c>
    </row>
    <row r="35" customFormat="false" ht="15" hidden="false" customHeight="false" outlineLevel="0" collapsed="false">
      <c r="A35" s="52" t="n">
        <v>4</v>
      </c>
      <c r="B35" s="53" t="s">
        <v>168</v>
      </c>
      <c r="C35" s="54" t="n">
        <v>74.94</v>
      </c>
      <c r="D35" s="53" t="n">
        <v>2.00468</v>
      </c>
      <c r="E35" s="53" t="n">
        <v>0.00784389</v>
      </c>
      <c r="F35" s="54" t="n">
        <v>-0.0723195</v>
      </c>
      <c r="G35" s="54" t="n">
        <f aca="false">D35*$B$9+$B$10</f>
        <v>-0.0492222199532713</v>
      </c>
      <c r="H35" s="53" t="n">
        <f aca="false">G35-F35</f>
        <v>0.0230972800467287</v>
      </c>
      <c r="J35" s="55" t="n">
        <v>1.96546</v>
      </c>
      <c r="K35" s="53" t="n">
        <v>-0.0675435</v>
      </c>
    </row>
    <row r="36" customFormat="false" ht="15" hidden="false" customHeight="false" outlineLevel="0" collapsed="false">
      <c r="A36" s="52" t="n">
        <v>4</v>
      </c>
      <c r="B36" s="53" t="s">
        <v>168</v>
      </c>
      <c r="C36" s="54" t="n">
        <v>49.853</v>
      </c>
      <c r="D36" s="53" t="n">
        <v>2.92568</v>
      </c>
      <c r="E36" s="53" t="n">
        <v>0.00569884</v>
      </c>
      <c r="F36" s="54" t="n">
        <v>-0.0703197</v>
      </c>
      <c r="G36" s="54" t="n">
        <f aca="false">D36*$B$9+$B$10</f>
        <v>-0.078129584980222</v>
      </c>
      <c r="H36" s="53" t="n">
        <f aca="false">G36-F36</f>
        <v>-0.00780988498022203</v>
      </c>
      <c r="J36" s="55" t="n">
        <v>2.91588</v>
      </c>
      <c r="K36" s="53" t="n">
        <v>-0.0641162</v>
      </c>
    </row>
    <row r="37" customFormat="false" ht="15" hidden="false" customHeight="false" outlineLevel="0" collapsed="false">
      <c r="A37" s="52" t="n">
        <v>4</v>
      </c>
      <c r="B37" s="53" t="s">
        <v>167</v>
      </c>
      <c r="C37" s="54" t="n">
        <v>29.9388</v>
      </c>
      <c r="D37" s="53" t="n">
        <v>3.60788</v>
      </c>
      <c r="E37" s="53" t="n">
        <v>0.0055018</v>
      </c>
      <c r="F37" s="54" t="n">
        <v>-0.168116</v>
      </c>
      <c r="G37" s="54" t="n">
        <f aca="false">D37*$B$9+$B$10</f>
        <v>-0.099541750475755</v>
      </c>
      <c r="H37" s="53" t="n">
        <f aca="false">G37-F37</f>
        <v>0.068574249524245</v>
      </c>
      <c r="J37" s="55" t="n">
        <v>3.59245</v>
      </c>
      <c r="K37" s="53" t="n">
        <v>-0.0965476</v>
      </c>
    </row>
    <row r="38" customFormat="false" ht="15" hidden="false" customHeight="false" outlineLevel="0" collapsed="false">
      <c r="A38" s="52" t="n">
        <v>4</v>
      </c>
      <c r="B38" s="53" t="s">
        <v>168</v>
      </c>
      <c r="C38" s="54" t="n">
        <v>19.9432</v>
      </c>
      <c r="D38" s="53" t="n">
        <v>5.30779</v>
      </c>
      <c r="E38" s="53" t="n">
        <v>0.00771421</v>
      </c>
      <c r="F38" s="54" t="n">
        <v>-0.124212</v>
      </c>
      <c r="G38" s="54" t="n">
        <f aca="false">D38*$B$9+$B$10</f>
        <v>-0.152896711260732</v>
      </c>
      <c r="H38" s="53" t="n">
        <f aca="false">G38-F38</f>
        <v>-0.028684711260732</v>
      </c>
      <c r="J38" s="55" t="n">
        <v>3.77632</v>
      </c>
      <c r="K38" s="53" t="n">
        <v>-0.119684</v>
      </c>
    </row>
    <row r="39" customFormat="false" ht="15" hidden="false" customHeight="false" outlineLevel="0" collapsed="false">
      <c r="A39" s="52" t="n">
        <v>4</v>
      </c>
      <c r="B39" s="53" t="s">
        <v>168</v>
      </c>
      <c r="C39" s="54" t="n">
        <v>10.1026</v>
      </c>
      <c r="D39" s="53" t="n">
        <v>5.99763</v>
      </c>
      <c r="E39" s="53" t="n">
        <v>0.0185086</v>
      </c>
      <c r="F39" s="54" t="n">
        <v>-0.229373</v>
      </c>
      <c r="G39" s="54" t="n">
        <f aca="false">D39*$B$9+$B$10</f>
        <v>-0.174548672922178</v>
      </c>
      <c r="H39" s="53" t="n">
        <f aca="false">G39-F39</f>
        <v>0.054824327077822</v>
      </c>
      <c r="J39" s="55" t="n">
        <v>3.85406</v>
      </c>
      <c r="K39" s="53" t="n">
        <v>-0.0859377</v>
      </c>
    </row>
    <row r="40" customFormat="false" ht="15.75" hidden="false" customHeight="false" outlineLevel="0" collapsed="false">
      <c r="A40" s="52" t="n">
        <v>4</v>
      </c>
      <c r="B40" s="53" t="s">
        <v>167</v>
      </c>
      <c r="C40" s="54" t="n">
        <v>5.20988</v>
      </c>
      <c r="D40" s="53" t="n">
        <v>6.38262</v>
      </c>
      <c r="E40" s="53" t="n">
        <v>0.0166469</v>
      </c>
      <c r="F40" s="54" t="n">
        <v>-0.301378</v>
      </c>
      <c r="G40" s="54" t="n">
        <f aca="false">D40*$B$9+$B$10</f>
        <v>-0.186632328146636</v>
      </c>
      <c r="H40" s="53" t="n">
        <f aca="false">G40-F40</f>
        <v>0.114745671853364</v>
      </c>
      <c r="J40" s="55" t="n">
        <v>4.10306</v>
      </c>
      <c r="K40" s="53" t="n">
        <v>-0.101942</v>
      </c>
    </row>
    <row r="41" customFormat="false" ht="15.75" hidden="false" customHeight="false" outlineLevel="0" collapsed="false">
      <c r="A41" s="56" t="n">
        <v>5</v>
      </c>
      <c r="B41" s="53" t="s">
        <v>168</v>
      </c>
      <c r="C41" s="57" t="n">
        <v>143.829</v>
      </c>
      <c r="D41" s="58" t="n">
        <v>1.67152</v>
      </c>
      <c r="E41" s="58" t="n">
        <v>0.00604985</v>
      </c>
      <c r="F41" s="57" t="n">
        <v>-0.0144813</v>
      </c>
      <c r="G41" s="57" t="n">
        <f aca="false">D41*$B$9+$B$10</f>
        <v>-0.0387653494512312</v>
      </c>
      <c r="H41" s="58" t="n">
        <f aca="false">G41-F41</f>
        <v>-0.0242840494512312</v>
      </c>
      <c r="J41" s="55" t="n">
        <v>6.97532</v>
      </c>
      <c r="K41" s="53" t="n">
        <v>-0.201684</v>
      </c>
    </row>
    <row r="42" customFormat="false" ht="15" hidden="false" customHeight="false" outlineLevel="0" collapsed="false">
      <c r="A42" s="52" t="n">
        <v>5</v>
      </c>
      <c r="B42" s="53" t="s">
        <v>168</v>
      </c>
      <c r="C42" s="54" t="n">
        <v>125.619</v>
      </c>
      <c r="D42" s="53" t="n">
        <v>1.54137</v>
      </c>
      <c r="E42" s="53" t="n">
        <v>0.00520571</v>
      </c>
      <c r="F42" s="54" t="n">
        <v>-0.0346348</v>
      </c>
      <c r="G42" s="54" t="n">
        <f aca="false">D42*$B$9+$B$10</f>
        <v>-0.0346803401588776</v>
      </c>
      <c r="H42" s="53" t="n">
        <f aca="false">G42-F42</f>
        <v>-4.55401588775953E-005</v>
      </c>
      <c r="J42" s="55" t="n">
        <v>1.74697</v>
      </c>
      <c r="K42" s="53" t="n">
        <v>-0.0490332</v>
      </c>
    </row>
    <row r="43" customFormat="false" ht="15" hidden="false" customHeight="false" outlineLevel="0" collapsed="false">
      <c r="A43" s="52" t="n">
        <v>5</v>
      </c>
      <c r="B43" s="53" t="s">
        <v>168</v>
      </c>
      <c r="C43" s="54" t="n">
        <v>100.301</v>
      </c>
      <c r="D43" s="53" t="n">
        <v>1.96546</v>
      </c>
      <c r="E43" s="53" t="n">
        <v>0.00496311</v>
      </c>
      <c r="F43" s="54" t="n">
        <v>-0.0675435</v>
      </c>
      <c r="G43" s="54" t="n">
        <f aca="false">D43*$B$9+$B$10</f>
        <v>-0.0479912244523407</v>
      </c>
      <c r="H43" s="53" t="n">
        <f aca="false">G43-F43</f>
        <v>0.0195522755476593</v>
      </c>
      <c r="J43" s="55" t="n">
        <v>1.69439</v>
      </c>
      <c r="K43" s="53" t="n">
        <v>-0.0226099</v>
      </c>
    </row>
    <row r="44" customFormat="false" ht="15" hidden="false" customHeight="false" outlineLevel="0" collapsed="false">
      <c r="A44" s="52" t="n">
        <v>5</v>
      </c>
      <c r="B44" s="53" t="s">
        <v>168</v>
      </c>
      <c r="C44" s="54" t="n">
        <v>75.2984</v>
      </c>
      <c r="D44" s="53" t="n">
        <v>2.91588</v>
      </c>
      <c r="E44" s="53" t="n">
        <v>0.000853282</v>
      </c>
      <c r="F44" s="54" t="n">
        <v>-0.0641162</v>
      </c>
      <c r="G44" s="54" t="n">
        <f aca="false">D44*$B$9+$B$10</f>
        <v>-0.077821993039653</v>
      </c>
      <c r="H44" s="53" t="n">
        <f aca="false">G44-F44</f>
        <v>-0.013705793039653</v>
      </c>
      <c r="J44" s="55" t="n">
        <v>4.64278</v>
      </c>
      <c r="K44" s="53" t="n">
        <v>-0.0972157</v>
      </c>
    </row>
    <row r="45" customFormat="false" ht="15" hidden="false" customHeight="false" outlineLevel="0" collapsed="false">
      <c r="A45" s="52" t="n">
        <v>5</v>
      </c>
      <c r="B45" s="53" t="s">
        <v>168</v>
      </c>
      <c r="C45" s="54" t="n">
        <v>50.3475</v>
      </c>
      <c r="D45" s="53" t="n">
        <v>3.59245</v>
      </c>
      <c r="E45" s="53" t="n">
        <v>0.00166796</v>
      </c>
      <c r="F45" s="54" t="n">
        <v>-0.0965476</v>
      </c>
      <c r="G45" s="54" t="n">
        <f aca="false">D45*$B$9+$B$10</f>
        <v>-0.0990574501040222</v>
      </c>
      <c r="H45" s="53" t="n">
        <f aca="false">G45-F45</f>
        <v>-0.00250985010402222</v>
      </c>
      <c r="J45" s="55" t="n">
        <v>3.78211</v>
      </c>
      <c r="K45" s="53" t="n">
        <v>-0.100892</v>
      </c>
    </row>
    <row r="46" customFormat="false" ht="15" hidden="false" customHeight="false" outlineLevel="0" collapsed="false">
      <c r="A46" s="52" t="n">
        <v>5</v>
      </c>
      <c r="B46" s="53" t="s">
        <v>168</v>
      </c>
      <c r="C46" s="54" t="n">
        <v>40.4627</v>
      </c>
      <c r="D46" s="53" t="n">
        <v>3.77632</v>
      </c>
      <c r="E46" s="53" t="n">
        <v>0.00654729</v>
      </c>
      <c r="F46" s="54" t="n">
        <v>-0.119684</v>
      </c>
      <c r="G46" s="54" t="n">
        <f aca="false">D46*$B$9+$B$10</f>
        <v>-0.104828565421618</v>
      </c>
      <c r="H46" s="53" t="n">
        <f aca="false">G46-F46</f>
        <v>0.0148554345783823</v>
      </c>
      <c r="J46" s="55" t="n">
        <v>4.05037</v>
      </c>
      <c r="K46" s="53" t="n">
        <v>-0.125627</v>
      </c>
    </row>
    <row r="47" customFormat="false" ht="15" hidden="false" customHeight="false" outlineLevel="0" collapsed="false">
      <c r="A47" s="52" t="n">
        <v>5</v>
      </c>
      <c r="B47" s="53" t="s">
        <v>168</v>
      </c>
      <c r="C47" s="54" t="n">
        <v>29.7874</v>
      </c>
      <c r="D47" s="53" t="n">
        <v>3.85406</v>
      </c>
      <c r="E47" s="53" t="n">
        <v>0.00485801</v>
      </c>
      <c r="F47" s="54" t="n">
        <v>-0.0859377</v>
      </c>
      <c r="G47" s="54" t="n">
        <f aca="false">D47*$B$9+$B$10</f>
        <v>-0.107268585570581</v>
      </c>
      <c r="H47" s="53" t="n">
        <f aca="false">G47-F47</f>
        <v>-0.0213308855705809</v>
      </c>
      <c r="J47" s="55" t="n">
        <v>6.54352</v>
      </c>
      <c r="K47" s="53" t="n">
        <v>-0.194481</v>
      </c>
    </row>
    <row r="48" customFormat="false" ht="15" hidden="false" customHeight="false" outlineLevel="0" collapsed="false">
      <c r="A48" s="52" t="n">
        <v>5</v>
      </c>
      <c r="B48" s="53" t="s">
        <v>168</v>
      </c>
      <c r="C48" s="54" t="n">
        <v>19.8169</v>
      </c>
      <c r="D48" s="53" t="n">
        <v>4.10306</v>
      </c>
      <c r="E48" s="53" t="n">
        <v>0.00985925</v>
      </c>
      <c r="F48" s="54" t="n">
        <v>-0.101942</v>
      </c>
      <c r="G48" s="54" t="n">
        <f aca="false">D48*$B$9+$B$10</f>
        <v>-0.115083931815652</v>
      </c>
      <c r="H48" s="53" t="n">
        <f aca="false">G48-F48</f>
        <v>-0.0131419318156523</v>
      </c>
      <c r="J48" s="55" t="n">
        <v>6.54559</v>
      </c>
      <c r="K48" s="53" t="n">
        <v>-0.191407</v>
      </c>
    </row>
    <row r="49" customFormat="false" ht="15" hidden="false" customHeight="false" outlineLevel="0" collapsed="false">
      <c r="A49" s="52" t="n">
        <v>5</v>
      </c>
      <c r="B49" s="53" t="s">
        <v>167</v>
      </c>
      <c r="C49" s="54" t="n">
        <v>10.1754</v>
      </c>
      <c r="D49" s="53" t="n">
        <v>6.89823</v>
      </c>
      <c r="E49" s="53" t="n">
        <v>0.0497487</v>
      </c>
      <c r="F49" s="54" t="n">
        <v>0.276232</v>
      </c>
      <c r="G49" s="54" t="n">
        <f aca="false">D49*$B$9+$B$10</f>
        <v>-0.202815744521822</v>
      </c>
      <c r="H49" s="53" t="n">
        <f aca="false">G49-F49</f>
        <v>-0.479047744521822</v>
      </c>
      <c r="J49" s="55" t="n">
        <v>2.10093</v>
      </c>
      <c r="K49" s="53" t="n">
        <v>-0.100066</v>
      </c>
    </row>
    <row r="50" customFormat="false" ht="15.75" hidden="false" customHeight="false" outlineLevel="0" collapsed="false">
      <c r="A50" s="52" t="n">
        <v>5</v>
      </c>
      <c r="B50" s="53" t="s">
        <v>168</v>
      </c>
      <c r="C50" s="54" t="n">
        <v>4.97607</v>
      </c>
      <c r="D50" s="53" t="n">
        <v>6.97532</v>
      </c>
      <c r="E50" s="53" t="n">
        <v>0.0127557</v>
      </c>
      <c r="F50" s="54" t="n">
        <v>-0.201684</v>
      </c>
      <c r="G50" s="54" t="n">
        <f aca="false">D50*$B$9+$B$10</f>
        <v>-0.205235363164523</v>
      </c>
      <c r="H50" s="53" t="n">
        <f aca="false">G50-F50</f>
        <v>-0.0035513631645227</v>
      </c>
      <c r="J50" s="55" t="n">
        <v>2.23442</v>
      </c>
      <c r="K50" s="53" t="n">
        <v>-0.0495808</v>
      </c>
    </row>
    <row r="51" customFormat="false" ht="15.75" hidden="false" customHeight="false" outlineLevel="0" collapsed="false">
      <c r="A51" s="56" t="n">
        <v>6</v>
      </c>
      <c r="B51" s="53" t="s">
        <v>168</v>
      </c>
      <c r="C51" s="57" t="n">
        <v>145.862</v>
      </c>
      <c r="D51" s="58" t="n">
        <v>1.74697</v>
      </c>
      <c r="E51" s="58" t="n">
        <v>0.00195121</v>
      </c>
      <c r="F51" s="57" t="n">
        <v>-0.0490332</v>
      </c>
      <c r="G51" s="57" t="n">
        <f aca="false">D51*$B$9+$B$10</f>
        <v>-0.0411334935242859</v>
      </c>
      <c r="H51" s="58" t="n">
        <f aca="false">G51-F51</f>
        <v>0.00789970647571407</v>
      </c>
      <c r="J51" s="55" t="n">
        <v>3.38218</v>
      </c>
      <c r="K51" s="53" t="n">
        <v>-0.128821</v>
      </c>
    </row>
    <row r="52" customFormat="false" ht="15" hidden="false" customHeight="false" outlineLevel="0" collapsed="false">
      <c r="A52" s="52" t="n">
        <v>6</v>
      </c>
      <c r="B52" s="53" t="s">
        <v>168</v>
      </c>
      <c r="C52" s="54" t="n">
        <v>125.134</v>
      </c>
      <c r="D52" s="53" t="n">
        <v>1.69439</v>
      </c>
      <c r="E52" s="53" t="n">
        <v>0.00479728</v>
      </c>
      <c r="F52" s="54" t="n">
        <v>-0.0226099</v>
      </c>
      <c r="G52" s="54" t="n">
        <f aca="false">D52*$B$9+$B$10</f>
        <v>-0.0394831686023347</v>
      </c>
      <c r="H52" s="53" t="n">
        <f aca="false">G52-F52</f>
        <v>-0.0168732686023347</v>
      </c>
      <c r="J52" s="55" t="n">
        <v>4.09772</v>
      </c>
      <c r="K52" s="53" t="n">
        <v>-0.112278</v>
      </c>
    </row>
    <row r="53" customFormat="false" ht="15" hidden="false" customHeight="false" outlineLevel="0" collapsed="false">
      <c r="A53" s="52" t="n">
        <v>6</v>
      </c>
      <c r="B53" s="53" t="s">
        <v>167</v>
      </c>
      <c r="C53" s="54" t="n">
        <v>99.765</v>
      </c>
      <c r="D53" s="53" t="n">
        <v>2.77831</v>
      </c>
      <c r="E53" s="53" t="n">
        <v>0.0169794</v>
      </c>
      <c r="F53" s="54" t="n">
        <v>0.0803113</v>
      </c>
      <c r="G53" s="54" t="n">
        <f aca="false">D53*$B$9+$B$10</f>
        <v>-0.0735040927065828</v>
      </c>
      <c r="H53" s="53" t="n">
        <f aca="false">G53-F53</f>
        <v>-0.153815392706583</v>
      </c>
      <c r="J53" s="55" t="n">
        <v>5.8499</v>
      </c>
      <c r="K53" s="53" t="n">
        <v>-0.1521</v>
      </c>
    </row>
    <row r="54" customFormat="false" ht="15" hidden="false" customHeight="false" outlineLevel="0" collapsed="false">
      <c r="A54" s="52" t="n">
        <v>6</v>
      </c>
      <c r="B54" s="53" t="s">
        <v>168</v>
      </c>
      <c r="C54" s="54" t="n">
        <v>74.9476</v>
      </c>
      <c r="D54" s="53" t="n">
        <v>4.64278</v>
      </c>
      <c r="E54" s="53" t="n">
        <v>0.0441459</v>
      </c>
      <c r="F54" s="54" t="n">
        <v>-0.0972157</v>
      </c>
      <c r="G54" s="54" t="n">
        <f aca="false">D54*$B$9+$B$10</f>
        <v>-0.132024087138503</v>
      </c>
      <c r="H54" s="53" t="n">
        <f aca="false">G54-F54</f>
        <v>-0.0348083871385034</v>
      </c>
      <c r="J54" s="55" t="n">
        <v>6.13061</v>
      </c>
      <c r="K54" s="53" t="n">
        <v>-0.160386</v>
      </c>
    </row>
    <row r="55" customFormat="false" ht="15" hidden="false" customHeight="false" outlineLevel="0" collapsed="false">
      <c r="A55" s="52" t="n">
        <v>6</v>
      </c>
      <c r="B55" s="53" t="s">
        <v>168</v>
      </c>
      <c r="C55" s="54" t="n">
        <v>49.6717</v>
      </c>
      <c r="D55" s="53" t="n">
        <v>3.78211</v>
      </c>
      <c r="E55" s="53" t="n">
        <v>0.00514343</v>
      </c>
      <c r="F55" s="54" t="n">
        <v>-0.100892</v>
      </c>
      <c r="G55" s="54" t="n">
        <f aca="false">D55*$B$9+$B$10</f>
        <v>-0.105010295762015</v>
      </c>
      <c r="H55" s="53" t="n">
        <f aca="false">G55-F55</f>
        <v>-0.00411829576201514</v>
      </c>
      <c r="J55" s="55" t="n">
        <v>6.35139</v>
      </c>
      <c r="K55" s="53" t="n">
        <v>-0.162606</v>
      </c>
    </row>
    <row r="56" customFormat="false" ht="15" hidden="false" customHeight="false" outlineLevel="0" collapsed="false">
      <c r="A56" s="52" t="n">
        <v>6</v>
      </c>
      <c r="B56" s="53" t="s">
        <v>168</v>
      </c>
      <c r="C56" s="54" t="n">
        <v>30.1385</v>
      </c>
      <c r="D56" s="53" t="n">
        <v>4.05037</v>
      </c>
      <c r="E56" s="53" t="n">
        <v>0.00582465</v>
      </c>
      <c r="F56" s="54" t="n">
        <v>-0.125627</v>
      </c>
      <c r="G56" s="54" t="n">
        <f aca="false">D56*$B$9+$B$10</f>
        <v>-0.113430154331103</v>
      </c>
      <c r="H56" s="53" t="n">
        <f aca="false">G56-F56</f>
        <v>0.0121968456688971</v>
      </c>
      <c r="J56" s="55" t="n">
        <v>6.09286</v>
      </c>
      <c r="K56" s="53" t="n">
        <v>-0.188137</v>
      </c>
    </row>
    <row r="57" customFormat="false" ht="15" hidden="false" customHeight="false" outlineLevel="0" collapsed="false">
      <c r="A57" s="52" t="n">
        <v>6</v>
      </c>
      <c r="B57" s="53" t="s">
        <v>167</v>
      </c>
      <c r="C57" s="54" t="n">
        <v>20.2319</v>
      </c>
      <c r="D57" s="53" t="n">
        <v>6.01956</v>
      </c>
      <c r="E57" s="53" t="n">
        <v>0.01697</v>
      </c>
      <c r="F57" s="54" t="n">
        <v>-0.281436</v>
      </c>
      <c r="G57" s="54" t="n">
        <f aca="false">D57*$B$9+$B$10</f>
        <v>-0.175236988356533</v>
      </c>
      <c r="H57" s="53" t="n">
        <f aca="false">G57-F57</f>
        <v>0.106199011643467</v>
      </c>
      <c r="J57" s="55" t="n">
        <v>6.04502</v>
      </c>
      <c r="K57" s="53" t="n">
        <v>-0.170983</v>
      </c>
    </row>
    <row r="58" customFormat="false" ht="15" hidden="false" customHeight="false" outlineLevel="0" collapsed="false">
      <c r="A58" s="52" t="n">
        <v>6</v>
      </c>
      <c r="B58" s="53" t="s">
        <v>168</v>
      </c>
      <c r="C58" s="54" t="n">
        <v>10.0339</v>
      </c>
      <c r="D58" s="53" t="n">
        <v>6.54352</v>
      </c>
      <c r="E58" s="53" t="n">
        <v>0.00780336</v>
      </c>
      <c r="F58" s="54" t="n">
        <v>-0.194481</v>
      </c>
      <c r="G58" s="54" t="n">
        <f aca="false">D58*$B$9+$B$10</f>
        <v>-0.191682485619857</v>
      </c>
      <c r="H58" s="53" t="n">
        <f aca="false">G58-F58</f>
        <v>0.00279851438014325</v>
      </c>
      <c r="J58" s="55" t="n">
        <v>0.780813</v>
      </c>
      <c r="K58" s="53" t="n">
        <v>-0.00218672</v>
      </c>
    </row>
    <row r="59" customFormat="false" ht="15.75" hidden="false" customHeight="false" outlineLevel="0" collapsed="false">
      <c r="A59" s="52" t="n">
        <v>6</v>
      </c>
      <c r="B59" s="53" t="s">
        <v>168</v>
      </c>
      <c r="C59" s="54" t="n">
        <v>4.96154</v>
      </c>
      <c r="D59" s="53" t="n">
        <v>6.54559</v>
      </c>
      <c r="E59" s="53" t="n">
        <v>0.0118832</v>
      </c>
      <c r="F59" s="54" t="n">
        <v>-0.191407</v>
      </c>
      <c r="G59" s="54" t="n">
        <f aca="false">D59*$B$9+$B$10</f>
        <v>-0.191747456570569</v>
      </c>
      <c r="H59" s="53" t="n">
        <f aca="false">G59-F59</f>
        <v>-0.000340456570568776</v>
      </c>
      <c r="J59" s="55" t="n">
        <v>0.976913</v>
      </c>
      <c r="K59" s="53" t="n">
        <v>-0.0100871</v>
      </c>
    </row>
    <row r="60" customFormat="false" ht="15.75" hidden="false" customHeight="false" outlineLevel="0" collapsed="false">
      <c r="A60" s="56" t="n">
        <v>7</v>
      </c>
      <c r="B60" s="53" t="s">
        <v>168</v>
      </c>
      <c r="C60" s="57" t="n">
        <v>202.08</v>
      </c>
      <c r="D60" s="58" t="n">
        <v>2.10093</v>
      </c>
      <c r="E60" s="58" t="n">
        <v>0.00502947</v>
      </c>
      <c r="F60" s="57" t="n">
        <v>-0.100066</v>
      </c>
      <c r="G60" s="57" t="n">
        <f aca="false">D60*$B$9+$B$10</f>
        <v>-0.0522432122267175</v>
      </c>
      <c r="H60" s="58" t="n">
        <f aca="false">G60-F60</f>
        <v>0.0478227877732825</v>
      </c>
      <c r="J60" s="55" t="n">
        <v>1.53488</v>
      </c>
      <c r="K60" s="53" t="n">
        <v>-0.0261245</v>
      </c>
    </row>
    <row r="61" customFormat="false" ht="15" hidden="false" customHeight="false" outlineLevel="0" collapsed="false">
      <c r="A61" s="52" t="n">
        <v>7</v>
      </c>
      <c r="B61" s="53" t="s">
        <v>168</v>
      </c>
      <c r="C61" s="54" t="n">
        <v>175.015</v>
      </c>
      <c r="D61" s="53" t="n">
        <v>2.23442</v>
      </c>
      <c r="E61" s="53" t="n">
        <v>0.00251876</v>
      </c>
      <c r="F61" s="54" t="n">
        <v>-0.0495808</v>
      </c>
      <c r="G61" s="54" t="n">
        <f aca="false">D61*$B$9+$B$10</f>
        <v>-0.0564330538743263</v>
      </c>
      <c r="H61" s="53" t="n">
        <f aca="false">G61-F61</f>
        <v>-0.00685225387432627</v>
      </c>
      <c r="J61" s="55" t="n">
        <v>1.94305</v>
      </c>
      <c r="K61" s="53" t="n">
        <v>-0.0309544</v>
      </c>
    </row>
    <row r="62" customFormat="false" ht="15" hidden="false" customHeight="false" outlineLevel="0" collapsed="false">
      <c r="A62" s="52" t="n">
        <v>7</v>
      </c>
      <c r="B62" s="53" t="s">
        <v>168</v>
      </c>
      <c r="C62" s="54" t="n">
        <v>125.643</v>
      </c>
      <c r="D62" s="53" t="n">
        <v>3.38218</v>
      </c>
      <c r="E62" s="53" t="n">
        <v>0.00263096</v>
      </c>
      <c r="F62" s="54" t="n">
        <v>-0.128821</v>
      </c>
      <c r="G62" s="54" t="n">
        <f aca="false">D62*$B$9+$B$10</f>
        <v>-0.0924577197628529</v>
      </c>
      <c r="H62" s="53" t="n">
        <f aca="false">G62-F62</f>
        <v>0.0363632802371471</v>
      </c>
      <c r="J62" s="55" t="n">
        <v>2.0192</v>
      </c>
      <c r="K62" s="53" t="n">
        <v>-0.0557969</v>
      </c>
    </row>
    <row r="63" customFormat="false" ht="15" hidden="false" customHeight="false" outlineLevel="0" collapsed="false">
      <c r="A63" s="52" t="n">
        <v>7</v>
      </c>
      <c r="B63" s="53" t="s">
        <v>168</v>
      </c>
      <c r="C63" s="54" t="n">
        <v>101.126</v>
      </c>
      <c r="D63" s="53" t="n">
        <v>4.09772</v>
      </c>
      <c r="E63" s="53" t="n">
        <v>0.00439157</v>
      </c>
      <c r="F63" s="54" t="n">
        <v>-0.112278</v>
      </c>
      <c r="G63" s="54" t="n">
        <f aca="false">D63*$B$9+$B$10</f>
        <v>-0.114916325594975</v>
      </c>
      <c r="H63" s="53" t="n">
        <f aca="false">G63-F63</f>
        <v>-0.00263832559497489</v>
      </c>
      <c r="J63" s="55" t="n">
        <v>3.53898</v>
      </c>
      <c r="K63" s="53" t="n">
        <v>-0.101021</v>
      </c>
    </row>
    <row r="64" customFormat="false" ht="15" hidden="false" customHeight="false" outlineLevel="0" collapsed="false">
      <c r="A64" s="52" t="n">
        <v>7</v>
      </c>
      <c r="B64" s="53" t="s">
        <v>167</v>
      </c>
      <c r="C64" s="54" t="n">
        <v>75.1277</v>
      </c>
      <c r="D64" s="53" t="n">
        <v>5.79257</v>
      </c>
      <c r="E64" s="53" t="n">
        <v>0.00478064</v>
      </c>
      <c r="F64" s="54" t="n">
        <v>-0.233431</v>
      </c>
      <c r="G64" s="54" t="n">
        <f aca="false">D64*$B$9+$B$10</f>
        <v>-0.168112468500434</v>
      </c>
      <c r="H64" s="53" t="n">
        <f aca="false">G64-F64</f>
        <v>0.0653185314995664</v>
      </c>
      <c r="J64" s="55" t="n">
        <v>4.15048</v>
      </c>
      <c r="K64" s="53" t="n">
        <v>-0.120522</v>
      </c>
    </row>
    <row r="65" customFormat="false" ht="15" hidden="false" customHeight="false" outlineLevel="0" collapsed="false">
      <c r="A65" s="52" t="n">
        <v>7</v>
      </c>
      <c r="B65" s="53" t="s">
        <v>168</v>
      </c>
      <c r="C65" s="54" t="n">
        <v>50.2982</v>
      </c>
      <c r="D65" s="53" t="n">
        <v>5.8499</v>
      </c>
      <c r="E65" s="53" t="n">
        <v>0.00258338</v>
      </c>
      <c r="F65" s="54" t="n">
        <v>-0.1521</v>
      </c>
      <c r="G65" s="54" t="n">
        <f aca="false">D65*$B$9+$B$10</f>
        <v>-0.169911881352763</v>
      </c>
      <c r="H65" s="53" t="n">
        <f aca="false">G65-F65</f>
        <v>-0.0178118813527627</v>
      </c>
      <c r="J65" s="55" t="n">
        <v>6.17261</v>
      </c>
      <c r="K65" s="53" t="n">
        <v>-0.201386</v>
      </c>
    </row>
    <row r="66" customFormat="false" ht="15" hidden="false" customHeight="false" outlineLevel="0" collapsed="false">
      <c r="A66" s="52" t="n">
        <v>7</v>
      </c>
      <c r="B66" s="53" t="s">
        <v>168</v>
      </c>
      <c r="C66" s="54" t="n">
        <v>30.2823</v>
      </c>
      <c r="D66" s="53" t="n">
        <v>6.13061</v>
      </c>
      <c r="E66" s="53" t="n">
        <v>0.0106746</v>
      </c>
      <c r="F66" s="54" t="n">
        <v>-0.160386</v>
      </c>
      <c r="G66" s="54" t="n">
        <f aca="false">D66*$B$9+$B$10</f>
        <v>-0.178722507234104</v>
      </c>
      <c r="H66" s="53" t="n">
        <f aca="false">G66-F66</f>
        <v>-0.018336507234104</v>
      </c>
      <c r="J66" s="55" t="n">
        <v>5.61755</v>
      </c>
      <c r="K66" s="53" t="n">
        <v>-0.152448</v>
      </c>
    </row>
    <row r="67" customFormat="false" ht="15" hidden="false" customHeight="false" outlineLevel="0" collapsed="false">
      <c r="A67" s="52" t="n">
        <v>7</v>
      </c>
      <c r="B67" s="53" t="s">
        <v>168</v>
      </c>
      <c r="C67" s="54" t="n">
        <v>20.6225</v>
      </c>
      <c r="D67" s="53" t="n">
        <v>6.35139</v>
      </c>
      <c r="E67" s="53" t="n">
        <v>0.00370783</v>
      </c>
      <c r="F67" s="54" t="n">
        <v>-0.162606</v>
      </c>
      <c r="G67" s="54" t="n">
        <f aca="false">D67*$B$9+$B$10</f>
        <v>-0.185652114238067</v>
      </c>
      <c r="H67" s="53" t="n">
        <f aca="false">G67-F67</f>
        <v>-0.0230461142380674</v>
      </c>
      <c r="J67" s="55" t="n">
        <v>6.17737</v>
      </c>
      <c r="K67" s="53" t="n">
        <v>-0.204631</v>
      </c>
    </row>
    <row r="68" customFormat="false" ht="15" hidden="false" customHeight="false" outlineLevel="0" collapsed="false">
      <c r="A68" s="52" t="n">
        <v>7</v>
      </c>
      <c r="B68" s="53" t="s">
        <v>168</v>
      </c>
      <c r="C68" s="54" t="n">
        <v>10.1713</v>
      </c>
      <c r="D68" s="53" t="n">
        <v>6.09286</v>
      </c>
      <c r="E68" s="53" t="n">
        <v>0.00302114</v>
      </c>
      <c r="F68" s="54" t="n">
        <v>-0.188137</v>
      </c>
      <c r="G68" s="54" t="n">
        <f aca="false">D68*$B$9+$B$10</f>
        <v>-0.177537650524259</v>
      </c>
      <c r="H68" s="53" t="n">
        <f aca="false">G68-F68</f>
        <v>0.0105993494757411</v>
      </c>
      <c r="J68" s="55" t="n">
        <v>6.0712</v>
      </c>
      <c r="K68" s="53" t="n">
        <v>-0.1868</v>
      </c>
    </row>
    <row r="69" customFormat="false" ht="15.75" hidden="false" customHeight="false" outlineLevel="0" collapsed="false">
      <c r="A69" s="52" t="n">
        <v>7</v>
      </c>
      <c r="B69" s="53" t="s">
        <v>168</v>
      </c>
      <c r="C69" s="54" t="n">
        <v>5.37137</v>
      </c>
      <c r="D69" s="53" t="n">
        <v>6.04502</v>
      </c>
      <c r="E69" s="53" t="n">
        <v>0.00403729</v>
      </c>
      <c r="F69" s="54" t="n">
        <v>-0.170983</v>
      </c>
      <c r="G69" s="54" t="n">
        <f aca="false">D69*$B$9+$B$10</f>
        <v>-0.176036099663358</v>
      </c>
      <c r="H69" s="53" t="n">
        <f aca="false">G69-F69</f>
        <v>-0.00505309966335843</v>
      </c>
      <c r="J69" s="55" t="n">
        <v>6.02361</v>
      </c>
      <c r="K69" s="53" t="n">
        <v>-0.18339</v>
      </c>
    </row>
    <row r="70" customFormat="false" ht="15.75" hidden="false" customHeight="false" outlineLevel="0" collapsed="false">
      <c r="A70" s="56" t="n">
        <v>8</v>
      </c>
      <c r="B70" s="53" t="s">
        <v>168</v>
      </c>
      <c r="C70" s="57" t="n">
        <v>474.428</v>
      </c>
      <c r="D70" s="58" t="n">
        <v>0.780813</v>
      </c>
      <c r="E70" s="58" t="n">
        <v>0.000526788</v>
      </c>
      <c r="F70" s="57" t="n">
        <v>-0.00218672</v>
      </c>
      <c r="G70" s="57" t="n">
        <f aca="false">D70*$B$9+$B$10</f>
        <v>-0.0108087887768987</v>
      </c>
      <c r="H70" s="58" t="n">
        <f aca="false">G70-F70</f>
        <v>-0.00862206877689867</v>
      </c>
      <c r="J70" s="55" t="n">
        <v>0.368573</v>
      </c>
      <c r="K70" s="53" t="n">
        <v>-0.0384274</v>
      </c>
    </row>
    <row r="71" customFormat="false" ht="15" hidden="false" customHeight="false" outlineLevel="0" collapsed="false">
      <c r="A71" s="52" t="n">
        <v>8</v>
      </c>
      <c r="B71" s="53" t="s">
        <v>168</v>
      </c>
      <c r="C71" s="54" t="n">
        <v>399.717</v>
      </c>
      <c r="D71" s="53" t="n">
        <v>0.976913</v>
      </c>
      <c r="E71" s="53" t="n">
        <v>0.0019356</v>
      </c>
      <c r="F71" s="54" t="n">
        <v>-0.0100871</v>
      </c>
      <c r="G71" s="54" t="n">
        <f aca="false">D71*$B$9+$B$10</f>
        <v>-0.0169637662815513</v>
      </c>
      <c r="H71" s="53" t="n">
        <f aca="false">G71-F71</f>
        <v>-0.00687666628155127</v>
      </c>
      <c r="J71" s="55" t="n">
        <v>0.266506</v>
      </c>
      <c r="K71" s="53" t="n">
        <v>0.00550622</v>
      </c>
    </row>
    <row r="72" customFormat="false" ht="15" hidden="false" customHeight="false" outlineLevel="0" collapsed="false">
      <c r="A72" s="52" t="n">
        <v>8</v>
      </c>
      <c r="B72" s="53" t="s">
        <v>168</v>
      </c>
      <c r="C72" s="54" t="n">
        <v>301.111</v>
      </c>
      <c r="D72" s="53" t="n">
        <v>1.53488</v>
      </c>
      <c r="E72" s="53" t="n">
        <v>0.000780666</v>
      </c>
      <c r="F72" s="54" t="n">
        <v>-0.0261245</v>
      </c>
      <c r="G72" s="54" t="n">
        <f aca="false">D72*$B$9+$B$10</f>
        <v>-0.0344766389655824</v>
      </c>
      <c r="H72" s="53" t="n">
        <f aca="false">G72-F72</f>
        <v>-0.00835213896558237</v>
      </c>
      <c r="J72" s="55" t="n">
        <v>0.272245</v>
      </c>
      <c r="K72" s="53" t="n">
        <v>0.00824481</v>
      </c>
    </row>
    <row r="73" customFormat="false" ht="15" hidden="false" customHeight="false" outlineLevel="0" collapsed="false">
      <c r="A73" s="52" t="n">
        <v>8</v>
      </c>
      <c r="B73" s="53" t="s">
        <v>168</v>
      </c>
      <c r="C73" s="54" t="n">
        <v>250.252</v>
      </c>
      <c r="D73" s="53" t="n">
        <v>1.94305</v>
      </c>
      <c r="E73" s="53" t="n">
        <v>0.00173685</v>
      </c>
      <c r="F73" s="54" t="n">
        <v>-0.0309544</v>
      </c>
      <c r="G73" s="54" t="n">
        <f aca="false">D73*$B$9+$B$10</f>
        <v>-0.0472878432902843</v>
      </c>
      <c r="H73" s="53" t="n">
        <f aca="false">G73-F73</f>
        <v>-0.0163334432902843</v>
      </c>
      <c r="J73" s="55" t="n">
        <v>0.636361</v>
      </c>
      <c r="K73" s="53" t="n">
        <v>-0.014639</v>
      </c>
    </row>
    <row r="74" customFormat="false" ht="15" hidden="false" customHeight="false" outlineLevel="0" collapsed="false">
      <c r="A74" s="52" t="n">
        <v>8</v>
      </c>
      <c r="B74" s="53" t="s">
        <v>168</v>
      </c>
      <c r="C74" s="54" t="n">
        <v>200.112</v>
      </c>
      <c r="D74" s="53" t="n">
        <v>2.0192</v>
      </c>
      <c r="E74" s="53" t="n">
        <v>0.00225565</v>
      </c>
      <c r="F74" s="54" t="n">
        <v>-0.0557969</v>
      </c>
      <c r="G74" s="54" t="n">
        <f aca="false">D74*$B$9+$B$10</f>
        <v>-0.0496779582162369</v>
      </c>
      <c r="H74" s="53" t="n">
        <f aca="false">G74-F74</f>
        <v>0.00611894178376313</v>
      </c>
      <c r="J74" s="55" t="n">
        <v>1.041</v>
      </c>
      <c r="K74" s="53" t="n">
        <v>-0.045</v>
      </c>
    </row>
    <row r="75" customFormat="false" ht="15" hidden="false" customHeight="false" outlineLevel="0" collapsed="false">
      <c r="A75" s="52" t="n">
        <v>8</v>
      </c>
      <c r="B75" s="53" t="s">
        <v>167</v>
      </c>
      <c r="C75" s="54" t="n">
        <v>175.318</v>
      </c>
      <c r="D75" s="53" t="n">
        <v>2.30019</v>
      </c>
      <c r="E75" s="53" t="n">
        <v>0.00695498</v>
      </c>
      <c r="F75" s="54" t="n">
        <v>0.00619102</v>
      </c>
      <c r="G75" s="54" t="n">
        <f aca="false">D75*$B$9+$B$10</f>
        <v>-0.0584973724387373</v>
      </c>
      <c r="H75" s="53" t="n">
        <f aca="false">G75-F75</f>
        <v>-0.0646883924387373</v>
      </c>
      <c r="J75" s="55" t="n">
        <v>1.69716</v>
      </c>
      <c r="K75" s="53" t="n">
        <v>-0.0668424</v>
      </c>
    </row>
    <row r="76" customFormat="false" ht="15" hidden="false" customHeight="false" outlineLevel="0" collapsed="false">
      <c r="A76" s="52" t="n">
        <v>8</v>
      </c>
      <c r="B76" s="53" t="s">
        <v>167</v>
      </c>
      <c r="C76" s="54" t="n">
        <v>150.415</v>
      </c>
      <c r="D76" s="53" t="n">
        <v>3.0222</v>
      </c>
      <c r="E76" s="53" t="n">
        <v>0.00452176</v>
      </c>
      <c r="F76" s="54" t="n">
        <v>0.0392034</v>
      </c>
      <c r="G76" s="54" t="n">
        <f aca="false">D76*$B$9+$B$10</f>
        <v>-0.0811590517255003</v>
      </c>
      <c r="H76" s="53" t="n">
        <f aca="false">G76-F76</f>
        <v>-0.1203624517255</v>
      </c>
      <c r="J76" s="55" t="n">
        <v>2.15318</v>
      </c>
      <c r="K76" s="53" t="n">
        <v>-0.0668175</v>
      </c>
    </row>
    <row r="77" customFormat="false" ht="15" hidden="false" customHeight="false" outlineLevel="0" collapsed="false">
      <c r="A77" s="52" t="n">
        <v>8</v>
      </c>
      <c r="B77" s="53" t="s">
        <v>168</v>
      </c>
      <c r="C77" s="54" t="n">
        <v>125.281</v>
      </c>
      <c r="D77" s="53" t="n">
        <v>3.53898</v>
      </c>
      <c r="E77" s="53" t="n">
        <v>0.00242629</v>
      </c>
      <c r="F77" s="54" t="n">
        <v>-0.101021</v>
      </c>
      <c r="G77" s="54" t="n">
        <f aca="false">D77*$B$9+$B$10</f>
        <v>-0.0973791908119581</v>
      </c>
      <c r="H77" s="53" t="n">
        <f aca="false">G77-F77</f>
        <v>0.00364180918804191</v>
      </c>
      <c r="J77" s="55" t="n">
        <v>2.55343</v>
      </c>
      <c r="K77" s="53" t="n">
        <v>-0.0615726</v>
      </c>
    </row>
    <row r="78" customFormat="false" ht="15" hidden="false" customHeight="false" outlineLevel="0" collapsed="false">
      <c r="A78" s="52" t="n">
        <v>8</v>
      </c>
      <c r="B78" s="53" t="s">
        <v>168</v>
      </c>
      <c r="C78" s="54" t="n">
        <v>100.827</v>
      </c>
      <c r="D78" s="53" t="n">
        <v>4.15048</v>
      </c>
      <c r="E78" s="53" t="n">
        <v>0.00185966</v>
      </c>
      <c r="F78" s="54" t="n">
        <v>-0.120522</v>
      </c>
      <c r="G78" s="54" t="n">
        <f aca="false">D78*$B$9+$B$10</f>
        <v>-0.116572300164814</v>
      </c>
      <c r="H78" s="53" t="n">
        <f aca="false">G78-F78</f>
        <v>0.00394969983518591</v>
      </c>
      <c r="J78" s="55" t="n">
        <v>2.88571</v>
      </c>
      <c r="K78" s="53" t="n">
        <v>-0.0422904</v>
      </c>
    </row>
    <row r="79" customFormat="false" ht="15" hidden="false" customHeight="false" outlineLevel="0" collapsed="false">
      <c r="A79" s="52" t="n">
        <v>8</v>
      </c>
      <c r="B79" s="53" t="s">
        <v>168</v>
      </c>
      <c r="C79" s="54" t="n">
        <v>75.0259</v>
      </c>
      <c r="D79" s="53" t="n">
        <v>6.17261</v>
      </c>
      <c r="E79" s="53" t="n">
        <v>0.00811103</v>
      </c>
      <c r="F79" s="54" t="n">
        <v>-0.201386</v>
      </c>
      <c r="G79" s="54" t="n">
        <f aca="false">D79*$B$9+$B$10</f>
        <v>-0.180040758407971</v>
      </c>
      <c r="H79" s="53" t="n">
        <f aca="false">G79-F79</f>
        <v>0.0213452415920285</v>
      </c>
      <c r="J79" s="55" t="n">
        <v>2.98506</v>
      </c>
      <c r="K79" s="53" t="n">
        <v>-0.0779376</v>
      </c>
    </row>
    <row r="80" customFormat="false" ht="15" hidden="false" customHeight="false" outlineLevel="0" collapsed="false">
      <c r="A80" s="52" t="n">
        <v>8</v>
      </c>
      <c r="B80" s="53" t="s">
        <v>168</v>
      </c>
      <c r="C80" s="54" t="n">
        <v>49.863</v>
      </c>
      <c r="D80" s="53" t="n">
        <v>5.61755</v>
      </c>
      <c r="E80" s="53" t="n">
        <v>0.00290525</v>
      </c>
      <c r="F80" s="54" t="n">
        <v>-0.152448</v>
      </c>
      <c r="G80" s="54" t="n">
        <f aca="false">D80*$B$9+$B$10</f>
        <v>-0.162619127537332</v>
      </c>
      <c r="H80" s="53" t="n">
        <f aca="false">G80-F80</f>
        <v>-0.0101711275373317</v>
      </c>
      <c r="J80" s="55" t="n">
        <v>3.42701</v>
      </c>
      <c r="K80" s="53" t="n">
        <v>-0.151988</v>
      </c>
    </row>
    <row r="81" customFormat="false" ht="15" hidden="false" customHeight="false" outlineLevel="0" collapsed="false">
      <c r="A81" s="52" t="n">
        <v>8</v>
      </c>
      <c r="B81" s="53" t="s">
        <v>167</v>
      </c>
      <c r="C81" s="54" t="n">
        <v>30.2521</v>
      </c>
      <c r="D81" s="53" t="n">
        <v>6.37153</v>
      </c>
      <c r="E81" s="53" t="n">
        <v>0.00401351</v>
      </c>
      <c r="F81" s="54" t="n">
        <v>-0.115473</v>
      </c>
      <c r="G81" s="54" t="n">
        <f aca="false">D81*$B$9+$B$10</f>
        <v>-0.186284247062869</v>
      </c>
      <c r="H81" s="53" t="n">
        <f aca="false">G81-F81</f>
        <v>-0.0708112470628695</v>
      </c>
      <c r="J81" s="55" t="n">
        <v>4.34653</v>
      </c>
      <c r="K81" s="53" t="n">
        <v>-0.139469</v>
      </c>
    </row>
    <row r="82" customFormat="false" ht="15" hidden="false" customHeight="false" outlineLevel="0" collapsed="false">
      <c r="A82" s="52" t="n">
        <v>8</v>
      </c>
      <c r="B82" s="53" t="s">
        <v>168</v>
      </c>
      <c r="C82" s="54" t="n">
        <v>19.966</v>
      </c>
      <c r="D82" s="53" t="n">
        <v>6.17737</v>
      </c>
      <c r="E82" s="53" t="n">
        <v>0.0029525</v>
      </c>
      <c r="F82" s="54" t="n">
        <v>-0.204631</v>
      </c>
      <c r="G82" s="54" t="n">
        <f aca="false">D82*$B$9+$B$10</f>
        <v>-0.180190160207676</v>
      </c>
      <c r="H82" s="53" t="n">
        <f aca="false">G82-F82</f>
        <v>0.0244408397923235</v>
      </c>
      <c r="J82" s="55" t="n">
        <v>5.02506</v>
      </c>
      <c r="K82" s="53" t="n">
        <v>-0.140942</v>
      </c>
    </row>
    <row r="83" customFormat="false" ht="15" hidden="false" customHeight="false" outlineLevel="0" collapsed="false">
      <c r="A83" s="52" t="n">
        <v>8</v>
      </c>
      <c r="B83" s="53" t="s">
        <v>168</v>
      </c>
      <c r="C83" s="54" t="n">
        <v>10.0939</v>
      </c>
      <c r="D83" s="53" t="n">
        <v>6.0712</v>
      </c>
      <c r="E83" s="53" t="n">
        <v>0.00300859</v>
      </c>
      <c r="F83" s="54" t="n">
        <v>-0.1868</v>
      </c>
      <c r="G83" s="54" t="n">
        <f aca="false">D83*$B$9+$B$10</f>
        <v>-0.176857809561736</v>
      </c>
      <c r="H83" s="53" t="n">
        <f aca="false">G83-F83</f>
        <v>0.00994219043826419</v>
      </c>
      <c r="J83" s="55" t="n">
        <v>5.78548</v>
      </c>
      <c r="K83" s="53" t="n">
        <v>-0.136518</v>
      </c>
    </row>
    <row r="84" customFormat="false" ht="15.75" hidden="false" customHeight="false" outlineLevel="0" collapsed="false">
      <c r="A84" s="52" t="n">
        <v>8</v>
      </c>
      <c r="B84" s="53" t="s">
        <v>168</v>
      </c>
      <c r="C84" s="54" t="n">
        <v>4.96678</v>
      </c>
      <c r="D84" s="53" t="n">
        <v>6.02361</v>
      </c>
      <c r="E84" s="53" t="n">
        <v>0.00348885</v>
      </c>
      <c r="F84" s="54" t="n">
        <v>-0.18339</v>
      </c>
      <c r="G84" s="54" t="n">
        <f aca="false">D84*$B$9+$B$10</f>
        <v>-0.175364105434013</v>
      </c>
      <c r="H84" s="53" t="n">
        <f aca="false">G84-F84</f>
        <v>0.00802589456598687</v>
      </c>
      <c r="J84" s="55" t="n">
        <v>6.41404</v>
      </c>
      <c r="K84" s="53" t="n">
        <v>-0.169963</v>
      </c>
    </row>
    <row r="85" customFormat="false" ht="15.75" hidden="false" customHeight="false" outlineLevel="0" collapsed="false">
      <c r="A85" s="56" t="n">
        <v>9</v>
      </c>
      <c r="B85" s="53" t="s">
        <v>168</v>
      </c>
      <c r="C85" s="57" t="n">
        <v>1149.86</v>
      </c>
      <c r="D85" s="58" t="n">
        <v>0.368573</v>
      </c>
      <c r="E85" s="58" t="n">
        <v>0.000495722</v>
      </c>
      <c r="F85" s="57" t="n">
        <v>-0.0384274</v>
      </c>
      <c r="G85" s="57" t="n">
        <f aca="false">D85*$B$9+$B$10</f>
        <v>0.00213016036393758</v>
      </c>
      <c r="H85" s="58" t="n">
        <f aca="false">G85-F85</f>
        <v>0.0405575603639376</v>
      </c>
      <c r="J85" s="55" t="n">
        <v>6.33212</v>
      </c>
      <c r="K85" s="53" t="n">
        <v>-0.171884</v>
      </c>
    </row>
    <row r="86" customFormat="false" ht="15" hidden="false" customHeight="false" outlineLevel="0" collapsed="false">
      <c r="A86" s="52" t="n">
        <v>9</v>
      </c>
      <c r="B86" s="53" t="s">
        <v>168</v>
      </c>
      <c r="C86" s="54" t="n">
        <v>1000.32</v>
      </c>
      <c r="D86" s="53" t="n">
        <v>0.266506</v>
      </c>
      <c r="E86" s="53" t="n">
        <v>0.001646</v>
      </c>
      <c r="F86" s="54" t="n">
        <v>0.00550622</v>
      </c>
      <c r="G86" s="54" t="n">
        <f aca="false">D86*$B$9+$B$10</f>
        <v>0.00533373042496449</v>
      </c>
      <c r="H86" s="53" t="n">
        <f aca="false">G86-F86</f>
        <v>-0.000172489575035509</v>
      </c>
      <c r="J86" s="55" t="n">
        <v>6.05493</v>
      </c>
      <c r="K86" s="53" t="n">
        <v>-0.156075</v>
      </c>
    </row>
    <row r="87" customFormat="false" ht="15" hidden="false" customHeight="false" outlineLevel="0" collapsed="false">
      <c r="A87" s="52" t="n">
        <v>9</v>
      </c>
      <c r="B87" s="53" t="s">
        <v>168</v>
      </c>
      <c r="C87" s="54" t="n">
        <v>749.335</v>
      </c>
      <c r="D87" s="53" t="n">
        <v>0.272245</v>
      </c>
      <c r="E87" s="53" t="n">
        <v>0.00216656</v>
      </c>
      <c r="F87" s="54" t="n">
        <v>0.00824481</v>
      </c>
      <c r="G87" s="54" t="n">
        <f aca="false">D87*$B$9+$B$10</f>
        <v>0.00515360081813532</v>
      </c>
      <c r="H87" s="53" t="n">
        <f aca="false">G87-F87</f>
        <v>-0.00309120918186468</v>
      </c>
      <c r="J87" s="55" t="n">
        <v>6.02904</v>
      </c>
      <c r="K87" s="53" t="n">
        <v>-0.168959</v>
      </c>
    </row>
    <row r="88" customFormat="false" ht="15" hidden="false" customHeight="false" outlineLevel="0" collapsed="false">
      <c r="A88" s="52" t="n">
        <v>9</v>
      </c>
      <c r="B88" s="53" t="s">
        <v>168</v>
      </c>
      <c r="C88" s="54" t="n">
        <v>500.245</v>
      </c>
      <c r="D88" s="53" t="n">
        <v>0.636361</v>
      </c>
      <c r="E88" s="53" t="n">
        <v>0.00131592</v>
      </c>
      <c r="F88" s="54" t="n">
        <v>-0.014639</v>
      </c>
      <c r="G88" s="54" t="n">
        <f aca="false">D88*$B$9+$B$10</f>
        <v>-0.00627488357291051</v>
      </c>
      <c r="H88" s="53" t="n">
        <f aca="false">G88-F88</f>
        <v>0.00836411642708949</v>
      </c>
      <c r="J88" s="55" t="n">
        <v>0.649448</v>
      </c>
      <c r="K88" s="53" t="n">
        <v>0.0104481</v>
      </c>
    </row>
    <row r="89" customFormat="false" ht="15" hidden="false" customHeight="false" outlineLevel="0" collapsed="false">
      <c r="A89" s="52" t="n">
        <v>9</v>
      </c>
      <c r="B89" s="53" t="s">
        <v>168</v>
      </c>
      <c r="C89" s="54" t="n">
        <v>400.42</v>
      </c>
      <c r="D89" s="53" t="n">
        <v>1.041</v>
      </c>
      <c r="E89" s="53" t="n">
        <v>0</v>
      </c>
      <c r="F89" s="54" t="n">
        <v>-0.045</v>
      </c>
      <c r="G89" s="54" t="n">
        <f aca="false">D89*$B$9+$B$10</f>
        <v>-0.0189752606382095</v>
      </c>
      <c r="H89" s="53" t="n">
        <f aca="false">G89-F89</f>
        <v>0.0260247393617905</v>
      </c>
      <c r="J89" s="55" t="n">
        <v>0.380199</v>
      </c>
      <c r="K89" s="53" t="n">
        <v>0.00119916</v>
      </c>
    </row>
    <row r="90" customFormat="false" ht="15" hidden="false" customHeight="false" outlineLevel="0" collapsed="false">
      <c r="A90" s="52" t="n">
        <v>9</v>
      </c>
      <c r="B90" s="53" t="s">
        <v>168</v>
      </c>
      <c r="C90" s="54" t="n">
        <v>299.468</v>
      </c>
      <c r="D90" s="53" t="n">
        <v>1.69716</v>
      </c>
      <c r="E90" s="53" t="n">
        <v>0.00287375</v>
      </c>
      <c r="F90" s="54" t="n">
        <v>-0.0668424</v>
      </c>
      <c r="G90" s="54" t="n">
        <f aca="false">D90*$B$9+$B$10</f>
        <v>-0.0395701104059446</v>
      </c>
      <c r="H90" s="53" t="n">
        <f aca="false">G90-F90</f>
        <v>0.0272722895940555</v>
      </c>
      <c r="J90" s="55" t="n">
        <v>0.266004</v>
      </c>
      <c r="K90" s="53" t="n">
        <v>-0.00199586</v>
      </c>
    </row>
    <row r="91" customFormat="false" ht="15" hidden="false" customHeight="false" outlineLevel="0" collapsed="false">
      <c r="A91" s="52" t="n">
        <v>9</v>
      </c>
      <c r="B91" s="53" t="s">
        <v>168</v>
      </c>
      <c r="C91" s="54" t="n">
        <v>249.797</v>
      </c>
      <c r="D91" s="53" t="n">
        <v>2.15318</v>
      </c>
      <c r="E91" s="53" t="n">
        <v>0.00242552</v>
      </c>
      <c r="F91" s="54" t="n">
        <v>-0.0668175</v>
      </c>
      <c r="G91" s="54" t="n">
        <f aca="false">D91*$B$9+$B$10</f>
        <v>-0.0538831794608741</v>
      </c>
      <c r="H91" s="53" t="n">
        <f aca="false">G91-F91</f>
        <v>0.0129343205391259</v>
      </c>
      <c r="J91" s="55" t="n">
        <v>0.265</v>
      </c>
      <c r="K91" s="53" t="n">
        <v>0.00299999</v>
      </c>
    </row>
    <row r="92" customFormat="false" ht="15" hidden="false" customHeight="false" outlineLevel="0" collapsed="false">
      <c r="A92" s="52" t="n">
        <v>9</v>
      </c>
      <c r="B92" s="53" t="s">
        <v>168</v>
      </c>
      <c r="C92" s="54" t="n">
        <v>199.642</v>
      </c>
      <c r="D92" s="53" t="n">
        <v>2.55343</v>
      </c>
      <c r="E92" s="53" t="n">
        <v>0.00239882</v>
      </c>
      <c r="F92" s="54" t="n">
        <v>-0.0615726</v>
      </c>
      <c r="G92" s="54" t="n">
        <f aca="false">D92*$B$9+$B$10</f>
        <v>-0.0664457992785039</v>
      </c>
      <c r="H92" s="53" t="n">
        <f aca="false">G92-F92</f>
        <v>-0.00487319927850387</v>
      </c>
      <c r="J92" s="55" t="n">
        <v>0.797</v>
      </c>
      <c r="K92" s="53" t="n">
        <v>-0.018</v>
      </c>
    </row>
    <row r="93" customFormat="false" ht="15" hidden="false" customHeight="false" outlineLevel="0" collapsed="false">
      <c r="A93" s="52" t="n">
        <v>9</v>
      </c>
      <c r="B93" s="53" t="s">
        <v>168</v>
      </c>
      <c r="C93" s="54" t="n">
        <v>174.666</v>
      </c>
      <c r="D93" s="53" t="n">
        <v>2.88571</v>
      </c>
      <c r="E93" s="53" t="n">
        <v>0.00203888</v>
      </c>
      <c r="F93" s="54" t="n">
        <v>-0.0422904</v>
      </c>
      <c r="G93" s="54" t="n">
        <f aca="false">D93*$B$9+$B$10</f>
        <v>-0.0768750492797582</v>
      </c>
      <c r="H93" s="53" t="n">
        <f aca="false">G93-F93</f>
        <v>-0.0345846492797582</v>
      </c>
      <c r="J93" s="55" t="n">
        <v>1.29663</v>
      </c>
      <c r="K93" s="53" t="n">
        <v>-0.0453734</v>
      </c>
    </row>
    <row r="94" customFormat="false" ht="15" hidden="false" customHeight="false" outlineLevel="0" collapsed="false">
      <c r="A94" s="52" t="n">
        <v>9</v>
      </c>
      <c r="B94" s="53" t="s">
        <v>168</v>
      </c>
      <c r="C94" s="54" t="n">
        <v>149.549</v>
      </c>
      <c r="D94" s="53" t="n">
        <v>2.98506</v>
      </c>
      <c r="E94" s="53" t="n">
        <v>0.00336283</v>
      </c>
      <c r="F94" s="54" t="n">
        <v>-0.0779376</v>
      </c>
      <c r="G94" s="54" t="n">
        <f aca="false">D94*$B$9+$B$10</f>
        <v>-0.0799933410446089</v>
      </c>
      <c r="H94" s="53" t="n">
        <f aca="false">G94-F94</f>
        <v>-0.00205574104460893</v>
      </c>
      <c r="J94" s="55" t="n">
        <v>1.8478</v>
      </c>
      <c r="K94" s="53" t="n">
        <v>-0.0611992</v>
      </c>
    </row>
    <row r="95" customFormat="false" ht="15" hidden="false" customHeight="false" outlineLevel="0" collapsed="false">
      <c r="A95" s="52" t="n">
        <v>9</v>
      </c>
      <c r="B95" s="53" t="s">
        <v>168</v>
      </c>
      <c r="C95" s="54" t="n">
        <v>124.514</v>
      </c>
      <c r="D95" s="53" t="n">
        <v>3.42701</v>
      </c>
      <c r="E95" s="53" t="n">
        <v>0.00591994</v>
      </c>
      <c r="F95" s="54" t="n">
        <v>-0.151988</v>
      </c>
      <c r="G95" s="54" t="n">
        <f aca="false">D95*$B$9+$B$10</f>
        <v>-0.0938647959562929</v>
      </c>
      <c r="H95" s="53" t="n">
        <f aca="false">G95-F95</f>
        <v>0.0581232040437072</v>
      </c>
      <c r="J95" s="55" t="n">
        <v>2.3328</v>
      </c>
      <c r="K95" s="53" t="n">
        <v>-0.0591991</v>
      </c>
    </row>
    <row r="96" customFormat="false" ht="15" hidden="false" customHeight="false" outlineLevel="0" collapsed="false">
      <c r="A96" s="52" t="n">
        <v>9</v>
      </c>
      <c r="B96" s="53" t="s">
        <v>168</v>
      </c>
      <c r="C96" s="54" t="n">
        <v>100.195</v>
      </c>
      <c r="D96" s="53" t="n">
        <v>4.34653</v>
      </c>
      <c r="E96" s="53" t="n">
        <v>0.00224914</v>
      </c>
      <c r="F96" s="54" t="n">
        <v>-0.139469</v>
      </c>
      <c r="G96" s="54" t="n">
        <f aca="false">D96*$B$9+$B$10</f>
        <v>-0.122725708322831</v>
      </c>
      <c r="H96" s="53" t="n">
        <f aca="false">G96-F96</f>
        <v>0.0167432916771689</v>
      </c>
      <c r="J96" s="55" t="n">
        <v>2.59396</v>
      </c>
      <c r="K96" s="53" t="n">
        <v>-0.0760415</v>
      </c>
    </row>
    <row r="97" customFormat="false" ht="15" hidden="false" customHeight="false" outlineLevel="0" collapsed="false">
      <c r="A97" s="52" t="n">
        <v>9</v>
      </c>
      <c r="B97" s="53" t="s">
        <v>168</v>
      </c>
      <c r="C97" s="54" t="n">
        <v>74.997</v>
      </c>
      <c r="D97" s="53" t="n">
        <v>5.02506</v>
      </c>
      <c r="E97" s="53" t="n">
        <v>0.0028027</v>
      </c>
      <c r="F97" s="54" t="n">
        <v>-0.140942</v>
      </c>
      <c r="G97" s="54" t="n">
        <f aca="false">D97*$B$9+$B$10</f>
        <v>-0.144022683775314</v>
      </c>
      <c r="H97" s="53" t="n">
        <f aca="false">G97-F97</f>
        <v>-0.0030806837753142</v>
      </c>
      <c r="J97" s="55" t="n">
        <v>3.12526</v>
      </c>
      <c r="K97" s="53" t="n">
        <v>-0.125739</v>
      </c>
    </row>
    <row r="98" customFormat="false" ht="15" hidden="false" customHeight="false" outlineLevel="0" collapsed="false">
      <c r="A98" s="52" t="n">
        <v>9</v>
      </c>
      <c r="B98" s="53" t="s">
        <v>168</v>
      </c>
      <c r="C98" s="54" t="n">
        <v>50.3766</v>
      </c>
      <c r="D98" s="53" t="n">
        <v>5.78548</v>
      </c>
      <c r="E98" s="53" t="n">
        <v>0.00296517</v>
      </c>
      <c r="F98" s="54" t="n">
        <v>-0.136518</v>
      </c>
      <c r="G98" s="54" t="n">
        <f aca="false">D98*$B$9+$B$10</f>
        <v>-0.167889935147512</v>
      </c>
      <c r="H98" s="53" t="n">
        <f aca="false">G98-F98</f>
        <v>-0.0313719351475117</v>
      </c>
      <c r="J98" s="55" t="n">
        <v>3.40911</v>
      </c>
      <c r="K98" s="53" t="n">
        <v>-0.138888</v>
      </c>
    </row>
    <row r="99" customFormat="false" ht="15" hidden="false" customHeight="false" outlineLevel="0" collapsed="false">
      <c r="A99" s="52" t="n">
        <v>9</v>
      </c>
      <c r="B99" s="53" t="s">
        <v>168</v>
      </c>
      <c r="C99" s="54" t="n">
        <v>29.6544</v>
      </c>
      <c r="D99" s="53" t="n">
        <v>6.41404</v>
      </c>
      <c r="E99" s="53" t="n">
        <v>0.00386903</v>
      </c>
      <c r="F99" s="54" t="n">
        <v>-0.169963</v>
      </c>
      <c r="G99" s="54" t="n">
        <f aca="false">D99*$B$9+$B$10</f>
        <v>-0.18761850557242</v>
      </c>
      <c r="H99" s="53" t="n">
        <f aca="false">G99-F99</f>
        <v>-0.0176555055724196</v>
      </c>
      <c r="J99" s="55" t="n">
        <v>4.94336</v>
      </c>
      <c r="K99" s="53" t="n">
        <v>-0.174639</v>
      </c>
    </row>
    <row r="100" customFormat="false" ht="15" hidden="false" customHeight="false" outlineLevel="0" collapsed="false">
      <c r="A100" s="52" t="n">
        <v>9</v>
      </c>
      <c r="B100" s="53" t="s">
        <v>168</v>
      </c>
      <c r="C100" s="54" t="n">
        <v>19.9748</v>
      </c>
      <c r="D100" s="53" t="n">
        <v>6.33212</v>
      </c>
      <c r="E100" s="53" t="n">
        <v>0.00532085</v>
      </c>
      <c r="F100" s="54" t="n">
        <v>-0.171884</v>
      </c>
      <c r="G100" s="54" t="n">
        <f aca="false">D100*$B$9+$B$10</f>
        <v>-0.185047288044724</v>
      </c>
      <c r="H100" s="53" t="n">
        <f aca="false">G100-F100</f>
        <v>-0.0131632880447238</v>
      </c>
      <c r="J100" s="55" t="n">
        <v>6.13499</v>
      </c>
      <c r="K100" s="53" t="n">
        <v>-0.192013</v>
      </c>
    </row>
    <row r="101" customFormat="false" ht="15" hidden="false" customHeight="false" outlineLevel="0" collapsed="false">
      <c r="A101" s="52" t="n">
        <v>9</v>
      </c>
      <c r="B101" s="53" t="s">
        <v>168</v>
      </c>
      <c r="C101" s="54" t="n">
        <v>10.0427</v>
      </c>
      <c r="D101" s="53" t="n">
        <v>6.05493</v>
      </c>
      <c r="E101" s="53" t="n">
        <v>0.00362552</v>
      </c>
      <c r="F101" s="54" t="n">
        <v>-0.156075</v>
      </c>
      <c r="G101" s="54" t="n">
        <f aca="false">D101*$B$9+$B$10</f>
        <v>-0.176347144166526</v>
      </c>
      <c r="H101" s="53" t="n">
        <f aca="false">G101-F101</f>
        <v>-0.0202721441665257</v>
      </c>
      <c r="J101" s="55" t="n">
        <v>6.40261</v>
      </c>
      <c r="K101" s="53" t="n">
        <v>-0.17939</v>
      </c>
    </row>
    <row r="102" customFormat="false" ht="15.75" hidden="false" customHeight="false" outlineLevel="0" collapsed="false">
      <c r="A102" s="52" t="n">
        <v>9</v>
      </c>
      <c r="B102" s="53" t="s">
        <v>168</v>
      </c>
      <c r="C102" s="54" t="n">
        <v>5.13886</v>
      </c>
      <c r="D102" s="53" t="n">
        <v>6.02904</v>
      </c>
      <c r="E102" s="53" t="n">
        <v>0.00456139</v>
      </c>
      <c r="F102" s="54" t="n">
        <v>-0.168959</v>
      </c>
      <c r="G102" s="54" t="n">
        <f aca="false">D102*$B$9+$B$10</f>
        <v>-0.175534536478635</v>
      </c>
      <c r="H102" s="53" t="n">
        <f aca="false">G102-F102</f>
        <v>-0.00657553647863457</v>
      </c>
      <c r="J102" s="55" t="n">
        <v>6.41285</v>
      </c>
      <c r="K102" s="53" t="n">
        <v>-0.186145</v>
      </c>
    </row>
    <row r="103" customFormat="false" ht="15.75" hidden="false" customHeight="false" outlineLevel="0" collapsed="false">
      <c r="A103" s="56" t="n">
        <v>10</v>
      </c>
      <c r="B103" s="53" t="s">
        <v>168</v>
      </c>
      <c r="C103" s="57" t="n">
        <v>1469.53</v>
      </c>
      <c r="D103" s="58" t="n">
        <v>0.649448</v>
      </c>
      <c r="E103" s="58" t="n">
        <v>0.00168771</v>
      </c>
      <c r="F103" s="57" t="n">
        <v>0.0104481</v>
      </c>
      <c r="G103" s="57" t="n">
        <f aca="false">D103*$B$9+$B$10</f>
        <v>-0.00668564436130107</v>
      </c>
      <c r="H103" s="58" t="n">
        <f aca="false">G103-F103</f>
        <v>-0.0171337443613011</v>
      </c>
      <c r="J103" s="55" t="n">
        <v>6.34843</v>
      </c>
      <c r="K103" s="53" t="n">
        <v>-0.146568</v>
      </c>
    </row>
    <row r="104" customFormat="false" ht="15" hidden="false" customHeight="false" outlineLevel="0" collapsed="false">
      <c r="A104" s="52" t="n">
        <v>10</v>
      </c>
      <c r="B104" s="53" t="s">
        <v>168</v>
      </c>
      <c r="C104" s="54" t="n">
        <v>1250.22</v>
      </c>
      <c r="D104" s="53" t="n">
        <v>0.380199</v>
      </c>
      <c r="E104" s="53" t="n">
        <v>0.00107711</v>
      </c>
      <c r="F104" s="54" t="n">
        <v>0.00119916</v>
      </c>
      <c r="G104" s="54" t="n">
        <f aca="false">D104*$B$9+$B$10</f>
        <v>0.00176525588423798</v>
      </c>
      <c r="H104" s="53" t="n">
        <f aca="false">G104-F104</f>
        <v>0.000566095884237984</v>
      </c>
      <c r="J104" s="55" t="n">
        <v>6.03761</v>
      </c>
      <c r="K104" s="53" t="n">
        <v>-0.17539</v>
      </c>
    </row>
    <row r="105" customFormat="false" ht="15" hidden="false" customHeight="false" outlineLevel="0" collapsed="false">
      <c r="A105" s="52" t="n">
        <v>10</v>
      </c>
      <c r="B105" s="53" t="s">
        <v>168</v>
      </c>
      <c r="C105" s="54" t="n">
        <v>1001.13</v>
      </c>
      <c r="D105" s="53" t="n">
        <v>0.266004</v>
      </c>
      <c r="E105" s="53" t="n">
        <v>0.00200104</v>
      </c>
      <c r="F105" s="54" t="n">
        <v>-0.00199586</v>
      </c>
      <c r="G105" s="54" t="n">
        <f aca="false">D105*$B$9+$B$10</f>
        <v>0.00534948666518548</v>
      </c>
      <c r="H105" s="53" t="n">
        <f aca="false">G105-F105</f>
        <v>0.00734534666518548</v>
      </c>
      <c r="J105" s="55" t="n">
        <v>6.03076</v>
      </c>
      <c r="K105" s="53" t="n">
        <v>-0.174245</v>
      </c>
    </row>
    <row r="106" customFormat="false" ht="15" hidden="false" customHeight="false" outlineLevel="0" collapsed="false">
      <c r="A106" s="52" t="n">
        <v>10</v>
      </c>
      <c r="B106" s="53" t="s">
        <v>168</v>
      </c>
      <c r="C106" s="54" t="n">
        <v>750.466</v>
      </c>
      <c r="D106" s="53" t="n">
        <v>0.265</v>
      </c>
      <c r="E106" s="53" t="n">
        <v>0</v>
      </c>
      <c r="F106" s="54" t="n">
        <v>0.00299999</v>
      </c>
      <c r="G106" s="54" t="n">
        <f aca="false">D106*$B$9+$B$10</f>
        <v>0.00538099914562745</v>
      </c>
      <c r="H106" s="53" t="n">
        <f aca="false">G106-F106</f>
        <v>0.00238100914562745</v>
      </c>
      <c r="J106" s="55" t="n">
        <v>0.34917</v>
      </c>
      <c r="K106" s="53" t="n">
        <v>0.00217012</v>
      </c>
    </row>
    <row r="107" customFormat="false" ht="15" hidden="false" customHeight="false" outlineLevel="0" collapsed="false">
      <c r="A107" s="52" t="n">
        <v>10</v>
      </c>
      <c r="B107" s="53" t="s">
        <v>168</v>
      </c>
      <c r="C107" s="54" t="n">
        <v>499.895</v>
      </c>
      <c r="D107" s="53" t="n">
        <v>0.797</v>
      </c>
      <c r="E107" s="53" t="n">
        <v>0</v>
      </c>
      <c r="F107" s="54" t="n">
        <v>-0.018</v>
      </c>
      <c r="G107" s="54" t="n">
        <f aca="false">D107*$B$9+$B$10</f>
        <v>-0.0113168490566937</v>
      </c>
      <c r="H107" s="53" t="n">
        <f aca="false">G107-F107</f>
        <v>0.00668315094330627</v>
      </c>
      <c r="J107" s="55" t="n">
        <v>0.699021</v>
      </c>
      <c r="K107" s="53" t="n">
        <v>-0.00897926</v>
      </c>
    </row>
    <row r="108" customFormat="false" ht="15" hidden="false" customHeight="false" outlineLevel="0" collapsed="false">
      <c r="A108" s="52" t="n">
        <v>10</v>
      </c>
      <c r="B108" s="53" t="s">
        <v>168</v>
      </c>
      <c r="C108" s="54" t="n">
        <v>400.308</v>
      </c>
      <c r="D108" s="53" t="n">
        <v>1.29663</v>
      </c>
      <c r="E108" s="53" t="n">
        <v>0.000696406</v>
      </c>
      <c r="F108" s="54" t="n">
        <v>-0.0453734</v>
      </c>
      <c r="G108" s="54" t="n">
        <f aca="false">D108*$B$9+$B$10</f>
        <v>-0.0269987022471556</v>
      </c>
      <c r="H108" s="53" t="n">
        <f aca="false">G108-F108</f>
        <v>0.0183746977528444</v>
      </c>
      <c r="J108" s="55" t="n">
        <v>1.09</v>
      </c>
      <c r="K108" s="53" t="n">
        <v>-0.0159999</v>
      </c>
    </row>
    <row r="109" customFormat="false" ht="15" hidden="false" customHeight="false" outlineLevel="0" collapsed="false">
      <c r="A109" s="52" t="n">
        <v>10</v>
      </c>
      <c r="B109" s="53" t="s">
        <v>168</v>
      </c>
      <c r="C109" s="54" t="n">
        <v>300.562</v>
      </c>
      <c r="D109" s="53" t="n">
        <v>1.8478</v>
      </c>
      <c r="E109" s="53" t="n">
        <v>0.002487</v>
      </c>
      <c r="F109" s="54" t="n">
        <v>-0.0611992</v>
      </c>
      <c r="G109" s="54" t="n">
        <f aca="false">D109*$B$9+$B$10</f>
        <v>-0.0442982379495492</v>
      </c>
      <c r="H109" s="53" t="n">
        <f aca="false">G109-F109</f>
        <v>0.0169009620504508</v>
      </c>
      <c r="J109" s="55" t="n">
        <v>1.62787</v>
      </c>
      <c r="K109" s="53" t="n">
        <v>-0.0401286</v>
      </c>
    </row>
    <row r="110" customFormat="false" ht="15" hidden="false" customHeight="false" outlineLevel="0" collapsed="false">
      <c r="A110" s="52" t="n">
        <v>10</v>
      </c>
      <c r="B110" s="53" t="s">
        <v>168</v>
      </c>
      <c r="C110" s="54" t="n">
        <v>250.163</v>
      </c>
      <c r="D110" s="53" t="n">
        <v>2.3328</v>
      </c>
      <c r="E110" s="53" t="n">
        <v>0.00325214</v>
      </c>
      <c r="F110" s="54" t="n">
        <v>-0.0591991</v>
      </c>
      <c r="G110" s="54" t="n">
        <f aca="false">D110*$B$9+$B$10</f>
        <v>-0.0595209003144473</v>
      </c>
      <c r="H110" s="53" t="n">
        <f aca="false">G110-F110</f>
        <v>-0.000321800314447264</v>
      </c>
      <c r="J110" s="55" t="n">
        <v>1.98068</v>
      </c>
      <c r="K110" s="53" t="n">
        <v>-0.0373152</v>
      </c>
    </row>
    <row r="111" customFormat="false" ht="15" hidden="false" customHeight="false" outlineLevel="0" collapsed="false">
      <c r="A111" s="52" t="n">
        <v>10</v>
      </c>
      <c r="B111" s="53" t="s">
        <v>168</v>
      </c>
      <c r="C111" s="54" t="n">
        <v>199.277</v>
      </c>
      <c r="D111" s="53" t="n">
        <v>2.59396</v>
      </c>
      <c r="E111" s="53" t="n">
        <v>0.000644164</v>
      </c>
      <c r="F111" s="54" t="n">
        <v>-0.0760415</v>
      </c>
      <c r="G111" s="54" t="n">
        <f aca="false">D111*$B$9+$B$10</f>
        <v>-0.067717911661286</v>
      </c>
      <c r="H111" s="53" t="n">
        <f aca="false">G111-F111</f>
        <v>0.00832358833871402</v>
      </c>
      <c r="J111" s="55" t="n">
        <v>2.51482</v>
      </c>
      <c r="K111" s="53" t="n">
        <v>-0.0641825</v>
      </c>
    </row>
    <row r="112" customFormat="false" ht="15" hidden="false" customHeight="false" outlineLevel="0" collapsed="false">
      <c r="A112" s="52" t="n">
        <v>10</v>
      </c>
      <c r="B112" s="53" t="s">
        <v>167</v>
      </c>
      <c r="C112" s="54" t="n">
        <v>175.24</v>
      </c>
      <c r="D112" s="53" t="n">
        <v>2.78376</v>
      </c>
      <c r="E112" s="53" t="n">
        <v>0.000929865</v>
      </c>
      <c r="F112" s="54" t="n">
        <v>0.0427635</v>
      </c>
      <c r="G112" s="54" t="n">
        <f aca="false">D112*$B$9+$B$10</f>
        <v>-0.0736751514898585</v>
      </c>
      <c r="H112" s="53" t="n">
        <f aca="false">G112-F112</f>
        <v>-0.116438651489858</v>
      </c>
      <c r="J112" s="55" t="n">
        <v>2.75946</v>
      </c>
      <c r="K112" s="53" t="n">
        <v>-0.0485437</v>
      </c>
    </row>
    <row r="113" customFormat="false" ht="15" hidden="false" customHeight="false" outlineLevel="0" collapsed="false">
      <c r="A113" s="52" t="n">
        <v>10</v>
      </c>
      <c r="B113" s="53" t="s">
        <v>168</v>
      </c>
      <c r="C113" s="54" t="n">
        <v>149.51</v>
      </c>
      <c r="D113" s="53" t="n">
        <v>3.12526</v>
      </c>
      <c r="E113" s="53" t="n">
        <v>0.00229176</v>
      </c>
      <c r="F113" s="54" t="n">
        <v>-0.125739</v>
      </c>
      <c r="G113" s="54" t="n">
        <f aca="false">D113*$B$9+$B$10</f>
        <v>-0.0843937890107094</v>
      </c>
      <c r="H113" s="53" t="n">
        <f aca="false">G113-F113</f>
        <v>0.0413452109892906</v>
      </c>
      <c r="J113" s="55" t="n">
        <v>2.99373</v>
      </c>
      <c r="K113" s="53" t="n">
        <v>-0.0472736</v>
      </c>
    </row>
    <row r="114" customFormat="false" ht="15" hidden="false" customHeight="false" outlineLevel="0" collapsed="false">
      <c r="A114" s="52" t="n">
        <v>10</v>
      </c>
      <c r="B114" s="53" t="s">
        <v>168</v>
      </c>
      <c r="C114" s="54" t="n">
        <v>125.863</v>
      </c>
      <c r="D114" s="53" t="n">
        <v>3.40911</v>
      </c>
      <c r="E114" s="53" t="n">
        <v>0.00302492</v>
      </c>
      <c r="F114" s="54" t="n">
        <v>-0.138888</v>
      </c>
      <c r="G114" s="54" t="n">
        <f aca="false">D114*$B$9+$B$10</f>
        <v>-0.0933029698607636</v>
      </c>
      <c r="H114" s="53" t="n">
        <f aca="false">G114-F114</f>
        <v>0.0455850301392364</v>
      </c>
      <c r="J114" s="55" t="n">
        <v>3.41655</v>
      </c>
      <c r="K114" s="53" t="n">
        <v>-0.0884523</v>
      </c>
    </row>
    <row r="115" customFormat="false" ht="15" hidden="false" customHeight="false" outlineLevel="0" collapsed="false">
      <c r="A115" s="52" t="n">
        <v>10</v>
      </c>
      <c r="B115" s="53" t="s">
        <v>168</v>
      </c>
      <c r="C115" s="54" t="n">
        <v>100.313</v>
      </c>
      <c r="D115" s="53" t="n">
        <v>4.94336</v>
      </c>
      <c r="E115" s="53" t="n">
        <v>0.00238543</v>
      </c>
      <c r="F115" s="54" t="n">
        <v>-0.174639</v>
      </c>
      <c r="G115" s="54" t="n">
        <f aca="false">D115*$B$9+$B$10</f>
        <v>-0.141458371372815</v>
      </c>
      <c r="H115" s="53" t="n">
        <f aca="false">G115-F115</f>
        <v>0.0331806286271851</v>
      </c>
      <c r="J115" s="55" t="n">
        <v>4.3005</v>
      </c>
      <c r="K115" s="53" t="n">
        <v>-0.124498</v>
      </c>
    </row>
    <row r="116" customFormat="false" ht="15" hidden="false" customHeight="false" outlineLevel="0" collapsed="false">
      <c r="A116" s="52" t="n">
        <v>10</v>
      </c>
      <c r="B116" s="53" t="s">
        <v>168</v>
      </c>
      <c r="C116" s="54" t="n">
        <v>75.7126</v>
      </c>
      <c r="D116" s="53" t="n">
        <v>6.13499</v>
      </c>
      <c r="E116" s="53" t="n">
        <v>0.0114599</v>
      </c>
      <c r="F116" s="54" t="n">
        <v>-0.192013</v>
      </c>
      <c r="G116" s="54" t="n">
        <f aca="false">D116*$B$9+$B$10</f>
        <v>-0.178859981999379</v>
      </c>
      <c r="H116" s="53" t="n">
        <f aca="false">G116-F116</f>
        <v>0.0131530180006212</v>
      </c>
      <c r="J116" s="55" t="n">
        <v>5.9298</v>
      </c>
      <c r="K116" s="53" t="n">
        <v>-0.130199</v>
      </c>
    </row>
    <row r="117" customFormat="false" ht="15" hidden="false" customHeight="false" outlineLevel="0" collapsed="false">
      <c r="A117" s="52" t="n">
        <v>10</v>
      </c>
      <c r="B117" s="53" t="s">
        <v>168</v>
      </c>
      <c r="C117" s="54" t="n">
        <v>49.939</v>
      </c>
      <c r="D117" s="53" t="n">
        <v>6.40261</v>
      </c>
      <c r="E117" s="53" t="n">
        <v>0.00188116</v>
      </c>
      <c r="F117" s="54" t="n">
        <v>-0.17939</v>
      </c>
      <c r="G117" s="54" t="n">
        <f aca="false">D117*$B$9+$B$10</f>
        <v>-0.187259752931531</v>
      </c>
      <c r="H117" s="53" t="n">
        <f aca="false">G117-F117</f>
        <v>-0.00786975293153142</v>
      </c>
      <c r="J117" s="55" t="n">
        <v>5.99852</v>
      </c>
      <c r="K117" s="53" t="n">
        <v>-0.177482</v>
      </c>
    </row>
    <row r="118" customFormat="false" ht="15" hidden="false" customHeight="false" outlineLevel="0" collapsed="false">
      <c r="A118" s="52" t="n">
        <v>10</v>
      </c>
      <c r="B118" s="53" t="s">
        <v>168</v>
      </c>
      <c r="C118" s="54" t="n">
        <v>29.8975</v>
      </c>
      <c r="D118" s="53" t="n">
        <v>6.41285</v>
      </c>
      <c r="E118" s="53" t="n">
        <v>0.00611351</v>
      </c>
      <c r="F118" s="54" t="n">
        <v>-0.186145</v>
      </c>
      <c r="G118" s="54" t="n">
        <f aca="false">D118*$B$9+$B$10</f>
        <v>-0.187581155122493</v>
      </c>
      <c r="H118" s="53" t="n">
        <f aca="false">G118-F118</f>
        <v>-0.00143615512249337</v>
      </c>
      <c r="J118" s="55" t="n">
        <v>6.65474</v>
      </c>
      <c r="K118" s="53" t="n">
        <v>-0.197258</v>
      </c>
    </row>
    <row r="119" customFormat="false" ht="15" hidden="false" customHeight="false" outlineLevel="0" collapsed="false">
      <c r="A119" s="52" t="n">
        <v>10</v>
      </c>
      <c r="B119" s="53" t="s">
        <v>168</v>
      </c>
      <c r="C119" s="54" t="n">
        <v>19.754</v>
      </c>
      <c r="D119" s="53" t="n">
        <v>6.34843</v>
      </c>
      <c r="E119" s="53" t="n">
        <v>0.00519025</v>
      </c>
      <c r="F119" s="54" t="n">
        <v>-0.146568</v>
      </c>
      <c r="G119" s="54" t="n">
        <f aca="false">D119*$B$9+$B$10</f>
        <v>-0.185559208917242</v>
      </c>
      <c r="H119" s="53" t="n">
        <f aca="false">G119-F119</f>
        <v>-0.0389912089172424</v>
      </c>
      <c r="J119" s="55" t="n">
        <v>6.0922</v>
      </c>
      <c r="K119" s="53" t="n">
        <v>-0.175797</v>
      </c>
    </row>
    <row r="120" customFormat="false" ht="15" hidden="false" customHeight="false" outlineLevel="0" collapsed="false">
      <c r="A120" s="52" t="n">
        <v>10</v>
      </c>
      <c r="B120" s="53" t="s">
        <v>168</v>
      </c>
      <c r="C120" s="54" t="n">
        <v>10.5664</v>
      </c>
      <c r="D120" s="53" t="n">
        <v>6.03761</v>
      </c>
      <c r="E120" s="53" t="n">
        <v>0.00399861</v>
      </c>
      <c r="F120" s="54" t="n">
        <v>-0.17539</v>
      </c>
      <c r="G120" s="54" t="n">
        <f aca="false">D120*$B$9+$B$10</f>
        <v>-0.175803522491969</v>
      </c>
      <c r="H120" s="53" t="n">
        <f aca="false">G120-F120</f>
        <v>-0.000413522491968965</v>
      </c>
      <c r="J120" s="55" t="n">
        <v>6.05068</v>
      </c>
      <c r="K120" s="53" t="n">
        <v>-0.168324</v>
      </c>
    </row>
    <row r="121" customFormat="false" ht="15.75" hidden="false" customHeight="false" outlineLevel="0" collapsed="false">
      <c r="A121" s="52" t="n">
        <v>10</v>
      </c>
      <c r="B121" s="53" t="s">
        <v>168</v>
      </c>
      <c r="C121" s="54" t="n">
        <v>4.77469</v>
      </c>
      <c r="D121" s="53" t="n">
        <v>6.03076</v>
      </c>
      <c r="E121" s="53" t="n">
        <v>0.00409705</v>
      </c>
      <c r="F121" s="54" t="n">
        <v>-0.174245</v>
      </c>
      <c r="G121" s="54" t="n">
        <f aca="false">D121*$B$9+$B$10</f>
        <v>-0.175588522002898</v>
      </c>
      <c r="H121" s="53" t="n">
        <f aca="false">G121-F121</f>
        <v>-0.0013435220028977</v>
      </c>
      <c r="J121" s="55" t="n">
        <v>6.04234</v>
      </c>
      <c r="K121" s="53" t="n">
        <v>-0.175662</v>
      </c>
    </row>
    <row r="122" customFormat="false" ht="15.75" hidden="false" customHeight="false" outlineLevel="0" collapsed="false">
      <c r="A122" s="56" t="n">
        <v>11</v>
      </c>
      <c r="B122" s="53" t="s">
        <v>168</v>
      </c>
      <c r="C122" s="57" t="n">
        <v>604.061</v>
      </c>
      <c r="D122" s="58" t="n">
        <v>0.34917</v>
      </c>
      <c r="E122" s="58" t="n">
        <v>0.00238225</v>
      </c>
      <c r="F122" s="57" t="n">
        <v>0.00217012</v>
      </c>
      <c r="G122" s="57" t="n">
        <f aca="false">D122*$B$9+$B$10</f>
        <v>0.00273916101933164</v>
      </c>
      <c r="H122" s="58" t="n">
        <f aca="false">G122-F122</f>
        <v>0.000569041019331637</v>
      </c>
      <c r="J122" s="55" t="n">
        <v>2.07471</v>
      </c>
      <c r="K122" s="53" t="n">
        <v>-0.0202947</v>
      </c>
    </row>
    <row r="123" customFormat="false" ht="15" hidden="false" customHeight="false" outlineLevel="0" collapsed="false">
      <c r="A123" s="52" t="n">
        <v>11</v>
      </c>
      <c r="B123" s="53" t="s">
        <v>168</v>
      </c>
      <c r="C123" s="54" t="n">
        <v>499.603</v>
      </c>
      <c r="D123" s="53" t="n">
        <v>0.699021</v>
      </c>
      <c r="E123" s="53" t="n">
        <v>0.000322078</v>
      </c>
      <c r="F123" s="54" t="n">
        <v>-0.00897926</v>
      </c>
      <c r="G123" s="54" t="n">
        <f aca="false">D123*$B$9+$B$10</f>
        <v>-0.00824158877658992</v>
      </c>
      <c r="H123" s="53" t="n">
        <f aca="false">G123-F123</f>
        <v>0.000737671223410081</v>
      </c>
      <c r="J123" s="55" t="n">
        <v>2.2485</v>
      </c>
      <c r="K123" s="53" t="n">
        <v>-0.0665021</v>
      </c>
    </row>
    <row r="124" customFormat="false" ht="15" hidden="false" customHeight="false" outlineLevel="0" collapsed="false">
      <c r="A124" s="52" t="n">
        <v>11</v>
      </c>
      <c r="B124" s="53" t="s">
        <v>168</v>
      </c>
      <c r="C124" s="54" t="n">
        <v>399.765</v>
      </c>
      <c r="D124" s="53" t="n">
        <v>1.09</v>
      </c>
      <c r="E124" s="53" t="n">
        <v>0</v>
      </c>
      <c r="F124" s="54" t="n">
        <v>-0.0159999</v>
      </c>
      <c r="G124" s="54" t="n">
        <f aca="false">D124*$B$9+$B$10</f>
        <v>-0.0205132203410548</v>
      </c>
      <c r="H124" s="53" t="n">
        <f aca="false">G124-F124</f>
        <v>-0.00451332034105484</v>
      </c>
      <c r="J124" s="55" t="n">
        <v>2.95795</v>
      </c>
      <c r="K124" s="53" t="n">
        <v>-0.067054</v>
      </c>
    </row>
    <row r="125" customFormat="false" ht="15" hidden="false" customHeight="false" outlineLevel="0" collapsed="false">
      <c r="A125" s="52" t="n">
        <v>11</v>
      </c>
      <c r="B125" s="53" t="s">
        <v>168</v>
      </c>
      <c r="C125" s="54" t="n">
        <v>300.029</v>
      </c>
      <c r="D125" s="53" t="n">
        <v>1.62787</v>
      </c>
      <c r="E125" s="53" t="n">
        <v>0.00226111</v>
      </c>
      <c r="F125" s="54" t="n">
        <v>-0.0401286</v>
      </c>
      <c r="G125" s="54" t="n">
        <f aca="false">D125*$B$9+$B$10</f>
        <v>-0.0373953098383903</v>
      </c>
      <c r="H125" s="53" t="n">
        <f aca="false">G125-F125</f>
        <v>0.00273329016160966</v>
      </c>
      <c r="J125" s="55" t="n">
        <v>3.14032</v>
      </c>
      <c r="K125" s="53" t="n">
        <v>-0.0866847</v>
      </c>
    </row>
    <row r="126" customFormat="false" ht="15" hidden="false" customHeight="false" outlineLevel="0" collapsed="false">
      <c r="A126" s="52" t="n">
        <v>11</v>
      </c>
      <c r="B126" s="53" t="s">
        <v>168</v>
      </c>
      <c r="C126" s="54" t="n">
        <v>250.11</v>
      </c>
      <c r="D126" s="53" t="n">
        <v>1.98068</v>
      </c>
      <c r="E126" s="53" t="n">
        <v>0.00236646</v>
      </c>
      <c r="F126" s="54" t="n">
        <v>-0.0373152</v>
      </c>
      <c r="G126" s="54" t="n">
        <f aca="false">D126*$B$9+$B$10</f>
        <v>-0.0484689335682041</v>
      </c>
      <c r="H126" s="53" t="n">
        <f aca="false">G126-F126</f>
        <v>-0.0111537335682041</v>
      </c>
      <c r="J126" s="55" t="n">
        <v>3.43758</v>
      </c>
      <c r="K126" s="53" t="n">
        <v>-0.120423</v>
      </c>
    </row>
    <row r="127" customFormat="false" ht="15" hidden="false" customHeight="false" outlineLevel="0" collapsed="false">
      <c r="A127" s="52" t="n">
        <v>11</v>
      </c>
      <c r="B127" s="53" t="s">
        <v>168</v>
      </c>
      <c r="C127" s="54" t="n">
        <v>200.413</v>
      </c>
      <c r="D127" s="53" t="n">
        <v>2.51482</v>
      </c>
      <c r="E127" s="53" t="n">
        <v>0.00346891</v>
      </c>
      <c r="F127" s="54" t="n">
        <v>-0.0641825</v>
      </c>
      <c r="G127" s="54" t="n">
        <f aca="false">D127*$B$9+$B$10</f>
        <v>-0.0652339498065271</v>
      </c>
      <c r="H127" s="53" t="n">
        <f aca="false">G127-F127</f>
        <v>-0.00105144980652713</v>
      </c>
      <c r="J127" s="55" t="n">
        <v>3.77134</v>
      </c>
      <c r="K127" s="53" t="n">
        <v>-0.101664</v>
      </c>
    </row>
    <row r="128" customFormat="false" ht="15" hidden="false" customHeight="false" outlineLevel="0" collapsed="false">
      <c r="A128" s="52" t="n">
        <v>11</v>
      </c>
      <c r="B128" s="53" t="s">
        <v>168</v>
      </c>
      <c r="C128" s="54" t="n">
        <v>175.954</v>
      </c>
      <c r="D128" s="53" t="n">
        <v>2.75946</v>
      </c>
      <c r="E128" s="53" t="n">
        <v>0.00205927</v>
      </c>
      <c r="F128" s="54" t="n">
        <v>-0.0485437</v>
      </c>
      <c r="G128" s="54" t="n">
        <f aca="false">D128*$B$9+$B$10</f>
        <v>-0.072912449024978</v>
      </c>
      <c r="H128" s="53" t="n">
        <f aca="false">G128-F128</f>
        <v>-0.024368749024978</v>
      </c>
      <c r="J128" s="55" t="n">
        <v>6.42648</v>
      </c>
      <c r="K128" s="53" t="n">
        <v>-0.169523</v>
      </c>
    </row>
    <row r="129" customFormat="false" ht="15" hidden="false" customHeight="false" outlineLevel="0" collapsed="false">
      <c r="A129" s="52" t="n">
        <v>11</v>
      </c>
      <c r="B129" s="53" t="s">
        <v>168</v>
      </c>
      <c r="C129" s="54" t="n">
        <v>149.627</v>
      </c>
      <c r="D129" s="53" t="n">
        <v>2.99373</v>
      </c>
      <c r="E129" s="53" t="n">
        <v>0.00289824</v>
      </c>
      <c r="F129" s="54" t="n">
        <v>-0.0472736</v>
      </c>
      <c r="G129" s="54" t="n">
        <f aca="false">D129*$B$9+$B$10</f>
        <v>-0.0802654657512144</v>
      </c>
      <c r="H129" s="53" t="n">
        <f aca="false">G129-F129</f>
        <v>-0.0329918657512144</v>
      </c>
      <c r="J129" s="55" t="n">
        <v>6.32436</v>
      </c>
      <c r="K129" s="53" t="n">
        <v>-0.187639</v>
      </c>
    </row>
    <row r="130" customFormat="false" ht="15" hidden="false" customHeight="false" outlineLevel="0" collapsed="false">
      <c r="A130" s="52" t="n">
        <v>11</v>
      </c>
      <c r="B130" s="53" t="s">
        <v>168</v>
      </c>
      <c r="C130" s="54" t="n">
        <v>124.787</v>
      </c>
      <c r="D130" s="53" t="n">
        <v>3.41655</v>
      </c>
      <c r="E130" s="53" t="n">
        <v>0.0019576</v>
      </c>
      <c r="F130" s="54" t="n">
        <v>-0.0884523</v>
      </c>
      <c r="G130" s="54" t="n">
        <f aca="false">D130*$B$9+$B$10</f>
        <v>-0.0935364886401344</v>
      </c>
      <c r="H130" s="53" t="n">
        <f aca="false">G130-F130</f>
        <v>-0.00508418864013444</v>
      </c>
      <c r="J130" s="55" t="n">
        <v>6.33053</v>
      </c>
      <c r="K130" s="53" t="n">
        <v>-0.157469</v>
      </c>
    </row>
    <row r="131" customFormat="false" ht="15" hidden="false" customHeight="false" outlineLevel="0" collapsed="false">
      <c r="A131" s="52" t="n">
        <v>11</v>
      </c>
      <c r="B131" s="53" t="s">
        <v>168</v>
      </c>
      <c r="C131" s="54" t="n">
        <v>100.504</v>
      </c>
      <c r="D131" s="53" t="n">
        <v>4.3005</v>
      </c>
      <c r="E131" s="53" t="n">
        <v>0.00524172</v>
      </c>
      <c r="F131" s="54" t="n">
        <v>-0.124498</v>
      </c>
      <c r="G131" s="54" t="n">
        <f aca="false">D131*$B$9+$B$10</f>
        <v>-0.121280967810138</v>
      </c>
      <c r="H131" s="53" t="n">
        <f aca="false">G131-F131</f>
        <v>0.00321703218986213</v>
      </c>
      <c r="J131" s="55" t="n">
        <v>6.12524</v>
      </c>
      <c r="K131" s="53" t="n">
        <v>-0.177763</v>
      </c>
    </row>
    <row r="132" customFormat="false" ht="15" hidden="false" customHeight="false" outlineLevel="0" collapsed="false">
      <c r="A132" s="52" t="n">
        <v>11</v>
      </c>
      <c r="B132" s="53" t="s">
        <v>168</v>
      </c>
      <c r="C132" s="54" t="n">
        <v>74.2553</v>
      </c>
      <c r="D132" s="53" t="n">
        <v>5.9298</v>
      </c>
      <c r="E132" s="53" t="n">
        <v>0.00388618</v>
      </c>
      <c r="F132" s="54" t="n">
        <v>-0.130199</v>
      </c>
      <c r="G132" s="54" t="n">
        <f aca="false">D132*$B$9+$B$10</f>
        <v>-0.172419697276382</v>
      </c>
      <c r="H132" s="53" t="n">
        <f aca="false">G132-F132</f>
        <v>-0.042220697276382</v>
      </c>
      <c r="J132" s="55" t="n">
        <v>6.12239</v>
      </c>
      <c r="K132" s="53" t="n">
        <v>-0.165614</v>
      </c>
    </row>
    <row r="133" customFormat="false" ht="15" hidden="false" customHeight="false" outlineLevel="0" collapsed="false">
      <c r="A133" s="52" t="n">
        <v>11</v>
      </c>
      <c r="B133" s="53" t="s">
        <v>168</v>
      </c>
      <c r="C133" s="54" t="n">
        <v>49.5167</v>
      </c>
      <c r="D133" s="53" t="n">
        <v>5.99852</v>
      </c>
      <c r="E133" s="53" t="n">
        <v>0.005205</v>
      </c>
      <c r="F133" s="54" t="n">
        <v>-0.177482</v>
      </c>
      <c r="G133" s="54" t="n">
        <f aca="false">D133*$B$9+$B$10</f>
        <v>-0.174576607292291</v>
      </c>
      <c r="H133" s="53" t="n">
        <f aca="false">G133-F133</f>
        <v>0.00290539270770912</v>
      </c>
      <c r="J133" s="55" t="n">
        <v>2.09049</v>
      </c>
      <c r="K133" s="53" t="n">
        <v>-0.0255063</v>
      </c>
    </row>
    <row r="134" customFormat="false" ht="15" hidden="false" customHeight="false" outlineLevel="0" collapsed="false">
      <c r="A134" s="52" t="n">
        <v>11</v>
      </c>
      <c r="B134" s="53" t="s">
        <v>168</v>
      </c>
      <c r="C134" s="54" t="n">
        <v>30.546</v>
      </c>
      <c r="D134" s="53" t="n">
        <v>6.65474</v>
      </c>
      <c r="E134" s="53" t="n">
        <v>0.00514779</v>
      </c>
      <c r="F134" s="54" t="n">
        <v>-0.197258</v>
      </c>
      <c r="G134" s="54" t="n">
        <f aca="false">D134*$B$9+$B$10</f>
        <v>-0.195173340275989</v>
      </c>
      <c r="H134" s="53" t="n">
        <f aca="false">G134-F134</f>
        <v>0.00208465972401134</v>
      </c>
      <c r="J134" s="55" t="n">
        <v>2.07704</v>
      </c>
      <c r="K134" s="53" t="n">
        <v>-0.0239627</v>
      </c>
    </row>
    <row r="135" customFormat="false" ht="15" hidden="false" customHeight="false" outlineLevel="0" collapsed="false">
      <c r="A135" s="52" t="n">
        <v>11</v>
      </c>
      <c r="B135" s="53" t="s">
        <v>168</v>
      </c>
      <c r="C135" s="54" t="n">
        <v>19.9994</v>
      </c>
      <c r="D135" s="53" t="n">
        <v>6.0922</v>
      </c>
      <c r="E135" s="53" t="n">
        <v>0.00502951</v>
      </c>
      <c r="F135" s="54" t="n">
        <v>-0.175797</v>
      </c>
      <c r="G135" s="54" t="n">
        <f aca="false">D135*$B$9+$B$10</f>
        <v>-0.17751693514867</v>
      </c>
      <c r="H135" s="53" t="n">
        <f aca="false">G135-F135</f>
        <v>-0.00171993514866953</v>
      </c>
      <c r="J135" s="55" t="n">
        <v>4.19246</v>
      </c>
      <c r="K135" s="53" t="n">
        <v>-0.12754</v>
      </c>
    </row>
    <row r="136" customFormat="false" ht="15" hidden="false" customHeight="false" outlineLevel="0" collapsed="false">
      <c r="A136" s="52" t="n">
        <v>11</v>
      </c>
      <c r="B136" s="53" t="s">
        <v>168</v>
      </c>
      <c r="C136" s="54" t="n">
        <v>9.81993</v>
      </c>
      <c r="D136" s="53" t="n">
        <v>6.05068</v>
      </c>
      <c r="E136" s="53" t="n">
        <v>0.00471554</v>
      </c>
      <c r="F136" s="54" t="n">
        <v>-0.168324</v>
      </c>
      <c r="G136" s="54" t="n">
        <f aca="false">D136*$B$9+$B$10</f>
        <v>-0.176213749702503</v>
      </c>
      <c r="H136" s="53" t="n">
        <f aca="false">G136-F136</f>
        <v>-0.00788974970250342</v>
      </c>
      <c r="J136" s="55" t="n">
        <v>6.35334</v>
      </c>
      <c r="K136" s="53" t="n">
        <v>-0.216656</v>
      </c>
    </row>
    <row r="137" customFormat="false" ht="15.75" hidden="false" customHeight="false" outlineLevel="0" collapsed="false">
      <c r="A137" s="52" t="n">
        <v>11</v>
      </c>
      <c r="B137" s="53" t="s">
        <v>168</v>
      </c>
      <c r="C137" s="54" t="n">
        <v>5.10438</v>
      </c>
      <c r="D137" s="53" t="n">
        <v>6.04234</v>
      </c>
      <c r="E137" s="53" t="n">
        <v>0.00762168</v>
      </c>
      <c r="F137" s="54" t="n">
        <v>-0.175662</v>
      </c>
      <c r="G137" s="54" t="n">
        <f aca="false">D137*$B$9+$B$10</f>
        <v>-0.175951982683693</v>
      </c>
      <c r="H137" s="53" t="n">
        <f aca="false">G137-F137</f>
        <v>-0.000289982683692597</v>
      </c>
      <c r="J137" s="55" t="n">
        <v>6.42943</v>
      </c>
      <c r="K137" s="53" t="n">
        <v>-0.182572</v>
      </c>
    </row>
    <row r="138" customFormat="false" ht="15.75" hidden="false" customHeight="false" outlineLevel="0" collapsed="false">
      <c r="A138" s="56" t="n">
        <v>12</v>
      </c>
      <c r="B138" s="53" t="s">
        <v>168</v>
      </c>
      <c r="C138" s="57" t="n">
        <v>190.958</v>
      </c>
      <c r="D138" s="58" t="n">
        <v>2.07471</v>
      </c>
      <c r="E138" s="58" t="n">
        <v>0.00348218</v>
      </c>
      <c r="F138" s="57" t="n">
        <v>-0.0202947</v>
      </c>
      <c r="G138" s="57" t="n">
        <f aca="false">D138*$B$9+$B$10</f>
        <v>-0.0514202468510317</v>
      </c>
      <c r="H138" s="58" t="n">
        <f aca="false">G138-F138</f>
        <v>-0.0311255468510317</v>
      </c>
      <c r="J138" s="55" t="n">
        <v>2.10889</v>
      </c>
      <c r="K138" s="53" t="n">
        <v>-0.0361078</v>
      </c>
    </row>
    <row r="139" customFormat="false" ht="15" hidden="false" customHeight="false" outlineLevel="0" collapsed="false">
      <c r="A139" s="52" t="n">
        <v>12</v>
      </c>
      <c r="B139" s="53" t="s">
        <v>168</v>
      </c>
      <c r="C139" s="54" t="n">
        <v>175.011</v>
      </c>
      <c r="D139" s="53" t="n">
        <v>2.2485</v>
      </c>
      <c r="E139" s="53" t="n">
        <v>0.00423691</v>
      </c>
      <c r="F139" s="54" t="n">
        <v>-0.0665021</v>
      </c>
      <c r="G139" s="54" t="n">
        <f aca="false">D139*$B$9+$B$10</f>
        <v>-0.056874981886899</v>
      </c>
      <c r="H139" s="53" t="n">
        <f aca="false">G139-F139</f>
        <v>0.00962711811310101</v>
      </c>
      <c r="J139" s="55" t="n">
        <v>2.13256</v>
      </c>
      <c r="K139" s="53" t="n">
        <v>-0.0504398</v>
      </c>
    </row>
    <row r="140" customFormat="false" ht="15" hidden="false" customHeight="false" outlineLevel="0" collapsed="false">
      <c r="A140" s="52" t="n">
        <v>12</v>
      </c>
      <c r="B140" s="53" t="s">
        <v>168</v>
      </c>
      <c r="C140" s="54" t="n">
        <v>150.443</v>
      </c>
      <c r="D140" s="53" t="n">
        <v>2.95795</v>
      </c>
      <c r="E140" s="53" t="n">
        <v>0.00198575</v>
      </c>
      <c r="F140" s="54" t="n">
        <v>-0.067054</v>
      </c>
      <c r="G140" s="54" t="n">
        <f aca="false">D140*$B$9+$B$10</f>
        <v>-0.0791424412988102</v>
      </c>
      <c r="H140" s="53" t="n">
        <f aca="false">G140-F140</f>
        <v>-0.0120884412988102</v>
      </c>
      <c r="J140" s="55" t="n">
        <v>2.40224</v>
      </c>
      <c r="K140" s="53" t="n">
        <v>-0.0567636</v>
      </c>
    </row>
    <row r="141" customFormat="false" ht="15" hidden="false" customHeight="false" outlineLevel="0" collapsed="false">
      <c r="A141" s="52" t="n">
        <v>12</v>
      </c>
      <c r="B141" s="53" t="s">
        <v>168</v>
      </c>
      <c r="C141" s="54" t="n">
        <v>126.378</v>
      </c>
      <c r="D141" s="53" t="n">
        <v>3.14032</v>
      </c>
      <c r="E141" s="53" t="n">
        <v>0.00311583</v>
      </c>
      <c r="F141" s="54" t="n">
        <v>-0.0866847</v>
      </c>
      <c r="G141" s="54" t="n">
        <f aca="false">D141*$B$9+$B$10</f>
        <v>-0.084866476217339</v>
      </c>
      <c r="H141" s="53" t="n">
        <f aca="false">G141-F141</f>
        <v>0.00181822378266103</v>
      </c>
      <c r="J141" s="55" t="n">
        <v>2.64995</v>
      </c>
      <c r="K141" s="53" t="n">
        <v>-0.0640497</v>
      </c>
    </row>
    <row r="142" customFormat="false" ht="15" hidden="false" customHeight="false" outlineLevel="0" collapsed="false">
      <c r="A142" s="52" t="n">
        <v>12</v>
      </c>
      <c r="B142" s="53" t="s">
        <v>168</v>
      </c>
      <c r="C142" s="54" t="n">
        <v>99.4807</v>
      </c>
      <c r="D142" s="53" t="n">
        <v>3.43758</v>
      </c>
      <c r="E142" s="53" t="n">
        <v>0.00144742</v>
      </c>
      <c r="F142" s="54" t="n">
        <v>-0.120423</v>
      </c>
      <c r="G142" s="54" t="n">
        <f aca="false">D142*$B$9+$B$10</f>
        <v>-0.0941965558350495</v>
      </c>
      <c r="H142" s="53" t="n">
        <f aca="false">G142-F142</f>
        <v>0.0262264441649505</v>
      </c>
      <c r="J142" s="55" t="n">
        <v>3.02527</v>
      </c>
      <c r="K142" s="53" t="n">
        <v>-0.0797303</v>
      </c>
    </row>
    <row r="143" customFormat="false" ht="15" hidden="false" customHeight="false" outlineLevel="0" collapsed="false">
      <c r="A143" s="52" t="n">
        <v>12</v>
      </c>
      <c r="B143" s="53" t="s">
        <v>168</v>
      </c>
      <c r="C143" s="54" t="n">
        <v>75.0258</v>
      </c>
      <c r="D143" s="53" t="n">
        <v>3.77134</v>
      </c>
      <c r="E143" s="53" t="n">
        <v>0.00225999</v>
      </c>
      <c r="F143" s="54" t="n">
        <v>-0.101664</v>
      </c>
      <c r="G143" s="54" t="n">
        <f aca="false">D143*$B$9+$B$10</f>
        <v>-0.104672258496716</v>
      </c>
      <c r="H143" s="53" t="n">
        <f aca="false">G143-F143</f>
        <v>-0.00300825849671625</v>
      </c>
      <c r="J143" s="55" t="n">
        <v>3.33213</v>
      </c>
      <c r="K143" s="53" t="n">
        <v>-0.0948672</v>
      </c>
    </row>
    <row r="144" customFormat="false" ht="15" hidden="false" customHeight="false" outlineLevel="0" collapsed="false">
      <c r="A144" s="52" t="n">
        <v>12</v>
      </c>
      <c r="B144" s="53" t="s">
        <v>168</v>
      </c>
      <c r="C144" s="54" t="n">
        <v>49.7928</v>
      </c>
      <c r="D144" s="53" t="n">
        <v>6.42648</v>
      </c>
      <c r="E144" s="53" t="n">
        <v>0.00316233</v>
      </c>
      <c r="F144" s="54" t="n">
        <v>-0.169523</v>
      </c>
      <c r="G144" s="54" t="n">
        <f aca="false">D144*$B$9+$B$10</f>
        <v>-0.188008959015346</v>
      </c>
      <c r="H144" s="53" t="n">
        <f aca="false">G144-F144</f>
        <v>-0.0184859590153461</v>
      </c>
      <c r="J144" s="55" t="n">
        <v>4.23341</v>
      </c>
      <c r="K144" s="53" t="n">
        <v>-0.0685892</v>
      </c>
    </row>
    <row r="145" customFormat="false" ht="15" hidden="false" customHeight="false" outlineLevel="0" collapsed="false">
      <c r="A145" s="52" t="n">
        <v>12</v>
      </c>
      <c r="B145" s="53" t="s">
        <v>168</v>
      </c>
      <c r="C145" s="54" t="n">
        <v>29.9216</v>
      </c>
      <c r="D145" s="53" t="n">
        <v>6.32436</v>
      </c>
      <c r="E145" s="53" t="n">
        <v>0.00497897</v>
      </c>
      <c r="F145" s="54" t="n">
        <v>-0.187639</v>
      </c>
      <c r="G145" s="54" t="n">
        <f aca="false">D145*$B$9+$B$10</f>
        <v>-0.184803725446886</v>
      </c>
      <c r="H145" s="53" t="n">
        <f aca="false">G145-F145</f>
        <v>0.0028352745531145</v>
      </c>
      <c r="J145" s="55" t="n">
        <v>9.2071</v>
      </c>
      <c r="K145" s="53" t="n">
        <v>-0.2609</v>
      </c>
    </row>
    <row r="146" customFormat="false" ht="15" hidden="false" customHeight="false" outlineLevel="0" collapsed="false">
      <c r="A146" s="52" t="n">
        <v>12</v>
      </c>
      <c r="B146" s="53" t="s">
        <v>168</v>
      </c>
      <c r="C146" s="54" t="n">
        <v>19.7165</v>
      </c>
      <c r="D146" s="53" t="n">
        <v>6.33053</v>
      </c>
      <c r="E146" s="53" t="n">
        <v>0.008103</v>
      </c>
      <c r="F146" s="54" t="n">
        <v>-0.157469</v>
      </c>
      <c r="G146" s="54" t="n">
        <f aca="false">D146*$B$9+$B$10</f>
        <v>-0.184997382821713</v>
      </c>
      <c r="H146" s="53" t="n">
        <f aca="false">G146-F146</f>
        <v>-0.0275283828217132</v>
      </c>
      <c r="J146" s="55" t="n">
        <v>2.36594</v>
      </c>
      <c r="K146" s="53" t="n">
        <v>-0.0210583</v>
      </c>
    </row>
    <row r="147" customFormat="false" ht="15" hidden="false" customHeight="false" outlineLevel="0" collapsed="false">
      <c r="A147" s="52" t="n">
        <v>12</v>
      </c>
      <c r="B147" s="53" t="s">
        <v>168</v>
      </c>
      <c r="C147" s="54" t="n">
        <v>10.2497</v>
      </c>
      <c r="D147" s="53" t="n">
        <v>6.12524</v>
      </c>
      <c r="E147" s="53" t="n">
        <v>0.0038273</v>
      </c>
      <c r="F147" s="54" t="n">
        <v>-0.177763</v>
      </c>
      <c r="G147" s="54" t="n">
        <f aca="false">D147*$B$9+$B$10</f>
        <v>-0.178553959405445</v>
      </c>
      <c r="H147" s="53" t="n">
        <f aca="false">G147-F147</f>
        <v>-0.000790959405445268</v>
      </c>
      <c r="J147" s="55" t="n">
        <v>3.5342</v>
      </c>
      <c r="K147" s="53" t="n">
        <v>-0.104797</v>
      </c>
    </row>
    <row r="148" customFormat="false" ht="15.75" hidden="false" customHeight="false" outlineLevel="0" collapsed="false">
      <c r="A148" s="52" t="n">
        <v>12</v>
      </c>
      <c r="B148" s="53" t="s">
        <v>168</v>
      </c>
      <c r="C148" s="54" t="n">
        <v>5.06895</v>
      </c>
      <c r="D148" s="53" t="n">
        <v>6.12239</v>
      </c>
      <c r="E148" s="53" t="n">
        <v>0.00529827</v>
      </c>
      <c r="F148" s="54" t="n">
        <v>-0.165614</v>
      </c>
      <c r="G148" s="54" t="n">
        <f aca="false">D148*$B$9+$B$10</f>
        <v>-0.178464506647219</v>
      </c>
      <c r="H148" s="53" t="n">
        <f aca="false">G148-F148</f>
        <v>-0.0128505066472185</v>
      </c>
      <c r="J148" s="55" t="n">
        <v>4.2048</v>
      </c>
      <c r="K148" s="53" t="n">
        <v>-0.146199</v>
      </c>
    </row>
    <row r="149" customFormat="false" ht="15.75" hidden="false" customHeight="false" outlineLevel="0" collapsed="false">
      <c r="A149" s="56" t="n">
        <v>13</v>
      </c>
      <c r="B149" s="53" t="s">
        <v>168</v>
      </c>
      <c r="C149" s="57" t="n">
        <v>82.7091</v>
      </c>
      <c r="D149" s="58" t="n">
        <v>2.09049</v>
      </c>
      <c r="E149" s="58" t="n">
        <v>0.00229338</v>
      </c>
      <c r="F149" s="57" t="n">
        <v>-0.0255063</v>
      </c>
      <c r="G149" s="57" t="n">
        <f aca="false">D149*$B$9+$B$10</f>
        <v>-0.0519155326492133</v>
      </c>
      <c r="H149" s="58" t="n">
        <f aca="false">G149-F149</f>
        <v>-0.0264092326492133</v>
      </c>
      <c r="J149" s="55" t="n">
        <v>4.69227</v>
      </c>
      <c r="K149" s="53" t="n">
        <v>-0.16773</v>
      </c>
    </row>
    <row r="150" customFormat="false" ht="15" hidden="false" customHeight="false" outlineLevel="0" collapsed="false">
      <c r="A150" s="52" t="n">
        <v>13</v>
      </c>
      <c r="B150" s="53" t="s">
        <v>168</v>
      </c>
      <c r="C150" s="54" t="n">
        <v>74.9427</v>
      </c>
      <c r="D150" s="53" t="n">
        <v>2.07704</v>
      </c>
      <c r="E150" s="53" t="n">
        <v>0.00211613</v>
      </c>
      <c r="F150" s="54" t="n">
        <v>-0.0239627</v>
      </c>
      <c r="G150" s="54" t="n">
        <f aca="false">D150*$B$9+$B$10</f>
        <v>-0.0514933784042486</v>
      </c>
      <c r="H150" s="53" t="n">
        <f aca="false">G150-F150</f>
        <v>-0.0275306784042486</v>
      </c>
      <c r="J150" s="55" t="n">
        <v>7.07844</v>
      </c>
      <c r="K150" s="53" t="n">
        <v>-0.199557</v>
      </c>
    </row>
    <row r="151" customFormat="false" ht="15" hidden="false" customHeight="false" outlineLevel="0" collapsed="false">
      <c r="A151" s="52" t="n">
        <v>13</v>
      </c>
      <c r="B151" s="53" t="s">
        <v>168</v>
      </c>
      <c r="C151" s="54" t="n">
        <v>49.2194</v>
      </c>
      <c r="D151" s="53" t="n">
        <v>4.19246</v>
      </c>
      <c r="E151" s="53" t="n">
        <v>0.016409</v>
      </c>
      <c r="F151" s="54" t="n">
        <v>-0.12754</v>
      </c>
      <c r="G151" s="54" t="n">
        <f aca="false">D151*$B$9+$B$10</f>
        <v>-0.117889923600027</v>
      </c>
      <c r="H151" s="53" t="n">
        <f aca="false">G151-F151</f>
        <v>0.00965007639997265</v>
      </c>
      <c r="J151" s="55" t="n">
        <v>2.34801</v>
      </c>
      <c r="K151" s="53" t="n">
        <v>-0.0629876</v>
      </c>
    </row>
    <row r="152" customFormat="false" ht="15" hidden="false" customHeight="false" outlineLevel="0" collapsed="false">
      <c r="A152" s="52" t="n">
        <v>13</v>
      </c>
      <c r="B152" s="53" t="s">
        <v>167</v>
      </c>
      <c r="C152" s="54" t="n">
        <v>20.286</v>
      </c>
      <c r="D152" s="53" t="n">
        <v>6.28392</v>
      </c>
      <c r="E152" s="53" t="n">
        <v>0.0341621</v>
      </c>
      <c r="F152" s="54" t="n">
        <v>-0.264079</v>
      </c>
      <c r="G152" s="54" t="n">
        <f aca="false">D152*$B$9+$B$10</f>
        <v>-0.183534437888047</v>
      </c>
      <c r="H152" s="53" t="n">
        <f aca="false">G152-F152</f>
        <v>0.0805445621119526</v>
      </c>
      <c r="J152" s="55" t="n">
        <v>2.45963</v>
      </c>
      <c r="K152" s="53" t="n">
        <v>-0.0743692</v>
      </c>
    </row>
    <row r="153" customFormat="false" ht="15" hidden="false" customHeight="false" outlineLevel="0" collapsed="false">
      <c r="A153" s="52" t="n">
        <v>13</v>
      </c>
      <c r="B153" s="53" t="s">
        <v>168</v>
      </c>
      <c r="C153" s="54" t="n">
        <v>9.74332</v>
      </c>
      <c r="D153" s="53" t="n">
        <v>6.35334</v>
      </c>
      <c r="E153" s="53" t="n">
        <v>0.00510247</v>
      </c>
      <c r="F153" s="54" t="n">
        <v>-0.216656</v>
      </c>
      <c r="G153" s="54" t="n">
        <f aca="false">D153*$B$9+$B$10</f>
        <v>-0.185713318756854</v>
      </c>
      <c r="H153" s="53" t="n">
        <f aca="false">G153-F153</f>
        <v>0.0309426812431459</v>
      </c>
      <c r="J153" s="55" t="n">
        <v>3.17113</v>
      </c>
      <c r="K153" s="53" t="n">
        <v>-0.0958672</v>
      </c>
    </row>
    <row r="154" customFormat="false" ht="15.75" hidden="false" customHeight="false" outlineLevel="0" collapsed="false">
      <c r="A154" s="52" t="n">
        <v>13</v>
      </c>
      <c r="B154" s="53" t="s">
        <v>168</v>
      </c>
      <c r="C154" s="54" t="n">
        <v>5.40122</v>
      </c>
      <c r="D154" s="53" t="n">
        <v>6.42943</v>
      </c>
      <c r="E154" s="53" t="n">
        <v>0.00417783</v>
      </c>
      <c r="F154" s="54" t="n">
        <v>-0.182572</v>
      </c>
      <c r="G154" s="54" t="n">
        <f aca="false">D154*$B$9+$B$10</f>
        <v>-0.188101550466844</v>
      </c>
      <c r="H154" s="53" t="n">
        <f aca="false">G154-F154</f>
        <v>-0.00552955046684392</v>
      </c>
      <c r="J154" s="55" t="n">
        <v>4.60854</v>
      </c>
      <c r="K154" s="53" t="n">
        <v>-0.100465</v>
      </c>
    </row>
    <row r="155" customFormat="false" ht="15.75" hidden="false" customHeight="false" outlineLevel="0" collapsed="false">
      <c r="A155" s="56" t="n">
        <v>14</v>
      </c>
      <c r="B155" s="53" t="s">
        <v>168</v>
      </c>
      <c r="C155" s="57" t="n">
        <v>156.577</v>
      </c>
      <c r="D155" s="58" t="n">
        <v>2.10889</v>
      </c>
      <c r="E155" s="58" t="n">
        <v>0.00124364</v>
      </c>
      <c r="F155" s="57" t="n">
        <v>-0.0361078</v>
      </c>
      <c r="G155" s="57" t="n">
        <f aca="false">D155*$B$9+$B$10</f>
        <v>-0.0524930522110981</v>
      </c>
      <c r="H155" s="58" t="n">
        <f aca="false">G155-F155</f>
        <v>-0.0163852522110981</v>
      </c>
      <c r="J155" s="55" t="n">
        <v>2.20871</v>
      </c>
      <c r="K155" s="53" t="n">
        <v>-0.0852864</v>
      </c>
    </row>
    <row r="156" customFormat="false" ht="15" hidden="false" customHeight="false" outlineLevel="0" collapsed="false">
      <c r="A156" s="52" t="n">
        <v>14</v>
      </c>
      <c r="B156" s="53" t="s">
        <v>168</v>
      </c>
      <c r="C156" s="54" t="n">
        <v>150.6</v>
      </c>
      <c r="D156" s="53" t="n">
        <v>2.13256</v>
      </c>
      <c r="E156" s="53" t="n">
        <v>0.00380638</v>
      </c>
      <c r="F156" s="54" t="n">
        <v>-0.0504398</v>
      </c>
      <c r="G156" s="54" t="n">
        <f aca="false">D156*$B$9+$B$10</f>
        <v>-0.0532359809083706</v>
      </c>
      <c r="H156" s="53" t="n">
        <f aca="false">G156-F156</f>
        <v>-0.00279618090837056</v>
      </c>
      <c r="J156" s="55" t="n">
        <v>2.15701</v>
      </c>
      <c r="K156" s="53" t="n">
        <v>-0.0999916</v>
      </c>
    </row>
    <row r="157" customFormat="false" ht="15" hidden="false" customHeight="false" outlineLevel="0" collapsed="false">
      <c r="A157" s="52" t="n">
        <v>14</v>
      </c>
      <c r="B157" s="53" t="s">
        <v>168</v>
      </c>
      <c r="C157" s="54" t="n">
        <v>126.064</v>
      </c>
      <c r="D157" s="53" t="n">
        <v>2.40224</v>
      </c>
      <c r="E157" s="53" t="n">
        <v>0.00190338</v>
      </c>
      <c r="F157" s="54" t="n">
        <v>-0.0567636</v>
      </c>
      <c r="G157" s="54" t="n">
        <f aca="false">D157*$B$9+$B$10</f>
        <v>-0.0617004089219081</v>
      </c>
      <c r="H157" s="53" t="n">
        <f aca="false">G157-F157</f>
        <v>-0.00493680892190812</v>
      </c>
      <c r="J157" s="55" t="n">
        <v>1.79</v>
      </c>
      <c r="K157" s="53" t="n">
        <v>-0.0680001</v>
      </c>
    </row>
    <row r="158" customFormat="false" ht="15" hidden="false" customHeight="false" outlineLevel="0" collapsed="false">
      <c r="A158" s="52" t="n">
        <v>14</v>
      </c>
      <c r="B158" s="53" t="s">
        <v>168</v>
      </c>
      <c r="C158" s="54" t="n">
        <v>99.6013</v>
      </c>
      <c r="D158" s="53" t="n">
        <v>2.64995</v>
      </c>
      <c r="E158" s="53" t="n">
        <v>0.00345894</v>
      </c>
      <c r="F158" s="54" t="n">
        <v>-0.0640497</v>
      </c>
      <c r="G158" s="54" t="n">
        <f aca="false">D158*$B$9+$B$10</f>
        <v>-0.0694752660237822</v>
      </c>
      <c r="H158" s="53" t="n">
        <f aca="false">G158-F158</f>
        <v>-0.00542556602378215</v>
      </c>
      <c r="J158" s="55" t="n">
        <v>1.24996</v>
      </c>
      <c r="K158" s="53" t="n">
        <v>-0.0390415</v>
      </c>
    </row>
    <row r="159" customFormat="false" ht="15" hidden="false" customHeight="false" outlineLevel="0" collapsed="false">
      <c r="A159" s="52" t="n">
        <v>14</v>
      </c>
      <c r="B159" s="53" t="s">
        <v>168</v>
      </c>
      <c r="C159" s="54" t="n">
        <v>74.8085</v>
      </c>
      <c r="D159" s="53" t="n">
        <v>3.02527</v>
      </c>
      <c r="E159" s="53" t="n">
        <v>0.00217507</v>
      </c>
      <c r="F159" s="54" t="n">
        <v>-0.0797303</v>
      </c>
      <c r="G159" s="54" t="n">
        <f aca="false">D159*$B$9+$B$10</f>
        <v>-0.0812554096089235</v>
      </c>
      <c r="H159" s="53" t="n">
        <f aca="false">G159-F159</f>
        <v>-0.00152510960892346</v>
      </c>
      <c r="J159" s="55" t="n">
        <v>0.630203</v>
      </c>
      <c r="K159" s="53" t="n">
        <v>0.000203311</v>
      </c>
    </row>
    <row r="160" customFormat="false" ht="15" hidden="false" customHeight="false" outlineLevel="0" collapsed="false">
      <c r="A160" s="52" t="n">
        <v>14</v>
      </c>
      <c r="B160" s="53" t="s">
        <v>168</v>
      </c>
      <c r="C160" s="54" t="n">
        <v>49.8352</v>
      </c>
      <c r="D160" s="53" t="n">
        <v>3.33213</v>
      </c>
      <c r="E160" s="53" t="n">
        <v>0.0024356</v>
      </c>
      <c r="F160" s="54" t="n">
        <v>-0.0948672</v>
      </c>
      <c r="G160" s="54" t="n">
        <f aca="false">D160*$B$9+$B$10</f>
        <v>-0.0908868037806608</v>
      </c>
      <c r="H160" s="53" t="n">
        <f aca="false">G160-F160</f>
        <v>0.00398039621933917</v>
      </c>
      <c r="J160" s="55" t="n">
        <v>0.359</v>
      </c>
      <c r="K160" s="53" t="n">
        <v>0.012</v>
      </c>
    </row>
    <row r="161" customFormat="false" ht="15" hidden="false" customHeight="false" outlineLevel="0" collapsed="false">
      <c r="A161" s="52" t="n">
        <v>14</v>
      </c>
      <c r="B161" s="53" t="s">
        <v>168</v>
      </c>
      <c r="C161" s="54" t="n">
        <v>30.4258</v>
      </c>
      <c r="D161" s="53" t="n">
        <v>4.23341</v>
      </c>
      <c r="E161" s="53" t="n">
        <v>0.0108632</v>
      </c>
      <c r="F161" s="54" t="n">
        <v>-0.0685892</v>
      </c>
      <c r="G161" s="54" t="n">
        <f aca="false">D161*$B$9+$B$10</f>
        <v>-0.119175218494548</v>
      </c>
      <c r="H161" s="53" t="n">
        <f aca="false">G161-F161</f>
        <v>-0.0505860184945481</v>
      </c>
      <c r="J161" s="55" t="n">
        <v>0.303689</v>
      </c>
      <c r="K161" s="53" t="n">
        <v>0.0026888</v>
      </c>
    </row>
    <row r="162" customFormat="false" ht="15" hidden="false" customHeight="false" outlineLevel="0" collapsed="false">
      <c r="A162" s="52" t="n">
        <v>14</v>
      </c>
      <c r="B162" s="53" t="s">
        <v>167</v>
      </c>
      <c r="C162" s="54" t="n">
        <v>21.1103</v>
      </c>
      <c r="D162" s="53" t="n">
        <v>4.38729</v>
      </c>
      <c r="E162" s="53" t="n">
        <v>0.0120449</v>
      </c>
      <c r="F162" s="54" t="n">
        <v>-0.245714</v>
      </c>
      <c r="G162" s="54" t="n">
        <f aca="false">D162*$B$9+$B$10</f>
        <v>-0.124005039700137</v>
      </c>
      <c r="H162" s="53" t="n">
        <f aca="false">G162-F162</f>
        <v>0.121708960299863</v>
      </c>
      <c r="J162" s="55" t="n">
        <v>0.332</v>
      </c>
      <c r="K162" s="53" t="n">
        <v>0.00399998</v>
      </c>
    </row>
    <row r="163" customFormat="false" ht="15" hidden="false" customHeight="false" outlineLevel="0" collapsed="false">
      <c r="A163" s="52" t="n">
        <v>14</v>
      </c>
      <c r="B163" s="53" t="s">
        <v>167</v>
      </c>
      <c r="C163" s="54" t="n">
        <v>10.1591</v>
      </c>
      <c r="D163" s="53" t="n">
        <v>7.01288</v>
      </c>
      <c r="E163" s="53" t="n">
        <v>0.0976332</v>
      </c>
      <c r="F163" s="54" t="n">
        <v>-0.665124</v>
      </c>
      <c r="G163" s="54" t="n">
        <f aca="false">D163*$B$9+$B$10</f>
        <v>-0.206414256357153</v>
      </c>
      <c r="H163" s="53" t="n">
        <f aca="false">G163-F163</f>
        <v>0.458709743642847</v>
      </c>
      <c r="J163" s="55" t="n">
        <v>0.570784</v>
      </c>
      <c r="K163" s="53" t="n">
        <v>-0.00621581</v>
      </c>
    </row>
    <row r="164" customFormat="false" ht="15.75" hidden="false" customHeight="false" outlineLevel="0" collapsed="false">
      <c r="A164" s="52" t="n">
        <v>14</v>
      </c>
      <c r="B164" s="53" t="s">
        <v>168</v>
      </c>
      <c r="C164" s="54" t="n">
        <v>5.33956</v>
      </c>
      <c r="D164" s="53" t="n">
        <v>9.2071</v>
      </c>
      <c r="E164" s="53" t="n">
        <v>0.00627416</v>
      </c>
      <c r="F164" s="54" t="n">
        <v>-0.2609</v>
      </c>
      <c r="G164" s="54" t="n">
        <f aca="false">D164*$B$9+$B$10</f>
        <v>-0.275284091850569</v>
      </c>
      <c r="H164" s="53" t="n">
        <f aca="false">G164-F164</f>
        <v>-0.0143840918505685</v>
      </c>
      <c r="J164" s="55" t="n">
        <v>1.39417</v>
      </c>
      <c r="K164" s="53" t="n">
        <v>-0.0458341</v>
      </c>
    </row>
    <row r="165" customFormat="false" ht="15.75" hidden="false" customHeight="false" outlineLevel="0" collapsed="false">
      <c r="A165" s="56" t="n">
        <v>15</v>
      </c>
      <c r="B165" s="53" t="s">
        <v>168</v>
      </c>
      <c r="C165" s="57" t="n">
        <v>100.412</v>
      </c>
      <c r="D165" s="58" t="n">
        <v>2.36594</v>
      </c>
      <c r="E165" s="58" t="n">
        <v>0.000521152</v>
      </c>
      <c r="F165" s="57" t="n">
        <v>-0.0210583</v>
      </c>
      <c r="G165" s="57" t="n">
        <f aca="false">D165*$B$9+$B$10</f>
        <v>-0.0605610632644941</v>
      </c>
      <c r="H165" s="58" t="n">
        <f aca="false">G165-F165</f>
        <v>-0.0395027632644941</v>
      </c>
      <c r="J165" s="55" t="n">
        <v>2.29235</v>
      </c>
      <c r="K165" s="53" t="n">
        <v>-0.0656517</v>
      </c>
    </row>
    <row r="166" customFormat="false" ht="15" hidden="false" customHeight="false" outlineLevel="0" collapsed="false">
      <c r="A166" s="52" t="n">
        <v>15</v>
      </c>
      <c r="B166" s="53" t="s">
        <v>167</v>
      </c>
      <c r="C166" s="54" t="n">
        <v>75.6518</v>
      </c>
      <c r="D166" s="53" t="n">
        <v>2.85107</v>
      </c>
      <c r="E166" s="53" t="n">
        <v>0.0175066</v>
      </c>
      <c r="F166" s="54" t="n">
        <v>-0.173929</v>
      </c>
      <c r="G166" s="54" t="n">
        <f aca="false">D166*$B$9+$B$10</f>
        <v>-0.0757878059306446</v>
      </c>
      <c r="H166" s="53" t="n">
        <f aca="false">G166-F166</f>
        <v>0.0981411940693554</v>
      </c>
      <c r="J166" s="55" t="n">
        <v>2.86035</v>
      </c>
      <c r="K166" s="53" t="n">
        <v>-0.0836515</v>
      </c>
    </row>
    <row r="167" customFormat="false" ht="15" hidden="false" customHeight="false" outlineLevel="0" collapsed="false">
      <c r="A167" s="52" t="n">
        <v>15</v>
      </c>
      <c r="B167" s="53" t="s">
        <v>168</v>
      </c>
      <c r="C167" s="54" t="n">
        <v>50.9197</v>
      </c>
      <c r="D167" s="53" t="n">
        <v>3.5342</v>
      </c>
      <c r="E167" s="53" t="n">
        <v>0.00368157</v>
      </c>
      <c r="F167" s="54" t="n">
        <v>-0.104797</v>
      </c>
      <c r="G167" s="54" t="n">
        <f aca="false">D167*$B$9+$B$10</f>
        <v>-0.0972291612735989</v>
      </c>
      <c r="H167" s="53" t="n">
        <f aca="false">G167-F167</f>
        <v>0.00756783872640113</v>
      </c>
      <c r="J167" s="55" t="n">
        <v>3.42321</v>
      </c>
      <c r="K167" s="53" t="n">
        <v>-0.0977883</v>
      </c>
    </row>
    <row r="168" customFormat="false" ht="15" hidden="false" customHeight="false" outlineLevel="0" collapsed="false">
      <c r="A168" s="52" t="n">
        <v>15</v>
      </c>
      <c r="B168" s="53" t="s">
        <v>168</v>
      </c>
      <c r="C168" s="54" t="n">
        <v>30.5242</v>
      </c>
      <c r="D168" s="53" t="n">
        <v>4.2048</v>
      </c>
      <c r="E168" s="53" t="n">
        <v>0.00690126</v>
      </c>
      <c r="F168" s="54" t="n">
        <v>-0.146199</v>
      </c>
      <c r="G168" s="54" t="n">
        <f aca="false">D168*$B$9+$B$10</f>
        <v>-0.118277238349683</v>
      </c>
      <c r="H168" s="53" t="n">
        <f aca="false">G168-F168</f>
        <v>0.0279217616503173</v>
      </c>
      <c r="J168" s="55" t="n">
        <v>4.07963</v>
      </c>
      <c r="K168" s="53" t="n">
        <v>-0.124373</v>
      </c>
    </row>
    <row r="169" customFormat="false" ht="15" hidden="false" customHeight="false" outlineLevel="0" collapsed="false">
      <c r="A169" s="52" t="n">
        <v>15</v>
      </c>
      <c r="B169" s="53" t="s">
        <v>168</v>
      </c>
      <c r="C169" s="54" t="n">
        <v>20.5589</v>
      </c>
      <c r="D169" s="53" t="n">
        <v>4.69227</v>
      </c>
      <c r="E169" s="53" t="n">
        <v>0.00252772</v>
      </c>
      <c r="F169" s="54" t="n">
        <v>-0.16773</v>
      </c>
      <c r="G169" s="54" t="n">
        <f aca="false">D169*$B$9+$B$10</f>
        <v>-0.133577426438377</v>
      </c>
      <c r="H169" s="53" t="n">
        <f aca="false">G169-F169</f>
        <v>0.0341525735616227</v>
      </c>
      <c r="J169" s="55" t="n">
        <v>5.48451</v>
      </c>
      <c r="K169" s="53" t="n">
        <v>-0.199486</v>
      </c>
    </row>
    <row r="170" customFormat="false" ht="15" hidden="false" customHeight="false" outlineLevel="0" collapsed="false">
      <c r="A170" s="52" t="n">
        <v>15</v>
      </c>
      <c r="B170" s="53" t="s">
        <v>167</v>
      </c>
      <c r="C170" s="54" t="n">
        <v>10.42</v>
      </c>
      <c r="D170" s="53" t="n">
        <v>6.25324</v>
      </c>
      <c r="E170" s="53" t="n">
        <v>0.052217</v>
      </c>
      <c r="F170" s="54" t="n">
        <v>-0.620764</v>
      </c>
      <c r="G170" s="54" t="n">
        <f aca="false">D170*$B$9+$B$10</f>
        <v>-0.18257148679247</v>
      </c>
      <c r="H170" s="53" t="n">
        <f aca="false">G170-F170</f>
        <v>0.43819251320753</v>
      </c>
      <c r="J170" s="55" t="n">
        <v>6.5457</v>
      </c>
      <c r="K170" s="53" t="n">
        <v>-0.197303</v>
      </c>
    </row>
    <row r="171" customFormat="false" ht="15.75" hidden="false" customHeight="false" outlineLevel="0" collapsed="false">
      <c r="A171" s="52" t="n">
        <v>15</v>
      </c>
      <c r="B171" s="53" t="s">
        <v>168</v>
      </c>
      <c r="C171" s="54" t="n">
        <v>5.10366</v>
      </c>
      <c r="D171" s="53" t="n">
        <v>7.07844</v>
      </c>
      <c r="E171" s="53" t="n">
        <v>0.00594688</v>
      </c>
      <c r="F171" s="54" t="n">
        <v>-0.199557</v>
      </c>
      <c r="G171" s="54" t="n">
        <f aca="false">D171*$B$9+$B$10</f>
        <v>-0.208471983665694</v>
      </c>
      <c r="H171" s="53" t="n">
        <f aca="false">G171-F171</f>
        <v>-0.0089149836656944</v>
      </c>
      <c r="J171" s="55" t="n">
        <v>6.64178</v>
      </c>
      <c r="K171" s="53" t="n">
        <v>-0.16022</v>
      </c>
    </row>
    <row r="172" customFormat="false" ht="15.75" hidden="false" customHeight="false" outlineLevel="0" collapsed="false">
      <c r="A172" s="56" t="n">
        <v>16</v>
      </c>
      <c r="B172" s="53" t="s">
        <v>168</v>
      </c>
      <c r="C172" s="57" t="n">
        <v>87.5226</v>
      </c>
      <c r="D172" s="58" t="n">
        <v>2.34801</v>
      </c>
      <c r="E172" s="58" t="n">
        <v>0.00200936</v>
      </c>
      <c r="F172" s="57" t="n">
        <v>-0.0629876</v>
      </c>
      <c r="G172" s="57" t="n">
        <f aca="false">D172*$B$9+$B$10</f>
        <v>-0.0599982955609835</v>
      </c>
      <c r="H172" s="58" t="n">
        <f aca="false">G172-F172</f>
        <v>0.00298930443901647</v>
      </c>
      <c r="J172" s="55" t="n">
        <v>6.64235</v>
      </c>
      <c r="K172" s="53" t="n">
        <v>-0.181647</v>
      </c>
    </row>
    <row r="173" customFormat="false" ht="15" hidden="false" customHeight="false" outlineLevel="0" collapsed="false">
      <c r="A173" s="52" t="n">
        <v>16</v>
      </c>
      <c r="B173" s="53" t="s">
        <v>168</v>
      </c>
      <c r="C173" s="54" t="n">
        <v>75.2645</v>
      </c>
      <c r="D173" s="53" t="n">
        <v>2.45963</v>
      </c>
      <c r="E173" s="53" t="n">
        <v>0.0020393</v>
      </c>
      <c r="F173" s="54" t="n">
        <v>-0.0743692</v>
      </c>
      <c r="G173" s="54" t="n">
        <f aca="false">D173*$B$9+$B$10</f>
        <v>-0.0635017049901999</v>
      </c>
      <c r="H173" s="53" t="n">
        <f aca="false">G173-F173</f>
        <v>0.0108674950098001</v>
      </c>
      <c r="J173" s="55" t="n">
        <v>6.69886</v>
      </c>
      <c r="K173" s="53" t="n">
        <v>-0.169141</v>
      </c>
    </row>
    <row r="174" customFormat="false" ht="15" hidden="false" customHeight="false" outlineLevel="0" collapsed="false">
      <c r="A174" s="52" t="n">
        <v>16</v>
      </c>
      <c r="B174" s="53" t="s">
        <v>168</v>
      </c>
      <c r="C174" s="54" t="n">
        <v>50.5801</v>
      </c>
      <c r="D174" s="53" t="n">
        <v>3.17113</v>
      </c>
      <c r="E174" s="53" t="n">
        <v>0.00220778</v>
      </c>
      <c r="F174" s="54" t="n">
        <v>-0.0958672</v>
      </c>
      <c r="G174" s="54" t="n">
        <f aca="false">D174*$B$9+$B$10</f>
        <v>-0.0858335076141689</v>
      </c>
      <c r="H174" s="53" t="n">
        <f aca="false">G174-F174</f>
        <v>0.0100336923858311</v>
      </c>
      <c r="J174" s="55" t="n">
        <v>6.74857</v>
      </c>
      <c r="K174" s="53" t="n">
        <v>-0.195431</v>
      </c>
    </row>
    <row r="175" customFormat="false" ht="15" hidden="false" customHeight="false" outlineLevel="0" collapsed="false">
      <c r="A175" s="52" t="n">
        <v>16</v>
      </c>
      <c r="B175" s="53" t="s">
        <v>167</v>
      </c>
      <c r="C175" s="54" t="n">
        <v>30.3791</v>
      </c>
      <c r="D175" s="53" t="n">
        <v>4.03698</v>
      </c>
      <c r="E175" s="53" t="n">
        <v>0.00254699</v>
      </c>
      <c r="F175" s="54" t="n">
        <v>-0.190021</v>
      </c>
      <c r="G175" s="54" t="n">
        <f aca="false">D175*$B$9+$B$10</f>
        <v>-0.113009883302101</v>
      </c>
      <c r="H175" s="53" t="n">
        <f aca="false">G175-F175</f>
        <v>0.0770111166978992</v>
      </c>
      <c r="J175" s="55" t="n">
        <v>6.5544</v>
      </c>
      <c r="K175" s="53" t="n">
        <v>-0.204601</v>
      </c>
    </row>
    <row r="176" customFormat="false" ht="15" hidden="false" customHeight="false" outlineLevel="0" collapsed="false">
      <c r="A176" s="52" t="n">
        <v>16</v>
      </c>
      <c r="B176" s="53" t="s">
        <v>168</v>
      </c>
      <c r="C176" s="54" t="n">
        <v>20.8718</v>
      </c>
      <c r="D176" s="53" t="n">
        <v>4.60854</v>
      </c>
      <c r="E176" s="53" t="n">
        <v>0.00471872</v>
      </c>
      <c r="F176" s="54" t="n">
        <v>-0.100465</v>
      </c>
      <c r="G176" s="54" t="n">
        <f aca="false">D176*$B$9+$B$10</f>
        <v>-0.130949398562474</v>
      </c>
      <c r="H176" s="53" t="n">
        <f aca="false">G176-F176</f>
        <v>-0.0304843985624743</v>
      </c>
      <c r="J176" s="55" t="n">
        <v>6.498</v>
      </c>
      <c r="K176" s="53" t="n">
        <v>-0.197996</v>
      </c>
    </row>
    <row r="177" customFormat="false" ht="15" hidden="false" customHeight="false" outlineLevel="0" collapsed="false">
      <c r="A177" s="52" t="n">
        <v>16</v>
      </c>
      <c r="B177" s="53" t="s">
        <v>167</v>
      </c>
      <c r="C177" s="54" t="n">
        <v>10.32</v>
      </c>
      <c r="D177" s="53" t="n">
        <v>6.00345</v>
      </c>
      <c r="E177" s="53" t="n">
        <v>0.0263725</v>
      </c>
      <c r="F177" s="54" t="n">
        <v>-0.269547</v>
      </c>
      <c r="G177" s="54" t="n">
        <f aca="false">D177*$B$9+$B$10</f>
        <v>-0.174731344870557</v>
      </c>
      <c r="H177" s="53" t="n">
        <f aca="false">G177-F177</f>
        <v>0.0948156551294432</v>
      </c>
      <c r="J177" s="55" t="n">
        <v>6.48436</v>
      </c>
      <c r="K177" s="53" t="n">
        <v>-0.192635</v>
      </c>
    </row>
    <row r="178" customFormat="false" ht="15.75" hidden="false" customHeight="false" outlineLevel="0" collapsed="false">
      <c r="A178" s="52" t="n">
        <v>16</v>
      </c>
      <c r="B178" s="53" t="s">
        <v>167</v>
      </c>
      <c r="C178" s="54" t="n">
        <v>5.56373</v>
      </c>
      <c r="D178" s="53" t="n">
        <v>7.22128</v>
      </c>
      <c r="E178" s="53" t="n">
        <v>0.0075611</v>
      </c>
      <c r="F178" s="54" t="n">
        <v>-0.087718</v>
      </c>
      <c r="G178" s="54" t="n">
        <f aca="false">D178*$B$9+$B$10</f>
        <v>-0.212955293134152</v>
      </c>
      <c r="H178" s="53" t="n">
        <f aca="false">G178-F178</f>
        <v>-0.125237293134152</v>
      </c>
      <c r="J178" s="55" t="n">
        <v>6.48823</v>
      </c>
      <c r="K178" s="53" t="n">
        <v>-0.181768</v>
      </c>
    </row>
    <row r="179" customFormat="false" ht="15.75" hidden="false" customHeight="false" outlineLevel="0" collapsed="false">
      <c r="A179" s="56" t="n">
        <v>17</v>
      </c>
      <c r="B179" s="53" t="s">
        <v>168</v>
      </c>
      <c r="C179" s="57" t="n">
        <v>3274.55</v>
      </c>
      <c r="D179" s="58" t="n">
        <v>2.20871</v>
      </c>
      <c r="E179" s="58" t="n">
        <v>0.00394396</v>
      </c>
      <c r="F179" s="57" t="n">
        <v>-0.0852864</v>
      </c>
      <c r="G179" s="57" t="n">
        <f aca="false">D179*$B$9+$B$10</f>
        <v>-0.0556260958343231</v>
      </c>
      <c r="H179" s="58" t="n">
        <f aca="false">G179-F179</f>
        <v>0.0296603041656769</v>
      </c>
      <c r="J179" s="55" t="n">
        <v>1.34774</v>
      </c>
      <c r="K179" s="53" t="n">
        <v>-0.0302614</v>
      </c>
    </row>
    <row r="180" customFormat="false" ht="15" hidden="false" customHeight="false" outlineLevel="0" collapsed="false">
      <c r="A180" s="52" t="n">
        <v>17</v>
      </c>
      <c r="B180" s="53" t="s">
        <v>168</v>
      </c>
      <c r="C180" s="54" t="n">
        <v>2999.47</v>
      </c>
      <c r="D180" s="53" t="n">
        <v>2.15701</v>
      </c>
      <c r="E180" s="53" t="n">
        <v>9.09009E-005</v>
      </c>
      <c r="F180" s="54" t="n">
        <v>-0.0999916</v>
      </c>
      <c r="G180" s="54" t="n">
        <f aca="false">D180*$B$9+$B$10</f>
        <v>-0.0540033914131577</v>
      </c>
      <c r="H180" s="53" t="n">
        <f aca="false">G180-F180</f>
        <v>0.0459882085868423</v>
      </c>
      <c r="J180" s="55" t="n">
        <v>0.398726</v>
      </c>
      <c r="K180" s="53" t="n">
        <v>0.00272614</v>
      </c>
    </row>
    <row r="181" customFormat="false" ht="15" hidden="false" customHeight="false" outlineLevel="0" collapsed="false">
      <c r="A181" s="52" t="n">
        <v>17</v>
      </c>
      <c r="B181" s="53" t="s">
        <v>168</v>
      </c>
      <c r="C181" s="54" t="n">
        <v>2499.55</v>
      </c>
      <c r="D181" s="53" t="n">
        <v>1.79</v>
      </c>
      <c r="E181" s="53" t="n">
        <v>0</v>
      </c>
      <c r="F181" s="54" t="n">
        <v>-0.0680001</v>
      </c>
      <c r="G181" s="54" t="n">
        <f aca="false">D181*$B$9+$B$10</f>
        <v>-0.0424840732388459</v>
      </c>
      <c r="H181" s="53" t="n">
        <f aca="false">G181-F181</f>
        <v>0.0255160267611541</v>
      </c>
      <c r="J181" s="55" t="n">
        <v>0.256274</v>
      </c>
      <c r="K181" s="53" t="n">
        <v>0.0102739</v>
      </c>
    </row>
    <row r="182" customFormat="false" ht="15" hidden="false" customHeight="false" outlineLevel="0" collapsed="false">
      <c r="A182" s="52" t="n">
        <v>17</v>
      </c>
      <c r="B182" s="53" t="s">
        <v>168</v>
      </c>
      <c r="C182" s="54" t="n">
        <v>1999.77</v>
      </c>
      <c r="D182" s="53" t="n">
        <v>1.24996</v>
      </c>
      <c r="E182" s="53" t="n">
        <v>0.00241145</v>
      </c>
      <c r="F182" s="54" t="n">
        <v>-0.0390415</v>
      </c>
      <c r="G182" s="54" t="n">
        <f aca="false">D182*$B$9+$B$10</f>
        <v>-0.0255338740975272</v>
      </c>
      <c r="H182" s="53" t="n">
        <f aca="false">G182-F182</f>
        <v>0.0135076259024728</v>
      </c>
      <c r="J182" s="55" t="n">
        <v>0.234958</v>
      </c>
      <c r="K182" s="53" t="n">
        <v>0.0049585</v>
      </c>
    </row>
    <row r="183" customFormat="false" ht="15" hidden="false" customHeight="false" outlineLevel="0" collapsed="false">
      <c r="A183" s="52" t="n">
        <v>17</v>
      </c>
      <c r="B183" s="53" t="s">
        <v>168</v>
      </c>
      <c r="C183" s="54" t="n">
        <v>1499.6</v>
      </c>
      <c r="D183" s="53" t="n">
        <v>0.630203</v>
      </c>
      <c r="E183" s="53" t="n">
        <v>0.00204025</v>
      </c>
      <c r="F183" s="54" t="n">
        <v>0.000203311</v>
      </c>
      <c r="G183" s="54" t="n">
        <f aca="false">D183*$B$9+$B$10</f>
        <v>-0.00608160284127537</v>
      </c>
      <c r="H183" s="53" t="n">
        <f aca="false">G183-F183</f>
        <v>-0.00628491384127537</v>
      </c>
      <c r="J183" s="55" t="n">
        <v>0.419676</v>
      </c>
      <c r="K183" s="53" t="n">
        <v>-0.00232366</v>
      </c>
    </row>
    <row r="184" customFormat="false" ht="15" hidden="false" customHeight="false" outlineLevel="0" collapsed="false">
      <c r="A184" s="52" t="n">
        <v>17</v>
      </c>
      <c r="B184" s="53" t="s">
        <v>168</v>
      </c>
      <c r="C184" s="54" t="n">
        <v>1250.81</v>
      </c>
      <c r="D184" s="53" t="n">
        <v>0.359</v>
      </c>
      <c r="E184" s="53" t="n">
        <v>0</v>
      </c>
      <c r="F184" s="54" t="n">
        <v>0.012</v>
      </c>
      <c r="G184" s="54" t="n">
        <f aca="false">D184*$B$9+$B$10</f>
        <v>0.00243062747078123</v>
      </c>
      <c r="H184" s="53" t="n">
        <f aca="false">G184-F184</f>
        <v>-0.00956937252921877</v>
      </c>
      <c r="J184" s="55" t="n">
        <v>1.4358</v>
      </c>
      <c r="K184" s="53" t="n">
        <v>-0.0612034</v>
      </c>
    </row>
    <row r="185" customFormat="false" ht="15" hidden="false" customHeight="false" outlineLevel="0" collapsed="false">
      <c r="A185" s="52" t="n">
        <v>17</v>
      </c>
      <c r="B185" s="53" t="s">
        <v>168</v>
      </c>
      <c r="C185" s="54" t="n">
        <v>1000.51</v>
      </c>
      <c r="D185" s="53" t="n">
        <v>0.303689</v>
      </c>
      <c r="E185" s="53" t="n">
        <v>0.00121047</v>
      </c>
      <c r="F185" s="54" t="n">
        <v>0.0026888</v>
      </c>
      <c r="G185" s="54" t="n">
        <f aca="false">D185*$B$9+$B$10</f>
        <v>0.00416667010596654</v>
      </c>
      <c r="H185" s="53" t="n">
        <f aca="false">G185-F185</f>
        <v>0.00147787010596654</v>
      </c>
      <c r="J185" s="55" t="n">
        <v>2.57984</v>
      </c>
      <c r="K185" s="53" t="n">
        <v>-0.105158</v>
      </c>
    </row>
    <row r="186" customFormat="false" ht="15" hidden="false" customHeight="false" outlineLevel="0" collapsed="false">
      <c r="A186" s="52" t="n">
        <v>17</v>
      </c>
      <c r="B186" s="53" t="s">
        <v>168</v>
      </c>
      <c r="C186" s="54" t="n">
        <v>800.295</v>
      </c>
      <c r="D186" s="53" t="n">
        <v>0.332</v>
      </c>
      <c r="E186" s="53" t="n">
        <v>0</v>
      </c>
      <c r="F186" s="54" t="n">
        <v>0.00399998</v>
      </c>
      <c r="G186" s="54" t="n">
        <f aca="false">D186*$B$9+$B$10</f>
        <v>0.00327807465398174</v>
      </c>
      <c r="H186" s="53" t="n">
        <f aca="false">G186-F186</f>
        <v>-0.000721905346018261</v>
      </c>
      <c r="J186" s="55" t="n">
        <v>2.86626</v>
      </c>
      <c r="K186" s="53" t="n">
        <v>-0.125743</v>
      </c>
    </row>
    <row r="187" customFormat="false" ht="15" hidden="false" customHeight="false" outlineLevel="0" collapsed="false">
      <c r="A187" s="52" t="n">
        <v>17</v>
      </c>
      <c r="B187" s="53" t="s">
        <v>168</v>
      </c>
      <c r="C187" s="54" t="n">
        <v>599.418</v>
      </c>
      <c r="D187" s="53" t="n">
        <v>0.570784</v>
      </c>
      <c r="E187" s="53" t="n">
        <v>0.00240033</v>
      </c>
      <c r="F187" s="54" t="n">
        <v>-0.00621581</v>
      </c>
      <c r="G187" s="54" t="n">
        <f aca="false">D187*$B$9+$B$10</f>
        <v>-0.00421662268651274</v>
      </c>
      <c r="H187" s="53" t="n">
        <f aca="false">G187-F187</f>
        <v>0.00199918731348727</v>
      </c>
      <c r="J187" s="55" t="n">
        <v>3.46636</v>
      </c>
      <c r="K187" s="53" t="n">
        <v>-0.0776432</v>
      </c>
    </row>
    <row r="188" customFormat="false" ht="15" hidden="false" customHeight="false" outlineLevel="0" collapsed="false">
      <c r="A188" s="52" t="n">
        <v>17</v>
      </c>
      <c r="B188" s="53" t="s">
        <v>168</v>
      </c>
      <c r="C188" s="54" t="n">
        <v>400.32</v>
      </c>
      <c r="D188" s="53" t="n">
        <v>1.39417</v>
      </c>
      <c r="E188" s="53" t="n">
        <v>0.000897591</v>
      </c>
      <c r="F188" s="54" t="n">
        <v>-0.0458341</v>
      </c>
      <c r="G188" s="54" t="n">
        <f aca="false">D188*$B$9+$B$10</f>
        <v>-0.0300601836637993</v>
      </c>
      <c r="H188" s="53" t="n">
        <f aca="false">G188-F188</f>
        <v>0.0157739163362007</v>
      </c>
      <c r="J188" s="55" t="n">
        <v>4.86949</v>
      </c>
      <c r="K188" s="53" t="n">
        <v>-0.164514</v>
      </c>
    </row>
    <row r="189" customFormat="false" ht="15" hidden="false" customHeight="false" outlineLevel="0" collapsed="false">
      <c r="A189" s="52" t="n">
        <v>17</v>
      </c>
      <c r="B189" s="53" t="s">
        <v>168</v>
      </c>
      <c r="C189" s="54" t="n">
        <v>300.302</v>
      </c>
      <c r="D189" s="53" t="n">
        <v>2.29235</v>
      </c>
      <c r="E189" s="53" t="n">
        <v>0.00222371</v>
      </c>
      <c r="F189" s="54" t="n">
        <v>-0.0656517</v>
      </c>
      <c r="G189" s="54" t="n">
        <f aca="false">D189*$B$9+$B$10</f>
        <v>-0.058251298886282</v>
      </c>
      <c r="H189" s="53" t="n">
        <f aca="false">G189-F189</f>
        <v>0.00740040111371795</v>
      </c>
      <c r="J189" s="55" t="n">
        <v>6.32794</v>
      </c>
      <c r="K189" s="53" t="n">
        <v>-0.143058</v>
      </c>
    </row>
    <row r="190" customFormat="false" ht="15" hidden="false" customHeight="false" outlineLevel="0" collapsed="false">
      <c r="A190" s="52" t="n">
        <v>17</v>
      </c>
      <c r="B190" s="53" t="s">
        <v>168</v>
      </c>
      <c r="C190" s="54" t="n">
        <v>249.548</v>
      </c>
      <c r="D190" s="53" t="n">
        <v>2.86035</v>
      </c>
      <c r="E190" s="53" t="n">
        <v>0.00264941</v>
      </c>
      <c r="F190" s="54" t="n">
        <v>-0.0836515</v>
      </c>
      <c r="G190" s="54" t="n">
        <f aca="false">D190*$B$9+$B$10</f>
        <v>-0.0760790766662039</v>
      </c>
      <c r="H190" s="53" t="n">
        <f aca="false">G190-F190</f>
        <v>0.0075724233337961</v>
      </c>
      <c r="J190" s="55" t="n">
        <v>6.55561</v>
      </c>
      <c r="K190" s="53" t="n">
        <v>-0.184394</v>
      </c>
    </row>
    <row r="191" customFormat="false" ht="15" hidden="false" customHeight="false" outlineLevel="0" collapsed="false">
      <c r="A191" s="52" t="n">
        <v>17</v>
      </c>
      <c r="B191" s="53" t="s">
        <v>168</v>
      </c>
      <c r="C191" s="54" t="n">
        <v>200.442</v>
      </c>
      <c r="D191" s="53" t="n">
        <v>3.42321</v>
      </c>
      <c r="E191" s="53" t="n">
        <v>0.00160755</v>
      </c>
      <c r="F191" s="54" t="n">
        <v>-0.0977883</v>
      </c>
      <c r="G191" s="54" t="n">
        <f aca="false">D191*$B$9+$B$10</f>
        <v>-0.0937455256119906</v>
      </c>
      <c r="H191" s="53" t="n">
        <f aca="false">G191-F191</f>
        <v>0.00404277438800943</v>
      </c>
      <c r="J191" s="55" t="n">
        <v>6.62086</v>
      </c>
      <c r="K191" s="53" t="n">
        <v>-0.229137</v>
      </c>
    </row>
    <row r="192" customFormat="false" ht="15" hidden="false" customHeight="false" outlineLevel="0" collapsed="false">
      <c r="A192" s="52" t="n">
        <v>17</v>
      </c>
      <c r="B192" s="53" t="s">
        <v>168</v>
      </c>
      <c r="C192" s="54" t="n">
        <v>149.977</v>
      </c>
      <c r="D192" s="53" t="n">
        <v>4.07963</v>
      </c>
      <c r="E192" s="53" t="n">
        <v>0.00131721</v>
      </c>
      <c r="F192" s="54" t="n">
        <v>-0.124373</v>
      </c>
      <c r="G192" s="54" t="n">
        <f aca="false">D192*$B$9+$B$10</f>
        <v>-0.114348535982231</v>
      </c>
      <c r="H192" s="53" t="n">
        <f aca="false">G192-F192</f>
        <v>0.0100244640177695</v>
      </c>
      <c r="J192" s="55" t="n">
        <v>6.8188</v>
      </c>
      <c r="K192" s="53" t="n">
        <v>-0.178199</v>
      </c>
    </row>
    <row r="193" customFormat="false" ht="15" hidden="false" customHeight="false" outlineLevel="0" collapsed="false">
      <c r="A193" s="52" t="n">
        <v>17</v>
      </c>
      <c r="B193" s="53" t="s">
        <v>168</v>
      </c>
      <c r="C193" s="54" t="n">
        <v>100.009</v>
      </c>
      <c r="D193" s="53" t="n">
        <v>5.48451</v>
      </c>
      <c r="E193" s="53" t="n">
        <v>0.00259984</v>
      </c>
      <c r="F193" s="54" t="n">
        <v>-0.199486</v>
      </c>
      <c r="G193" s="54" t="n">
        <f aca="false">D193*$B$9+$B$10</f>
        <v>-0.158443410009443</v>
      </c>
      <c r="H193" s="53" t="n">
        <f aca="false">G193-F193</f>
        <v>0.0410425899905571</v>
      </c>
      <c r="J193" s="55" t="n">
        <v>6.74409</v>
      </c>
      <c r="K193" s="53" t="n">
        <v>-0.212913</v>
      </c>
    </row>
    <row r="194" customFormat="false" ht="15" hidden="false" customHeight="false" outlineLevel="0" collapsed="false">
      <c r="A194" s="52" t="n">
        <v>17</v>
      </c>
      <c r="B194" s="53" t="s">
        <v>168</v>
      </c>
      <c r="C194" s="54" t="n">
        <v>74.7672</v>
      </c>
      <c r="D194" s="53" t="n">
        <v>6.5457</v>
      </c>
      <c r="E194" s="53" t="n">
        <v>0.00349218</v>
      </c>
      <c r="F194" s="54" t="n">
        <v>-0.197303</v>
      </c>
      <c r="G194" s="54" t="n">
        <f aca="false">D194*$B$9+$B$10</f>
        <v>-0.191750909133167</v>
      </c>
      <c r="H194" s="53" t="n">
        <f aca="false">G194-F194</f>
        <v>0.005552090866833</v>
      </c>
      <c r="J194" s="55" t="n">
        <v>6.3259</v>
      </c>
      <c r="K194" s="53" t="n">
        <v>-0.154096</v>
      </c>
    </row>
    <row r="195" customFormat="false" ht="15" hidden="false" customHeight="false" outlineLevel="0" collapsed="false">
      <c r="A195" s="52" t="n">
        <v>17</v>
      </c>
      <c r="B195" s="53" t="s">
        <v>168</v>
      </c>
      <c r="C195" s="54" t="n">
        <v>59.9633</v>
      </c>
      <c r="D195" s="53" t="n">
        <v>6.64178</v>
      </c>
      <c r="E195" s="53" t="n">
        <v>0.00452274</v>
      </c>
      <c r="F195" s="54" t="n">
        <v>-0.16022</v>
      </c>
      <c r="G195" s="54" t="n">
        <f aca="false">D195*$B$9+$B$10</f>
        <v>-0.194766565628052</v>
      </c>
      <c r="H195" s="53" t="n">
        <f aca="false">G195-F195</f>
        <v>-0.0345465656280524</v>
      </c>
      <c r="J195" s="55" t="n">
        <v>6.10866</v>
      </c>
      <c r="K195" s="53" t="n">
        <v>-0.192336</v>
      </c>
    </row>
    <row r="196" customFormat="false" ht="15" hidden="false" customHeight="false" outlineLevel="0" collapsed="false">
      <c r="A196" s="52" t="n">
        <v>17</v>
      </c>
      <c r="B196" s="53" t="s">
        <v>168</v>
      </c>
      <c r="C196" s="54" t="n">
        <v>50.2124</v>
      </c>
      <c r="D196" s="53" t="n">
        <v>6.64235</v>
      </c>
      <c r="E196" s="53" t="n">
        <v>0.00410027</v>
      </c>
      <c r="F196" s="54" t="n">
        <v>-0.181647</v>
      </c>
      <c r="G196" s="54" t="n">
        <f aca="false">D196*$B$9+$B$10</f>
        <v>-0.194784456179698</v>
      </c>
      <c r="H196" s="53" t="n">
        <f aca="false">G196-F196</f>
        <v>-0.0131374561796977</v>
      </c>
      <c r="J196" s="55" t="n">
        <v>6.07663</v>
      </c>
      <c r="K196" s="53" t="n">
        <v>-0.182365</v>
      </c>
    </row>
    <row r="197" customFormat="false" ht="15" hidden="false" customHeight="false" outlineLevel="0" collapsed="false">
      <c r="A197" s="52" t="n">
        <v>17</v>
      </c>
      <c r="B197" s="53" t="s">
        <v>168</v>
      </c>
      <c r="C197" s="54" t="n">
        <v>40.112</v>
      </c>
      <c r="D197" s="53" t="n">
        <v>6.69886</v>
      </c>
      <c r="E197" s="53" t="n">
        <v>0.00315647</v>
      </c>
      <c r="F197" s="54" t="n">
        <v>-0.169141</v>
      </c>
      <c r="G197" s="54" t="n">
        <f aca="false">D197*$B$9+$B$10</f>
        <v>-0.196558131747204</v>
      </c>
      <c r="H197" s="53" t="n">
        <f aca="false">G197-F197</f>
        <v>-0.0274171317472037</v>
      </c>
      <c r="J197" s="55" t="n">
        <v>6.07788</v>
      </c>
      <c r="K197" s="53" t="n">
        <v>-0.17412</v>
      </c>
    </row>
    <row r="198" customFormat="false" ht="15" hidden="false" customHeight="false" outlineLevel="0" collapsed="false">
      <c r="A198" s="52" t="n">
        <v>17</v>
      </c>
      <c r="B198" s="53" t="s">
        <v>168</v>
      </c>
      <c r="C198" s="54" t="n">
        <v>29.9602</v>
      </c>
      <c r="D198" s="53" t="n">
        <v>6.74857</v>
      </c>
      <c r="E198" s="53" t="n">
        <v>0.00609548</v>
      </c>
      <c r="F198" s="54" t="n">
        <v>-0.195431</v>
      </c>
      <c r="G198" s="54" t="n">
        <f aca="false">D198*$B$9+$B$10</f>
        <v>-0.198118376172274</v>
      </c>
      <c r="H198" s="53" t="n">
        <f aca="false">G198-F198</f>
        <v>-0.00268737617227396</v>
      </c>
      <c r="J198" s="55" t="n">
        <v>6.07321</v>
      </c>
      <c r="K198" s="53" t="n">
        <v>-0.179792</v>
      </c>
    </row>
    <row r="199" customFormat="false" ht="15" hidden="false" customHeight="false" outlineLevel="0" collapsed="false">
      <c r="A199" s="52" t="n">
        <v>17</v>
      </c>
      <c r="B199" s="53" t="s">
        <v>168</v>
      </c>
      <c r="C199" s="54" t="n">
        <v>24.9477</v>
      </c>
      <c r="D199" s="53" t="n">
        <v>6.5544</v>
      </c>
      <c r="E199" s="53" t="n">
        <v>0.00403932</v>
      </c>
      <c r="F199" s="54" t="n">
        <v>-0.204601</v>
      </c>
      <c r="G199" s="54" t="n">
        <f aca="false">D199*$B$9+$B$10</f>
        <v>-0.192023975447754</v>
      </c>
      <c r="H199" s="53" t="n">
        <f aca="false">G199-F199</f>
        <v>0.0125770245522462</v>
      </c>
      <c r="J199" s="55" t="n">
        <v>0.498357</v>
      </c>
      <c r="K199" s="53" t="n">
        <v>0.0293568</v>
      </c>
    </row>
    <row r="200" customFormat="false" ht="15" hidden="false" customHeight="false" outlineLevel="0" collapsed="false">
      <c r="A200" s="52" t="n">
        <v>17</v>
      </c>
      <c r="B200" s="53" t="s">
        <v>168</v>
      </c>
      <c r="C200" s="54" t="n">
        <v>14.6979</v>
      </c>
      <c r="D200" s="53" t="n">
        <v>6.498</v>
      </c>
      <c r="E200" s="53" t="n">
        <v>0.00258274</v>
      </c>
      <c r="F200" s="54" t="n">
        <v>-0.197996</v>
      </c>
      <c r="G200" s="54" t="n">
        <f aca="false">D200*$B$9+$B$10</f>
        <v>-0.190253752442846</v>
      </c>
      <c r="H200" s="53" t="n">
        <f aca="false">G200-F200</f>
        <v>0.00774224755715389</v>
      </c>
      <c r="J200" s="55" t="n">
        <v>0.416257</v>
      </c>
      <c r="K200" s="53" t="n">
        <v>0.00425726</v>
      </c>
    </row>
    <row r="201" customFormat="false" ht="15" hidden="false" customHeight="false" outlineLevel="0" collapsed="false">
      <c r="A201" s="52" t="n">
        <v>17</v>
      </c>
      <c r="B201" s="53" t="s">
        <v>168</v>
      </c>
      <c r="C201" s="54" t="n">
        <v>10.1302</v>
      </c>
      <c r="D201" s="53" t="n">
        <v>6.48436</v>
      </c>
      <c r="E201" s="53" t="n">
        <v>0.00366283</v>
      </c>
      <c r="F201" s="54" t="n">
        <v>-0.192635</v>
      </c>
      <c r="G201" s="54" t="n">
        <f aca="false">D201*$B$9+$B$10</f>
        <v>-0.189825634680666</v>
      </c>
      <c r="H201" s="53" t="n">
        <f aca="false">G201-F201</f>
        <v>0.00280936531933371</v>
      </c>
      <c r="J201" s="55" t="n">
        <v>0.244647</v>
      </c>
      <c r="K201" s="53" t="n">
        <v>0.0106473</v>
      </c>
    </row>
    <row r="202" customFormat="false" ht="15.75" hidden="false" customHeight="false" outlineLevel="0" collapsed="false">
      <c r="A202" s="52" t="n">
        <v>17</v>
      </c>
      <c r="B202" s="53" t="s">
        <v>168</v>
      </c>
      <c r="C202" s="54" t="n">
        <v>5.27171</v>
      </c>
      <c r="D202" s="53" t="n">
        <v>6.48823</v>
      </c>
      <c r="E202" s="53" t="n">
        <v>0.00438036</v>
      </c>
      <c r="F202" s="54" t="n">
        <v>-0.181768</v>
      </c>
      <c r="G202" s="54" t="n">
        <f aca="false">D202*$B$9+$B$10</f>
        <v>-0.189947102110258</v>
      </c>
      <c r="H202" s="53" t="n">
        <f aca="false">G202-F202</f>
        <v>-0.00817910211025835</v>
      </c>
      <c r="J202" s="55" t="n">
        <v>0.245307</v>
      </c>
      <c r="K202" s="53" t="n">
        <v>0.00330706</v>
      </c>
    </row>
    <row r="203" customFormat="false" ht="15.75" hidden="false" customHeight="false" outlineLevel="0" collapsed="false">
      <c r="A203" s="56" t="n">
        <v>18</v>
      </c>
      <c r="B203" s="53" t="s">
        <v>168</v>
      </c>
      <c r="C203" s="57" t="n">
        <v>2000.32</v>
      </c>
      <c r="D203" s="58" t="n">
        <v>1.34774</v>
      </c>
      <c r="E203" s="58" t="n">
        <v>0.00299477</v>
      </c>
      <c r="F203" s="57" t="n">
        <v>-0.0302614</v>
      </c>
      <c r="G203" s="57" t="n">
        <f aca="false">D203*$B$9+$B$10</f>
        <v>-0.0286028883780215</v>
      </c>
      <c r="H203" s="58" t="n">
        <f aca="false">G203-F203</f>
        <v>0.00165851162197851</v>
      </c>
      <c r="J203" s="55" t="n">
        <v>0.487278</v>
      </c>
      <c r="K203" s="53" t="n">
        <v>-0.00672197</v>
      </c>
    </row>
    <row r="204" customFormat="false" ht="15" hidden="false" customHeight="false" outlineLevel="0" collapsed="false">
      <c r="A204" s="52" t="n">
        <v>18</v>
      </c>
      <c r="B204" s="53" t="s">
        <v>168</v>
      </c>
      <c r="C204" s="54" t="n">
        <v>1250.28</v>
      </c>
      <c r="D204" s="53" t="n">
        <v>0.398726</v>
      </c>
      <c r="E204" s="53" t="n">
        <v>0.00125486</v>
      </c>
      <c r="F204" s="54" t="n">
        <v>0.00272614</v>
      </c>
      <c r="G204" s="54" t="n">
        <f aca="false">D204*$B$9+$B$10</f>
        <v>0.00118375018189888</v>
      </c>
      <c r="H204" s="53" t="n">
        <f aca="false">G204-F204</f>
        <v>-0.00154238981810112</v>
      </c>
      <c r="J204" s="55" t="n">
        <v>1.28156</v>
      </c>
      <c r="K204" s="53" t="n">
        <v>-0.0294358</v>
      </c>
    </row>
    <row r="205" customFormat="false" ht="15" hidden="false" customHeight="false" outlineLevel="0" collapsed="false">
      <c r="A205" s="52" t="n">
        <v>18</v>
      </c>
      <c r="B205" s="53" t="s">
        <v>168</v>
      </c>
      <c r="C205" s="54" t="n">
        <v>1000.3</v>
      </c>
      <c r="D205" s="53" t="n">
        <v>0.256274</v>
      </c>
      <c r="E205" s="53" t="n">
        <v>0.00125486</v>
      </c>
      <c r="F205" s="54" t="n">
        <v>0.0102739</v>
      </c>
      <c r="G205" s="54" t="n">
        <f aca="false">D205*$B$9+$B$10</f>
        <v>0.00565488152046477</v>
      </c>
      <c r="H205" s="53" t="n">
        <f aca="false">G205-F205</f>
        <v>-0.00461901847953523</v>
      </c>
      <c r="J205" s="55" t="n">
        <v>1.88837</v>
      </c>
      <c r="K205" s="53" t="n">
        <v>-0.0476265</v>
      </c>
    </row>
    <row r="206" customFormat="false" ht="15" hidden="false" customHeight="false" outlineLevel="0" collapsed="false">
      <c r="A206" s="52" t="n">
        <v>18</v>
      </c>
      <c r="B206" s="53" t="s">
        <v>168</v>
      </c>
      <c r="C206" s="54" t="n">
        <v>800.601</v>
      </c>
      <c r="D206" s="53" t="n">
        <v>0.234958</v>
      </c>
      <c r="E206" s="53" t="n">
        <v>0.000454537</v>
      </c>
      <c r="F206" s="54" t="n">
        <v>0.0049585</v>
      </c>
      <c r="G206" s="54" t="n">
        <f aca="false">D206*$B$9+$B$10</f>
        <v>0.00632392537813522</v>
      </c>
      <c r="H206" s="53" t="n">
        <f aca="false">G206-F206</f>
        <v>0.00136542537813522</v>
      </c>
      <c r="J206" s="55" t="n">
        <v>2.38574</v>
      </c>
      <c r="K206" s="53" t="n">
        <v>-0.0252614</v>
      </c>
    </row>
    <row r="207" customFormat="false" ht="15" hidden="false" customHeight="false" outlineLevel="0" collapsed="false">
      <c r="A207" s="52" t="n">
        <v>18</v>
      </c>
      <c r="B207" s="53" t="s">
        <v>168</v>
      </c>
      <c r="C207" s="54" t="n">
        <v>600.49</v>
      </c>
      <c r="D207" s="53" t="n">
        <v>0.419676</v>
      </c>
      <c r="E207" s="53" t="n">
        <v>0.00249896</v>
      </c>
      <c r="F207" s="54" t="n">
        <v>-0.00232366</v>
      </c>
      <c r="G207" s="54" t="n">
        <f aca="false">D207*$B$9+$B$10</f>
        <v>0.000526193941600703</v>
      </c>
      <c r="H207" s="53" t="n">
        <f aca="false">G207-F207</f>
        <v>0.0028498539416007</v>
      </c>
      <c r="J207" s="55" t="n">
        <v>2.81796</v>
      </c>
      <c r="K207" s="53" t="n">
        <v>-0.0710413</v>
      </c>
    </row>
    <row r="208" customFormat="false" ht="15" hidden="false" customHeight="false" outlineLevel="0" collapsed="false">
      <c r="A208" s="52" t="n">
        <v>18</v>
      </c>
      <c r="B208" s="53" t="s">
        <v>168</v>
      </c>
      <c r="C208" s="54" t="n">
        <v>400.493</v>
      </c>
      <c r="D208" s="53" t="n">
        <v>1.4358</v>
      </c>
      <c r="E208" s="53" t="n">
        <v>0.00233544</v>
      </c>
      <c r="F208" s="54" t="n">
        <v>-0.0612034</v>
      </c>
      <c r="G208" s="54" t="n">
        <f aca="false">D208*$B$9+$B$10</f>
        <v>-0.0313668216725636</v>
      </c>
      <c r="H208" s="53" t="n">
        <f aca="false">G208-F208</f>
        <v>0.0298365783274364</v>
      </c>
      <c r="J208" s="55" t="n">
        <v>3.03371</v>
      </c>
      <c r="K208" s="53" t="n">
        <v>-0.0772905</v>
      </c>
    </row>
    <row r="209" customFormat="false" ht="15" hidden="false" customHeight="false" outlineLevel="0" collapsed="false">
      <c r="A209" s="52" t="n">
        <v>18</v>
      </c>
      <c r="B209" s="53" t="s">
        <v>168</v>
      </c>
      <c r="C209" s="54" t="n">
        <v>299.539</v>
      </c>
      <c r="D209" s="53" t="n">
        <v>2.57984</v>
      </c>
      <c r="E209" s="53" t="n">
        <v>0.00258849</v>
      </c>
      <c r="F209" s="54" t="n">
        <v>-0.105158</v>
      </c>
      <c r="G209" s="54" t="n">
        <f aca="false">D209*$B$9+$B$10</f>
        <v>-0.0672747281714048</v>
      </c>
      <c r="H209" s="53" t="n">
        <f aca="false">G209-F209</f>
        <v>0.0378832718285952</v>
      </c>
      <c r="J209" s="55" t="n">
        <v>3.05627</v>
      </c>
      <c r="K209" s="53" t="n">
        <v>-0.0777261</v>
      </c>
    </row>
    <row r="210" customFormat="false" ht="15" hidden="false" customHeight="false" outlineLevel="0" collapsed="false">
      <c r="A210" s="52" t="n">
        <v>18</v>
      </c>
      <c r="B210" s="53" t="s">
        <v>168</v>
      </c>
      <c r="C210" s="54" t="n">
        <v>249.738</v>
      </c>
      <c r="D210" s="53" t="n">
        <v>2.86626</v>
      </c>
      <c r="E210" s="53" t="n">
        <v>0.0195421</v>
      </c>
      <c r="F210" s="54" t="n">
        <v>-0.125743</v>
      </c>
      <c r="G210" s="54" t="n">
        <f aca="false">D210*$B$9+$B$10</f>
        <v>-0.0762645734385267</v>
      </c>
      <c r="H210" s="53" t="n">
        <f aca="false">G210-F210</f>
        <v>0.0494784265614733</v>
      </c>
      <c r="J210" s="55" t="n">
        <v>3.54963</v>
      </c>
      <c r="K210" s="53" t="n">
        <v>-0.0613694</v>
      </c>
    </row>
    <row r="211" customFormat="false" ht="15" hidden="false" customHeight="false" outlineLevel="0" collapsed="false">
      <c r="A211" s="52" t="n">
        <v>18</v>
      </c>
      <c r="B211" s="53" t="s">
        <v>167</v>
      </c>
      <c r="C211" s="54" t="n">
        <v>200.119</v>
      </c>
      <c r="D211" s="53" t="n">
        <v>3.17544</v>
      </c>
      <c r="E211" s="53" t="n">
        <v>0.00660977</v>
      </c>
      <c r="F211" s="54" t="n">
        <v>-0.18156</v>
      </c>
      <c r="G211" s="54" t="n">
        <f aca="false">D211*$B$9+$B$10</f>
        <v>-0.0859687852941539</v>
      </c>
      <c r="H211" s="53" t="n">
        <f aca="false">G211-F211</f>
        <v>0.0955912147058461</v>
      </c>
      <c r="J211" s="55" t="n">
        <v>4.2996</v>
      </c>
      <c r="K211" s="53" t="n">
        <v>-0.128398</v>
      </c>
    </row>
    <row r="212" customFormat="false" ht="15" hidden="false" customHeight="false" outlineLevel="0" collapsed="false">
      <c r="A212" s="52" t="n">
        <v>18</v>
      </c>
      <c r="B212" s="53" t="s">
        <v>168</v>
      </c>
      <c r="C212" s="54" t="n">
        <v>174.903</v>
      </c>
      <c r="D212" s="53" t="n">
        <v>3.46636</v>
      </c>
      <c r="E212" s="53" t="n">
        <v>0.00830344</v>
      </c>
      <c r="F212" s="54" t="n">
        <v>-0.0776432</v>
      </c>
      <c r="G212" s="54" t="n">
        <f aca="false">D212*$B$9+$B$10</f>
        <v>-0.0950998717584758</v>
      </c>
      <c r="H212" s="53" t="n">
        <f aca="false">G212-F212</f>
        <v>-0.0174566717584758</v>
      </c>
      <c r="J212" s="55" t="n">
        <v>6.018</v>
      </c>
      <c r="K212" s="53" t="n">
        <v>-0.140996</v>
      </c>
    </row>
    <row r="213" customFormat="false" ht="15" hidden="false" customHeight="false" outlineLevel="0" collapsed="false">
      <c r="A213" s="52" t="n">
        <v>18</v>
      </c>
      <c r="B213" s="53" t="s">
        <v>167</v>
      </c>
      <c r="C213" s="54" t="n">
        <v>149.743</v>
      </c>
      <c r="D213" s="53" t="n">
        <v>3.84042</v>
      </c>
      <c r="E213" s="53" t="n">
        <v>0.00369489</v>
      </c>
      <c r="F213" s="54" t="n">
        <v>0.00241494</v>
      </c>
      <c r="G213" s="54" t="n">
        <f aca="false">D213*$B$9+$B$10</f>
        <v>-0.106840467808401</v>
      </c>
      <c r="H213" s="53" t="n">
        <f aca="false">G213-F213</f>
        <v>-0.109255407808401</v>
      </c>
      <c r="J213" s="55" t="n">
        <v>6.36205</v>
      </c>
      <c r="K213" s="53" t="n">
        <v>-0.174954</v>
      </c>
    </row>
    <row r="214" customFormat="false" ht="15" hidden="false" customHeight="false" outlineLevel="0" collapsed="false">
      <c r="A214" s="52" t="n">
        <v>18</v>
      </c>
      <c r="B214" s="53" t="s">
        <v>168</v>
      </c>
      <c r="C214" s="54" t="n">
        <v>125.266</v>
      </c>
      <c r="D214" s="53" t="n">
        <v>4.86949</v>
      </c>
      <c r="E214" s="53" t="n">
        <v>0.00251186</v>
      </c>
      <c r="F214" s="54" t="n">
        <v>-0.164514</v>
      </c>
      <c r="G214" s="54" t="n">
        <f aca="false">D214*$B$9+$B$10</f>
        <v>-0.139139818653444</v>
      </c>
      <c r="H214" s="53" t="n">
        <f aca="false">G214-F214</f>
        <v>0.0253741813465563</v>
      </c>
      <c r="J214" s="55" t="n">
        <v>6.50388</v>
      </c>
      <c r="K214" s="53" t="n">
        <v>-0.173116</v>
      </c>
    </row>
    <row r="215" customFormat="false" ht="15" hidden="false" customHeight="false" outlineLevel="0" collapsed="false">
      <c r="A215" s="52" t="n">
        <v>18</v>
      </c>
      <c r="B215" s="53" t="s">
        <v>168</v>
      </c>
      <c r="C215" s="54" t="n">
        <v>100.515</v>
      </c>
      <c r="D215" s="53" t="n">
        <v>6.32794</v>
      </c>
      <c r="E215" s="53" t="n">
        <v>0.00354441</v>
      </c>
      <c r="F215" s="54" t="n">
        <v>-0.143058</v>
      </c>
      <c r="G215" s="54" t="n">
        <f aca="false">D215*$B$9+$B$10</f>
        <v>-0.184916090665991</v>
      </c>
      <c r="H215" s="53" t="n">
        <f aca="false">G215-F215</f>
        <v>-0.0418580906659913</v>
      </c>
      <c r="J215" s="55" t="n">
        <v>6.68826</v>
      </c>
      <c r="K215" s="53" t="n">
        <v>-0.140738</v>
      </c>
    </row>
    <row r="216" customFormat="false" ht="15" hidden="false" customHeight="false" outlineLevel="0" collapsed="false">
      <c r="A216" s="52" t="n">
        <v>18</v>
      </c>
      <c r="B216" s="53" t="s">
        <v>168</v>
      </c>
      <c r="C216" s="54" t="n">
        <v>74.789</v>
      </c>
      <c r="D216" s="53" t="n">
        <v>6.55561</v>
      </c>
      <c r="E216" s="53" t="n">
        <v>0.00272761</v>
      </c>
      <c r="F216" s="54" t="n">
        <v>-0.184394</v>
      </c>
      <c r="G216" s="54" t="n">
        <f aca="false">D216*$B$9+$B$10</f>
        <v>-0.192061953636334</v>
      </c>
      <c r="H216" s="53" t="n">
        <f aca="false">G216-F216</f>
        <v>-0.0076679536363343</v>
      </c>
      <c r="J216" s="55" t="n">
        <v>6.6686</v>
      </c>
      <c r="K216" s="53" t="n">
        <v>-0.170403</v>
      </c>
    </row>
    <row r="217" customFormat="false" ht="15" hidden="false" customHeight="false" outlineLevel="0" collapsed="false">
      <c r="A217" s="52" t="n">
        <v>18</v>
      </c>
      <c r="B217" s="53" t="s">
        <v>168</v>
      </c>
      <c r="C217" s="54" t="n">
        <v>60.2851</v>
      </c>
      <c r="D217" s="53" t="n">
        <v>6.62086</v>
      </c>
      <c r="E217" s="53" t="n">
        <v>0.00981039</v>
      </c>
      <c r="F217" s="54" t="n">
        <v>-0.229137</v>
      </c>
      <c r="G217" s="54" t="n">
        <f aca="false">D217*$B$9+$B$10</f>
        <v>-0.194109950995736</v>
      </c>
      <c r="H217" s="53" t="n">
        <f aca="false">G217-F217</f>
        <v>0.0350270490042645</v>
      </c>
      <c r="J217" s="55" t="n">
        <v>6.59901</v>
      </c>
      <c r="K217" s="53" t="n">
        <v>-0.171988</v>
      </c>
    </row>
    <row r="218" customFormat="false" ht="15" hidden="false" customHeight="false" outlineLevel="0" collapsed="false">
      <c r="A218" s="52" t="n">
        <v>18</v>
      </c>
      <c r="B218" s="53" t="s">
        <v>168</v>
      </c>
      <c r="C218" s="54" t="n">
        <v>49.7802</v>
      </c>
      <c r="D218" s="53" t="n">
        <v>6.8188</v>
      </c>
      <c r="E218" s="53" t="n">
        <v>0.00386351</v>
      </c>
      <c r="F218" s="54" t="n">
        <v>-0.178199</v>
      </c>
      <c r="G218" s="54" t="n">
        <f aca="false">D218*$B$9+$B$10</f>
        <v>-0.200322680456577</v>
      </c>
      <c r="H218" s="53" t="n">
        <f aca="false">G218-F218</f>
        <v>-0.0221236804565766</v>
      </c>
      <c r="J218" s="55" t="n">
        <v>6.18091</v>
      </c>
      <c r="K218" s="53" t="n">
        <v>-0.173087</v>
      </c>
    </row>
    <row r="219" customFormat="false" ht="15" hidden="false" customHeight="false" outlineLevel="0" collapsed="false">
      <c r="A219" s="52" t="n">
        <v>18</v>
      </c>
      <c r="B219" s="53" t="s">
        <v>168</v>
      </c>
      <c r="C219" s="54" t="n">
        <v>40.1154</v>
      </c>
      <c r="D219" s="53" t="n">
        <v>6.74409</v>
      </c>
      <c r="E219" s="53" t="n">
        <v>0.0057898</v>
      </c>
      <c r="F219" s="54" t="n">
        <v>-0.212913</v>
      </c>
      <c r="G219" s="54" t="n">
        <f aca="false">D219*$B$9+$B$10</f>
        <v>-0.197977762713728</v>
      </c>
      <c r="H219" s="53" t="n">
        <f aca="false">G219-F219</f>
        <v>0.0149352372862719</v>
      </c>
      <c r="J219" s="55" t="n">
        <v>6.1044</v>
      </c>
      <c r="K219" s="53" t="n">
        <v>-0.165602</v>
      </c>
    </row>
    <row r="220" customFormat="false" ht="15" hidden="false" customHeight="false" outlineLevel="0" collapsed="false">
      <c r="A220" s="52" t="n">
        <v>18</v>
      </c>
      <c r="B220" s="53" t="s">
        <v>168</v>
      </c>
      <c r="C220" s="54" t="n">
        <v>29.7217</v>
      </c>
      <c r="D220" s="53" t="n">
        <v>6.3259</v>
      </c>
      <c r="E220" s="53" t="n">
        <v>0.00623191</v>
      </c>
      <c r="F220" s="54" t="n">
        <v>-0.154096</v>
      </c>
      <c r="G220" s="54" t="n">
        <f aca="false">D220*$B$9+$B$10</f>
        <v>-0.184852061323261</v>
      </c>
      <c r="H220" s="53" t="n">
        <f aca="false">G220-F220</f>
        <v>-0.0307560613232606</v>
      </c>
      <c r="J220" s="55" t="n">
        <v>6.10755</v>
      </c>
      <c r="K220" s="53" t="n">
        <v>-0.161452</v>
      </c>
    </row>
    <row r="221" customFormat="false" ht="15" hidden="false" customHeight="false" outlineLevel="0" collapsed="false">
      <c r="A221" s="52" t="n">
        <v>18</v>
      </c>
      <c r="B221" s="53" t="s">
        <v>168</v>
      </c>
      <c r="C221" s="54" t="n">
        <v>24.7258</v>
      </c>
      <c r="D221" s="53" t="n">
        <v>6.10866</v>
      </c>
      <c r="E221" s="53" t="n">
        <v>0.00350934</v>
      </c>
      <c r="F221" s="54" t="n">
        <v>-0.192336</v>
      </c>
      <c r="G221" s="54" t="n">
        <f aca="false">D221*$B$9+$B$10</f>
        <v>-0.178033564061095</v>
      </c>
      <c r="H221" s="53" t="n">
        <f aca="false">G221-F221</f>
        <v>0.0143024359389053</v>
      </c>
      <c r="J221" s="55" t="n">
        <v>2.76323</v>
      </c>
      <c r="K221" s="53" t="n">
        <v>-0.0887718</v>
      </c>
    </row>
    <row r="222" customFormat="false" ht="15" hidden="false" customHeight="false" outlineLevel="0" collapsed="false">
      <c r="A222" s="52" t="n">
        <v>18</v>
      </c>
      <c r="B222" s="53" t="s">
        <v>168</v>
      </c>
      <c r="C222" s="54" t="n">
        <v>14.8144</v>
      </c>
      <c r="D222" s="53" t="n">
        <v>6.07663</v>
      </c>
      <c r="E222" s="53" t="n">
        <v>0.00442714</v>
      </c>
      <c r="F222" s="54" t="n">
        <v>-0.182365</v>
      </c>
      <c r="G222" s="54" t="n">
        <f aca="false">D222*$B$9+$B$10</f>
        <v>-0.177028240606357</v>
      </c>
      <c r="H222" s="53" t="n">
        <f aca="false">G222-F222</f>
        <v>0.00533675939364278</v>
      </c>
      <c r="J222" s="55" t="n">
        <v>2.76323</v>
      </c>
      <c r="K222" s="53" t="n">
        <v>-0.0767717</v>
      </c>
    </row>
    <row r="223" customFormat="false" ht="15" hidden="false" customHeight="false" outlineLevel="0" collapsed="false">
      <c r="A223" s="52" t="n">
        <v>18</v>
      </c>
      <c r="B223" s="53" t="s">
        <v>168</v>
      </c>
      <c r="C223" s="54" t="n">
        <v>10.0758</v>
      </c>
      <c r="D223" s="53" t="n">
        <v>6.07788</v>
      </c>
      <c r="E223" s="53" t="n">
        <v>0.00521193</v>
      </c>
      <c r="F223" s="54" t="n">
        <v>-0.17412</v>
      </c>
      <c r="G223" s="54" t="n">
        <f aca="false">D223*$B$9+$B$10</f>
        <v>-0.177067474272246</v>
      </c>
      <c r="H223" s="53" t="n">
        <f aca="false">G223-F223</f>
        <v>-0.00294747427224618</v>
      </c>
      <c r="J223" s="55" t="n">
        <v>3.9336</v>
      </c>
      <c r="K223" s="53" t="n">
        <v>-0.0693982</v>
      </c>
    </row>
    <row r="224" customFormat="false" ht="15.75" hidden="false" customHeight="false" outlineLevel="0" collapsed="false">
      <c r="A224" s="52" t="n">
        <v>18</v>
      </c>
      <c r="B224" s="53" t="s">
        <v>168</v>
      </c>
      <c r="C224" s="54" t="n">
        <v>4.97108</v>
      </c>
      <c r="D224" s="53" t="n">
        <v>6.07321</v>
      </c>
      <c r="E224" s="53" t="n">
        <v>0.00436349</v>
      </c>
      <c r="F224" s="54" t="n">
        <v>-0.179792</v>
      </c>
      <c r="G224" s="54" t="n">
        <f aca="false">D224*$B$9+$B$10</f>
        <v>-0.176920897296485</v>
      </c>
      <c r="H224" s="53" t="n">
        <f aca="false">G224-F224</f>
        <v>0.00287110270351482</v>
      </c>
      <c r="J224" s="55" t="n">
        <v>3.98039</v>
      </c>
      <c r="K224" s="53" t="n">
        <v>-0.100614</v>
      </c>
    </row>
    <row r="225" customFormat="false" ht="15.75" hidden="false" customHeight="false" outlineLevel="0" collapsed="false">
      <c r="A225" s="56" t="n">
        <v>19</v>
      </c>
      <c r="B225" s="53" t="s">
        <v>168</v>
      </c>
      <c r="C225" s="57" t="n">
        <v>1315.21</v>
      </c>
      <c r="D225" s="58" t="n">
        <v>0.498357</v>
      </c>
      <c r="E225" s="58" t="n">
        <v>0.0026812</v>
      </c>
      <c r="F225" s="57" t="n">
        <v>0.0293568</v>
      </c>
      <c r="G225" s="57" t="n">
        <f aca="false">D225*$B$9+$B$10</f>
        <v>-0.00194336131104372</v>
      </c>
      <c r="H225" s="58" t="n">
        <f aca="false">G225-F225</f>
        <v>-0.0313001613110437</v>
      </c>
      <c r="J225" s="55" t="n">
        <v>3.9911</v>
      </c>
      <c r="K225" s="53" t="n">
        <v>-0.0949004</v>
      </c>
    </row>
    <row r="226" customFormat="false" ht="15" hidden="false" customHeight="false" outlineLevel="0" collapsed="false">
      <c r="A226" s="52" t="n">
        <v>19</v>
      </c>
      <c r="B226" s="53" t="s">
        <v>168</v>
      </c>
      <c r="C226" s="54" t="n">
        <v>1249.98</v>
      </c>
      <c r="D226" s="53" t="n">
        <v>0.416257</v>
      </c>
      <c r="E226" s="53" t="n">
        <v>0.000438029</v>
      </c>
      <c r="F226" s="54" t="n">
        <v>0.00425726</v>
      </c>
      <c r="G226" s="54" t="n">
        <f aca="false">D226*$B$9+$B$10</f>
        <v>0.000633505864540057</v>
      </c>
      <c r="H226" s="53" t="n">
        <f aca="false">G226-F226</f>
        <v>-0.00362375413545994</v>
      </c>
      <c r="J226" s="55" t="n">
        <v>1.92471</v>
      </c>
      <c r="K226" s="53" t="n">
        <v>-0.0212946</v>
      </c>
    </row>
    <row r="227" customFormat="false" ht="15" hidden="false" customHeight="false" outlineLevel="0" collapsed="false">
      <c r="A227" s="52" t="n">
        <v>19</v>
      </c>
      <c r="B227" s="53" t="s">
        <v>168</v>
      </c>
      <c r="C227" s="54" t="n">
        <v>1000.51</v>
      </c>
      <c r="D227" s="53" t="n">
        <v>0.244647</v>
      </c>
      <c r="E227" s="53" t="n">
        <v>0.00186527</v>
      </c>
      <c r="F227" s="54" t="n">
        <v>0.0106473</v>
      </c>
      <c r="G227" s="54" t="n">
        <f aca="false">D227*$B$9+$B$10</f>
        <v>0.00601981738709708</v>
      </c>
      <c r="H227" s="53" t="n">
        <f aca="false">G227-F227</f>
        <v>-0.00462748261290292</v>
      </c>
      <c r="J227" s="55" t="n">
        <v>2.55202</v>
      </c>
      <c r="K227" s="53" t="n">
        <v>-0.0749836</v>
      </c>
    </row>
    <row r="228" customFormat="false" ht="15" hidden="false" customHeight="false" outlineLevel="0" collapsed="false">
      <c r="A228" s="52" t="n">
        <v>19</v>
      </c>
      <c r="B228" s="53" t="s">
        <v>168</v>
      </c>
      <c r="C228" s="54" t="n">
        <v>800.694</v>
      </c>
      <c r="D228" s="53" t="n">
        <v>0.245307</v>
      </c>
      <c r="E228" s="53" t="n">
        <v>0.00152927</v>
      </c>
      <c r="F228" s="54" t="n">
        <v>0.00330706</v>
      </c>
      <c r="G228" s="54" t="n">
        <f aca="false">D228*$B$9+$B$10</f>
        <v>0.00599910201150774</v>
      </c>
      <c r="H228" s="53" t="n">
        <f aca="false">G228-F228</f>
        <v>0.00269204201150774</v>
      </c>
      <c r="J228" s="55" t="n">
        <v>3.44241</v>
      </c>
      <c r="K228" s="53" t="n">
        <v>-0.0595934</v>
      </c>
    </row>
    <row r="229" customFormat="false" ht="15" hidden="false" customHeight="false" outlineLevel="0" collapsed="false">
      <c r="A229" s="52" t="n">
        <v>19</v>
      </c>
      <c r="B229" s="53" t="s">
        <v>168</v>
      </c>
      <c r="C229" s="54" t="n">
        <v>599.888</v>
      </c>
      <c r="D229" s="53" t="n">
        <v>0.487278</v>
      </c>
      <c r="E229" s="53" t="n">
        <v>0.00195616</v>
      </c>
      <c r="F229" s="54" t="n">
        <v>-0.00672197</v>
      </c>
      <c r="G229" s="54" t="n">
        <f aca="false">D229*$B$9+$B$10</f>
        <v>-0.00159562548353711</v>
      </c>
      <c r="H229" s="53" t="n">
        <f aca="false">G229-F229</f>
        <v>0.00512634451646289</v>
      </c>
      <c r="J229" s="55" t="n">
        <v>4.09643</v>
      </c>
      <c r="K229" s="53" t="n">
        <v>-0.0925727</v>
      </c>
    </row>
    <row r="230" customFormat="false" ht="15" hidden="false" customHeight="false" outlineLevel="0" collapsed="false">
      <c r="A230" s="52" t="n">
        <v>19</v>
      </c>
      <c r="B230" s="53" t="s">
        <v>168</v>
      </c>
      <c r="C230" s="54" t="n">
        <v>399.842</v>
      </c>
      <c r="D230" s="53" t="n">
        <v>1.28156</v>
      </c>
      <c r="E230" s="53" t="n">
        <v>0.00141311</v>
      </c>
      <c r="F230" s="54" t="n">
        <v>-0.0294358</v>
      </c>
      <c r="G230" s="54" t="n">
        <f aca="false">D230*$B$9+$B$10</f>
        <v>-0.0265257011711989</v>
      </c>
      <c r="H230" s="53" t="n">
        <f aca="false">G230-F230</f>
        <v>0.0029100988288011</v>
      </c>
      <c r="J230" s="55" t="n">
        <v>4.54683</v>
      </c>
      <c r="K230" s="53" t="n">
        <v>-0.14417</v>
      </c>
    </row>
    <row r="231" customFormat="false" ht="15" hidden="false" customHeight="false" outlineLevel="0" collapsed="false">
      <c r="A231" s="52" t="n">
        <v>19</v>
      </c>
      <c r="B231" s="53" t="s">
        <v>168</v>
      </c>
      <c r="C231" s="54" t="n">
        <v>299.457</v>
      </c>
      <c r="D231" s="53" t="n">
        <v>1.88837</v>
      </c>
      <c r="E231" s="53" t="n">
        <v>0.00131718</v>
      </c>
      <c r="F231" s="54" t="n">
        <v>-0.0476265</v>
      </c>
      <c r="G231" s="54" t="n">
        <f aca="false">D231*$B$9+$B$10</f>
        <v>-0.0455716058096397</v>
      </c>
      <c r="H231" s="53" t="n">
        <f aca="false">G231-F231</f>
        <v>0.00205489419036027</v>
      </c>
      <c r="J231" s="55" t="n">
        <v>5.84548</v>
      </c>
      <c r="K231" s="53" t="n">
        <v>-0.174523</v>
      </c>
    </row>
    <row r="232" customFormat="false" ht="15" hidden="false" customHeight="false" outlineLevel="0" collapsed="false">
      <c r="A232" s="52" t="n">
        <v>19</v>
      </c>
      <c r="B232" s="53" t="s">
        <v>168</v>
      </c>
      <c r="C232" s="54" t="n">
        <v>249.657</v>
      </c>
      <c r="D232" s="53" t="n">
        <v>2.38574</v>
      </c>
      <c r="E232" s="53" t="n">
        <v>0.00231163</v>
      </c>
      <c r="F232" s="54" t="n">
        <v>-0.0252614</v>
      </c>
      <c r="G232" s="54" t="n">
        <f aca="false">D232*$B$9+$B$10</f>
        <v>-0.0611825245321745</v>
      </c>
      <c r="H232" s="53" t="n">
        <f aca="false">G232-F232</f>
        <v>-0.0359211245321745</v>
      </c>
      <c r="J232" s="55" t="n">
        <v>6.00505</v>
      </c>
      <c r="K232" s="53" t="n">
        <v>-0.168946</v>
      </c>
    </row>
    <row r="233" customFormat="false" ht="15" hidden="false" customHeight="false" outlineLevel="0" collapsed="false">
      <c r="A233" s="52" t="n">
        <v>19</v>
      </c>
      <c r="B233" s="53" t="s">
        <v>168</v>
      </c>
      <c r="C233" s="54" t="n">
        <v>200.38</v>
      </c>
      <c r="D233" s="53" t="n">
        <v>2.81796</v>
      </c>
      <c r="E233" s="53" t="n">
        <v>0.00345666</v>
      </c>
      <c r="F233" s="54" t="n">
        <v>-0.0710413</v>
      </c>
      <c r="G233" s="54" t="n">
        <f aca="false">D233*$B$9+$B$10</f>
        <v>-0.0747485845885791</v>
      </c>
      <c r="H233" s="53" t="n">
        <f aca="false">G233-F233</f>
        <v>-0.00370728458857909</v>
      </c>
      <c r="J233" s="55" t="n">
        <v>6.01015</v>
      </c>
      <c r="K233" s="53" t="n">
        <v>-0.174847</v>
      </c>
    </row>
    <row r="234" customFormat="false" ht="15" hidden="false" customHeight="false" outlineLevel="0" collapsed="false">
      <c r="A234" s="52" t="n">
        <v>19</v>
      </c>
      <c r="B234" s="53" t="s">
        <v>168</v>
      </c>
      <c r="C234" s="54" t="n">
        <v>175.462</v>
      </c>
      <c r="D234" s="53" t="n">
        <v>3.03371</v>
      </c>
      <c r="E234" s="53" t="n">
        <v>0.00125773</v>
      </c>
      <c r="F234" s="54" t="n">
        <v>-0.0772905</v>
      </c>
      <c r="G234" s="54" t="n">
        <f aca="false">D234*$B$9+$B$10</f>
        <v>-0.0815203153210054</v>
      </c>
      <c r="H234" s="53" t="n">
        <f aca="false">G234-F234</f>
        <v>-0.00422981532100542</v>
      </c>
      <c r="J234" s="55" t="n">
        <v>2.71937</v>
      </c>
      <c r="K234" s="53" t="n">
        <v>-0.0526307</v>
      </c>
    </row>
    <row r="235" customFormat="false" ht="15" hidden="false" customHeight="false" outlineLevel="0" collapsed="false">
      <c r="A235" s="52" t="n">
        <v>19</v>
      </c>
      <c r="B235" s="53" t="s">
        <v>168</v>
      </c>
      <c r="C235" s="54" t="n">
        <v>150.555</v>
      </c>
      <c r="D235" s="53" t="n">
        <v>3.05627</v>
      </c>
      <c r="E235" s="53" t="n">
        <v>0.00191693</v>
      </c>
      <c r="F235" s="54" t="n">
        <v>-0.0777261</v>
      </c>
      <c r="G235" s="54" t="n">
        <f aca="false">D235*$B$9+$B$10</f>
        <v>-0.0822284045229685</v>
      </c>
      <c r="H235" s="53" t="n">
        <f aca="false">G235-F235</f>
        <v>-0.0045023045229685</v>
      </c>
      <c r="J235" s="55" t="n">
        <v>3.50997</v>
      </c>
      <c r="K235" s="53" t="n">
        <v>-0.132033</v>
      </c>
    </row>
    <row r="236" customFormat="false" ht="15" hidden="false" customHeight="false" outlineLevel="0" collapsed="false">
      <c r="A236" s="52" t="n">
        <v>19</v>
      </c>
      <c r="B236" s="53" t="s">
        <v>168</v>
      </c>
      <c r="C236" s="54" t="n">
        <v>125.446</v>
      </c>
      <c r="D236" s="53" t="n">
        <v>3.54963</v>
      </c>
      <c r="E236" s="53" t="n">
        <v>0.00137857</v>
      </c>
      <c r="F236" s="54" t="n">
        <v>-0.0613694</v>
      </c>
      <c r="G236" s="54" t="n">
        <f aca="false">D236*$B$9+$B$10</f>
        <v>-0.0977134616453316</v>
      </c>
      <c r="H236" s="53" t="n">
        <f aca="false">G236-F236</f>
        <v>-0.0363440616453316</v>
      </c>
      <c r="J236" s="55" t="n">
        <v>5.01698</v>
      </c>
      <c r="K236" s="53" t="n">
        <v>-0.130021</v>
      </c>
    </row>
    <row r="237" customFormat="false" ht="15" hidden="false" customHeight="false" outlineLevel="0" collapsed="false">
      <c r="A237" s="52" t="n">
        <v>19</v>
      </c>
      <c r="B237" s="53" t="s">
        <v>168</v>
      </c>
      <c r="C237" s="54" t="n">
        <v>100.306</v>
      </c>
      <c r="D237" s="53" t="n">
        <v>4.2996</v>
      </c>
      <c r="E237" s="53" t="n">
        <v>0.00427868</v>
      </c>
      <c r="F237" s="54" t="n">
        <v>-0.128398</v>
      </c>
      <c r="G237" s="54" t="n">
        <f aca="false">D237*$B$9+$B$10</f>
        <v>-0.121252719570698</v>
      </c>
      <c r="H237" s="53" t="n">
        <f aca="false">G237-F237</f>
        <v>0.00714528042930221</v>
      </c>
      <c r="J237" s="55" t="n">
        <v>5.33861</v>
      </c>
      <c r="K237" s="53" t="n">
        <v>-0.213386</v>
      </c>
    </row>
    <row r="238" customFormat="false" ht="15" hidden="false" customHeight="false" outlineLevel="0" collapsed="false">
      <c r="A238" s="52" t="n">
        <v>19</v>
      </c>
      <c r="B238" s="53" t="s">
        <v>168</v>
      </c>
      <c r="C238" s="54" t="n">
        <v>75.1307</v>
      </c>
      <c r="D238" s="53" t="n">
        <v>6.018</v>
      </c>
      <c r="E238" s="53" t="n">
        <v>0.0194192</v>
      </c>
      <c r="F238" s="54" t="n">
        <v>-0.140996</v>
      </c>
      <c r="G238" s="54" t="n">
        <f aca="false">D238*$B$9+$B$10</f>
        <v>-0.175188024741504</v>
      </c>
      <c r="H238" s="53" t="n">
        <f aca="false">G238-F238</f>
        <v>-0.0341920247415037</v>
      </c>
      <c r="J238" s="55" t="n">
        <v>5.49411</v>
      </c>
      <c r="K238" s="53" t="n">
        <v>-0.156892</v>
      </c>
    </row>
    <row r="239" customFormat="false" ht="15" hidden="false" customHeight="false" outlineLevel="0" collapsed="false">
      <c r="A239" s="52" t="n">
        <v>19</v>
      </c>
      <c r="B239" s="53" t="s">
        <v>168</v>
      </c>
      <c r="C239" s="54" t="n">
        <v>60.5231</v>
      </c>
      <c r="D239" s="53" t="n">
        <v>6.36205</v>
      </c>
      <c r="E239" s="53" t="n">
        <v>0.00223284</v>
      </c>
      <c r="F239" s="54" t="n">
        <v>-0.174954</v>
      </c>
      <c r="G239" s="54" t="n">
        <f aca="false">D239*$B$9+$B$10</f>
        <v>-0.185986698940768</v>
      </c>
      <c r="H239" s="53" t="n">
        <f aca="false">G239-F239</f>
        <v>-0.011032698940768</v>
      </c>
      <c r="J239" s="55" t="n">
        <v>1.87097</v>
      </c>
      <c r="K239" s="53" t="n">
        <v>-0.0210336</v>
      </c>
    </row>
    <row r="240" customFormat="false" ht="15" hidden="false" customHeight="false" outlineLevel="0" collapsed="false">
      <c r="A240" s="52" t="n">
        <v>19</v>
      </c>
      <c r="B240" s="53" t="s">
        <v>168</v>
      </c>
      <c r="C240" s="54" t="n">
        <v>50.0013</v>
      </c>
      <c r="D240" s="53" t="n">
        <v>6.50388</v>
      </c>
      <c r="E240" s="53" t="n">
        <v>0.00357461</v>
      </c>
      <c r="F240" s="54" t="n">
        <v>-0.173116</v>
      </c>
      <c r="G240" s="54" t="n">
        <f aca="false">D240*$B$9+$B$10</f>
        <v>-0.190438307607188</v>
      </c>
      <c r="H240" s="53" t="n">
        <f aca="false">G240-F240</f>
        <v>-0.0173223076071876</v>
      </c>
      <c r="J240" s="55" t="n">
        <v>1.81549</v>
      </c>
      <c r="K240" s="53" t="n">
        <v>-0.0295104</v>
      </c>
    </row>
    <row r="241" customFormat="false" ht="15" hidden="false" customHeight="false" outlineLevel="0" collapsed="false">
      <c r="A241" s="52" t="n">
        <v>19</v>
      </c>
      <c r="B241" s="53" t="s">
        <v>168</v>
      </c>
      <c r="C241" s="54" t="n">
        <v>40.6851</v>
      </c>
      <c r="D241" s="53" t="n">
        <v>6.68826</v>
      </c>
      <c r="E241" s="53" t="n">
        <v>0.00305948</v>
      </c>
      <c r="F241" s="54" t="n">
        <v>-0.140738</v>
      </c>
      <c r="G241" s="54" t="n">
        <f aca="false">D241*$B$9+$B$10</f>
        <v>-0.196225430260466</v>
      </c>
      <c r="H241" s="53" t="n">
        <f aca="false">G241-F241</f>
        <v>-0.0554874302604657</v>
      </c>
      <c r="J241" s="55" t="n">
        <v>4.80734</v>
      </c>
      <c r="K241" s="53" t="n">
        <v>-0.119664</v>
      </c>
    </row>
    <row r="242" customFormat="false" ht="15" hidden="false" customHeight="false" outlineLevel="0" collapsed="false">
      <c r="A242" s="52" t="n">
        <v>19</v>
      </c>
      <c r="B242" s="53" t="s">
        <v>168</v>
      </c>
      <c r="C242" s="54" t="n">
        <v>30.9288</v>
      </c>
      <c r="D242" s="53" t="n">
        <v>6.6686</v>
      </c>
      <c r="E242" s="53" t="n">
        <v>0.00358697</v>
      </c>
      <c r="F242" s="54" t="n">
        <v>-0.170403</v>
      </c>
      <c r="G242" s="54" t="n">
        <f aca="false">D242*$B$9+$B$10</f>
        <v>-0.195608363163365</v>
      </c>
      <c r="H242" s="53" t="n">
        <f aca="false">G242-F242</f>
        <v>-0.0252053631633649</v>
      </c>
      <c r="J242" s="55" t="n">
        <v>6.10922</v>
      </c>
      <c r="K242" s="53" t="n">
        <v>-0.17578</v>
      </c>
    </row>
    <row r="243" customFormat="false" ht="15" hidden="false" customHeight="false" outlineLevel="0" collapsed="false">
      <c r="A243" s="52" t="n">
        <v>19</v>
      </c>
      <c r="B243" s="53" t="s">
        <v>168</v>
      </c>
      <c r="C243" s="54" t="n">
        <v>25.4513</v>
      </c>
      <c r="D243" s="53" t="n">
        <v>6.59901</v>
      </c>
      <c r="E243" s="53" t="n">
        <v>0.00471214</v>
      </c>
      <c r="F243" s="54" t="n">
        <v>-0.171988</v>
      </c>
      <c r="G243" s="54" t="n">
        <f aca="false">D243*$B$9+$B$10</f>
        <v>-0.193424146515997</v>
      </c>
      <c r="H243" s="53" t="n">
        <f aca="false">G243-F243</f>
        <v>-0.0214361465159973</v>
      </c>
      <c r="J243" s="55" t="n">
        <v>6.12191</v>
      </c>
      <c r="K243" s="53" t="n">
        <v>-0.167091</v>
      </c>
    </row>
    <row r="244" customFormat="false" ht="15" hidden="false" customHeight="false" outlineLevel="0" collapsed="false">
      <c r="A244" s="52" t="n">
        <v>19</v>
      </c>
      <c r="B244" s="53" t="s">
        <v>168</v>
      </c>
      <c r="C244" s="54" t="n">
        <v>15.4605</v>
      </c>
      <c r="D244" s="53" t="n">
        <v>6.18091</v>
      </c>
      <c r="E244" s="53" t="n">
        <v>0.0240753</v>
      </c>
      <c r="F244" s="54" t="n">
        <v>-0.173087</v>
      </c>
      <c r="G244" s="54" t="n">
        <f aca="false">D244*$B$9+$B$10</f>
        <v>-0.180301269949474</v>
      </c>
      <c r="H244" s="53" t="n">
        <f aca="false">G244-F244</f>
        <v>-0.00721426994947388</v>
      </c>
      <c r="J244" s="55" t="n">
        <v>0.663008</v>
      </c>
      <c r="K244" s="53" t="n">
        <v>-0.00999165</v>
      </c>
    </row>
    <row r="245" customFormat="false" ht="15" hidden="false" customHeight="false" outlineLevel="0" collapsed="false">
      <c r="A245" s="52" t="n">
        <v>19</v>
      </c>
      <c r="B245" s="53" t="s">
        <v>168</v>
      </c>
      <c r="C245" s="54" t="n">
        <v>10.2599</v>
      </c>
      <c r="D245" s="53" t="n">
        <v>6.1044</v>
      </c>
      <c r="E245" s="53" t="n">
        <v>0.00311714</v>
      </c>
      <c r="F245" s="54" t="n">
        <v>-0.165602</v>
      </c>
      <c r="G245" s="54" t="n">
        <f aca="false">D245*$B$9+$B$10</f>
        <v>-0.177899855727745</v>
      </c>
      <c r="H245" s="53" t="n">
        <f aca="false">G245-F245</f>
        <v>-0.0122978557277453</v>
      </c>
      <c r="J245" s="55" t="n">
        <v>0.374975</v>
      </c>
      <c r="K245" s="53" t="n">
        <v>0.0199751</v>
      </c>
    </row>
    <row r="246" customFormat="false" ht="15.75" hidden="false" customHeight="false" outlineLevel="0" collapsed="false">
      <c r="A246" s="52" t="n">
        <v>19</v>
      </c>
      <c r="B246" s="53" t="s">
        <v>168</v>
      </c>
      <c r="C246" s="54" t="n">
        <v>4.93719</v>
      </c>
      <c r="D246" s="53" t="n">
        <v>6.10755</v>
      </c>
      <c r="E246" s="53" t="n">
        <v>0.00367613</v>
      </c>
      <c r="F246" s="54" t="n">
        <v>-0.161452</v>
      </c>
      <c r="G246" s="54" t="n">
        <f aca="false">D246*$B$9+$B$10</f>
        <v>-0.177998724565785</v>
      </c>
      <c r="H246" s="53" t="n">
        <f aca="false">G246-F246</f>
        <v>-0.0165467245657854</v>
      </c>
      <c r="J246" s="55" t="n">
        <v>0.266589</v>
      </c>
      <c r="K246" s="53" t="n">
        <v>0.0155892</v>
      </c>
    </row>
    <row r="247" customFormat="false" ht="15.75" hidden="false" customHeight="false" outlineLevel="0" collapsed="false">
      <c r="A247" s="56" t="n">
        <v>20</v>
      </c>
      <c r="B247" s="53" t="s">
        <v>168</v>
      </c>
      <c r="C247" s="57" t="n">
        <v>31.0677</v>
      </c>
      <c r="D247" s="58" t="n">
        <v>2.76323</v>
      </c>
      <c r="E247" s="58" t="n">
        <v>0.00517892</v>
      </c>
      <c r="F247" s="57" t="n">
        <v>-0.0887718</v>
      </c>
      <c r="G247" s="57" t="n">
        <f aca="false">D247*$B$9+$B$10</f>
        <v>-0.073030777761299</v>
      </c>
      <c r="H247" s="58" t="n">
        <f aca="false">G247-F247</f>
        <v>0.015741022238701</v>
      </c>
      <c r="J247" s="55" t="n">
        <v>0.259581</v>
      </c>
      <c r="K247" s="53" t="n">
        <v>0.00758091</v>
      </c>
    </row>
    <row r="248" customFormat="false" ht="15" hidden="false" customHeight="false" outlineLevel="0" collapsed="false">
      <c r="A248" s="52" t="n">
        <v>20</v>
      </c>
      <c r="B248" s="53" t="s">
        <v>168</v>
      </c>
      <c r="C248" s="54" t="n">
        <v>31.0677</v>
      </c>
      <c r="D248" s="53" t="n">
        <v>2.76323</v>
      </c>
      <c r="E248" s="53" t="n">
        <v>0.00517892</v>
      </c>
      <c r="F248" s="54" t="n">
        <v>-0.0767717</v>
      </c>
      <c r="G248" s="54" t="n">
        <f aca="false">D248*$B$9+$B$10</f>
        <v>-0.073030777761299</v>
      </c>
      <c r="H248" s="53" t="n">
        <f aca="false">G248-F248</f>
        <v>0.00374092223870104</v>
      </c>
      <c r="J248" s="55" t="n">
        <v>0.623793</v>
      </c>
      <c r="K248" s="53" t="n">
        <v>-0.00520748</v>
      </c>
    </row>
    <row r="249" customFormat="false" ht="15" hidden="false" customHeight="false" outlineLevel="0" collapsed="false">
      <c r="A249" s="52" t="n">
        <v>20</v>
      </c>
      <c r="B249" s="53" t="s">
        <v>168</v>
      </c>
      <c r="C249" s="54" t="n">
        <v>19.7205</v>
      </c>
      <c r="D249" s="53" t="n">
        <v>3.9336</v>
      </c>
      <c r="E249" s="53" t="n">
        <v>0.00266594</v>
      </c>
      <c r="F249" s="54" t="n">
        <v>-0.0693982</v>
      </c>
      <c r="G249" s="54" t="n">
        <f aca="false">D249*$B$9+$B$10</f>
        <v>-0.109765102198424</v>
      </c>
      <c r="H249" s="53" t="n">
        <f aca="false">G249-F249</f>
        <v>-0.0403669021984242</v>
      </c>
      <c r="J249" s="55" t="n">
        <v>1.06983</v>
      </c>
      <c r="K249" s="53" t="n">
        <v>-0.0261701</v>
      </c>
    </row>
    <row r="250" customFormat="false" ht="15" hidden="false" customHeight="false" outlineLevel="0" collapsed="false">
      <c r="A250" s="52" t="n">
        <v>20</v>
      </c>
      <c r="B250" s="53" t="s">
        <v>168</v>
      </c>
      <c r="C250" s="54" t="n">
        <v>9.65488</v>
      </c>
      <c r="D250" s="53" t="n">
        <v>3.98039</v>
      </c>
      <c r="E250" s="53" t="n">
        <v>0.00203829</v>
      </c>
      <c r="F250" s="54" t="n">
        <v>-0.100614</v>
      </c>
      <c r="G250" s="54" t="n">
        <f aca="false">D250*$B$9+$B$10</f>
        <v>-0.111233696779978</v>
      </c>
      <c r="H250" s="53" t="n">
        <f aca="false">G250-F250</f>
        <v>-0.010619696779978</v>
      </c>
      <c r="J250" s="55" t="n">
        <v>1.78696</v>
      </c>
      <c r="K250" s="53" t="n">
        <v>-0.0410415</v>
      </c>
    </row>
    <row r="251" customFormat="false" ht="15.75" hidden="false" customHeight="false" outlineLevel="0" collapsed="false">
      <c r="A251" s="52" t="n">
        <v>20</v>
      </c>
      <c r="B251" s="53" t="s">
        <v>168</v>
      </c>
      <c r="C251" s="54" t="n">
        <v>4.68163</v>
      </c>
      <c r="D251" s="53" t="n">
        <v>3.9911</v>
      </c>
      <c r="E251" s="53" t="n">
        <v>0.00288503</v>
      </c>
      <c r="F251" s="54" t="n">
        <v>-0.0949004</v>
      </c>
      <c r="G251" s="54" t="n">
        <f aca="false">D251*$B$9+$B$10</f>
        <v>-0.111569850829314</v>
      </c>
      <c r="H251" s="53" t="n">
        <f aca="false">G251-F251</f>
        <v>-0.0166694508293142</v>
      </c>
      <c r="J251" s="55" t="n">
        <v>2.26944</v>
      </c>
      <c r="K251" s="53" t="n">
        <v>-0.039556</v>
      </c>
    </row>
    <row r="252" customFormat="false" ht="15.75" hidden="false" customHeight="false" outlineLevel="0" collapsed="false">
      <c r="A252" s="56" t="n">
        <v>21</v>
      </c>
      <c r="B252" s="53" t="s">
        <v>168</v>
      </c>
      <c r="C252" s="57" t="n">
        <v>126.865</v>
      </c>
      <c r="D252" s="58" t="n">
        <v>1.92471</v>
      </c>
      <c r="E252" s="58" t="n">
        <v>0.00180518</v>
      </c>
      <c r="F252" s="57" t="n">
        <v>-0.0212946</v>
      </c>
      <c r="G252" s="57" t="n">
        <f aca="false">D252*$B$9+$B$10</f>
        <v>-0.0467122069443622</v>
      </c>
      <c r="H252" s="58" t="n">
        <f aca="false">G252-F252</f>
        <v>-0.0254176069443622</v>
      </c>
      <c r="J252" s="55" t="n">
        <v>2.70602</v>
      </c>
      <c r="K252" s="53" t="n">
        <v>-0.0819752</v>
      </c>
    </row>
    <row r="253" customFormat="false" ht="15" hidden="false" customHeight="false" outlineLevel="0" collapsed="false">
      <c r="A253" s="52" t="n">
        <v>21</v>
      </c>
      <c r="B253" s="53" t="s">
        <v>168</v>
      </c>
      <c r="C253" s="54" t="n">
        <v>101.186</v>
      </c>
      <c r="D253" s="53" t="n">
        <v>2.55202</v>
      </c>
      <c r="E253" s="53" t="n">
        <v>0.00331908</v>
      </c>
      <c r="F253" s="54" t="n">
        <v>-0.0749836</v>
      </c>
      <c r="G253" s="54" t="n">
        <f aca="false">D253*$B$9+$B$10</f>
        <v>-0.0664015437033812</v>
      </c>
      <c r="H253" s="53" t="n">
        <f aca="false">G253-F253</f>
        <v>0.00858205629661882</v>
      </c>
      <c r="J253" s="55" t="n">
        <v>3.51797</v>
      </c>
      <c r="K253" s="53" t="n">
        <v>-0.131033</v>
      </c>
    </row>
    <row r="254" customFormat="false" ht="15" hidden="false" customHeight="false" outlineLevel="0" collapsed="false">
      <c r="A254" s="52" t="n">
        <v>21</v>
      </c>
      <c r="B254" s="53" t="s">
        <v>168</v>
      </c>
      <c r="C254" s="54" t="n">
        <v>75.0104</v>
      </c>
      <c r="D254" s="53" t="n">
        <v>3.44241</v>
      </c>
      <c r="E254" s="53" t="n">
        <v>0.00365387</v>
      </c>
      <c r="F254" s="54" t="n">
        <v>-0.0595934</v>
      </c>
      <c r="G254" s="54" t="n">
        <f aca="false">D254*$B$9+$B$10</f>
        <v>-0.0943481547200443</v>
      </c>
      <c r="H254" s="53" t="n">
        <f aca="false">G254-F254</f>
        <v>-0.0347547547200443</v>
      </c>
      <c r="J254" s="55" t="n">
        <v>3.69297</v>
      </c>
      <c r="K254" s="53" t="n">
        <v>-0.054033</v>
      </c>
    </row>
    <row r="255" customFormat="false" ht="15" hidden="false" customHeight="false" outlineLevel="0" collapsed="false">
      <c r="A255" s="52" t="n">
        <v>21</v>
      </c>
      <c r="B255" s="53" t="s">
        <v>168</v>
      </c>
      <c r="C255" s="54" t="n">
        <v>50.2372</v>
      </c>
      <c r="D255" s="53" t="n">
        <v>4.09643</v>
      </c>
      <c r="E255" s="53" t="n">
        <v>0.00606736</v>
      </c>
      <c r="F255" s="54" t="n">
        <v>-0.0925727</v>
      </c>
      <c r="G255" s="54" t="n">
        <f aca="false">D255*$B$9+$B$10</f>
        <v>-0.114875836451778</v>
      </c>
      <c r="H255" s="53" t="n">
        <f aca="false">G255-F255</f>
        <v>-0.0223031364517775</v>
      </c>
      <c r="J255" s="55" t="n">
        <v>3.73927</v>
      </c>
      <c r="K255" s="53" t="n">
        <v>-0.145726</v>
      </c>
    </row>
    <row r="256" customFormat="false" ht="15" hidden="false" customHeight="false" outlineLevel="0" collapsed="false">
      <c r="A256" s="52" t="n">
        <v>21</v>
      </c>
      <c r="B256" s="53" t="s">
        <v>168</v>
      </c>
      <c r="C256" s="54" t="n">
        <v>30.1199</v>
      </c>
      <c r="D256" s="53" t="n">
        <v>4.54683</v>
      </c>
      <c r="E256" s="53" t="n">
        <v>0.00786446</v>
      </c>
      <c r="F256" s="54" t="n">
        <v>-0.14417</v>
      </c>
      <c r="G256" s="54" t="n">
        <f aca="false">D256*$B$9+$B$10</f>
        <v>-0.12901251094487</v>
      </c>
      <c r="H256" s="53" t="n">
        <f aca="false">G256-F256</f>
        <v>0.0151574890551295</v>
      </c>
      <c r="J256" s="55" t="n">
        <v>6.58781</v>
      </c>
      <c r="K256" s="53" t="n">
        <v>-0.192187</v>
      </c>
    </row>
    <row r="257" customFormat="false" ht="15" hidden="false" customHeight="false" outlineLevel="0" collapsed="false">
      <c r="A257" s="52" t="n">
        <v>21</v>
      </c>
      <c r="B257" s="53" t="s">
        <v>168</v>
      </c>
      <c r="C257" s="54" t="n">
        <v>20.516</v>
      </c>
      <c r="D257" s="53" t="n">
        <v>5.84548</v>
      </c>
      <c r="E257" s="53" t="n">
        <v>0.00744597</v>
      </c>
      <c r="F257" s="54" t="n">
        <v>-0.174523</v>
      </c>
      <c r="G257" s="54" t="n">
        <f aca="false">D257*$B$9+$B$10</f>
        <v>-0.16977315111018</v>
      </c>
      <c r="H257" s="53" t="n">
        <f aca="false">G257-F257</f>
        <v>0.00474984888982047</v>
      </c>
      <c r="J257" s="55" t="n">
        <v>6.63685</v>
      </c>
      <c r="K257" s="53" t="n">
        <v>-0.196146</v>
      </c>
    </row>
    <row r="258" customFormat="false" ht="15" hidden="false" customHeight="false" outlineLevel="0" collapsed="false">
      <c r="A258" s="52" t="n">
        <v>21</v>
      </c>
      <c r="B258" s="53" t="s">
        <v>168</v>
      </c>
      <c r="C258" s="54" t="n">
        <v>9.98258</v>
      </c>
      <c r="D258" s="53" t="n">
        <v>6.00505</v>
      </c>
      <c r="E258" s="53" t="n">
        <v>0.00224009</v>
      </c>
      <c r="F258" s="54" t="n">
        <v>-0.168946</v>
      </c>
      <c r="G258" s="54" t="n">
        <f aca="false">D258*$B$9+$B$10</f>
        <v>-0.174781563962895</v>
      </c>
      <c r="H258" s="53" t="n">
        <f aca="false">G258-F258</f>
        <v>-0.00583556396289453</v>
      </c>
      <c r="J258" s="55" t="n">
        <v>6.25179</v>
      </c>
      <c r="K258" s="53" t="n">
        <v>-0.198207</v>
      </c>
    </row>
    <row r="259" customFormat="false" ht="15.75" hidden="false" customHeight="false" outlineLevel="0" collapsed="false">
      <c r="A259" s="52" t="n">
        <v>21</v>
      </c>
      <c r="B259" s="53" t="s">
        <v>168</v>
      </c>
      <c r="C259" s="54" t="n">
        <v>5.1469</v>
      </c>
      <c r="D259" s="53" t="n">
        <v>6.01015</v>
      </c>
      <c r="E259" s="53" t="n">
        <v>0.00286453</v>
      </c>
      <c r="F259" s="54" t="n">
        <v>-0.174847</v>
      </c>
      <c r="G259" s="54" t="n">
        <f aca="false">D259*$B$9+$B$10</f>
        <v>-0.174941637319721</v>
      </c>
      <c r="H259" s="53" t="n">
        <f aca="false">G259-F259</f>
        <v>-9.46373197213135E-005</v>
      </c>
      <c r="J259" s="55" t="n">
        <v>6.2588</v>
      </c>
      <c r="K259" s="53" t="n">
        <v>-0.185203</v>
      </c>
    </row>
    <row r="260" customFormat="false" ht="15.75" hidden="false" customHeight="false" outlineLevel="0" collapsed="false">
      <c r="A260" s="56" t="n">
        <v>22</v>
      </c>
      <c r="B260" s="53" t="s">
        <v>168</v>
      </c>
      <c r="C260" s="57" t="n">
        <v>50.6495</v>
      </c>
      <c r="D260" s="58" t="n">
        <v>2.71937</v>
      </c>
      <c r="E260" s="58" t="n">
        <v>0.00224923</v>
      </c>
      <c r="F260" s="57" t="n">
        <v>-0.0526307</v>
      </c>
      <c r="G260" s="57" t="n">
        <f aca="false">D260*$B$9+$B$10</f>
        <v>-0.0716541468925888</v>
      </c>
      <c r="H260" s="58" t="n">
        <f aca="false">G260-F260</f>
        <v>-0.0190234468925888</v>
      </c>
      <c r="J260" s="55" t="n">
        <v>6.26086</v>
      </c>
      <c r="K260" s="53" t="n">
        <v>-0.189137</v>
      </c>
    </row>
    <row r="261" customFormat="false" ht="15" hidden="false" customHeight="false" outlineLevel="0" collapsed="false">
      <c r="A261" s="52" t="n">
        <v>22</v>
      </c>
      <c r="B261" s="53" t="s">
        <v>168</v>
      </c>
      <c r="C261" s="54" t="n">
        <v>30.5413</v>
      </c>
      <c r="D261" s="53" t="n">
        <v>3.50997</v>
      </c>
      <c r="E261" s="53" t="n">
        <v>0.0397175</v>
      </c>
      <c r="F261" s="54" t="n">
        <v>-0.132033</v>
      </c>
      <c r="G261" s="54" t="n">
        <f aca="false">D261*$B$9+$B$10</f>
        <v>-0.0964686558940082</v>
      </c>
      <c r="H261" s="53" t="n">
        <f aca="false">G261-F261</f>
        <v>0.0355643441059918</v>
      </c>
      <c r="J261" s="55" t="n">
        <v>0.471934</v>
      </c>
      <c r="K261" s="53" t="n">
        <v>0.0279336</v>
      </c>
    </row>
    <row r="262" customFormat="false" ht="15" hidden="false" customHeight="false" outlineLevel="0" collapsed="false">
      <c r="A262" s="52" t="n">
        <v>22</v>
      </c>
      <c r="B262" s="53" t="s">
        <v>168</v>
      </c>
      <c r="C262" s="54" t="n">
        <v>19.7962</v>
      </c>
      <c r="D262" s="53" t="n">
        <v>5.01698</v>
      </c>
      <c r="E262" s="53" t="n">
        <v>0.0028846</v>
      </c>
      <c r="F262" s="54" t="n">
        <v>-0.130021</v>
      </c>
      <c r="G262" s="54" t="n">
        <f aca="false">D262*$B$9+$B$10</f>
        <v>-0.143769077359008</v>
      </c>
      <c r="H262" s="53" t="n">
        <f aca="false">G262-F262</f>
        <v>-0.0137480773590083</v>
      </c>
      <c r="J262" s="55" t="n">
        <v>0.44</v>
      </c>
      <c r="K262" s="53" t="n">
        <v>0.00999999</v>
      </c>
    </row>
    <row r="263" customFormat="false" ht="15" hidden="false" customHeight="false" outlineLevel="0" collapsed="false">
      <c r="A263" s="52" t="n">
        <v>22</v>
      </c>
      <c r="B263" s="53" t="s">
        <v>168</v>
      </c>
      <c r="C263" s="54" t="n">
        <v>10.3119</v>
      </c>
      <c r="D263" s="53" t="n">
        <v>5.33861</v>
      </c>
      <c r="E263" s="53" t="n">
        <v>0.0217143</v>
      </c>
      <c r="F263" s="54" t="n">
        <v>-0.213386</v>
      </c>
      <c r="G263" s="54" t="n">
        <f aca="false">D263*$B$9+$B$10</f>
        <v>-0.153864056526889</v>
      </c>
      <c r="H263" s="53" t="n">
        <f aca="false">G263-F263</f>
        <v>0.0595219434731109</v>
      </c>
      <c r="J263" s="55" t="n">
        <v>0.322378</v>
      </c>
      <c r="K263" s="53" t="n">
        <v>0.0143776</v>
      </c>
    </row>
    <row r="264" customFormat="false" ht="15.75" hidden="false" customHeight="false" outlineLevel="0" collapsed="false">
      <c r="A264" s="52" t="n">
        <v>22</v>
      </c>
      <c r="B264" s="53" t="s">
        <v>168</v>
      </c>
      <c r="C264" s="54" t="n">
        <v>4.84578</v>
      </c>
      <c r="D264" s="53" t="n">
        <v>5.49411</v>
      </c>
      <c r="E264" s="53" t="n">
        <v>0.0247061</v>
      </c>
      <c r="F264" s="54" t="n">
        <v>-0.156892</v>
      </c>
      <c r="G264" s="54" t="n">
        <f aca="false">D264*$B$9+$B$10</f>
        <v>-0.15874472456347</v>
      </c>
      <c r="H264" s="53" t="n">
        <f aca="false">G264-F264</f>
        <v>-0.00185272456346977</v>
      </c>
      <c r="J264" s="55" t="n">
        <v>0.319</v>
      </c>
      <c r="K264" s="53" t="n">
        <v>0.01</v>
      </c>
    </row>
    <row r="265" customFormat="false" ht="15.75" hidden="false" customHeight="false" outlineLevel="0" collapsed="false">
      <c r="A265" s="56" t="n">
        <v>23</v>
      </c>
      <c r="B265" s="53" t="s">
        <v>168</v>
      </c>
      <c r="C265" s="57" t="n">
        <v>85.2793</v>
      </c>
      <c r="D265" s="58" t="n">
        <v>1.87097</v>
      </c>
      <c r="E265" s="58" t="n">
        <v>0.00164074</v>
      </c>
      <c r="F265" s="57" t="n">
        <v>-0.0210336</v>
      </c>
      <c r="G265" s="57" t="n">
        <f aca="false">D265*$B$9+$B$10</f>
        <v>-0.0450254731804661</v>
      </c>
      <c r="H265" s="58" t="n">
        <f aca="false">G265-F265</f>
        <v>-0.0239918731804661</v>
      </c>
      <c r="J265" s="55" t="n">
        <v>0.701</v>
      </c>
      <c r="K265" s="53" t="n">
        <v>-0.00400001</v>
      </c>
    </row>
    <row r="266" customFormat="false" ht="15" hidden="false" customHeight="false" outlineLevel="0" collapsed="false">
      <c r="A266" s="52" t="n">
        <v>23</v>
      </c>
      <c r="B266" s="53" t="s">
        <v>168</v>
      </c>
      <c r="C266" s="54" t="n">
        <v>75.3224</v>
      </c>
      <c r="D266" s="53" t="n">
        <v>1.81549</v>
      </c>
      <c r="E266" s="53" t="n">
        <v>0.00136048</v>
      </c>
      <c r="F266" s="54" t="n">
        <v>-0.0295104</v>
      </c>
      <c r="G266" s="54" t="n">
        <f aca="false">D266*$B$9+$B$10</f>
        <v>-0.0432841261536526</v>
      </c>
      <c r="H266" s="53" t="n">
        <f aca="false">G266-F266</f>
        <v>-0.0137737261536526</v>
      </c>
      <c r="J266" s="55" t="n">
        <v>1.00536</v>
      </c>
      <c r="K266" s="53" t="n">
        <v>-0.0136391</v>
      </c>
    </row>
    <row r="267" customFormat="false" ht="15" hidden="false" customHeight="false" outlineLevel="0" collapsed="false">
      <c r="A267" s="52" t="n">
        <v>23</v>
      </c>
      <c r="B267" s="53" t="s">
        <v>167</v>
      </c>
      <c r="C267" s="54" t="n">
        <v>49.8367</v>
      </c>
      <c r="D267" s="53" t="n">
        <v>5.09179</v>
      </c>
      <c r="E267" s="53" t="n">
        <v>0.00240675</v>
      </c>
      <c r="F267" s="54" t="n">
        <v>0.132788</v>
      </c>
      <c r="G267" s="54" t="n">
        <f aca="false">D267*$B$9+$B$10</f>
        <v>-0.146117133795128</v>
      </c>
      <c r="H267" s="53" t="n">
        <f aca="false">G267-F267</f>
        <v>-0.278905133795128</v>
      </c>
      <c r="J267" s="55" t="n">
        <v>1.31222</v>
      </c>
      <c r="K267" s="53" t="n">
        <v>-0.031776</v>
      </c>
    </row>
    <row r="268" customFormat="false" ht="15" hidden="false" customHeight="false" outlineLevel="0" collapsed="false">
      <c r="A268" s="52" t="n">
        <v>23</v>
      </c>
      <c r="B268" s="53" t="s">
        <v>168</v>
      </c>
      <c r="C268" s="54" t="n">
        <v>30.0074</v>
      </c>
      <c r="D268" s="53" t="n">
        <v>4.80734</v>
      </c>
      <c r="E268" s="53" t="n">
        <v>0.00175331</v>
      </c>
      <c r="F268" s="54" t="n">
        <v>-0.119664</v>
      </c>
      <c r="G268" s="54" t="n">
        <f aca="false">D268*$B$9+$B$10</f>
        <v>-0.137189120785447</v>
      </c>
      <c r="H268" s="53" t="n">
        <f aca="false">G268-F268</f>
        <v>-0.017525120785447</v>
      </c>
      <c r="J268" s="55" t="n">
        <v>1.50952</v>
      </c>
      <c r="K268" s="53" t="n">
        <v>-0.0394814</v>
      </c>
    </row>
    <row r="269" customFormat="false" ht="15" hidden="false" customHeight="false" outlineLevel="0" collapsed="false">
      <c r="A269" s="52" t="n">
        <v>23</v>
      </c>
      <c r="B269" s="53" t="s">
        <v>167</v>
      </c>
      <c r="C269" s="54" t="n">
        <v>19.5172</v>
      </c>
      <c r="D269" s="53" t="n">
        <v>5.6493</v>
      </c>
      <c r="E269" s="53" t="n">
        <v>0.0556701</v>
      </c>
      <c r="F269" s="54" t="n">
        <v>-0.094697</v>
      </c>
      <c r="G269" s="54" t="n">
        <f aca="false">D269*$B$9+$B$10</f>
        <v>-0.16361566265091</v>
      </c>
      <c r="H269" s="53" t="n">
        <f aca="false">G269-F269</f>
        <v>-0.06891866265091</v>
      </c>
      <c r="J269" s="55" t="n">
        <v>2.02332</v>
      </c>
      <c r="K269" s="53" t="n">
        <v>-0.0546806</v>
      </c>
    </row>
    <row r="270" customFormat="false" ht="15" hidden="false" customHeight="false" outlineLevel="0" collapsed="false">
      <c r="A270" s="52" t="n">
        <v>23</v>
      </c>
      <c r="B270" s="53" t="s">
        <v>168</v>
      </c>
      <c r="C270" s="54" t="n">
        <v>9.304</v>
      </c>
      <c r="D270" s="53" t="n">
        <v>6.10922</v>
      </c>
      <c r="E270" s="53" t="n">
        <v>0.00319979</v>
      </c>
      <c r="F270" s="54" t="n">
        <v>-0.17578</v>
      </c>
      <c r="G270" s="54" t="n">
        <f aca="false">D270*$B$9+$B$10</f>
        <v>-0.178051140743413</v>
      </c>
      <c r="H270" s="53" t="n">
        <f aca="false">G270-F270</f>
        <v>-0.00227114074341298</v>
      </c>
      <c r="J270" s="55" t="n">
        <v>2.34247</v>
      </c>
      <c r="K270" s="53" t="n">
        <v>-0.0835311</v>
      </c>
    </row>
    <row r="271" customFormat="false" ht="15.75" hidden="false" customHeight="false" outlineLevel="0" collapsed="false">
      <c r="A271" s="52" t="n">
        <v>23</v>
      </c>
      <c r="B271" s="53" t="s">
        <v>168</v>
      </c>
      <c r="C271" s="54" t="n">
        <v>4.67054</v>
      </c>
      <c r="D271" s="53" t="n">
        <v>6.12191</v>
      </c>
      <c r="E271" s="53" t="n">
        <v>0.00297627</v>
      </c>
      <c r="F271" s="54" t="n">
        <v>-0.167091</v>
      </c>
      <c r="G271" s="54" t="n">
        <f aca="false">D271*$B$9+$B$10</f>
        <v>-0.178449440919517</v>
      </c>
      <c r="H271" s="53" t="n">
        <f aca="false">G271-F271</f>
        <v>-0.0113584409195172</v>
      </c>
      <c r="J271" s="55" t="n">
        <v>2.24856</v>
      </c>
      <c r="K271" s="53" t="n">
        <v>-0.0684357</v>
      </c>
    </row>
    <row r="272" customFormat="false" ht="15.75" hidden="false" customHeight="false" outlineLevel="0" collapsed="false">
      <c r="A272" s="56" t="n">
        <v>24</v>
      </c>
      <c r="B272" s="53" t="s">
        <v>167</v>
      </c>
      <c r="C272" s="57" t="n">
        <v>2000.7</v>
      </c>
      <c r="D272" s="58" t="n">
        <v>1.32403</v>
      </c>
      <c r="E272" s="58" t="n">
        <v>0.000450908</v>
      </c>
      <c r="F272" s="57" t="n">
        <v>-0.142971</v>
      </c>
      <c r="G272" s="57" t="n">
        <f aca="false">D272*$B$9+$B$10</f>
        <v>-0.0278587042034406</v>
      </c>
      <c r="H272" s="58" t="n">
        <f aca="false">G272-F272</f>
        <v>0.115112295796559</v>
      </c>
      <c r="J272" s="55" t="n">
        <v>2.61944</v>
      </c>
      <c r="K272" s="53" t="n">
        <v>-0.0965602</v>
      </c>
    </row>
    <row r="273" customFormat="false" ht="15" hidden="false" customHeight="false" outlineLevel="0" collapsed="false">
      <c r="A273" s="52" t="n">
        <v>24</v>
      </c>
      <c r="B273" s="53" t="s">
        <v>168</v>
      </c>
      <c r="C273" s="54" t="n">
        <v>1500.89</v>
      </c>
      <c r="D273" s="53" t="n">
        <v>0.663008</v>
      </c>
      <c r="E273" s="53" t="n">
        <v>0.00303038</v>
      </c>
      <c r="F273" s="54" t="n">
        <v>-0.00999165</v>
      </c>
      <c r="G273" s="54" t="n">
        <f aca="false">D273*$B$9+$B$10</f>
        <v>-0.007111251168864</v>
      </c>
      <c r="H273" s="53" t="n">
        <f aca="false">G273-F273</f>
        <v>0.00288039883113601</v>
      </c>
      <c r="J273" s="55" t="n">
        <v>3.28256</v>
      </c>
      <c r="K273" s="53" t="n">
        <v>-0.0974357</v>
      </c>
    </row>
    <row r="274" customFormat="false" ht="15" hidden="false" customHeight="false" outlineLevel="0" collapsed="false">
      <c r="A274" s="52" t="n">
        <v>24</v>
      </c>
      <c r="B274" s="53" t="s">
        <v>168</v>
      </c>
      <c r="C274" s="54" t="n">
        <v>1249.88</v>
      </c>
      <c r="D274" s="53" t="n">
        <v>0.374975</v>
      </c>
      <c r="E274" s="53" t="n">
        <v>0.000386495</v>
      </c>
      <c r="F274" s="54" t="n">
        <v>0.0199751</v>
      </c>
      <c r="G274" s="54" t="n">
        <f aca="false">D274*$B$9+$B$10</f>
        <v>0.00192922122072093</v>
      </c>
      <c r="H274" s="53" t="n">
        <f aca="false">G274-F274</f>
        <v>-0.0180458787792791</v>
      </c>
      <c r="J274" s="55" t="n">
        <v>4.54718</v>
      </c>
      <c r="K274" s="53" t="n">
        <v>-0.118817</v>
      </c>
    </row>
    <row r="275" customFormat="false" ht="15" hidden="false" customHeight="false" outlineLevel="0" collapsed="false">
      <c r="A275" s="52" t="n">
        <v>24</v>
      </c>
      <c r="B275" s="53" t="s">
        <v>168</v>
      </c>
      <c r="C275" s="54" t="n">
        <v>1000.77</v>
      </c>
      <c r="D275" s="53" t="n">
        <v>0.266589</v>
      </c>
      <c r="E275" s="53" t="n">
        <v>0.00147243</v>
      </c>
      <c r="F275" s="54" t="n">
        <v>0.0155892</v>
      </c>
      <c r="G275" s="54" t="n">
        <f aca="false">D275*$B$9+$B$10</f>
        <v>0.00533112530954947</v>
      </c>
      <c r="H275" s="53" t="n">
        <f aca="false">G275-F275</f>
        <v>-0.0102580746904505</v>
      </c>
      <c r="J275" s="55" t="n">
        <v>5.12957</v>
      </c>
      <c r="K275" s="53" t="n">
        <v>-0.201427</v>
      </c>
    </row>
    <row r="276" customFormat="false" ht="15" hidden="false" customHeight="false" outlineLevel="0" collapsed="false">
      <c r="A276" s="52" t="n">
        <v>24</v>
      </c>
      <c r="B276" s="53" t="s">
        <v>168</v>
      </c>
      <c r="C276" s="54" t="n">
        <v>750.447</v>
      </c>
      <c r="D276" s="53" t="n">
        <v>0.259581</v>
      </c>
      <c r="E276" s="53" t="n">
        <v>0.00255496</v>
      </c>
      <c r="F276" s="54" t="n">
        <v>0.00758091</v>
      </c>
      <c r="G276" s="54" t="n">
        <f aca="false">D276*$B$9+$B$10</f>
        <v>0.00555108493398907</v>
      </c>
      <c r="H276" s="53" t="n">
        <f aca="false">G276-F276</f>
        <v>-0.00202982506601093</v>
      </c>
      <c r="J276" s="55" t="n">
        <v>5.59049</v>
      </c>
      <c r="K276" s="53" t="n">
        <v>-0.183515</v>
      </c>
    </row>
    <row r="277" customFormat="false" ht="15" hidden="false" customHeight="false" outlineLevel="0" collapsed="false">
      <c r="A277" s="52" t="n">
        <v>24</v>
      </c>
      <c r="B277" s="53" t="s">
        <v>168</v>
      </c>
      <c r="C277" s="54" t="n">
        <v>499.902</v>
      </c>
      <c r="D277" s="53" t="n">
        <v>0.623793</v>
      </c>
      <c r="E277" s="53" t="n">
        <v>0.00109853</v>
      </c>
      <c r="F277" s="54" t="n">
        <v>-0.00520748</v>
      </c>
      <c r="G277" s="54" t="n">
        <f aca="false">D277*$B$9+$B$10</f>
        <v>-0.00588041260259703</v>
      </c>
      <c r="H277" s="53" t="n">
        <f aca="false">G277-F277</f>
        <v>-0.00067293260259703</v>
      </c>
      <c r="J277" s="55" t="n">
        <v>5.86272</v>
      </c>
      <c r="K277" s="53" t="n">
        <v>-0.159278</v>
      </c>
    </row>
    <row r="278" customFormat="false" ht="15" hidden="false" customHeight="false" outlineLevel="0" collapsed="false">
      <c r="A278" s="52" t="n">
        <v>24</v>
      </c>
      <c r="B278" s="53" t="s">
        <v>168</v>
      </c>
      <c r="C278" s="54" t="n">
        <v>399.827</v>
      </c>
      <c r="D278" s="53" t="n">
        <v>1.06983</v>
      </c>
      <c r="E278" s="53" t="n">
        <v>0.00265519</v>
      </c>
      <c r="F278" s="54" t="n">
        <v>-0.0261701</v>
      </c>
      <c r="G278" s="54" t="n">
        <f aca="false">D278*$B$9+$B$10</f>
        <v>-0.0198801459082713</v>
      </c>
      <c r="H278" s="53" t="n">
        <f aca="false">G278-F278</f>
        <v>0.00628995409172866</v>
      </c>
      <c r="J278" s="55" t="n">
        <v>6.24877</v>
      </c>
      <c r="K278" s="53" t="n">
        <v>-0.206232</v>
      </c>
    </row>
    <row r="279" customFormat="false" ht="15" hidden="false" customHeight="false" outlineLevel="0" collapsed="false">
      <c r="A279" s="52" t="n">
        <v>24</v>
      </c>
      <c r="B279" s="53" t="s">
        <v>168</v>
      </c>
      <c r="C279" s="54" t="n">
        <v>299.958</v>
      </c>
      <c r="D279" s="53" t="n">
        <v>1.78696</v>
      </c>
      <c r="E279" s="53" t="n">
        <v>0.00295778</v>
      </c>
      <c r="F279" s="54" t="n">
        <v>-0.0410415</v>
      </c>
      <c r="G279" s="54" t="n">
        <f aca="false">D279*$B$9+$B$10</f>
        <v>-0.042388656963404</v>
      </c>
      <c r="H279" s="53" t="n">
        <f aca="false">G279-F279</f>
        <v>-0.00134715696340403</v>
      </c>
      <c r="J279" s="55" t="n">
        <v>6.26061</v>
      </c>
      <c r="K279" s="53" t="n">
        <v>-0.189386</v>
      </c>
    </row>
    <row r="280" customFormat="false" ht="15" hidden="false" customHeight="false" outlineLevel="0" collapsed="false">
      <c r="A280" s="52" t="n">
        <v>24</v>
      </c>
      <c r="B280" s="53" t="s">
        <v>168</v>
      </c>
      <c r="C280" s="54" t="n">
        <v>249.967</v>
      </c>
      <c r="D280" s="53" t="n">
        <v>2.26944</v>
      </c>
      <c r="E280" s="53" t="n">
        <v>0.00266732</v>
      </c>
      <c r="F280" s="54" t="n">
        <v>-0.039556</v>
      </c>
      <c r="G280" s="54" t="n">
        <f aca="false">D280*$B$9+$B$10</f>
        <v>-0.0575322242578701</v>
      </c>
      <c r="H280" s="53" t="n">
        <f aca="false">G280-F280</f>
        <v>-0.0179762242578701</v>
      </c>
      <c r="J280" s="55" t="n">
        <v>0.259</v>
      </c>
      <c r="K280" s="53" t="n">
        <v>0.023</v>
      </c>
    </row>
    <row r="281" customFormat="false" ht="15" hidden="false" customHeight="false" outlineLevel="0" collapsed="false">
      <c r="A281" s="52" t="n">
        <v>24</v>
      </c>
      <c r="B281" s="53" t="s">
        <v>168</v>
      </c>
      <c r="C281" s="54" t="n">
        <v>200.159</v>
      </c>
      <c r="D281" s="53" t="n">
        <v>2.70602</v>
      </c>
      <c r="E281" s="53" t="n">
        <v>0.00213296</v>
      </c>
      <c r="F281" s="54" t="n">
        <v>-0.0819752</v>
      </c>
      <c r="G281" s="54" t="n">
        <f aca="false">D281*$B$9+$B$10</f>
        <v>-0.0712351313408952</v>
      </c>
      <c r="H281" s="53" t="n">
        <f aca="false">G281-F281</f>
        <v>0.0107400686591048</v>
      </c>
      <c r="J281" s="55" t="n">
        <v>0.280544</v>
      </c>
      <c r="K281" s="53" t="n">
        <v>0.0135436</v>
      </c>
    </row>
    <row r="282" customFormat="false" ht="15" hidden="false" customHeight="false" outlineLevel="0" collapsed="false">
      <c r="A282" s="52" t="n">
        <v>24</v>
      </c>
      <c r="B282" s="53" t="s">
        <v>168</v>
      </c>
      <c r="C282" s="54" t="n">
        <v>175.129</v>
      </c>
      <c r="D282" s="53" t="n">
        <v>3.51797</v>
      </c>
      <c r="E282" s="53" t="n">
        <v>0.00957769</v>
      </c>
      <c r="F282" s="54" t="n">
        <v>-0.131033</v>
      </c>
      <c r="G282" s="54" t="n">
        <f aca="false">D282*$B$9+$B$10</f>
        <v>-0.0967197513556972</v>
      </c>
      <c r="H282" s="53" t="n">
        <f aca="false">G282-F282</f>
        <v>0.0343132486443028</v>
      </c>
      <c r="J282" s="55" t="n">
        <v>0.698888</v>
      </c>
      <c r="K282" s="53" t="n">
        <v>-0.010112</v>
      </c>
    </row>
    <row r="283" customFormat="false" ht="15" hidden="false" customHeight="false" outlineLevel="0" collapsed="false">
      <c r="A283" s="52" t="n">
        <v>24</v>
      </c>
      <c r="B283" s="53" t="s">
        <v>168</v>
      </c>
      <c r="C283" s="54" t="n">
        <v>149.98</v>
      </c>
      <c r="D283" s="53" t="n">
        <v>3.69297</v>
      </c>
      <c r="E283" s="53" t="n">
        <v>0.00242535</v>
      </c>
      <c r="F283" s="54" t="n">
        <v>-0.054033</v>
      </c>
      <c r="G283" s="54" t="n">
        <f aca="false">D283*$B$9+$B$10</f>
        <v>-0.102212464580145</v>
      </c>
      <c r="H283" s="53" t="n">
        <f aca="false">G283-F283</f>
        <v>-0.048179464580145</v>
      </c>
      <c r="J283" s="55" t="n">
        <v>1.06104</v>
      </c>
      <c r="K283" s="53" t="n">
        <v>-0.0219585</v>
      </c>
    </row>
    <row r="284" customFormat="false" ht="15" hidden="false" customHeight="false" outlineLevel="0" collapsed="false">
      <c r="A284" s="52" t="n">
        <v>24</v>
      </c>
      <c r="B284" s="53" t="s">
        <v>168</v>
      </c>
      <c r="C284" s="54" t="n">
        <v>125.349</v>
      </c>
      <c r="D284" s="53" t="n">
        <v>3.73927</v>
      </c>
      <c r="E284" s="53" t="n">
        <v>0.00524</v>
      </c>
      <c r="F284" s="54" t="n">
        <v>-0.145726</v>
      </c>
      <c r="G284" s="54" t="n">
        <f aca="false">D284*$B$9+$B$10</f>
        <v>-0.10366567956467</v>
      </c>
      <c r="H284" s="53" t="n">
        <f aca="false">G284-F284</f>
        <v>0.0420603204353297</v>
      </c>
      <c r="J284" s="55" t="n">
        <v>1.95102</v>
      </c>
      <c r="K284" s="53" t="n">
        <v>-0.0539752</v>
      </c>
    </row>
    <row r="285" customFormat="false" ht="15" hidden="false" customHeight="false" outlineLevel="0" collapsed="false">
      <c r="A285" s="52" t="n">
        <v>24</v>
      </c>
      <c r="B285" s="53" t="s">
        <v>167</v>
      </c>
      <c r="C285" s="54" t="n">
        <v>100.729</v>
      </c>
      <c r="D285" s="53" t="n">
        <v>4.94812</v>
      </c>
      <c r="E285" s="53" t="n">
        <v>0.0112545</v>
      </c>
      <c r="F285" s="54" t="n">
        <v>-0.21188</v>
      </c>
      <c r="G285" s="54" t="n">
        <f aca="false">D285*$B$9+$B$10</f>
        <v>-0.14160777317252</v>
      </c>
      <c r="H285" s="53" t="n">
        <f aca="false">G285-F285</f>
        <v>0.0702722268274801</v>
      </c>
      <c r="J285" s="55" t="n">
        <v>2.28281</v>
      </c>
      <c r="K285" s="53" t="n">
        <v>-0.0501866</v>
      </c>
    </row>
    <row r="286" customFormat="false" ht="15" hidden="false" customHeight="false" outlineLevel="0" collapsed="false">
      <c r="A286" s="52" t="n">
        <v>24</v>
      </c>
      <c r="B286" s="53" t="s">
        <v>168</v>
      </c>
      <c r="C286" s="54" t="n">
        <v>75.5857</v>
      </c>
      <c r="D286" s="53" t="n">
        <v>6.58781</v>
      </c>
      <c r="E286" s="53" t="n">
        <v>0.00232612</v>
      </c>
      <c r="F286" s="54" t="n">
        <v>-0.192187</v>
      </c>
      <c r="G286" s="54" t="n">
        <f aca="false">D286*$B$9+$B$10</f>
        <v>-0.193072612869633</v>
      </c>
      <c r="H286" s="53" t="n">
        <f aca="false">G286-F286</f>
        <v>-0.000885612869632707</v>
      </c>
      <c r="J286" s="55" t="n">
        <v>2.87897</v>
      </c>
      <c r="K286" s="53" t="n">
        <v>-0.0940292</v>
      </c>
    </row>
    <row r="287" customFormat="false" ht="15" hidden="false" customHeight="false" outlineLevel="0" collapsed="false">
      <c r="A287" s="52" t="n">
        <v>24</v>
      </c>
      <c r="B287" s="53" t="s">
        <v>168</v>
      </c>
      <c r="C287" s="54" t="n">
        <v>50.1739</v>
      </c>
      <c r="D287" s="53" t="n">
        <v>6.63685</v>
      </c>
      <c r="E287" s="53" t="n">
        <v>0.00304408</v>
      </c>
      <c r="F287" s="54" t="n">
        <v>-0.196146</v>
      </c>
      <c r="G287" s="54" t="n">
        <f aca="false">D287*$B$9+$B$10</f>
        <v>-0.194611828049787</v>
      </c>
      <c r="H287" s="53" t="n">
        <f aca="false">G287-F287</f>
        <v>0.00153417195021346</v>
      </c>
      <c r="J287" s="55" t="n">
        <v>3.04539</v>
      </c>
      <c r="K287" s="53" t="n">
        <v>-0.104606</v>
      </c>
    </row>
    <row r="288" customFormat="false" ht="15" hidden="false" customHeight="false" outlineLevel="0" collapsed="false">
      <c r="A288" s="52" t="n">
        <v>24</v>
      </c>
      <c r="B288" s="53" t="s">
        <v>167</v>
      </c>
      <c r="C288" s="54" t="n">
        <v>30.6754</v>
      </c>
      <c r="D288" s="53" t="n">
        <v>6.29463</v>
      </c>
      <c r="E288" s="53" t="n">
        <v>0.00701253</v>
      </c>
      <c r="F288" s="54" t="n">
        <v>-0.25637</v>
      </c>
      <c r="G288" s="54" t="n">
        <f aca="false">D288*$B$9+$B$10</f>
        <v>-0.183870591937384</v>
      </c>
      <c r="H288" s="53" t="n">
        <f aca="false">G288-F288</f>
        <v>0.0724994080626164</v>
      </c>
      <c r="J288" s="55" t="n">
        <v>3.19577</v>
      </c>
      <c r="K288" s="53" t="n">
        <v>-0.102232</v>
      </c>
    </row>
    <row r="289" customFormat="false" ht="15" hidden="false" customHeight="false" outlineLevel="0" collapsed="false">
      <c r="A289" s="52" t="n">
        <v>24</v>
      </c>
      <c r="B289" s="53" t="s">
        <v>168</v>
      </c>
      <c r="C289" s="54" t="n">
        <v>20.1209</v>
      </c>
      <c r="D289" s="53" t="n">
        <v>6.25179</v>
      </c>
      <c r="E289" s="53" t="n">
        <v>0.00275505</v>
      </c>
      <c r="F289" s="54" t="n">
        <v>-0.198207</v>
      </c>
      <c r="G289" s="54" t="n">
        <f aca="false">D289*$B$9+$B$10</f>
        <v>-0.182525975740039</v>
      </c>
      <c r="H289" s="53" t="n">
        <f aca="false">G289-F289</f>
        <v>0.0156810242599612</v>
      </c>
      <c r="J289" s="55" t="n">
        <v>3.54174</v>
      </c>
      <c r="K289" s="53" t="n">
        <v>-0.0692616</v>
      </c>
    </row>
    <row r="290" customFormat="false" ht="15" hidden="false" customHeight="false" outlineLevel="0" collapsed="false">
      <c r="A290" s="52" t="n">
        <v>24</v>
      </c>
      <c r="B290" s="53" t="s">
        <v>168</v>
      </c>
      <c r="C290" s="54" t="n">
        <v>10.5709</v>
      </c>
      <c r="D290" s="53" t="n">
        <v>6.2588</v>
      </c>
      <c r="E290" s="53" t="n">
        <v>0.0036624</v>
      </c>
      <c r="F290" s="54" t="n">
        <v>-0.185203</v>
      </c>
      <c r="G290" s="54" t="n">
        <f aca="false">D290*$B$9+$B$10</f>
        <v>-0.182745998138344</v>
      </c>
      <c r="H290" s="53" t="n">
        <f aca="false">G290-F290</f>
        <v>0.00245700186165621</v>
      </c>
      <c r="J290" s="55" t="n">
        <v>4.20829</v>
      </c>
      <c r="K290" s="53" t="n">
        <v>-0.0907092</v>
      </c>
    </row>
    <row r="291" customFormat="false" ht="15.75" hidden="false" customHeight="false" outlineLevel="0" collapsed="false">
      <c r="A291" s="52" t="n">
        <v>24</v>
      </c>
      <c r="B291" s="53" t="s">
        <v>168</v>
      </c>
      <c r="C291" s="54" t="n">
        <v>4.98105</v>
      </c>
      <c r="D291" s="53" t="n">
        <v>6.26086</v>
      </c>
      <c r="E291" s="53" t="n">
        <v>0.003152</v>
      </c>
      <c r="F291" s="54" t="n">
        <v>-0.189137</v>
      </c>
      <c r="G291" s="54" t="n">
        <f aca="false">D291*$B$9+$B$10</f>
        <v>-0.182810655219729</v>
      </c>
      <c r="H291" s="53" t="n">
        <f aca="false">G291-F291</f>
        <v>0.00632634478027128</v>
      </c>
      <c r="J291" s="55" t="n">
        <v>6.41551</v>
      </c>
      <c r="K291" s="53" t="n">
        <v>-0.19249</v>
      </c>
    </row>
    <row r="292" customFormat="false" ht="15.75" hidden="false" customHeight="false" outlineLevel="0" collapsed="false">
      <c r="A292" s="56" t="n">
        <v>25</v>
      </c>
      <c r="B292" s="53" t="s">
        <v>168</v>
      </c>
      <c r="C292" s="57" t="n">
        <v>1281.77</v>
      </c>
      <c r="D292" s="58" t="n">
        <v>0.471934</v>
      </c>
      <c r="E292" s="58" t="n">
        <v>0.00133376</v>
      </c>
      <c r="F292" s="57" t="n">
        <v>0.0279336</v>
      </c>
      <c r="G292" s="57" t="n">
        <f aca="false">D292*$B$9+$B$10</f>
        <v>-0.00111402438801753</v>
      </c>
      <c r="H292" s="58" t="n">
        <f aca="false">G292-F292</f>
        <v>-0.0290476243880175</v>
      </c>
      <c r="J292" s="55" t="n">
        <v>5.93244</v>
      </c>
      <c r="K292" s="53" t="n">
        <v>-0.232556</v>
      </c>
    </row>
    <row r="293" customFormat="false" ht="15" hidden="false" customHeight="false" outlineLevel="0" collapsed="false">
      <c r="A293" s="52" t="n">
        <v>25</v>
      </c>
      <c r="B293" s="53" t="s">
        <v>168</v>
      </c>
      <c r="C293" s="54" t="n">
        <v>1249.77</v>
      </c>
      <c r="D293" s="53" t="n">
        <v>0.44</v>
      </c>
      <c r="E293" s="53" t="n">
        <v>0</v>
      </c>
      <c r="F293" s="54" t="n">
        <v>0.00999999</v>
      </c>
      <c r="G293" s="54" t="n">
        <f aca="false">D293*$B$9+$B$10</f>
        <v>-0.000111714078820305</v>
      </c>
      <c r="H293" s="53" t="n">
        <f aca="false">G293-F293</f>
        <v>-0.0101117040788203</v>
      </c>
      <c r="J293" s="55" t="n">
        <v>6.02901</v>
      </c>
      <c r="K293" s="53" t="n">
        <v>-0.207992</v>
      </c>
    </row>
    <row r="294" customFormat="false" ht="15" hidden="false" customHeight="false" outlineLevel="0" collapsed="false">
      <c r="A294" s="52" t="n">
        <v>25</v>
      </c>
      <c r="B294" s="53" t="s">
        <v>168</v>
      </c>
      <c r="C294" s="54" t="n">
        <v>999.933</v>
      </c>
      <c r="D294" s="53" t="n">
        <v>0.322378</v>
      </c>
      <c r="E294" s="53" t="n">
        <v>0.00165409</v>
      </c>
      <c r="F294" s="54" t="n">
        <v>0.0143776</v>
      </c>
      <c r="G294" s="54" t="n">
        <f aca="false">D294*$B$9+$B$10</f>
        <v>0.00358007972052823</v>
      </c>
      <c r="H294" s="53" t="n">
        <f aca="false">G294-F294</f>
        <v>-0.0107975202794718</v>
      </c>
      <c r="J294" s="55" t="n">
        <v>6.35105</v>
      </c>
      <c r="K294" s="53" t="n">
        <v>-0.217954</v>
      </c>
    </row>
    <row r="295" customFormat="false" ht="15" hidden="false" customHeight="false" outlineLevel="0" collapsed="false">
      <c r="A295" s="52" t="n">
        <v>25</v>
      </c>
      <c r="B295" s="53" t="s">
        <v>168</v>
      </c>
      <c r="C295" s="54" t="n">
        <v>750.825</v>
      </c>
      <c r="D295" s="53" t="n">
        <v>0.319</v>
      </c>
      <c r="E295" s="53" t="n">
        <v>0</v>
      </c>
      <c r="F295" s="54" t="n">
        <v>0.01</v>
      </c>
      <c r="G295" s="54" t="n">
        <f aca="false">D295*$B$9+$B$10</f>
        <v>0.00368610477922643</v>
      </c>
      <c r="H295" s="53" t="n">
        <f aca="false">G295-F295</f>
        <v>-0.00631389522077357</v>
      </c>
      <c r="J295" s="55" t="n">
        <v>2.01206</v>
      </c>
      <c r="K295" s="53" t="n">
        <v>-0.0649419</v>
      </c>
    </row>
    <row r="296" customFormat="false" ht="15" hidden="false" customHeight="false" outlineLevel="0" collapsed="false">
      <c r="A296" s="52" t="n">
        <v>25</v>
      </c>
      <c r="B296" s="53" t="s">
        <v>168</v>
      </c>
      <c r="C296" s="54" t="n">
        <v>500.413</v>
      </c>
      <c r="D296" s="53" t="n">
        <v>0.701</v>
      </c>
      <c r="E296" s="53" t="n">
        <v>0</v>
      </c>
      <c r="F296" s="54" t="n">
        <v>-0.00400001</v>
      </c>
      <c r="G296" s="54" t="n">
        <f aca="false">D296*$B$9+$B$10</f>
        <v>-0.00830370351642525</v>
      </c>
      <c r="H296" s="53" t="n">
        <f aca="false">G296-F296</f>
        <v>-0.00430369351642525</v>
      </c>
      <c r="J296" s="55" t="n">
        <v>2.34674</v>
      </c>
      <c r="K296" s="53" t="n">
        <v>-0.0772574</v>
      </c>
    </row>
    <row r="297" customFormat="false" ht="15" hidden="false" customHeight="false" outlineLevel="0" collapsed="false">
      <c r="A297" s="52" t="n">
        <v>25</v>
      </c>
      <c r="B297" s="53" t="s">
        <v>168</v>
      </c>
      <c r="C297" s="54" t="n">
        <v>400.291</v>
      </c>
      <c r="D297" s="53" t="n">
        <v>1.00536</v>
      </c>
      <c r="E297" s="53" t="n">
        <v>0.00271386</v>
      </c>
      <c r="F297" s="54" t="n">
        <v>-0.0136391</v>
      </c>
      <c r="G297" s="54" t="n">
        <f aca="false">D297*$B$9+$B$10</f>
        <v>-0.0178566303563848</v>
      </c>
      <c r="H297" s="53" t="n">
        <f aca="false">G297-F297</f>
        <v>-0.00421753035638479</v>
      </c>
      <c r="J297" s="55" t="n">
        <v>3.1523</v>
      </c>
      <c r="K297" s="53" t="n">
        <v>-0.0817013</v>
      </c>
    </row>
    <row r="298" customFormat="false" ht="15" hidden="false" customHeight="false" outlineLevel="0" collapsed="false">
      <c r="A298" s="52" t="n">
        <v>25</v>
      </c>
      <c r="B298" s="53" t="s">
        <v>168</v>
      </c>
      <c r="C298" s="54" t="n">
        <v>300.501</v>
      </c>
      <c r="D298" s="53" t="n">
        <v>1.31222</v>
      </c>
      <c r="E298" s="53" t="n">
        <v>0.00215435</v>
      </c>
      <c r="F298" s="54" t="n">
        <v>-0.031776</v>
      </c>
      <c r="G298" s="54" t="n">
        <f aca="false">D298*$B$9+$B$10</f>
        <v>-0.0274880245281222</v>
      </c>
      <c r="H298" s="53" t="n">
        <f aca="false">G298-F298</f>
        <v>0.00428797547187785</v>
      </c>
      <c r="J298" s="55" t="n">
        <v>3.11933</v>
      </c>
      <c r="K298" s="53" t="n">
        <v>-0.0806723</v>
      </c>
    </row>
    <row r="299" customFormat="false" ht="15" hidden="false" customHeight="false" outlineLevel="0" collapsed="false">
      <c r="A299" s="52" t="n">
        <v>25</v>
      </c>
      <c r="B299" s="53" t="s">
        <v>168</v>
      </c>
      <c r="C299" s="54" t="n">
        <v>250.083</v>
      </c>
      <c r="D299" s="53" t="n">
        <v>1.50952</v>
      </c>
      <c r="E299" s="53" t="n">
        <v>0.001155</v>
      </c>
      <c r="F299" s="54" t="n">
        <v>-0.0394814</v>
      </c>
      <c r="G299" s="54" t="n">
        <f aca="false">D299*$B$9+$B$10</f>
        <v>-0.0336806663520281</v>
      </c>
      <c r="H299" s="53" t="n">
        <f aca="false">G299-F299</f>
        <v>0.00580073364797189</v>
      </c>
      <c r="J299" s="55" t="n">
        <v>4.30034</v>
      </c>
      <c r="K299" s="53" t="n">
        <v>-0.114664</v>
      </c>
    </row>
    <row r="300" customFormat="false" ht="15" hidden="false" customHeight="false" outlineLevel="0" collapsed="false">
      <c r="A300" s="52" t="n">
        <v>25</v>
      </c>
      <c r="B300" s="53" t="s">
        <v>168</v>
      </c>
      <c r="C300" s="54" t="n">
        <v>200.383</v>
      </c>
      <c r="D300" s="53" t="n">
        <v>2.02332</v>
      </c>
      <c r="E300" s="53" t="n">
        <v>0.00197732</v>
      </c>
      <c r="F300" s="54" t="n">
        <v>-0.0546806</v>
      </c>
      <c r="G300" s="54" t="n">
        <f aca="false">D300*$B$9+$B$10</f>
        <v>-0.0498072723790067</v>
      </c>
      <c r="H300" s="53" t="n">
        <f aca="false">G300-F300</f>
        <v>0.00487332762099327</v>
      </c>
      <c r="J300" s="55" t="n">
        <v>6.4809</v>
      </c>
      <c r="K300" s="53" t="n">
        <v>-0.174104</v>
      </c>
    </row>
    <row r="301" customFormat="false" ht="15" hidden="false" customHeight="false" outlineLevel="0" collapsed="false">
      <c r="A301" s="52" t="n">
        <v>25</v>
      </c>
      <c r="B301" s="53" t="s">
        <v>168</v>
      </c>
      <c r="C301" s="54" t="n">
        <v>175.475</v>
      </c>
      <c r="D301" s="53" t="n">
        <v>2.34247</v>
      </c>
      <c r="E301" s="53" t="n">
        <v>0.00687809</v>
      </c>
      <c r="F301" s="54" t="n">
        <v>-0.0835311</v>
      </c>
      <c r="G301" s="54" t="n">
        <f aca="false">D301*$B$9+$B$10</f>
        <v>-0.0598244119537639</v>
      </c>
      <c r="H301" s="53" t="n">
        <f aca="false">G301-F301</f>
        <v>0.0237066880462361</v>
      </c>
      <c r="J301" s="55" t="n">
        <v>6.78863</v>
      </c>
      <c r="K301" s="53" t="n">
        <v>-0.219369</v>
      </c>
    </row>
    <row r="302" customFormat="false" ht="15" hidden="false" customHeight="false" outlineLevel="0" collapsed="false">
      <c r="A302" s="52" t="n">
        <v>25</v>
      </c>
      <c r="B302" s="53" t="s">
        <v>168</v>
      </c>
      <c r="C302" s="54" t="n">
        <v>150.251</v>
      </c>
      <c r="D302" s="53" t="n">
        <v>2.24856</v>
      </c>
      <c r="E302" s="53" t="n">
        <v>0.0147019</v>
      </c>
      <c r="F302" s="54" t="n">
        <v>-0.0684357</v>
      </c>
      <c r="G302" s="54" t="n">
        <f aca="false">D302*$B$9+$B$10</f>
        <v>-0.0568768651028617</v>
      </c>
      <c r="H302" s="53" t="n">
        <f aca="false">G302-F302</f>
        <v>0.0115588348971384</v>
      </c>
      <c r="J302" s="55" t="n">
        <v>6.85721</v>
      </c>
      <c r="K302" s="53" t="n">
        <v>-0.198789</v>
      </c>
    </row>
    <row r="303" customFormat="false" ht="15" hidden="false" customHeight="false" outlineLevel="0" collapsed="false">
      <c r="A303" s="52" t="n">
        <v>25</v>
      </c>
      <c r="B303" s="53" t="s">
        <v>168</v>
      </c>
      <c r="C303" s="54" t="n">
        <v>125.286</v>
      </c>
      <c r="D303" s="53" t="n">
        <v>2.61944</v>
      </c>
      <c r="E303" s="53" t="n">
        <v>0.00371673</v>
      </c>
      <c r="F303" s="54" t="n">
        <v>-0.0965602</v>
      </c>
      <c r="G303" s="54" t="n">
        <f aca="false">D303*$B$9+$B$10</f>
        <v>-0.0685176507067656</v>
      </c>
      <c r="H303" s="53" t="n">
        <f aca="false">G303-F303</f>
        <v>0.0280425492932344</v>
      </c>
      <c r="J303" s="55" t="n">
        <v>1.90303</v>
      </c>
      <c r="K303" s="53" t="n">
        <v>-0.0759668</v>
      </c>
    </row>
    <row r="304" customFormat="false" ht="15" hidden="false" customHeight="false" outlineLevel="0" collapsed="false">
      <c r="A304" s="52" t="n">
        <v>25</v>
      </c>
      <c r="B304" s="53" t="s">
        <v>168</v>
      </c>
      <c r="C304" s="54" t="n">
        <v>99.8729</v>
      </c>
      <c r="D304" s="53" t="n">
        <v>3.28256</v>
      </c>
      <c r="E304" s="53" t="n">
        <v>0.00219776</v>
      </c>
      <c r="F304" s="54" t="n">
        <v>-0.0974357</v>
      </c>
      <c r="G304" s="54" t="n">
        <f aca="false">D304*$B$9+$B$10</f>
        <v>-0.0893309535261701</v>
      </c>
      <c r="H304" s="53" t="n">
        <f aca="false">G304-F304</f>
        <v>0.00810474647382987</v>
      </c>
      <c r="J304" s="55" t="n">
        <v>2.38311</v>
      </c>
      <c r="K304" s="53" t="n">
        <v>-0.0668881</v>
      </c>
    </row>
    <row r="305" customFormat="false" ht="15" hidden="false" customHeight="false" outlineLevel="0" collapsed="false">
      <c r="A305" s="52" t="n">
        <v>25</v>
      </c>
      <c r="B305" s="53" t="s">
        <v>168</v>
      </c>
      <c r="C305" s="54" t="n">
        <v>75.1572</v>
      </c>
      <c r="D305" s="53" t="n">
        <v>4.54718</v>
      </c>
      <c r="E305" s="53" t="n">
        <v>0.00523445</v>
      </c>
      <c r="F305" s="54" t="n">
        <v>-0.118817</v>
      </c>
      <c r="G305" s="54" t="n">
        <f aca="false">D305*$B$9+$B$10</f>
        <v>-0.129023496371319</v>
      </c>
      <c r="H305" s="53" t="n">
        <f aca="false">G305-F305</f>
        <v>-0.0102064963713194</v>
      </c>
      <c r="J305" s="55" t="n">
        <v>2.64082</v>
      </c>
      <c r="K305" s="53" t="n">
        <v>-0.0531783</v>
      </c>
    </row>
    <row r="306" customFormat="false" ht="15" hidden="false" customHeight="false" outlineLevel="0" collapsed="false">
      <c r="A306" s="52" t="n">
        <v>25</v>
      </c>
      <c r="B306" s="53" t="s">
        <v>168</v>
      </c>
      <c r="C306" s="54" t="n">
        <v>49.7514</v>
      </c>
      <c r="D306" s="53" t="n">
        <v>5.12957</v>
      </c>
      <c r="E306" s="53" t="n">
        <v>0.00488233</v>
      </c>
      <c r="F306" s="54" t="n">
        <v>-0.201427</v>
      </c>
      <c r="G306" s="54" t="n">
        <f aca="false">D306*$B$9+$B$10</f>
        <v>-0.147302932112954</v>
      </c>
      <c r="H306" s="53" t="n">
        <f aca="false">G306-F306</f>
        <v>0.0541240678870456</v>
      </c>
      <c r="J306" s="55" t="n">
        <v>3.17159</v>
      </c>
      <c r="K306" s="53" t="n">
        <v>-0.0884109</v>
      </c>
    </row>
    <row r="307" customFormat="false" ht="15" hidden="false" customHeight="false" outlineLevel="0" collapsed="false">
      <c r="A307" s="52" t="n">
        <v>25</v>
      </c>
      <c r="B307" s="53" t="s">
        <v>168</v>
      </c>
      <c r="C307" s="54" t="n">
        <v>30.2311</v>
      </c>
      <c r="D307" s="53" t="n">
        <v>5.59049</v>
      </c>
      <c r="E307" s="53" t="n">
        <v>0.00687517</v>
      </c>
      <c r="F307" s="54" t="n">
        <v>-0.183515</v>
      </c>
      <c r="G307" s="54" t="n">
        <f aca="false">D307*$B$9+$B$10</f>
        <v>-0.161769797138168</v>
      </c>
      <c r="H307" s="53" t="n">
        <f aca="false">G307-F307</f>
        <v>0.0217452028618315</v>
      </c>
      <c r="J307" s="55" t="n">
        <v>6.9635</v>
      </c>
      <c r="K307" s="53" t="n">
        <v>-0.265502</v>
      </c>
    </row>
    <row r="308" customFormat="false" ht="15" hidden="false" customHeight="false" outlineLevel="0" collapsed="false">
      <c r="A308" s="52" t="n">
        <v>25</v>
      </c>
      <c r="B308" s="53" t="s">
        <v>168</v>
      </c>
      <c r="C308" s="54" t="n">
        <v>20.577</v>
      </c>
      <c r="D308" s="53" t="n">
        <v>5.86272</v>
      </c>
      <c r="E308" s="53" t="n">
        <v>0.00309053</v>
      </c>
      <c r="F308" s="54" t="n">
        <v>-0.159278</v>
      </c>
      <c r="G308" s="54" t="n">
        <f aca="false">D308*$B$9+$B$10</f>
        <v>-0.170314261830119</v>
      </c>
      <c r="H308" s="53" t="n">
        <f aca="false">G308-F308</f>
        <v>-0.0110362618301194</v>
      </c>
      <c r="J308" s="55" t="n">
        <v>7.2808</v>
      </c>
      <c r="K308" s="53" t="n">
        <v>-0.218204</v>
      </c>
    </row>
    <row r="309" customFormat="false" ht="15" hidden="false" customHeight="false" outlineLevel="0" collapsed="false">
      <c r="A309" s="52" t="n">
        <v>25</v>
      </c>
      <c r="B309" s="53" t="s">
        <v>168</v>
      </c>
      <c r="C309" s="54" t="n">
        <v>10.2806</v>
      </c>
      <c r="D309" s="53" t="n">
        <v>6.24877</v>
      </c>
      <c r="E309" s="53" t="n">
        <v>0.00578898</v>
      </c>
      <c r="F309" s="54" t="n">
        <v>-0.206232</v>
      </c>
      <c r="G309" s="54" t="n">
        <f aca="false">D309*$B$9+$B$10</f>
        <v>-0.182431187203251</v>
      </c>
      <c r="H309" s="53" t="n">
        <f aca="false">G309-F309</f>
        <v>0.0238008127967488</v>
      </c>
      <c r="J309" s="55" t="n">
        <v>2.8962</v>
      </c>
      <c r="K309" s="53" t="n">
        <v>-0.0677967</v>
      </c>
    </row>
    <row r="310" customFormat="false" ht="15.75" hidden="false" customHeight="false" outlineLevel="0" collapsed="false">
      <c r="A310" s="52" t="n">
        <v>25</v>
      </c>
      <c r="B310" s="53" t="s">
        <v>168</v>
      </c>
      <c r="C310" s="54" t="n">
        <v>5.21408</v>
      </c>
      <c r="D310" s="53" t="n">
        <v>6.26061</v>
      </c>
      <c r="E310" s="53" t="n">
        <v>0.00231405</v>
      </c>
      <c r="F310" s="54" t="n">
        <v>-0.189386</v>
      </c>
      <c r="G310" s="54" t="n">
        <f aca="false">D310*$B$9+$B$10</f>
        <v>-0.182802808486551</v>
      </c>
      <c r="H310" s="53" t="n">
        <f aca="false">G310-F310</f>
        <v>0.00658319151344905</v>
      </c>
      <c r="J310" s="55" t="n">
        <v>5.06041</v>
      </c>
      <c r="K310" s="53" t="n">
        <v>-0.169593</v>
      </c>
    </row>
    <row r="311" customFormat="false" ht="15.75" hidden="false" customHeight="false" outlineLevel="0" collapsed="false">
      <c r="A311" s="56" t="n">
        <v>26</v>
      </c>
      <c r="B311" s="53" t="s">
        <v>168</v>
      </c>
      <c r="C311" s="57" t="n">
        <v>946.461</v>
      </c>
      <c r="D311" s="58" t="n">
        <v>0.259</v>
      </c>
      <c r="E311" s="58" t="n">
        <v>0</v>
      </c>
      <c r="F311" s="57" t="n">
        <v>0.023</v>
      </c>
      <c r="G311" s="57" t="n">
        <f aca="false">D311*$B$9+$B$10</f>
        <v>0.00556932074189423</v>
      </c>
      <c r="H311" s="58" t="n">
        <f aca="false">G311-F311</f>
        <v>-0.0174306792581058</v>
      </c>
      <c r="J311" s="55" t="n">
        <v>6.99061</v>
      </c>
      <c r="K311" s="53" t="n">
        <v>-0.199394</v>
      </c>
    </row>
    <row r="312" customFormat="false" ht="15" hidden="false" customHeight="false" outlineLevel="0" collapsed="false">
      <c r="A312" s="52" t="n">
        <v>26</v>
      </c>
      <c r="B312" s="53" t="s">
        <v>168</v>
      </c>
      <c r="C312" s="54" t="n">
        <v>750.903</v>
      </c>
      <c r="D312" s="53" t="n">
        <v>0.280544</v>
      </c>
      <c r="E312" s="53" t="n">
        <v>0.00144307</v>
      </c>
      <c r="F312" s="54" t="n">
        <v>0.0135436</v>
      </c>
      <c r="G312" s="54" t="n">
        <f aca="false">D312*$B$9+$B$10</f>
        <v>0.00489312066356565</v>
      </c>
      <c r="H312" s="53" t="n">
        <f aca="false">G312-F312</f>
        <v>-0.00865047933643435</v>
      </c>
      <c r="J312" s="55" t="n">
        <v>1.2542</v>
      </c>
      <c r="K312" s="53" t="n">
        <v>-0.0267967</v>
      </c>
    </row>
    <row r="313" customFormat="false" ht="15" hidden="false" customHeight="false" outlineLevel="0" collapsed="false">
      <c r="A313" s="52" t="n">
        <v>26</v>
      </c>
      <c r="B313" s="53" t="s">
        <v>168</v>
      </c>
      <c r="C313" s="54" t="n">
        <v>500.037</v>
      </c>
      <c r="D313" s="53" t="n">
        <v>0.698888</v>
      </c>
      <c r="E313" s="53" t="n">
        <v>0.00300417</v>
      </c>
      <c r="F313" s="54" t="n">
        <v>-0.010112</v>
      </c>
      <c r="G313" s="54" t="n">
        <f aca="false">D313*$B$9+$B$10</f>
        <v>-0.00823741431453934</v>
      </c>
      <c r="H313" s="53" t="n">
        <f aca="false">G313-F313</f>
        <v>0.00187458568546066</v>
      </c>
      <c r="J313" s="55" t="n">
        <v>0.630004</v>
      </c>
      <c r="K313" s="53" t="n">
        <v>-0.0229958</v>
      </c>
    </row>
    <row r="314" customFormat="false" ht="15" hidden="false" customHeight="false" outlineLevel="0" collapsed="false">
      <c r="A314" s="52" t="n">
        <v>26</v>
      </c>
      <c r="B314" s="53" t="s">
        <v>168</v>
      </c>
      <c r="C314" s="54" t="n">
        <v>399.67</v>
      </c>
      <c r="D314" s="53" t="n">
        <v>1.06104</v>
      </c>
      <c r="E314" s="53" t="n">
        <v>0.000454537</v>
      </c>
      <c r="F314" s="54" t="n">
        <v>-0.0219585</v>
      </c>
      <c r="G314" s="54" t="n">
        <f aca="false">D314*$B$9+$B$10</f>
        <v>-0.0196042547697405</v>
      </c>
      <c r="H314" s="53" t="n">
        <f aca="false">G314-F314</f>
        <v>0.00235424523025949</v>
      </c>
      <c r="J314" s="55" t="n">
        <v>0.346</v>
      </c>
      <c r="K314" s="53" t="n">
        <v>0.00899997</v>
      </c>
    </row>
    <row r="315" customFormat="false" ht="15" hidden="false" customHeight="false" outlineLevel="0" collapsed="false">
      <c r="A315" s="52" t="n">
        <v>26</v>
      </c>
      <c r="B315" s="53" t="s">
        <v>168</v>
      </c>
      <c r="C315" s="54" t="n">
        <v>300.11</v>
      </c>
      <c r="D315" s="53" t="n">
        <v>1.95102</v>
      </c>
      <c r="E315" s="53" t="n">
        <v>0.00244425</v>
      </c>
      <c r="F315" s="54" t="n">
        <v>-0.0539752</v>
      </c>
      <c r="G315" s="54" t="n">
        <f aca="false">D315*$B$9+$B$10</f>
        <v>-0.047537997143992</v>
      </c>
      <c r="H315" s="53" t="n">
        <f aca="false">G315-F315</f>
        <v>0.00643720285600798</v>
      </c>
      <c r="J315" s="55" t="n">
        <v>0.251</v>
      </c>
      <c r="K315" s="53" t="n">
        <v>0.00399999</v>
      </c>
    </row>
    <row r="316" customFormat="false" ht="15" hidden="false" customHeight="false" outlineLevel="0" collapsed="false">
      <c r="A316" s="52" t="n">
        <v>26</v>
      </c>
      <c r="B316" s="53" t="s">
        <v>168</v>
      </c>
      <c r="C316" s="54" t="n">
        <v>249.707</v>
      </c>
      <c r="D316" s="53" t="n">
        <v>2.28281</v>
      </c>
      <c r="E316" s="53" t="n">
        <v>0.000731978</v>
      </c>
      <c r="F316" s="54" t="n">
        <v>-0.0501866</v>
      </c>
      <c r="G316" s="54" t="n">
        <f aca="false">D316*$B$9+$B$10</f>
        <v>-0.0579518675482179</v>
      </c>
      <c r="H316" s="53" t="n">
        <f aca="false">G316-F316</f>
        <v>-0.00776526754821787</v>
      </c>
      <c r="J316" s="55" t="n">
        <v>0.272021</v>
      </c>
      <c r="K316" s="53" t="n">
        <v>-0.00697926</v>
      </c>
    </row>
    <row r="317" customFormat="false" ht="15" hidden="false" customHeight="false" outlineLevel="0" collapsed="false">
      <c r="A317" s="52" t="n">
        <v>26</v>
      </c>
      <c r="B317" s="53" t="s">
        <v>168</v>
      </c>
      <c r="C317" s="54" t="n">
        <v>199.947</v>
      </c>
      <c r="D317" s="53" t="n">
        <v>2.87897</v>
      </c>
      <c r="E317" s="53" t="n">
        <v>0.00237069</v>
      </c>
      <c r="F317" s="54" t="n">
        <v>-0.0940292</v>
      </c>
      <c r="G317" s="54" t="n">
        <f aca="false">D317*$B$9+$B$10</f>
        <v>-0.0766635013532852</v>
      </c>
      <c r="H317" s="53" t="n">
        <f aca="false">G317-F317</f>
        <v>0.0173656986467148</v>
      </c>
      <c r="J317" s="55" t="n">
        <v>0.848514</v>
      </c>
      <c r="K317" s="53" t="n">
        <v>-0.0244855</v>
      </c>
    </row>
    <row r="318" customFormat="false" ht="15" hidden="false" customHeight="false" outlineLevel="0" collapsed="false">
      <c r="A318" s="52" t="n">
        <v>26</v>
      </c>
      <c r="B318" s="53" t="s">
        <v>168</v>
      </c>
      <c r="C318" s="54" t="n">
        <v>175.333</v>
      </c>
      <c r="D318" s="53" t="n">
        <v>3.04539</v>
      </c>
      <c r="E318" s="53" t="n">
        <v>0.000810195</v>
      </c>
      <c r="F318" s="54" t="n">
        <v>-0.104606</v>
      </c>
      <c r="G318" s="54" t="n">
        <f aca="false">D318*$B$9+$B$10</f>
        <v>-0.0818869146950714</v>
      </c>
      <c r="H318" s="53" t="n">
        <f aca="false">G318-F318</f>
        <v>0.0227190853049286</v>
      </c>
      <c r="J318" s="55" t="n">
        <v>1.32478</v>
      </c>
      <c r="K318" s="53" t="n">
        <v>-0.0342157</v>
      </c>
    </row>
    <row r="319" customFormat="false" ht="15" hidden="false" customHeight="false" outlineLevel="0" collapsed="false">
      <c r="A319" s="52" t="n">
        <v>26</v>
      </c>
      <c r="B319" s="53" t="s">
        <v>168</v>
      </c>
      <c r="C319" s="54" t="n">
        <v>149.853</v>
      </c>
      <c r="D319" s="53" t="n">
        <v>3.19577</v>
      </c>
      <c r="E319" s="53" t="n">
        <v>0.00353964</v>
      </c>
      <c r="F319" s="54" t="n">
        <v>-0.102232</v>
      </c>
      <c r="G319" s="54" t="n">
        <f aca="false">D319*$B$9+$B$10</f>
        <v>-0.0866068816361711</v>
      </c>
      <c r="H319" s="53" t="n">
        <f aca="false">G319-F319</f>
        <v>0.0156251183638289</v>
      </c>
      <c r="J319" s="55" t="n">
        <v>2.1493</v>
      </c>
      <c r="K319" s="53" t="n">
        <v>-0.0157013</v>
      </c>
    </row>
    <row r="320" customFormat="false" ht="15" hidden="false" customHeight="false" outlineLevel="0" collapsed="false">
      <c r="A320" s="52" t="n">
        <v>26</v>
      </c>
      <c r="B320" s="53" t="s">
        <v>168</v>
      </c>
      <c r="C320" s="54" t="n">
        <v>124.947</v>
      </c>
      <c r="D320" s="53" t="n">
        <v>3.54174</v>
      </c>
      <c r="E320" s="53" t="n">
        <v>0.00232064</v>
      </c>
      <c r="F320" s="54" t="n">
        <v>-0.0692616</v>
      </c>
      <c r="G320" s="54" t="n">
        <f aca="false">D320*$B$9+$B$10</f>
        <v>-0.0974658187462408</v>
      </c>
      <c r="H320" s="53" t="n">
        <f aca="false">G320-F320</f>
        <v>-0.0282042187462408</v>
      </c>
      <c r="J320" s="55" t="n">
        <v>2.47742</v>
      </c>
      <c r="K320" s="53" t="n">
        <v>-0.0545769</v>
      </c>
    </row>
    <row r="321" customFormat="false" ht="15" hidden="false" customHeight="false" outlineLevel="0" collapsed="false">
      <c r="A321" s="52" t="n">
        <v>26</v>
      </c>
      <c r="B321" s="53" t="s">
        <v>168</v>
      </c>
      <c r="C321" s="54" t="n">
        <v>99.7122</v>
      </c>
      <c r="D321" s="53" t="n">
        <v>4.20829</v>
      </c>
      <c r="E321" s="53" t="n">
        <v>0.00220203</v>
      </c>
      <c r="F321" s="54" t="n">
        <v>-0.0907092</v>
      </c>
      <c r="G321" s="54" t="n">
        <f aca="false">D321*$B$9+$B$10</f>
        <v>-0.118386778744845</v>
      </c>
      <c r="H321" s="53" t="n">
        <f aca="false">G321-F321</f>
        <v>-0.0276775787448445</v>
      </c>
      <c r="J321" s="55" t="n">
        <v>3.06441</v>
      </c>
      <c r="K321" s="53" t="n">
        <v>-0.0815892</v>
      </c>
    </row>
    <row r="322" customFormat="false" ht="15" hidden="false" customHeight="false" outlineLevel="0" collapsed="false">
      <c r="A322" s="52" t="n">
        <v>26</v>
      </c>
      <c r="B322" s="53" t="s">
        <v>167</v>
      </c>
      <c r="C322" s="54" t="n">
        <v>75.2353</v>
      </c>
      <c r="D322" s="53" t="n">
        <v>4.86097</v>
      </c>
      <c r="E322" s="53" t="n">
        <v>0.00318249</v>
      </c>
      <c r="F322" s="54" t="n">
        <v>-0.318029</v>
      </c>
      <c r="G322" s="54" t="n">
        <f aca="false">D322*$B$9+$B$10</f>
        <v>-0.138872401986745</v>
      </c>
      <c r="H322" s="53" t="n">
        <f aca="false">G322-F322</f>
        <v>0.179156598013255</v>
      </c>
      <c r="J322" s="55" t="n">
        <v>3.37342</v>
      </c>
      <c r="K322" s="53" t="n">
        <v>-0.0495811</v>
      </c>
    </row>
    <row r="323" customFormat="false" ht="15" hidden="false" customHeight="false" outlineLevel="0" collapsed="false">
      <c r="A323" s="52" t="n">
        <v>26</v>
      </c>
      <c r="B323" s="53" t="s">
        <v>168</v>
      </c>
      <c r="C323" s="54" t="n">
        <v>50.0969</v>
      </c>
      <c r="D323" s="53" t="n">
        <v>6.41551</v>
      </c>
      <c r="E323" s="53" t="n">
        <v>0.00374515</v>
      </c>
      <c r="F323" s="54" t="n">
        <v>-0.19249</v>
      </c>
      <c r="G323" s="54" t="n">
        <f aca="false">D323*$B$9+$B$10</f>
        <v>-0.187664644363505</v>
      </c>
      <c r="H323" s="53" t="n">
        <f aca="false">G323-F323</f>
        <v>0.004825355636495</v>
      </c>
      <c r="J323" s="55" t="n">
        <v>3.71332</v>
      </c>
      <c r="K323" s="53" t="n">
        <v>-0.104685</v>
      </c>
    </row>
    <row r="324" customFormat="false" ht="15" hidden="false" customHeight="false" outlineLevel="0" collapsed="false">
      <c r="A324" s="52" t="n">
        <v>26</v>
      </c>
      <c r="B324" s="53" t="s">
        <v>168</v>
      </c>
      <c r="C324" s="54" t="n">
        <v>29.7904</v>
      </c>
      <c r="D324" s="53" t="n">
        <v>5.93244</v>
      </c>
      <c r="E324" s="53" t="n">
        <v>0.00259446</v>
      </c>
      <c r="F324" s="54" t="n">
        <v>-0.232556</v>
      </c>
      <c r="G324" s="54" t="n">
        <f aca="false">D324*$B$9+$B$10</f>
        <v>-0.172502558778739</v>
      </c>
      <c r="H324" s="53" t="n">
        <f aca="false">G324-F324</f>
        <v>0.0600534412212606</v>
      </c>
      <c r="J324" s="55" t="n">
        <v>4.22352</v>
      </c>
      <c r="K324" s="53" t="n">
        <v>-0.103481</v>
      </c>
    </row>
    <row r="325" customFormat="false" ht="15" hidden="false" customHeight="false" outlineLevel="0" collapsed="false">
      <c r="A325" s="52" t="n">
        <v>26</v>
      </c>
      <c r="B325" s="53" t="s">
        <v>168</v>
      </c>
      <c r="C325" s="54" t="n">
        <v>20.1741</v>
      </c>
      <c r="D325" s="53" t="n">
        <v>6.02901</v>
      </c>
      <c r="E325" s="53" t="n">
        <v>0.00545894</v>
      </c>
      <c r="F325" s="54" t="n">
        <v>-0.207992</v>
      </c>
      <c r="G325" s="54" t="n">
        <f aca="false">D325*$B$9+$B$10</f>
        <v>-0.175533594870653</v>
      </c>
      <c r="H325" s="53" t="n">
        <f aca="false">G325-F325</f>
        <v>0.0324584051293468</v>
      </c>
      <c r="J325" s="55" t="n">
        <v>5.37539</v>
      </c>
      <c r="K325" s="53" t="n">
        <v>-0.126606</v>
      </c>
    </row>
    <row r="326" customFormat="false" ht="15" hidden="false" customHeight="false" outlineLevel="0" collapsed="false">
      <c r="A326" s="52" t="n">
        <v>26</v>
      </c>
      <c r="B326" s="53" t="s">
        <v>167</v>
      </c>
      <c r="C326" s="54" t="n">
        <v>9.83964</v>
      </c>
      <c r="D326" s="53" t="n">
        <v>6.13184</v>
      </c>
      <c r="E326" s="53" t="n">
        <v>0.00140343</v>
      </c>
      <c r="F326" s="54" t="n">
        <v>-0.303162</v>
      </c>
      <c r="G326" s="54" t="n">
        <f aca="false">D326*$B$9+$B$10</f>
        <v>-0.178761113161339</v>
      </c>
      <c r="H326" s="53" t="n">
        <f aca="false">G326-F326</f>
        <v>0.124400886838661</v>
      </c>
      <c r="J326" s="55" t="n">
        <v>4.67421</v>
      </c>
      <c r="K326" s="53" t="n">
        <v>-0.113792</v>
      </c>
    </row>
    <row r="327" customFormat="false" ht="15.75" hidden="false" customHeight="false" outlineLevel="0" collapsed="false">
      <c r="A327" s="52" t="n">
        <v>26</v>
      </c>
      <c r="B327" s="53" t="s">
        <v>168</v>
      </c>
      <c r="C327" s="54" t="n">
        <v>4.89134</v>
      </c>
      <c r="D327" s="53" t="n">
        <v>6.35105</v>
      </c>
      <c r="E327" s="53" t="n">
        <v>0.0131187</v>
      </c>
      <c r="F327" s="54" t="n">
        <v>-0.217954</v>
      </c>
      <c r="G327" s="54" t="n">
        <f aca="false">D327*$B$9+$B$10</f>
        <v>-0.185641442680946</v>
      </c>
      <c r="H327" s="53" t="n">
        <f aca="false">G327-F327</f>
        <v>0.0323125573190545</v>
      </c>
      <c r="J327" s="55" t="n">
        <v>5.41213</v>
      </c>
      <c r="K327" s="53" t="n">
        <v>-0.184872</v>
      </c>
    </row>
    <row r="328" customFormat="false" ht="15.75" hidden="false" customHeight="false" outlineLevel="0" collapsed="false">
      <c r="A328" s="56" t="n">
        <v>27</v>
      </c>
      <c r="B328" s="53" t="s">
        <v>168</v>
      </c>
      <c r="C328" s="57" t="n">
        <v>135.032</v>
      </c>
      <c r="D328" s="58" t="n">
        <v>2.01206</v>
      </c>
      <c r="E328" s="58" t="n">
        <v>0.00482666</v>
      </c>
      <c r="F328" s="57" t="n">
        <v>-0.0649419</v>
      </c>
      <c r="G328" s="57" t="n">
        <f aca="false">D328*$B$9+$B$10</f>
        <v>-0.0494538555166794</v>
      </c>
      <c r="H328" s="58" t="n">
        <f aca="false">G328-F328</f>
        <v>0.0154880444833206</v>
      </c>
      <c r="J328" s="55" t="n">
        <v>6.07324</v>
      </c>
      <c r="K328" s="53" t="n">
        <v>-0.178763</v>
      </c>
    </row>
    <row r="329" customFormat="false" ht="15" hidden="false" customHeight="false" outlineLevel="0" collapsed="false">
      <c r="A329" s="52" t="n">
        <v>27</v>
      </c>
      <c r="B329" s="53" t="s">
        <v>168</v>
      </c>
      <c r="C329" s="54" t="n">
        <v>125.264</v>
      </c>
      <c r="D329" s="53" t="n">
        <v>2.34674</v>
      </c>
      <c r="E329" s="53" t="n">
        <v>0.00255602</v>
      </c>
      <c r="F329" s="54" t="n">
        <v>-0.0772574</v>
      </c>
      <c r="G329" s="54" t="n">
        <f aca="false">D329*$B$9+$B$10</f>
        <v>-0.0599584341564404</v>
      </c>
      <c r="H329" s="53" t="n">
        <f aca="false">G329-F329</f>
        <v>0.0172989658435596</v>
      </c>
      <c r="J329" s="55" t="n">
        <v>6.53401</v>
      </c>
      <c r="K329" s="53" t="n">
        <v>-0.218987</v>
      </c>
    </row>
    <row r="330" customFormat="false" ht="15" hidden="false" customHeight="false" outlineLevel="0" collapsed="false">
      <c r="A330" s="52" t="n">
        <v>27</v>
      </c>
      <c r="B330" s="53" t="s">
        <v>168</v>
      </c>
      <c r="C330" s="54" t="n">
        <v>100.849</v>
      </c>
      <c r="D330" s="53" t="n">
        <v>3.1523</v>
      </c>
      <c r="E330" s="53" t="n">
        <v>0.000678561</v>
      </c>
      <c r="F330" s="54" t="n">
        <v>-0.0817013</v>
      </c>
      <c r="G330" s="54" t="n">
        <f aca="false">D330*$B$9+$B$10</f>
        <v>-0.0852424916712183</v>
      </c>
      <c r="H330" s="53" t="n">
        <f aca="false">G330-F330</f>
        <v>-0.00354119167121832</v>
      </c>
      <c r="J330" s="55" t="n">
        <v>6.59734</v>
      </c>
      <c r="K330" s="53" t="n">
        <v>-0.215664</v>
      </c>
    </row>
    <row r="331" customFormat="false" ht="15" hidden="false" customHeight="false" outlineLevel="0" collapsed="false">
      <c r="A331" s="52" t="n">
        <v>27</v>
      </c>
      <c r="B331" s="53" t="s">
        <v>168</v>
      </c>
      <c r="C331" s="54" t="n">
        <v>74.9201</v>
      </c>
      <c r="D331" s="53" t="n">
        <v>3.11933</v>
      </c>
      <c r="E331" s="53" t="n">
        <v>0.00169444</v>
      </c>
      <c r="F331" s="54" t="n">
        <v>-0.0806723</v>
      </c>
      <c r="G331" s="54" t="n">
        <f aca="false">D331*$B$9+$B$10</f>
        <v>-0.0842076644997324</v>
      </c>
      <c r="H331" s="53" t="n">
        <f aca="false">G331-F331</f>
        <v>-0.00353536449973237</v>
      </c>
      <c r="J331" s="55" t="n">
        <v>1.21362</v>
      </c>
      <c r="K331" s="53" t="n">
        <v>-0.0193776</v>
      </c>
    </row>
    <row r="332" customFormat="false" ht="15" hidden="false" customHeight="false" outlineLevel="0" collapsed="false">
      <c r="A332" s="52" t="n">
        <v>27</v>
      </c>
      <c r="B332" s="53" t="s">
        <v>168</v>
      </c>
      <c r="C332" s="54" t="n">
        <v>50.3806</v>
      </c>
      <c r="D332" s="53" t="n">
        <v>4.30034</v>
      </c>
      <c r="E332" s="53" t="n">
        <v>0.00415621</v>
      </c>
      <c r="F332" s="54" t="n">
        <v>-0.114664</v>
      </c>
      <c r="G332" s="54" t="n">
        <f aca="false">D332*$B$9+$B$10</f>
        <v>-0.121275945900904</v>
      </c>
      <c r="H332" s="53" t="n">
        <f aca="false">G332-F332</f>
        <v>-0.00661194590090407</v>
      </c>
      <c r="J332" s="55" t="n">
        <v>0.622319</v>
      </c>
      <c r="K332" s="53" t="n">
        <v>-0.00268054</v>
      </c>
    </row>
    <row r="333" customFormat="false" ht="15" hidden="false" customHeight="false" outlineLevel="0" collapsed="false">
      <c r="A333" s="52" t="n">
        <v>27</v>
      </c>
      <c r="B333" s="53" t="s">
        <v>167</v>
      </c>
      <c r="C333" s="54" t="n">
        <v>29.565</v>
      </c>
      <c r="D333" s="53" t="n">
        <v>5.49535</v>
      </c>
      <c r="E333" s="53" t="n">
        <v>0.0996976</v>
      </c>
      <c r="F333" s="54" t="n">
        <v>-0.0726514</v>
      </c>
      <c r="G333" s="54" t="n">
        <f aca="false">D333*$B$9+$B$10</f>
        <v>-0.158783644360032</v>
      </c>
      <c r="H333" s="53" t="n">
        <f aca="false">G333-F333</f>
        <v>-0.0861322443600316</v>
      </c>
      <c r="J333" s="55" t="n">
        <v>0.375</v>
      </c>
      <c r="K333" s="53" t="n">
        <v>0.02</v>
      </c>
    </row>
    <row r="334" customFormat="false" ht="15" hidden="false" customHeight="false" outlineLevel="0" collapsed="false">
      <c r="A334" s="52" t="n">
        <v>27</v>
      </c>
      <c r="B334" s="53" t="s">
        <v>168</v>
      </c>
      <c r="C334" s="54" t="n">
        <v>20.1965</v>
      </c>
      <c r="D334" s="53" t="n">
        <v>6.4809</v>
      </c>
      <c r="E334" s="53" t="n">
        <v>0.00200033</v>
      </c>
      <c r="F334" s="54" t="n">
        <v>-0.174104</v>
      </c>
      <c r="G334" s="54" t="n">
        <f aca="false">D334*$B$9+$B$10</f>
        <v>-0.189717035893486</v>
      </c>
      <c r="H334" s="53" t="n">
        <f aca="false">G334-F334</f>
        <v>-0.0156130358934858</v>
      </c>
      <c r="J334" s="55" t="n">
        <v>0.257203</v>
      </c>
      <c r="K334" s="53" t="n">
        <v>0.0212033</v>
      </c>
    </row>
    <row r="335" customFormat="false" ht="15" hidden="false" customHeight="false" outlineLevel="0" collapsed="false">
      <c r="A335" s="52" t="n">
        <v>27</v>
      </c>
      <c r="B335" s="53" t="s">
        <v>168</v>
      </c>
      <c r="C335" s="54" t="n">
        <v>9.54483</v>
      </c>
      <c r="D335" s="53" t="n">
        <v>6.78863</v>
      </c>
      <c r="E335" s="53" t="n">
        <v>0.00678485</v>
      </c>
      <c r="F335" s="54" t="n">
        <v>-0.219369</v>
      </c>
      <c r="G335" s="54" t="n">
        <f aca="false">D335*$B$9+$B$10</f>
        <v>-0.199375736696682</v>
      </c>
      <c r="H335" s="53" t="n">
        <f aca="false">G335-F335</f>
        <v>0.0199932633033182</v>
      </c>
      <c r="J335" s="55" t="n">
        <v>0.271</v>
      </c>
      <c r="K335" s="53" t="n">
        <v>0.005</v>
      </c>
    </row>
    <row r="336" customFormat="false" ht="15.75" hidden="false" customHeight="false" outlineLevel="0" collapsed="false">
      <c r="A336" s="52" t="n">
        <v>27</v>
      </c>
      <c r="B336" s="53" t="s">
        <v>168</v>
      </c>
      <c r="C336" s="54" t="n">
        <v>5.44399</v>
      </c>
      <c r="D336" s="53" t="n">
        <v>6.85721</v>
      </c>
      <c r="E336" s="53" t="n">
        <v>0.00318867</v>
      </c>
      <c r="F336" s="54" t="n">
        <v>-0.198789</v>
      </c>
      <c r="G336" s="54" t="n">
        <f aca="false">D336*$B$9+$B$10</f>
        <v>-0.201528252542011</v>
      </c>
      <c r="H336" s="53" t="n">
        <f aca="false">G336-F336</f>
        <v>-0.00273925254201116</v>
      </c>
      <c r="J336" s="55" t="n">
        <v>0.616</v>
      </c>
      <c r="K336" s="53" t="n">
        <v>-0.00199997</v>
      </c>
    </row>
    <row r="337" customFormat="false" ht="15.75" hidden="false" customHeight="false" outlineLevel="0" collapsed="false">
      <c r="A337" s="56" t="n">
        <v>28</v>
      </c>
      <c r="B337" s="53" t="s">
        <v>168</v>
      </c>
      <c r="C337" s="57" t="n">
        <v>91.4593</v>
      </c>
      <c r="D337" s="58" t="n">
        <v>1.90303</v>
      </c>
      <c r="E337" s="58" t="n">
        <v>0.000363625</v>
      </c>
      <c r="F337" s="57" t="n">
        <v>-0.0759668</v>
      </c>
      <c r="G337" s="57" t="n">
        <f aca="false">D337*$B$9+$B$10</f>
        <v>-0.0460317382431849</v>
      </c>
      <c r="H337" s="58" t="n">
        <f aca="false">G337-F337</f>
        <v>0.0299350617568151</v>
      </c>
      <c r="J337" s="55" t="n">
        <v>1.09673</v>
      </c>
      <c r="K337" s="53" t="n">
        <v>-0.0182739</v>
      </c>
    </row>
    <row r="338" customFormat="false" ht="15" hidden="false" customHeight="false" outlineLevel="0" collapsed="false">
      <c r="A338" s="52" t="n">
        <v>28</v>
      </c>
      <c r="B338" s="53" t="s">
        <v>168</v>
      </c>
      <c r="C338" s="54" t="n">
        <v>75.5816</v>
      </c>
      <c r="D338" s="53" t="n">
        <v>2.38311</v>
      </c>
      <c r="E338" s="53" t="n">
        <v>0.00242891</v>
      </c>
      <c r="F338" s="54" t="n">
        <v>-0.0668881</v>
      </c>
      <c r="G338" s="54" t="n">
        <f aca="false">D338*$B$9+$B$10</f>
        <v>-0.0610999768991442</v>
      </c>
      <c r="H338" s="53" t="n">
        <f aca="false">G338-F338</f>
        <v>0.0057881231008558</v>
      </c>
      <c r="J338" s="55" t="n">
        <v>1.76058</v>
      </c>
      <c r="K338" s="53" t="n">
        <v>-0.049419</v>
      </c>
    </row>
    <row r="339" customFormat="false" ht="15" hidden="false" customHeight="false" outlineLevel="0" collapsed="false">
      <c r="A339" s="52" t="n">
        <v>28</v>
      </c>
      <c r="B339" s="53" t="s">
        <v>168</v>
      </c>
      <c r="C339" s="54" t="n">
        <v>50.3998</v>
      </c>
      <c r="D339" s="53" t="n">
        <v>2.64082</v>
      </c>
      <c r="E339" s="53" t="n">
        <v>0.00306134</v>
      </c>
      <c r="F339" s="54" t="n">
        <v>-0.0531783</v>
      </c>
      <c r="G339" s="54" t="n">
        <f aca="false">D339*$B$9+$B$10</f>
        <v>-0.0691887033281295</v>
      </c>
      <c r="H339" s="53" t="n">
        <f aca="false">G339-F339</f>
        <v>-0.0160104033281295</v>
      </c>
      <c r="J339" s="55" t="n">
        <v>2.27858</v>
      </c>
      <c r="K339" s="53" t="n">
        <v>-0.0634191</v>
      </c>
    </row>
    <row r="340" customFormat="false" ht="15" hidden="false" customHeight="false" outlineLevel="0" collapsed="false">
      <c r="A340" s="52" t="n">
        <v>28</v>
      </c>
      <c r="B340" s="53" t="s">
        <v>168</v>
      </c>
      <c r="C340" s="54" t="n">
        <v>30.5685</v>
      </c>
      <c r="D340" s="53" t="n">
        <v>3.17159</v>
      </c>
      <c r="E340" s="53" t="n">
        <v>0.00218741</v>
      </c>
      <c r="F340" s="54" t="n">
        <v>-0.0884109</v>
      </c>
      <c r="G340" s="54" t="n">
        <f aca="false">D340*$B$9+$B$10</f>
        <v>-0.085847945603216</v>
      </c>
      <c r="H340" s="53" t="n">
        <f aca="false">G340-F340</f>
        <v>0.00256295439678397</v>
      </c>
      <c r="J340" s="55" t="n">
        <v>2.67198</v>
      </c>
      <c r="K340" s="53" t="n">
        <v>-0.0730207</v>
      </c>
    </row>
    <row r="341" customFormat="false" ht="15" hidden="false" customHeight="false" outlineLevel="0" collapsed="false">
      <c r="A341" s="52" t="n">
        <v>28</v>
      </c>
      <c r="B341" s="53" t="s">
        <v>167</v>
      </c>
      <c r="C341" s="54" t="n">
        <v>20.6925</v>
      </c>
      <c r="D341" s="53" t="n">
        <v>3.92384</v>
      </c>
      <c r="E341" s="53" t="n">
        <v>0.00414665</v>
      </c>
      <c r="F341" s="54" t="n">
        <v>-0.174162</v>
      </c>
      <c r="G341" s="54" t="n">
        <f aca="false">D341*$B$9+$B$10</f>
        <v>-0.109458765735164</v>
      </c>
      <c r="H341" s="53" t="n">
        <f aca="false">G341-F341</f>
        <v>0.0647032342648364</v>
      </c>
      <c r="J341" s="55" t="n">
        <v>2.72144</v>
      </c>
      <c r="K341" s="53" t="n">
        <v>-0.0735602</v>
      </c>
    </row>
    <row r="342" customFormat="false" ht="15" hidden="false" customHeight="false" outlineLevel="0" collapsed="false">
      <c r="A342" s="52" t="n">
        <v>28</v>
      </c>
      <c r="B342" s="53" t="s">
        <v>168</v>
      </c>
      <c r="C342" s="54" t="n">
        <v>10.4419</v>
      </c>
      <c r="D342" s="53" t="n">
        <v>6.9635</v>
      </c>
      <c r="E342" s="53" t="n">
        <v>0.03958</v>
      </c>
      <c r="F342" s="54" t="n">
        <v>-0.265502</v>
      </c>
      <c r="G342" s="54" t="n">
        <f aca="false">D342*$B$9+$B$10</f>
        <v>-0.204864369619877</v>
      </c>
      <c r="H342" s="53" t="n">
        <f aca="false">G342-F342</f>
        <v>0.0606376303801229</v>
      </c>
      <c r="J342" s="55" t="n">
        <v>2.77388</v>
      </c>
      <c r="K342" s="53" t="n">
        <v>-0.11812</v>
      </c>
    </row>
    <row r="343" customFormat="false" ht="15.75" hidden="false" customHeight="false" outlineLevel="0" collapsed="false">
      <c r="A343" s="52" t="n">
        <v>28</v>
      </c>
      <c r="B343" s="53" t="s">
        <v>168</v>
      </c>
      <c r="C343" s="54" t="n">
        <v>5.12936</v>
      </c>
      <c r="D343" s="53" t="n">
        <v>7.2808</v>
      </c>
      <c r="E343" s="53" t="n">
        <v>0.00292344</v>
      </c>
      <c r="F343" s="54" t="n">
        <v>-0.218204</v>
      </c>
      <c r="G343" s="54" t="n">
        <f aca="false">D343*$B$9+$B$10</f>
        <v>-0.214823443369119</v>
      </c>
      <c r="H343" s="53" t="n">
        <f aca="false">G343-F343</f>
        <v>0.0033805566308813</v>
      </c>
      <c r="J343" s="55" t="n">
        <v>3.4522</v>
      </c>
      <c r="K343" s="53" t="n">
        <v>-0.0727968</v>
      </c>
    </row>
    <row r="344" customFormat="false" ht="15.75" hidden="false" customHeight="false" outlineLevel="0" collapsed="false">
      <c r="A344" s="56" t="n">
        <v>29</v>
      </c>
      <c r="B344" s="53" t="s">
        <v>168</v>
      </c>
      <c r="C344" s="57" t="n">
        <v>42.6188</v>
      </c>
      <c r="D344" s="58" t="n">
        <v>2.8962</v>
      </c>
      <c r="E344" s="58" t="n">
        <v>0.0024825</v>
      </c>
      <c r="F344" s="57" t="n">
        <v>-0.0677967</v>
      </c>
      <c r="G344" s="57" t="n">
        <f aca="false">D344*$B$9+$B$10</f>
        <v>-0.0772042982038979</v>
      </c>
      <c r="H344" s="58" t="n">
        <f aca="false">G344-F344</f>
        <v>-0.00940759820389792</v>
      </c>
      <c r="J344" s="55" t="n">
        <v>4.07758</v>
      </c>
      <c r="K344" s="53" t="n">
        <v>-0.107423</v>
      </c>
    </row>
    <row r="345" customFormat="false" ht="15" hidden="false" customHeight="false" outlineLevel="0" collapsed="false">
      <c r="A345" s="52" t="n">
        <v>29</v>
      </c>
      <c r="B345" s="53" t="s">
        <v>167</v>
      </c>
      <c r="C345" s="54" t="n">
        <v>30.2206</v>
      </c>
      <c r="D345" s="53" t="n">
        <v>3.18116</v>
      </c>
      <c r="E345" s="53" t="n">
        <v>0.0121557</v>
      </c>
      <c r="F345" s="54" t="n">
        <v>-0.151838</v>
      </c>
      <c r="G345" s="54" t="n">
        <f aca="false">D345*$B$9+$B$10</f>
        <v>-0.0861483185492615</v>
      </c>
      <c r="H345" s="53" t="n">
        <f aca="false">G345-F345</f>
        <v>0.0656896814507385</v>
      </c>
      <c r="J345" s="55" t="n">
        <v>4.70145</v>
      </c>
      <c r="K345" s="53" t="n">
        <v>-0.120552</v>
      </c>
    </row>
    <row r="346" customFormat="false" ht="15" hidden="false" customHeight="false" outlineLevel="0" collapsed="false">
      <c r="A346" s="52" t="n">
        <v>29</v>
      </c>
      <c r="B346" s="53" t="s">
        <v>168</v>
      </c>
      <c r="C346" s="54" t="n">
        <v>20.1961</v>
      </c>
      <c r="D346" s="53" t="n">
        <v>5.06041</v>
      </c>
      <c r="E346" s="53" t="n">
        <v>0.00263792</v>
      </c>
      <c r="F346" s="54" t="n">
        <v>-0.169593</v>
      </c>
      <c r="G346" s="54" t="n">
        <f aca="false">D346*$B$9+$B$10</f>
        <v>-0.145132211846653</v>
      </c>
      <c r="H346" s="53" t="n">
        <f aca="false">G346-F346</f>
        <v>0.0244607881533473</v>
      </c>
      <c r="J346" s="55" t="n">
        <v>5.45392</v>
      </c>
      <c r="K346" s="53" t="n">
        <v>-0.125079</v>
      </c>
    </row>
    <row r="347" customFormat="false" ht="15" hidden="false" customHeight="false" outlineLevel="0" collapsed="false">
      <c r="A347" s="52" t="n">
        <v>29</v>
      </c>
      <c r="B347" s="53" t="s">
        <v>167</v>
      </c>
      <c r="C347" s="54" t="n">
        <v>10.2355</v>
      </c>
      <c r="D347" s="53" t="n">
        <v>6.75432</v>
      </c>
      <c r="E347" s="53" t="n">
        <v>0.0117916</v>
      </c>
      <c r="F347" s="54" t="n">
        <v>-0.27968</v>
      </c>
      <c r="G347" s="54" t="n">
        <f aca="false">D347*$B$9+$B$10</f>
        <v>-0.198298851035363</v>
      </c>
      <c r="H347" s="53" t="n">
        <f aca="false">G347-F347</f>
        <v>0.081381148964637</v>
      </c>
      <c r="J347" s="55" t="n">
        <v>6.1411</v>
      </c>
      <c r="K347" s="53" t="n">
        <v>-0.227904</v>
      </c>
    </row>
    <row r="348" customFormat="false" ht="15.75" hidden="false" customHeight="false" outlineLevel="0" collapsed="false">
      <c r="A348" s="52" t="n">
        <v>29</v>
      </c>
      <c r="B348" s="53" t="s">
        <v>168</v>
      </c>
      <c r="C348" s="54" t="n">
        <v>4.98426</v>
      </c>
      <c r="D348" s="53" t="n">
        <v>6.99061</v>
      </c>
      <c r="E348" s="53" t="n">
        <v>0.00728511</v>
      </c>
      <c r="F348" s="54" t="n">
        <v>-0.199394</v>
      </c>
      <c r="G348" s="54" t="n">
        <f aca="false">D348*$B$9+$B$10</f>
        <v>-0.205715269365676</v>
      </c>
      <c r="H348" s="53" t="n">
        <f aca="false">G348-F348</f>
        <v>-0.0063212693656759</v>
      </c>
      <c r="J348" s="55" t="n">
        <v>6.35756</v>
      </c>
      <c r="K348" s="53" t="n">
        <v>-0.16944</v>
      </c>
    </row>
    <row r="349" customFormat="false" ht="15.75" hidden="false" customHeight="false" outlineLevel="0" collapsed="false">
      <c r="A349" s="56" t="n">
        <v>30</v>
      </c>
      <c r="B349" s="53" t="s">
        <v>168</v>
      </c>
      <c r="C349" s="57" t="n">
        <v>2000.49</v>
      </c>
      <c r="D349" s="58" t="n">
        <v>1.2542</v>
      </c>
      <c r="E349" s="58" t="n">
        <v>0.00267167</v>
      </c>
      <c r="F349" s="57" t="n">
        <v>-0.0267967</v>
      </c>
      <c r="G349" s="57" t="n">
        <f aca="false">D349*$B$9+$B$10</f>
        <v>-0.0256669546922224</v>
      </c>
      <c r="H349" s="58" t="n">
        <f aca="false">G349-F349</f>
        <v>0.00112974530777762</v>
      </c>
      <c r="J349" s="55" t="n">
        <v>6.33301</v>
      </c>
      <c r="K349" s="53" t="n">
        <v>-0.194987</v>
      </c>
    </row>
    <row r="350" customFormat="false" ht="15" hidden="false" customHeight="false" outlineLevel="0" collapsed="false">
      <c r="A350" s="52" t="n">
        <v>30</v>
      </c>
      <c r="B350" s="53" t="s">
        <v>168</v>
      </c>
      <c r="C350" s="54" t="n">
        <v>1499.91</v>
      </c>
      <c r="D350" s="53" t="n">
        <v>0.630004</v>
      </c>
      <c r="E350" s="53" t="n">
        <v>0.000595105</v>
      </c>
      <c r="F350" s="54" t="n">
        <v>-0.0229958</v>
      </c>
      <c r="G350" s="54" t="n">
        <f aca="false">D350*$B$9+$B$10</f>
        <v>-0.00607535684166586</v>
      </c>
      <c r="H350" s="53" t="n">
        <f aca="false">G350-F350</f>
        <v>0.0169204431583341</v>
      </c>
      <c r="J350" s="55" t="n">
        <v>4.13477</v>
      </c>
      <c r="K350" s="53" t="n">
        <v>-0.146228</v>
      </c>
    </row>
    <row r="351" customFormat="false" ht="15" hidden="false" customHeight="false" outlineLevel="0" collapsed="false">
      <c r="A351" s="52" t="n">
        <v>30</v>
      </c>
      <c r="B351" s="53" t="s">
        <v>168</v>
      </c>
      <c r="C351" s="54" t="n">
        <v>1250.22</v>
      </c>
      <c r="D351" s="53" t="n">
        <v>0.346</v>
      </c>
      <c r="E351" s="53" t="n">
        <v>0</v>
      </c>
      <c r="F351" s="54" t="n">
        <v>0.00899997</v>
      </c>
      <c r="G351" s="54" t="n">
        <f aca="false">D351*$B$9+$B$10</f>
        <v>0.00283865759602592</v>
      </c>
      <c r="H351" s="53" t="n">
        <f aca="false">G351-F351</f>
        <v>-0.00616131240397408</v>
      </c>
      <c r="J351" s="55" t="n">
        <v>5.11707</v>
      </c>
      <c r="K351" s="53" t="n">
        <v>-0.152934</v>
      </c>
    </row>
    <row r="352" customFormat="false" ht="15" hidden="false" customHeight="false" outlineLevel="0" collapsed="false">
      <c r="A352" s="52" t="n">
        <v>30</v>
      </c>
      <c r="B352" s="53" t="s">
        <v>168</v>
      </c>
      <c r="C352" s="54" t="n">
        <v>1000.24</v>
      </c>
      <c r="D352" s="53" t="n">
        <v>0.251</v>
      </c>
      <c r="E352" s="53" t="n">
        <v>0</v>
      </c>
      <c r="F352" s="54" t="n">
        <v>0.00399999</v>
      </c>
      <c r="G352" s="54" t="n">
        <f aca="false">D352*$B$9+$B$10</f>
        <v>0.00582041620358327</v>
      </c>
      <c r="H352" s="53" t="n">
        <f aca="false">G352-F352</f>
        <v>0.00182042620358327</v>
      </c>
      <c r="J352" s="55" t="n">
        <v>5.46324</v>
      </c>
      <c r="K352" s="53" t="n">
        <v>-0.169763</v>
      </c>
    </row>
    <row r="353" customFormat="false" ht="15" hidden="false" customHeight="false" outlineLevel="0" collapsed="false">
      <c r="A353" s="52" t="n">
        <v>30</v>
      </c>
      <c r="B353" s="53" t="s">
        <v>168</v>
      </c>
      <c r="C353" s="54" t="n">
        <v>750.34</v>
      </c>
      <c r="D353" s="53" t="n">
        <v>0.272021</v>
      </c>
      <c r="E353" s="53" t="n">
        <v>0.000322078</v>
      </c>
      <c r="F353" s="54" t="n">
        <v>-0.00697926</v>
      </c>
      <c r="G353" s="54" t="n">
        <f aca="false">D353*$B$9+$B$10</f>
        <v>0.00516063149106261</v>
      </c>
      <c r="H353" s="53" t="n">
        <f aca="false">G353-F353</f>
        <v>0.0121398914910626</v>
      </c>
      <c r="J353" s="55" t="n">
        <v>6.32674</v>
      </c>
      <c r="K353" s="53" t="n">
        <v>-0.158257</v>
      </c>
    </row>
    <row r="354" customFormat="false" ht="15" hidden="false" customHeight="false" outlineLevel="0" collapsed="false">
      <c r="A354" s="52" t="n">
        <v>30</v>
      </c>
      <c r="B354" s="53" t="s">
        <v>168</v>
      </c>
      <c r="C354" s="54" t="n">
        <v>500.167</v>
      </c>
      <c r="D354" s="53" t="n">
        <v>0.848514</v>
      </c>
      <c r="E354" s="53" t="n">
        <v>0.00230235</v>
      </c>
      <c r="F354" s="54" t="n">
        <v>-0.0244855</v>
      </c>
      <c r="G354" s="54" t="n">
        <f aca="false">D354*$B$9+$B$10</f>
        <v>-0.0129337155083749</v>
      </c>
      <c r="H354" s="53" t="n">
        <f aca="false">G354-F354</f>
        <v>0.0115517844916251</v>
      </c>
      <c r="J354" s="55" t="n">
        <v>6.64106</v>
      </c>
      <c r="K354" s="53" t="n">
        <v>-0.213938</v>
      </c>
    </row>
    <row r="355" customFormat="false" ht="15" hidden="false" customHeight="false" outlineLevel="0" collapsed="false">
      <c r="A355" s="52" t="n">
        <v>30</v>
      </c>
      <c r="B355" s="53" t="s">
        <v>168</v>
      </c>
      <c r="C355" s="54" t="n">
        <v>400.539</v>
      </c>
      <c r="D355" s="53" t="n">
        <v>1.32478</v>
      </c>
      <c r="E355" s="53" t="n">
        <v>0.00110073</v>
      </c>
      <c r="F355" s="54" t="n">
        <v>-0.0342157</v>
      </c>
      <c r="G355" s="54" t="n">
        <f aca="false">D355*$B$9+$B$10</f>
        <v>-0.0278822444029739</v>
      </c>
      <c r="H355" s="53" t="n">
        <f aca="false">G355-F355</f>
        <v>0.00633345559702606</v>
      </c>
      <c r="J355" s="55" t="n">
        <v>6.70468</v>
      </c>
      <c r="K355" s="53" t="n">
        <v>-0.224315</v>
      </c>
      <c r="L355" s="0" t="n">
        <f aca="false">AVERAGE(K17:K355)</f>
        <v>-0.100884702887906</v>
      </c>
    </row>
    <row r="356" customFormat="false" ht="15" hidden="false" customHeight="false" outlineLevel="0" collapsed="false">
      <c r="A356" s="52" t="n">
        <v>30</v>
      </c>
      <c r="B356" s="53" t="s">
        <v>168</v>
      </c>
      <c r="C356" s="54" t="n">
        <v>300.418</v>
      </c>
      <c r="D356" s="53" t="n">
        <v>2.1493</v>
      </c>
      <c r="E356" s="53" t="n">
        <v>0.00235633</v>
      </c>
      <c r="F356" s="54" t="n">
        <v>-0.0157013</v>
      </c>
      <c r="G356" s="54" t="n">
        <f aca="false">D356*$B$9+$B$10</f>
        <v>-0.0537613981619549</v>
      </c>
      <c r="H356" s="53" t="n">
        <f aca="false">G356-F356</f>
        <v>-0.0380600981619549</v>
      </c>
      <c r="J356" s="55"/>
      <c r="K356" s="53"/>
    </row>
    <row r="357" customFormat="false" ht="15" hidden="false" customHeight="false" outlineLevel="0" collapsed="false">
      <c r="A357" s="52" t="n">
        <v>30</v>
      </c>
      <c r="B357" s="53" t="s">
        <v>168</v>
      </c>
      <c r="C357" s="54" t="n">
        <v>250.044</v>
      </c>
      <c r="D357" s="53" t="n">
        <v>2.47742</v>
      </c>
      <c r="E357" s="53" t="n">
        <v>0.00232817</v>
      </c>
      <c r="F357" s="54" t="n">
        <v>-0.0545769</v>
      </c>
      <c r="G357" s="54" t="n">
        <f aca="false">D357*$B$9+$B$10</f>
        <v>-0.0640600785231309</v>
      </c>
      <c r="H357" s="53" t="n">
        <f aca="false">G357-F357</f>
        <v>-0.00948317852313088</v>
      </c>
      <c r="J357" s="55"/>
      <c r="K357" s="53"/>
    </row>
    <row r="358" customFormat="false" ht="15" hidden="false" customHeight="false" outlineLevel="0" collapsed="false">
      <c r="A358" s="52" t="n">
        <v>30</v>
      </c>
      <c r="B358" s="53" t="s">
        <v>168</v>
      </c>
      <c r="C358" s="54" t="n">
        <v>200.191</v>
      </c>
      <c r="D358" s="53" t="n">
        <v>3.06441</v>
      </c>
      <c r="E358" s="53" t="n">
        <v>0.0017325</v>
      </c>
      <c r="F358" s="54" t="n">
        <v>-0.0815892</v>
      </c>
      <c r="G358" s="54" t="n">
        <f aca="false">D358*$B$9+$B$10</f>
        <v>-0.0824838941552371</v>
      </c>
      <c r="H358" s="53" t="n">
        <f aca="false">G358-F358</f>
        <v>-0.000894694155237102</v>
      </c>
      <c r="J358" s="55"/>
      <c r="K358" s="53"/>
    </row>
    <row r="359" customFormat="false" ht="15" hidden="false" customHeight="false" outlineLevel="0" collapsed="false">
      <c r="A359" s="52" t="n">
        <v>30</v>
      </c>
      <c r="B359" s="53" t="s">
        <v>168</v>
      </c>
      <c r="C359" s="54" t="n">
        <v>174.967</v>
      </c>
      <c r="D359" s="53" t="n">
        <v>3.37342</v>
      </c>
      <c r="E359" s="53" t="n">
        <v>0.00160559</v>
      </c>
      <c r="F359" s="54" t="n">
        <v>-0.0495811</v>
      </c>
      <c r="G359" s="54" t="n">
        <f aca="false">D359*$B$9+$B$10</f>
        <v>-0.0921827702323034</v>
      </c>
      <c r="H359" s="53" t="n">
        <f aca="false">G359-F359</f>
        <v>-0.0426016702323034</v>
      </c>
      <c r="J359" s="55"/>
      <c r="K359" s="53"/>
    </row>
    <row r="360" customFormat="false" ht="15" hidden="false" customHeight="false" outlineLevel="0" collapsed="false">
      <c r="A360" s="52" t="n">
        <v>30</v>
      </c>
      <c r="B360" s="53" t="s">
        <v>168</v>
      </c>
      <c r="C360" s="54" t="n">
        <v>149.975</v>
      </c>
      <c r="D360" s="53" t="n">
        <v>3.71332</v>
      </c>
      <c r="E360" s="53" t="n">
        <v>0.00527969</v>
      </c>
      <c r="F360" s="54" t="n">
        <v>-0.104685</v>
      </c>
      <c r="G360" s="54" t="n">
        <f aca="false">D360*$B$9+$B$10</f>
        <v>-0.102851188660817</v>
      </c>
      <c r="H360" s="53" t="n">
        <f aca="false">G360-F360</f>
        <v>0.00183381133918351</v>
      </c>
      <c r="J360" s="55"/>
      <c r="K360" s="53"/>
    </row>
    <row r="361" customFormat="false" ht="15" hidden="false" customHeight="false" outlineLevel="0" collapsed="false">
      <c r="A361" s="52" t="n">
        <v>30</v>
      </c>
      <c r="B361" s="53" t="s">
        <v>168</v>
      </c>
      <c r="C361" s="54" t="n">
        <v>124.866</v>
      </c>
      <c r="D361" s="53" t="n">
        <v>4.22352</v>
      </c>
      <c r="E361" s="53" t="n">
        <v>0.00264414</v>
      </c>
      <c r="F361" s="54" t="n">
        <v>-0.103481</v>
      </c>
      <c r="G361" s="54" t="n">
        <f aca="false">D361*$B$9+$B$10</f>
        <v>-0.118864801730035</v>
      </c>
      <c r="H361" s="53" t="n">
        <f aca="false">G361-F361</f>
        <v>-0.015383801730035</v>
      </c>
      <c r="J361" s="55"/>
      <c r="K361" s="53"/>
    </row>
    <row r="362" customFormat="false" ht="15" hidden="false" customHeight="false" outlineLevel="0" collapsed="false">
      <c r="A362" s="52" t="n">
        <v>30</v>
      </c>
      <c r="B362" s="53" t="s">
        <v>167</v>
      </c>
      <c r="C362" s="54" t="n">
        <v>99.9201</v>
      </c>
      <c r="D362" s="53" t="n">
        <v>4.68545</v>
      </c>
      <c r="E362" s="53" t="n">
        <v>0.00575097</v>
      </c>
      <c r="F362" s="54" t="n">
        <v>-0.068552</v>
      </c>
      <c r="G362" s="54" t="n">
        <f aca="false">D362*$B$9+$B$10</f>
        <v>-0.133363367557287</v>
      </c>
      <c r="H362" s="53" t="n">
        <f aca="false">G362-F362</f>
        <v>-0.0648113675572874</v>
      </c>
      <c r="J362" s="55"/>
      <c r="K362" s="53"/>
    </row>
    <row r="363" customFormat="false" ht="15" hidden="false" customHeight="false" outlineLevel="0" collapsed="false">
      <c r="A363" s="52" t="n">
        <v>30</v>
      </c>
      <c r="B363" s="53" t="s">
        <v>168</v>
      </c>
      <c r="C363" s="54" t="n">
        <v>74.9842</v>
      </c>
      <c r="D363" s="53" t="n">
        <v>5.37539</v>
      </c>
      <c r="E363" s="53" t="n">
        <v>0.00123756</v>
      </c>
      <c r="F363" s="54" t="n">
        <v>-0.126606</v>
      </c>
      <c r="G363" s="54" t="n">
        <f aca="false">D363*$B$9+$B$10</f>
        <v>-0.155018467912004</v>
      </c>
      <c r="H363" s="53" t="n">
        <f aca="false">G363-F363</f>
        <v>-0.0284124679120044</v>
      </c>
      <c r="J363" s="55"/>
      <c r="K363" s="53"/>
    </row>
    <row r="364" customFormat="false" ht="15" hidden="false" customHeight="false" outlineLevel="0" collapsed="false">
      <c r="A364" s="52" t="n">
        <v>30</v>
      </c>
      <c r="B364" s="53" t="s">
        <v>168</v>
      </c>
      <c r="C364" s="54" t="n">
        <v>50.0232</v>
      </c>
      <c r="D364" s="53" t="n">
        <v>4.67421</v>
      </c>
      <c r="E364" s="53" t="n">
        <v>0.00199344</v>
      </c>
      <c r="F364" s="54" t="n">
        <v>-0.113792</v>
      </c>
      <c r="G364" s="54" t="n">
        <f aca="false">D364*$B$9+$B$10</f>
        <v>-0.133010578433614</v>
      </c>
      <c r="H364" s="53" t="n">
        <f aca="false">G364-F364</f>
        <v>-0.0192185784336142</v>
      </c>
      <c r="J364" s="55"/>
      <c r="K364" s="53"/>
    </row>
    <row r="365" customFormat="false" ht="15" hidden="false" customHeight="false" outlineLevel="0" collapsed="false">
      <c r="A365" s="52" t="n">
        <v>30</v>
      </c>
      <c r="B365" s="53" t="s">
        <v>168</v>
      </c>
      <c r="C365" s="54" t="n">
        <v>30.1167</v>
      </c>
      <c r="D365" s="53" t="n">
        <v>5.41213</v>
      </c>
      <c r="E365" s="53" t="n">
        <v>0.00345389</v>
      </c>
      <c r="F365" s="54" t="n">
        <v>-0.184872</v>
      </c>
      <c r="G365" s="54" t="n">
        <f aca="false">D365*$B$9+$B$10</f>
        <v>-0.156171623819811</v>
      </c>
      <c r="H365" s="53" t="n">
        <f aca="false">G365-F365</f>
        <v>0.0287003761801887</v>
      </c>
      <c r="J365" s="55"/>
      <c r="K365" s="53"/>
    </row>
    <row r="366" customFormat="false" ht="15" hidden="false" customHeight="false" outlineLevel="0" collapsed="false">
      <c r="A366" s="52" t="n">
        <v>30</v>
      </c>
      <c r="B366" s="53" t="s">
        <v>168</v>
      </c>
      <c r="C366" s="54" t="n">
        <v>19.8788</v>
      </c>
      <c r="D366" s="53" t="n">
        <v>6.07324</v>
      </c>
      <c r="E366" s="53" t="n">
        <v>0.00393047</v>
      </c>
      <c r="F366" s="54" t="n">
        <v>-0.178763</v>
      </c>
      <c r="G366" s="54" t="n">
        <f aca="false">D366*$B$9+$B$10</f>
        <v>-0.176921838904467</v>
      </c>
      <c r="H366" s="53" t="n">
        <f aca="false">G366-F366</f>
        <v>0.00184116109553348</v>
      </c>
      <c r="J366" s="55"/>
      <c r="K366" s="53"/>
    </row>
    <row r="367" customFormat="false" ht="15" hidden="false" customHeight="false" outlineLevel="0" collapsed="false">
      <c r="A367" s="52" t="n">
        <v>30</v>
      </c>
      <c r="B367" s="53" t="s">
        <v>168</v>
      </c>
      <c r="C367" s="54" t="n">
        <v>9.99469</v>
      </c>
      <c r="D367" s="53" t="n">
        <v>6.53401</v>
      </c>
      <c r="E367" s="53" t="n">
        <v>0.00622065</v>
      </c>
      <c r="F367" s="54" t="n">
        <v>-0.218987</v>
      </c>
      <c r="G367" s="54" t="n">
        <f aca="false">D367*$B$9+$B$10</f>
        <v>-0.191383995889774</v>
      </c>
      <c r="H367" s="53" t="n">
        <f aca="false">G367-F367</f>
        <v>0.0276030041102261</v>
      </c>
      <c r="J367" s="55"/>
      <c r="K367" s="53"/>
    </row>
    <row r="368" customFormat="false" ht="15.75" hidden="false" customHeight="false" outlineLevel="0" collapsed="false">
      <c r="A368" s="52" t="n">
        <v>30</v>
      </c>
      <c r="B368" s="53" t="s">
        <v>168</v>
      </c>
      <c r="C368" s="54" t="n">
        <v>4.92893</v>
      </c>
      <c r="D368" s="53" t="n">
        <v>6.59734</v>
      </c>
      <c r="E368" s="53" t="n">
        <v>0.00283716</v>
      </c>
      <c r="F368" s="54" t="n">
        <v>-0.215664</v>
      </c>
      <c r="G368" s="54" t="n">
        <f aca="false">D368*$B$9+$B$10</f>
        <v>-0.19337173033837</v>
      </c>
      <c r="H368" s="53" t="n">
        <f aca="false">G368-F368</f>
        <v>0.0222922696616302</v>
      </c>
      <c r="J368" s="55"/>
      <c r="K368" s="53"/>
    </row>
    <row r="369" customFormat="false" ht="15.75" hidden="false" customHeight="false" outlineLevel="0" collapsed="false">
      <c r="A369" s="56" t="n">
        <v>31</v>
      </c>
      <c r="B369" s="53" t="s">
        <v>168</v>
      </c>
      <c r="C369" s="57" t="n">
        <v>1909.35</v>
      </c>
      <c r="D369" s="58" t="n">
        <v>1.21362</v>
      </c>
      <c r="E369" s="58" t="n">
        <v>0.00158461</v>
      </c>
      <c r="F369" s="57" t="n">
        <v>-0.0193776</v>
      </c>
      <c r="G369" s="57" t="n">
        <f aca="false">D369*$B$9+$B$10</f>
        <v>-0.0243932729628047</v>
      </c>
      <c r="H369" s="58" t="n">
        <f aca="false">G369-F369</f>
        <v>-0.00501567296280473</v>
      </c>
      <c r="J369" s="55"/>
      <c r="K369" s="53"/>
    </row>
    <row r="370" customFormat="false" ht="15" hidden="false" customHeight="false" outlineLevel="0" collapsed="false">
      <c r="A370" s="52" t="n">
        <v>31</v>
      </c>
      <c r="B370" s="53" t="s">
        <v>168</v>
      </c>
      <c r="C370" s="54" t="n">
        <v>1500.59</v>
      </c>
      <c r="D370" s="53" t="n">
        <v>0.622319</v>
      </c>
      <c r="E370" s="53" t="n">
        <v>0.00146402</v>
      </c>
      <c r="F370" s="54" t="n">
        <v>-0.00268054</v>
      </c>
      <c r="G370" s="54" t="n">
        <f aca="false">D370*$B$9+$B$10</f>
        <v>-0.00583414826378082</v>
      </c>
      <c r="H370" s="53" t="n">
        <f aca="false">G370-F370</f>
        <v>-0.00315360826378082</v>
      </c>
      <c r="J370" s="55"/>
      <c r="K370" s="53"/>
    </row>
    <row r="371" customFormat="false" ht="15" hidden="false" customHeight="false" outlineLevel="0" collapsed="false">
      <c r="A371" s="52" t="n">
        <v>31</v>
      </c>
      <c r="B371" s="53" t="s">
        <v>168</v>
      </c>
      <c r="C371" s="54" t="n">
        <v>1250.58</v>
      </c>
      <c r="D371" s="53" t="n">
        <v>0.375</v>
      </c>
      <c r="E371" s="53" t="n">
        <v>0</v>
      </c>
      <c r="F371" s="54" t="n">
        <v>0.02</v>
      </c>
      <c r="G371" s="54" t="n">
        <f aca="false">D371*$B$9+$B$10</f>
        <v>0.00192843654740315</v>
      </c>
      <c r="H371" s="53" t="n">
        <f aca="false">G371-F371</f>
        <v>-0.0180715634525969</v>
      </c>
      <c r="J371" s="55"/>
      <c r="K371" s="53"/>
    </row>
    <row r="372" customFormat="false" ht="15" hidden="false" customHeight="false" outlineLevel="0" collapsed="false">
      <c r="A372" s="52" t="n">
        <v>31</v>
      </c>
      <c r="B372" s="53" t="s">
        <v>168</v>
      </c>
      <c r="C372" s="54" t="n">
        <v>999.392</v>
      </c>
      <c r="D372" s="53" t="n">
        <v>0.257203</v>
      </c>
      <c r="E372" s="53" t="n">
        <v>0.00214188</v>
      </c>
      <c r="F372" s="54" t="n">
        <v>0.0212033</v>
      </c>
      <c r="G372" s="54" t="n">
        <f aca="false">D372*$B$9+$B$10</f>
        <v>0.00562572305997613</v>
      </c>
      <c r="H372" s="53" t="n">
        <f aca="false">G372-F372</f>
        <v>-0.0155775769400239</v>
      </c>
      <c r="J372" s="55"/>
      <c r="K372" s="53"/>
    </row>
    <row r="373" customFormat="false" ht="15" hidden="false" customHeight="false" outlineLevel="0" collapsed="false">
      <c r="A373" s="52" t="n">
        <v>31</v>
      </c>
      <c r="B373" s="53" t="s">
        <v>168</v>
      </c>
      <c r="C373" s="54" t="n">
        <v>749.176</v>
      </c>
      <c r="D373" s="53" t="n">
        <v>0.271</v>
      </c>
      <c r="E373" s="53" t="n">
        <v>0</v>
      </c>
      <c r="F373" s="54" t="n">
        <v>0.005</v>
      </c>
      <c r="G373" s="54" t="n">
        <f aca="false">D373*$B$9+$B$10</f>
        <v>0.00519267754936067</v>
      </c>
      <c r="H373" s="53" t="n">
        <f aca="false">G373-F373</f>
        <v>0.000192677549360673</v>
      </c>
      <c r="J373" s="55"/>
      <c r="K373" s="53"/>
    </row>
    <row r="374" customFormat="false" ht="15" hidden="false" customHeight="false" outlineLevel="0" collapsed="false">
      <c r="A374" s="52" t="n">
        <v>31</v>
      </c>
      <c r="B374" s="53" t="s">
        <v>168</v>
      </c>
      <c r="C374" s="54" t="n">
        <v>499.927</v>
      </c>
      <c r="D374" s="53" t="n">
        <v>0.616</v>
      </c>
      <c r="E374" s="53" t="n">
        <v>0</v>
      </c>
      <c r="F374" s="54" t="n">
        <v>-0.00199997</v>
      </c>
      <c r="G374" s="54" t="n">
        <f aca="false">D374*$B$9+$B$10</f>
        <v>-0.00563581423597919</v>
      </c>
      <c r="H374" s="53" t="n">
        <f aca="false">G374-F374</f>
        <v>-0.00363584423597919</v>
      </c>
      <c r="J374" s="55"/>
      <c r="K374" s="53"/>
    </row>
    <row r="375" customFormat="false" ht="15" hidden="false" customHeight="false" outlineLevel="0" collapsed="false">
      <c r="A375" s="52" t="n">
        <v>31</v>
      </c>
      <c r="B375" s="53" t="s">
        <v>168</v>
      </c>
      <c r="C375" s="54" t="n">
        <v>400.058</v>
      </c>
      <c r="D375" s="53" t="n">
        <v>1.09673</v>
      </c>
      <c r="E375" s="53" t="n">
        <v>0.00176532</v>
      </c>
      <c r="F375" s="54" t="n">
        <v>-0.0182739</v>
      </c>
      <c r="G375" s="54" t="n">
        <f aca="false">D375*$B$9+$B$10</f>
        <v>-0.0207244543982007</v>
      </c>
      <c r="H375" s="53" t="n">
        <f aca="false">G375-F375</f>
        <v>-0.00245055439820074</v>
      </c>
      <c r="J375" s="55"/>
      <c r="K375" s="53"/>
    </row>
    <row r="376" customFormat="false" ht="15" hidden="false" customHeight="false" outlineLevel="0" collapsed="false">
      <c r="A376" s="52" t="n">
        <v>31</v>
      </c>
      <c r="B376" s="53" t="s">
        <v>168</v>
      </c>
      <c r="C376" s="54" t="n">
        <v>299.845</v>
      </c>
      <c r="D376" s="53" t="n">
        <v>1.76058</v>
      </c>
      <c r="E376" s="53" t="n">
        <v>0.00242096</v>
      </c>
      <c r="F376" s="54" t="n">
        <v>-0.049419</v>
      </c>
      <c r="G376" s="54" t="n">
        <f aca="false">D376*$B$9+$B$10</f>
        <v>-0.0415606696784844</v>
      </c>
      <c r="H376" s="53" t="n">
        <f aca="false">G376-F376</f>
        <v>0.00785833032151558</v>
      </c>
      <c r="J376" s="55"/>
      <c r="K376" s="53"/>
    </row>
    <row r="377" customFormat="false" ht="15" hidden="false" customHeight="false" outlineLevel="0" collapsed="false">
      <c r="A377" s="52" t="n">
        <v>31</v>
      </c>
      <c r="B377" s="53" t="s">
        <v>168</v>
      </c>
      <c r="C377" s="54" t="n">
        <v>249.398</v>
      </c>
      <c r="D377" s="53" t="n">
        <v>2.27858</v>
      </c>
      <c r="E377" s="53" t="n">
        <v>0.00191123</v>
      </c>
      <c r="F377" s="54" t="n">
        <v>-0.0634191</v>
      </c>
      <c r="G377" s="54" t="n">
        <f aca="false">D377*$B$9+$B$10</f>
        <v>-0.0578191008228498</v>
      </c>
      <c r="H377" s="53" t="n">
        <f aca="false">G377-F377</f>
        <v>0.00559999917715023</v>
      </c>
      <c r="J377" s="55"/>
      <c r="K377" s="53"/>
    </row>
    <row r="378" customFormat="false" ht="15" hidden="false" customHeight="false" outlineLevel="0" collapsed="false">
      <c r="A378" s="52" t="n">
        <v>31</v>
      </c>
      <c r="B378" s="53" t="s">
        <v>168</v>
      </c>
      <c r="C378" s="54" t="n">
        <v>200.08</v>
      </c>
      <c r="D378" s="53" t="n">
        <v>2.67198</v>
      </c>
      <c r="E378" s="53" t="n">
        <v>0.00032207</v>
      </c>
      <c r="F378" s="54" t="n">
        <v>-0.0730207</v>
      </c>
      <c r="G378" s="54" t="n">
        <f aca="false">D378*$B$9+$B$10</f>
        <v>-0.0701667201514083</v>
      </c>
      <c r="H378" s="53" t="n">
        <f aca="false">G378-F378</f>
        <v>0.00285397984859166</v>
      </c>
      <c r="J378" s="55"/>
      <c r="K378" s="53"/>
    </row>
    <row r="379" customFormat="false" ht="15" hidden="false" customHeight="false" outlineLevel="0" collapsed="false">
      <c r="A379" s="52" t="n">
        <v>31</v>
      </c>
      <c r="B379" s="53" t="s">
        <v>168</v>
      </c>
      <c r="C379" s="54" t="n">
        <v>174.226</v>
      </c>
      <c r="D379" s="53" t="n">
        <v>2.72144</v>
      </c>
      <c r="E379" s="53" t="n">
        <v>0.00130284</v>
      </c>
      <c r="F379" s="54" t="n">
        <v>-0.0735602</v>
      </c>
      <c r="G379" s="54" t="n">
        <f aca="false">D379*$B$9+$B$10</f>
        <v>-0.0717191178433008</v>
      </c>
      <c r="H379" s="53" t="n">
        <f aca="false">G379-F379</f>
        <v>0.00184108215669918</v>
      </c>
      <c r="J379" s="55"/>
      <c r="K379" s="53"/>
    </row>
    <row r="380" customFormat="false" ht="15" hidden="false" customHeight="false" outlineLevel="0" collapsed="false">
      <c r="A380" s="52" t="n">
        <v>31</v>
      </c>
      <c r="B380" s="53" t="s">
        <v>168</v>
      </c>
      <c r="C380" s="54" t="n">
        <v>149.984</v>
      </c>
      <c r="D380" s="53" t="n">
        <v>2.77388</v>
      </c>
      <c r="E380" s="53" t="n">
        <v>0.00241652</v>
      </c>
      <c r="F380" s="54" t="n">
        <v>-0.11812</v>
      </c>
      <c r="G380" s="54" t="n">
        <f aca="false">D380*$B$9+$B$10</f>
        <v>-0.0733650485946725</v>
      </c>
      <c r="H380" s="53" t="n">
        <f aca="false">G380-F380</f>
        <v>0.0447549514053275</v>
      </c>
      <c r="J380" s="55"/>
      <c r="K380" s="53"/>
    </row>
    <row r="381" customFormat="false" ht="15" hidden="false" customHeight="false" outlineLevel="0" collapsed="false">
      <c r="A381" s="52" t="n">
        <v>31</v>
      </c>
      <c r="B381" s="53" t="s">
        <v>168</v>
      </c>
      <c r="C381" s="54" t="n">
        <v>125.27</v>
      </c>
      <c r="D381" s="53" t="n">
        <v>3.4522</v>
      </c>
      <c r="E381" s="53" t="n">
        <v>0.00372999</v>
      </c>
      <c r="F381" s="54" t="n">
        <v>-0.0727968</v>
      </c>
      <c r="G381" s="54" t="n">
        <f aca="false">D381*$B$9+$B$10</f>
        <v>-0.0946554327912862</v>
      </c>
      <c r="H381" s="53" t="n">
        <f aca="false">G381-F381</f>
        <v>-0.0218586327912862</v>
      </c>
      <c r="J381" s="55"/>
      <c r="K381" s="53"/>
    </row>
    <row r="382" customFormat="false" ht="15" hidden="false" customHeight="false" outlineLevel="0" collapsed="false">
      <c r="A382" s="52" t="n">
        <v>31</v>
      </c>
      <c r="B382" s="53" t="s">
        <v>168</v>
      </c>
      <c r="C382" s="54" t="n">
        <v>100.442</v>
      </c>
      <c r="D382" s="53" t="n">
        <v>4.07758</v>
      </c>
      <c r="E382" s="53" t="n">
        <v>0.00195863</v>
      </c>
      <c r="F382" s="54" t="n">
        <v>-0.107423</v>
      </c>
      <c r="G382" s="54" t="n">
        <f aca="false">D382*$B$9+$B$10</f>
        <v>-0.114284192770173</v>
      </c>
      <c r="H382" s="53" t="n">
        <f aca="false">G382-F382</f>
        <v>-0.00686119277017273</v>
      </c>
      <c r="J382" s="55"/>
      <c r="K382" s="53"/>
    </row>
    <row r="383" customFormat="false" ht="15" hidden="false" customHeight="false" outlineLevel="0" collapsed="false">
      <c r="A383" s="52" t="n">
        <v>31</v>
      </c>
      <c r="B383" s="53" t="s">
        <v>167</v>
      </c>
      <c r="C383" s="54" t="n">
        <v>75.0833</v>
      </c>
      <c r="D383" s="53" t="n">
        <v>3.76471</v>
      </c>
      <c r="E383" s="53" t="n">
        <v>0.0117922</v>
      </c>
      <c r="F383" s="54" t="n">
        <v>0.0277138</v>
      </c>
      <c r="G383" s="54" t="n">
        <f aca="false">D383*$B$9+$B$10</f>
        <v>-0.104464163132841</v>
      </c>
      <c r="H383" s="53" t="n">
        <f aca="false">G383-F383</f>
        <v>-0.132177963132841</v>
      </c>
      <c r="J383" s="55"/>
      <c r="K383" s="53"/>
    </row>
    <row r="384" customFormat="false" ht="15" hidden="false" customHeight="false" outlineLevel="0" collapsed="false">
      <c r="A384" s="52" t="n">
        <v>31</v>
      </c>
      <c r="B384" s="53" t="s">
        <v>168</v>
      </c>
      <c r="C384" s="54" t="n">
        <v>50.1455</v>
      </c>
      <c r="D384" s="53" t="n">
        <v>4.70145</v>
      </c>
      <c r="E384" s="53" t="n">
        <v>0.00464471</v>
      </c>
      <c r="F384" s="54" t="n">
        <v>-0.120552</v>
      </c>
      <c r="G384" s="54" t="n">
        <f aca="false">D384*$B$9+$B$10</f>
        <v>-0.133865558480665</v>
      </c>
      <c r="H384" s="53" t="n">
        <f aca="false">G384-F384</f>
        <v>-0.0133135584806654</v>
      </c>
      <c r="J384" s="55"/>
      <c r="K384" s="53"/>
    </row>
    <row r="385" customFormat="false" ht="15" hidden="false" customHeight="false" outlineLevel="0" collapsed="false">
      <c r="A385" s="52" t="n">
        <v>31</v>
      </c>
      <c r="B385" s="53" t="s">
        <v>168</v>
      </c>
      <c r="C385" s="54" t="n">
        <v>30.1662</v>
      </c>
      <c r="D385" s="53" t="n">
        <v>5.45392</v>
      </c>
      <c r="E385" s="53" t="n">
        <v>0.0182825</v>
      </c>
      <c r="F385" s="54" t="n">
        <v>-0.125079</v>
      </c>
      <c r="G385" s="54" t="n">
        <f aca="false">D385*$B$9+$B$10</f>
        <v>-0.157483283737809</v>
      </c>
      <c r="H385" s="53" t="n">
        <f aca="false">G385-F385</f>
        <v>-0.0324042837378095</v>
      </c>
      <c r="J385" s="55"/>
      <c r="K385" s="53"/>
    </row>
    <row r="386" customFormat="false" ht="15" hidden="false" customHeight="false" outlineLevel="0" collapsed="false">
      <c r="A386" s="52" t="n">
        <v>31</v>
      </c>
      <c r="B386" s="53" t="s">
        <v>168</v>
      </c>
      <c r="C386" s="54" t="n">
        <v>19.6487</v>
      </c>
      <c r="D386" s="53" t="n">
        <v>6.1411</v>
      </c>
      <c r="E386" s="53" t="n">
        <v>0.00441719</v>
      </c>
      <c r="F386" s="54" t="n">
        <v>-0.227904</v>
      </c>
      <c r="G386" s="54" t="n">
        <f aca="false">D386*$B$9+$B$10</f>
        <v>-0.179051756158244</v>
      </c>
      <c r="H386" s="53" t="n">
        <f aca="false">G386-F386</f>
        <v>0.0488522438417562</v>
      </c>
      <c r="J386" s="55"/>
      <c r="K386" s="53"/>
    </row>
    <row r="387" customFormat="false" ht="15" hidden="false" customHeight="false" outlineLevel="0" collapsed="false">
      <c r="A387" s="52" t="n">
        <v>31</v>
      </c>
      <c r="B387" s="53" t="s">
        <v>168</v>
      </c>
      <c r="C387" s="54" t="n">
        <v>9.56907</v>
      </c>
      <c r="D387" s="53" t="n">
        <v>6.35756</v>
      </c>
      <c r="E387" s="53" t="n">
        <v>0.00474752</v>
      </c>
      <c r="F387" s="54" t="n">
        <v>-0.16944</v>
      </c>
      <c r="G387" s="54" t="n">
        <f aca="false">D387*$B$9+$B$10</f>
        <v>-0.185845771612895</v>
      </c>
      <c r="H387" s="53" t="n">
        <f aca="false">G387-F387</f>
        <v>-0.016405771612895</v>
      </c>
      <c r="J387" s="55"/>
      <c r="K387" s="53"/>
    </row>
    <row r="388" customFormat="false" ht="15.75" hidden="false" customHeight="false" outlineLevel="0" collapsed="false">
      <c r="A388" s="52" t="n">
        <v>31</v>
      </c>
      <c r="B388" s="53" t="s">
        <v>168</v>
      </c>
      <c r="C388" s="54" t="n">
        <v>5.08098</v>
      </c>
      <c r="D388" s="53" t="n">
        <v>6.33301</v>
      </c>
      <c r="E388" s="53" t="n">
        <v>0.00227394</v>
      </c>
      <c r="F388" s="54" t="n">
        <v>-0.194987</v>
      </c>
      <c r="G388" s="54" t="n">
        <f aca="false">D388*$B$9+$B$10</f>
        <v>-0.185075222414837</v>
      </c>
      <c r="H388" s="53" t="n">
        <f aca="false">G388-F388</f>
        <v>0.00991177758516323</v>
      </c>
      <c r="J388" s="55"/>
      <c r="K388" s="53"/>
    </row>
    <row r="389" customFormat="false" ht="15.75" hidden="false" customHeight="false" outlineLevel="0" collapsed="false">
      <c r="A389" s="56" t="n">
        <v>32</v>
      </c>
      <c r="B389" s="53" t="s">
        <v>167</v>
      </c>
      <c r="C389" s="57" t="n">
        <v>88.5183</v>
      </c>
      <c r="D389" s="58" t="n">
        <v>3.03104</v>
      </c>
      <c r="E389" s="58" t="n">
        <v>0.0183507</v>
      </c>
      <c r="F389" s="57" t="n">
        <v>-0.332959</v>
      </c>
      <c r="G389" s="57" t="n">
        <f aca="false">D389*$B$9+$B$10</f>
        <v>-0.0814365122106667</v>
      </c>
      <c r="H389" s="58" t="n">
        <f aca="false">G389-F389</f>
        <v>0.251522487789333</v>
      </c>
      <c r="J389" s="55"/>
      <c r="K389" s="53"/>
    </row>
    <row r="390" customFormat="false" ht="15" hidden="false" customHeight="false" outlineLevel="0" collapsed="false">
      <c r="A390" s="52" t="n">
        <v>32</v>
      </c>
      <c r="B390" s="53" t="s">
        <v>168</v>
      </c>
      <c r="C390" s="54" t="n">
        <v>75.1646</v>
      </c>
      <c r="D390" s="53" t="n">
        <v>4.13477</v>
      </c>
      <c r="E390" s="53" t="n">
        <v>0.00170598</v>
      </c>
      <c r="F390" s="54" t="n">
        <v>-0.146228</v>
      </c>
      <c r="G390" s="54" t="n">
        <f aca="false">D390*$B$9+$B$10</f>
        <v>-0.116079211451922</v>
      </c>
      <c r="H390" s="53" t="n">
        <f aca="false">G390-F390</f>
        <v>0.0301487885480778</v>
      </c>
      <c r="J390" s="55"/>
      <c r="K390" s="53"/>
    </row>
    <row r="391" customFormat="false" ht="15" hidden="false" customHeight="false" outlineLevel="0" collapsed="false">
      <c r="A391" s="52" t="n">
        <v>32</v>
      </c>
      <c r="B391" s="53" t="s">
        <v>168</v>
      </c>
      <c r="C391" s="54" t="n">
        <v>50.3926</v>
      </c>
      <c r="D391" s="53" t="n">
        <v>5.11707</v>
      </c>
      <c r="E391" s="53" t="n">
        <v>0.00214576</v>
      </c>
      <c r="F391" s="54" t="n">
        <v>-0.152934</v>
      </c>
      <c r="G391" s="54" t="n">
        <f aca="false">D391*$B$9+$B$10</f>
        <v>-0.146910595454065</v>
      </c>
      <c r="H391" s="53" t="n">
        <f aca="false">G391-F391</f>
        <v>0.0060234045459347</v>
      </c>
      <c r="J391" s="55"/>
      <c r="K391" s="53"/>
    </row>
    <row r="392" customFormat="false" ht="15" hidden="false" customHeight="false" outlineLevel="0" collapsed="false">
      <c r="A392" s="52" t="n">
        <v>32</v>
      </c>
      <c r="B392" s="53" t="s">
        <v>168</v>
      </c>
      <c r="C392" s="54" t="n">
        <v>29.8026</v>
      </c>
      <c r="D392" s="53" t="n">
        <v>5.46324</v>
      </c>
      <c r="E392" s="53" t="n">
        <v>0.00284132</v>
      </c>
      <c r="F392" s="54" t="n">
        <v>-0.169763</v>
      </c>
      <c r="G392" s="54" t="n">
        <f aca="false">D392*$B$9+$B$10</f>
        <v>-0.157775809950677</v>
      </c>
      <c r="H392" s="53" t="n">
        <f aca="false">G392-F392</f>
        <v>0.0119871900493228</v>
      </c>
      <c r="J392" s="55"/>
      <c r="K392" s="53"/>
    </row>
    <row r="393" customFormat="false" ht="15" hidden="false" customHeight="false" outlineLevel="0" collapsed="false">
      <c r="A393" s="52" t="n">
        <v>32</v>
      </c>
      <c r="B393" s="53" t="s">
        <v>168</v>
      </c>
      <c r="C393" s="54" t="n">
        <v>19.9798</v>
      </c>
      <c r="D393" s="53" t="n">
        <v>6.32674</v>
      </c>
      <c r="E393" s="53" t="n">
        <v>0.00855614</v>
      </c>
      <c r="F393" s="54" t="n">
        <v>-0.158257</v>
      </c>
      <c r="G393" s="54" t="n">
        <f aca="false">D393*$B$9+$B$10</f>
        <v>-0.184878426346738</v>
      </c>
      <c r="H393" s="53" t="n">
        <f aca="false">G393-F393</f>
        <v>-0.026621426346738</v>
      </c>
      <c r="J393" s="55"/>
      <c r="K393" s="53"/>
    </row>
    <row r="394" customFormat="false" ht="15" hidden="false" customHeight="false" outlineLevel="0" collapsed="false">
      <c r="A394" s="52" t="n">
        <v>32</v>
      </c>
      <c r="B394" s="53" t="s">
        <v>168</v>
      </c>
      <c r="C394" s="54" t="n">
        <v>10.4455</v>
      </c>
      <c r="D394" s="53" t="n">
        <v>6.64106</v>
      </c>
      <c r="E394" s="53" t="n">
        <v>0.00914055</v>
      </c>
      <c r="F394" s="54" t="n">
        <v>-0.213938</v>
      </c>
      <c r="G394" s="54" t="n">
        <f aca="false">D394*$B$9+$B$10</f>
        <v>-0.1947439670365</v>
      </c>
      <c r="H394" s="53" t="n">
        <f aca="false">G394-F394</f>
        <v>0.0191940329634996</v>
      </c>
      <c r="J394" s="55"/>
      <c r="K394" s="53"/>
    </row>
    <row r="395" customFormat="false" ht="15.75" hidden="false" customHeight="false" outlineLevel="0" collapsed="false">
      <c r="A395" s="52" t="n">
        <v>32</v>
      </c>
      <c r="B395" s="53" t="s">
        <v>168</v>
      </c>
      <c r="C395" s="54" t="n">
        <v>5.52833</v>
      </c>
      <c r="D395" s="53" t="n">
        <v>6.70468</v>
      </c>
      <c r="E395" s="53" t="n">
        <v>0.00288528</v>
      </c>
      <c r="F395" s="54" t="n">
        <v>-0.224315</v>
      </c>
      <c r="G395" s="54" t="n">
        <f aca="false">D395*$B$9+$B$10</f>
        <v>-0.196740803695582</v>
      </c>
      <c r="H395" s="53" t="n">
        <f aca="false">G395-F395</f>
        <v>0.0275741963044175</v>
      </c>
      <c r="J395" s="59"/>
      <c r="K395" s="60"/>
    </row>
    <row r="396" customFormat="false" ht="15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8" activePane="bottomLeft" state="frozen"/>
      <selection pane="topLeft" activeCell="A1" activeCellId="0" sqref="A1"/>
      <selection pane="bottomLeft" activeCell="K153" activeCellId="0" sqref="K153:K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44</v>
      </c>
      <c r="B7" s="35"/>
      <c r="C7" s="35"/>
      <c r="E7" s="35" t="s">
        <v>145</v>
      </c>
      <c r="F7" s="35"/>
      <c r="G7" s="35"/>
      <c r="I7" s="35" t="s">
        <v>14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47</v>
      </c>
      <c r="E8" s="38" t="s">
        <v>148</v>
      </c>
      <c r="F8" s="38"/>
      <c r="G8" s="38" t="n">
        <f aca="false">INDEX(LINEST(known_ys,known_xs,TRUE(),TRUE()),3,1)</f>
        <v>0.121976657203889</v>
      </c>
      <c r="I8" s="39" t="s">
        <v>149</v>
      </c>
      <c r="J8" s="39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-0.0108861517483753</v>
      </c>
      <c r="C9" s="0" t="n">
        <f aca="false">INDEX(LINEST(known_ys,known_xs,TRUE(),TRUE()),2,1)</f>
        <v>0.00238475309871274</v>
      </c>
      <c r="E9" s="0" t="s">
        <v>152</v>
      </c>
      <c r="G9" s="0" t="n">
        <f aca="false">INDEX(LINEST(known_ys,known_xs,TRUE(),TRUE()),3,2)</f>
        <v>0.0381292382144723</v>
      </c>
      <c r="I9" s="0" t="n">
        <f aca="false">MIN(known_xs)</f>
        <v>1.78134</v>
      </c>
      <c r="J9" s="0" t="n">
        <f aca="false">I9*$B$9+$B$10</f>
        <v>-0.0596866678965314</v>
      </c>
    </row>
    <row r="10" customFormat="false" ht="15.75" hidden="false" customHeight="false" outlineLevel="0" collapsed="false">
      <c r="A10" s="40" t="s">
        <v>153</v>
      </c>
      <c r="B10" s="40" t="n">
        <f aca="false">INDEX(LINEST(known_ys,known_xs,TRUE(),TRUE()),1,2)</f>
        <v>-0.0402947303410806</v>
      </c>
      <c r="C10" s="40" t="n">
        <f aca="false">INDEX(LINEST(known_ys,known_xs,TRUE(),TRUE()),2,2)</f>
        <v>0.0103845972828178</v>
      </c>
      <c r="E10" s="40" t="s">
        <v>154</v>
      </c>
      <c r="F10" s="40"/>
      <c r="G10" s="40" t="n">
        <f aca="false">INDEX(LINEST(known_ys,known_xs,TRUE(),TRUE()),5,2)</f>
        <v>0.218075821022396</v>
      </c>
      <c r="I10" s="40" t="n">
        <f aca="false">MAX(known_xs)</f>
        <v>7.64612</v>
      </c>
      <c r="J10" s="40" t="n">
        <f aca="false">I10*$B$9+$B$10</f>
        <v>-0.1235315529473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190</v>
      </c>
    </row>
    <row r="13" customFormat="false" ht="15" hidden="false" customHeight="false" outlineLevel="0" collapsed="false">
      <c r="A13" s="0" t="s">
        <v>156</v>
      </c>
      <c r="D13" s="0" t="n">
        <v>15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7</v>
      </c>
      <c r="B15" s="42" t="s">
        <v>158</v>
      </c>
      <c r="C15" s="43" t="s">
        <v>9</v>
      </c>
      <c r="D15" s="42" t="s">
        <v>12</v>
      </c>
      <c r="E15" s="42" t="s">
        <v>12</v>
      </c>
      <c r="F15" s="42" t="s">
        <v>159</v>
      </c>
      <c r="G15" s="42"/>
      <c r="H15" s="42"/>
      <c r="J15" s="45" t="s">
        <v>160</v>
      </c>
      <c r="K15" s="42" t="s">
        <v>12</v>
      </c>
    </row>
    <row r="16" s="44" customFormat="true" ht="15.75" hidden="false" customHeight="false" outlineLevel="0" collapsed="false">
      <c r="A16" s="46" t="s">
        <v>129</v>
      </c>
      <c r="B16" s="47" t="s">
        <v>161</v>
      </c>
      <c r="C16" s="48" t="s">
        <v>162</v>
      </c>
      <c r="D16" s="47" t="s">
        <v>162</v>
      </c>
      <c r="E16" s="47" t="s">
        <v>20</v>
      </c>
      <c r="F16" s="49" t="s">
        <v>163</v>
      </c>
      <c r="G16" s="49" t="s">
        <v>164</v>
      </c>
      <c r="H16" s="50" t="s">
        <v>165</v>
      </c>
      <c r="J16" s="51" t="s">
        <v>149</v>
      </c>
      <c r="K16" s="50" t="s">
        <v>166</v>
      </c>
    </row>
    <row r="17" customFormat="false" ht="15.75" hidden="false" customHeight="false" outlineLevel="0" collapsed="false">
      <c r="A17" s="52" t="n">
        <v>33</v>
      </c>
      <c r="B17" s="53" t="s">
        <v>168</v>
      </c>
      <c r="C17" s="54" t="n">
        <v>57.5034</v>
      </c>
      <c r="D17" s="53" t="n">
        <v>3.87938</v>
      </c>
      <c r="E17" s="53" t="n">
        <v>0.000771629</v>
      </c>
      <c r="F17" s="54" t="n">
        <v>-0.119618</v>
      </c>
      <c r="G17" s="54" t="n">
        <f aca="false">D17*$B$9+$B$10</f>
        <v>-0.0825262497106927</v>
      </c>
      <c r="H17" s="53" t="n">
        <f aca="false">G17-F17</f>
        <v>0.0370917502893073</v>
      </c>
      <c r="J17" s="55" t="n">
        <v>3.87938</v>
      </c>
      <c r="K17" s="53" t="n">
        <v>-0.119618</v>
      </c>
    </row>
    <row r="18" customFormat="false" ht="15" hidden="false" customHeight="false" outlineLevel="0" collapsed="false">
      <c r="A18" s="52" t="n">
        <v>33</v>
      </c>
      <c r="B18" s="53" t="s">
        <v>168</v>
      </c>
      <c r="C18" s="54" t="n">
        <v>50.0838</v>
      </c>
      <c r="D18" s="53" t="n">
        <v>4.23944</v>
      </c>
      <c r="E18" s="53" t="n">
        <v>0.0067198</v>
      </c>
      <c r="F18" s="54" t="n">
        <v>-0.0485601</v>
      </c>
      <c r="G18" s="54" t="n">
        <f aca="false">D18*$B$9+$B$10</f>
        <v>-0.0864459175092127</v>
      </c>
      <c r="H18" s="53" t="n">
        <f aca="false">G18-F18</f>
        <v>-0.0378858175092127</v>
      </c>
      <c r="J18" s="55" t="n">
        <v>4.23944</v>
      </c>
      <c r="K18" s="53" t="n">
        <v>-0.0485601</v>
      </c>
    </row>
    <row r="19" customFormat="false" ht="15" hidden="false" customHeight="false" outlineLevel="0" collapsed="false">
      <c r="A19" s="52" t="n">
        <v>33</v>
      </c>
      <c r="B19" s="53" t="s">
        <v>167</v>
      </c>
      <c r="C19" s="54" t="n">
        <v>30.0801</v>
      </c>
      <c r="D19" s="53" t="n">
        <v>5.83021</v>
      </c>
      <c r="E19" s="53" t="n">
        <v>0.0698183</v>
      </c>
      <c r="F19" s="54" t="n">
        <v>-0.313793</v>
      </c>
      <c r="G19" s="54" t="n">
        <f aca="false">D19*$B$9+$B$10</f>
        <v>-0.103763281125976</v>
      </c>
      <c r="H19" s="53" t="n">
        <f aca="false">G19-F19</f>
        <v>0.210029718874024</v>
      </c>
      <c r="J19" s="55" t="n">
        <v>6.02978</v>
      </c>
      <c r="K19" s="53" t="n">
        <v>-0.178224</v>
      </c>
    </row>
    <row r="20" customFormat="false" ht="15" hidden="false" customHeight="false" outlineLevel="0" collapsed="false">
      <c r="A20" s="52" t="n">
        <v>33</v>
      </c>
      <c r="B20" s="53" t="s">
        <v>168</v>
      </c>
      <c r="C20" s="54" t="n">
        <v>20.2077</v>
      </c>
      <c r="D20" s="53" t="n">
        <v>6.02978</v>
      </c>
      <c r="E20" s="53" t="n">
        <v>0.00372599</v>
      </c>
      <c r="F20" s="54" t="n">
        <v>-0.178224</v>
      </c>
      <c r="G20" s="54" t="n">
        <f aca="false">D20*$B$9+$B$10</f>
        <v>-0.105935830430399</v>
      </c>
      <c r="H20" s="53" t="n">
        <f aca="false">G20-F20</f>
        <v>0.0722881695696012</v>
      </c>
      <c r="J20" s="55" t="n">
        <v>6.6021</v>
      </c>
      <c r="K20" s="53" t="n">
        <v>-0.0949006</v>
      </c>
    </row>
    <row r="21" customFormat="false" ht="15" hidden="false" customHeight="false" outlineLevel="0" collapsed="false">
      <c r="A21" s="52" t="n">
        <v>33</v>
      </c>
      <c r="B21" s="53" t="s">
        <v>168</v>
      </c>
      <c r="C21" s="54" t="n">
        <v>9.97279</v>
      </c>
      <c r="D21" s="53" t="n">
        <v>6.6021</v>
      </c>
      <c r="E21" s="53" t="n">
        <v>0.0034191</v>
      </c>
      <c r="F21" s="54" t="n">
        <v>-0.0949006</v>
      </c>
      <c r="G21" s="54" t="n">
        <f aca="false">D21*$B$9+$B$10</f>
        <v>-0.112166192799029</v>
      </c>
      <c r="H21" s="53" t="n">
        <f aca="false">G21-F21</f>
        <v>-0.017265592799029</v>
      </c>
      <c r="J21" s="55" t="n">
        <v>6.67325</v>
      </c>
      <c r="K21" s="53" t="n">
        <v>-0.195751</v>
      </c>
    </row>
    <row r="22" customFormat="false" ht="15.75" hidden="false" customHeight="false" outlineLevel="0" collapsed="false">
      <c r="A22" s="52" t="n">
        <v>33</v>
      </c>
      <c r="B22" s="53" t="s">
        <v>168</v>
      </c>
      <c r="C22" s="54" t="n">
        <v>5.02375</v>
      </c>
      <c r="D22" s="53" t="n">
        <v>6.67325</v>
      </c>
      <c r="E22" s="53" t="n">
        <v>0.00299656</v>
      </c>
      <c r="F22" s="54" t="n">
        <v>-0.195751</v>
      </c>
      <c r="G22" s="54" t="n">
        <f aca="false">D22*$B$9+$B$10</f>
        <v>-0.112940742495926</v>
      </c>
      <c r="H22" s="53" t="n">
        <f aca="false">G22-F22</f>
        <v>0.0828102575040741</v>
      </c>
      <c r="J22" s="55" t="n">
        <v>1.93498</v>
      </c>
      <c r="K22" s="53" t="n">
        <v>-0.0410208</v>
      </c>
    </row>
    <row r="23" customFormat="false" ht="15.75" hidden="false" customHeight="false" outlineLevel="0" collapsed="false">
      <c r="A23" s="56" t="n">
        <v>34</v>
      </c>
      <c r="B23" s="53" t="s">
        <v>168</v>
      </c>
      <c r="C23" s="57" t="n">
        <v>185.531</v>
      </c>
      <c r="D23" s="58" t="n">
        <v>1.93498</v>
      </c>
      <c r="E23" s="58" t="n">
        <v>0.000322078</v>
      </c>
      <c r="F23" s="57" t="n">
        <v>-0.0410208</v>
      </c>
      <c r="G23" s="57" t="n">
        <f aca="false">D23*$B$9+$B$10</f>
        <v>-0.0613592162511518</v>
      </c>
      <c r="H23" s="58" t="n">
        <f aca="false">G23-F23</f>
        <v>-0.0203384162511518</v>
      </c>
      <c r="J23" s="55" t="n">
        <v>1.93306</v>
      </c>
      <c r="K23" s="53" t="n">
        <v>-0.039942</v>
      </c>
    </row>
    <row r="24" customFormat="false" ht="15" hidden="false" customHeight="false" outlineLevel="0" collapsed="false">
      <c r="A24" s="52" t="n">
        <v>34</v>
      </c>
      <c r="B24" s="53" t="s">
        <v>168</v>
      </c>
      <c r="C24" s="54" t="n">
        <v>175.365</v>
      </c>
      <c r="D24" s="53" t="n">
        <v>1.93306</v>
      </c>
      <c r="E24" s="53" t="n">
        <v>0.000662031</v>
      </c>
      <c r="F24" s="54" t="n">
        <v>-0.039942</v>
      </c>
      <c r="G24" s="54" t="n">
        <f aca="false">D24*$B$9+$B$10</f>
        <v>-0.0613383148397949</v>
      </c>
      <c r="H24" s="53" t="n">
        <f aca="false">G24-F24</f>
        <v>-0.0213963148397949</v>
      </c>
      <c r="J24" s="55" t="n">
        <v>1.93939</v>
      </c>
      <c r="K24" s="53" t="n">
        <v>-0.03861</v>
      </c>
    </row>
    <row r="25" customFormat="false" ht="15" hidden="false" customHeight="false" outlineLevel="0" collapsed="false">
      <c r="A25" s="52" t="n">
        <v>34</v>
      </c>
      <c r="B25" s="53" t="s">
        <v>168</v>
      </c>
      <c r="C25" s="54" t="n">
        <v>150.52</v>
      </c>
      <c r="D25" s="53" t="n">
        <v>1.93939</v>
      </c>
      <c r="E25" s="53" t="n">
        <v>0.000567679</v>
      </c>
      <c r="F25" s="54" t="n">
        <v>-0.03861</v>
      </c>
      <c r="G25" s="54" t="n">
        <f aca="false">D25*$B$9+$B$10</f>
        <v>-0.0614072241803621</v>
      </c>
      <c r="H25" s="53" t="n">
        <f aca="false">G25-F25</f>
        <v>-0.0227972241803621</v>
      </c>
      <c r="J25" s="55" t="n">
        <v>2.17593</v>
      </c>
      <c r="K25" s="53" t="n">
        <v>-0.0490704</v>
      </c>
    </row>
    <row r="26" customFormat="false" ht="15" hidden="false" customHeight="false" outlineLevel="0" collapsed="false">
      <c r="A26" s="52" t="n">
        <v>34</v>
      </c>
      <c r="B26" s="53" t="s">
        <v>168</v>
      </c>
      <c r="C26" s="54" t="n">
        <v>125.225</v>
      </c>
      <c r="D26" s="53" t="n">
        <v>2.17593</v>
      </c>
      <c r="E26" s="53" t="n">
        <v>0.000805723</v>
      </c>
      <c r="F26" s="54" t="n">
        <v>-0.0490704</v>
      </c>
      <c r="G26" s="54" t="n">
        <f aca="false">D26*$B$9+$B$10</f>
        <v>-0.0639822345149228</v>
      </c>
      <c r="H26" s="53" t="n">
        <f aca="false">G26-F26</f>
        <v>-0.0149118345149228</v>
      </c>
      <c r="J26" s="55" t="n">
        <v>3.99872</v>
      </c>
      <c r="K26" s="53" t="n">
        <v>-0.101282</v>
      </c>
    </row>
    <row r="27" customFormat="false" ht="15" hidden="false" customHeight="false" outlineLevel="0" collapsed="false">
      <c r="A27" s="52" t="n">
        <v>34</v>
      </c>
      <c r="B27" s="53" t="s">
        <v>167</v>
      </c>
      <c r="C27" s="54" t="n">
        <v>100.326</v>
      </c>
      <c r="D27" s="53" t="n">
        <v>3.12261</v>
      </c>
      <c r="E27" s="53" t="n">
        <v>0.0024995</v>
      </c>
      <c r="F27" s="54" t="n">
        <v>0.0436099</v>
      </c>
      <c r="G27" s="54" t="n">
        <f aca="false">D27*$B$9+$B$10</f>
        <v>-0.0742879366520747</v>
      </c>
      <c r="H27" s="53" t="n">
        <f aca="false">G27-F27</f>
        <v>-0.117897836652075</v>
      </c>
      <c r="J27" s="55" t="n">
        <v>4.56907</v>
      </c>
      <c r="K27" s="53" t="n">
        <v>-0.115925</v>
      </c>
    </row>
    <row r="28" customFormat="false" ht="15" hidden="false" customHeight="false" outlineLevel="0" collapsed="false">
      <c r="A28" s="52" t="n">
        <v>34</v>
      </c>
      <c r="B28" s="53" t="s">
        <v>168</v>
      </c>
      <c r="C28" s="54" t="n">
        <v>75.2718</v>
      </c>
      <c r="D28" s="53" t="n">
        <v>3.99872</v>
      </c>
      <c r="E28" s="53" t="n">
        <v>0.00251567</v>
      </c>
      <c r="F28" s="54" t="n">
        <v>-0.101282</v>
      </c>
      <c r="G28" s="54" t="n">
        <f aca="false">D28*$B$9+$B$10</f>
        <v>-0.0838254030603438</v>
      </c>
      <c r="H28" s="53" t="n">
        <f aca="false">G28-F28</f>
        <v>0.0174565969396562</v>
      </c>
      <c r="J28" s="55" t="n">
        <v>5.30513</v>
      </c>
      <c r="K28" s="53" t="n">
        <v>-0.124867</v>
      </c>
    </row>
    <row r="29" customFormat="false" ht="15" hidden="false" customHeight="false" outlineLevel="0" collapsed="false">
      <c r="A29" s="52" t="n">
        <v>34</v>
      </c>
      <c r="B29" s="53" t="s">
        <v>168</v>
      </c>
      <c r="C29" s="54" t="n">
        <v>50.378</v>
      </c>
      <c r="D29" s="53" t="n">
        <v>4.56907</v>
      </c>
      <c r="E29" s="53" t="n">
        <v>0.00969594</v>
      </c>
      <c r="F29" s="54" t="n">
        <v>-0.115925</v>
      </c>
      <c r="G29" s="54" t="n">
        <f aca="false">D29*$B$9+$B$10</f>
        <v>-0.0900343197100296</v>
      </c>
      <c r="H29" s="53" t="n">
        <f aca="false">G29-F29</f>
        <v>0.0258906802899704</v>
      </c>
      <c r="J29" s="55" t="n">
        <v>6.09834</v>
      </c>
      <c r="K29" s="53" t="n">
        <v>-0.169656</v>
      </c>
    </row>
    <row r="30" customFormat="false" ht="15" hidden="false" customHeight="false" outlineLevel="0" collapsed="false">
      <c r="A30" s="52" t="n">
        <v>34</v>
      </c>
      <c r="B30" s="53" t="s">
        <v>168</v>
      </c>
      <c r="C30" s="54" t="n">
        <v>30.4499</v>
      </c>
      <c r="D30" s="53" t="n">
        <v>5.30513</v>
      </c>
      <c r="E30" s="53" t="n">
        <v>0.00339592</v>
      </c>
      <c r="F30" s="54" t="n">
        <v>-0.124867</v>
      </c>
      <c r="G30" s="54" t="n">
        <f aca="false">D30*$B$9+$B$10</f>
        <v>-0.0980471805659387</v>
      </c>
      <c r="H30" s="53" t="n">
        <f aca="false">G30-F30</f>
        <v>0.0268198194340613</v>
      </c>
      <c r="J30" s="55" t="n">
        <v>6.30116</v>
      </c>
      <c r="K30" s="53" t="n">
        <v>-0.185843</v>
      </c>
    </row>
    <row r="31" customFormat="false" ht="15" hidden="false" customHeight="false" outlineLevel="0" collapsed="false">
      <c r="A31" s="52" t="n">
        <v>34</v>
      </c>
      <c r="B31" s="53" t="s">
        <v>168</v>
      </c>
      <c r="C31" s="54" t="n">
        <v>20.0419</v>
      </c>
      <c r="D31" s="53" t="n">
        <v>6.09834</v>
      </c>
      <c r="E31" s="53" t="n">
        <v>0.00861502</v>
      </c>
      <c r="F31" s="54" t="n">
        <v>-0.169656</v>
      </c>
      <c r="G31" s="54" t="n">
        <f aca="false">D31*$B$9+$B$10</f>
        <v>-0.106682184994267</v>
      </c>
      <c r="H31" s="53" t="n">
        <f aca="false">G31-F31</f>
        <v>0.0629738150057326</v>
      </c>
      <c r="J31" s="55" t="n">
        <v>4.2565</v>
      </c>
      <c r="K31" s="53" t="n">
        <v>-0.0214977</v>
      </c>
    </row>
    <row r="32" customFormat="false" ht="15" hidden="false" customHeight="false" outlineLevel="0" collapsed="false">
      <c r="A32" s="52" t="n">
        <v>34</v>
      </c>
      <c r="B32" s="53" t="s">
        <v>167</v>
      </c>
      <c r="C32" s="54" t="n">
        <v>9.62888</v>
      </c>
      <c r="D32" s="53" t="n">
        <v>6.29983</v>
      </c>
      <c r="E32" s="53" t="n">
        <v>0.00400497</v>
      </c>
      <c r="F32" s="54" t="n">
        <v>-0.238166</v>
      </c>
      <c r="G32" s="54" t="n">
        <f aca="false">D32*$B$9+$B$10</f>
        <v>-0.108875635710048</v>
      </c>
      <c r="H32" s="53" t="n">
        <f aca="false">G32-F32</f>
        <v>0.129290364289952</v>
      </c>
      <c r="J32" s="55" t="n">
        <v>4.28924</v>
      </c>
      <c r="K32" s="53" t="n">
        <v>-0.0657635</v>
      </c>
    </row>
    <row r="33" customFormat="false" ht="15.75" hidden="false" customHeight="false" outlineLevel="0" collapsed="false">
      <c r="A33" s="52" t="n">
        <v>34</v>
      </c>
      <c r="B33" s="53" t="s">
        <v>168</v>
      </c>
      <c r="C33" s="54" t="n">
        <v>5.13513</v>
      </c>
      <c r="D33" s="53" t="n">
        <v>6.30116</v>
      </c>
      <c r="E33" s="53" t="n">
        <v>0.00495477</v>
      </c>
      <c r="F33" s="54" t="n">
        <v>-0.185843</v>
      </c>
      <c r="G33" s="54" t="n">
        <f aca="false">D33*$B$9+$B$10</f>
        <v>-0.108890114291873</v>
      </c>
      <c r="H33" s="53" t="n">
        <f aca="false">G33-F33</f>
        <v>0.0769528857081271</v>
      </c>
      <c r="J33" s="55" t="n">
        <v>4.3705</v>
      </c>
      <c r="K33" s="53" t="n">
        <v>-0.0934978</v>
      </c>
    </row>
    <row r="34" customFormat="false" ht="15.75" hidden="false" customHeight="false" outlineLevel="0" collapsed="false">
      <c r="A34" s="56" t="n">
        <v>35</v>
      </c>
      <c r="B34" s="53" t="s">
        <v>167</v>
      </c>
      <c r="C34" s="57" t="n">
        <v>399.933</v>
      </c>
      <c r="D34" s="58" t="n">
        <v>4.19302</v>
      </c>
      <c r="E34" s="58" t="n">
        <v>0.000257675</v>
      </c>
      <c r="F34" s="57" t="n">
        <v>0.115016</v>
      </c>
      <c r="G34" s="57" t="n">
        <f aca="false">D34*$B$9+$B$10</f>
        <v>-0.0859405823450531</v>
      </c>
      <c r="H34" s="58" t="n">
        <f aca="false">G34-F34</f>
        <v>-0.200956582345053</v>
      </c>
      <c r="J34" s="55" t="n">
        <v>4.42375</v>
      </c>
      <c r="K34" s="53" t="n">
        <v>-0.108253</v>
      </c>
    </row>
    <row r="35" customFormat="false" ht="15" hidden="false" customHeight="false" outlineLevel="0" collapsed="false">
      <c r="A35" s="52" t="n">
        <v>35</v>
      </c>
      <c r="B35" s="53" t="s">
        <v>167</v>
      </c>
      <c r="C35" s="54" t="n">
        <v>300.31</v>
      </c>
      <c r="D35" s="53" t="n">
        <v>4.22363</v>
      </c>
      <c r="E35" s="53" t="n">
        <v>0.00332553</v>
      </c>
      <c r="F35" s="54" t="n">
        <v>0.00262642</v>
      </c>
      <c r="G35" s="54" t="n">
        <f aca="false">D35*$B$9+$B$10</f>
        <v>-0.0862738074500709</v>
      </c>
      <c r="H35" s="53" t="n">
        <f aca="false">G35-F35</f>
        <v>-0.0889002274500709</v>
      </c>
      <c r="J35" s="55" t="n">
        <v>4.44684</v>
      </c>
      <c r="K35" s="53" t="n">
        <v>-0.097158</v>
      </c>
    </row>
    <row r="36" customFormat="false" ht="15" hidden="false" customHeight="false" outlineLevel="0" collapsed="false">
      <c r="A36" s="52" t="n">
        <v>35</v>
      </c>
      <c r="B36" s="53" t="s">
        <v>168</v>
      </c>
      <c r="C36" s="54" t="n">
        <v>250.43</v>
      </c>
      <c r="D36" s="53" t="n">
        <v>4.2565</v>
      </c>
      <c r="E36" s="53" t="n">
        <v>0.00165867</v>
      </c>
      <c r="F36" s="54" t="n">
        <v>-0.0214977</v>
      </c>
      <c r="G36" s="54" t="n">
        <f aca="false">D36*$B$9+$B$10</f>
        <v>-0.0866316352580399</v>
      </c>
      <c r="H36" s="53" t="n">
        <f aca="false">G36-F36</f>
        <v>-0.0651339352580399</v>
      </c>
      <c r="J36" s="55" t="n">
        <v>4.51808</v>
      </c>
      <c r="K36" s="53" t="n">
        <v>-0.0889211</v>
      </c>
    </row>
    <row r="37" customFormat="false" ht="15" hidden="false" customHeight="false" outlineLevel="0" collapsed="false">
      <c r="A37" s="52" t="n">
        <v>35</v>
      </c>
      <c r="B37" s="53" t="s">
        <v>168</v>
      </c>
      <c r="C37" s="54" t="n">
        <v>200.311</v>
      </c>
      <c r="D37" s="53" t="n">
        <v>4.28924</v>
      </c>
      <c r="E37" s="53" t="n">
        <v>0.00245924</v>
      </c>
      <c r="F37" s="54" t="n">
        <v>-0.0657635</v>
      </c>
      <c r="G37" s="54" t="n">
        <f aca="false">D37*$B$9+$B$10</f>
        <v>-0.0869880478662818</v>
      </c>
      <c r="H37" s="53" t="n">
        <f aca="false">G37-F37</f>
        <v>-0.0212245478662818</v>
      </c>
      <c r="J37" s="55" t="n">
        <v>4.53928</v>
      </c>
      <c r="K37" s="53" t="n">
        <v>-0.0917177</v>
      </c>
    </row>
    <row r="38" customFormat="false" ht="15" hidden="false" customHeight="false" outlineLevel="0" collapsed="false">
      <c r="A38" s="52" t="n">
        <v>35</v>
      </c>
      <c r="B38" s="53" t="s">
        <v>168</v>
      </c>
      <c r="C38" s="54" t="n">
        <v>175.115</v>
      </c>
      <c r="D38" s="53" t="n">
        <v>4.3705</v>
      </c>
      <c r="E38" s="53" t="n">
        <v>0.00232765</v>
      </c>
      <c r="F38" s="54" t="n">
        <v>-0.0934978</v>
      </c>
      <c r="G38" s="54" t="n">
        <f aca="false">D38*$B$9+$B$10</f>
        <v>-0.0878726565573547</v>
      </c>
      <c r="H38" s="53" t="n">
        <f aca="false">G38-F38</f>
        <v>0.00562514344264528</v>
      </c>
      <c r="J38" s="55" t="n">
        <v>4.60013</v>
      </c>
      <c r="K38" s="53" t="n">
        <v>-0.0698714</v>
      </c>
    </row>
    <row r="39" customFormat="false" ht="15" hidden="false" customHeight="false" outlineLevel="0" collapsed="false">
      <c r="A39" s="52" t="n">
        <v>35</v>
      </c>
      <c r="B39" s="53" t="s">
        <v>168</v>
      </c>
      <c r="C39" s="54" t="n">
        <v>150.052</v>
      </c>
      <c r="D39" s="53" t="n">
        <v>4.42375</v>
      </c>
      <c r="E39" s="53" t="n">
        <v>0.00214633</v>
      </c>
      <c r="F39" s="54" t="n">
        <v>-0.108253</v>
      </c>
      <c r="G39" s="54" t="n">
        <f aca="false">D39*$B$9+$B$10</f>
        <v>-0.0884523441379557</v>
      </c>
      <c r="H39" s="53" t="n">
        <f aca="false">G39-F39</f>
        <v>0.0198006558620443</v>
      </c>
      <c r="J39" s="55" t="n">
        <v>4.67953</v>
      </c>
      <c r="K39" s="53" t="n">
        <v>-0.079473</v>
      </c>
    </row>
    <row r="40" customFormat="false" ht="15" hidden="false" customHeight="false" outlineLevel="0" collapsed="false">
      <c r="A40" s="52" t="n">
        <v>35</v>
      </c>
      <c r="B40" s="53" t="s">
        <v>168</v>
      </c>
      <c r="C40" s="54" t="n">
        <v>125.13</v>
      </c>
      <c r="D40" s="53" t="n">
        <v>4.44684</v>
      </c>
      <c r="E40" s="53" t="n">
        <v>0.00248166</v>
      </c>
      <c r="F40" s="54" t="n">
        <v>-0.097158</v>
      </c>
      <c r="G40" s="54" t="n">
        <f aca="false">D40*$B$9+$B$10</f>
        <v>-0.0887037053818257</v>
      </c>
      <c r="H40" s="53" t="n">
        <f aca="false">G40-F40</f>
        <v>0.0084542946181743</v>
      </c>
      <c r="J40" s="55" t="n">
        <v>4.73789</v>
      </c>
      <c r="K40" s="53" t="n">
        <v>-0.0831079</v>
      </c>
    </row>
    <row r="41" customFormat="false" ht="15" hidden="false" customHeight="false" outlineLevel="0" collapsed="false">
      <c r="A41" s="52" t="n">
        <v>35</v>
      </c>
      <c r="B41" s="53" t="s">
        <v>168</v>
      </c>
      <c r="C41" s="54" t="n">
        <v>100.069</v>
      </c>
      <c r="D41" s="53" t="n">
        <v>4.51808</v>
      </c>
      <c r="E41" s="53" t="n">
        <v>0.002575</v>
      </c>
      <c r="F41" s="54" t="n">
        <v>-0.0889211</v>
      </c>
      <c r="G41" s="54" t="n">
        <f aca="false">D41*$B$9+$B$10</f>
        <v>-0.08947923483238</v>
      </c>
      <c r="H41" s="53" t="n">
        <f aca="false">G41-F41</f>
        <v>-0.000558134832379945</v>
      </c>
      <c r="J41" s="55" t="n">
        <v>4.88733</v>
      </c>
      <c r="K41" s="53" t="n">
        <v>-0.086668</v>
      </c>
    </row>
    <row r="42" customFormat="false" ht="15" hidden="false" customHeight="false" outlineLevel="0" collapsed="false">
      <c r="A42" s="52" t="n">
        <v>35</v>
      </c>
      <c r="B42" s="53" t="s">
        <v>168</v>
      </c>
      <c r="C42" s="54" t="n">
        <v>75.0191</v>
      </c>
      <c r="D42" s="53" t="n">
        <v>4.53928</v>
      </c>
      <c r="E42" s="53" t="n">
        <v>0.0010264</v>
      </c>
      <c r="F42" s="54" t="n">
        <v>-0.0917177</v>
      </c>
      <c r="G42" s="54" t="n">
        <f aca="false">D42*$B$9+$B$10</f>
        <v>-0.0897100212494455</v>
      </c>
      <c r="H42" s="53" t="n">
        <f aca="false">G42-F42</f>
        <v>0.00200767875055451</v>
      </c>
      <c r="J42" s="55" t="n">
        <v>5.03212</v>
      </c>
      <c r="K42" s="53" t="n">
        <v>-0.0688796</v>
      </c>
    </row>
    <row r="43" customFormat="false" ht="15" hidden="false" customHeight="false" outlineLevel="0" collapsed="false">
      <c r="A43" s="52" t="n">
        <v>35</v>
      </c>
      <c r="B43" s="53" t="s">
        <v>168</v>
      </c>
      <c r="C43" s="54" t="n">
        <v>49.9858</v>
      </c>
      <c r="D43" s="53" t="n">
        <v>4.60013</v>
      </c>
      <c r="E43" s="53" t="n">
        <v>0.00259402</v>
      </c>
      <c r="F43" s="54" t="n">
        <v>-0.0698714</v>
      </c>
      <c r="G43" s="54" t="n">
        <f aca="false">D43*$B$9+$B$10</f>
        <v>-0.0903724435833341</v>
      </c>
      <c r="H43" s="53" t="n">
        <f aca="false">G43-F43</f>
        <v>-0.0205010435833341</v>
      </c>
      <c r="J43" s="55" t="n">
        <v>3.27639</v>
      </c>
      <c r="K43" s="53" t="n">
        <v>-0.0196059</v>
      </c>
    </row>
    <row r="44" customFormat="false" ht="15" hidden="false" customHeight="false" outlineLevel="0" collapsed="false">
      <c r="A44" s="52" t="n">
        <v>35</v>
      </c>
      <c r="B44" s="53" t="s">
        <v>168</v>
      </c>
      <c r="C44" s="54" t="n">
        <v>29.989</v>
      </c>
      <c r="D44" s="53" t="n">
        <v>4.67953</v>
      </c>
      <c r="E44" s="53" t="n">
        <v>0.00194739</v>
      </c>
      <c r="F44" s="54" t="n">
        <v>-0.079473</v>
      </c>
      <c r="G44" s="54" t="n">
        <f aca="false">D44*$B$9+$B$10</f>
        <v>-0.0912368040321551</v>
      </c>
      <c r="H44" s="53" t="n">
        <f aca="false">G44-F44</f>
        <v>-0.0117638040321551</v>
      </c>
      <c r="J44" s="55" t="n">
        <v>3.36159</v>
      </c>
      <c r="K44" s="53" t="n">
        <v>-0.0254068</v>
      </c>
    </row>
    <row r="45" customFormat="false" ht="15" hidden="false" customHeight="false" outlineLevel="0" collapsed="false">
      <c r="A45" s="52" t="n">
        <v>35</v>
      </c>
      <c r="B45" s="53" t="s">
        <v>168</v>
      </c>
      <c r="C45" s="54" t="n">
        <v>19.9608</v>
      </c>
      <c r="D45" s="53" t="n">
        <v>4.73789</v>
      </c>
      <c r="E45" s="53" t="n">
        <v>0.00386071</v>
      </c>
      <c r="F45" s="54" t="n">
        <v>-0.0831079</v>
      </c>
      <c r="G45" s="54" t="n">
        <f aca="false">D45*$B$9+$B$10</f>
        <v>-0.0918721198481903</v>
      </c>
      <c r="H45" s="53" t="n">
        <f aca="false">G45-F45</f>
        <v>-0.00876421984819031</v>
      </c>
      <c r="J45" s="55" t="n">
        <v>3.46172</v>
      </c>
      <c r="K45" s="53" t="n">
        <v>-0.0132821</v>
      </c>
    </row>
    <row r="46" customFormat="false" ht="15" hidden="false" customHeight="false" outlineLevel="0" collapsed="false">
      <c r="A46" s="52" t="n">
        <v>35</v>
      </c>
      <c r="B46" s="53" t="s">
        <v>168</v>
      </c>
      <c r="C46" s="54" t="n">
        <v>9.95747</v>
      </c>
      <c r="D46" s="53" t="n">
        <v>4.88733</v>
      </c>
      <c r="E46" s="53" t="n">
        <v>0.00477551</v>
      </c>
      <c r="F46" s="54" t="n">
        <v>-0.086668</v>
      </c>
      <c r="G46" s="54" t="n">
        <f aca="false">D46*$B$9+$B$10</f>
        <v>-0.0934989463654675</v>
      </c>
      <c r="H46" s="53" t="n">
        <f aca="false">G46-F46</f>
        <v>-0.00683094636546752</v>
      </c>
      <c r="J46" s="55" t="n">
        <v>3.47342</v>
      </c>
      <c r="K46" s="53" t="n">
        <v>-0.0515809</v>
      </c>
    </row>
    <row r="47" customFormat="false" ht="15.75" hidden="false" customHeight="false" outlineLevel="0" collapsed="false">
      <c r="A47" s="52" t="n">
        <v>35</v>
      </c>
      <c r="B47" s="53" t="s">
        <v>168</v>
      </c>
      <c r="C47" s="54" t="n">
        <v>5.01274</v>
      </c>
      <c r="D47" s="53" t="n">
        <v>5.03212</v>
      </c>
      <c r="E47" s="53" t="n">
        <v>0.00252271</v>
      </c>
      <c r="F47" s="54" t="n">
        <v>-0.0688796</v>
      </c>
      <c r="G47" s="54" t="n">
        <f aca="false">D47*$B$9+$B$10</f>
        <v>-0.0950751522771148</v>
      </c>
      <c r="H47" s="53" t="n">
        <f aca="false">G47-F47</f>
        <v>-0.0261955522771148</v>
      </c>
      <c r="J47" s="55" t="n">
        <v>3.48312</v>
      </c>
      <c r="K47" s="53" t="n">
        <v>-0.0648756</v>
      </c>
    </row>
    <row r="48" customFormat="false" ht="15.75" hidden="false" customHeight="false" outlineLevel="0" collapsed="false">
      <c r="A48" s="56" t="n">
        <v>36</v>
      </c>
      <c r="B48" s="53" t="s">
        <v>168</v>
      </c>
      <c r="C48" s="57" t="n">
        <v>309.783</v>
      </c>
      <c r="D48" s="58" t="n">
        <v>3.27639</v>
      </c>
      <c r="E48" s="58" t="n">
        <v>0.00226534</v>
      </c>
      <c r="F48" s="57" t="n">
        <v>-0.0196059</v>
      </c>
      <c r="G48" s="57" t="n">
        <f aca="false">D48*$B$9+$B$10</f>
        <v>-0.0759620090679399</v>
      </c>
      <c r="H48" s="58" t="n">
        <f aca="false">G48-F48</f>
        <v>-0.0563561090679399</v>
      </c>
      <c r="J48" s="55" t="n">
        <v>3.48714</v>
      </c>
      <c r="K48" s="53" t="n">
        <v>-0.0698631</v>
      </c>
    </row>
    <row r="49" customFormat="false" ht="15" hidden="false" customHeight="false" outlineLevel="0" collapsed="false">
      <c r="A49" s="52" t="n">
        <v>36</v>
      </c>
      <c r="B49" s="53" t="s">
        <v>168</v>
      </c>
      <c r="C49" s="54" t="n">
        <v>249.867</v>
      </c>
      <c r="D49" s="53" t="n">
        <v>3.36159</v>
      </c>
      <c r="E49" s="53" t="n">
        <v>0.00196239</v>
      </c>
      <c r="F49" s="54" t="n">
        <v>-0.0254068</v>
      </c>
      <c r="G49" s="54" t="n">
        <f aca="false">D49*$B$9+$B$10</f>
        <v>-0.0768895091969014</v>
      </c>
      <c r="H49" s="53" t="n">
        <f aca="false">G49-F49</f>
        <v>-0.0514827091969014</v>
      </c>
      <c r="J49" s="55" t="n">
        <v>3.44995</v>
      </c>
      <c r="K49" s="53" t="n">
        <v>-0.0780458</v>
      </c>
    </row>
    <row r="50" customFormat="false" ht="15" hidden="false" customHeight="false" outlineLevel="0" collapsed="false">
      <c r="A50" s="52" t="n">
        <v>36</v>
      </c>
      <c r="B50" s="53" t="s">
        <v>168</v>
      </c>
      <c r="C50" s="54" t="n">
        <v>199.952</v>
      </c>
      <c r="D50" s="53" t="n">
        <v>3.46172</v>
      </c>
      <c r="E50" s="53" t="n">
        <v>0.00249561</v>
      </c>
      <c r="F50" s="54" t="n">
        <v>-0.0132821</v>
      </c>
      <c r="G50" s="54" t="n">
        <f aca="false">D50*$B$9+$B$10</f>
        <v>-0.0779795395714663</v>
      </c>
      <c r="H50" s="53" t="n">
        <f aca="false">G50-F50</f>
        <v>-0.0646974395714662</v>
      </c>
      <c r="J50" s="55" t="n">
        <v>3.3253</v>
      </c>
      <c r="K50" s="53" t="n">
        <v>-0.120701</v>
      </c>
    </row>
    <row r="51" customFormat="false" ht="15" hidden="false" customHeight="false" outlineLevel="0" collapsed="false">
      <c r="A51" s="52" t="n">
        <v>36</v>
      </c>
      <c r="B51" s="53" t="s">
        <v>168</v>
      </c>
      <c r="C51" s="54" t="n">
        <v>175.111</v>
      </c>
      <c r="D51" s="53" t="n">
        <v>3.47342</v>
      </c>
      <c r="E51" s="53" t="n">
        <v>0.00160551</v>
      </c>
      <c r="F51" s="54" t="n">
        <v>-0.0515809</v>
      </c>
      <c r="G51" s="54" t="n">
        <f aca="false">D51*$B$9+$B$10</f>
        <v>-0.0781069075469222</v>
      </c>
      <c r="H51" s="53" t="n">
        <f aca="false">G51-F51</f>
        <v>-0.0265260075469222</v>
      </c>
      <c r="J51" s="55" t="n">
        <v>3.53924</v>
      </c>
      <c r="K51" s="53" t="n">
        <v>-0.0247593</v>
      </c>
    </row>
    <row r="52" customFormat="false" ht="15" hidden="false" customHeight="false" outlineLevel="0" collapsed="false">
      <c r="A52" s="52" t="n">
        <v>36</v>
      </c>
      <c r="B52" s="53" t="s">
        <v>168</v>
      </c>
      <c r="C52" s="54" t="n">
        <v>150.424</v>
      </c>
      <c r="D52" s="53" t="n">
        <v>3.48312</v>
      </c>
      <c r="E52" s="53" t="n">
        <v>0.00222319</v>
      </c>
      <c r="F52" s="54" t="n">
        <v>-0.0648756</v>
      </c>
      <c r="G52" s="54" t="n">
        <f aca="false">D52*$B$9+$B$10</f>
        <v>-0.0782125032188815</v>
      </c>
      <c r="H52" s="53" t="n">
        <f aca="false">G52-F52</f>
        <v>-0.0133369032188815</v>
      </c>
      <c r="J52" s="55" t="n">
        <v>4.20905</v>
      </c>
      <c r="K52" s="53" t="n">
        <v>-0.0949459</v>
      </c>
    </row>
    <row r="53" customFormat="false" ht="15" hidden="false" customHeight="false" outlineLevel="0" collapsed="false">
      <c r="A53" s="52" t="n">
        <v>36</v>
      </c>
      <c r="B53" s="53" t="s">
        <v>168</v>
      </c>
      <c r="C53" s="54" t="n">
        <v>124.802</v>
      </c>
      <c r="D53" s="53" t="n">
        <v>3.48714</v>
      </c>
      <c r="E53" s="53" t="n">
        <v>0.00291157</v>
      </c>
      <c r="F53" s="54" t="n">
        <v>-0.0698631</v>
      </c>
      <c r="G53" s="54" t="n">
        <f aca="false">D53*$B$9+$B$10</f>
        <v>-0.07825626554891</v>
      </c>
      <c r="H53" s="53" t="n">
        <f aca="false">G53-F53</f>
        <v>-0.00839316554890995</v>
      </c>
      <c r="J53" s="55" t="n">
        <v>4.73157</v>
      </c>
      <c r="K53" s="53" t="n">
        <v>-0.0504274</v>
      </c>
    </row>
    <row r="54" customFormat="false" ht="15" hidden="false" customHeight="false" outlineLevel="0" collapsed="false">
      <c r="A54" s="52" t="n">
        <v>36</v>
      </c>
      <c r="B54" s="53" t="s">
        <v>168</v>
      </c>
      <c r="C54" s="54" t="n">
        <v>100.272</v>
      </c>
      <c r="D54" s="53" t="n">
        <v>3.44995</v>
      </c>
      <c r="E54" s="53" t="n">
        <v>0.00281994</v>
      </c>
      <c r="F54" s="54" t="n">
        <v>-0.0780458</v>
      </c>
      <c r="G54" s="54" t="n">
        <f aca="false">D54*$B$9+$B$10</f>
        <v>-0.0778514095653879</v>
      </c>
      <c r="H54" s="53" t="n">
        <f aca="false">G54-F54</f>
        <v>0.000194390434612127</v>
      </c>
      <c r="J54" s="55" t="n">
        <v>6.62993</v>
      </c>
      <c r="K54" s="53" t="n">
        <v>-0.137075</v>
      </c>
    </row>
    <row r="55" customFormat="false" ht="15" hidden="false" customHeight="false" outlineLevel="0" collapsed="false">
      <c r="A55" s="52" t="n">
        <v>36</v>
      </c>
      <c r="B55" s="53" t="s">
        <v>168</v>
      </c>
      <c r="C55" s="54" t="n">
        <v>75.0309</v>
      </c>
      <c r="D55" s="53" t="n">
        <v>3.3253</v>
      </c>
      <c r="E55" s="53" t="n">
        <v>0.00237384</v>
      </c>
      <c r="F55" s="54" t="n">
        <v>-0.120701</v>
      </c>
      <c r="G55" s="54" t="n">
        <f aca="false">D55*$B$9+$B$10</f>
        <v>-0.0764944507499529</v>
      </c>
      <c r="H55" s="53" t="n">
        <f aca="false">G55-F55</f>
        <v>0.0442065492500471</v>
      </c>
      <c r="J55" s="55" t="n">
        <v>2.7945</v>
      </c>
      <c r="K55" s="53" t="n">
        <v>-0.0725021</v>
      </c>
    </row>
    <row r="56" customFormat="false" ht="15" hidden="false" customHeight="false" outlineLevel="0" collapsed="false">
      <c r="A56" s="52" t="n">
        <v>36</v>
      </c>
      <c r="B56" s="53" t="s">
        <v>168</v>
      </c>
      <c r="C56" s="54" t="n">
        <v>50.2608</v>
      </c>
      <c r="D56" s="53" t="n">
        <v>3.53924</v>
      </c>
      <c r="E56" s="53" t="n">
        <v>0.00205349</v>
      </c>
      <c r="F56" s="54" t="n">
        <v>-0.0247593</v>
      </c>
      <c r="G56" s="54" t="n">
        <f aca="false">D56*$B$9+$B$10</f>
        <v>-0.0788234340550003</v>
      </c>
      <c r="H56" s="53" t="n">
        <f aca="false">G56-F56</f>
        <v>-0.0540641340550003</v>
      </c>
      <c r="J56" s="55" t="n">
        <v>3.44029</v>
      </c>
      <c r="K56" s="53" t="n">
        <v>-0.0627055</v>
      </c>
    </row>
    <row r="57" customFormat="false" ht="15" hidden="false" customHeight="false" outlineLevel="0" collapsed="false">
      <c r="A57" s="52" t="n">
        <v>36</v>
      </c>
      <c r="B57" s="53" t="s">
        <v>167</v>
      </c>
      <c r="C57" s="54" t="n">
        <v>40.0824</v>
      </c>
      <c r="D57" s="53" t="n">
        <v>4.09025</v>
      </c>
      <c r="E57" s="53" t="n">
        <v>0.00190081</v>
      </c>
      <c r="F57" s="54" t="n">
        <v>0.236249</v>
      </c>
      <c r="G57" s="54" t="n">
        <f aca="false">D57*$B$9+$B$10</f>
        <v>-0.0848218125298726</v>
      </c>
      <c r="H57" s="53" t="n">
        <f aca="false">G57-F57</f>
        <v>-0.321070812529873</v>
      </c>
      <c r="J57" s="55" t="n">
        <v>3.9095</v>
      </c>
      <c r="K57" s="53" t="n">
        <v>-0.096498</v>
      </c>
    </row>
    <row r="58" customFormat="false" ht="15" hidden="false" customHeight="false" outlineLevel="0" collapsed="false">
      <c r="A58" s="52" t="n">
        <v>36</v>
      </c>
      <c r="B58" s="53" t="s">
        <v>168</v>
      </c>
      <c r="C58" s="54" t="n">
        <v>30.0457</v>
      </c>
      <c r="D58" s="53" t="n">
        <v>4.20905</v>
      </c>
      <c r="E58" s="53" t="n">
        <v>0.00257419</v>
      </c>
      <c r="F58" s="54" t="n">
        <v>-0.0949459</v>
      </c>
      <c r="G58" s="54" t="n">
        <f aca="false">D58*$B$9+$B$10</f>
        <v>-0.0861150873575795</v>
      </c>
      <c r="H58" s="53" t="n">
        <f aca="false">G58-F58</f>
        <v>0.00883081264242046</v>
      </c>
      <c r="J58" s="55" t="n">
        <v>4.14491</v>
      </c>
      <c r="K58" s="53" t="n">
        <v>-0.0300913</v>
      </c>
    </row>
    <row r="59" customFormat="false" ht="15" hidden="false" customHeight="false" outlineLevel="0" collapsed="false">
      <c r="A59" s="52" t="n">
        <v>36</v>
      </c>
      <c r="B59" s="53" t="s">
        <v>168</v>
      </c>
      <c r="C59" s="54" t="n">
        <v>20.2535</v>
      </c>
      <c r="D59" s="53" t="n">
        <v>4.73157</v>
      </c>
      <c r="E59" s="53" t="n">
        <v>0.00200507</v>
      </c>
      <c r="F59" s="54" t="n">
        <v>-0.0504274</v>
      </c>
      <c r="G59" s="54" t="n">
        <f aca="false">D59*$B$9+$B$10</f>
        <v>-0.0918033193691406</v>
      </c>
      <c r="H59" s="53" t="n">
        <f aca="false">G59-F59</f>
        <v>-0.0413759193691406</v>
      </c>
      <c r="J59" s="55" t="n">
        <v>6.82219</v>
      </c>
      <c r="K59" s="53" t="n">
        <v>-0.0848136</v>
      </c>
    </row>
    <row r="60" customFormat="false" ht="15" hidden="false" customHeight="false" outlineLevel="0" collapsed="false">
      <c r="A60" s="52" t="n">
        <v>36</v>
      </c>
      <c r="B60" s="53" t="s">
        <v>167</v>
      </c>
      <c r="C60" s="54" t="n">
        <v>10.1658</v>
      </c>
      <c r="D60" s="53" t="n">
        <v>5.97526</v>
      </c>
      <c r="E60" s="53" t="n">
        <v>0.0569969</v>
      </c>
      <c r="F60" s="54" t="n">
        <v>0.212261</v>
      </c>
      <c r="G60" s="54" t="n">
        <f aca="false">D60*$B$9+$B$10</f>
        <v>-0.105342317437077</v>
      </c>
      <c r="H60" s="53" t="n">
        <f aca="false">G60-F60</f>
        <v>-0.317603317437077</v>
      </c>
      <c r="J60" s="55" t="n">
        <v>6.84926</v>
      </c>
      <c r="K60" s="53" t="n">
        <v>-0.142743</v>
      </c>
    </row>
    <row r="61" customFormat="false" ht="15" hidden="false" customHeight="false" outlineLevel="0" collapsed="false">
      <c r="A61" s="52" t="n">
        <v>36</v>
      </c>
      <c r="B61" s="53" t="s">
        <v>167</v>
      </c>
      <c r="C61" s="54" t="n">
        <v>5.20469</v>
      </c>
      <c r="D61" s="53" t="n">
        <v>6.65371</v>
      </c>
      <c r="E61" s="53" t="n">
        <v>0.00860065</v>
      </c>
      <c r="F61" s="54" t="n">
        <v>0.143713</v>
      </c>
      <c r="G61" s="54" t="n">
        <f aca="false">D61*$B$9+$B$10</f>
        <v>-0.112728027090763</v>
      </c>
      <c r="H61" s="53" t="n">
        <f aca="false">G61-F61</f>
        <v>-0.256441027090763</v>
      </c>
      <c r="J61" s="55" t="n">
        <v>2.60579</v>
      </c>
      <c r="K61" s="53" t="n">
        <v>-0.0712075</v>
      </c>
    </row>
    <row r="62" customFormat="false" ht="15.75" hidden="false" customHeight="false" outlineLevel="0" collapsed="false">
      <c r="A62" s="52" t="n">
        <v>36</v>
      </c>
      <c r="B62" s="53" t="s">
        <v>168</v>
      </c>
      <c r="C62" s="54" t="n">
        <v>2.00247</v>
      </c>
      <c r="D62" s="53" t="n">
        <v>6.62993</v>
      </c>
      <c r="E62" s="53" t="n">
        <v>0.00675176</v>
      </c>
      <c r="F62" s="54" t="n">
        <v>-0.137075</v>
      </c>
      <c r="G62" s="54" t="n">
        <f aca="false">D62*$B$9+$B$10</f>
        <v>-0.112469154402186</v>
      </c>
      <c r="H62" s="53" t="n">
        <f aca="false">G62-F62</f>
        <v>0.0246058455978138</v>
      </c>
      <c r="J62" s="55" t="n">
        <v>2.72503</v>
      </c>
      <c r="K62" s="53" t="n">
        <v>-0.074971</v>
      </c>
    </row>
    <row r="63" customFormat="false" ht="15.75" hidden="false" customHeight="false" outlineLevel="0" collapsed="false">
      <c r="A63" s="56" t="n">
        <v>37</v>
      </c>
      <c r="B63" s="53" t="s">
        <v>168</v>
      </c>
      <c r="C63" s="57" t="n">
        <v>243.248</v>
      </c>
      <c r="D63" s="58" t="n">
        <v>2.7945</v>
      </c>
      <c r="E63" s="58" t="n">
        <v>0.00208194</v>
      </c>
      <c r="F63" s="57" t="n">
        <v>-0.0725021</v>
      </c>
      <c r="G63" s="57" t="n">
        <f aca="false">D63*$B$9+$B$10</f>
        <v>-0.0707160814019153</v>
      </c>
      <c r="H63" s="58" t="n">
        <f aca="false">G63-F63</f>
        <v>0.00178601859808469</v>
      </c>
      <c r="J63" s="55" t="n">
        <v>3.09725</v>
      </c>
      <c r="K63" s="53" t="n">
        <v>-0.059747</v>
      </c>
    </row>
    <row r="64" customFormat="false" ht="15" hidden="false" customHeight="false" outlineLevel="0" collapsed="false">
      <c r="A64" s="52" t="n">
        <v>37</v>
      </c>
      <c r="B64" s="53" t="s">
        <v>168</v>
      </c>
      <c r="C64" s="54" t="n">
        <v>100.255</v>
      </c>
      <c r="D64" s="53" t="n">
        <v>3.44029</v>
      </c>
      <c r="E64" s="53" t="n">
        <v>0.00174409</v>
      </c>
      <c r="F64" s="54" t="n">
        <v>-0.0627055</v>
      </c>
      <c r="G64" s="54" t="n">
        <f aca="false">D64*$B$9+$B$10</f>
        <v>-0.0777462493394986</v>
      </c>
      <c r="H64" s="53" t="n">
        <f aca="false">G64-F64</f>
        <v>-0.0150407493394986</v>
      </c>
      <c r="J64" s="55" t="n">
        <v>3.78534</v>
      </c>
      <c r="K64" s="53" t="n">
        <v>-0.086664</v>
      </c>
    </row>
    <row r="65" customFormat="false" ht="15" hidden="false" customHeight="false" outlineLevel="0" collapsed="false">
      <c r="A65" s="52" t="n">
        <v>37</v>
      </c>
      <c r="B65" s="53" t="s">
        <v>168</v>
      </c>
      <c r="C65" s="54" t="n">
        <v>50.2205</v>
      </c>
      <c r="D65" s="53" t="n">
        <v>3.9095</v>
      </c>
      <c r="E65" s="53" t="n">
        <v>0.00203534</v>
      </c>
      <c r="F65" s="54" t="n">
        <v>-0.096498</v>
      </c>
      <c r="G65" s="54" t="n">
        <f aca="false">D65*$B$9+$B$10</f>
        <v>-0.0828541406013537</v>
      </c>
      <c r="H65" s="53" t="n">
        <f aca="false">G65-F65</f>
        <v>0.0136438593986463</v>
      </c>
      <c r="J65" s="55" t="n">
        <v>4.15039</v>
      </c>
      <c r="K65" s="53" t="n">
        <v>-0.0426059</v>
      </c>
    </row>
    <row r="66" customFormat="false" ht="15" hidden="false" customHeight="false" outlineLevel="0" collapsed="false">
      <c r="A66" s="52" t="n">
        <v>37</v>
      </c>
      <c r="B66" s="53" t="s">
        <v>168</v>
      </c>
      <c r="C66" s="54" t="n">
        <v>25.0791</v>
      </c>
      <c r="D66" s="53" t="n">
        <v>4.14491</v>
      </c>
      <c r="E66" s="53" t="n">
        <v>0.000846498</v>
      </c>
      <c r="F66" s="54" t="n">
        <v>-0.0300913</v>
      </c>
      <c r="G66" s="54" t="n">
        <f aca="false">D66*$B$9+$B$10</f>
        <v>-0.0854168495844388</v>
      </c>
      <c r="H66" s="53" t="n">
        <f aca="false">G66-F66</f>
        <v>-0.0553255495844388</v>
      </c>
      <c r="J66" s="55" t="n">
        <v>5.315</v>
      </c>
      <c r="K66" s="53" t="n">
        <v>-0.0079999</v>
      </c>
    </row>
    <row r="67" customFormat="false" ht="15" hidden="false" customHeight="false" outlineLevel="0" collapsed="false">
      <c r="A67" s="52" t="n">
        <v>37</v>
      </c>
      <c r="B67" s="53" t="s">
        <v>167</v>
      </c>
      <c r="C67" s="54" t="n">
        <v>9.83156</v>
      </c>
      <c r="D67" s="53" t="n">
        <v>5.28876</v>
      </c>
      <c r="E67" s="53" t="n">
        <v>0.0419653</v>
      </c>
      <c r="F67" s="54" t="n">
        <v>-0.445237</v>
      </c>
      <c r="G67" s="54" t="n">
        <f aca="false">D67*$B$9+$B$10</f>
        <v>-0.0978689742618178</v>
      </c>
      <c r="H67" s="53" t="n">
        <f aca="false">G67-F67</f>
        <v>0.347368025738182</v>
      </c>
      <c r="J67" s="55" t="n">
        <v>6.76983</v>
      </c>
      <c r="K67" s="53" t="n">
        <v>-0.0721703</v>
      </c>
    </row>
    <row r="68" customFormat="false" ht="15" hidden="false" customHeight="false" outlineLevel="0" collapsed="false">
      <c r="A68" s="52" t="n">
        <v>37</v>
      </c>
      <c r="B68" s="53" t="s">
        <v>168</v>
      </c>
      <c r="C68" s="54" t="n">
        <v>5.08918</v>
      </c>
      <c r="D68" s="53" t="n">
        <v>6.82219</v>
      </c>
      <c r="E68" s="53" t="n">
        <v>0.00217417</v>
      </c>
      <c r="F68" s="54" t="n">
        <v>-0.0848136</v>
      </c>
      <c r="G68" s="54" t="n">
        <f aca="false">D68*$B$9+$B$10</f>
        <v>-0.114562125937329</v>
      </c>
      <c r="H68" s="53" t="n">
        <f aca="false">G68-F68</f>
        <v>-0.0297485259373289</v>
      </c>
      <c r="J68" s="55" t="n">
        <v>1.8056</v>
      </c>
      <c r="K68" s="53" t="n">
        <v>-0.0694025</v>
      </c>
    </row>
    <row r="69" customFormat="false" ht="15.75" hidden="false" customHeight="false" outlineLevel="0" collapsed="false">
      <c r="A69" s="52" t="n">
        <v>37</v>
      </c>
      <c r="B69" s="53" t="s">
        <v>168</v>
      </c>
      <c r="C69" s="54" t="n">
        <v>1.57759</v>
      </c>
      <c r="D69" s="53" t="n">
        <v>6.84926</v>
      </c>
      <c r="E69" s="53" t="n">
        <v>0.0045971</v>
      </c>
      <c r="F69" s="54" t="n">
        <v>-0.142743</v>
      </c>
      <c r="G69" s="54" t="n">
        <f aca="false">D69*$B$9+$B$10</f>
        <v>-0.114856814065157</v>
      </c>
      <c r="H69" s="53" t="n">
        <f aca="false">G69-F69</f>
        <v>0.0278861859348426</v>
      </c>
      <c r="J69" s="55" t="n">
        <v>2.24783</v>
      </c>
      <c r="K69" s="53" t="n">
        <v>-0.0631742</v>
      </c>
    </row>
    <row r="70" customFormat="false" ht="15.75" hidden="false" customHeight="false" outlineLevel="0" collapsed="false">
      <c r="A70" s="56" t="n">
        <v>38</v>
      </c>
      <c r="B70" s="53" t="s">
        <v>168</v>
      </c>
      <c r="C70" s="57" t="n">
        <v>349.571</v>
      </c>
      <c r="D70" s="58" t="n">
        <v>2.60579</v>
      </c>
      <c r="E70" s="58" t="n">
        <v>0.000999197</v>
      </c>
      <c r="F70" s="57" t="n">
        <v>-0.0712075</v>
      </c>
      <c r="G70" s="57" t="n">
        <f aca="false">D70*$B$9+$B$10</f>
        <v>-0.0686617557054794</v>
      </c>
      <c r="H70" s="58" t="n">
        <f aca="false">G70-F70</f>
        <v>0.00254574429452059</v>
      </c>
      <c r="J70" s="55" t="n">
        <v>2.99488</v>
      </c>
      <c r="K70" s="53" t="n">
        <v>-0.0451162</v>
      </c>
    </row>
    <row r="71" customFormat="false" ht="15" hidden="false" customHeight="false" outlineLevel="0" collapsed="false">
      <c r="A71" s="52" t="n">
        <v>38</v>
      </c>
      <c r="B71" s="53" t="s">
        <v>168</v>
      </c>
      <c r="C71" s="54" t="n">
        <v>249.987</v>
      </c>
      <c r="D71" s="53" t="n">
        <v>2.72503</v>
      </c>
      <c r="E71" s="53" t="n">
        <v>0.000550757</v>
      </c>
      <c r="F71" s="54" t="n">
        <v>-0.074971</v>
      </c>
      <c r="G71" s="54" t="n">
        <f aca="false">D71*$B$9+$B$10</f>
        <v>-0.0699598204399557</v>
      </c>
      <c r="H71" s="53" t="n">
        <f aca="false">G71-F71</f>
        <v>0.00501117956004432</v>
      </c>
      <c r="J71" s="55" t="n">
        <v>3.78839</v>
      </c>
      <c r="K71" s="53" t="n">
        <v>-0.0426059</v>
      </c>
    </row>
    <row r="72" customFormat="false" ht="15" hidden="false" customHeight="false" outlineLevel="0" collapsed="false">
      <c r="A72" s="52" t="n">
        <v>38</v>
      </c>
      <c r="B72" s="53" t="s">
        <v>168</v>
      </c>
      <c r="C72" s="54" t="n">
        <v>100.23</v>
      </c>
      <c r="D72" s="53" t="n">
        <v>3.09725</v>
      </c>
      <c r="E72" s="53" t="n">
        <v>0.00156198</v>
      </c>
      <c r="F72" s="54" t="n">
        <v>-0.059747</v>
      </c>
      <c r="G72" s="54" t="n">
        <f aca="false">D72*$B$9+$B$10</f>
        <v>-0.0740118638437359</v>
      </c>
      <c r="H72" s="53" t="n">
        <f aca="false">G72-F72</f>
        <v>-0.0142648638437359</v>
      </c>
      <c r="J72" s="55" t="n">
        <v>4.05111</v>
      </c>
      <c r="K72" s="53" t="n">
        <v>-0.0758877</v>
      </c>
    </row>
    <row r="73" customFormat="false" ht="15" hidden="false" customHeight="false" outlineLevel="0" collapsed="false">
      <c r="A73" s="52" t="n">
        <v>38</v>
      </c>
      <c r="B73" s="53" t="s">
        <v>168</v>
      </c>
      <c r="C73" s="54" t="n">
        <v>50.6491</v>
      </c>
      <c r="D73" s="53" t="n">
        <v>3.78534</v>
      </c>
      <c r="E73" s="53" t="n">
        <v>0.00280758</v>
      </c>
      <c r="F73" s="54" t="n">
        <v>-0.086664</v>
      </c>
      <c r="G73" s="54" t="n">
        <f aca="false">D73*$B$9+$B$10</f>
        <v>-0.0815025160002755</v>
      </c>
      <c r="H73" s="53" t="n">
        <f aca="false">G73-F73</f>
        <v>0.00516148399972455</v>
      </c>
      <c r="J73" s="55" t="n">
        <v>5.39935</v>
      </c>
      <c r="K73" s="53" t="n">
        <v>-0.115647</v>
      </c>
    </row>
    <row r="74" customFormat="false" ht="15" hidden="false" customHeight="false" outlineLevel="0" collapsed="false">
      <c r="A74" s="52" t="n">
        <v>38</v>
      </c>
      <c r="B74" s="53" t="s">
        <v>168</v>
      </c>
      <c r="C74" s="54" t="n">
        <v>25.4924</v>
      </c>
      <c r="D74" s="53" t="n">
        <v>4.15039</v>
      </c>
      <c r="E74" s="53" t="n">
        <v>0.00212294</v>
      </c>
      <c r="F74" s="54" t="n">
        <v>-0.0426059</v>
      </c>
      <c r="G74" s="54" t="n">
        <f aca="false">D74*$B$9+$B$10</f>
        <v>-0.0854765056960198</v>
      </c>
      <c r="H74" s="53" t="n">
        <f aca="false">G74-F74</f>
        <v>-0.0428706056960198</v>
      </c>
      <c r="J74" s="55" t="n">
        <v>6.74164</v>
      </c>
      <c r="K74" s="53" t="n">
        <v>-0.0903606</v>
      </c>
    </row>
    <row r="75" customFormat="false" ht="15" hidden="false" customHeight="false" outlineLevel="0" collapsed="false">
      <c r="A75" s="52" t="n">
        <v>38</v>
      </c>
      <c r="B75" s="53" t="s">
        <v>168</v>
      </c>
      <c r="C75" s="54" t="n">
        <v>10.0242</v>
      </c>
      <c r="D75" s="53" t="n">
        <v>5.315</v>
      </c>
      <c r="E75" s="53" t="n">
        <v>0.00485625</v>
      </c>
      <c r="F75" s="54" t="n">
        <v>-0.0079999</v>
      </c>
      <c r="G75" s="54" t="n">
        <f aca="false">D75*$B$9+$B$10</f>
        <v>-0.0981546268836952</v>
      </c>
      <c r="H75" s="53" t="n">
        <f aca="false">G75-F75</f>
        <v>-0.0901547268836952</v>
      </c>
      <c r="J75" s="55" t="n">
        <v>1.78134</v>
      </c>
      <c r="K75" s="53" t="n">
        <v>-0.0676597</v>
      </c>
    </row>
    <row r="76" customFormat="false" ht="15" hidden="false" customHeight="false" outlineLevel="0" collapsed="false">
      <c r="A76" s="52" t="n">
        <v>38</v>
      </c>
      <c r="B76" s="53" t="s">
        <v>167</v>
      </c>
      <c r="C76" s="54" t="n">
        <v>5.4523</v>
      </c>
      <c r="D76" s="53" t="n">
        <v>6.56163</v>
      </c>
      <c r="E76" s="53" t="n">
        <v>0.00472418</v>
      </c>
      <c r="F76" s="54" t="n">
        <v>0.0936265</v>
      </c>
      <c r="G76" s="54" t="n">
        <f aca="false">D76*$B$9+$B$10</f>
        <v>-0.111725630237772</v>
      </c>
      <c r="H76" s="53" t="n">
        <f aca="false">G76-F76</f>
        <v>-0.205352130237772</v>
      </c>
      <c r="J76" s="55" t="n">
        <v>2.11132</v>
      </c>
      <c r="K76" s="53" t="n">
        <v>-0.0626764</v>
      </c>
    </row>
    <row r="77" customFormat="false" ht="15.75" hidden="false" customHeight="false" outlineLevel="0" collapsed="false">
      <c r="A77" s="52" t="n">
        <v>38</v>
      </c>
      <c r="B77" s="53" t="s">
        <v>168</v>
      </c>
      <c r="C77" s="54" t="n">
        <v>1.49332</v>
      </c>
      <c r="D77" s="53" t="n">
        <v>6.76983</v>
      </c>
      <c r="E77" s="53" t="n">
        <v>0.00807726</v>
      </c>
      <c r="F77" s="54" t="n">
        <v>-0.0721703</v>
      </c>
      <c r="G77" s="54" t="n">
        <f aca="false">D77*$B$9+$B$10</f>
        <v>-0.113992127031784</v>
      </c>
      <c r="H77" s="53" t="n">
        <f aca="false">G77-F77</f>
        <v>-0.0418218270317839</v>
      </c>
      <c r="J77" s="55" t="n">
        <v>3.04908</v>
      </c>
      <c r="K77" s="53" t="n">
        <v>-0.032917</v>
      </c>
    </row>
    <row r="78" customFormat="false" ht="15.75" hidden="false" customHeight="false" outlineLevel="0" collapsed="false">
      <c r="A78" s="56" t="n">
        <v>39</v>
      </c>
      <c r="B78" s="53" t="s">
        <v>168</v>
      </c>
      <c r="C78" s="57" t="n">
        <v>659.076</v>
      </c>
      <c r="D78" s="58" t="n">
        <v>1.8056</v>
      </c>
      <c r="E78" s="58" t="n">
        <v>0.00233627</v>
      </c>
      <c r="F78" s="57" t="n">
        <v>-0.0694025</v>
      </c>
      <c r="G78" s="57" t="n">
        <f aca="false">D78*$B$9+$B$10</f>
        <v>-0.059950765937947</v>
      </c>
      <c r="H78" s="58" t="n">
        <f aca="false">G78-F78</f>
        <v>0.009451734062053</v>
      </c>
      <c r="J78" s="55" t="n">
        <v>3.74561</v>
      </c>
      <c r="K78" s="53" t="n">
        <v>-0.126386</v>
      </c>
    </row>
    <row r="79" customFormat="false" ht="15" hidden="false" customHeight="false" outlineLevel="0" collapsed="false">
      <c r="A79" s="52" t="n">
        <v>39</v>
      </c>
      <c r="B79" s="53" t="s">
        <v>168</v>
      </c>
      <c r="C79" s="54" t="n">
        <v>250.015</v>
      </c>
      <c r="D79" s="53" t="n">
        <v>2.24783</v>
      </c>
      <c r="E79" s="53" t="n">
        <v>0.00405623</v>
      </c>
      <c r="F79" s="54" t="n">
        <v>-0.0631742</v>
      </c>
      <c r="G79" s="54" t="n">
        <f aca="false">D79*$B$9+$B$10</f>
        <v>-0.064764948825631</v>
      </c>
      <c r="H79" s="53" t="n">
        <f aca="false">G79-F79</f>
        <v>-0.001590748825631</v>
      </c>
      <c r="J79" s="55" t="n">
        <v>3.94596</v>
      </c>
      <c r="K79" s="53" t="n">
        <v>-0.0720417</v>
      </c>
    </row>
    <row r="80" customFormat="false" ht="15" hidden="false" customHeight="false" outlineLevel="0" collapsed="false">
      <c r="A80" s="52" t="n">
        <v>39</v>
      </c>
      <c r="B80" s="53" t="s">
        <v>168</v>
      </c>
      <c r="C80" s="54" t="n">
        <v>99.9991</v>
      </c>
      <c r="D80" s="53" t="n">
        <v>2.99488</v>
      </c>
      <c r="E80" s="53" t="n">
        <v>0.0167246</v>
      </c>
      <c r="F80" s="54" t="n">
        <v>-0.0451162</v>
      </c>
      <c r="G80" s="54" t="n">
        <f aca="false">D80*$B$9+$B$10</f>
        <v>-0.0728974484892548</v>
      </c>
      <c r="H80" s="53" t="n">
        <f aca="false">G80-F80</f>
        <v>-0.0277812484892548</v>
      </c>
      <c r="J80" s="55" t="n">
        <v>6.65626</v>
      </c>
      <c r="K80" s="53" t="n">
        <v>-0.130739</v>
      </c>
    </row>
    <row r="81" customFormat="false" ht="15" hidden="false" customHeight="false" outlineLevel="0" collapsed="false">
      <c r="A81" s="52" t="n">
        <v>39</v>
      </c>
      <c r="B81" s="53" t="s">
        <v>168</v>
      </c>
      <c r="C81" s="54" t="n">
        <v>49.9446</v>
      </c>
      <c r="D81" s="53" t="n">
        <v>3.78839</v>
      </c>
      <c r="E81" s="53" t="n">
        <v>0.00107539</v>
      </c>
      <c r="F81" s="54" t="n">
        <v>-0.0426059</v>
      </c>
      <c r="G81" s="54" t="n">
        <f aca="false">D81*$B$9+$B$10</f>
        <v>-0.081535718763108</v>
      </c>
      <c r="H81" s="53" t="n">
        <f aca="false">G81-F81</f>
        <v>-0.038929818763108</v>
      </c>
      <c r="J81" s="55" t="n">
        <v>2.0686</v>
      </c>
      <c r="K81" s="53" t="n">
        <v>-0.0704024</v>
      </c>
    </row>
    <row r="82" customFormat="false" ht="15" hidden="false" customHeight="false" outlineLevel="0" collapsed="false">
      <c r="A82" s="52" t="n">
        <v>39</v>
      </c>
      <c r="B82" s="53" t="s">
        <v>168</v>
      </c>
      <c r="C82" s="54" t="n">
        <v>24.9812</v>
      </c>
      <c r="D82" s="53" t="n">
        <v>4.05111</v>
      </c>
      <c r="E82" s="53" t="n">
        <v>0.00216028</v>
      </c>
      <c r="F82" s="54" t="n">
        <v>-0.0758877</v>
      </c>
      <c r="G82" s="54" t="n">
        <f aca="false">D82*$B$9+$B$10</f>
        <v>-0.0843957285504412</v>
      </c>
      <c r="H82" s="53" t="n">
        <f aca="false">G82-F82</f>
        <v>-0.00850802855044115</v>
      </c>
      <c r="J82" s="55" t="n">
        <v>2.17978</v>
      </c>
      <c r="K82" s="53" t="n">
        <v>-0.06622</v>
      </c>
    </row>
    <row r="83" customFormat="false" ht="15" hidden="false" customHeight="false" outlineLevel="0" collapsed="false">
      <c r="A83" s="52" t="n">
        <v>39</v>
      </c>
      <c r="B83" s="53" t="s">
        <v>168</v>
      </c>
      <c r="C83" s="54" t="n">
        <v>9.95953</v>
      </c>
      <c r="D83" s="53" t="n">
        <v>5.39935</v>
      </c>
      <c r="E83" s="53" t="n">
        <v>0.00398799</v>
      </c>
      <c r="F83" s="54" t="n">
        <v>-0.115647</v>
      </c>
      <c r="G83" s="54" t="n">
        <f aca="false">D83*$B$9+$B$10</f>
        <v>-0.0990728737836706</v>
      </c>
      <c r="H83" s="53" t="n">
        <f aca="false">G83-F83</f>
        <v>0.0165741262163294</v>
      </c>
      <c r="J83" s="55" t="n">
        <v>3.77789</v>
      </c>
      <c r="K83" s="53" t="n">
        <v>-0.0651078</v>
      </c>
    </row>
    <row r="84" customFormat="false" ht="15" hidden="false" customHeight="false" outlineLevel="0" collapsed="false">
      <c r="A84" s="52" t="n">
        <v>39</v>
      </c>
      <c r="B84" s="53" t="s">
        <v>167</v>
      </c>
      <c r="C84" s="54" t="n">
        <v>4.90526</v>
      </c>
      <c r="D84" s="53" t="n">
        <v>6.5481</v>
      </c>
      <c r="E84" s="53" t="n">
        <v>0.0346306</v>
      </c>
      <c r="F84" s="54" t="n">
        <v>0.0940952</v>
      </c>
      <c r="G84" s="54" t="n">
        <f aca="false">D84*$B$9+$B$10</f>
        <v>-0.111578340604617</v>
      </c>
      <c r="H84" s="53" t="n">
        <f aca="false">G84-F84</f>
        <v>-0.205673540604617</v>
      </c>
      <c r="J84" s="55" t="n">
        <v>4.0261</v>
      </c>
      <c r="K84" s="53" t="n">
        <v>-0.0778966</v>
      </c>
    </row>
    <row r="85" customFormat="false" ht="15.75" hidden="false" customHeight="false" outlineLevel="0" collapsed="false">
      <c r="A85" s="52" t="n">
        <v>39</v>
      </c>
      <c r="B85" s="53" t="s">
        <v>168</v>
      </c>
      <c r="C85" s="54" t="n">
        <v>1.44435</v>
      </c>
      <c r="D85" s="53" t="n">
        <v>6.74164</v>
      </c>
      <c r="E85" s="53" t="n">
        <v>0.0137688</v>
      </c>
      <c r="F85" s="54" t="n">
        <v>-0.0903606</v>
      </c>
      <c r="G85" s="54" t="n">
        <f aca="false">D85*$B$9+$B$10</f>
        <v>-0.113685246413997</v>
      </c>
      <c r="H85" s="53" t="n">
        <f aca="false">G85-F85</f>
        <v>-0.0233246464139972</v>
      </c>
      <c r="J85" s="55" t="n">
        <v>5.38218</v>
      </c>
      <c r="K85" s="53" t="n">
        <v>-0.172817</v>
      </c>
    </row>
    <row r="86" customFormat="false" ht="15.75" hidden="false" customHeight="false" outlineLevel="0" collapsed="false">
      <c r="A86" s="56" t="n">
        <v>40</v>
      </c>
      <c r="B86" s="53" t="s">
        <v>168</v>
      </c>
      <c r="C86" s="57" t="n">
        <v>673.634</v>
      </c>
      <c r="D86" s="58" t="n">
        <v>1.78134</v>
      </c>
      <c r="E86" s="58" t="n">
        <v>0.00235946</v>
      </c>
      <c r="F86" s="57" t="n">
        <v>-0.0676597</v>
      </c>
      <c r="G86" s="57" t="n">
        <f aca="false">D86*$B$9+$B$10</f>
        <v>-0.0596866678965314</v>
      </c>
      <c r="H86" s="58" t="n">
        <f aca="false">G86-F86</f>
        <v>0.00797303210346858</v>
      </c>
      <c r="J86" s="55" t="n">
        <v>6.61887</v>
      </c>
      <c r="K86" s="53" t="n">
        <v>-0.0721326</v>
      </c>
    </row>
    <row r="87" customFormat="false" ht="15" hidden="false" customHeight="false" outlineLevel="0" collapsed="false">
      <c r="A87" s="52" t="n">
        <v>40</v>
      </c>
      <c r="B87" s="53" t="s">
        <v>168</v>
      </c>
      <c r="C87" s="54" t="n">
        <v>250.136</v>
      </c>
      <c r="D87" s="53" t="n">
        <v>2.11132</v>
      </c>
      <c r="E87" s="53" t="n">
        <v>0.00197772</v>
      </c>
      <c r="F87" s="54" t="n">
        <v>-0.0626764</v>
      </c>
      <c r="G87" s="54" t="n">
        <f aca="false">D87*$B$9+$B$10</f>
        <v>-0.0632788802504603</v>
      </c>
      <c r="H87" s="53" t="n">
        <f aca="false">G87-F87</f>
        <v>-0.000602480250460308</v>
      </c>
      <c r="J87" s="55" t="n">
        <v>1.92056</v>
      </c>
      <c r="K87" s="53" t="n">
        <v>-0.0644399</v>
      </c>
    </row>
    <row r="88" customFormat="false" ht="15" hidden="false" customHeight="false" outlineLevel="0" collapsed="false">
      <c r="A88" s="52" t="n">
        <v>40</v>
      </c>
      <c r="B88" s="53" t="s">
        <v>168</v>
      </c>
      <c r="C88" s="54" t="n">
        <v>99.906</v>
      </c>
      <c r="D88" s="53" t="n">
        <v>3.04908</v>
      </c>
      <c r="E88" s="53" t="n">
        <v>0.0025317</v>
      </c>
      <c r="F88" s="54" t="n">
        <v>-0.032917</v>
      </c>
      <c r="G88" s="54" t="n">
        <f aca="false">D88*$B$9+$B$10</f>
        <v>-0.0734874779140167</v>
      </c>
      <c r="H88" s="53" t="n">
        <f aca="false">G88-F88</f>
        <v>-0.0405704779140167</v>
      </c>
      <c r="J88" s="55" t="n">
        <v>2.52025</v>
      </c>
      <c r="K88" s="53" t="n">
        <v>-0.0737512</v>
      </c>
    </row>
    <row r="89" customFormat="false" ht="15" hidden="false" customHeight="false" outlineLevel="0" collapsed="false">
      <c r="A89" s="52" t="n">
        <v>40</v>
      </c>
      <c r="B89" s="53" t="s">
        <v>168</v>
      </c>
      <c r="C89" s="54" t="n">
        <v>50.0666</v>
      </c>
      <c r="D89" s="53" t="n">
        <v>3.74561</v>
      </c>
      <c r="E89" s="53" t="n">
        <v>0.00206466</v>
      </c>
      <c r="F89" s="54" t="n">
        <v>-0.126386</v>
      </c>
      <c r="G89" s="54" t="n">
        <f aca="false">D89*$B$9+$B$10</f>
        <v>-0.0810700091913125</v>
      </c>
      <c r="H89" s="53" t="n">
        <f aca="false">G89-F89</f>
        <v>0.0453159908086875</v>
      </c>
      <c r="J89" s="55" t="n">
        <v>3.11003</v>
      </c>
      <c r="K89" s="53" t="n">
        <v>-0.0299671</v>
      </c>
    </row>
    <row r="90" customFormat="false" ht="15" hidden="false" customHeight="false" outlineLevel="0" collapsed="false">
      <c r="A90" s="52" t="n">
        <v>40</v>
      </c>
      <c r="B90" s="53" t="s">
        <v>168</v>
      </c>
      <c r="C90" s="54" t="n">
        <v>24.982</v>
      </c>
      <c r="D90" s="53" t="n">
        <v>3.94596</v>
      </c>
      <c r="E90" s="53" t="n">
        <v>0.0019807</v>
      </c>
      <c r="F90" s="54" t="n">
        <v>-0.0720417</v>
      </c>
      <c r="G90" s="54" t="n">
        <f aca="false">D90*$B$9+$B$10</f>
        <v>-0.0832510496940995</v>
      </c>
      <c r="H90" s="53" t="n">
        <f aca="false">G90-F90</f>
        <v>-0.0112093496940995</v>
      </c>
      <c r="J90" s="55" t="n">
        <v>3.76302</v>
      </c>
      <c r="K90" s="53" t="n">
        <v>-0.0919752</v>
      </c>
    </row>
    <row r="91" customFormat="false" ht="15" hidden="false" customHeight="false" outlineLevel="0" collapsed="false">
      <c r="A91" s="52" t="n">
        <v>40</v>
      </c>
      <c r="B91" s="53" t="s">
        <v>167</v>
      </c>
      <c r="C91" s="54" t="n">
        <v>10.0581</v>
      </c>
      <c r="D91" s="53" t="n">
        <v>5.61237</v>
      </c>
      <c r="E91" s="53" t="n">
        <v>0.00328387</v>
      </c>
      <c r="F91" s="54" t="n">
        <v>0.449369</v>
      </c>
      <c r="G91" s="54" t="n">
        <f aca="false">D91*$B$9+$B$10</f>
        <v>-0.10139184182911</v>
      </c>
      <c r="H91" s="53" t="n">
        <f aca="false">G91-F91</f>
        <v>-0.55076084182911</v>
      </c>
      <c r="J91" s="55" t="n">
        <v>4.10069</v>
      </c>
      <c r="K91" s="53" t="n">
        <v>-0.0813112</v>
      </c>
    </row>
    <row r="92" customFormat="false" ht="15" hidden="false" customHeight="false" outlineLevel="0" collapsed="false">
      <c r="A92" s="52" t="n">
        <v>40</v>
      </c>
      <c r="B92" s="53" t="s">
        <v>167</v>
      </c>
      <c r="C92" s="54" t="n">
        <v>5.04856</v>
      </c>
      <c r="D92" s="53" t="n">
        <v>6.68203</v>
      </c>
      <c r="E92" s="53" t="n">
        <v>0.00452986</v>
      </c>
      <c r="F92" s="54" t="n">
        <v>0.0390291</v>
      </c>
      <c r="G92" s="54" t="n">
        <f aca="false">D92*$B$9+$B$10</f>
        <v>-0.113036322908277</v>
      </c>
      <c r="H92" s="53" t="n">
        <f aca="false">G92-F92</f>
        <v>-0.152065422908277</v>
      </c>
      <c r="J92" s="55" t="n">
        <v>6.6454</v>
      </c>
      <c r="K92" s="53" t="n">
        <v>-0.158597</v>
      </c>
    </row>
    <row r="93" customFormat="false" ht="15.75" hidden="false" customHeight="false" outlineLevel="0" collapsed="false">
      <c r="A93" s="52" t="n">
        <v>40</v>
      </c>
      <c r="B93" s="53" t="s">
        <v>168</v>
      </c>
      <c r="C93" s="54" t="n">
        <v>1.36338</v>
      </c>
      <c r="D93" s="53" t="n">
        <v>6.65626</v>
      </c>
      <c r="E93" s="53" t="n">
        <v>0.00509104</v>
      </c>
      <c r="F93" s="54" t="n">
        <v>-0.130739</v>
      </c>
      <c r="G93" s="54" t="n">
        <f aca="false">D93*$B$9+$B$10</f>
        <v>-0.112755786777721</v>
      </c>
      <c r="H93" s="53" t="n">
        <f aca="false">G93-F93</f>
        <v>0.017983213222279</v>
      </c>
      <c r="J93" s="55" t="n">
        <v>2.52323</v>
      </c>
      <c r="K93" s="53" t="n">
        <v>-0.141768</v>
      </c>
    </row>
    <row r="94" customFormat="false" ht="15.75" hidden="false" customHeight="false" outlineLevel="0" collapsed="false">
      <c r="A94" s="56" t="n">
        <v>41</v>
      </c>
      <c r="B94" s="53" t="s">
        <v>168</v>
      </c>
      <c r="C94" s="57" t="n">
        <v>365.87</v>
      </c>
      <c r="D94" s="58" t="n">
        <v>2.0686</v>
      </c>
      <c r="E94" s="58" t="n">
        <v>0.00142879</v>
      </c>
      <c r="F94" s="57" t="n">
        <v>-0.0704024</v>
      </c>
      <c r="G94" s="57" t="n">
        <f aca="false">D94*$B$9+$B$10</f>
        <v>-0.0628138238477697</v>
      </c>
      <c r="H94" s="58" t="n">
        <f aca="false">G94-F94</f>
        <v>0.0075885761522303</v>
      </c>
      <c r="J94" s="55" t="n">
        <v>2.71338</v>
      </c>
      <c r="K94" s="53" t="n">
        <v>-0.0676181</v>
      </c>
    </row>
    <row r="95" customFormat="false" ht="15" hidden="false" customHeight="false" outlineLevel="0" collapsed="false">
      <c r="A95" s="52" t="n">
        <v>41</v>
      </c>
      <c r="B95" s="53" t="s">
        <v>168</v>
      </c>
      <c r="C95" s="54" t="n">
        <v>250.118</v>
      </c>
      <c r="D95" s="53" t="n">
        <v>2.17978</v>
      </c>
      <c r="E95" s="53" t="n">
        <v>0.0019423</v>
      </c>
      <c r="F95" s="54" t="n">
        <v>-0.06622</v>
      </c>
      <c r="G95" s="54" t="n">
        <f aca="false">D95*$B$9+$B$10</f>
        <v>-0.0640241461991541</v>
      </c>
      <c r="H95" s="53" t="n">
        <f aca="false">G95-F95</f>
        <v>0.00219585380084594</v>
      </c>
      <c r="J95" s="55" t="n">
        <v>3.78575</v>
      </c>
      <c r="K95" s="53" t="n">
        <v>-0.0532489</v>
      </c>
    </row>
    <row r="96" customFormat="false" ht="15" hidden="false" customHeight="false" outlineLevel="0" collapsed="false">
      <c r="A96" s="52" t="n">
        <v>41</v>
      </c>
      <c r="B96" s="53" t="s">
        <v>167</v>
      </c>
      <c r="C96" s="54" t="n">
        <v>99.9475</v>
      </c>
      <c r="D96" s="53" t="n">
        <v>2.89839</v>
      </c>
      <c r="E96" s="53" t="n">
        <v>0.0121015</v>
      </c>
      <c r="F96" s="54" t="n">
        <v>0.17139</v>
      </c>
      <c r="G96" s="54" t="n">
        <f aca="false">D96*$B$9+$B$10</f>
        <v>-0.071847043707054</v>
      </c>
      <c r="H96" s="53" t="n">
        <f aca="false">G96-F96</f>
        <v>-0.243237043707054</v>
      </c>
      <c r="J96" s="55" t="n">
        <v>6.37437</v>
      </c>
      <c r="K96" s="53" t="n">
        <v>-0.0166306</v>
      </c>
    </row>
    <row r="97" customFormat="false" ht="15" hidden="false" customHeight="false" outlineLevel="0" collapsed="false">
      <c r="A97" s="52" t="n">
        <v>41</v>
      </c>
      <c r="B97" s="53" t="s">
        <v>168</v>
      </c>
      <c r="C97" s="54" t="n">
        <v>50.3391</v>
      </c>
      <c r="D97" s="53" t="n">
        <v>3.77789</v>
      </c>
      <c r="E97" s="53" t="n">
        <v>0.000964379</v>
      </c>
      <c r="F97" s="54" t="n">
        <v>-0.0651078</v>
      </c>
      <c r="G97" s="54" t="n">
        <f aca="false">D97*$B$9+$B$10</f>
        <v>-0.0814214141697501</v>
      </c>
      <c r="H97" s="53" t="n">
        <f aca="false">G97-F97</f>
        <v>-0.0163136141697501</v>
      </c>
      <c r="J97" s="55" t="n">
        <v>6.71683</v>
      </c>
      <c r="K97" s="53" t="n">
        <v>-0.12117</v>
      </c>
    </row>
    <row r="98" customFormat="false" ht="15" hidden="false" customHeight="false" outlineLevel="0" collapsed="false">
      <c r="A98" s="52" t="n">
        <v>41</v>
      </c>
      <c r="B98" s="53" t="s">
        <v>168</v>
      </c>
      <c r="C98" s="54" t="n">
        <v>24.9458</v>
      </c>
      <c r="D98" s="53" t="n">
        <v>4.0261</v>
      </c>
      <c r="E98" s="53" t="n">
        <v>0.00183765</v>
      </c>
      <c r="F98" s="54" t="n">
        <v>-0.0778966</v>
      </c>
      <c r="G98" s="54" t="n">
        <f aca="false">D98*$B$9+$B$10</f>
        <v>-0.0841234658952143</v>
      </c>
      <c r="H98" s="53" t="n">
        <f aca="false">G98-F98</f>
        <v>-0.00622686589521428</v>
      </c>
      <c r="J98" s="55" t="n">
        <v>4.08338</v>
      </c>
      <c r="K98" s="53" t="n">
        <v>-0.103618</v>
      </c>
    </row>
    <row r="99" customFormat="false" ht="15" hidden="false" customHeight="false" outlineLevel="0" collapsed="false">
      <c r="A99" s="52" t="n">
        <v>41</v>
      </c>
      <c r="B99" s="53" t="s">
        <v>168</v>
      </c>
      <c r="C99" s="54" t="n">
        <v>10.1106</v>
      </c>
      <c r="D99" s="53" t="n">
        <v>5.38218</v>
      </c>
      <c r="E99" s="53" t="n">
        <v>0.0206926</v>
      </c>
      <c r="F99" s="54" t="n">
        <v>-0.172817</v>
      </c>
      <c r="G99" s="54" t="n">
        <f aca="false">D99*$B$9+$B$10</f>
        <v>-0.098885958558151</v>
      </c>
      <c r="H99" s="53" t="n">
        <f aca="false">G99-F99</f>
        <v>0.073931041441849</v>
      </c>
      <c r="J99" s="55" t="n">
        <v>4.09589</v>
      </c>
      <c r="K99" s="53" t="n">
        <v>-0.106108</v>
      </c>
    </row>
    <row r="100" customFormat="false" ht="15" hidden="false" customHeight="false" outlineLevel="0" collapsed="false">
      <c r="A100" s="52" t="n">
        <v>41</v>
      </c>
      <c r="B100" s="53" t="s">
        <v>167</v>
      </c>
      <c r="C100" s="54" t="n">
        <v>5.17904</v>
      </c>
      <c r="D100" s="53" t="n">
        <v>6.48982</v>
      </c>
      <c r="E100" s="53" t="n">
        <v>0.0106654</v>
      </c>
      <c r="F100" s="54" t="n">
        <v>0.163817</v>
      </c>
      <c r="G100" s="54" t="n">
        <f aca="false">D100*$B$9+$B$10</f>
        <v>-0.110943895680721</v>
      </c>
      <c r="H100" s="53" t="n">
        <f aca="false">G100-F100</f>
        <v>-0.274760895680721</v>
      </c>
      <c r="J100" s="55" t="n">
        <v>4.12147</v>
      </c>
      <c r="K100" s="53" t="n">
        <v>-0.0915308</v>
      </c>
    </row>
    <row r="101" customFormat="false" ht="15.75" hidden="false" customHeight="false" outlineLevel="0" collapsed="false">
      <c r="A101" s="52" t="n">
        <v>41</v>
      </c>
      <c r="B101" s="53" t="s">
        <v>168</v>
      </c>
      <c r="C101" s="54" t="n">
        <v>1.52442</v>
      </c>
      <c r="D101" s="53" t="n">
        <v>6.61887</v>
      </c>
      <c r="E101" s="53" t="n">
        <v>0.0165012</v>
      </c>
      <c r="F101" s="54" t="n">
        <v>-0.0721326</v>
      </c>
      <c r="G101" s="54" t="n">
        <f aca="false">D101*$B$9+$B$10</f>
        <v>-0.112348753563849</v>
      </c>
      <c r="H101" s="53" t="n">
        <f aca="false">G101-F101</f>
        <v>-0.0402161535638492</v>
      </c>
      <c r="J101" s="55" t="n">
        <v>4.21241</v>
      </c>
      <c r="K101" s="53" t="n">
        <v>-0.0705934</v>
      </c>
    </row>
    <row r="102" customFormat="false" ht="15.75" hidden="false" customHeight="false" outlineLevel="0" collapsed="false">
      <c r="A102" s="56" t="n">
        <v>42</v>
      </c>
      <c r="B102" s="53" t="s">
        <v>168</v>
      </c>
      <c r="C102" s="57" t="n">
        <v>602.555</v>
      </c>
      <c r="D102" s="58" t="n">
        <v>1.92056</v>
      </c>
      <c r="E102" s="58" t="n">
        <v>0.00195507</v>
      </c>
      <c r="F102" s="57" t="n">
        <v>-0.0644399</v>
      </c>
      <c r="G102" s="57" t="n">
        <f aca="false">D102*$B$9+$B$10</f>
        <v>-0.0612022379429402</v>
      </c>
      <c r="H102" s="58" t="n">
        <f aca="false">G102-F102</f>
        <v>0.00323766205705976</v>
      </c>
      <c r="J102" s="55" t="n">
        <v>4.90715</v>
      </c>
      <c r="K102" s="53" t="n">
        <v>-0.0588465</v>
      </c>
    </row>
    <row r="103" customFormat="false" ht="15" hidden="false" customHeight="false" outlineLevel="0" collapsed="false">
      <c r="A103" s="52" t="n">
        <v>42</v>
      </c>
      <c r="B103" s="53" t="s">
        <v>168</v>
      </c>
      <c r="C103" s="54" t="n">
        <v>250</v>
      </c>
      <c r="D103" s="53" t="n">
        <v>2.52025</v>
      </c>
      <c r="E103" s="53" t="n">
        <v>0.00164954</v>
      </c>
      <c r="F103" s="54" t="n">
        <v>-0.0737512</v>
      </c>
      <c r="G103" s="54" t="n">
        <f aca="false">D103*$B$9+$B$10</f>
        <v>-0.0677305542849234</v>
      </c>
      <c r="H103" s="53" t="n">
        <f aca="false">G103-F103</f>
        <v>0.00602064571507661</v>
      </c>
      <c r="J103" s="55" t="n">
        <v>5.40647</v>
      </c>
      <c r="K103" s="53" t="n">
        <v>-0.0175309</v>
      </c>
    </row>
    <row r="104" customFormat="false" ht="15" hidden="false" customHeight="false" outlineLevel="0" collapsed="false">
      <c r="A104" s="52" t="n">
        <v>42</v>
      </c>
      <c r="B104" s="53" t="s">
        <v>168</v>
      </c>
      <c r="C104" s="54" t="n">
        <v>100.447</v>
      </c>
      <c r="D104" s="53" t="n">
        <v>3.11003</v>
      </c>
      <c r="E104" s="53" t="n">
        <v>0.000670004</v>
      </c>
      <c r="F104" s="54" t="n">
        <v>-0.0299671</v>
      </c>
      <c r="G104" s="54" t="n">
        <f aca="false">D104*$B$9+$B$10</f>
        <v>-0.0741509888630802</v>
      </c>
      <c r="H104" s="53" t="n">
        <f aca="false">G104-F104</f>
        <v>-0.0441838888630802</v>
      </c>
      <c r="J104" s="55" t="n">
        <v>4.17434</v>
      </c>
      <c r="K104" s="53" t="n">
        <v>-0.131664</v>
      </c>
    </row>
    <row r="105" customFormat="false" ht="15" hidden="false" customHeight="false" outlineLevel="0" collapsed="false">
      <c r="A105" s="52" t="n">
        <v>42</v>
      </c>
      <c r="B105" s="53" t="s">
        <v>168</v>
      </c>
      <c r="C105" s="54" t="n">
        <v>49.6858</v>
      </c>
      <c r="D105" s="53" t="n">
        <v>3.76302</v>
      </c>
      <c r="E105" s="53" t="n">
        <v>0.00107595</v>
      </c>
      <c r="F105" s="54" t="n">
        <v>-0.0919752</v>
      </c>
      <c r="G105" s="54" t="n">
        <f aca="false">D105*$B$9+$B$10</f>
        <v>-0.0812595370932517</v>
      </c>
      <c r="H105" s="53" t="n">
        <f aca="false">G105-F105</f>
        <v>0.0107156629067483</v>
      </c>
      <c r="J105" s="55" t="n">
        <v>4.13053</v>
      </c>
      <c r="K105" s="53" t="n">
        <v>-0.142473</v>
      </c>
    </row>
    <row r="106" customFormat="false" ht="15" hidden="false" customHeight="false" outlineLevel="0" collapsed="false">
      <c r="A106" s="52" t="n">
        <v>42</v>
      </c>
      <c r="B106" s="53" t="s">
        <v>168</v>
      </c>
      <c r="C106" s="54" t="n">
        <v>24.9203</v>
      </c>
      <c r="D106" s="53" t="n">
        <v>4.10069</v>
      </c>
      <c r="E106" s="53" t="n">
        <v>0.00237316</v>
      </c>
      <c r="F106" s="54" t="n">
        <v>-0.0813112</v>
      </c>
      <c r="G106" s="54" t="n">
        <f aca="false">D106*$B$9+$B$10</f>
        <v>-0.0849354639541256</v>
      </c>
      <c r="H106" s="53" t="n">
        <f aca="false">G106-F106</f>
        <v>-0.0036242639541256</v>
      </c>
      <c r="J106" s="55" t="n">
        <v>4.26693</v>
      </c>
      <c r="K106" s="53" t="n">
        <v>-0.0850749</v>
      </c>
    </row>
    <row r="107" customFormat="false" ht="15" hidden="false" customHeight="false" outlineLevel="0" collapsed="false">
      <c r="A107" s="52" t="n">
        <v>42</v>
      </c>
      <c r="B107" s="53" t="s">
        <v>167</v>
      </c>
      <c r="C107" s="54" t="n">
        <v>10.0375</v>
      </c>
      <c r="D107" s="53" t="n">
        <v>5.47129</v>
      </c>
      <c r="E107" s="53" t="n">
        <v>0.0126814</v>
      </c>
      <c r="F107" s="54" t="n">
        <v>0.160295</v>
      </c>
      <c r="G107" s="54" t="n">
        <f aca="false">D107*$B$9+$B$10</f>
        <v>-0.0998560235404487</v>
      </c>
      <c r="H107" s="53" t="n">
        <f aca="false">G107-F107</f>
        <v>-0.260151023540449</v>
      </c>
      <c r="J107" s="55" t="n">
        <v>5.55034</v>
      </c>
      <c r="K107" s="53" t="n">
        <v>-0.184664</v>
      </c>
    </row>
    <row r="108" customFormat="false" ht="15" hidden="false" customHeight="false" outlineLevel="0" collapsed="false">
      <c r="A108" s="52" t="n">
        <v>42</v>
      </c>
      <c r="B108" s="53" t="s">
        <v>167</v>
      </c>
      <c r="C108" s="54" t="n">
        <v>5.13775</v>
      </c>
      <c r="D108" s="53" t="n">
        <v>6.7194</v>
      </c>
      <c r="E108" s="53" t="n">
        <v>0.00395382</v>
      </c>
      <c r="F108" s="54" t="n">
        <v>0.119399</v>
      </c>
      <c r="G108" s="54" t="n">
        <f aca="false">D108*$B$9+$B$10</f>
        <v>-0.113443138399113</v>
      </c>
      <c r="H108" s="53" t="n">
        <f aca="false">G108-F108</f>
        <v>-0.232842138399113</v>
      </c>
      <c r="J108" s="55" t="n">
        <v>4.54281</v>
      </c>
      <c r="K108" s="53" t="n">
        <v>-0.117191</v>
      </c>
    </row>
    <row r="109" customFormat="false" ht="15.75" hidden="false" customHeight="false" outlineLevel="0" collapsed="false">
      <c r="A109" s="52" t="n">
        <v>42</v>
      </c>
      <c r="B109" s="53" t="s">
        <v>168</v>
      </c>
      <c r="C109" s="54" t="n">
        <v>1.6425</v>
      </c>
      <c r="D109" s="53" t="n">
        <v>6.6454</v>
      </c>
      <c r="E109" s="53" t="n">
        <v>0.00571399</v>
      </c>
      <c r="F109" s="54" t="n">
        <v>-0.158597</v>
      </c>
      <c r="G109" s="54" t="n">
        <f aca="false">D109*$B$9+$B$10</f>
        <v>-0.112637563169734</v>
      </c>
      <c r="H109" s="53" t="n">
        <f aca="false">G109-F109</f>
        <v>0.0459594368302664</v>
      </c>
      <c r="J109" s="55" t="n">
        <v>4.55543</v>
      </c>
      <c r="K109" s="53" t="n">
        <v>-0.114573</v>
      </c>
    </row>
    <row r="110" customFormat="false" ht="15.75" hidden="false" customHeight="false" outlineLevel="0" collapsed="false">
      <c r="A110" s="56" t="n">
        <v>43</v>
      </c>
      <c r="B110" s="53" t="s">
        <v>168</v>
      </c>
      <c r="C110" s="57" t="n">
        <v>320.334</v>
      </c>
      <c r="D110" s="58" t="n">
        <v>2.52323</v>
      </c>
      <c r="E110" s="58" t="n">
        <v>0.00239187</v>
      </c>
      <c r="F110" s="57" t="n">
        <v>-0.141768</v>
      </c>
      <c r="G110" s="57" t="n">
        <f aca="false">D110*$B$9+$B$10</f>
        <v>-0.0677629950171336</v>
      </c>
      <c r="H110" s="58" t="n">
        <f aca="false">G110-F110</f>
        <v>0.0740050049828665</v>
      </c>
      <c r="J110" s="55" t="n">
        <v>4.63863</v>
      </c>
      <c r="K110" s="53" t="n">
        <v>-0.114365</v>
      </c>
    </row>
    <row r="111" customFormat="false" ht="15" hidden="false" customHeight="false" outlineLevel="0" collapsed="false">
      <c r="A111" s="52" t="n">
        <v>43</v>
      </c>
      <c r="B111" s="53" t="s">
        <v>168</v>
      </c>
      <c r="C111" s="54" t="n">
        <v>249.708</v>
      </c>
      <c r="D111" s="53" t="n">
        <v>2.71338</v>
      </c>
      <c r="E111" s="53" t="n">
        <v>0.00234415</v>
      </c>
      <c r="F111" s="54" t="n">
        <v>-0.0676181</v>
      </c>
      <c r="G111" s="54" t="n">
        <f aca="false">D111*$B$9+$B$10</f>
        <v>-0.0698329967720871</v>
      </c>
      <c r="H111" s="53" t="n">
        <f aca="false">G111-F111</f>
        <v>-0.0022148967720871</v>
      </c>
      <c r="J111" s="55" t="n">
        <v>4.88936</v>
      </c>
      <c r="K111" s="53" t="n">
        <v>-0.0696435</v>
      </c>
    </row>
    <row r="112" customFormat="false" ht="15" hidden="false" customHeight="false" outlineLevel="0" collapsed="false">
      <c r="A112" s="52" t="n">
        <v>43</v>
      </c>
      <c r="B112" s="53" t="s">
        <v>167</v>
      </c>
      <c r="C112" s="54" t="n">
        <v>100.129</v>
      </c>
      <c r="D112" s="53" t="n">
        <v>3.15985</v>
      </c>
      <c r="E112" s="53" t="n">
        <v>0.00238394</v>
      </c>
      <c r="F112" s="54" t="n">
        <v>0.0788548</v>
      </c>
      <c r="G112" s="54" t="n">
        <f aca="false">D112*$B$9+$B$10</f>
        <v>-0.0746933369431842</v>
      </c>
      <c r="H112" s="53" t="n">
        <f aca="false">G112-F112</f>
        <v>-0.153548136943184</v>
      </c>
      <c r="J112" s="55" t="n">
        <v>4.97382</v>
      </c>
      <c r="K112" s="53" t="n">
        <v>-0.115179</v>
      </c>
    </row>
    <row r="113" customFormat="false" ht="15" hidden="false" customHeight="false" outlineLevel="0" collapsed="false">
      <c r="A113" s="52" t="n">
        <v>43</v>
      </c>
      <c r="B113" s="53" t="s">
        <v>168</v>
      </c>
      <c r="C113" s="54" t="n">
        <v>49.8469</v>
      </c>
      <c r="D113" s="53" t="n">
        <v>3.78575</v>
      </c>
      <c r="E113" s="53" t="n">
        <v>0.00213216</v>
      </c>
      <c r="F113" s="54" t="n">
        <v>-0.0532489</v>
      </c>
      <c r="G113" s="54" t="n">
        <f aca="false">D113*$B$9+$B$10</f>
        <v>-0.0815069793224923</v>
      </c>
      <c r="H113" s="53" t="n">
        <f aca="false">G113-F113</f>
        <v>-0.0282580793224923</v>
      </c>
      <c r="J113" s="55" t="n">
        <v>5.2774</v>
      </c>
      <c r="K113" s="53" t="n">
        <v>-0.0206017</v>
      </c>
    </row>
    <row r="114" customFormat="false" ht="15" hidden="false" customHeight="false" outlineLevel="0" collapsed="false">
      <c r="A114" s="52" t="n">
        <v>43</v>
      </c>
      <c r="B114" s="53" t="s">
        <v>167</v>
      </c>
      <c r="C114" s="54" t="n">
        <v>24.8945</v>
      </c>
      <c r="D114" s="53" t="n">
        <v>4.15357</v>
      </c>
      <c r="E114" s="53" t="n">
        <v>0.00203211</v>
      </c>
      <c r="F114" s="54" t="n">
        <v>0.101568</v>
      </c>
      <c r="G114" s="54" t="n">
        <f aca="false">D114*$B$9+$B$10</f>
        <v>-0.0855111236585797</v>
      </c>
      <c r="H114" s="53" t="n">
        <f aca="false">G114-F114</f>
        <v>-0.18707912365858</v>
      </c>
      <c r="J114" s="55" t="n">
        <v>6.54861</v>
      </c>
      <c r="K114" s="53" t="n">
        <v>-0.170386</v>
      </c>
    </row>
    <row r="115" customFormat="false" ht="15" hidden="false" customHeight="false" outlineLevel="0" collapsed="false">
      <c r="A115" s="52" t="n">
        <v>43</v>
      </c>
      <c r="B115" s="53" t="s">
        <v>167</v>
      </c>
      <c r="C115" s="54" t="n">
        <v>9.86749</v>
      </c>
      <c r="D115" s="53" t="n">
        <v>5.42327</v>
      </c>
      <c r="E115" s="53" t="n">
        <v>0.00270638</v>
      </c>
      <c r="F115" s="54" t="n">
        <v>0.174274</v>
      </c>
      <c r="G115" s="54" t="n">
        <f aca="false">D115*$B$9+$B$10</f>
        <v>-0.0993332705334918</v>
      </c>
      <c r="H115" s="53" t="n">
        <f aca="false">G115-F115</f>
        <v>-0.273607270533492</v>
      </c>
      <c r="J115" s="55" t="n">
        <v>4.69034</v>
      </c>
      <c r="K115" s="53" t="n">
        <v>-0.171656</v>
      </c>
    </row>
    <row r="116" customFormat="false" ht="15" hidden="false" customHeight="false" outlineLevel="0" collapsed="false">
      <c r="A116" s="52" t="n">
        <v>43</v>
      </c>
      <c r="B116" s="53" t="s">
        <v>168</v>
      </c>
      <c r="C116" s="54" t="n">
        <v>5.01589</v>
      </c>
      <c r="D116" s="53" t="n">
        <v>6.37437</v>
      </c>
      <c r="E116" s="53" t="n">
        <v>0.00914104</v>
      </c>
      <c r="F116" s="54" t="n">
        <v>-0.0166306</v>
      </c>
      <c r="G116" s="54" t="n">
        <f aca="false">D116*$B$9+$B$10</f>
        <v>-0.109687089461371</v>
      </c>
      <c r="H116" s="53" t="n">
        <f aca="false">G116-F116</f>
        <v>-0.0930564894613715</v>
      </c>
      <c r="J116" s="55" t="n">
        <v>4.69034</v>
      </c>
      <c r="K116" s="53" t="n">
        <v>-0.168656</v>
      </c>
    </row>
    <row r="117" customFormat="false" ht="15.75" hidden="false" customHeight="false" outlineLevel="0" collapsed="false">
      <c r="A117" s="52" t="n">
        <v>43</v>
      </c>
      <c r="B117" s="53" t="s">
        <v>168</v>
      </c>
      <c r="C117" s="54" t="n">
        <v>1.48971</v>
      </c>
      <c r="D117" s="53" t="n">
        <v>6.71683</v>
      </c>
      <c r="E117" s="53" t="n">
        <v>0.00477673</v>
      </c>
      <c r="F117" s="54" t="n">
        <v>-0.12117</v>
      </c>
      <c r="G117" s="54" t="n">
        <f aca="false">D117*$B$9+$B$10</f>
        <v>-0.11341516098912</v>
      </c>
      <c r="H117" s="53" t="n">
        <f aca="false">G117-F117</f>
        <v>0.00775483901087995</v>
      </c>
      <c r="J117" s="55" t="n">
        <v>4.8891</v>
      </c>
      <c r="K117" s="53" t="n">
        <v>-0.132896</v>
      </c>
    </row>
    <row r="118" customFormat="false" ht="15.75" hidden="false" customHeight="false" outlineLevel="0" collapsed="false">
      <c r="A118" s="56" t="n">
        <v>44</v>
      </c>
      <c r="B118" s="53" t="s">
        <v>168</v>
      </c>
      <c r="C118" s="57" t="n">
        <v>50.4674</v>
      </c>
      <c r="D118" s="58" t="n">
        <v>4.08338</v>
      </c>
      <c r="E118" s="58" t="n">
        <v>0.00157973</v>
      </c>
      <c r="F118" s="57" t="n">
        <v>-0.103618</v>
      </c>
      <c r="G118" s="57" t="n">
        <f aca="false">D118*$B$9+$B$10</f>
        <v>-0.0847470246673612</v>
      </c>
      <c r="H118" s="58" t="n">
        <f aca="false">G118-F118</f>
        <v>0.0188709753326388</v>
      </c>
      <c r="J118" s="55" t="n">
        <v>5.01203</v>
      </c>
      <c r="K118" s="53" t="n">
        <v>-0.0889668</v>
      </c>
    </row>
    <row r="119" customFormat="false" ht="15" hidden="false" customHeight="false" outlineLevel="0" collapsed="false">
      <c r="A119" s="52" t="n">
        <v>44</v>
      </c>
      <c r="B119" s="53" t="s">
        <v>168</v>
      </c>
      <c r="C119" s="54" t="n">
        <v>40.005</v>
      </c>
      <c r="D119" s="53" t="n">
        <v>4.09589</v>
      </c>
      <c r="E119" s="53" t="n">
        <v>0.0038314</v>
      </c>
      <c r="F119" s="54" t="n">
        <v>-0.106108</v>
      </c>
      <c r="G119" s="54" t="n">
        <f aca="false">D119*$B$9+$B$10</f>
        <v>-0.0848832104257334</v>
      </c>
      <c r="H119" s="53" t="n">
        <f aca="false">G119-F119</f>
        <v>0.0212247895742666</v>
      </c>
      <c r="J119" s="55" t="n">
        <v>2.518</v>
      </c>
      <c r="K119" s="53" t="n">
        <v>-0.0580001</v>
      </c>
    </row>
    <row r="120" customFormat="false" ht="15" hidden="false" customHeight="false" outlineLevel="0" collapsed="false">
      <c r="A120" s="52" t="n">
        <v>44</v>
      </c>
      <c r="B120" s="53" t="s">
        <v>168</v>
      </c>
      <c r="C120" s="54" t="n">
        <v>30.3113</v>
      </c>
      <c r="D120" s="53" t="n">
        <v>4.12147</v>
      </c>
      <c r="E120" s="53" t="n">
        <v>0.00195587</v>
      </c>
      <c r="F120" s="54" t="n">
        <v>-0.0915308</v>
      </c>
      <c r="G120" s="54" t="n">
        <f aca="false">D120*$B$9+$B$10</f>
        <v>-0.0851616781874569</v>
      </c>
      <c r="H120" s="53" t="n">
        <f aca="false">G120-F120</f>
        <v>0.00636912181254315</v>
      </c>
      <c r="J120" s="55" t="n">
        <v>2.52453</v>
      </c>
      <c r="K120" s="53" t="n">
        <v>-0.046473</v>
      </c>
    </row>
    <row r="121" customFormat="false" ht="15" hidden="false" customHeight="false" outlineLevel="0" collapsed="false">
      <c r="A121" s="52" t="n">
        <v>44</v>
      </c>
      <c r="B121" s="53" t="s">
        <v>168</v>
      </c>
      <c r="C121" s="54" t="n">
        <v>20.0631</v>
      </c>
      <c r="D121" s="53" t="n">
        <v>4.21241</v>
      </c>
      <c r="E121" s="53" t="n">
        <v>0.0029369</v>
      </c>
      <c r="F121" s="54" t="n">
        <v>-0.0705934</v>
      </c>
      <c r="G121" s="54" t="n">
        <f aca="false">D121*$B$9+$B$10</f>
        <v>-0.0861516648274541</v>
      </c>
      <c r="H121" s="53" t="n">
        <f aca="false">G121-F121</f>
        <v>-0.0155582648274541</v>
      </c>
      <c r="J121" s="55" t="n">
        <v>2.58989</v>
      </c>
      <c r="K121" s="53" t="n">
        <v>-0.040108</v>
      </c>
    </row>
    <row r="122" customFormat="false" ht="15" hidden="false" customHeight="false" outlineLevel="0" collapsed="false">
      <c r="A122" s="52" t="n">
        <v>44</v>
      </c>
      <c r="B122" s="53" t="s">
        <v>168</v>
      </c>
      <c r="C122" s="54" t="n">
        <v>10.4074</v>
      </c>
      <c r="D122" s="53" t="n">
        <v>4.90715</v>
      </c>
      <c r="E122" s="53" t="n">
        <v>0.0036875</v>
      </c>
      <c r="F122" s="54" t="n">
        <v>-0.0588465</v>
      </c>
      <c r="G122" s="54" t="n">
        <f aca="false">D122*$B$9+$B$10</f>
        <v>-0.0937147098931203</v>
      </c>
      <c r="H122" s="53" t="n">
        <f aca="false">G122-F122</f>
        <v>-0.0348682098931203</v>
      </c>
      <c r="J122" s="55" t="n">
        <v>2.62614</v>
      </c>
      <c r="K122" s="53" t="n">
        <v>-0.046859</v>
      </c>
    </row>
    <row r="123" customFormat="false" ht="15" hidden="false" customHeight="false" outlineLevel="0" collapsed="false">
      <c r="A123" s="52" t="n">
        <v>44</v>
      </c>
      <c r="B123" s="53" t="s">
        <v>168</v>
      </c>
      <c r="C123" s="54" t="n">
        <v>4.82299</v>
      </c>
      <c r="D123" s="53" t="n">
        <v>5.40647</v>
      </c>
      <c r="E123" s="53" t="n">
        <v>0.00300272</v>
      </c>
      <c r="F123" s="54" t="n">
        <v>-0.0175309</v>
      </c>
      <c r="G123" s="54" t="n">
        <f aca="false">D123*$B$9+$B$10</f>
        <v>-0.099150383184119</v>
      </c>
      <c r="H123" s="53" t="n">
        <f aca="false">G123-F123</f>
        <v>-0.081619483184119</v>
      </c>
      <c r="J123" s="55" t="n">
        <v>2.8154</v>
      </c>
      <c r="K123" s="53" t="n">
        <v>-0.0456016</v>
      </c>
    </row>
    <row r="124" customFormat="false" ht="15.75" hidden="false" customHeight="false" outlineLevel="0" collapsed="false">
      <c r="A124" s="52" t="n">
        <v>44</v>
      </c>
      <c r="B124" s="53" t="s">
        <v>167</v>
      </c>
      <c r="C124" s="54" t="n">
        <v>1.52639</v>
      </c>
      <c r="D124" s="53" t="n">
        <v>5.67384</v>
      </c>
      <c r="E124" s="53" t="n">
        <v>0.0261628</v>
      </c>
      <c r="F124" s="54" t="n">
        <v>0.0428424</v>
      </c>
      <c r="G124" s="54" t="n">
        <f aca="false">D124*$B$9+$B$10</f>
        <v>-0.102061013577082</v>
      </c>
      <c r="H124" s="53" t="n">
        <f aca="false">G124-F124</f>
        <v>-0.144903413577082</v>
      </c>
      <c r="J124" s="55" t="n">
        <v>4.37866</v>
      </c>
      <c r="K124" s="53" t="n">
        <v>-0.10734</v>
      </c>
    </row>
    <row r="125" customFormat="false" ht="15.75" hidden="false" customHeight="false" outlineLevel="0" collapsed="false">
      <c r="A125" s="56" t="n">
        <v>45</v>
      </c>
      <c r="B125" s="53" t="s">
        <v>168</v>
      </c>
      <c r="C125" s="57" t="n">
        <v>33.3585</v>
      </c>
      <c r="D125" s="58" t="n">
        <v>4.17434</v>
      </c>
      <c r="E125" s="58" t="n">
        <v>0.00465646</v>
      </c>
      <c r="F125" s="57" t="n">
        <v>-0.131664</v>
      </c>
      <c r="G125" s="57" t="n">
        <f aca="false">D125*$B$9+$B$10</f>
        <v>-0.0857372290303934</v>
      </c>
      <c r="H125" s="58" t="n">
        <f aca="false">G125-F125</f>
        <v>0.0459267709696066</v>
      </c>
      <c r="J125" s="55" t="n">
        <v>4.45104</v>
      </c>
      <c r="K125" s="53" t="n">
        <v>-0.0819583</v>
      </c>
    </row>
    <row r="126" customFormat="false" ht="15" hidden="false" customHeight="false" outlineLevel="0" collapsed="false">
      <c r="A126" s="52" t="n">
        <v>45</v>
      </c>
      <c r="B126" s="53" t="s">
        <v>168</v>
      </c>
      <c r="C126" s="54" t="n">
        <v>29.8697</v>
      </c>
      <c r="D126" s="53" t="n">
        <v>4.13053</v>
      </c>
      <c r="E126" s="53" t="n">
        <v>0.00287818</v>
      </c>
      <c r="F126" s="54" t="n">
        <v>-0.142473</v>
      </c>
      <c r="G126" s="54" t="n">
        <f aca="false">D126*$B$9+$B$10</f>
        <v>-0.0852603067222971</v>
      </c>
      <c r="H126" s="53" t="n">
        <f aca="false">G126-F126</f>
        <v>0.0572126932777029</v>
      </c>
      <c r="J126" s="55" t="n">
        <v>4.66933</v>
      </c>
      <c r="K126" s="53" t="n">
        <v>-0.0966721</v>
      </c>
    </row>
    <row r="127" customFormat="false" ht="15" hidden="false" customHeight="false" outlineLevel="0" collapsed="false">
      <c r="A127" s="52" t="n">
        <v>45</v>
      </c>
      <c r="B127" s="53" t="s">
        <v>168</v>
      </c>
      <c r="C127" s="54" t="n">
        <v>19.6558</v>
      </c>
      <c r="D127" s="53" t="n">
        <v>4.26693</v>
      </c>
      <c r="E127" s="53" t="n">
        <v>0.008878</v>
      </c>
      <c r="F127" s="54" t="n">
        <v>-0.0850749</v>
      </c>
      <c r="G127" s="54" t="n">
        <f aca="false">D127*$B$9+$B$10</f>
        <v>-0.0867451778207755</v>
      </c>
      <c r="H127" s="53" t="n">
        <f aca="false">G127-F127</f>
        <v>-0.00167027782077551</v>
      </c>
      <c r="J127" s="55" t="n">
        <v>4.9019</v>
      </c>
      <c r="K127" s="53" t="n">
        <v>-0.0660996</v>
      </c>
    </row>
    <row r="128" customFormat="false" ht="15" hidden="false" customHeight="false" outlineLevel="0" collapsed="false">
      <c r="A128" s="52" t="n">
        <v>45</v>
      </c>
      <c r="B128" s="53" t="s">
        <v>167</v>
      </c>
      <c r="C128" s="54" t="n">
        <v>9.68061</v>
      </c>
      <c r="D128" s="53" t="n">
        <v>5.06991</v>
      </c>
      <c r="E128" s="53" t="n">
        <v>0.0120116</v>
      </c>
      <c r="F128" s="54" t="n">
        <v>0.156913</v>
      </c>
      <c r="G128" s="54" t="n">
        <f aca="false">D128*$B$9+$B$10</f>
        <v>-0.0954865399516859</v>
      </c>
      <c r="H128" s="53" t="n">
        <f aca="false">G128-F128</f>
        <v>-0.252399539951686</v>
      </c>
      <c r="J128" s="55" t="n">
        <v>2.40856</v>
      </c>
      <c r="K128" s="53" t="n">
        <v>-0.048444</v>
      </c>
    </row>
    <row r="129" customFormat="false" ht="15" hidden="false" customHeight="false" outlineLevel="0" collapsed="false">
      <c r="A129" s="52" t="n">
        <v>45</v>
      </c>
      <c r="B129" s="53" t="s">
        <v>167</v>
      </c>
      <c r="C129" s="54" t="n">
        <v>4.82776</v>
      </c>
      <c r="D129" s="53" t="n">
        <v>5.56241</v>
      </c>
      <c r="E129" s="53" t="n">
        <v>0.00705639</v>
      </c>
      <c r="F129" s="54" t="n">
        <v>0.0434146</v>
      </c>
      <c r="G129" s="54" t="n">
        <f aca="false">D129*$B$9+$B$10</f>
        <v>-0.100847969687761</v>
      </c>
      <c r="H129" s="53" t="n">
        <f aca="false">G129-F129</f>
        <v>-0.144262569687761</v>
      </c>
      <c r="J129" s="55" t="n">
        <v>2.3736</v>
      </c>
      <c r="K129" s="53" t="n">
        <v>-0.0873983</v>
      </c>
    </row>
    <row r="130" customFormat="false" ht="15.75" hidden="false" customHeight="false" outlineLevel="0" collapsed="false">
      <c r="A130" s="52" t="n">
        <v>45</v>
      </c>
      <c r="B130" s="53" t="s">
        <v>168</v>
      </c>
      <c r="C130" s="54" t="n">
        <v>1.69137</v>
      </c>
      <c r="D130" s="53" t="n">
        <v>5.55034</v>
      </c>
      <c r="E130" s="53" t="n">
        <v>0.0147108</v>
      </c>
      <c r="F130" s="54" t="n">
        <v>-0.184664</v>
      </c>
      <c r="G130" s="54" t="n">
        <f aca="false">D130*$B$9+$B$10</f>
        <v>-0.100716573836158</v>
      </c>
      <c r="H130" s="53" t="n">
        <f aca="false">G130-F130</f>
        <v>0.0839474261638422</v>
      </c>
      <c r="J130" s="55" t="n">
        <v>2.42139</v>
      </c>
      <c r="K130" s="53" t="n">
        <v>-0.0966058</v>
      </c>
    </row>
    <row r="131" customFormat="false" ht="15.75" hidden="false" customHeight="false" outlineLevel="0" collapsed="false">
      <c r="A131" s="56" t="n">
        <v>46</v>
      </c>
      <c r="B131" s="53" t="s">
        <v>168</v>
      </c>
      <c r="C131" s="57" t="n">
        <v>57.1519</v>
      </c>
      <c r="D131" s="58" t="n">
        <v>4.54281</v>
      </c>
      <c r="E131" s="58" t="n">
        <v>0.00219585</v>
      </c>
      <c r="F131" s="57" t="n">
        <v>-0.117191</v>
      </c>
      <c r="G131" s="57" t="n">
        <f aca="false">D131*$B$9+$B$10</f>
        <v>-0.0897484493651173</v>
      </c>
      <c r="H131" s="58" t="n">
        <f aca="false">G131-F131</f>
        <v>0.0274425506348827</v>
      </c>
      <c r="J131" s="55" t="n">
        <v>2.50519</v>
      </c>
      <c r="K131" s="53" t="n">
        <v>-0.0838132</v>
      </c>
    </row>
    <row r="132" customFormat="false" ht="15" hidden="false" customHeight="false" outlineLevel="0" collapsed="false">
      <c r="A132" s="52" t="n">
        <v>46</v>
      </c>
      <c r="B132" s="53" t="s">
        <v>168</v>
      </c>
      <c r="C132" s="54" t="n">
        <v>50.3173</v>
      </c>
      <c r="D132" s="53" t="n">
        <v>4.55543</v>
      </c>
      <c r="E132" s="53" t="n">
        <v>0.00211836</v>
      </c>
      <c r="F132" s="54" t="n">
        <v>-0.114573</v>
      </c>
      <c r="G132" s="54" t="n">
        <f aca="false">D132*$B$9+$B$10</f>
        <v>-0.0898858326001818</v>
      </c>
      <c r="H132" s="53" t="n">
        <f aca="false">G132-F132</f>
        <v>0.0246871673998182</v>
      </c>
      <c r="J132" s="55" t="n">
        <v>2.5165</v>
      </c>
      <c r="K132" s="53" t="n">
        <v>-0.0795021</v>
      </c>
    </row>
    <row r="133" customFormat="false" ht="15" hidden="false" customHeight="false" outlineLevel="0" collapsed="false">
      <c r="A133" s="52" t="n">
        <v>46</v>
      </c>
      <c r="B133" s="53" t="s">
        <v>168</v>
      </c>
      <c r="C133" s="54" t="n">
        <v>40.7244</v>
      </c>
      <c r="D133" s="53" t="n">
        <v>4.63863</v>
      </c>
      <c r="E133" s="53" t="n">
        <v>0.00241851</v>
      </c>
      <c r="F133" s="54" t="n">
        <v>-0.114365</v>
      </c>
      <c r="G133" s="54" t="n">
        <f aca="false">D133*$B$9+$B$10</f>
        <v>-0.0907915604256466</v>
      </c>
      <c r="H133" s="53" t="n">
        <f aca="false">G133-F133</f>
        <v>0.0235734395743534</v>
      </c>
      <c r="J133" s="55" t="n">
        <v>2.40951</v>
      </c>
      <c r="K133" s="53" t="n">
        <v>-0.133494</v>
      </c>
    </row>
    <row r="134" customFormat="false" ht="15" hidden="false" customHeight="false" outlineLevel="0" collapsed="false">
      <c r="A134" s="52" t="n">
        <v>46</v>
      </c>
      <c r="B134" s="53" t="s">
        <v>168</v>
      </c>
      <c r="C134" s="54" t="n">
        <v>29.9965</v>
      </c>
      <c r="D134" s="53" t="n">
        <v>4.88936</v>
      </c>
      <c r="E134" s="53" t="n">
        <v>0.00197186</v>
      </c>
      <c r="F134" s="54" t="n">
        <v>-0.0696435</v>
      </c>
      <c r="G134" s="54" t="n">
        <f aca="false">D134*$B$9+$B$10</f>
        <v>-0.0935210452535167</v>
      </c>
      <c r="H134" s="53" t="n">
        <f aca="false">G134-F134</f>
        <v>-0.0238775452535167</v>
      </c>
      <c r="J134" s="55" t="n">
        <v>2.74671</v>
      </c>
      <c r="K134" s="53" t="n">
        <v>-0.111286</v>
      </c>
    </row>
    <row r="135" customFormat="false" ht="15" hidden="false" customHeight="false" outlineLevel="0" collapsed="false">
      <c r="A135" s="52" t="n">
        <v>46</v>
      </c>
      <c r="B135" s="53" t="s">
        <v>168</v>
      </c>
      <c r="C135" s="54" t="n">
        <v>19.9753</v>
      </c>
      <c r="D135" s="53" t="n">
        <v>4.97382</v>
      </c>
      <c r="E135" s="53" t="n">
        <v>0.00735223</v>
      </c>
      <c r="F135" s="54" t="n">
        <v>-0.115179</v>
      </c>
      <c r="G135" s="54" t="n">
        <f aca="false">D135*$B$9+$B$10</f>
        <v>-0.0944404896301845</v>
      </c>
      <c r="H135" s="53" t="n">
        <f aca="false">G135-F135</f>
        <v>0.0207385103698155</v>
      </c>
      <c r="J135" s="55" t="n">
        <v>4.56463</v>
      </c>
      <c r="K135" s="53" t="n">
        <v>-0.132373</v>
      </c>
    </row>
    <row r="136" customFormat="false" ht="15" hidden="false" customHeight="false" outlineLevel="0" collapsed="false">
      <c r="A136" s="52" t="n">
        <v>46</v>
      </c>
      <c r="B136" s="53" t="s">
        <v>168</v>
      </c>
      <c r="C136" s="54" t="n">
        <v>9.9381</v>
      </c>
      <c r="D136" s="53" t="n">
        <v>5.2774</v>
      </c>
      <c r="E136" s="53" t="n">
        <v>0.00231987</v>
      </c>
      <c r="F136" s="54" t="n">
        <v>-0.0206017</v>
      </c>
      <c r="G136" s="54" t="n">
        <f aca="false">D136*$B$9+$B$10</f>
        <v>-0.0977453075779563</v>
      </c>
      <c r="H136" s="53" t="n">
        <f aca="false">G136-F136</f>
        <v>-0.0771436075779563</v>
      </c>
      <c r="J136" s="55" t="n">
        <v>4.47457</v>
      </c>
      <c r="K136" s="53" t="n">
        <v>-0.106431</v>
      </c>
    </row>
    <row r="137" customFormat="false" ht="15" hidden="false" customHeight="false" outlineLevel="0" collapsed="false">
      <c r="A137" s="52" t="n">
        <v>46</v>
      </c>
      <c r="B137" s="53" t="s">
        <v>167</v>
      </c>
      <c r="C137" s="54" t="n">
        <v>4.78995</v>
      </c>
      <c r="D137" s="53" t="n">
        <v>6.20361</v>
      </c>
      <c r="E137" s="53" t="n">
        <v>0.0175554</v>
      </c>
      <c r="F137" s="54" t="n">
        <v>0.131606</v>
      </c>
      <c r="G137" s="54" t="n">
        <f aca="false">D137*$B$9+$B$10</f>
        <v>-0.107828170188819</v>
      </c>
      <c r="H137" s="53" t="n">
        <f aca="false">G137-F137</f>
        <v>-0.239434170188819</v>
      </c>
      <c r="J137" s="55" t="n">
        <v>4.68288</v>
      </c>
      <c r="K137" s="53" t="n">
        <v>-0.0631242</v>
      </c>
    </row>
    <row r="138" customFormat="false" ht="15.75" hidden="false" customHeight="false" outlineLevel="0" collapsed="false">
      <c r="A138" s="52" t="n">
        <v>46</v>
      </c>
      <c r="B138" s="53" t="s">
        <v>168</v>
      </c>
      <c r="C138" s="54" t="n">
        <v>1.59524</v>
      </c>
      <c r="D138" s="53" t="n">
        <v>6.54861</v>
      </c>
      <c r="E138" s="53" t="n">
        <v>0.0192267</v>
      </c>
      <c r="F138" s="54" t="n">
        <v>-0.170386</v>
      </c>
      <c r="G138" s="54" t="n">
        <f aca="false">D138*$B$9+$B$10</f>
        <v>-0.111583892542008</v>
      </c>
      <c r="H138" s="53" t="n">
        <f aca="false">G138-F138</f>
        <v>0.0588021074579916</v>
      </c>
      <c r="J138" s="55" t="n">
        <v>4.97054</v>
      </c>
      <c r="K138" s="53" t="n">
        <v>-0.039465</v>
      </c>
    </row>
    <row r="139" customFormat="false" ht="15.75" hidden="false" customHeight="false" outlineLevel="0" collapsed="false">
      <c r="A139" s="56" t="n">
        <v>47</v>
      </c>
      <c r="B139" s="53" t="s">
        <v>168</v>
      </c>
      <c r="C139" s="57" t="n">
        <v>30.4858</v>
      </c>
      <c r="D139" s="58" t="n">
        <v>4.69034</v>
      </c>
      <c r="E139" s="58" t="n">
        <v>0.00844857</v>
      </c>
      <c r="F139" s="57" t="n">
        <v>-0.171656</v>
      </c>
      <c r="G139" s="57" t="n">
        <f aca="false">D139*$B$9+$B$10</f>
        <v>-0.0913544833325551</v>
      </c>
      <c r="H139" s="58" t="n">
        <f aca="false">G139-F139</f>
        <v>0.0803015166674449</v>
      </c>
      <c r="J139" s="55" t="n">
        <v>7.64612</v>
      </c>
      <c r="K139" s="53" t="n">
        <v>-0.0428796</v>
      </c>
    </row>
    <row r="140" customFormat="false" ht="15" hidden="false" customHeight="false" outlineLevel="0" collapsed="false">
      <c r="A140" s="52" t="n">
        <v>47</v>
      </c>
      <c r="B140" s="53" t="s">
        <v>168</v>
      </c>
      <c r="C140" s="54" t="n">
        <v>30.4858</v>
      </c>
      <c r="D140" s="53" t="n">
        <v>4.69034</v>
      </c>
      <c r="E140" s="53" t="n">
        <v>0.00844857</v>
      </c>
      <c r="F140" s="54" t="n">
        <v>-0.168656</v>
      </c>
      <c r="G140" s="54" t="n">
        <f aca="false">D140*$B$9+$B$10</f>
        <v>-0.0913544833325551</v>
      </c>
      <c r="H140" s="53" t="n">
        <f aca="false">G140-F140</f>
        <v>0.0773015166674449</v>
      </c>
      <c r="J140" s="55" t="n">
        <v>4.39309</v>
      </c>
      <c r="K140" s="53" t="n">
        <v>-0.124913</v>
      </c>
    </row>
    <row r="141" customFormat="false" ht="15" hidden="false" customHeight="false" outlineLevel="0" collapsed="false">
      <c r="A141" s="52" t="n">
        <v>47</v>
      </c>
      <c r="B141" s="53" t="s">
        <v>168</v>
      </c>
      <c r="C141" s="54" t="n">
        <v>19.791</v>
      </c>
      <c r="D141" s="53" t="n">
        <v>4.8891</v>
      </c>
      <c r="E141" s="53" t="n">
        <v>0.00661267</v>
      </c>
      <c r="F141" s="54" t="n">
        <v>-0.132896</v>
      </c>
      <c r="G141" s="54" t="n">
        <f aca="false">D141*$B$9+$B$10</f>
        <v>-0.0935182148540621</v>
      </c>
      <c r="H141" s="53" t="n">
        <f aca="false">G141-F141</f>
        <v>0.0393777851459378</v>
      </c>
      <c r="J141" s="55" t="n">
        <v>4.55915</v>
      </c>
      <c r="K141" s="53" t="n">
        <v>-0.0658464</v>
      </c>
    </row>
    <row r="142" customFormat="false" ht="15" hidden="false" customHeight="false" outlineLevel="0" collapsed="false">
      <c r="A142" s="52" t="n">
        <v>47</v>
      </c>
      <c r="B142" s="53" t="s">
        <v>168</v>
      </c>
      <c r="C142" s="54" t="n">
        <v>9.70511</v>
      </c>
      <c r="D142" s="53" t="n">
        <v>5.01203</v>
      </c>
      <c r="E142" s="53" t="n">
        <v>0.00335654</v>
      </c>
      <c r="F142" s="54" t="n">
        <v>-0.0889668</v>
      </c>
      <c r="G142" s="54" t="n">
        <f aca="false">D142*$B$9+$B$10</f>
        <v>-0.0948564494884899</v>
      </c>
      <c r="H142" s="53" t="n">
        <f aca="false">G142-F142</f>
        <v>-0.00588964948848991</v>
      </c>
      <c r="J142" s="55" t="n">
        <v>4.75572</v>
      </c>
      <c r="K142" s="53" t="n">
        <v>-0.0282822</v>
      </c>
    </row>
    <row r="143" customFormat="false" ht="15" hidden="false" customHeight="false" outlineLevel="0" collapsed="false">
      <c r="A143" s="52" t="n">
        <v>47</v>
      </c>
      <c r="B143" s="53" t="s">
        <v>167</v>
      </c>
      <c r="C143" s="54" t="n">
        <v>4.87256</v>
      </c>
      <c r="D143" s="53" t="n">
        <v>5.82482</v>
      </c>
      <c r="E143" s="53" t="n">
        <v>0.0574814</v>
      </c>
      <c r="F143" s="54" t="n">
        <v>0.210822</v>
      </c>
      <c r="G143" s="54" t="n">
        <f aca="false">D143*$B$9+$B$10</f>
        <v>-0.103704604768052</v>
      </c>
      <c r="H143" s="53" t="n">
        <f aca="false">G143-F143</f>
        <v>-0.314526604768052</v>
      </c>
      <c r="J143" s="55" t="n">
        <v>4.79367</v>
      </c>
      <c r="K143" s="53" t="n">
        <v>-0.148328</v>
      </c>
    </row>
    <row r="144" customFormat="false" ht="15.75" hidden="false" customHeight="false" outlineLevel="0" collapsed="false">
      <c r="A144" s="52" t="n">
        <v>47</v>
      </c>
      <c r="B144" s="53" t="s">
        <v>167</v>
      </c>
      <c r="C144" s="54" t="n">
        <v>1.63178</v>
      </c>
      <c r="D144" s="53" t="n">
        <v>6.53293</v>
      </c>
      <c r="E144" s="53" t="n">
        <v>0.0543597</v>
      </c>
      <c r="F144" s="54" t="n">
        <v>-0.209071</v>
      </c>
      <c r="G144" s="54" t="n">
        <f aca="false">D144*$B$9+$B$10</f>
        <v>-0.111413197682594</v>
      </c>
      <c r="H144" s="53" t="n">
        <f aca="false">G144-F144</f>
        <v>0.0976578023174061</v>
      </c>
      <c r="J144" s="55" t="n">
        <v>5.2222</v>
      </c>
      <c r="K144" s="53" t="n">
        <v>-0.135797</v>
      </c>
    </row>
    <row r="145" customFormat="false" ht="15.75" hidden="false" customHeight="false" outlineLevel="0" collapsed="false">
      <c r="A145" s="56" t="n">
        <v>48</v>
      </c>
      <c r="B145" s="53" t="s">
        <v>168</v>
      </c>
      <c r="C145" s="57" t="n">
        <v>154.483</v>
      </c>
      <c r="D145" s="58" t="n">
        <v>2.518</v>
      </c>
      <c r="E145" s="58" t="n">
        <v>0</v>
      </c>
      <c r="F145" s="57" t="n">
        <v>-0.0580001</v>
      </c>
      <c r="G145" s="57" t="n">
        <f aca="false">D145*$B$9+$B$10</f>
        <v>-0.0677060604434896</v>
      </c>
      <c r="H145" s="58" t="n">
        <f aca="false">G145-F145</f>
        <v>-0.00970596044348955</v>
      </c>
      <c r="J145" s="55" t="n">
        <v>3.56056</v>
      </c>
      <c r="K145" s="53" t="n">
        <v>-0.100444</v>
      </c>
    </row>
    <row r="146" customFormat="false" ht="15" hidden="false" customHeight="false" outlineLevel="0" collapsed="false">
      <c r="A146" s="52" t="n">
        <v>48</v>
      </c>
      <c r="B146" s="53" t="s">
        <v>168</v>
      </c>
      <c r="C146" s="54" t="n">
        <v>149.941</v>
      </c>
      <c r="D146" s="53" t="n">
        <v>2.52453</v>
      </c>
      <c r="E146" s="53" t="n">
        <v>0.00228412</v>
      </c>
      <c r="F146" s="54" t="n">
        <v>-0.046473</v>
      </c>
      <c r="G146" s="54" t="n">
        <f aca="false">D146*$B$9+$B$10</f>
        <v>-0.0677771470144064</v>
      </c>
      <c r="H146" s="53" t="n">
        <f aca="false">G146-F146</f>
        <v>-0.0213041470144064</v>
      </c>
      <c r="J146" s="55" t="n">
        <v>3.58773</v>
      </c>
      <c r="K146" s="53" t="n">
        <v>-0.0862739</v>
      </c>
    </row>
    <row r="147" customFormat="false" ht="15" hidden="false" customHeight="false" outlineLevel="0" collapsed="false">
      <c r="A147" s="52" t="n">
        <v>48</v>
      </c>
      <c r="B147" s="53" t="s">
        <v>168</v>
      </c>
      <c r="C147" s="54" t="n">
        <v>125.071</v>
      </c>
      <c r="D147" s="53" t="n">
        <v>2.58989</v>
      </c>
      <c r="E147" s="53" t="n">
        <v>0.00184534</v>
      </c>
      <c r="F147" s="54" t="n">
        <v>-0.040108</v>
      </c>
      <c r="G147" s="54" t="n">
        <f aca="false">D147*$B$9+$B$10</f>
        <v>-0.0684886658926802</v>
      </c>
      <c r="H147" s="53" t="n">
        <f aca="false">G147-F147</f>
        <v>-0.0283806658926802</v>
      </c>
      <c r="J147" s="55" t="n">
        <v>3.70707</v>
      </c>
      <c r="K147" s="53" t="n">
        <v>-0.0789254</v>
      </c>
    </row>
    <row r="148" customFormat="false" ht="15" hidden="false" customHeight="false" outlineLevel="0" collapsed="false">
      <c r="A148" s="52" t="n">
        <v>48</v>
      </c>
      <c r="B148" s="53" t="s">
        <v>168</v>
      </c>
      <c r="C148" s="54" t="n">
        <v>100.172</v>
      </c>
      <c r="D148" s="53" t="n">
        <v>2.62614</v>
      </c>
      <c r="E148" s="53" t="n">
        <v>0.00199914</v>
      </c>
      <c r="F148" s="54" t="n">
        <v>-0.046859</v>
      </c>
      <c r="G148" s="54" t="n">
        <f aca="false">D148*$B$9+$B$10</f>
        <v>-0.0688832888935589</v>
      </c>
      <c r="H148" s="53" t="n">
        <f aca="false">G148-F148</f>
        <v>-0.0220242888935589</v>
      </c>
      <c r="J148" s="55" t="n">
        <v>3.84811</v>
      </c>
      <c r="K148" s="53" t="n">
        <v>-0.0968878</v>
      </c>
    </row>
    <row r="149" customFormat="false" ht="15" hidden="false" customHeight="false" outlineLevel="0" collapsed="false">
      <c r="A149" s="52" t="n">
        <v>48</v>
      </c>
      <c r="B149" s="53" t="s">
        <v>168</v>
      </c>
      <c r="C149" s="54" t="n">
        <v>74.9791</v>
      </c>
      <c r="D149" s="53" t="n">
        <v>2.8154</v>
      </c>
      <c r="E149" s="53" t="n">
        <v>0.00524312</v>
      </c>
      <c r="F149" s="54" t="n">
        <v>-0.0456016</v>
      </c>
      <c r="G149" s="54" t="n">
        <f aca="false">D149*$B$9+$B$10</f>
        <v>-0.0709436019734564</v>
      </c>
      <c r="H149" s="53" t="n">
        <f aca="false">G149-F149</f>
        <v>-0.0253420019734564</v>
      </c>
      <c r="J149" s="55" t="n">
        <v>3.90106</v>
      </c>
      <c r="K149" s="53" t="n">
        <v>-0.086942</v>
      </c>
    </row>
    <row r="150" customFormat="false" ht="15" hidden="false" customHeight="false" outlineLevel="0" collapsed="false">
      <c r="A150" s="52" t="n">
        <v>48</v>
      </c>
      <c r="B150" s="53" t="s">
        <v>167</v>
      </c>
      <c r="C150" s="54" t="n">
        <v>49.9467</v>
      </c>
      <c r="D150" s="53" t="n">
        <v>3.83757</v>
      </c>
      <c r="E150" s="53" t="n">
        <v>0.00432489</v>
      </c>
      <c r="F150" s="54" t="n">
        <v>0.0215685</v>
      </c>
      <c r="G150" s="54" t="n">
        <f aca="false">D150*$B$9+$B$10</f>
        <v>-0.0820710997060931</v>
      </c>
      <c r="H150" s="53" t="n">
        <f aca="false">G150-F150</f>
        <v>-0.103639599706093</v>
      </c>
      <c r="J150" s="55" t="n">
        <v>3.87612</v>
      </c>
      <c r="K150" s="53" t="n">
        <v>-0.0918796</v>
      </c>
    </row>
    <row r="151" customFormat="false" ht="15" hidden="false" customHeight="false" outlineLevel="0" collapsed="false">
      <c r="A151" s="52" t="n">
        <v>48</v>
      </c>
      <c r="B151" s="53" t="s">
        <v>168</v>
      </c>
      <c r="C151" s="54" t="n">
        <v>39.9476</v>
      </c>
      <c r="D151" s="53" t="n">
        <v>4.37866</v>
      </c>
      <c r="E151" s="53" t="n">
        <v>0.00216037</v>
      </c>
      <c r="F151" s="54" t="n">
        <v>-0.10734</v>
      </c>
      <c r="G151" s="54" t="n">
        <f aca="false">D151*$B$9+$B$10</f>
        <v>-0.0879614875556215</v>
      </c>
      <c r="H151" s="53" t="n">
        <f aca="false">G151-F151</f>
        <v>0.0193785124443785</v>
      </c>
      <c r="J151" s="55" t="n">
        <v>3.92848</v>
      </c>
      <c r="K151" s="53" t="n">
        <v>-0.0905228</v>
      </c>
    </row>
    <row r="152" customFormat="false" ht="15" hidden="false" customHeight="false" outlineLevel="0" collapsed="false">
      <c r="A152" s="52" t="n">
        <v>48</v>
      </c>
      <c r="B152" s="53" t="s">
        <v>168</v>
      </c>
      <c r="C152" s="54" t="n">
        <v>29.849</v>
      </c>
      <c r="D152" s="53" t="n">
        <v>4.45104</v>
      </c>
      <c r="E152" s="53" t="n">
        <v>0.0141506</v>
      </c>
      <c r="F152" s="54" t="n">
        <v>-0.0819583</v>
      </c>
      <c r="G152" s="54" t="n">
        <f aca="false">D152*$B$9+$B$10</f>
        <v>-0.0887494272191689</v>
      </c>
      <c r="H152" s="53" t="n">
        <f aca="false">G152-F152</f>
        <v>-0.00679112721916887</v>
      </c>
      <c r="J152" s="55" t="n">
        <v>4.19817</v>
      </c>
      <c r="K152" s="53" t="n">
        <v>-0.04883</v>
      </c>
    </row>
    <row r="153" customFormat="false" ht="15" hidden="false" customHeight="false" outlineLevel="0" collapsed="false">
      <c r="A153" s="52" t="n">
        <v>48</v>
      </c>
      <c r="B153" s="53" t="s">
        <v>168</v>
      </c>
      <c r="C153" s="54" t="n">
        <v>19.9461</v>
      </c>
      <c r="D153" s="53" t="n">
        <v>4.66933</v>
      </c>
      <c r="E153" s="53" t="n">
        <v>0.00195901</v>
      </c>
      <c r="F153" s="54" t="n">
        <v>-0.0966721</v>
      </c>
      <c r="G153" s="54" t="n">
        <f aca="false">D153*$B$9+$B$10</f>
        <v>-0.0911257652843217</v>
      </c>
      <c r="H153" s="53" t="n">
        <f aca="false">G153-F153</f>
        <v>0.00554633471567829</v>
      </c>
      <c r="J153" s="55" t="n">
        <v>7.08215</v>
      </c>
      <c r="K153" s="53" t="n">
        <v>-0.01685</v>
      </c>
    </row>
    <row r="154" customFormat="false" ht="15" hidden="false" customHeight="false" outlineLevel="0" collapsed="false">
      <c r="A154" s="52" t="n">
        <v>48</v>
      </c>
      <c r="B154" s="53" t="s">
        <v>168</v>
      </c>
      <c r="C154" s="54" t="n">
        <v>10.1044</v>
      </c>
      <c r="D154" s="53" t="n">
        <v>4.9019</v>
      </c>
      <c r="E154" s="53" t="n">
        <v>0.0020993</v>
      </c>
      <c r="F154" s="54" t="n">
        <v>-0.0660996</v>
      </c>
      <c r="G154" s="54" t="n">
        <f aca="false">D154*$B$9+$B$10</f>
        <v>-0.0936575575964413</v>
      </c>
      <c r="H154" s="53" t="n">
        <f aca="false">G154-F154</f>
        <v>-0.0275579575964414</v>
      </c>
      <c r="J154" s="55" t="n">
        <v>3.2989</v>
      </c>
      <c r="K154" s="53" t="n">
        <v>-0.0900953</v>
      </c>
    </row>
    <row r="155" customFormat="false" ht="15" hidden="false" customHeight="false" outlineLevel="0" collapsed="false">
      <c r="A155" s="52" t="n">
        <v>48</v>
      </c>
      <c r="B155" s="53" t="s">
        <v>167</v>
      </c>
      <c r="C155" s="54" t="n">
        <v>5.06297</v>
      </c>
      <c r="D155" s="53" t="n">
        <v>5.60505</v>
      </c>
      <c r="E155" s="53" t="n">
        <v>0.00504498</v>
      </c>
      <c r="F155" s="54" t="n">
        <v>0.221046</v>
      </c>
      <c r="G155" s="54" t="n">
        <f aca="false">D155*$B$9+$B$10</f>
        <v>-0.101312155198311</v>
      </c>
      <c r="H155" s="53" t="n">
        <f aca="false">G155-F155</f>
        <v>-0.322358155198311</v>
      </c>
      <c r="J155" s="55" t="n">
        <v>3.31395</v>
      </c>
      <c r="K155" s="53" t="n">
        <v>-0.0970457</v>
      </c>
    </row>
    <row r="156" customFormat="false" ht="15.75" hidden="false" customHeight="false" outlineLevel="0" collapsed="false">
      <c r="A156" s="52" t="n">
        <v>48</v>
      </c>
      <c r="B156" s="53" t="s">
        <v>167</v>
      </c>
      <c r="C156" s="54" t="n">
        <v>1.48253</v>
      </c>
      <c r="D156" s="53" t="n">
        <v>8.18418</v>
      </c>
      <c r="E156" s="53" t="n">
        <v>0.00691472</v>
      </c>
      <c r="F156" s="54" t="n">
        <v>0.776178</v>
      </c>
      <c r="G156" s="54" t="n">
        <f aca="false">D156*$B$9+$B$10</f>
        <v>-0.129388955757099</v>
      </c>
      <c r="H156" s="53" t="n">
        <f aca="false">G156-F156</f>
        <v>-0.905566955757099</v>
      </c>
      <c r="J156" s="55" t="n">
        <v>3.44621</v>
      </c>
      <c r="K156" s="53" t="n">
        <v>-0.0877924</v>
      </c>
    </row>
    <row r="157" customFormat="false" ht="15.75" hidden="false" customHeight="false" outlineLevel="0" collapsed="false">
      <c r="A157" s="56" t="n">
        <v>49</v>
      </c>
      <c r="B157" s="53" t="s">
        <v>168</v>
      </c>
      <c r="C157" s="57" t="n">
        <v>215.075</v>
      </c>
      <c r="D157" s="58" t="n">
        <v>2.40856</v>
      </c>
      <c r="E157" s="58" t="n">
        <v>0.00192525</v>
      </c>
      <c r="F157" s="57" t="n">
        <v>-0.048444</v>
      </c>
      <c r="G157" s="57" t="n">
        <f aca="false">D157*$B$9+$B$10</f>
        <v>-0.0665146799961474</v>
      </c>
      <c r="H157" s="58" t="n">
        <f aca="false">G157-F157</f>
        <v>-0.0180706799961474</v>
      </c>
      <c r="J157" s="55" t="n">
        <v>3.55935</v>
      </c>
      <c r="K157" s="53" t="n">
        <v>-0.0886514</v>
      </c>
    </row>
    <row r="158" customFormat="false" ht="15" hidden="false" customHeight="false" outlineLevel="0" collapsed="false">
      <c r="A158" s="52" t="n">
        <v>49</v>
      </c>
      <c r="B158" s="53" t="s">
        <v>168</v>
      </c>
      <c r="C158" s="54" t="n">
        <v>200.425</v>
      </c>
      <c r="D158" s="53" t="n">
        <v>2.3736</v>
      </c>
      <c r="E158" s="53" t="n">
        <v>0.00439591</v>
      </c>
      <c r="F158" s="54" t="n">
        <v>-0.0873983</v>
      </c>
      <c r="G158" s="54" t="n">
        <f aca="false">D158*$B$9+$B$10</f>
        <v>-0.0661341001310242</v>
      </c>
      <c r="H158" s="53" t="n">
        <f aca="false">G158-F158</f>
        <v>0.0212641998689758</v>
      </c>
      <c r="J158" s="55" t="n">
        <v>3.61059</v>
      </c>
      <c r="K158" s="53" t="n">
        <v>-0.0824068</v>
      </c>
    </row>
    <row r="159" customFormat="false" ht="15" hidden="false" customHeight="false" outlineLevel="0" collapsed="false">
      <c r="A159" s="52" t="n">
        <v>49</v>
      </c>
      <c r="B159" s="53" t="s">
        <v>168</v>
      </c>
      <c r="C159" s="54" t="n">
        <v>175.105</v>
      </c>
      <c r="D159" s="53" t="n">
        <v>2.42139</v>
      </c>
      <c r="E159" s="53" t="n">
        <v>0.00175308</v>
      </c>
      <c r="F159" s="54" t="n">
        <v>-0.0966058</v>
      </c>
      <c r="G159" s="54" t="n">
        <f aca="false">D159*$B$9+$B$10</f>
        <v>-0.066654349323079</v>
      </c>
      <c r="H159" s="53" t="n">
        <f aca="false">G159-F159</f>
        <v>0.029951450676921</v>
      </c>
      <c r="J159" s="55" t="n">
        <v>3.6792</v>
      </c>
      <c r="K159" s="53" t="n">
        <v>-0.084801</v>
      </c>
    </row>
    <row r="160" customFormat="false" ht="15" hidden="false" customHeight="false" outlineLevel="0" collapsed="false">
      <c r="A160" s="52" t="n">
        <v>49</v>
      </c>
      <c r="B160" s="53" t="s">
        <v>168</v>
      </c>
      <c r="C160" s="54" t="n">
        <v>150.515</v>
      </c>
      <c r="D160" s="53" t="n">
        <v>2.50519</v>
      </c>
      <c r="E160" s="53" t="n">
        <v>0.00247026</v>
      </c>
      <c r="F160" s="54" t="n">
        <v>-0.0838132</v>
      </c>
      <c r="G160" s="54" t="n">
        <f aca="false">D160*$B$9+$B$10</f>
        <v>-0.0675666088395929</v>
      </c>
      <c r="H160" s="53" t="n">
        <f aca="false">G160-F160</f>
        <v>0.0162465911604072</v>
      </c>
      <c r="J160" s="55" t="n">
        <v>3.69097</v>
      </c>
      <c r="K160" s="53" t="n">
        <v>-0.0920331</v>
      </c>
    </row>
    <row r="161" customFormat="false" ht="15" hidden="false" customHeight="false" outlineLevel="0" collapsed="false">
      <c r="A161" s="52" t="n">
        <v>49</v>
      </c>
      <c r="B161" s="53" t="s">
        <v>168</v>
      </c>
      <c r="C161" s="54" t="n">
        <v>124.819</v>
      </c>
      <c r="D161" s="53" t="n">
        <v>2.5165</v>
      </c>
      <c r="E161" s="53" t="n">
        <v>0.00150031</v>
      </c>
      <c r="F161" s="54" t="n">
        <v>-0.0795021</v>
      </c>
      <c r="G161" s="54" t="n">
        <f aca="false">D161*$B$9+$B$10</f>
        <v>-0.067689731215867</v>
      </c>
      <c r="H161" s="53" t="n">
        <f aca="false">G161-F161</f>
        <v>0.011812368784133</v>
      </c>
      <c r="J161" s="55" t="n">
        <v>3.70942</v>
      </c>
      <c r="K161" s="53" t="n">
        <v>-0.0905809</v>
      </c>
    </row>
    <row r="162" customFormat="false" ht="15" hidden="false" customHeight="false" outlineLevel="0" collapsed="false">
      <c r="A162" s="52" t="n">
        <v>49</v>
      </c>
      <c r="B162" s="53" t="s">
        <v>168</v>
      </c>
      <c r="C162" s="54" t="n">
        <v>100.068</v>
      </c>
      <c r="D162" s="53" t="n">
        <v>2.40951</v>
      </c>
      <c r="E162" s="53" t="n">
        <v>0.00518578</v>
      </c>
      <c r="F162" s="54" t="n">
        <v>-0.133494</v>
      </c>
      <c r="G162" s="54" t="n">
        <f aca="false">D162*$B$9+$B$10</f>
        <v>-0.0665250218403083</v>
      </c>
      <c r="H162" s="53" t="n">
        <f aca="false">G162-F162</f>
        <v>0.0669689781596917</v>
      </c>
      <c r="J162" s="55" t="n">
        <v>3.69424</v>
      </c>
      <c r="K162" s="53" t="n">
        <v>-0.0947635</v>
      </c>
    </row>
    <row r="163" customFormat="false" ht="15" hidden="false" customHeight="false" outlineLevel="0" collapsed="false">
      <c r="A163" s="52" t="n">
        <v>49</v>
      </c>
      <c r="B163" s="53" t="s">
        <v>168</v>
      </c>
      <c r="C163" s="54" t="n">
        <v>74.7193</v>
      </c>
      <c r="D163" s="53" t="n">
        <v>2.74671</v>
      </c>
      <c r="E163" s="53" t="n">
        <v>0.0141938</v>
      </c>
      <c r="F163" s="54" t="n">
        <v>-0.111286</v>
      </c>
      <c r="G163" s="54" t="n">
        <f aca="false">D163*$B$9+$B$10</f>
        <v>-0.0701958322098605</v>
      </c>
      <c r="H163" s="53" t="n">
        <f aca="false">G163-F163</f>
        <v>0.0410901677901396</v>
      </c>
      <c r="J163" s="55" t="n">
        <v>3.96351</v>
      </c>
      <c r="K163" s="53" t="n">
        <v>-0.0894854</v>
      </c>
    </row>
    <row r="164" customFormat="false" ht="15" hidden="false" customHeight="false" outlineLevel="0" collapsed="false">
      <c r="A164" s="52" t="n">
        <v>49</v>
      </c>
      <c r="B164" s="53" t="s">
        <v>167</v>
      </c>
      <c r="C164" s="54" t="n">
        <v>49.921</v>
      </c>
      <c r="D164" s="53" t="n">
        <v>4.46185</v>
      </c>
      <c r="E164" s="53" t="n">
        <v>0.0135086</v>
      </c>
      <c r="F164" s="54" t="n">
        <v>0.0888462</v>
      </c>
      <c r="G164" s="54" t="n">
        <f aca="false">D164*$B$9+$B$10</f>
        <v>-0.0888671065195688</v>
      </c>
      <c r="H164" s="53" t="n">
        <f aca="false">G164-F164</f>
        <v>-0.177713306519569</v>
      </c>
      <c r="J164" s="55" t="n">
        <v>3.97027</v>
      </c>
      <c r="K164" s="53" t="n">
        <v>-0.0947304</v>
      </c>
    </row>
    <row r="165" customFormat="false" ht="15" hidden="false" customHeight="false" outlineLevel="0" collapsed="false">
      <c r="A165" s="52" t="n">
        <v>49</v>
      </c>
      <c r="B165" s="53" t="s">
        <v>168</v>
      </c>
      <c r="C165" s="54" t="n">
        <v>40.2732</v>
      </c>
      <c r="D165" s="53" t="n">
        <v>4.56463</v>
      </c>
      <c r="E165" s="53" t="n">
        <v>0.00613401</v>
      </c>
      <c r="F165" s="54" t="n">
        <v>-0.132373</v>
      </c>
      <c r="G165" s="54" t="n">
        <f aca="false">D165*$B$9+$B$10</f>
        <v>-0.0899859851962668</v>
      </c>
      <c r="H165" s="53" t="n">
        <f aca="false">G165-F165</f>
        <v>0.0423870148037332</v>
      </c>
      <c r="J165" s="55" t="n">
        <v>4.16649</v>
      </c>
      <c r="K165" s="53" t="n">
        <v>-0.0135059</v>
      </c>
    </row>
    <row r="166" customFormat="false" ht="15" hidden="false" customHeight="false" outlineLevel="0" collapsed="false">
      <c r="A166" s="52" t="n">
        <v>49</v>
      </c>
      <c r="B166" s="53" t="s">
        <v>168</v>
      </c>
      <c r="C166" s="54" t="n">
        <v>30.4682</v>
      </c>
      <c r="D166" s="53" t="n">
        <v>4.47457</v>
      </c>
      <c r="E166" s="53" t="n">
        <v>0.00209266</v>
      </c>
      <c r="F166" s="54" t="n">
        <v>-0.106431</v>
      </c>
      <c r="G166" s="54" t="n">
        <f aca="false">D166*$B$9+$B$10</f>
        <v>-0.0890055783698081</v>
      </c>
      <c r="H166" s="53" t="n">
        <f aca="false">G166-F166</f>
        <v>0.0174254216301919</v>
      </c>
      <c r="J166" s="55" t="n">
        <v>4.42768</v>
      </c>
      <c r="K166" s="53" t="n">
        <v>-0.0683193</v>
      </c>
    </row>
    <row r="167" customFormat="false" ht="15" hidden="false" customHeight="false" outlineLevel="0" collapsed="false">
      <c r="A167" s="52" t="n">
        <v>49</v>
      </c>
      <c r="B167" s="53" t="s">
        <v>168</v>
      </c>
      <c r="C167" s="54" t="n">
        <v>20.1455</v>
      </c>
      <c r="D167" s="53" t="n">
        <v>4.68288</v>
      </c>
      <c r="E167" s="53" t="n">
        <v>0.00223814</v>
      </c>
      <c r="F167" s="54" t="n">
        <v>-0.0631242</v>
      </c>
      <c r="G167" s="54" t="n">
        <f aca="false">D167*$B$9+$B$10</f>
        <v>-0.0912732726405122</v>
      </c>
      <c r="H167" s="53" t="n">
        <f aca="false">G167-F167</f>
        <v>-0.0281490726405122</v>
      </c>
      <c r="J167" s="55" t="n">
        <v>4.52744</v>
      </c>
      <c r="K167" s="53" t="n">
        <v>-0.196564</v>
      </c>
    </row>
    <row r="168" customFormat="false" ht="15" hidden="false" customHeight="false" outlineLevel="0" collapsed="false">
      <c r="A168" s="52" t="n">
        <v>49</v>
      </c>
      <c r="B168" s="53" t="s">
        <v>168</v>
      </c>
      <c r="C168" s="54" t="n">
        <v>9.72084</v>
      </c>
      <c r="D168" s="53" t="n">
        <v>4.97054</v>
      </c>
      <c r="E168" s="53" t="n">
        <v>0.00200827</v>
      </c>
      <c r="F168" s="54" t="n">
        <v>-0.039465</v>
      </c>
      <c r="G168" s="54" t="n">
        <f aca="false">D168*$B$9+$B$10</f>
        <v>-0.0944047830524498</v>
      </c>
      <c r="H168" s="53" t="n">
        <f aca="false">G168-F168</f>
        <v>-0.0549397830524498</v>
      </c>
      <c r="J168" s="55" t="n">
        <v>6.69434</v>
      </c>
      <c r="K168" s="53" t="n">
        <v>-0.108664</v>
      </c>
    </row>
    <row r="169" customFormat="false" ht="15" hidden="false" customHeight="false" outlineLevel="0" collapsed="false">
      <c r="A169" s="52" t="n">
        <v>49</v>
      </c>
      <c r="B169" s="53" t="s">
        <v>167</v>
      </c>
      <c r="C169" s="54" t="n">
        <v>5.14262</v>
      </c>
      <c r="D169" s="53" t="n">
        <v>5.88593</v>
      </c>
      <c r="E169" s="53" t="n">
        <v>0.0349249</v>
      </c>
      <c r="F169" s="54" t="n">
        <v>0.0819297</v>
      </c>
      <c r="G169" s="54" t="n">
        <f aca="false">D169*$B$9+$B$10</f>
        <v>-0.104369857501395</v>
      </c>
      <c r="H169" s="53" t="n">
        <f aca="false">G169-F169</f>
        <v>-0.186299557501395</v>
      </c>
      <c r="J169" s="55"/>
      <c r="K169" s="53"/>
    </row>
    <row r="170" customFormat="false" ht="15.75" hidden="false" customHeight="false" outlineLevel="0" collapsed="false">
      <c r="A170" s="52" t="n">
        <v>49</v>
      </c>
      <c r="B170" s="53" t="s">
        <v>168</v>
      </c>
      <c r="C170" s="54" t="n">
        <v>1.516</v>
      </c>
      <c r="D170" s="53" t="n">
        <v>7.64612</v>
      </c>
      <c r="E170" s="53" t="n">
        <v>0.0138752</v>
      </c>
      <c r="F170" s="54" t="n">
        <v>-0.0428796</v>
      </c>
      <c r="G170" s="54" t="n">
        <f aca="false">D170*$B$9+$B$10</f>
        <v>-0.123531552947368</v>
      </c>
      <c r="H170" s="53" t="n">
        <f aca="false">G170-F170</f>
        <v>-0.0806519529473677</v>
      </c>
      <c r="J170" s="55"/>
      <c r="K170" s="53"/>
    </row>
    <row r="171" customFormat="false" ht="15.75" hidden="false" customHeight="false" outlineLevel="0" collapsed="false">
      <c r="A171" s="56" t="n">
        <v>50</v>
      </c>
      <c r="B171" s="53" t="s">
        <v>167</v>
      </c>
      <c r="C171" s="57" t="n">
        <v>66.9315</v>
      </c>
      <c r="D171" s="58" t="n">
        <v>2.76487</v>
      </c>
      <c r="E171" s="58" t="n">
        <v>0.00552004</v>
      </c>
      <c r="F171" s="57" t="n">
        <v>-0.546129</v>
      </c>
      <c r="G171" s="57" t="n">
        <f aca="false">D171*$B$9+$B$10</f>
        <v>-0.070393524725611</v>
      </c>
      <c r="H171" s="58" t="n">
        <f aca="false">G171-F171</f>
        <v>0.475735475274389</v>
      </c>
      <c r="J171" s="55"/>
      <c r="K171" s="53"/>
    </row>
    <row r="172" customFormat="false" ht="15" hidden="false" customHeight="false" outlineLevel="0" collapsed="false">
      <c r="A172" s="52" t="n">
        <v>50</v>
      </c>
      <c r="B172" s="53" t="s">
        <v>167</v>
      </c>
      <c r="C172" s="54" t="n">
        <v>49.5096</v>
      </c>
      <c r="D172" s="53" t="n">
        <v>4.61618</v>
      </c>
      <c r="E172" s="53" t="n">
        <v>0.00379465</v>
      </c>
      <c r="F172" s="54" t="n">
        <v>0.0811825</v>
      </c>
      <c r="G172" s="54" t="n">
        <f aca="false">D172*$B$9+$B$10</f>
        <v>-0.0905471663188956</v>
      </c>
      <c r="H172" s="53" t="n">
        <f aca="false">G172-F172</f>
        <v>-0.171729666318896</v>
      </c>
      <c r="J172" s="55"/>
      <c r="K172" s="53"/>
    </row>
    <row r="173" customFormat="false" ht="15" hidden="false" customHeight="false" outlineLevel="0" collapsed="false">
      <c r="A173" s="52" t="n">
        <v>50</v>
      </c>
      <c r="B173" s="53" t="s">
        <v>167</v>
      </c>
      <c r="C173" s="54" t="n">
        <v>39.901</v>
      </c>
      <c r="D173" s="53" t="n">
        <v>4.73207</v>
      </c>
      <c r="E173" s="53" t="n">
        <v>0.00197974</v>
      </c>
      <c r="F173" s="54" t="n">
        <v>-0.228925</v>
      </c>
      <c r="G173" s="54" t="n">
        <f aca="false">D173*$B$9+$B$10</f>
        <v>-0.0918087624450148</v>
      </c>
      <c r="H173" s="53" t="n">
        <f aca="false">G173-F173</f>
        <v>0.137116237554985</v>
      </c>
      <c r="J173" s="55"/>
      <c r="K173" s="53"/>
    </row>
    <row r="174" customFormat="false" ht="15" hidden="false" customHeight="false" outlineLevel="0" collapsed="false">
      <c r="A174" s="52" t="n">
        <v>50</v>
      </c>
      <c r="B174" s="53" t="s">
        <v>168</v>
      </c>
      <c r="C174" s="54" t="n">
        <v>29.8596</v>
      </c>
      <c r="D174" s="53" t="n">
        <v>4.39309</v>
      </c>
      <c r="E174" s="53" t="n">
        <v>0.00552689</v>
      </c>
      <c r="F174" s="54" t="n">
        <v>-0.124913</v>
      </c>
      <c r="G174" s="54" t="n">
        <f aca="false">D174*$B$9+$B$10</f>
        <v>-0.0881185747253505</v>
      </c>
      <c r="H174" s="53" t="n">
        <f aca="false">G174-F174</f>
        <v>0.0367944252746495</v>
      </c>
      <c r="J174" s="55"/>
      <c r="K174" s="53"/>
    </row>
    <row r="175" customFormat="false" ht="15" hidden="false" customHeight="false" outlineLevel="0" collapsed="false">
      <c r="A175" s="52" t="n">
        <v>50</v>
      </c>
      <c r="B175" s="53" t="s">
        <v>168</v>
      </c>
      <c r="C175" s="54" t="n">
        <v>20.0338</v>
      </c>
      <c r="D175" s="53" t="n">
        <v>4.55915</v>
      </c>
      <c r="E175" s="53" t="n">
        <v>0.0266369</v>
      </c>
      <c r="F175" s="54" t="n">
        <v>-0.0658464</v>
      </c>
      <c r="G175" s="54" t="n">
        <f aca="false">D175*$B$9+$B$10</f>
        <v>-0.0899263290846857</v>
      </c>
      <c r="H175" s="53" t="n">
        <f aca="false">G175-F175</f>
        <v>-0.0240799290846857</v>
      </c>
      <c r="J175" s="55"/>
      <c r="K175" s="53"/>
    </row>
    <row r="176" customFormat="false" ht="15" hidden="false" customHeight="false" outlineLevel="0" collapsed="false">
      <c r="A176" s="52" t="n">
        <v>50</v>
      </c>
      <c r="B176" s="53" t="s">
        <v>168</v>
      </c>
      <c r="C176" s="54" t="n">
        <v>9.93836</v>
      </c>
      <c r="D176" s="53" t="n">
        <v>4.75572</v>
      </c>
      <c r="E176" s="53" t="n">
        <v>0.0020358</v>
      </c>
      <c r="F176" s="54" t="n">
        <v>-0.0282822</v>
      </c>
      <c r="G176" s="54" t="n">
        <f aca="false">D176*$B$9+$B$10</f>
        <v>-0.0920662199338639</v>
      </c>
      <c r="H176" s="53" t="n">
        <f aca="false">G176-F176</f>
        <v>-0.0637840199338638</v>
      </c>
      <c r="J176" s="55"/>
      <c r="K176" s="53"/>
    </row>
    <row r="177" customFormat="false" ht="15" hidden="false" customHeight="false" outlineLevel="0" collapsed="false">
      <c r="A177" s="52" t="n">
        <v>50</v>
      </c>
      <c r="B177" s="53" t="s">
        <v>167</v>
      </c>
      <c r="C177" s="54" t="n">
        <v>5.3156</v>
      </c>
      <c r="D177" s="53" t="n">
        <v>5.44483</v>
      </c>
      <c r="E177" s="53" t="n">
        <v>0.0549766</v>
      </c>
      <c r="F177" s="54" t="n">
        <v>0.26683</v>
      </c>
      <c r="G177" s="54" t="n">
        <f aca="false">D177*$B$9+$B$10</f>
        <v>-0.0995679759651867</v>
      </c>
      <c r="H177" s="53" t="n">
        <f aca="false">G177-F177</f>
        <v>-0.366397975965187</v>
      </c>
      <c r="J177" s="55"/>
      <c r="K177" s="53"/>
    </row>
    <row r="178" customFormat="false" ht="15.75" hidden="false" customHeight="false" outlineLevel="0" collapsed="false">
      <c r="A178" s="52" t="n">
        <v>50</v>
      </c>
      <c r="B178" s="53" t="s">
        <v>167</v>
      </c>
      <c r="C178" s="54" t="n">
        <v>1.50588</v>
      </c>
      <c r="D178" s="53" t="n">
        <v>9.05936</v>
      </c>
      <c r="E178" s="53" t="n">
        <v>0.0154935</v>
      </c>
      <c r="F178" s="54" t="n">
        <v>0.823361</v>
      </c>
      <c r="G178" s="54" t="n">
        <f aca="false">D178*$B$9+$B$10</f>
        <v>-0.138916298044242</v>
      </c>
      <c r="H178" s="53" t="n">
        <f aca="false">G178-F178</f>
        <v>-0.962277298044242</v>
      </c>
      <c r="J178" s="55"/>
      <c r="K178" s="53"/>
    </row>
    <row r="179" customFormat="false" ht="15.75" hidden="false" customHeight="false" outlineLevel="0" collapsed="false">
      <c r="A179" s="56" t="n">
        <v>51</v>
      </c>
      <c r="B179" s="53" t="s">
        <v>168</v>
      </c>
      <c r="C179" s="57" t="n">
        <v>13.8957</v>
      </c>
      <c r="D179" s="58" t="n">
        <v>4.79367</v>
      </c>
      <c r="E179" s="58" t="n">
        <v>0.00338197</v>
      </c>
      <c r="F179" s="57" t="n">
        <v>-0.148328</v>
      </c>
      <c r="G179" s="57" t="n">
        <f aca="false">D179*$B$9+$B$10</f>
        <v>-0.0924793493927147</v>
      </c>
      <c r="H179" s="58" t="n">
        <f aca="false">G179-F179</f>
        <v>0.0558486506072853</v>
      </c>
      <c r="J179" s="55"/>
      <c r="K179" s="53"/>
    </row>
    <row r="180" customFormat="false" ht="15" hidden="false" customHeight="false" outlineLevel="0" collapsed="false">
      <c r="A180" s="52" t="n">
        <v>51</v>
      </c>
      <c r="B180" s="53" t="s">
        <v>168</v>
      </c>
      <c r="C180" s="54" t="n">
        <v>4.91833</v>
      </c>
      <c r="D180" s="53" t="n">
        <v>5.2222</v>
      </c>
      <c r="E180" s="53" t="n">
        <v>0.0115584</v>
      </c>
      <c r="F180" s="54" t="n">
        <v>-0.135797</v>
      </c>
      <c r="G180" s="54" t="n">
        <f aca="false">D180*$B$9+$B$10</f>
        <v>-0.0971443920014459</v>
      </c>
      <c r="H180" s="53" t="n">
        <f aca="false">G180-F180</f>
        <v>0.0386526079985541</v>
      </c>
      <c r="J180" s="55"/>
      <c r="K180" s="53"/>
    </row>
    <row r="181" customFormat="false" ht="15.75" hidden="false" customHeight="false" outlineLevel="0" collapsed="false">
      <c r="A181" s="52" t="n">
        <v>51</v>
      </c>
      <c r="B181" s="53" t="s">
        <v>167</v>
      </c>
      <c r="C181" s="54" t="n">
        <v>1.60324</v>
      </c>
      <c r="D181" s="53" t="n">
        <v>7.78982</v>
      </c>
      <c r="E181" s="53" t="n">
        <v>0.00518331</v>
      </c>
      <c r="F181" s="54" t="n">
        <v>0.538817</v>
      </c>
      <c r="G181" s="54" t="n">
        <f aca="false">D181*$B$9+$B$10</f>
        <v>-0.125095892953609</v>
      </c>
      <c r="H181" s="53" t="n">
        <f aca="false">G181-F181</f>
        <v>-0.663912892953609</v>
      </c>
      <c r="J181" s="55"/>
      <c r="K181" s="53"/>
    </row>
    <row r="182" customFormat="false" ht="15.75" hidden="false" customHeight="false" outlineLevel="0" collapsed="false">
      <c r="A182" s="56" t="n">
        <v>52</v>
      </c>
      <c r="B182" s="53" t="s">
        <v>168</v>
      </c>
      <c r="C182" s="57" t="n">
        <v>110.043</v>
      </c>
      <c r="D182" s="58" t="n">
        <v>3.56056</v>
      </c>
      <c r="E182" s="58" t="n">
        <v>0.00129989</v>
      </c>
      <c r="F182" s="57" t="n">
        <v>-0.100444</v>
      </c>
      <c r="G182" s="57" t="n">
        <f aca="false">D182*$B$9+$B$10</f>
        <v>-0.0790555268102757</v>
      </c>
      <c r="H182" s="58" t="n">
        <f aca="false">G182-F182</f>
        <v>0.0213884731897243</v>
      </c>
      <c r="J182" s="55"/>
      <c r="K182" s="53"/>
    </row>
    <row r="183" customFormat="false" ht="15" hidden="false" customHeight="false" outlineLevel="0" collapsed="false">
      <c r="A183" s="52" t="n">
        <v>52</v>
      </c>
      <c r="B183" s="53" t="s">
        <v>168</v>
      </c>
      <c r="C183" s="54" t="n">
        <v>100.451</v>
      </c>
      <c r="D183" s="53" t="n">
        <v>3.58773</v>
      </c>
      <c r="E183" s="53" t="n">
        <v>0.00187295</v>
      </c>
      <c r="F183" s="54" t="n">
        <v>-0.0862739</v>
      </c>
      <c r="G183" s="54" t="n">
        <f aca="false">D183*$B$9+$B$10</f>
        <v>-0.079351303553279</v>
      </c>
      <c r="H183" s="53" t="n">
        <f aca="false">G183-F183</f>
        <v>0.00692259644672098</v>
      </c>
      <c r="J183" s="55"/>
      <c r="K183" s="53"/>
    </row>
    <row r="184" customFormat="false" ht="15" hidden="false" customHeight="false" outlineLevel="0" collapsed="false">
      <c r="A184" s="52" t="n">
        <v>52</v>
      </c>
      <c r="B184" s="53" t="s">
        <v>168</v>
      </c>
      <c r="C184" s="54" t="n">
        <v>75.3266</v>
      </c>
      <c r="D184" s="53" t="n">
        <v>3.70707</v>
      </c>
      <c r="E184" s="53" t="n">
        <v>0.00228274</v>
      </c>
      <c r="F184" s="54" t="n">
        <v>-0.0789254</v>
      </c>
      <c r="G184" s="54" t="n">
        <f aca="false">D184*$B$9+$B$10</f>
        <v>-0.0806504569029301</v>
      </c>
      <c r="H184" s="53" t="n">
        <f aca="false">G184-F184</f>
        <v>-0.00172505690293012</v>
      </c>
      <c r="J184" s="55"/>
      <c r="K184" s="53"/>
    </row>
    <row r="185" customFormat="false" ht="15" hidden="false" customHeight="false" outlineLevel="0" collapsed="false">
      <c r="A185" s="52" t="n">
        <v>52</v>
      </c>
      <c r="B185" s="53" t="s">
        <v>168</v>
      </c>
      <c r="C185" s="54" t="n">
        <v>49.9662</v>
      </c>
      <c r="D185" s="53" t="n">
        <v>3.84811</v>
      </c>
      <c r="E185" s="53" t="n">
        <v>0.00214469</v>
      </c>
      <c r="F185" s="54" t="n">
        <v>-0.0968878</v>
      </c>
      <c r="G185" s="54" t="n">
        <f aca="false">D185*$B$9+$B$10</f>
        <v>-0.082185839745521</v>
      </c>
      <c r="H185" s="53" t="n">
        <f aca="false">G185-F185</f>
        <v>0.014701960254479</v>
      </c>
      <c r="J185" s="55"/>
      <c r="K185" s="53"/>
    </row>
    <row r="186" customFormat="false" ht="15" hidden="false" customHeight="false" outlineLevel="0" collapsed="false">
      <c r="A186" s="52" t="n">
        <v>52</v>
      </c>
      <c r="B186" s="53" t="s">
        <v>168</v>
      </c>
      <c r="C186" s="54" t="n">
        <v>40.0838</v>
      </c>
      <c r="D186" s="53" t="n">
        <v>3.90106</v>
      </c>
      <c r="E186" s="53" t="n">
        <v>0.00246243</v>
      </c>
      <c r="F186" s="54" t="n">
        <v>-0.086942</v>
      </c>
      <c r="G186" s="54" t="n">
        <f aca="false">D186*$B$9+$B$10</f>
        <v>-0.0827622614805974</v>
      </c>
      <c r="H186" s="53" t="n">
        <f aca="false">G186-F186</f>
        <v>0.00417973851940257</v>
      </c>
      <c r="J186" s="55"/>
      <c r="K186" s="53"/>
    </row>
    <row r="187" customFormat="false" ht="15" hidden="false" customHeight="false" outlineLevel="0" collapsed="false">
      <c r="A187" s="52" t="n">
        <v>52</v>
      </c>
      <c r="B187" s="53" t="s">
        <v>168</v>
      </c>
      <c r="C187" s="54" t="n">
        <v>30.4291</v>
      </c>
      <c r="D187" s="53" t="n">
        <v>3.87612</v>
      </c>
      <c r="E187" s="53" t="n">
        <v>0.00208922</v>
      </c>
      <c r="F187" s="54" t="n">
        <v>-0.0918796</v>
      </c>
      <c r="G187" s="54" t="n">
        <f aca="false">D187*$B$9+$B$10</f>
        <v>-0.082490760855993</v>
      </c>
      <c r="H187" s="53" t="n">
        <f aca="false">G187-F187</f>
        <v>0.00938883914400704</v>
      </c>
      <c r="J187" s="55"/>
      <c r="K187" s="53"/>
    </row>
    <row r="188" customFormat="false" ht="15" hidden="false" customHeight="false" outlineLevel="0" collapsed="false">
      <c r="A188" s="52" t="n">
        <v>52</v>
      </c>
      <c r="B188" s="53" t="s">
        <v>168</v>
      </c>
      <c r="C188" s="54" t="n">
        <v>20.1987</v>
      </c>
      <c r="D188" s="53" t="n">
        <v>3.92848</v>
      </c>
      <c r="E188" s="53" t="n">
        <v>0.00193445</v>
      </c>
      <c r="F188" s="54" t="n">
        <v>-0.0905228</v>
      </c>
      <c r="G188" s="54" t="n">
        <f aca="false">D188*$B$9+$B$10</f>
        <v>-0.0830607597615379</v>
      </c>
      <c r="H188" s="53" t="n">
        <f aca="false">G188-F188</f>
        <v>0.00746204023846211</v>
      </c>
      <c r="J188" s="55"/>
      <c r="K188" s="53"/>
    </row>
    <row r="189" customFormat="false" ht="15" hidden="false" customHeight="false" outlineLevel="0" collapsed="false">
      <c r="A189" s="52" t="n">
        <v>52</v>
      </c>
      <c r="B189" s="53" t="s">
        <v>168</v>
      </c>
      <c r="C189" s="54" t="n">
        <v>10.564</v>
      </c>
      <c r="D189" s="53" t="n">
        <v>4.19817</v>
      </c>
      <c r="E189" s="53" t="n">
        <v>0.00210549</v>
      </c>
      <c r="F189" s="54" t="n">
        <v>-0.04883</v>
      </c>
      <c r="G189" s="54" t="n">
        <f aca="false">D189*$B$9+$B$10</f>
        <v>-0.0859966460265572</v>
      </c>
      <c r="H189" s="53" t="n">
        <f aca="false">G189-F189</f>
        <v>-0.0371666460265572</v>
      </c>
      <c r="J189" s="55"/>
      <c r="K189" s="53"/>
    </row>
    <row r="190" customFormat="false" ht="15" hidden="false" customHeight="false" outlineLevel="0" collapsed="false">
      <c r="A190" s="52" t="n">
        <v>52</v>
      </c>
      <c r="B190" s="53" t="s">
        <v>167</v>
      </c>
      <c r="C190" s="54" t="n">
        <v>4.97761</v>
      </c>
      <c r="D190" s="53" t="n">
        <v>6.33335</v>
      </c>
      <c r="E190" s="53" t="n">
        <v>0.0158565</v>
      </c>
      <c r="F190" s="54" t="n">
        <v>0.271349</v>
      </c>
      <c r="G190" s="54" t="n">
        <f aca="false">D190*$B$9+$B$10</f>
        <v>-0.109240539516653</v>
      </c>
      <c r="H190" s="53" t="n">
        <f aca="false">G190-F190</f>
        <v>-0.380589539516653</v>
      </c>
      <c r="J190" s="55"/>
      <c r="K190" s="53"/>
    </row>
    <row r="191" customFormat="false" ht="15.75" hidden="false" customHeight="false" outlineLevel="0" collapsed="false">
      <c r="A191" s="52" t="n">
        <v>52</v>
      </c>
      <c r="B191" s="53" t="s">
        <v>168</v>
      </c>
      <c r="C191" s="54" t="n">
        <v>1.54157</v>
      </c>
      <c r="D191" s="53" t="n">
        <v>7.08215</v>
      </c>
      <c r="E191" s="53" t="n">
        <v>0.00534992</v>
      </c>
      <c r="F191" s="54" t="n">
        <v>-0.01685</v>
      </c>
      <c r="G191" s="54" t="n">
        <f aca="false">D191*$B$9+$B$10</f>
        <v>-0.117392089945837</v>
      </c>
      <c r="H191" s="53" t="n">
        <f aca="false">G191-F191</f>
        <v>-0.100542089945837</v>
      </c>
      <c r="J191" s="55"/>
      <c r="K191" s="53"/>
    </row>
    <row r="192" customFormat="false" ht="15.75" hidden="false" customHeight="false" outlineLevel="0" collapsed="false">
      <c r="A192" s="56" t="n">
        <v>53</v>
      </c>
      <c r="B192" s="53" t="s">
        <v>168</v>
      </c>
      <c r="C192" s="57" t="n">
        <v>315.493</v>
      </c>
      <c r="D192" s="58" t="n">
        <v>3.2989</v>
      </c>
      <c r="E192" s="58" t="n">
        <v>0.00247224</v>
      </c>
      <c r="F192" s="57" t="n">
        <v>-0.0900953</v>
      </c>
      <c r="G192" s="57" t="n">
        <f aca="false">D192*$B$9+$B$10</f>
        <v>-0.0762070563437958</v>
      </c>
      <c r="H192" s="58" t="n">
        <f aca="false">G192-F192</f>
        <v>0.0138882436562042</v>
      </c>
      <c r="J192" s="55"/>
      <c r="K192" s="53"/>
    </row>
    <row r="193" customFormat="false" ht="15" hidden="false" customHeight="false" outlineLevel="0" collapsed="false">
      <c r="A193" s="52" t="n">
        <v>53</v>
      </c>
      <c r="B193" s="53" t="s">
        <v>168</v>
      </c>
      <c r="C193" s="54" t="n">
        <v>300.128</v>
      </c>
      <c r="D193" s="53" t="n">
        <v>3.31395</v>
      </c>
      <c r="E193" s="53" t="n">
        <v>0.000614057</v>
      </c>
      <c r="F193" s="54" t="n">
        <v>-0.0970457</v>
      </c>
      <c r="G193" s="54" t="n">
        <f aca="false">D193*$B$9+$B$10</f>
        <v>-0.0763708929276089</v>
      </c>
      <c r="H193" s="53" t="n">
        <f aca="false">G193-F193</f>
        <v>0.0206748070723912</v>
      </c>
      <c r="J193" s="55"/>
      <c r="K193" s="53"/>
    </row>
    <row r="194" customFormat="false" ht="15" hidden="false" customHeight="false" outlineLevel="0" collapsed="false">
      <c r="A194" s="52" t="n">
        <v>53</v>
      </c>
      <c r="B194" s="53" t="s">
        <v>168</v>
      </c>
      <c r="C194" s="54" t="n">
        <v>250.318</v>
      </c>
      <c r="D194" s="53" t="n">
        <v>3.44621</v>
      </c>
      <c r="E194" s="53" t="n">
        <v>0.0021962</v>
      </c>
      <c r="F194" s="54" t="n">
        <v>-0.0877924</v>
      </c>
      <c r="G194" s="54" t="n">
        <f aca="false">D194*$B$9+$B$10</f>
        <v>-0.077810695357849</v>
      </c>
      <c r="H194" s="53" t="n">
        <f aca="false">G194-F194</f>
        <v>0.00998170464215105</v>
      </c>
      <c r="J194" s="55"/>
      <c r="K194" s="53"/>
    </row>
    <row r="195" customFormat="false" ht="15" hidden="false" customHeight="false" outlineLevel="0" collapsed="false">
      <c r="A195" s="52" t="n">
        <v>53</v>
      </c>
      <c r="B195" s="53" t="s">
        <v>168</v>
      </c>
      <c r="C195" s="54" t="n">
        <v>200.157</v>
      </c>
      <c r="D195" s="53" t="n">
        <v>3.55935</v>
      </c>
      <c r="E195" s="53" t="n">
        <v>0.00113048</v>
      </c>
      <c r="F195" s="54" t="n">
        <v>-0.0886514</v>
      </c>
      <c r="G195" s="54" t="n">
        <f aca="false">D195*$B$9+$B$10</f>
        <v>-0.0790423545666601</v>
      </c>
      <c r="H195" s="53" t="n">
        <f aca="false">G195-F195</f>
        <v>0.00960904543333989</v>
      </c>
      <c r="J195" s="55"/>
      <c r="K195" s="53"/>
    </row>
    <row r="196" customFormat="false" ht="15" hidden="false" customHeight="false" outlineLevel="0" collapsed="false">
      <c r="A196" s="52" t="n">
        <v>53</v>
      </c>
      <c r="B196" s="53" t="s">
        <v>168</v>
      </c>
      <c r="C196" s="54" t="n">
        <v>175.47</v>
      </c>
      <c r="D196" s="53" t="n">
        <v>3.61059</v>
      </c>
      <c r="E196" s="53" t="n">
        <v>0.00143207</v>
      </c>
      <c r="F196" s="54" t="n">
        <v>-0.0824068</v>
      </c>
      <c r="G196" s="54" t="n">
        <f aca="false">D196*$B$9+$B$10</f>
        <v>-0.0796001609822469</v>
      </c>
      <c r="H196" s="53" t="n">
        <f aca="false">G196-F196</f>
        <v>0.00280663901775313</v>
      </c>
      <c r="J196" s="55"/>
      <c r="K196" s="53"/>
    </row>
    <row r="197" customFormat="false" ht="15" hidden="false" customHeight="false" outlineLevel="0" collapsed="false">
      <c r="A197" s="52" t="n">
        <v>53</v>
      </c>
      <c r="B197" s="53" t="s">
        <v>168</v>
      </c>
      <c r="C197" s="54" t="n">
        <v>150.037</v>
      </c>
      <c r="D197" s="53" t="n">
        <v>3.6792</v>
      </c>
      <c r="E197" s="53" t="n">
        <v>0.00118752</v>
      </c>
      <c r="F197" s="54" t="n">
        <v>-0.084801</v>
      </c>
      <c r="G197" s="54" t="n">
        <f aca="false">D197*$B$9+$B$10</f>
        <v>-0.0803470598537029</v>
      </c>
      <c r="H197" s="53" t="n">
        <f aca="false">G197-F197</f>
        <v>0.0044539401462971</v>
      </c>
      <c r="J197" s="55"/>
      <c r="K197" s="53"/>
    </row>
    <row r="198" customFormat="false" ht="15" hidden="false" customHeight="false" outlineLevel="0" collapsed="false">
      <c r="A198" s="52" t="n">
        <v>53</v>
      </c>
      <c r="B198" s="53" t="s">
        <v>168</v>
      </c>
      <c r="C198" s="54" t="n">
        <v>125.194</v>
      </c>
      <c r="D198" s="53" t="n">
        <v>3.69097</v>
      </c>
      <c r="E198" s="53" t="n">
        <v>0.0024612</v>
      </c>
      <c r="F198" s="54" t="n">
        <v>-0.0920331</v>
      </c>
      <c r="G198" s="54" t="n">
        <f aca="false">D198*$B$9+$B$10</f>
        <v>-0.0804751898597813</v>
      </c>
      <c r="H198" s="53" t="n">
        <f aca="false">G198-F198</f>
        <v>0.0115579101402187</v>
      </c>
      <c r="J198" s="55"/>
      <c r="K198" s="53"/>
    </row>
    <row r="199" customFormat="false" ht="15" hidden="false" customHeight="false" outlineLevel="0" collapsed="false">
      <c r="A199" s="52" t="n">
        <v>53</v>
      </c>
      <c r="B199" s="53" t="s">
        <v>168</v>
      </c>
      <c r="C199" s="54" t="n">
        <v>100.274</v>
      </c>
      <c r="D199" s="53" t="n">
        <v>3.70942</v>
      </c>
      <c r="E199" s="53" t="n">
        <v>0.00257601</v>
      </c>
      <c r="F199" s="54" t="n">
        <v>-0.0905809</v>
      </c>
      <c r="G199" s="54" t="n">
        <f aca="false">D199*$B$9+$B$10</f>
        <v>-0.0806760393595388</v>
      </c>
      <c r="H199" s="53" t="n">
        <f aca="false">G199-F199</f>
        <v>0.0099048606404612</v>
      </c>
      <c r="J199" s="55"/>
      <c r="K199" s="53"/>
    </row>
    <row r="200" customFormat="false" ht="15" hidden="false" customHeight="false" outlineLevel="0" collapsed="false">
      <c r="A200" s="52" t="n">
        <v>53</v>
      </c>
      <c r="B200" s="53" t="s">
        <v>168</v>
      </c>
      <c r="C200" s="54" t="n">
        <v>75.5053</v>
      </c>
      <c r="D200" s="53" t="n">
        <v>3.69424</v>
      </c>
      <c r="E200" s="53" t="n">
        <v>0.00184336</v>
      </c>
      <c r="F200" s="54" t="n">
        <v>-0.0947635</v>
      </c>
      <c r="G200" s="54" t="n">
        <f aca="false">D200*$B$9+$B$10</f>
        <v>-0.0805107875759985</v>
      </c>
      <c r="H200" s="53" t="n">
        <f aca="false">G200-F200</f>
        <v>0.0142527124240015</v>
      </c>
      <c r="J200" s="55"/>
      <c r="K200" s="53"/>
    </row>
    <row r="201" customFormat="false" ht="15" hidden="false" customHeight="false" outlineLevel="0" collapsed="false">
      <c r="A201" s="52" t="n">
        <v>53</v>
      </c>
      <c r="B201" s="53" t="s">
        <v>168</v>
      </c>
      <c r="C201" s="54" t="n">
        <v>50.1189</v>
      </c>
      <c r="D201" s="53" t="n">
        <v>3.96351</v>
      </c>
      <c r="E201" s="53" t="n">
        <v>0.00151131</v>
      </c>
      <c r="F201" s="54" t="n">
        <v>-0.0894854</v>
      </c>
      <c r="G201" s="54" t="n">
        <f aca="false">D201*$B$9+$B$10</f>
        <v>-0.0834421016572835</v>
      </c>
      <c r="H201" s="53" t="n">
        <f aca="false">G201-F201</f>
        <v>0.00604329834271654</v>
      </c>
      <c r="J201" s="55"/>
      <c r="K201" s="53"/>
    </row>
    <row r="202" customFormat="false" ht="15" hidden="false" customHeight="false" outlineLevel="0" collapsed="false">
      <c r="A202" s="52" t="n">
        <v>53</v>
      </c>
      <c r="B202" s="53" t="s">
        <v>168</v>
      </c>
      <c r="C202" s="54" t="n">
        <v>30.1937</v>
      </c>
      <c r="D202" s="53" t="n">
        <v>3.97027</v>
      </c>
      <c r="E202" s="53" t="n">
        <v>0.00275188</v>
      </c>
      <c r="F202" s="54" t="n">
        <v>-0.0947304</v>
      </c>
      <c r="G202" s="54" t="n">
        <f aca="false">D202*$B$9+$B$10</f>
        <v>-0.0835156920431025</v>
      </c>
      <c r="H202" s="53" t="n">
        <f aca="false">G202-F202</f>
        <v>0.0112147079568975</v>
      </c>
      <c r="J202" s="55"/>
      <c r="K202" s="53"/>
    </row>
    <row r="203" customFormat="false" ht="15" hidden="false" customHeight="false" outlineLevel="0" collapsed="false">
      <c r="A203" s="52" t="n">
        <v>53</v>
      </c>
      <c r="B203" s="53" t="s">
        <v>168</v>
      </c>
      <c r="C203" s="54" t="n">
        <v>20.001</v>
      </c>
      <c r="D203" s="53" t="n">
        <v>4.16649</v>
      </c>
      <c r="E203" s="53" t="n">
        <v>0.00271583</v>
      </c>
      <c r="F203" s="54" t="n">
        <v>-0.0135059</v>
      </c>
      <c r="G203" s="54" t="n">
        <f aca="false">D203*$B$9+$B$10</f>
        <v>-0.0856517727391687</v>
      </c>
      <c r="H203" s="53" t="n">
        <f aca="false">G203-F203</f>
        <v>-0.0721458727391687</v>
      </c>
      <c r="J203" s="55"/>
      <c r="K203" s="53"/>
    </row>
    <row r="204" customFormat="false" ht="15" hidden="false" customHeight="false" outlineLevel="0" collapsed="false">
      <c r="A204" s="52" t="n">
        <v>53</v>
      </c>
      <c r="B204" s="53" t="s">
        <v>168</v>
      </c>
      <c r="C204" s="54" t="n">
        <v>10.5139</v>
      </c>
      <c r="D204" s="53" t="n">
        <v>4.42768</v>
      </c>
      <c r="E204" s="53" t="n">
        <v>0.00187117</v>
      </c>
      <c r="F204" s="54" t="n">
        <v>-0.0683193</v>
      </c>
      <c r="G204" s="54" t="n">
        <f aca="false">D204*$B$9+$B$10</f>
        <v>-0.0884951267143268</v>
      </c>
      <c r="H204" s="53" t="n">
        <f aca="false">G204-F204</f>
        <v>-0.0201758267143268</v>
      </c>
      <c r="J204" s="55"/>
      <c r="K204" s="53"/>
    </row>
    <row r="205" customFormat="false" ht="15" hidden="false" customHeight="false" outlineLevel="0" collapsed="false">
      <c r="A205" s="52" t="n">
        <v>53</v>
      </c>
      <c r="B205" s="53" t="s">
        <v>168</v>
      </c>
      <c r="C205" s="54" t="n">
        <v>5.09653</v>
      </c>
      <c r="D205" s="53" t="n">
        <v>4.52744</v>
      </c>
      <c r="E205" s="53" t="n">
        <v>0.00506841</v>
      </c>
      <c r="F205" s="54" t="n">
        <v>-0.196564</v>
      </c>
      <c r="G205" s="54" t="n">
        <f aca="false">D205*$B$9+$B$10</f>
        <v>-0.0895811292127448</v>
      </c>
      <c r="H205" s="53" t="n">
        <f aca="false">G205-F205</f>
        <v>0.106982870787255</v>
      </c>
      <c r="J205" s="55"/>
      <c r="K205" s="53"/>
    </row>
    <row r="206" customFormat="false" ht="15.75" hidden="false" customHeight="false" outlineLevel="0" collapsed="false">
      <c r="A206" s="52" t="n">
        <v>53</v>
      </c>
      <c r="B206" s="53" t="s">
        <v>168</v>
      </c>
      <c r="C206" s="54" t="n">
        <v>1.4401</v>
      </c>
      <c r="D206" s="53" t="n">
        <v>6.69434</v>
      </c>
      <c r="E206" s="53" t="n">
        <v>0.0034927</v>
      </c>
      <c r="F206" s="54" t="n">
        <v>-0.108664</v>
      </c>
      <c r="G206" s="54" t="n">
        <f aca="false">D206*$B$9+$B$10</f>
        <v>-0.113170331436299</v>
      </c>
      <c r="H206" s="53" t="n">
        <f aca="false">G206-F206</f>
        <v>-0.0045063314362991</v>
      </c>
      <c r="J206" s="59"/>
      <c r="K206" s="60"/>
    </row>
    <row r="207" customFormat="false" ht="15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0:06:54Z</dcterms:created>
  <dc:creator>Gatien, Germaine</dc:creator>
  <dc:description/>
  <dc:language>en-US</dc:language>
  <cp:lastModifiedBy>G, Gatien</cp:lastModifiedBy>
  <dcterms:modified xsi:type="dcterms:W3CDTF">2020-11-10T23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2c012cb2-8e92-4d67-975c-0000c6ae2528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0-15T17:12:16Z</vt:lpwstr>
  </property>
  <property fmtid="{D5CDD505-2E9C-101B-9397-08002B2CF9AE}" pid="7" name="MSIP_Label_1bfb733f-faef-464c-9b6d-731b56f94973_SiteId">
    <vt:lpwstr>1594fdae-a1d9-4405-915d-011467234338</vt:lpwstr>
  </property>
</Properties>
</file>