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41.xml.rels" ContentType="application/vnd.openxmlformats-package.relationships+xml"/>
  <Override PartName="/xl/drawings/_rels/drawing17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73.xml" ContentType="application/vnd.openxmlformats-officedocument.drawing+xml"/>
  <Override PartName="/xl/drawings/drawing174.xml" ContentType="application/vnd.openxmlformats-officedocument.drawing+xml"/>
  <Override PartName="/xl/drawings/vmlDrawing3.vml" ContentType="application/vnd.openxmlformats-officedocument.vmlDrawing"/>
  <Override PartName="/xl/drawings/drawing341.xml" ContentType="application/vnd.openxmlformats-officedocument.drawing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339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89.xml" ContentType="application/vnd.ms-excel.controlproperties+xml"/>
  <Override PartName="/xl/ctrlProps/ctrlProps99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4.xml" ContentType="application/vnd.ms-excel.controlproperties+xml"/>
  <Override PartName="/xl/ctrlProps/ctrlProps280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290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191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2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291.xml" ContentType="application/vnd.ms-excel.controlproperties+xml"/>
  <Override PartName="/xl/ctrlProps/ctrlProps10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3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27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70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31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160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71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0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33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22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2.xml" ContentType="application/vnd.ms-excel.controlproperties+xml"/>
  <Override PartName="/xl/ctrlProps/ctrlProps327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33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94</definedName>
    <definedName function="false" hidden="false" localSheetId="3" name="known_ys" vbProcedure="false">Fit_1!$K$17:$K$94</definedName>
    <definedName function="false" hidden="false" localSheetId="5" name="known_xs" vbProcedure="false">Fit_2!$J$17:$J$92</definedName>
    <definedName function="false" hidden="false" localSheetId="5" name="known_ys" vbProcedure="false">Fit_2!$K$17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146">
  <si>
    <t xml:space="preserve"># Channels=</t>
  </si>
  <si>
    <t xml:space="preserve">COMPARE Version 3.6.1</t>
  </si>
  <si>
    <t xml:space="preserve">Run at 2020/06/15 14:00:53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0-001-0018.mrgcor1</t>
  </si>
  <si>
    <t xml:space="preserve">2020-001-0018.samcor1</t>
  </si>
  <si>
    <t xml:space="preserve"> 2020-001-0025.mrgcor1</t>
  </si>
  <si>
    <t xml:space="preserve">2020-001-0025.samcor1</t>
  </si>
  <si>
    <t xml:space="preserve"> 2020-001-0027.mrgcor1</t>
  </si>
  <si>
    <t xml:space="preserve">2020-001-0027.samcor1</t>
  </si>
  <si>
    <t xml:space="preserve"> 2020-001-0028.mrgcor1</t>
  </si>
  <si>
    <t xml:space="preserve">2020-001-0028.samcor1</t>
  </si>
  <si>
    <t xml:space="preserve"> 2020-001-0031.mrgcor1</t>
  </si>
  <si>
    <t xml:space="preserve">2020-001-0031.samcor1</t>
  </si>
  <si>
    <t xml:space="preserve"> 2020-001-0034.mrgcor1</t>
  </si>
  <si>
    <t xml:space="preserve">2020-001-0034.samcor1</t>
  </si>
  <si>
    <t xml:space="preserve"> 2020-001-0037.mrgcor1</t>
  </si>
  <si>
    <t xml:space="preserve">2020-001-0037.samcor1</t>
  </si>
  <si>
    <t xml:space="preserve"> 2020-001-0041.mrgcor1</t>
  </si>
  <si>
    <t xml:space="preserve">2020-001-0041.samcor1</t>
  </si>
  <si>
    <t xml:space="preserve"> 2020-001-0042.mrgcor1</t>
  </si>
  <si>
    <t xml:space="preserve">2020-001-0042.samcor1</t>
  </si>
  <si>
    <t xml:space="preserve"> 2020-001-0043.mrgcor1</t>
  </si>
  <si>
    <t xml:space="preserve">2020-001-0043.samcor1</t>
  </si>
  <si>
    <t xml:space="preserve"> 2020-001-0046.mrgcor1</t>
  </si>
  <si>
    <t xml:space="preserve">2020-001-0046.samcor1</t>
  </si>
  <si>
    <t xml:space="preserve"> 2020-001-0050.mrgcor1</t>
  </si>
  <si>
    <t xml:space="preserve">2020-001-0050.samcor1</t>
  </si>
  <si>
    <t xml:space="preserve"> 2020-001-0057.mrgcor1</t>
  </si>
  <si>
    <t xml:space="preserve">2020-001-0057.samcor1</t>
  </si>
  <si>
    <t xml:space="preserve"> 2020-001-0060.mrgcor1</t>
  </si>
  <si>
    <t xml:space="preserve">2020-001-0060.samcor1</t>
  </si>
  <si>
    <t xml:space="preserve"> 2020-001-0061.mrgcor1</t>
  </si>
  <si>
    <t xml:space="preserve">2020-001-0061.samcor1</t>
  </si>
  <si>
    <t xml:space="preserve"> 2020-001-0062.mrgcor1</t>
  </si>
  <si>
    <t xml:space="preserve">2020-001-0062.samcor1</t>
  </si>
  <si>
    <t xml:space="preserve"> 2020-001-0063.mrgcor1</t>
  </si>
  <si>
    <t xml:space="preserve">2020-001-0063.samcor1</t>
  </si>
  <si>
    <t xml:space="preserve"> 2020-001-0065.mrgcor1</t>
  </si>
  <si>
    <t xml:space="preserve">2020-001-0065.samcor1</t>
  </si>
  <si>
    <t xml:space="preserve"> 2020-001-0071.mrgcor1</t>
  </si>
  <si>
    <t xml:space="preserve">2020-001-0071.samcor1</t>
  </si>
  <si>
    <t xml:space="preserve"> 2020-001-0086.mrgcor1</t>
  </si>
  <si>
    <t xml:space="preserve">2020-001-0086.samcor1</t>
  </si>
  <si>
    <t xml:space="preserve"> 2020-001-0088.mrgcor1</t>
  </si>
  <si>
    <t xml:space="preserve">2020-001-0088.samcor1</t>
  </si>
  <si>
    <t xml:space="preserve"> 2020-001-0089.mrgcor1</t>
  </si>
  <si>
    <t xml:space="preserve">2020-001-0089.samcor1</t>
  </si>
  <si>
    <t xml:space="preserve"> 2020-001-0090.mrgcor1</t>
  </si>
  <si>
    <t xml:space="preserve">2020-001-0090.samcor1</t>
  </si>
  <si>
    <t xml:space="preserve"> 2020-001-0093.mrgcor1</t>
  </si>
  <si>
    <t xml:space="preserve">2020-001-0093.samcor1</t>
  </si>
  <si>
    <t xml:space="preserve"> 2020-001-0095.mrgcor1</t>
  </si>
  <si>
    <t xml:space="preserve">2020-001-0095.samcor1</t>
  </si>
  <si>
    <t xml:space="preserve"> 2020-001-0096.mrgcor1</t>
  </si>
  <si>
    <t xml:space="preserve">2020-001-0096.samcor1</t>
  </si>
  <si>
    <t xml:space="preserve"> 2020-001-0099.mrgcor1</t>
  </si>
  <si>
    <t xml:space="preserve">2020-001-0099.samcor1</t>
  </si>
  <si>
    <t xml:space="preserve"> 2020-001-0101.mrgcor1</t>
  </si>
  <si>
    <t xml:space="preserve">2020-001-0101.samcor1</t>
  </si>
  <si>
    <t xml:space="preserve"> 2020-001-0103.mrgcor1</t>
  </si>
  <si>
    <t xml:space="preserve">2020-001-0103.samcor1</t>
  </si>
  <si>
    <t xml:space="preserve"> 2020-001-0104.mrgcor1</t>
  </si>
  <si>
    <t xml:space="preserve">2020-001-0104.samcor1</t>
  </si>
  <si>
    <t xml:space="preserve"> 2020-001-0106.mrgcor1</t>
  </si>
  <si>
    <t xml:space="preserve">2020-001-0106.samcor1</t>
  </si>
  <si>
    <t xml:space="preserve"> 2020-001-0107.mrgcor1</t>
  </si>
  <si>
    <t xml:space="preserve">2020-001-0107.samcor1</t>
  </si>
  <si>
    <t xml:space="preserve"> 2020-001-0109.mrgcor1</t>
  </si>
  <si>
    <t xml:space="preserve">2020-001-0109.samcor1</t>
  </si>
  <si>
    <t xml:space="preserve"> 2020-001-0110.mrgcor1</t>
  </si>
  <si>
    <t xml:space="preserve">2020-001-0110.samcor1</t>
  </si>
  <si>
    <t xml:space="preserve"> 2020-001-0112.mrgcor1</t>
  </si>
  <si>
    <t xml:space="preserve">2020-001-0112.samcor1</t>
  </si>
  <si>
    <t xml:space="preserve"> 2020-001-0113.mrgcor1</t>
  </si>
  <si>
    <t xml:space="preserve">2020-001-0113.samcor1</t>
  </si>
  <si>
    <t xml:space="preserve"> 2020-001-0116.mrgcor1</t>
  </si>
  <si>
    <t xml:space="preserve">2020-001-0116.samcor1</t>
  </si>
  <si>
    <t xml:space="preserve"> 2020-001-0118.mrgcor1</t>
  </si>
  <si>
    <t xml:space="preserve">2020-001-0118.samcor1</t>
  </si>
  <si>
    <t xml:space="preserve"> 2020-001-0123.mrgcor1</t>
  </si>
  <si>
    <t xml:space="preserve">2020-001-0123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al1 - Sal_BOT), Prop=Pressure</t>
  </si>
  <si>
    <t xml:space="preserve">Diff (Sal1 - Sal_BO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01 after recalibration
(Sal0 - Sal_BOT) vs. Pressure</a:t>
            </a:r>
          </a:p>
        </c:rich>
      </c:tx>
      <c:layout>
        <c:manualLayout>
          <c:xMode val="edge"/>
          <c:yMode val="edge"/>
          <c:x val="0.379650032404407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70274357312595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76</c:f>
              <c:numCache>
                <c:formatCode>General</c:formatCode>
                <c:ptCount val="160"/>
                <c:pt idx="0">
                  <c:v>1249.14</c:v>
                </c:pt>
                <c:pt idx="1">
                  <c:v>1249.73</c:v>
                </c:pt>
                <c:pt idx="2">
                  <c:v>1000.33</c:v>
                </c:pt>
                <c:pt idx="3">
                  <c:v>800.189</c:v>
                </c:pt>
                <c:pt idx="4">
                  <c:v>4.73732</c:v>
                </c:pt>
                <c:pt idx="5">
                  <c:v>5.34327</c:v>
                </c:pt>
                <c:pt idx="6">
                  <c:v>5.10597</c:v>
                </c:pt>
                <c:pt idx="7">
                  <c:v>2002.94</c:v>
                </c:pt>
                <c:pt idx="8">
                  <c:v>1499.66</c:v>
                </c:pt>
                <c:pt idx="9">
                  <c:v>1248.75</c:v>
                </c:pt>
                <c:pt idx="10">
                  <c:v>1000.11</c:v>
                </c:pt>
                <c:pt idx="11">
                  <c:v>800.21</c:v>
                </c:pt>
                <c:pt idx="12">
                  <c:v>5.24915</c:v>
                </c:pt>
                <c:pt idx="13">
                  <c:v>5.46188</c:v>
                </c:pt>
                <c:pt idx="14">
                  <c:v>4.90976</c:v>
                </c:pt>
                <c:pt idx="15">
                  <c:v>2998.68</c:v>
                </c:pt>
                <c:pt idx="16">
                  <c:v>3000.36</c:v>
                </c:pt>
                <c:pt idx="17">
                  <c:v>2501.15</c:v>
                </c:pt>
                <c:pt idx="18">
                  <c:v>2000.42</c:v>
                </c:pt>
                <c:pt idx="19">
                  <c:v>1499.76</c:v>
                </c:pt>
                <c:pt idx="20">
                  <c:v>1249.49</c:v>
                </c:pt>
                <c:pt idx="21">
                  <c:v>1000.05</c:v>
                </c:pt>
                <c:pt idx="22">
                  <c:v>5.66406</c:v>
                </c:pt>
                <c:pt idx="23">
                  <c:v>5.44779</c:v>
                </c:pt>
                <c:pt idx="24">
                  <c:v>2999.58</c:v>
                </c:pt>
                <c:pt idx="25">
                  <c:v>2501.63</c:v>
                </c:pt>
                <c:pt idx="26">
                  <c:v>2250.42</c:v>
                </c:pt>
                <c:pt idx="27">
                  <c:v>1999.61</c:v>
                </c:pt>
                <c:pt idx="28">
                  <c:v>1750.05</c:v>
                </c:pt>
                <c:pt idx="29">
                  <c:v>1498.37</c:v>
                </c:pt>
                <c:pt idx="30">
                  <c:v>1249.52</c:v>
                </c:pt>
                <c:pt idx="31">
                  <c:v>1000.28</c:v>
                </c:pt>
                <c:pt idx="32">
                  <c:v>800.949</c:v>
                </c:pt>
                <c:pt idx="33">
                  <c:v>600.541</c:v>
                </c:pt>
                <c:pt idx="34">
                  <c:v>400.613</c:v>
                </c:pt>
                <c:pt idx="35">
                  <c:v>300.212</c:v>
                </c:pt>
                <c:pt idx="36">
                  <c:v>249.639</c:v>
                </c:pt>
                <c:pt idx="37">
                  <c:v>200.515</c:v>
                </c:pt>
                <c:pt idx="38">
                  <c:v>175.074</c:v>
                </c:pt>
                <c:pt idx="39">
                  <c:v>150.058</c:v>
                </c:pt>
                <c:pt idx="40">
                  <c:v>125.103</c:v>
                </c:pt>
                <c:pt idx="41">
                  <c:v>100.759</c:v>
                </c:pt>
                <c:pt idx="42">
                  <c:v>75.6894</c:v>
                </c:pt>
                <c:pt idx="43">
                  <c:v>50.5158</c:v>
                </c:pt>
                <c:pt idx="44">
                  <c:v>24.878</c:v>
                </c:pt>
                <c:pt idx="45">
                  <c:v>10.3804</c:v>
                </c:pt>
                <c:pt idx="46">
                  <c:v>5.49965</c:v>
                </c:pt>
                <c:pt idx="47">
                  <c:v>5.15448</c:v>
                </c:pt>
                <c:pt idx="48">
                  <c:v>3498.21</c:v>
                </c:pt>
                <c:pt idx="49">
                  <c:v>3498.24</c:v>
                </c:pt>
                <c:pt idx="50">
                  <c:v>3001.52</c:v>
                </c:pt>
                <c:pt idx="51">
                  <c:v>2502.08</c:v>
                </c:pt>
                <c:pt idx="52">
                  <c:v>2001.06</c:v>
                </c:pt>
                <c:pt idx="53">
                  <c:v>1500.75</c:v>
                </c:pt>
                <c:pt idx="54">
                  <c:v>1251.26</c:v>
                </c:pt>
                <c:pt idx="55">
                  <c:v>999.942</c:v>
                </c:pt>
                <c:pt idx="56">
                  <c:v>5.54471</c:v>
                </c:pt>
                <c:pt idx="57">
                  <c:v>5.4187</c:v>
                </c:pt>
                <c:pt idx="58">
                  <c:v>3503.14</c:v>
                </c:pt>
                <c:pt idx="59">
                  <c:v>3502.47</c:v>
                </c:pt>
                <c:pt idx="60">
                  <c:v>3000.68</c:v>
                </c:pt>
                <c:pt idx="61">
                  <c:v>2500.48</c:v>
                </c:pt>
                <c:pt idx="62">
                  <c:v>1999.88</c:v>
                </c:pt>
                <c:pt idx="63">
                  <c:v>1500.12</c:v>
                </c:pt>
                <c:pt idx="64">
                  <c:v>1250.5</c:v>
                </c:pt>
                <c:pt idx="65">
                  <c:v>1000.12</c:v>
                </c:pt>
                <c:pt idx="66">
                  <c:v>799.62</c:v>
                </c:pt>
                <c:pt idx="67">
                  <c:v>4.79017</c:v>
                </c:pt>
                <c:pt idx="68">
                  <c:v>4.65477</c:v>
                </c:pt>
                <c:pt idx="69">
                  <c:v>3500.38</c:v>
                </c:pt>
                <c:pt idx="70">
                  <c:v>3000.19</c:v>
                </c:pt>
                <c:pt idx="71">
                  <c:v>2500.7</c:v>
                </c:pt>
                <c:pt idx="72">
                  <c:v>2000.28</c:v>
                </c:pt>
                <c:pt idx="73">
                  <c:v>1751.19</c:v>
                </c:pt>
                <c:pt idx="74">
                  <c:v>1502.42</c:v>
                </c:pt>
                <c:pt idx="75">
                  <c:v>1250.24</c:v>
                </c:pt>
                <c:pt idx="76">
                  <c:v>1000.03</c:v>
                </c:pt>
                <c:pt idx="77">
                  <c:v>4.98316</c:v>
                </c:pt>
                <c:pt idx="78">
                  <c:v>3500.08</c:v>
                </c:pt>
                <c:pt idx="79">
                  <c:v>2999.91</c:v>
                </c:pt>
                <c:pt idx="80">
                  <c:v>2500.55</c:v>
                </c:pt>
                <c:pt idx="81">
                  <c:v>2000.13</c:v>
                </c:pt>
                <c:pt idx="82">
                  <c:v>1499.07</c:v>
                </c:pt>
                <c:pt idx="83">
                  <c:v>999.418</c:v>
                </c:pt>
                <c:pt idx="84">
                  <c:v>1999.8</c:v>
                </c:pt>
                <c:pt idx="85">
                  <c:v>1749.32</c:v>
                </c:pt>
                <c:pt idx="86">
                  <c:v>1500.55</c:v>
                </c:pt>
                <c:pt idx="87">
                  <c:v>1249.24</c:v>
                </c:pt>
                <c:pt idx="88">
                  <c:v>1000.02</c:v>
                </c:pt>
                <c:pt idx="89">
                  <c:v>4000.67</c:v>
                </c:pt>
                <c:pt idx="90">
                  <c:v>3501.11</c:v>
                </c:pt>
                <c:pt idx="91">
                  <c:v>2999.65</c:v>
                </c:pt>
                <c:pt idx="92">
                  <c:v>2498.47</c:v>
                </c:pt>
                <c:pt idx="93">
                  <c:v>2000.85</c:v>
                </c:pt>
                <c:pt idx="94">
                  <c:v>1499.69</c:v>
                </c:pt>
                <c:pt idx="95">
                  <c:v>1249.73</c:v>
                </c:pt>
                <c:pt idx="96">
                  <c:v>999.6</c:v>
                </c:pt>
                <c:pt idx="97">
                  <c:v>359.912</c:v>
                </c:pt>
                <c:pt idx="98">
                  <c:v>51.3368</c:v>
                </c:pt>
                <c:pt idx="99">
                  <c:v>2.38819</c:v>
                </c:pt>
                <c:pt idx="100">
                  <c:v>523.999</c:v>
                </c:pt>
                <c:pt idx="101">
                  <c:v>50.5039</c:v>
                </c:pt>
                <c:pt idx="102">
                  <c:v>1.61219</c:v>
                </c:pt>
                <c:pt idx="103">
                  <c:v>303.165</c:v>
                </c:pt>
                <c:pt idx="104">
                  <c:v>49.8712</c:v>
                </c:pt>
                <c:pt idx="105">
                  <c:v>1.89306</c:v>
                </c:pt>
                <c:pt idx="106">
                  <c:v>598.315</c:v>
                </c:pt>
                <c:pt idx="107">
                  <c:v>50.1072</c:v>
                </c:pt>
                <c:pt idx="108">
                  <c:v>1.84306</c:v>
                </c:pt>
                <c:pt idx="109">
                  <c:v>138.891</c:v>
                </c:pt>
                <c:pt idx="110">
                  <c:v>50.4621</c:v>
                </c:pt>
                <c:pt idx="111">
                  <c:v>2.31404</c:v>
                </c:pt>
                <c:pt idx="112">
                  <c:v>132.582</c:v>
                </c:pt>
                <c:pt idx="113">
                  <c:v>50.0969</c:v>
                </c:pt>
                <c:pt idx="114">
                  <c:v>1.76288</c:v>
                </c:pt>
                <c:pt idx="115">
                  <c:v>157.63</c:v>
                </c:pt>
                <c:pt idx="116">
                  <c:v>49.8468</c:v>
                </c:pt>
                <c:pt idx="117">
                  <c:v>1.57793</c:v>
                </c:pt>
                <c:pt idx="118">
                  <c:v>140.349</c:v>
                </c:pt>
                <c:pt idx="119">
                  <c:v>49.608</c:v>
                </c:pt>
                <c:pt idx="120">
                  <c:v>1.33318</c:v>
                </c:pt>
                <c:pt idx="121">
                  <c:v>210.931</c:v>
                </c:pt>
                <c:pt idx="122">
                  <c:v>50.6007</c:v>
                </c:pt>
                <c:pt idx="123">
                  <c:v>1.48085</c:v>
                </c:pt>
                <c:pt idx="124">
                  <c:v>127.548</c:v>
                </c:pt>
                <c:pt idx="125">
                  <c:v>50.2714</c:v>
                </c:pt>
                <c:pt idx="126">
                  <c:v>2.93188</c:v>
                </c:pt>
                <c:pt idx="127">
                  <c:v>117.593</c:v>
                </c:pt>
                <c:pt idx="128">
                  <c:v>50.3641</c:v>
                </c:pt>
                <c:pt idx="129">
                  <c:v>2.14943</c:v>
                </c:pt>
                <c:pt idx="130">
                  <c:v>114.472</c:v>
                </c:pt>
                <c:pt idx="131">
                  <c:v>50.1881</c:v>
                </c:pt>
                <c:pt idx="132">
                  <c:v>1.71693</c:v>
                </c:pt>
                <c:pt idx="133">
                  <c:v>183.117</c:v>
                </c:pt>
                <c:pt idx="134">
                  <c:v>50.0209</c:v>
                </c:pt>
                <c:pt idx="135">
                  <c:v>1.69947</c:v>
                </c:pt>
                <c:pt idx="136">
                  <c:v>69.9702</c:v>
                </c:pt>
                <c:pt idx="137">
                  <c:v>50.5531</c:v>
                </c:pt>
                <c:pt idx="138">
                  <c:v>2.21486</c:v>
                </c:pt>
                <c:pt idx="139">
                  <c:v>31.2361</c:v>
                </c:pt>
                <c:pt idx="140">
                  <c:v>30.012</c:v>
                </c:pt>
                <c:pt idx="141">
                  <c:v>1.74252</c:v>
                </c:pt>
                <c:pt idx="142">
                  <c:v>100.887</c:v>
                </c:pt>
                <c:pt idx="143">
                  <c:v>100.094</c:v>
                </c:pt>
                <c:pt idx="144">
                  <c:v>75.1203</c:v>
                </c:pt>
                <c:pt idx="145">
                  <c:v>50.1381</c:v>
                </c:pt>
                <c:pt idx="146">
                  <c:v>30.0411</c:v>
                </c:pt>
                <c:pt idx="147">
                  <c:v>20.0154</c:v>
                </c:pt>
                <c:pt idx="148">
                  <c:v>10.0354</c:v>
                </c:pt>
                <c:pt idx="149">
                  <c:v>4.96349</c:v>
                </c:pt>
                <c:pt idx="150">
                  <c:v>1.66935</c:v>
                </c:pt>
                <c:pt idx="151">
                  <c:v>110.939</c:v>
                </c:pt>
                <c:pt idx="152">
                  <c:v>50.0389</c:v>
                </c:pt>
                <c:pt idx="153">
                  <c:v>2.57544</c:v>
                </c:pt>
                <c:pt idx="154">
                  <c:v>43.0124</c:v>
                </c:pt>
                <c:pt idx="155">
                  <c:v>2.04459</c:v>
                </c:pt>
                <c:pt idx="156">
                  <c:v>105.404</c:v>
                </c:pt>
                <c:pt idx="157">
                  <c:v>50.3951</c:v>
                </c:pt>
                <c:pt idx="158">
                  <c:v>2.06748</c:v>
                </c:pt>
                <c:pt idx="159">
                  <c:v>5.34325</c:v>
                </c:pt>
              </c:numCache>
            </c:numRef>
          </c:xVal>
          <c:yVal>
            <c:numRef>
              <c:f>Fit_1!$F$17:$F$176</c:f>
              <c:numCache>
                <c:formatCode>General</c:formatCode>
                <c:ptCount val="160"/>
                <c:pt idx="0">
                  <c:v>-0.000274658</c:v>
                </c:pt>
                <c:pt idx="1">
                  <c:v>-0.000808716</c:v>
                </c:pt>
                <c:pt idx="2">
                  <c:v>-0.000213623</c:v>
                </c:pt>
                <c:pt idx="3">
                  <c:v>-0.000320435</c:v>
                </c:pt>
                <c:pt idx="4">
                  <c:v>0.00150299</c:v>
                </c:pt>
                <c:pt idx="5">
                  <c:v>-0.00050354</c:v>
                </c:pt>
                <c:pt idx="6">
                  <c:v>-0.00188446</c:v>
                </c:pt>
                <c:pt idx="7">
                  <c:v>-0.00122833</c:v>
                </c:pt>
                <c:pt idx="8">
                  <c:v>-0.000892639</c:v>
                </c:pt>
                <c:pt idx="9">
                  <c:v>-0.00257874</c:v>
                </c:pt>
                <c:pt idx="10">
                  <c:v>0.000808716</c:v>
                </c:pt>
                <c:pt idx="11">
                  <c:v>0.00127411</c:v>
                </c:pt>
                <c:pt idx="12">
                  <c:v>-0.00193405</c:v>
                </c:pt>
                <c:pt idx="13">
                  <c:v>-0.00130844</c:v>
                </c:pt>
                <c:pt idx="14">
                  <c:v>-0.000892639</c:v>
                </c:pt>
                <c:pt idx="15">
                  <c:v>-0.000789642</c:v>
                </c:pt>
                <c:pt idx="16">
                  <c:v>-8.7738E-005</c:v>
                </c:pt>
                <c:pt idx="17">
                  <c:v>0.000492096</c:v>
                </c:pt>
                <c:pt idx="18">
                  <c:v>0.00159836</c:v>
                </c:pt>
                <c:pt idx="19">
                  <c:v>0.000335693</c:v>
                </c:pt>
                <c:pt idx="20">
                  <c:v>0.000328064</c:v>
                </c:pt>
                <c:pt idx="21">
                  <c:v>-0.00056076</c:v>
                </c:pt>
                <c:pt idx="22">
                  <c:v>-0.00271606</c:v>
                </c:pt>
                <c:pt idx="23">
                  <c:v>-0.00218582</c:v>
                </c:pt>
                <c:pt idx="24">
                  <c:v>0.0010643</c:v>
                </c:pt>
                <c:pt idx="25">
                  <c:v>-0.000988007</c:v>
                </c:pt>
                <c:pt idx="26">
                  <c:v>0.00418472</c:v>
                </c:pt>
                <c:pt idx="27">
                  <c:v>0.00215912</c:v>
                </c:pt>
                <c:pt idx="28">
                  <c:v>0.000270844</c:v>
                </c:pt>
                <c:pt idx="29">
                  <c:v>0.00257492</c:v>
                </c:pt>
                <c:pt idx="30">
                  <c:v>0.00126266</c:v>
                </c:pt>
                <c:pt idx="31">
                  <c:v>0.00345993</c:v>
                </c:pt>
                <c:pt idx="32">
                  <c:v>0.00601959</c:v>
                </c:pt>
                <c:pt idx="33">
                  <c:v>0.00141907</c:v>
                </c:pt>
                <c:pt idx="34">
                  <c:v>-0.00063324</c:v>
                </c:pt>
                <c:pt idx="35">
                  <c:v>0.000835419</c:v>
                </c:pt>
                <c:pt idx="36">
                  <c:v>0.00119019</c:v>
                </c:pt>
                <c:pt idx="37">
                  <c:v>-0.00419235</c:v>
                </c:pt>
                <c:pt idx="38">
                  <c:v>0.00157928</c:v>
                </c:pt>
                <c:pt idx="39">
                  <c:v>0.00592422</c:v>
                </c:pt>
                <c:pt idx="40">
                  <c:v>-0.00050354</c:v>
                </c:pt>
                <c:pt idx="41">
                  <c:v>0.0192375</c:v>
                </c:pt>
                <c:pt idx="42">
                  <c:v>0.000530243</c:v>
                </c:pt>
                <c:pt idx="43">
                  <c:v>-0.00626755</c:v>
                </c:pt>
                <c:pt idx="44">
                  <c:v>0.00470734</c:v>
                </c:pt>
                <c:pt idx="45">
                  <c:v>-0.00489807</c:v>
                </c:pt>
                <c:pt idx="46">
                  <c:v>-0.00235367</c:v>
                </c:pt>
                <c:pt idx="47">
                  <c:v>-0.00105667</c:v>
                </c:pt>
                <c:pt idx="48">
                  <c:v>0.000495911</c:v>
                </c:pt>
                <c:pt idx="49">
                  <c:v>-0.0018959</c:v>
                </c:pt>
                <c:pt idx="50">
                  <c:v>7.62939E-006</c:v>
                </c:pt>
                <c:pt idx="51">
                  <c:v>0.00403595</c:v>
                </c:pt>
                <c:pt idx="52">
                  <c:v>0.00593185</c:v>
                </c:pt>
                <c:pt idx="53">
                  <c:v>-0.000499725</c:v>
                </c:pt>
                <c:pt idx="54">
                  <c:v>0.003685</c:v>
                </c:pt>
                <c:pt idx="55">
                  <c:v>0.00569534</c:v>
                </c:pt>
                <c:pt idx="56">
                  <c:v>0.00145721</c:v>
                </c:pt>
                <c:pt idx="57">
                  <c:v>-0.00237274</c:v>
                </c:pt>
                <c:pt idx="58">
                  <c:v>0.00328827</c:v>
                </c:pt>
                <c:pt idx="59">
                  <c:v>-0.00796127</c:v>
                </c:pt>
                <c:pt idx="60">
                  <c:v>0.00205612</c:v>
                </c:pt>
                <c:pt idx="61">
                  <c:v>-0.000499725</c:v>
                </c:pt>
                <c:pt idx="62">
                  <c:v>0.000259399</c:v>
                </c:pt>
                <c:pt idx="63">
                  <c:v>-0.00258636</c:v>
                </c:pt>
                <c:pt idx="64">
                  <c:v>-0.00146484</c:v>
                </c:pt>
                <c:pt idx="65">
                  <c:v>-0.000926971</c:v>
                </c:pt>
                <c:pt idx="66">
                  <c:v>-0.00553131</c:v>
                </c:pt>
                <c:pt idx="67">
                  <c:v>-0.00216675</c:v>
                </c:pt>
                <c:pt idx="68">
                  <c:v>-0.00242233</c:v>
                </c:pt>
                <c:pt idx="69">
                  <c:v>0.00155258</c:v>
                </c:pt>
                <c:pt idx="70">
                  <c:v>0.000232697</c:v>
                </c:pt>
                <c:pt idx="71">
                  <c:v>0.00056839</c:v>
                </c:pt>
                <c:pt idx="72">
                  <c:v>-0.00398254</c:v>
                </c:pt>
                <c:pt idx="73">
                  <c:v>-0.0120926</c:v>
                </c:pt>
                <c:pt idx="74">
                  <c:v>-0.00214767</c:v>
                </c:pt>
                <c:pt idx="75">
                  <c:v>-6.48499E-005</c:v>
                </c:pt>
                <c:pt idx="76">
                  <c:v>-0.00216293</c:v>
                </c:pt>
                <c:pt idx="77">
                  <c:v>-0.00164413</c:v>
                </c:pt>
                <c:pt idx="78">
                  <c:v>-0.000953674</c:v>
                </c:pt>
                <c:pt idx="79">
                  <c:v>2.28882E-005</c:v>
                </c:pt>
                <c:pt idx="80">
                  <c:v>-0.000957489</c:v>
                </c:pt>
                <c:pt idx="81">
                  <c:v>-0.013298</c:v>
                </c:pt>
                <c:pt idx="82">
                  <c:v>-0.00232315</c:v>
                </c:pt>
                <c:pt idx="83">
                  <c:v>-0.000686646</c:v>
                </c:pt>
                <c:pt idx="84">
                  <c:v>-0.00233078</c:v>
                </c:pt>
                <c:pt idx="85">
                  <c:v>-0.00257492</c:v>
                </c:pt>
                <c:pt idx="86">
                  <c:v>-0.00298309</c:v>
                </c:pt>
                <c:pt idx="87">
                  <c:v>-0.00129318</c:v>
                </c:pt>
                <c:pt idx="88">
                  <c:v>0.00121689</c:v>
                </c:pt>
                <c:pt idx="89">
                  <c:v>0.00123215</c:v>
                </c:pt>
                <c:pt idx="90">
                  <c:v>-0.000522614</c:v>
                </c:pt>
                <c:pt idx="91">
                  <c:v>0.00172043</c:v>
                </c:pt>
                <c:pt idx="92">
                  <c:v>0.000434875</c:v>
                </c:pt>
                <c:pt idx="93">
                  <c:v>0.00208282</c:v>
                </c:pt>
                <c:pt idx="94">
                  <c:v>-0.000911713</c:v>
                </c:pt>
                <c:pt idx="95">
                  <c:v>-0.000320435</c:v>
                </c:pt>
                <c:pt idx="96">
                  <c:v>-0.00101852</c:v>
                </c:pt>
                <c:pt idx="97">
                  <c:v>-0.00561142</c:v>
                </c:pt>
                <c:pt idx="98">
                  <c:v>-0.00372696</c:v>
                </c:pt>
                <c:pt idx="99">
                  <c:v>-0.00275612</c:v>
                </c:pt>
                <c:pt idx="100">
                  <c:v>-0.000423431</c:v>
                </c:pt>
                <c:pt idx="101">
                  <c:v>-0.00184631</c:v>
                </c:pt>
                <c:pt idx="102">
                  <c:v>-0.00242043</c:v>
                </c:pt>
                <c:pt idx="103">
                  <c:v>0.00278473</c:v>
                </c:pt>
                <c:pt idx="104">
                  <c:v>-0.00360298</c:v>
                </c:pt>
                <c:pt idx="105">
                  <c:v>0.0610046</c:v>
                </c:pt>
                <c:pt idx="106">
                  <c:v>-0.000335693</c:v>
                </c:pt>
                <c:pt idx="107">
                  <c:v>-0.0242882</c:v>
                </c:pt>
                <c:pt idx="108">
                  <c:v>-0.0143929</c:v>
                </c:pt>
                <c:pt idx="109">
                  <c:v>0.0596581</c:v>
                </c:pt>
                <c:pt idx="110">
                  <c:v>-0.0172787</c:v>
                </c:pt>
                <c:pt idx="111">
                  <c:v>-0.00366783</c:v>
                </c:pt>
                <c:pt idx="112">
                  <c:v>0.0189171</c:v>
                </c:pt>
                <c:pt idx="113">
                  <c:v>-0.0035038</c:v>
                </c:pt>
                <c:pt idx="114">
                  <c:v>-0.00164032</c:v>
                </c:pt>
                <c:pt idx="115">
                  <c:v>0.0177307</c:v>
                </c:pt>
                <c:pt idx="116">
                  <c:v>-0.0379047</c:v>
                </c:pt>
                <c:pt idx="117">
                  <c:v>-0.000936508</c:v>
                </c:pt>
                <c:pt idx="118">
                  <c:v>0.00705338</c:v>
                </c:pt>
                <c:pt idx="119">
                  <c:v>-0.00384521</c:v>
                </c:pt>
                <c:pt idx="120">
                  <c:v>0.000864029</c:v>
                </c:pt>
                <c:pt idx="121">
                  <c:v>0.0039711</c:v>
                </c:pt>
                <c:pt idx="122">
                  <c:v>-0.00104904</c:v>
                </c:pt>
                <c:pt idx="123">
                  <c:v>-0.00179863</c:v>
                </c:pt>
                <c:pt idx="124">
                  <c:v>-0.00267601</c:v>
                </c:pt>
                <c:pt idx="125">
                  <c:v>-0.00261688</c:v>
                </c:pt>
                <c:pt idx="126">
                  <c:v>0.000473022</c:v>
                </c:pt>
                <c:pt idx="127">
                  <c:v>0.0279083</c:v>
                </c:pt>
                <c:pt idx="128">
                  <c:v>-0.000867844</c:v>
                </c:pt>
                <c:pt idx="129">
                  <c:v>-0.00187874</c:v>
                </c:pt>
                <c:pt idx="130">
                  <c:v>0.00124359</c:v>
                </c:pt>
                <c:pt idx="131">
                  <c:v>0.000354767</c:v>
                </c:pt>
                <c:pt idx="132">
                  <c:v>-0.00540924</c:v>
                </c:pt>
                <c:pt idx="133">
                  <c:v>0.00520325</c:v>
                </c:pt>
                <c:pt idx="134">
                  <c:v>-0.00810432</c:v>
                </c:pt>
                <c:pt idx="135">
                  <c:v>-0.00156975</c:v>
                </c:pt>
                <c:pt idx="136">
                  <c:v>0.00357246</c:v>
                </c:pt>
                <c:pt idx="137">
                  <c:v>-0.00379181</c:v>
                </c:pt>
                <c:pt idx="138">
                  <c:v>0.000482559</c:v>
                </c:pt>
                <c:pt idx="139">
                  <c:v>0.075819</c:v>
                </c:pt>
                <c:pt idx="140">
                  <c:v>0.0675735</c:v>
                </c:pt>
                <c:pt idx="141">
                  <c:v>-0.00351143</c:v>
                </c:pt>
                <c:pt idx="142">
                  <c:v>-0.000547409</c:v>
                </c:pt>
                <c:pt idx="143">
                  <c:v>-0.000802994</c:v>
                </c:pt>
                <c:pt idx="144">
                  <c:v>-0.00709534</c:v>
                </c:pt>
                <c:pt idx="145">
                  <c:v>-0.00683212</c:v>
                </c:pt>
                <c:pt idx="146">
                  <c:v>-0.00452423</c:v>
                </c:pt>
                <c:pt idx="147">
                  <c:v>0.000926971</c:v>
                </c:pt>
                <c:pt idx="148">
                  <c:v>-0.0785542</c:v>
                </c:pt>
                <c:pt idx="149">
                  <c:v>-0.030592</c:v>
                </c:pt>
                <c:pt idx="150">
                  <c:v>0.043663</c:v>
                </c:pt>
                <c:pt idx="151">
                  <c:v>0.0184269</c:v>
                </c:pt>
                <c:pt idx="152">
                  <c:v>-7.62939E-006</c:v>
                </c:pt>
                <c:pt idx="153">
                  <c:v>-0.00390816</c:v>
                </c:pt>
                <c:pt idx="154">
                  <c:v>0.0724239</c:v>
                </c:pt>
                <c:pt idx="155">
                  <c:v>0.0407104</c:v>
                </c:pt>
                <c:pt idx="156">
                  <c:v>-0.00333214</c:v>
                </c:pt>
                <c:pt idx="157">
                  <c:v>-0.0018692</c:v>
                </c:pt>
                <c:pt idx="158">
                  <c:v>-0.00893021</c:v>
                </c:pt>
                <c:pt idx="159">
                  <c:v>-0.002639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176</c:f>
              <c:numCache>
                <c:formatCode>General</c:formatCode>
                <c:ptCount val="160"/>
                <c:pt idx="0">
                  <c:v>1249.14</c:v>
                </c:pt>
                <c:pt idx="1">
                  <c:v>1249.73</c:v>
                </c:pt>
                <c:pt idx="2">
                  <c:v>1000.33</c:v>
                </c:pt>
                <c:pt idx="3">
                  <c:v>800.189</c:v>
                </c:pt>
                <c:pt idx="4">
                  <c:v>2002.94</c:v>
                </c:pt>
                <c:pt idx="5">
                  <c:v>1499.66</c:v>
                </c:pt>
                <c:pt idx="6">
                  <c:v>1248.75</c:v>
                </c:pt>
                <c:pt idx="7">
                  <c:v>1000.11</c:v>
                </c:pt>
                <c:pt idx="8">
                  <c:v>800.21</c:v>
                </c:pt>
                <c:pt idx="9">
                  <c:v>2998.68</c:v>
                </c:pt>
                <c:pt idx="10">
                  <c:v>3000.36</c:v>
                </c:pt>
                <c:pt idx="11">
                  <c:v>2501.15</c:v>
                </c:pt>
                <c:pt idx="12">
                  <c:v>2000.42</c:v>
                </c:pt>
                <c:pt idx="13">
                  <c:v>1499.76</c:v>
                </c:pt>
                <c:pt idx="14">
                  <c:v>1249.49</c:v>
                </c:pt>
                <c:pt idx="15">
                  <c:v>1000.05</c:v>
                </c:pt>
                <c:pt idx="16">
                  <c:v>2999.58</c:v>
                </c:pt>
                <c:pt idx="17">
                  <c:v>2501.63</c:v>
                </c:pt>
                <c:pt idx="18">
                  <c:v>2250.42</c:v>
                </c:pt>
                <c:pt idx="19">
                  <c:v>1999.61</c:v>
                </c:pt>
                <c:pt idx="20">
                  <c:v>1750.05</c:v>
                </c:pt>
                <c:pt idx="21">
                  <c:v>1498.37</c:v>
                </c:pt>
                <c:pt idx="22">
                  <c:v>1249.52</c:v>
                </c:pt>
                <c:pt idx="23">
                  <c:v>1000.28</c:v>
                </c:pt>
                <c:pt idx="24">
                  <c:v>800.949</c:v>
                </c:pt>
                <c:pt idx="25">
                  <c:v>600.541</c:v>
                </c:pt>
                <c:pt idx="26">
                  <c:v>400.613</c:v>
                </c:pt>
                <c:pt idx="27">
                  <c:v>300.212</c:v>
                </c:pt>
                <c:pt idx="28">
                  <c:v>249.639</c:v>
                </c:pt>
                <c:pt idx="29">
                  <c:v>200.515</c:v>
                </c:pt>
                <c:pt idx="30">
                  <c:v>3498.21</c:v>
                </c:pt>
                <c:pt idx="31">
                  <c:v>3498.24</c:v>
                </c:pt>
                <c:pt idx="32">
                  <c:v>3001.52</c:v>
                </c:pt>
                <c:pt idx="33">
                  <c:v>2502.08</c:v>
                </c:pt>
                <c:pt idx="34">
                  <c:v>2001.06</c:v>
                </c:pt>
                <c:pt idx="35">
                  <c:v>1500.75</c:v>
                </c:pt>
                <c:pt idx="36">
                  <c:v>1251.26</c:v>
                </c:pt>
                <c:pt idx="37">
                  <c:v>999.942</c:v>
                </c:pt>
                <c:pt idx="38">
                  <c:v>3503.14</c:v>
                </c:pt>
                <c:pt idx="39">
                  <c:v>3502.47</c:v>
                </c:pt>
                <c:pt idx="40">
                  <c:v>3000.68</c:v>
                </c:pt>
                <c:pt idx="41">
                  <c:v>2500.48</c:v>
                </c:pt>
                <c:pt idx="42">
                  <c:v>1999.88</c:v>
                </c:pt>
                <c:pt idx="43">
                  <c:v>1500.12</c:v>
                </c:pt>
                <c:pt idx="44">
                  <c:v>1250.5</c:v>
                </c:pt>
                <c:pt idx="45">
                  <c:v>1000.12</c:v>
                </c:pt>
                <c:pt idx="46">
                  <c:v>799.62</c:v>
                </c:pt>
                <c:pt idx="47">
                  <c:v>3500.38</c:v>
                </c:pt>
                <c:pt idx="48">
                  <c:v>3000.19</c:v>
                </c:pt>
                <c:pt idx="49">
                  <c:v>2500.7</c:v>
                </c:pt>
                <c:pt idx="50">
                  <c:v>2000.28</c:v>
                </c:pt>
                <c:pt idx="51">
                  <c:v>1751.19</c:v>
                </c:pt>
                <c:pt idx="52">
                  <c:v>1502.42</c:v>
                </c:pt>
                <c:pt idx="53">
                  <c:v>1250.24</c:v>
                </c:pt>
                <c:pt idx="54">
                  <c:v>1000.03</c:v>
                </c:pt>
                <c:pt idx="55">
                  <c:v>3500.08</c:v>
                </c:pt>
                <c:pt idx="56">
                  <c:v>2999.91</c:v>
                </c:pt>
                <c:pt idx="57">
                  <c:v>2500.55</c:v>
                </c:pt>
                <c:pt idx="58">
                  <c:v>2000.13</c:v>
                </c:pt>
                <c:pt idx="59">
                  <c:v>1499.07</c:v>
                </c:pt>
                <c:pt idx="60">
                  <c:v>999.418</c:v>
                </c:pt>
                <c:pt idx="61">
                  <c:v>1999.8</c:v>
                </c:pt>
                <c:pt idx="62">
                  <c:v>1749.32</c:v>
                </c:pt>
                <c:pt idx="63">
                  <c:v>1500.55</c:v>
                </c:pt>
                <c:pt idx="64">
                  <c:v>1249.24</c:v>
                </c:pt>
                <c:pt idx="65">
                  <c:v>1000.02</c:v>
                </c:pt>
                <c:pt idx="66">
                  <c:v>4000.67</c:v>
                </c:pt>
                <c:pt idx="67">
                  <c:v>3501.11</c:v>
                </c:pt>
                <c:pt idx="68">
                  <c:v>2999.65</c:v>
                </c:pt>
                <c:pt idx="69">
                  <c:v>2498.47</c:v>
                </c:pt>
                <c:pt idx="70">
                  <c:v>2000.85</c:v>
                </c:pt>
                <c:pt idx="71">
                  <c:v>1499.69</c:v>
                </c:pt>
                <c:pt idx="72">
                  <c:v>1249.73</c:v>
                </c:pt>
                <c:pt idx="73">
                  <c:v>999.6</c:v>
                </c:pt>
                <c:pt idx="74">
                  <c:v>359.912</c:v>
                </c:pt>
                <c:pt idx="75">
                  <c:v>523.999</c:v>
                </c:pt>
                <c:pt idx="76">
                  <c:v>303.165</c:v>
                </c:pt>
                <c:pt idx="77">
                  <c:v>598.315</c:v>
                </c:pt>
              </c:numCache>
            </c:numRef>
          </c:xVal>
          <c:yVal>
            <c:numRef>
              <c:f>Fit_1!$K$17:$K$176</c:f>
              <c:numCache>
                <c:formatCode>General</c:formatCode>
                <c:ptCount val="160"/>
                <c:pt idx="0">
                  <c:v>-0.000274658</c:v>
                </c:pt>
                <c:pt idx="1">
                  <c:v>-0.000808716</c:v>
                </c:pt>
                <c:pt idx="2">
                  <c:v>-0.000213623</c:v>
                </c:pt>
                <c:pt idx="3">
                  <c:v>-0.000320435</c:v>
                </c:pt>
                <c:pt idx="4">
                  <c:v>-0.00122833</c:v>
                </c:pt>
                <c:pt idx="5">
                  <c:v>-0.000892639</c:v>
                </c:pt>
                <c:pt idx="6">
                  <c:v>-0.00257874</c:v>
                </c:pt>
                <c:pt idx="7">
                  <c:v>0.000808716</c:v>
                </c:pt>
                <c:pt idx="8">
                  <c:v>0.00127411</c:v>
                </c:pt>
                <c:pt idx="9">
                  <c:v>-0.000789642</c:v>
                </c:pt>
                <c:pt idx="10">
                  <c:v>-8.7738E-005</c:v>
                </c:pt>
                <c:pt idx="11">
                  <c:v>0.000492096</c:v>
                </c:pt>
                <c:pt idx="12">
                  <c:v>0.00159836</c:v>
                </c:pt>
                <c:pt idx="13">
                  <c:v>0.000335693</c:v>
                </c:pt>
                <c:pt idx="14">
                  <c:v>0.000328064</c:v>
                </c:pt>
                <c:pt idx="15">
                  <c:v>-0.00056076</c:v>
                </c:pt>
                <c:pt idx="16">
                  <c:v>0.0010643</c:v>
                </c:pt>
                <c:pt idx="17">
                  <c:v>-0.000988007</c:v>
                </c:pt>
                <c:pt idx="18">
                  <c:v>0.00418472</c:v>
                </c:pt>
                <c:pt idx="19">
                  <c:v>0.00215912</c:v>
                </c:pt>
                <c:pt idx="20">
                  <c:v>0.000270844</c:v>
                </c:pt>
                <c:pt idx="21">
                  <c:v>0.00257492</c:v>
                </c:pt>
                <c:pt idx="22">
                  <c:v>0.00126266</c:v>
                </c:pt>
                <c:pt idx="23">
                  <c:v>0.00345993</c:v>
                </c:pt>
                <c:pt idx="24">
                  <c:v>0.00601959</c:v>
                </c:pt>
                <c:pt idx="25">
                  <c:v>0.00141907</c:v>
                </c:pt>
                <c:pt idx="26">
                  <c:v>-0.00063324</c:v>
                </c:pt>
                <c:pt idx="27">
                  <c:v>0.000835419</c:v>
                </c:pt>
                <c:pt idx="28">
                  <c:v>0.00119019</c:v>
                </c:pt>
                <c:pt idx="29">
                  <c:v>-0.00419235</c:v>
                </c:pt>
                <c:pt idx="30">
                  <c:v>0.000495911</c:v>
                </c:pt>
                <c:pt idx="31">
                  <c:v>-0.0018959</c:v>
                </c:pt>
                <c:pt idx="32">
                  <c:v>7.62939E-006</c:v>
                </c:pt>
                <c:pt idx="33">
                  <c:v>0.00403595</c:v>
                </c:pt>
                <c:pt idx="34">
                  <c:v>0.00593185</c:v>
                </c:pt>
                <c:pt idx="35">
                  <c:v>-0.000499725</c:v>
                </c:pt>
                <c:pt idx="36">
                  <c:v>0.003685</c:v>
                </c:pt>
                <c:pt idx="37">
                  <c:v>0.00569534</c:v>
                </c:pt>
                <c:pt idx="38">
                  <c:v>0.00328827</c:v>
                </c:pt>
                <c:pt idx="39">
                  <c:v>-0.00796127</c:v>
                </c:pt>
                <c:pt idx="40">
                  <c:v>0.00205612</c:v>
                </c:pt>
                <c:pt idx="41">
                  <c:v>-0.000499725</c:v>
                </c:pt>
                <c:pt idx="42">
                  <c:v>0.000259399</c:v>
                </c:pt>
                <c:pt idx="43">
                  <c:v>-0.00258636</c:v>
                </c:pt>
                <c:pt idx="44">
                  <c:v>-0.00146484</c:v>
                </c:pt>
                <c:pt idx="45">
                  <c:v>-0.000926971</c:v>
                </c:pt>
                <c:pt idx="46">
                  <c:v>-0.00553131</c:v>
                </c:pt>
                <c:pt idx="47">
                  <c:v>0.00155258</c:v>
                </c:pt>
                <c:pt idx="48">
                  <c:v>0.000232697</c:v>
                </c:pt>
                <c:pt idx="49">
                  <c:v>0.00056839</c:v>
                </c:pt>
                <c:pt idx="50">
                  <c:v>-0.00398254</c:v>
                </c:pt>
                <c:pt idx="51">
                  <c:v>-0.0120926</c:v>
                </c:pt>
                <c:pt idx="52">
                  <c:v>-0.00214767</c:v>
                </c:pt>
                <c:pt idx="53">
                  <c:v>-6.48499E-005</c:v>
                </c:pt>
                <c:pt idx="54">
                  <c:v>-0.00216293</c:v>
                </c:pt>
                <c:pt idx="55">
                  <c:v>-0.000953674</c:v>
                </c:pt>
                <c:pt idx="56">
                  <c:v>2.28882E-005</c:v>
                </c:pt>
                <c:pt idx="57">
                  <c:v>-0.000957489</c:v>
                </c:pt>
                <c:pt idx="58">
                  <c:v>-0.013298</c:v>
                </c:pt>
                <c:pt idx="59">
                  <c:v>-0.00232315</c:v>
                </c:pt>
                <c:pt idx="60">
                  <c:v>-0.000686646</c:v>
                </c:pt>
                <c:pt idx="61">
                  <c:v>-0.00233078</c:v>
                </c:pt>
                <c:pt idx="62">
                  <c:v>-0.00257492</c:v>
                </c:pt>
                <c:pt idx="63">
                  <c:v>-0.00298309</c:v>
                </c:pt>
                <c:pt idx="64">
                  <c:v>-0.00129318</c:v>
                </c:pt>
                <c:pt idx="65">
                  <c:v>0.00121689</c:v>
                </c:pt>
                <c:pt idx="66">
                  <c:v>0.00123215</c:v>
                </c:pt>
                <c:pt idx="67">
                  <c:v>-0.000522614</c:v>
                </c:pt>
                <c:pt idx="68">
                  <c:v>0.00172043</c:v>
                </c:pt>
                <c:pt idx="69">
                  <c:v>0.000434875</c:v>
                </c:pt>
                <c:pt idx="70">
                  <c:v>0.00208282</c:v>
                </c:pt>
                <c:pt idx="71">
                  <c:v>-0.000911713</c:v>
                </c:pt>
                <c:pt idx="72">
                  <c:v>-0.000320435</c:v>
                </c:pt>
                <c:pt idx="73">
                  <c:v>-0.00101852</c:v>
                </c:pt>
                <c:pt idx="74">
                  <c:v>-0.00561142</c:v>
                </c:pt>
                <c:pt idx="75">
                  <c:v>-0.000423431</c:v>
                </c:pt>
                <c:pt idx="76">
                  <c:v>0.00278473</c:v>
                </c:pt>
                <c:pt idx="77">
                  <c:v>-0.000335693</c:v>
                </c:pt>
              </c:numCache>
            </c:numRef>
          </c:yVal>
          <c:smooth val="0"/>
        </c:ser>
        <c:axId val="20067175"/>
        <c:axId val="45745347"/>
      </c:scatterChart>
      <c:valAx>
        <c:axId val="20067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248649816375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45347"/>
        <c:crossesAt val="0"/>
        <c:crossBetween val="midCat"/>
      </c:valAx>
      <c:valAx>
        <c:axId val="457453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5559166507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671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5379131562"/>
          <c:y val="0.489836232715223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01 after recalibration
(Sal1 - Sal_BOT) vs. Pressure</a:t>
            </a:r>
          </a:p>
        </c:rich>
      </c:tx>
      <c:layout>
        <c:manualLayout>
          <c:xMode val="edge"/>
          <c:yMode val="edge"/>
          <c:x val="0.379650032404407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70274357312595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176</c:f>
              <c:numCache>
                <c:formatCode>General</c:formatCode>
                <c:ptCount val="160"/>
                <c:pt idx="0">
                  <c:v>1249.14</c:v>
                </c:pt>
                <c:pt idx="1">
                  <c:v>1249.73</c:v>
                </c:pt>
                <c:pt idx="2">
                  <c:v>1000.33</c:v>
                </c:pt>
                <c:pt idx="3">
                  <c:v>800.189</c:v>
                </c:pt>
                <c:pt idx="4">
                  <c:v>4.73732</c:v>
                </c:pt>
                <c:pt idx="5">
                  <c:v>5.34327</c:v>
                </c:pt>
                <c:pt idx="6">
                  <c:v>5.10597</c:v>
                </c:pt>
                <c:pt idx="7">
                  <c:v>2002.94</c:v>
                </c:pt>
                <c:pt idx="8">
                  <c:v>1499.66</c:v>
                </c:pt>
                <c:pt idx="9">
                  <c:v>1248.75</c:v>
                </c:pt>
                <c:pt idx="10">
                  <c:v>1000.11</c:v>
                </c:pt>
                <c:pt idx="11">
                  <c:v>800.21</c:v>
                </c:pt>
                <c:pt idx="12">
                  <c:v>5.24915</c:v>
                </c:pt>
                <c:pt idx="13">
                  <c:v>5.46188</c:v>
                </c:pt>
                <c:pt idx="14">
                  <c:v>4.90976</c:v>
                </c:pt>
                <c:pt idx="15">
                  <c:v>2998.68</c:v>
                </c:pt>
                <c:pt idx="16">
                  <c:v>3000.36</c:v>
                </c:pt>
                <c:pt idx="17">
                  <c:v>2501.15</c:v>
                </c:pt>
                <c:pt idx="18">
                  <c:v>2000.42</c:v>
                </c:pt>
                <c:pt idx="19">
                  <c:v>1499.76</c:v>
                </c:pt>
                <c:pt idx="20">
                  <c:v>1249.49</c:v>
                </c:pt>
                <c:pt idx="21">
                  <c:v>1000.05</c:v>
                </c:pt>
                <c:pt idx="22">
                  <c:v>5.66406</c:v>
                </c:pt>
                <c:pt idx="23">
                  <c:v>5.44779</c:v>
                </c:pt>
                <c:pt idx="24">
                  <c:v>2999.58</c:v>
                </c:pt>
                <c:pt idx="25">
                  <c:v>2501.63</c:v>
                </c:pt>
                <c:pt idx="26">
                  <c:v>2250.42</c:v>
                </c:pt>
                <c:pt idx="27">
                  <c:v>1999.61</c:v>
                </c:pt>
                <c:pt idx="28">
                  <c:v>1750.05</c:v>
                </c:pt>
                <c:pt idx="29">
                  <c:v>1498.37</c:v>
                </c:pt>
                <c:pt idx="30">
                  <c:v>1249.52</c:v>
                </c:pt>
                <c:pt idx="31">
                  <c:v>1000.28</c:v>
                </c:pt>
                <c:pt idx="32">
                  <c:v>800.949</c:v>
                </c:pt>
                <c:pt idx="33">
                  <c:v>600.541</c:v>
                </c:pt>
                <c:pt idx="34">
                  <c:v>400.613</c:v>
                </c:pt>
                <c:pt idx="35">
                  <c:v>300.212</c:v>
                </c:pt>
                <c:pt idx="36">
                  <c:v>249.639</c:v>
                </c:pt>
                <c:pt idx="37">
                  <c:v>200.515</c:v>
                </c:pt>
                <c:pt idx="38">
                  <c:v>175.074</c:v>
                </c:pt>
                <c:pt idx="39">
                  <c:v>150.058</c:v>
                </c:pt>
                <c:pt idx="40">
                  <c:v>125.103</c:v>
                </c:pt>
                <c:pt idx="41">
                  <c:v>100.759</c:v>
                </c:pt>
                <c:pt idx="42">
                  <c:v>75.6894</c:v>
                </c:pt>
                <c:pt idx="43">
                  <c:v>50.5158</c:v>
                </c:pt>
                <c:pt idx="44">
                  <c:v>24.878</c:v>
                </c:pt>
                <c:pt idx="45">
                  <c:v>10.3804</c:v>
                </c:pt>
                <c:pt idx="46">
                  <c:v>5.49965</c:v>
                </c:pt>
                <c:pt idx="47">
                  <c:v>5.15448</c:v>
                </c:pt>
                <c:pt idx="48">
                  <c:v>3498.21</c:v>
                </c:pt>
                <c:pt idx="49">
                  <c:v>3498.24</c:v>
                </c:pt>
                <c:pt idx="50">
                  <c:v>3001.52</c:v>
                </c:pt>
                <c:pt idx="51">
                  <c:v>2502.08</c:v>
                </c:pt>
                <c:pt idx="52">
                  <c:v>2001.06</c:v>
                </c:pt>
                <c:pt idx="53">
                  <c:v>1500.75</c:v>
                </c:pt>
                <c:pt idx="54">
                  <c:v>1251.26</c:v>
                </c:pt>
                <c:pt idx="55">
                  <c:v>999.942</c:v>
                </c:pt>
                <c:pt idx="56">
                  <c:v>5.54471</c:v>
                </c:pt>
                <c:pt idx="57">
                  <c:v>5.4187</c:v>
                </c:pt>
                <c:pt idx="58">
                  <c:v>3503.14</c:v>
                </c:pt>
                <c:pt idx="59">
                  <c:v>3502.47</c:v>
                </c:pt>
                <c:pt idx="60">
                  <c:v>3000.68</c:v>
                </c:pt>
                <c:pt idx="61">
                  <c:v>2500.48</c:v>
                </c:pt>
                <c:pt idx="62">
                  <c:v>1999.88</c:v>
                </c:pt>
                <c:pt idx="63">
                  <c:v>1500.12</c:v>
                </c:pt>
                <c:pt idx="64">
                  <c:v>1250.5</c:v>
                </c:pt>
                <c:pt idx="65">
                  <c:v>1000.12</c:v>
                </c:pt>
                <c:pt idx="66">
                  <c:v>799.62</c:v>
                </c:pt>
                <c:pt idx="67">
                  <c:v>4.79017</c:v>
                </c:pt>
                <c:pt idx="68">
                  <c:v>4.65477</c:v>
                </c:pt>
                <c:pt idx="69">
                  <c:v>3500.38</c:v>
                </c:pt>
                <c:pt idx="70">
                  <c:v>3000.19</c:v>
                </c:pt>
                <c:pt idx="71">
                  <c:v>2500.7</c:v>
                </c:pt>
                <c:pt idx="72">
                  <c:v>2000.28</c:v>
                </c:pt>
                <c:pt idx="73">
                  <c:v>1751.19</c:v>
                </c:pt>
                <c:pt idx="74">
                  <c:v>1502.42</c:v>
                </c:pt>
                <c:pt idx="75">
                  <c:v>1250.24</c:v>
                </c:pt>
                <c:pt idx="76">
                  <c:v>1000.03</c:v>
                </c:pt>
                <c:pt idx="77">
                  <c:v>4.98316</c:v>
                </c:pt>
                <c:pt idx="78">
                  <c:v>3500.08</c:v>
                </c:pt>
                <c:pt idx="79">
                  <c:v>2999.91</c:v>
                </c:pt>
                <c:pt idx="80">
                  <c:v>2500.55</c:v>
                </c:pt>
                <c:pt idx="81">
                  <c:v>2000.13</c:v>
                </c:pt>
                <c:pt idx="82">
                  <c:v>1499.07</c:v>
                </c:pt>
                <c:pt idx="83">
                  <c:v>999.418</c:v>
                </c:pt>
                <c:pt idx="84">
                  <c:v>1999.8</c:v>
                </c:pt>
                <c:pt idx="85">
                  <c:v>1749.32</c:v>
                </c:pt>
                <c:pt idx="86">
                  <c:v>1500.55</c:v>
                </c:pt>
                <c:pt idx="87">
                  <c:v>1249.24</c:v>
                </c:pt>
                <c:pt idx="88">
                  <c:v>1000.02</c:v>
                </c:pt>
                <c:pt idx="89">
                  <c:v>4000.67</c:v>
                </c:pt>
                <c:pt idx="90">
                  <c:v>3501.11</c:v>
                </c:pt>
                <c:pt idx="91">
                  <c:v>2999.65</c:v>
                </c:pt>
                <c:pt idx="92">
                  <c:v>2498.47</c:v>
                </c:pt>
                <c:pt idx="93">
                  <c:v>2000.85</c:v>
                </c:pt>
                <c:pt idx="94">
                  <c:v>1499.69</c:v>
                </c:pt>
                <c:pt idx="95">
                  <c:v>1249.73</c:v>
                </c:pt>
                <c:pt idx="96">
                  <c:v>999.6</c:v>
                </c:pt>
                <c:pt idx="97">
                  <c:v>359.912</c:v>
                </c:pt>
                <c:pt idx="98">
                  <c:v>51.3368</c:v>
                </c:pt>
                <c:pt idx="99">
                  <c:v>2.38819</c:v>
                </c:pt>
                <c:pt idx="100">
                  <c:v>523.999</c:v>
                </c:pt>
                <c:pt idx="101">
                  <c:v>50.5039</c:v>
                </c:pt>
                <c:pt idx="102">
                  <c:v>1.61219</c:v>
                </c:pt>
                <c:pt idx="103">
                  <c:v>303.165</c:v>
                </c:pt>
                <c:pt idx="104">
                  <c:v>49.8712</c:v>
                </c:pt>
                <c:pt idx="105">
                  <c:v>1.89306</c:v>
                </c:pt>
                <c:pt idx="106">
                  <c:v>598.315</c:v>
                </c:pt>
                <c:pt idx="107">
                  <c:v>50.1072</c:v>
                </c:pt>
                <c:pt idx="108">
                  <c:v>1.84306</c:v>
                </c:pt>
                <c:pt idx="109">
                  <c:v>138.891</c:v>
                </c:pt>
                <c:pt idx="110">
                  <c:v>50.4621</c:v>
                </c:pt>
                <c:pt idx="111">
                  <c:v>2.31404</c:v>
                </c:pt>
                <c:pt idx="112">
                  <c:v>132.582</c:v>
                </c:pt>
                <c:pt idx="113">
                  <c:v>50.0969</c:v>
                </c:pt>
                <c:pt idx="114">
                  <c:v>1.76288</c:v>
                </c:pt>
                <c:pt idx="115">
                  <c:v>157.63</c:v>
                </c:pt>
                <c:pt idx="116">
                  <c:v>49.8468</c:v>
                </c:pt>
                <c:pt idx="117">
                  <c:v>1.57793</c:v>
                </c:pt>
                <c:pt idx="118">
                  <c:v>140.349</c:v>
                </c:pt>
                <c:pt idx="119">
                  <c:v>49.608</c:v>
                </c:pt>
                <c:pt idx="120">
                  <c:v>1.33318</c:v>
                </c:pt>
                <c:pt idx="121">
                  <c:v>210.931</c:v>
                </c:pt>
                <c:pt idx="122">
                  <c:v>50.6007</c:v>
                </c:pt>
                <c:pt idx="123">
                  <c:v>1.48085</c:v>
                </c:pt>
                <c:pt idx="124">
                  <c:v>127.548</c:v>
                </c:pt>
                <c:pt idx="125">
                  <c:v>50.2714</c:v>
                </c:pt>
                <c:pt idx="126">
                  <c:v>2.93188</c:v>
                </c:pt>
                <c:pt idx="127">
                  <c:v>117.593</c:v>
                </c:pt>
                <c:pt idx="128">
                  <c:v>50.3641</c:v>
                </c:pt>
                <c:pt idx="129">
                  <c:v>2.14943</c:v>
                </c:pt>
                <c:pt idx="130">
                  <c:v>114.472</c:v>
                </c:pt>
                <c:pt idx="131">
                  <c:v>50.1881</c:v>
                </c:pt>
                <c:pt idx="132">
                  <c:v>1.71693</c:v>
                </c:pt>
                <c:pt idx="133">
                  <c:v>183.117</c:v>
                </c:pt>
                <c:pt idx="134">
                  <c:v>50.0209</c:v>
                </c:pt>
                <c:pt idx="135">
                  <c:v>1.69947</c:v>
                </c:pt>
                <c:pt idx="136">
                  <c:v>69.9702</c:v>
                </c:pt>
                <c:pt idx="137">
                  <c:v>50.5531</c:v>
                </c:pt>
                <c:pt idx="138">
                  <c:v>2.21486</c:v>
                </c:pt>
                <c:pt idx="139">
                  <c:v>31.2361</c:v>
                </c:pt>
                <c:pt idx="140">
                  <c:v>30.012</c:v>
                </c:pt>
                <c:pt idx="141">
                  <c:v>1.74252</c:v>
                </c:pt>
                <c:pt idx="142">
                  <c:v>100.887</c:v>
                </c:pt>
                <c:pt idx="143">
                  <c:v>100.094</c:v>
                </c:pt>
                <c:pt idx="144">
                  <c:v>75.1203</c:v>
                </c:pt>
                <c:pt idx="145">
                  <c:v>50.1381</c:v>
                </c:pt>
                <c:pt idx="146">
                  <c:v>30.0411</c:v>
                </c:pt>
                <c:pt idx="147">
                  <c:v>20.0154</c:v>
                </c:pt>
                <c:pt idx="148">
                  <c:v>10.0354</c:v>
                </c:pt>
                <c:pt idx="149">
                  <c:v>4.96349</c:v>
                </c:pt>
                <c:pt idx="150">
                  <c:v>1.66935</c:v>
                </c:pt>
                <c:pt idx="151">
                  <c:v>110.939</c:v>
                </c:pt>
                <c:pt idx="152">
                  <c:v>50.0389</c:v>
                </c:pt>
                <c:pt idx="153">
                  <c:v>2.57544</c:v>
                </c:pt>
                <c:pt idx="154">
                  <c:v>43.0124</c:v>
                </c:pt>
                <c:pt idx="155">
                  <c:v>2.04459</c:v>
                </c:pt>
                <c:pt idx="156">
                  <c:v>105.404</c:v>
                </c:pt>
                <c:pt idx="157">
                  <c:v>50.3951</c:v>
                </c:pt>
                <c:pt idx="158">
                  <c:v>2.06748</c:v>
                </c:pt>
                <c:pt idx="159">
                  <c:v>5.34325</c:v>
                </c:pt>
              </c:numCache>
            </c:numRef>
          </c:xVal>
          <c:yVal>
            <c:numRef>
              <c:f>Fit_2!$F$17:$F$176</c:f>
              <c:numCache>
                <c:formatCode>General</c:formatCode>
                <c:ptCount val="160"/>
                <c:pt idx="0">
                  <c:v>-1.90735E-005</c:v>
                </c:pt>
                <c:pt idx="1">
                  <c:v>-0.00056839</c:v>
                </c:pt>
                <c:pt idx="2">
                  <c:v>-0.000205994</c:v>
                </c:pt>
                <c:pt idx="3">
                  <c:v>-0.000289917</c:v>
                </c:pt>
                <c:pt idx="4">
                  <c:v>0.000267029</c:v>
                </c:pt>
                <c:pt idx="5">
                  <c:v>-0.00204849</c:v>
                </c:pt>
                <c:pt idx="6">
                  <c:v>-0.00340652</c:v>
                </c:pt>
                <c:pt idx="7">
                  <c:v>-0.000701904</c:v>
                </c:pt>
                <c:pt idx="8">
                  <c:v>-0.000980377</c:v>
                </c:pt>
                <c:pt idx="9">
                  <c:v>-0.00295639</c:v>
                </c:pt>
                <c:pt idx="10">
                  <c:v>0.000297546</c:v>
                </c:pt>
                <c:pt idx="11">
                  <c:v>0.000476837</c:v>
                </c:pt>
                <c:pt idx="12">
                  <c:v>-0.00350952</c:v>
                </c:pt>
                <c:pt idx="13">
                  <c:v>-0.00278473</c:v>
                </c:pt>
                <c:pt idx="14">
                  <c:v>-0.00237656</c:v>
                </c:pt>
                <c:pt idx="15">
                  <c:v>-0.000278473</c:v>
                </c:pt>
                <c:pt idx="16">
                  <c:v>0.000408173</c:v>
                </c:pt>
                <c:pt idx="17">
                  <c:v>0.000785828</c:v>
                </c:pt>
                <c:pt idx="18">
                  <c:v>0.00184631</c:v>
                </c:pt>
                <c:pt idx="19">
                  <c:v>0.00025177</c:v>
                </c:pt>
                <c:pt idx="20">
                  <c:v>0</c:v>
                </c:pt>
                <c:pt idx="21">
                  <c:v>-0.00114441</c:v>
                </c:pt>
                <c:pt idx="22">
                  <c:v>-0.00401688</c:v>
                </c:pt>
                <c:pt idx="23">
                  <c:v>-0.00342941</c:v>
                </c:pt>
                <c:pt idx="24">
                  <c:v>0.00147247</c:v>
                </c:pt>
                <c:pt idx="25">
                  <c:v>-0.000770569</c:v>
                </c:pt>
                <c:pt idx="26">
                  <c:v>0.00426865</c:v>
                </c:pt>
                <c:pt idx="27">
                  <c:v>0.00213242</c:v>
                </c:pt>
                <c:pt idx="28">
                  <c:v>0.000232697</c:v>
                </c:pt>
                <c:pt idx="29">
                  <c:v>0.00239944</c:v>
                </c:pt>
                <c:pt idx="30">
                  <c:v>0.000724792</c:v>
                </c:pt>
                <c:pt idx="31">
                  <c:v>0.00197601</c:v>
                </c:pt>
                <c:pt idx="32">
                  <c:v>0.00521088</c:v>
                </c:pt>
                <c:pt idx="33">
                  <c:v>0.000339508</c:v>
                </c:pt>
                <c:pt idx="34">
                  <c:v>-0.00172043</c:v>
                </c:pt>
                <c:pt idx="35">
                  <c:v>-4.95911E-005</c:v>
                </c:pt>
                <c:pt idx="36">
                  <c:v>-0.00012207</c:v>
                </c:pt>
                <c:pt idx="37">
                  <c:v>-0.00576401</c:v>
                </c:pt>
                <c:pt idx="38">
                  <c:v>0.00115585</c:v>
                </c:pt>
                <c:pt idx="39">
                  <c:v>0.00503159</c:v>
                </c:pt>
                <c:pt idx="40">
                  <c:v>0.000495911</c:v>
                </c:pt>
                <c:pt idx="41">
                  <c:v>0.0241852</c:v>
                </c:pt>
                <c:pt idx="42">
                  <c:v>-0.00094223</c:v>
                </c:pt>
                <c:pt idx="43">
                  <c:v>-0.0076561</c:v>
                </c:pt>
                <c:pt idx="44">
                  <c:v>0.00337219</c:v>
                </c:pt>
                <c:pt idx="45">
                  <c:v>-0.00615692</c:v>
                </c:pt>
                <c:pt idx="46">
                  <c:v>-0.00369263</c:v>
                </c:pt>
                <c:pt idx="47">
                  <c:v>-0.00241089</c:v>
                </c:pt>
                <c:pt idx="48">
                  <c:v>0.00111008</c:v>
                </c:pt>
                <c:pt idx="49">
                  <c:v>-0.001297</c:v>
                </c:pt>
                <c:pt idx="50">
                  <c:v>0.000480652</c:v>
                </c:pt>
                <c:pt idx="51">
                  <c:v>0.00431061</c:v>
                </c:pt>
                <c:pt idx="52">
                  <c:v>0.00597763</c:v>
                </c:pt>
                <c:pt idx="53">
                  <c:v>-0.000667572</c:v>
                </c:pt>
                <c:pt idx="54">
                  <c:v>0.00336838</c:v>
                </c:pt>
                <c:pt idx="55">
                  <c:v>0.00522232</c:v>
                </c:pt>
                <c:pt idx="56">
                  <c:v>0.000267029</c:v>
                </c:pt>
                <c:pt idx="57">
                  <c:v>-0.00347519</c:v>
                </c:pt>
                <c:pt idx="58">
                  <c:v>0.0040741</c:v>
                </c:pt>
                <c:pt idx="59">
                  <c:v>-0.00726318</c:v>
                </c:pt>
                <c:pt idx="60">
                  <c:v>0.00268555</c:v>
                </c:pt>
                <c:pt idx="61">
                  <c:v>3.05176E-005</c:v>
                </c:pt>
                <c:pt idx="62">
                  <c:v>0.000801086</c:v>
                </c:pt>
                <c:pt idx="63">
                  <c:v>-0.00218201</c:v>
                </c:pt>
                <c:pt idx="64">
                  <c:v>-0.00131607</c:v>
                </c:pt>
                <c:pt idx="65">
                  <c:v>-0.000869751</c:v>
                </c:pt>
                <c:pt idx="66">
                  <c:v>-0.00501633</c:v>
                </c:pt>
                <c:pt idx="67">
                  <c:v>-0.00322342</c:v>
                </c:pt>
                <c:pt idx="68">
                  <c:v>-0.00350189</c:v>
                </c:pt>
                <c:pt idx="69">
                  <c:v>0.00219345</c:v>
                </c:pt>
                <c:pt idx="70">
                  <c:v>0.000999451</c:v>
                </c:pt>
                <c:pt idx="71">
                  <c:v>0.000988007</c:v>
                </c:pt>
                <c:pt idx="72">
                  <c:v>-0.00368118</c:v>
                </c:pt>
                <c:pt idx="73">
                  <c:v>-0.011673</c:v>
                </c:pt>
                <c:pt idx="74">
                  <c:v>-0.00189209</c:v>
                </c:pt>
                <c:pt idx="75">
                  <c:v>0.000152588</c:v>
                </c:pt>
                <c:pt idx="76">
                  <c:v>-0.00207901</c:v>
                </c:pt>
                <c:pt idx="77">
                  <c:v>-0.00273514</c:v>
                </c:pt>
                <c:pt idx="78">
                  <c:v>-0.000217438</c:v>
                </c:pt>
                <c:pt idx="79">
                  <c:v>0.000724792</c:v>
                </c:pt>
                <c:pt idx="80">
                  <c:v>-0.000507355</c:v>
                </c:pt>
                <c:pt idx="81">
                  <c:v>-0.012764</c:v>
                </c:pt>
                <c:pt idx="82">
                  <c:v>-0.00207901</c:v>
                </c:pt>
                <c:pt idx="83">
                  <c:v>-0.00056839</c:v>
                </c:pt>
                <c:pt idx="84">
                  <c:v>-0.00191116</c:v>
                </c:pt>
                <c:pt idx="85">
                  <c:v>-0.00249481</c:v>
                </c:pt>
                <c:pt idx="86">
                  <c:v>-0.0031395</c:v>
                </c:pt>
                <c:pt idx="87">
                  <c:v>-0.00151443</c:v>
                </c:pt>
                <c:pt idx="88">
                  <c:v>0.000812531</c:v>
                </c:pt>
                <c:pt idx="89">
                  <c:v>0.00212479</c:v>
                </c:pt>
                <c:pt idx="90">
                  <c:v>4.57764E-005</c:v>
                </c:pt>
                <c:pt idx="91">
                  <c:v>0.00228882</c:v>
                </c:pt>
                <c:pt idx="92">
                  <c:v>0.000976562</c:v>
                </c:pt>
                <c:pt idx="93">
                  <c:v>0.00257874</c:v>
                </c:pt>
                <c:pt idx="94">
                  <c:v>-0.000629425</c:v>
                </c:pt>
                <c:pt idx="95">
                  <c:v>3.8147E-006</c:v>
                </c:pt>
                <c:pt idx="96">
                  <c:v>-0.000801086</c:v>
                </c:pt>
                <c:pt idx="97">
                  <c:v>-0.00646973</c:v>
                </c:pt>
                <c:pt idx="98">
                  <c:v>-0.00419617</c:v>
                </c:pt>
                <c:pt idx="99">
                  <c:v>-0.00316429</c:v>
                </c:pt>
                <c:pt idx="100">
                  <c:v>-0.00167084</c:v>
                </c:pt>
                <c:pt idx="101">
                  <c:v>-0.00324249</c:v>
                </c:pt>
                <c:pt idx="102">
                  <c:v>-0.00363731</c:v>
                </c:pt>
                <c:pt idx="103">
                  <c:v>0.00178909</c:v>
                </c:pt>
                <c:pt idx="104">
                  <c:v>-0.00506783</c:v>
                </c:pt>
                <c:pt idx="105">
                  <c:v>0.0756664</c:v>
                </c:pt>
                <c:pt idx="106">
                  <c:v>-0.00137711</c:v>
                </c:pt>
                <c:pt idx="107">
                  <c:v>-0.0260925</c:v>
                </c:pt>
                <c:pt idx="108">
                  <c:v>-0.0124397</c:v>
                </c:pt>
                <c:pt idx="109">
                  <c:v>0.0603714</c:v>
                </c:pt>
                <c:pt idx="110">
                  <c:v>-0.0185509</c:v>
                </c:pt>
                <c:pt idx="111">
                  <c:v>-0.00537872</c:v>
                </c:pt>
                <c:pt idx="112">
                  <c:v>0.020092</c:v>
                </c:pt>
                <c:pt idx="113">
                  <c:v>-0.00323296</c:v>
                </c:pt>
                <c:pt idx="114">
                  <c:v>-0.00299072</c:v>
                </c:pt>
                <c:pt idx="115">
                  <c:v>0.0164261</c:v>
                </c:pt>
                <c:pt idx="116">
                  <c:v>-0.0343456</c:v>
                </c:pt>
                <c:pt idx="117">
                  <c:v>-0.00310707</c:v>
                </c:pt>
                <c:pt idx="118">
                  <c:v>0.00550461</c:v>
                </c:pt>
                <c:pt idx="119">
                  <c:v>-0.00540161</c:v>
                </c:pt>
                <c:pt idx="120">
                  <c:v>-0.000577927</c:v>
                </c:pt>
                <c:pt idx="121">
                  <c:v>0.00259399</c:v>
                </c:pt>
                <c:pt idx="122">
                  <c:v>-0.00273323</c:v>
                </c:pt>
                <c:pt idx="123">
                  <c:v>-0.00298882</c:v>
                </c:pt>
                <c:pt idx="124">
                  <c:v>-0.00413513</c:v>
                </c:pt>
                <c:pt idx="125">
                  <c:v>-0.00456238</c:v>
                </c:pt>
                <c:pt idx="126">
                  <c:v>-0.00116158</c:v>
                </c:pt>
                <c:pt idx="127">
                  <c:v>0.0250282</c:v>
                </c:pt>
                <c:pt idx="128">
                  <c:v>-0.00372124</c:v>
                </c:pt>
                <c:pt idx="129">
                  <c:v>-0.0023613</c:v>
                </c:pt>
                <c:pt idx="130">
                  <c:v>8.01086E-005</c:v>
                </c:pt>
                <c:pt idx="131">
                  <c:v>-0.00150681</c:v>
                </c:pt>
                <c:pt idx="132">
                  <c:v>-0.00362396</c:v>
                </c:pt>
                <c:pt idx="133">
                  <c:v>0.00320816</c:v>
                </c:pt>
                <c:pt idx="134">
                  <c:v>-0.00930405</c:v>
                </c:pt>
                <c:pt idx="135">
                  <c:v>-0.00289154</c:v>
                </c:pt>
                <c:pt idx="136">
                  <c:v>0.000919342</c:v>
                </c:pt>
                <c:pt idx="137">
                  <c:v>-0.00526047</c:v>
                </c:pt>
                <c:pt idx="138">
                  <c:v>-0.000562668</c:v>
                </c:pt>
                <c:pt idx="139">
                  <c:v>0.0741978</c:v>
                </c:pt>
                <c:pt idx="140">
                  <c:v>0.0351048</c:v>
                </c:pt>
                <c:pt idx="141">
                  <c:v>-0.00514412</c:v>
                </c:pt>
                <c:pt idx="142">
                  <c:v>-0.0020237</c:v>
                </c:pt>
                <c:pt idx="143">
                  <c:v>-0.00236702</c:v>
                </c:pt>
                <c:pt idx="144">
                  <c:v>-0.00857925</c:v>
                </c:pt>
                <c:pt idx="145">
                  <c:v>-0.00809288</c:v>
                </c:pt>
                <c:pt idx="146">
                  <c:v>-0.00591469</c:v>
                </c:pt>
                <c:pt idx="147">
                  <c:v>-0.000265121</c:v>
                </c:pt>
                <c:pt idx="148">
                  <c:v>-0.0756836</c:v>
                </c:pt>
                <c:pt idx="149">
                  <c:v>-0.0348492</c:v>
                </c:pt>
                <c:pt idx="150">
                  <c:v>0.0504398</c:v>
                </c:pt>
                <c:pt idx="151">
                  <c:v>0.0167961</c:v>
                </c:pt>
                <c:pt idx="152">
                  <c:v>-0.00157356</c:v>
                </c:pt>
                <c:pt idx="153">
                  <c:v>-0.00500298</c:v>
                </c:pt>
                <c:pt idx="154">
                  <c:v>0.0710449</c:v>
                </c:pt>
                <c:pt idx="155">
                  <c:v>0.0461979</c:v>
                </c:pt>
                <c:pt idx="156">
                  <c:v>-0.00515366</c:v>
                </c:pt>
                <c:pt idx="157">
                  <c:v>-0.00328255</c:v>
                </c:pt>
                <c:pt idx="158">
                  <c:v>-0.0111523</c:v>
                </c:pt>
                <c:pt idx="159">
                  <c:v>-0.004192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92</c:f>
              <c:numCache>
                <c:formatCode>General</c:formatCode>
                <c:ptCount val="76"/>
                <c:pt idx="0">
                  <c:v>1249.14</c:v>
                </c:pt>
                <c:pt idx="1">
                  <c:v>1249.73</c:v>
                </c:pt>
                <c:pt idx="2">
                  <c:v>1000.33</c:v>
                </c:pt>
                <c:pt idx="3">
                  <c:v>800.189</c:v>
                </c:pt>
                <c:pt idx="4">
                  <c:v>2002.94</c:v>
                </c:pt>
                <c:pt idx="5">
                  <c:v>1499.66</c:v>
                </c:pt>
                <c:pt idx="6">
                  <c:v>1248.75</c:v>
                </c:pt>
                <c:pt idx="7">
                  <c:v>1000.11</c:v>
                </c:pt>
                <c:pt idx="8">
                  <c:v>800.21</c:v>
                </c:pt>
                <c:pt idx="9">
                  <c:v>2998.68</c:v>
                </c:pt>
                <c:pt idx="10">
                  <c:v>3000.36</c:v>
                </c:pt>
                <c:pt idx="11">
                  <c:v>2501.15</c:v>
                </c:pt>
                <c:pt idx="12">
                  <c:v>2000.42</c:v>
                </c:pt>
                <c:pt idx="13">
                  <c:v>1499.76</c:v>
                </c:pt>
                <c:pt idx="14">
                  <c:v>1249.49</c:v>
                </c:pt>
                <c:pt idx="15">
                  <c:v>1000.05</c:v>
                </c:pt>
                <c:pt idx="16">
                  <c:v>2999.58</c:v>
                </c:pt>
                <c:pt idx="17">
                  <c:v>2501.63</c:v>
                </c:pt>
                <c:pt idx="18">
                  <c:v>2250.42</c:v>
                </c:pt>
                <c:pt idx="19">
                  <c:v>1999.61</c:v>
                </c:pt>
                <c:pt idx="20">
                  <c:v>1750.05</c:v>
                </c:pt>
                <c:pt idx="21">
                  <c:v>1498.37</c:v>
                </c:pt>
                <c:pt idx="22">
                  <c:v>1249.52</c:v>
                </c:pt>
                <c:pt idx="23">
                  <c:v>1000.28</c:v>
                </c:pt>
                <c:pt idx="24">
                  <c:v>800.949</c:v>
                </c:pt>
                <c:pt idx="25">
                  <c:v>600.541</c:v>
                </c:pt>
                <c:pt idx="26">
                  <c:v>400.613</c:v>
                </c:pt>
                <c:pt idx="27">
                  <c:v>300.212</c:v>
                </c:pt>
                <c:pt idx="28">
                  <c:v>249.639</c:v>
                </c:pt>
                <c:pt idx="29">
                  <c:v>200.515</c:v>
                </c:pt>
                <c:pt idx="30">
                  <c:v>3498.21</c:v>
                </c:pt>
                <c:pt idx="31">
                  <c:v>3498.24</c:v>
                </c:pt>
                <c:pt idx="32">
                  <c:v>3001.52</c:v>
                </c:pt>
                <c:pt idx="33">
                  <c:v>2502.08</c:v>
                </c:pt>
                <c:pt idx="34">
                  <c:v>2001.06</c:v>
                </c:pt>
                <c:pt idx="35">
                  <c:v>1500.75</c:v>
                </c:pt>
                <c:pt idx="36">
                  <c:v>1251.26</c:v>
                </c:pt>
                <c:pt idx="37">
                  <c:v>999.942</c:v>
                </c:pt>
                <c:pt idx="38">
                  <c:v>3503.14</c:v>
                </c:pt>
                <c:pt idx="39">
                  <c:v>3502.47</c:v>
                </c:pt>
                <c:pt idx="40">
                  <c:v>3000.68</c:v>
                </c:pt>
                <c:pt idx="41">
                  <c:v>2500.48</c:v>
                </c:pt>
                <c:pt idx="42">
                  <c:v>1999.88</c:v>
                </c:pt>
                <c:pt idx="43">
                  <c:v>1500.12</c:v>
                </c:pt>
                <c:pt idx="44">
                  <c:v>1250.5</c:v>
                </c:pt>
                <c:pt idx="45">
                  <c:v>1000.12</c:v>
                </c:pt>
                <c:pt idx="46">
                  <c:v>799.62</c:v>
                </c:pt>
                <c:pt idx="47">
                  <c:v>3500.38</c:v>
                </c:pt>
                <c:pt idx="48">
                  <c:v>3000.19</c:v>
                </c:pt>
                <c:pt idx="49">
                  <c:v>2500.7</c:v>
                </c:pt>
                <c:pt idx="50">
                  <c:v>2000.28</c:v>
                </c:pt>
                <c:pt idx="51">
                  <c:v>1751.19</c:v>
                </c:pt>
                <c:pt idx="52">
                  <c:v>1502.42</c:v>
                </c:pt>
                <c:pt idx="53">
                  <c:v>1250.24</c:v>
                </c:pt>
                <c:pt idx="54">
                  <c:v>1000.03</c:v>
                </c:pt>
                <c:pt idx="55">
                  <c:v>3500.08</c:v>
                </c:pt>
                <c:pt idx="56">
                  <c:v>2999.91</c:v>
                </c:pt>
                <c:pt idx="57">
                  <c:v>2500.55</c:v>
                </c:pt>
                <c:pt idx="58">
                  <c:v>2000.13</c:v>
                </c:pt>
                <c:pt idx="59">
                  <c:v>1499.07</c:v>
                </c:pt>
                <c:pt idx="60">
                  <c:v>999.418</c:v>
                </c:pt>
                <c:pt idx="61">
                  <c:v>1999.8</c:v>
                </c:pt>
                <c:pt idx="62">
                  <c:v>1749.32</c:v>
                </c:pt>
                <c:pt idx="63">
                  <c:v>1500.55</c:v>
                </c:pt>
                <c:pt idx="64">
                  <c:v>1249.24</c:v>
                </c:pt>
                <c:pt idx="65">
                  <c:v>1000.02</c:v>
                </c:pt>
                <c:pt idx="66">
                  <c:v>4000.67</c:v>
                </c:pt>
                <c:pt idx="67">
                  <c:v>3501.11</c:v>
                </c:pt>
                <c:pt idx="68">
                  <c:v>2999.65</c:v>
                </c:pt>
                <c:pt idx="69">
                  <c:v>2498.47</c:v>
                </c:pt>
                <c:pt idx="70">
                  <c:v>2000.85</c:v>
                </c:pt>
                <c:pt idx="71">
                  <c:v>1499.69</c:v>
                </c:pt>
                <c:pt idx="72">
                  <c:v>1249.73</c:v>
                </c:pt>
                <c:pt idx="73">
                  <c:v>999.6</c:v>
                </c:pt>
                <c:pt idx="74">
                  <c:v>359.912</c:v>
                </c:pt>
                <c:pt idx="75">
                  <c:v>523.999</c:v>
                </c:pt>
              </c:numCache>
            </c:numRef>
          </c:xVal>
          <c:yVal>
            <c:numRef>
              <c:f>Fit_2!$K$17:$K$92</c:f>
              <c:numCache>
                <c:formatCode>General</c:formatCode>
                <c:ptCount val="76"/>
                <c:pt idx="0">
                  <c:v>-1.90735E-005</c:v>
                </c:pt>
                <c:pt idx="1">
                  <c:v>-0.00056839</c:v>
                </c:pt>
                <c:pt idx="2">
                  <c:v>-0.000205994</c:v>
                </c:pt>
                <c:pt idx="3">
                  <c:v>-0.000289917</c:v>
                </c:pt>
                <c:pt idx="4">
                  <c:v>-0.000701904</c:v>
                </c:pt>
                <c:pt idx="5">
                  <c:v>-0.000980377</c:v>
                </c:pt>
                <c:pt idx="6">
                  <c:v>-0.00295639</c:v>
                </c:pt>
                <c:pt idx="7">
                  <c:v>0.000297546</c:v>
                </c:pt>
                <c:pt idx="8">
                  <c:v>0.000476837</c:v>
                </c:pt>
                <c:pt idx="9">
                  <c:v>-0.000278473</c:v>
                </c:pt>
                <c:pt idx="10">
                  <c:v>0.000408173</c:v>
                </c:pt>
                <c:pt idx="11">
                  <c:v>0.000785828</c:v>
                </c:pt>
                <c:pt idx="12">
                  <c:v>0.00184631</c:v>
                </c:pt>
                <c:pt idx="13">
                  <c:v>0.00025177</c:v>
                </c:pt>
                <c:pt idx="14">
                  <c:v>0</c:v>
                </c:pt>
                <c:pt idx="15">
                  <c:v>-0.00114441</c:v>
                </c:pt>
                <c:pt idx="16">
                  <c:v>0.00147247</c:v>
                </c:pt>
                <c:pt idx="17">
                  <c:v>-0.000770569</c:v>
                </c:pt>
                <c:pt idx="18">
                  <c:v>0.00426865</c:v>
                </c:pt>
                <c:pt idx="19">
                  <c:v>0.00213242</c:v>
                </c:pt>
                <c:pt idx="20">
                  <c:v>0.000232697</c:v>
                </c:pt>
                <c:pt idx="21">
                  <c:v>0.00239944</c:v>
                </c:pt>
                <c:pt idx="22">
                  <c:v>0.000724792</c:v>
                </c:pt>
                <c:pt idx="23">
                  <c:v>0.00197601</c:v>
                </c:pt>
                <c:pt idx="24">
                  <c:v>0.00521088</c:v>
                </c:pt>
                <c:pt idx="25">
                  <c:v>0.000339508</c:v>
                </c:pt>
                <c:pt idx="26">
                  <c:v>-0.00172043</c:v>
                </c:pt>
                <c:pt idx="27">
                  <c:v>-4.95911E-005</c:v>
                </c:pt>
                <c:pt idx="28">
                  <c:v>-0.00012207</c:v>
                </c:pt>
                <c:pt idx="29">
                  <c:v>-0.00576401</c:v>
                </c:pt>
                <c:pt idx="30">
                  <c:v>0.00111008</c:v>
                </c:pt>
                <c:pt idx="31">
                  <c:v>-0.001297</c:v>
                </c:pt>
                <c:pt idx="32">
                  <c:v>0.000480652</c:v>
                </c:pt>
                <c:pt idx="33">
                  <c:v>0.00431061</c:v>
                </c:pt>
                <c:pt idx="34">
                  <c:v>0.00597763</c:v>
                </c:pt>
                <c:pt idx="35">
                  <c:v>-0.000667572</c:v>
                </c:pt>
                <c:pt idx="36">
                  <c:v>0.00336838</c:v>
                </c:pt>
                <c:pt idx="37">
                  <c:v>0.00522232</c:v>
                </c:pt>
                <c:pt idx="38">
                  <c:v>0.0040741</c:v>
                </c:pt>
                <c:pt idx="39">
                  <c:v>-0.00726318</c:v>
                </c:pt>
                <c:pt idx="40">
                  <c:v>0.00268555</c:v>
                </c:pt>
                <c:pt idx="41">
                  <c:v>3.05176E-005</c:v>
                </c:pt>
                <c:pt idx="42">
                  <c:v>0.000801086</c:v>
                </c:pt>
                <c:pt idx="43">
                  <c:v>-0.00218201</c:v>
                </c:pt>
                <c:pt idx="44">
                  <c:v>-0.00131607</c:v>
                </c:pt>
                <c:pt idx="45">
                  <c:v>-0.000869751</c:v>
                </c:pt>
                <c:pt idx="46">
                  <c:v>-0.00501633</c:v>
                </c:pt>
                <c:pt idx="47">
                  <c:v>0.00219345</c:v>
                </c:pt>
                <c:pt idx="48">
                  <c:v>0.000999451</c:v>
                </c:pt>
                <c:pt idx="49">
                  <c:v>0.000988007</c:v>
                </c:pt>
                <c:pt idx="50">
                  <c:v>-0.00368118</c:v>
                </c:pt>
                <c:pt idx="51">
                  <c:v>-0.011673</c:v>
                </c:pt>
                <c:pt idx="52">
                  <c:v>-0.00189209</c:v>
                </c:pt>
                <c:pt idx="53">
                  <c:v>0.000152588</c:v>
                </c:pt>
                <c:pt idx="54">
                  <c:v>-0.00207901</c:v>
                </c:pt>
                <c:pt idx="55">
                  <c:v>-0.000217438</c:v>
                </c:pt>
                <c:pt idx="56">
                  <c:v>0.000724792</c:v>
                </c:pt>
                <c:pt idx="57">
                  <c:v>-0.000507355</c:v>
                </c:pt>
                <c:pt idx="58">
                  <c:v>-0.012764</c:v>
                </c:pt>
                <c:pt idx="59">
                  <c:v>-0.00207901</c:v>
                </c:pt>
                <c:pt idx="60">
                  <c:v>-0.00056839</c:v>
                </c:pt>
                <c:pt idx="61">
                  <c:v>-0.00191116</c:v>
                </c:pt>
                <c:pt idx="62">
                  <c:v>-0.00249481</c:v>
                </c:pt>
                <c:pt idx="63">
                  <c:v>-0.0031395</c:v>
                </c:pt>
                <c:pt idx="64">
                  <c:v>-0.00151443</c:v>
                </c:pt>
                <c:pt idx="65">
                  <c:v>0.000812531</c:v>
                </c:pt>
                <c:pt idx="66">
                  <c:v>0.00212479</c:v>
                </c:pt>
                <c:pt idx="67">
                  <c:v>4.57764E-005</c:v>
                </c:pt>
                <c:pt idx="68">
                  <c:v>0.00228882</c:v>
                </c:pt>
                <c:pt idx="69">
                  <c:v>0.000976562</c:v>
                </c:pt>
                <c:pt idx="70">
                  <c:v>0.00257874</c:v>
                </c:pt>
                <c:pt idx="71">
                  <c:v>-0.000629425</c:v>
                </c:pt>
                <c:pt idx="72">
                  <c:v>3.8147E-006</c:v>
                </c:pt>
                <c:pt idx="73">
                  <c:v>-0.000801086</c:v>
                </c:pt>
                <c:pt idx="74">
                  <c:v>-0.00646973</c:v>
                </c:pt>
                <c:pt idx="75">
                  <c:v>-0.00167084</c:v>
                </c:pt>
              </c:numCache>
            </c:numRef>
          </c:yVal>
          <c:smooth val="0"/>
        </c:ser>
        <c:axId val="60022944"/>
        <c:axId val="98341753"/>
      </c:scatterChart>
      <c:valAx>
        <c:axId val="60022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248649816375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41753"/>
        <c:crossesAt val="0"/>
        <c:crossBetween val="midCat"/>
      </c:valAx>
      <c:valAx>
        <c:axId val="983417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543809341744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229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5379131562"/>
          <c:y val="0.48792455234818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7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4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<Relationship Id="rId100" Type="http://schemas.openxmlformats.org/officeDocument/2006/relationships/ctrlProp" Target="../ctrlProps/ctrlProps104.xml"/><Relationship Id="rId101" Type="http://schemas.openxmlformats.org/officeDocument/2006/relationships/ctrlProp" Target="../ctrlProps/ctrlProps105.xml"/><Relationship Id="rId102" Type="http://schemas.openxmlformats.org/officeDocument/2006/relationships/ctrlProp" Target="../ctrlProps/ctrlProps106.xml"/><Relationship Id="rId103" Type="http://schemas.openxmlformats.org/officeDocument/2006/relationships/ctrlProp" Target="../ctrlProps/ctrlProps107.xml"/><Relationship Id="rId104" Type="http://schemas.openxmlformats.org/officeDocument/2006/relationships/ctrlProp" Target="../ctrlProps/ctrlProps108.xml"/><Relationship Id="rId105" Type="http://schemas.openxmlformats.org/officeDocument/2006/relationships/ctrlProp" Target="../ctrlProps/ctrlProps109.xml"/><Relationship Id="rId106" Type="http://schemas.openxmlformats.org/officeDocument/2006/relationships/ctrlProp" Target="../ctrlProps/ctrlProps110.xml"/><Relationship Id="rId107" Type="http://schemas.openxmlformats.org/officeDocument/2006/relationships/ctrlProp" Target="../ctrlProps/ctrlProps111.xml"/><Relationship Id="rId108" Type="http://schemas.openxmlformats.org/officeDocument/2006/relationships/ctrlProp" Target="../ctrlProps/ctrlProps112.xml"/><Relationship Id="rId109" Type="http://schemas.openxmlformats.org/officeDocument/2006/relationships/ctrlProp" Target="../ctrlProps/ctrlProps113.xml"/><Relationship Id="rId110" Type="http://schemas.openxmlformats.org/officeDocument/2006/relationships/ctrlProp" Target="../ctrlProps/ctrlProps114.xml"/><Relationship Id="rId111" Type="http://schemas.openxmlformats.org/officeDocument/2006/relationships/ctrlProp" Target="../ctrlProps/ctrlProps115.xml"/><Relationship Id="rId112" Type="http://schemas.openxmlformats.org/officeDocument/2006/relationships/ctrlProp" Target="../ctrlProps/ctrlProps116.xml"/><Relationship Id="rId113" Type="http://schemas.openxmlformats.org/officeDocument/2006/relationships/ctrlProp" Target="../ctrlProps/ctrlProps117.xml"/><Relationship Id="rId114" Type="http://schemas.openxmlformats.org/officeDocument/2006/relationships/ctrlProp" Target="../ctrlProps/ctrlProps118.xml"/><Relationship Id="rId115" Type="http://schemas.openxmlformats.org/officeDocument/2006/relationships/ctrlProp" Target="../ctrlProps/ctrlProps119.xml"/><Relationship Id="rId116" Type="http://schemas.openxmlformats.org/officeDocument/2006/relationships/ctrlProp" Target="../ctrlProps/ctrlProps120.xml"/><Relationship Id="rId117" Type="http://schemas.openxmlformats.org/officeDocument/2006/relationships/ctrlProp" Target="../ctrlProps/ctrlProps121.xml"/><Relationship Id="rId118" Type="http://schemas.openxmlformats.org/officeDocument/2006/relationships/ctrlProp" Target="../ctrlProps/ctrlProps122.xml"/><Relationship Id="rId119" Type="http://schemas.openxmlformats.org/officeDocument/2006/relationships/ctrlProp" Target="../ctrlProps/ctrlProps123.xml"/><Relationship Id="rId120" Type="http://schemas.openxmlformats.org/officeDocument/2006/relationships/ctrlProp" Target="../ctrlProps/ctrlProps124.xml"/><Relationship Id="rId121" Type="http://schemas.openxmlformats.org/officeDocument/2006/relationships/ctrlProp" Target="../ctrlProps/ctrlProps125.xml"/><Relationship Id="rId122" Type="http://schemas.openxmlformats.org/officeDocument/2006/relationships/ctrlProp" Target="../ctrlProps/ctrlProps126.xml"/><Relationship Id="rId123" Type="http://schemas.openxmlformats.org/officeDocument/2006/relationships/ctrlProp" Target="../ctrlProps/ctrlProps127.xml"/><Relationship Id="rId124" Type="http://schemas.openxmlformats.org/officeDocument/2006/relationships/ctrlProp" Target="../ctrlProps/ctrlProps128.xml"/><Relationship Id="rId125" Type="http://schemas.openxmlformats.org/officeDocument/2006/relationships/ctrlProp" Target="../ctrlProps/ctrlProps129.xml"/><Relationship Id="rId126" Type="http://schemas.openxmlformats.org/officeDocument/2006/relationships/ctrlProp" Target="../ctrlProps/ctrlProps130.xml"/><Relationship Id="rId127" Type="http://schemas.openxmlformats.org/officeDocument/2006/relationships/ctrlProp" Target="../ctrlProps/ctrlProps131.xml"/><Relationship Id="rId128" Type="http://schemas.openxmlformats.org/officeDocument/2006/relationships/ctrlProp" Target="../ctrlProps/ctrlProps132.xml"/><Relationship Id="rId129" Type="http://schemas.openxmlformats.org/officeDocument/2006/relationships/ctrlProp" Target="../ctrlProps/ctrlProps133.xml"/><Relationship Id="rId130" Type="http://schemas.openxmlformats.org/officeDocument/2006/relationships/ctrlProp" Target="../ctrlProps/ctrlProps134.xml"/><Relationship Id="rId131" Type="http://schemas.openxmlformats.org/officeDocument/2006/relationships/ctrlProp" Target="../ctrlProps/ctrlProps135.xml"/><Relationship Id="rId132" Type="http://schemas.openxmlformats.org/officeDocument/2006/relationships/ctrlProp" Target="../ctrlProps/ctrlProps136.xml"/><Relationship Id="rId133" Type="http://schemas.openxmlformats.org/officeDocument/2006/relationships/ctrlProp" Target="../ctrlProps/ctrlProps137.xml"/><Relationship Id="rId134" Type="http://schemas.openxmlformats.org/officeDocument/2006/relationships/ctrlProp" Target="../ctrlProps/ctrlProps138.xml"/><Relationship Id="rId135" Type="http://schemas.openxmlformats.org/officeDocument/2006/relationships/ctrlProp" Target="../ctrlProps/ctrlProps139.xml"/><Relationship Id="rId136" Type="http://schemas.openxmlformats.org/officeDocument/2006/relationships/ctrlProp" Target="../ctrlProps/ctrlProps140.xml"/><Relationship Id="rId137" Type="http://schemas.openxmlformats.org/officeDocument/2006/relationships/ctrlProp" Target="../ctrlProps/ctrlProps141.xml"/><Relationship Id="rId138" Type="http://schemas.openxmlformats.org/officeDocument/2006/relationships/ctrlProp" Target="../ctrlProps/ctrlProps142.xml"/><Relationship Id="rId139" Type="http://schemas.openxmlformats.org/officeDocument/2006/relationships/ctrlProp" Target="../ctrlProps/ctrlProps143.xml"/><Relationship Id="rId140" Type="http://schemas.openxmlformats.org/officeDocument/2006/relationships/ctrlProp" Target="../ctrlProps/ctrlProps144.xml"/><Relationship Id="rId141" Type="http://schemas.openxmlformats.org/officeDocument/2006/relationships/ctrlProp" Target="../ctrlProps/ctrlProps145.xml"/><Relationship Id="rId142" Type="http://schemas.openxmlformats.org/officeDocument/2006/relationships/ctrlProp" Target="../ctrlProps/ctrlProps146.xml"/><Relationship Id="rId143" Type="http://schemas.openxmlformats.org/officeDocument/2006/relationships/ctrlProp" Target="../ctrlProps/ctrlProps147.xml"/><Relationship Id="rId144" Type="http://schemas.openxmlformats.org/officeDocument/2006/relationships/ctrlProp" Target="../ctrlProps/ctrlProps148.xml"/><Relationship Id="rId145" Type="http://schemas.openxmlformats.org/officeDocument/2006/relationships/ctrlProp" Target="../ctrlProps/ctrlProps149.xml"/><Relationship Id="rId146" Type="http://schemas.openxmlformats.org/officeDocument/2006/relationships/ctrlProp" Target="../ctrlProps/ctrlProps150.xml"/><Relationship Id="rId147" Type="http://schemas.openxmlformats.org/officeDocument/2006/relationships/ctrlProp" Target="../ctrlProps/ctrlProps151.xml"/><Relationship Id="rId148" Type="http://schemas.openxmlformats.org/officeDocument/2006/relationships/ctrlProp" Target="../ctrlProps/ctrlProps152.xml"/><Relationship Id="rId149" Type="http://schemas.openxmlformats.org/officeDocument/2006/relationships/ctrlProp" Target="../ctrlProps/ctrlProps153.xml"/><Relationship Id="rId150" Type="http://schemas.openxmlformats.org/officeDocument/2006/relationships/ctrlProp" Target="../ctrlProps/ctrlProps154.xml"/><Relationship Id="rId151" Type="http://schemas.openxmlformats.org/officeDocument/2006/relationships/ctrlProp" Target="../ctrlProps/ctrlProps155.xml"/><Relationship Id="rId152" Type="http://schemas.openxmlformats.org/officeDocument/2006/relationships/ctrlProp" Target="../ctrlProps/ctrlProps156.xml"/><Relationship Id="rId153" Type="http://schemas.openxmlformats.org/officeDocument/2006/relationships/ctrlProp" Target="../ctrlProps/ctrlProps157.xml"/><Relationship Id="rId154" Type="http://schemas.openxmlformats.org/officeDocument/2006/relationships/ctrlProp" Target="../ctrlProps/ctrlProps158.xml"/><Relationship Id="rId155" Type="http://schemas.openxmlformats.org/officeDocument/2006/relationships/ctrlProp" Target="../ctrlProps/ctrlProps159.xml"/><Relationship Id="rId156" Type="http://schemas.openxmlformats.org/officeDocument/2006/relationships/ctrlProp" Target="../ctrlProps/ctrlProps160.xml"/><Relationship Id="rId157" Type="http://schemas.openxmlformats.org/officeDocument/2006/relationships/ctrlProp" Target="../ctrlProps/ctrlProps161.xml"/><Relationship Id="rId158" Type="http://schemas.openxmlformats.org/officeDocument/2006/relationships/ctrlProp" Target="../ctrlProps/ctrlProps162.xml"/><Relationship Id="rId159" Type="http://schemas.openxmlformats.org/officeDocument/2006/relationships/ctrlProp" Target="../ctrlProps/ctrlProps163.xml"/><Relationship Id="rId160" Type="http://schemas.openxmlformats.org/officeDocument/2006/relationships/ctrlProp" Target="../ctrlProps/ctrlProps164.xml"/><Relationship Id="rId161" Type="http://schemas.openxmlformats.org/officeDocument/2006/relationships/ctrlProp" Target="../ctrlProps/ctrlProps165.xml"/><Relationship Id="rId162" Type="http://schemas.openxmlformats.org/officeDocument/2006/relationships/ctrlProp" Target="../ctrlProps/ctrlProps166.xml"/><Relationship Id="rId163" Type="http://schemas.openxmlformats.org/officeDocument/2006/relationships/ctrlProp" Target="../ctrlProps/ctrlProps167.xml"/><Relationship Id="rId164" Type="http://schemas.openxmlformats.org/officeDocument/2006/relationships/ctrlProp" Target="../ctrlProps/ctrlProps168.xml"/><Relationship Id="rId165" Type="http://schemas.openxmlformats.org/officeDocument/2006/relationships/ctrlProp" Target="../ctrlProps/ctrlProps169.xml"/><Relationship Id="rId166" Type="http://schemas.openxmlformats.org/officeDocument/2006/relationships/ctrlProp" Target="../ctrlProps/ctrlProps170.xml"/><Relationship Id="rId167" Type="http://schemas.openxmlformats.org/officeDocument/2006/relationships/ctrlProp" Target="../ctrlProps/ctrlProps171.xml"/><Relationship Id="rId168" Type="http://schemas.openxmlformats.org/officeDocument/2006/relationships/ctrlProp" Target="../ctrlProps/ctrlProps17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75.xml"/><Relationship Id="rId4" Type="http://schemas.openxmlformats.org/officeDocument/2006/relationships/ctrlProp" Target="../ctrlProps/ctrlProps176.xml"/><Relationship Id="rId5" Type="http://schemas.openxmlformats.org/officeDocument/2006/relationships/ctrlProp" Target="../ctrlProps/ctrlProps177.xml"/><Relationship Id="rId6" Type="http://schemas.openxmlformats.org/officeDocument/2006/relationships/ctrlProp" Target="../ctrlProps/ctrlProps178.xml"/><Relationship Id="rId7" Type="http://schemas.openxmlformats.org/officeDocument/2006/relationships/ctrlProp" Target="../ctrlProps/ctrlProps179.xml"/><Relationship Id="rId8" Type="http://schemas.openxmlformats.org/officeDocument/2006/relationships/ctrlProp" Target="../ctrlProps/ctrlProps180.xml"/><Relationship Id="rId9" Type="http://schemas.openxmlformats.org/officeDocument/2006/relationships/ctrlProp" Target="../ctrlProps/ctrlProps181.xml"/><Relationship Id="rId10" Type="http://schemas.openxmlformats.org/officeDocument/2006/relationships/ctrlProp" Target="../ctrlProps/ctrlProps182.xml"/><Relationship Id="rId11" Type="http://schemas.openxmlformats.org/officeDocument/2006/relationships/ctrlProp" Target="../ctrlProps/ctrlProps183.xml"/><Relationship Id="rId12" Type="http://schemas.openxmlformats.org/officeDocument/2006/relationships/ctrlProp" Target="../ctrlProps/ctrlProps184.xml"/><Relationship Id="rId13" Type="http://schemas.openxmlformats.org/officeDocument/2006/relationships/ctrlProp" Target="../ctrlProps/ctrlProps185.xml"/><Relationship Id="rId14" Type="http://schemas.openxmlformats.org/officeDocument/2006/relationships/ctrlProp" Target="../ctrlProps/ctrlProps186.xml"/><Relationship Id="rId15" Type="http://schemas.openxmlformats.org/officeDocument/2006/relationships/ctrlProp" Target="../ctrlProps/ctrlProps187.xml"/><Relationship Id="rId16" Type="http://schemas.openxmlformats.org/officeDocument/2006/relationships/ctrlProp" Target="../ctrlProps/ctrlProps188.xml"/><Relationship Id="rId17" Type="http://schemas.openxmlformats.org/officeDocument/2006/relationships/ctrlProp" Target="../ctrlProps/ctrlProps189.xml"/><Relationship Id="rId18" Type="http://schemas.openxmlformats.org/officeDocument/2006/relationships/ctrlProp" Target="../ctrlProps/ctrlProps190.xml"/><Relationship Id="rId19" Type="http://schemas.openxmlformats.org/officeDocument/2006/relationships/ctrlProp" Target="../ctrlProps/ctrlProps191.xml"/><Relationship Id="rId20" Type="http://schemas.openxmlformats.org/officeDocument/2006/relationships/ctrlProp" Target="../ctrlProps/ctrlProps192.xml"/><Relationship Id="rId21" Type="http://schemas.openxmlformats.org/officeDocument/2006/relationships/ctrlProp" Target="../ctrlProps/ctrlProps193.xml"/><Relationship Id="rId22" Type="http://schemas.openxmlformats.org/officeDocument/2006/relationships/ctrlProp" Target="../ctrlProps/ctrlProps194.xml"/><Relationship Id="rId23" Type="http://schemas.openxmlformats.org/officeDocument/2006/relationships/ctrlProp" Target="../ctrlProps/ctrlProps195.xml"/><Relationship Id="rId24" Type="http://schemas.openxmlformats.org/officeDocument/2006/relationships/ctrlProp" Target="../ctrlProps/ctrlProps196.xml"/><Relationship Id="rId25" Type="http://schemas.openxmlformats.org/officeDocument/2006/relationships/ctrlProp" Target="../ctrlProps/ctrlProps197.xml"/><Relationship Id="rId26" Type="http://schemas.openxmlformats.org/officeDocument/2006/relationships/ctrlProp" Target="../ctrlProps/ctrlProps198.xml"/><Relationship Id="rId27" Type="http://schemas.openxmlformats.org/officeDocument/2006/relationships/ctrlProp" Target="../ctrlProps/ctrlProps199.xml"/><Relationship Id="rId28" Type="http://schemas.openxmlformats.org/officeDocument/2006/relationships/ctrlProp" Target="../ctrlProps/ctrlProps200.xml"/><Relationship Id="rId29" Type="http://schemas.openxmlformats.org/officeDocument/2006/relationships/ctrlProp" Target="../ctrlProps/ctrlProps201.xml"/><Relationship Id="rId30" Type="http://schemas.openxmlformats.org/officeDocument/2006/relationships/ctrlProp" Target="../ctrlProps/ctrlProps202.xml"/><Relationship Id="rId31" Type="http://schemas.openxmlformats.org/officeDocument/2006/relationships/ctrlProp" Target="../ctrlProps/ctrlProps203.xml"/><Relationship Id="rId32" Type="http://schemas.openxmlformats.org/officeDocument/2006/relationships/ctrlProp" Target="../ctrlProps/ctrlProps204.xml"/><Relationship Id="rId33" Type="http://schemas.openxmlformats.org/officeDocument/2006/relationships/ctrlProp" Target="../ctrlProps/ctrlProps205.xml"/><Relationship Id="rId34" Type="http://schemas.openxmlformats.org/officeDocument/2006/relationships/ctrlProp" Target="../ctrlProps/ctrlProps206.xml"/><Relationship Id="rId35" Type="http://schemas.openxmlformats.org/officeDocument/2006/relationships/ctrlProp" Target="../ctrlProps/ctrlProps207.xml"/><Relationship Id="rId36" Type="http://schemas.openxmlformats.org/officeDocument/2006/relationships/ctrlProp" Target="../ctrlProps/ctrlProps208.xml"/><Relationship Id="rId37" Type="http://schemas.openxmlformats.org/officeDocument/2006/relationships/ctrlProp" Target="../ctrlProps/ctrlProps209.xml"/><Relationship Id="rId38" Type="http://schemas.openxmlformats.org/officeDocument/2006/relationships/ctrlProp" Target="../ctrlProps/ctrlProps210.xml"/><Relationship Id="rId39" Type="http://schemas.openxmlformats.org/officeDocument/2006/relationships/ctrlProp" Target="../ctrlProps/ctrlProps211.xml"/><Relationship Id="rId40" Type="http://schemas.openxmlformats.org/officeDocument/2006/relationships/ctrlProp" Target="../ctrlProps/ctrlProps212.xml"/><Relationship Id="rId41" Type="http://schemas.openxmlformats.org/officeDocument/2006/relationships/ctrlProp" Target="../ctrlProps/ctrlProps213.xml"/><Relationship Id="rId42" Type="http://schemas.openxmlformats.org/officeDocument/2006/relationships/ctrlProp" Target="../ctrlProps/ctrlProps214.xml"/><Relationship Id="rId43" Type="http://schemas.openxmlformats.org/officeDocument/2006/relationships/ctrlProp" Target="../ctrlProps/ctrlProps215.xml"/><Relationship Id="rId44" Type="http://schemas.openxmlformats.org/officeDocument/2006/relationships/ctrlProp" Target="../ctrlProps/ctrlProps216.xml"/><Relationship Id="rId45" Type="http://schemas.openxmlformats.org/officeDocument/2006/relationships/ctrlProp" Target="../ctrlProps/ctrlProps217.xml"/><Relationship Id="rId46" Type="http://schemas.openxmlformats.org/officeDocument/2006/relationships/ctrlProp" Target="../ctrlProps/ctrlProps218.xml"/><Relationship Id="rId47" Type="http://schemas.openxmlformats.org/officeDocument/2006/relationships/ctrlProp" Target="../ctrlProps/ctrlProps219.xml"/><Relationship Id="rId48" Type="http://schemas.openxmlformats.org/officeDocument/2006/relationships/ctrlProp" Target="../ctrlProps/ctrlProps220.xml"/><Relationship Id="rId49" Type="http://schemas.openxmlformats.org/officeDocument/2006/relationships/ctrlProp" Target="../ctrlProps/ctrlProps221.xml"/><Relationship Id="rId50" Type="http://schemas.openxmlformats.org/officeDocument/2006/relationships/ctrlProp" Target="../ctrlProps/ctrlProps222.xml"/><Relationship Id="rId51" Type="http://schemas.openxmlformats.org/officeDocument/2006/relationships/ctrlProp" Target="../ctrlProps/ctrlProps223.xml"/><Relationship Id="rId52" Type="http://schemas.openxmlformats.org/officeDocument/2006/relationships/ctrlProp" Target="../ctrlProps/ctrlProps224.xml"/><Relationship Id="rId53" Type="http://schemas.openxmlformats.org/officeDocument/2006/relationships/ctrlProp" Target="../ctrlProps/ctrlProps225.xml"/><Relationship Id="rId54" Type="http://schemas.openxmlformats.org/officeDocument/2006/relationships/ctrlProp" Target="../ctrlProps/ctrlProps226.xml"/><Relationship Id="rId55" Type="http://schemas.openxmlformats.org/officeDocument/2006/relationships/ctrlProp" Target="../ctrlProps/ctrlProps227.xml"/><Relationship Id="rId56" Type="http://schemas.openxmlformats.org/officeDocument/2006/relationships/ctrlProp" Target="../ctrlProps/ctrlProps228.xml"/><Relationship Id="rId57" Type="http://schemas.openxmlformats.org/officeDocument/2006/relationships/ctrlProp" Target="../ctrlProps/ctrlProps229.xml"/><Relationship Id="rId58" Type="http://schemas.openxmlformats.org/officeDocument/2006/relationships/ctrlProp" Target="../ctrlProps/ctrlProps230.xml"/><Relationship Id="rId59" Type="http://schemas.openxmlformats.org/officeDocument/2006/relationships/ctrlProp" Target="../ctrlProps/ctrlProps231.xml"/><Relationship Id="rId60" Type="http://schemas.openxmlformats.org/officeDocument/2006/relationships/ctrlProp" Target="../ctrlProps/ctrlProps232.xml"/><Relationship Id="rId61" Type="http://schemas.openxmlformats.org/officeDocument/2006/relationships/ctrlProp" Target="../ctrlProps/ctrlProps233.xml"/><Relationship Id="rId62" Type="http://schemas.openxmlformats.org/officeDocument/2006/relationships/ctrlProp" Target="../ctrlProps/ctrlProps234.xml"/><Relationship Id="rId63" Type="http://schemas.openxmlformats.org/officeDocument/2006/relationships/ctrlProp" Target="../ctrlProps/ctrlProps235.xml"/><Relationship Id="rId64" Type="http://schemas.openxmlformats.org/officeDocument/2006/relationships/ctrlProp" Target="../ctrlProps/ctrlProps236.xml"/><Relationship Id="rId65" Type="http://schemas.openxmlformats.org/officeDocument/2006/relationships/ctrlProp" Target="../ctrlProps/ctrlProps237.xml"/><Relationship Id="rId66" Type="http://schemas.openxmlformats.org/officeDocument/2006/relationships/ctrlProp" Target="../ctrlProps/ctrlProps238.xml"/><Relationship Id="rId67" Type="http://schemas.openxmlformats.org/officeDocument/2006/relationships/ctrlProp" Target="../ctrlProps/ctrlProps239.xml"/><Relationship Id="rId68" Type="http://schemas.openxmlformats.org/officeDocument/2006/relationships/ctrlProp" Target="../ctrlProps/ctrlProps240.xml"/><Relationship Id="rId69" Type="http://schemas.openxmlformats.org/officeDocument/2006/relationships/ctrlProp" Target="../ctrlProps/ctrlProps241.xml"/><Relationship Id="rId70" Type="http://schemas.openxmlformats.org/officeDocument/2006/relationships/ctrlProp" Target="../ctrlProps/ctrlProps242.xml"/><Relationship Id="rId71" Type="http://schemas.openxmlformats.org/officeDocument/2006/relationships/ctrlProp" Target="../ctrlProps/ctrlProps243.xml"/><Relationship Id="rId72" Type="http://schemas.openxmlformats.org/officeDocument/2006/relationships/ctrlProp" Target="../ctrlProps/ctrlProps244.xml"/><Relationship Id="rId73" Type="http://schemas.openxmlformats.org/officeDocument/2006/relationships/ctrlProp" Target="../ctrlProps/ctrlProps245.xml"/><Relationship Id="rId74" Type="http://schemas.openxmlformats.org/officeDocument/2006/relationships/ctrlProp" Target="../ctrlProps/ctrlProps246.xml"/><Relationship Id="rId75" Type="http://schemas.openxmlformats.org/officeDocument/2006/relationships/ctrlProp" Target="../ctrlProps/ctrlProps247.xml"/><Relationship Id="rId76" Type="http://schemas.openxmlformats.org/officeDocument/2006/relationships/ctrlProp" Target="../ctrlProps/ctrlProps248.xml"/><Relationship Id="rId77" Type="http://schemas.openxmlformats.org/officeDocument/2006/relationships/ctrlProp" Target="../ctrlProps/ctrlProps249.xml"/><Relationship Id="rId78" Type="http://schemas.openxmlformats.org/officeDocument/2006/relationships/ctrlProp" Target="../ctrlProps/ctrlProps250.xml"/><Relationship Id="rId79" Type="http://schemas.openxmlformats.org/officeDocument/2006/relationships/ctrlProp" Target="../ctrlProps/ctrlProps251.xml"/><Relationship Id="rId80" Type="http://schemas.openxmlformats.org/officeDocument/2006/relationships/ctrlProp" Target="../ctrlProps/ctrlProps252.xml"/><Relationship Id="rId81" Type="http://schemas.openxmlformats.org/officeDocument/2006/relationships/ctrlProp" Target="../ctrlProps/ctrlProps253.xml"/><Relationship Id="rId82" Type="http://schemas.openxmlformats.org/officeDocument/2006/relationships/ctrlProp" Target="../ctrlProps/ctrlProps254.xml"/><Relationship Id="rId83" Type="http://schemas.openxmlformats.org/officeDocument/2006/relationships/ctrlProp" Target="../ctrlProps/ctrlProps255.xml"/><Relationship Id="rId84" Type="http://schemas.openxmlformats.org/officeDocument/2006/relationships/ctrlProp" Target="../ctrlProps/ctrlProps256.xml"/><Relationship Id="rId85" Type="http://schemas.openxmlformats.org/officeDocument/2006/relationships/ctrlProp" Target="../ctrlProps/ctrlProps257.xml"/><Relationship Id="rId86" Type="http://schemas.openxmlformats.org/officeDocument/2006/relationships/ctrlProp" Target="../ctrlProps/ctrlProps258.xml"/><Relationship Id="rId87" Type="http://schemas.openxmlformats.org/officeDocument/2006/relationships/ctrlProp" Target="../ctrlProps/ctrlProps259.xml"/><Relationship Id="rId88" Type="http://schemas.openxmlformats.org/officeDocument/2006/relationships/ctrlProp" Target="../ctrlProps/ctrlProps260.xml"/><Relationship Id="rId89" Type="http://schemas.openxmlformats.org/officeDocument/2006/relationships/ctrlProp" Target="../ctrlProps/ctrlProps261.xml"/><Relationship Id="rId90" Type="http://schemas.openxmlformats.org/officeDocument/2006/relationships/ctrlProp" Target="../ctrlProps/ctrlProps262.xml"/><Relationship Id="rId91" Type="http://schemas.openxmlformats.org/officeDocument/2006/relationships/ctrlProp" Target="../ctrlProps/ctrlProps263.xml"/><Relationship Id="rId92" Type="http://schemas.openxmlformats.org/officeDocument/2006/relationships/ctrlProp" Target="../ctrlProps/ctrlProps264.xml"/><Relationship Id="rId93" Type="http://schemas.openxmlformats.org/officeDocument/2006/relationships/ctrlProp" Target="../ctrlProps/ctrlProps265.xml"/><Relationship Id="rId94" Type="http://schemas.openxmlformats.org/officeDocument/2006/relationships/ctrlProp" Target="../ctrlProps/ctrlProps266.xml"/><Relationship Id="rId95" Type="http://schemas.openxmlformats.org/officeDocument/2006/relationships/ctrlProp" Target="../ctrlProps/ctrlProps267.xml"/><Relationship Id="rId96" Type="http://schemas.openxmlformats.org/officeDocument/2006/relationships/ctrlProp" Target="../ctrlProps/ctrlProps268.xml"/><Relationship Id="rId97" Type="http://schemas.openxmlformats.org/officeDocument/2006/relationships/ctrlProp" Target="../ctrlProps/ctrlProps269.xml"/><Relationship Id="rId98" Type="http://schemas.openxmlformats.org/officeDocument/2006/relationships/ctrlProp" Target="../ctrlProps/ctrlProps270.xml"/><Relationship Id="rId99" Type="http://schemas.openxmlformats.org/officeDocument/2006/relationships/ctrlProp" Target="../ctrlProps/ctrlProps271.xml"/><Relationship Id="rId100" Type="http://schemas.openxmlformats.org/officeDocument/2006/relationships/ctrlProp" Target="../ctrlProps/ctrlProps272.xml"/><Relationship Id="rId101" Type="http://schemas.openxmlformats.org/officeDocument/2006/relationships/ctrlProp" Target="../ctrlProps/ctrlProps273.xml"/><Relationship Id="rId102" Type="http://schemas.openxmlformats.org/officeDocument/2006/relationships/ctrlProp" Target="../ctrlProps/ctrlProps274.xml"/><Relationship Id="rId103" Type="http://schemas.openxmlformats.org/officeDocument/2006/relationships/ctrlProp" Target="../ctrlProps/ctrlProps275.xml"/><Relationship Id="rId104" Type="http://schemas.openxmlformats.org/officeDocument/2006/relationships/ctrlProp" Target="../ctrlProps/ctrlProps276.xml"/><Relationship Id="rId105" Type="http://schemas.openxmlformats.org/officeDocument/2006/relationships/ctrlProp" Target="../ctrlProps/ctrlProps277.xml"/><Relationship Id="rId106" Type="http://schemas.openxmlformats.org/officeDocument/2006/relationships/ctrlProp" Target="../ctrlProps/ctrlProps278.xml"/><Relationship Id="rId107" Type="http://schemas.openxmlformats.org/officeDocument/2006/relationships/ctrlProp" Target="../ctrlProps/ctrlProps279.xml"/><Relationship Id="rId108" Type="http://schemas.openxmlformats.org/officeDocument/2006/relationships/ctrlProp" Target="../ctrlProps/ctrlProps280.xml"/><Relationship Id="rId109" Type="http://schemas.openxmlformats.org/officeDocument/2006/relationships/ctrlProp" Target="../ctrlProps/ctrlProps281.xml"/><Relationship Id="rId110" Type="http://schemas.openxmlformats.org/officeDocument/2006/relationships/ctrlProp" Target="../ctrlProps/ctrlProps282.xml"/><Relationship Id="rId111" Type="http://schemas.openxmlformats.org/officeDocument/2006/relationships/ctrlProp" Target="../ctrlProps/ctrlProps283.xml"/><Relationship Id="rId112" Type="http://schemas.openxmlformats.org/officeDocument/2006/relationships/ctrlProp" Target="../ctrlProps/ctrlProps284.xml"/><Relationship Id="rId113" Type="http://schemas.openxmlformats.org/officeDocument/2006/relationships/ctrlProp" Target="../ctrlProps/ctrlProps285.xml"/><Relationship Id="rId114" Type="http://schemas.openxmlformats.org/officeDocument/2006/relationships/ctrlProp" Target="../ctrlProps/ctrlProps286.xml"/><Relationship Id="rId115" Type="http://schemas.openxmlformats.org/officeDocument/2006/relationships/ctrlProp" Target="../ctrlProps/ctrlProps287.xml"/><Relationship Id="rId116" Type="http://schemas.openxmlformats.org/officeDocument/2006/relationships/ctrlProp" Target="../ctrlProps/ctrlProps288.xml"/><Relationship Id="rId117" Type="http://schemas.openxmlformats.org/officeDocument/2006/relationships/ctrlProp" Target="../ctrlProps/ctrlProps289.xml"/><Relationship Id="rId118" Type="http://schemas.openxmlformats.org/officeDocument/2006/relationships/ctrlProp" Target="../ctrlProps/ctrlProps290.xml"/><Relationship Id="rId119" Type="http://schemas.openxmlformats.org/officeDocument/2006/relationships/ctrlProp" Target="../ctrlProps/ctrlProps291.xml"/><Relationship Id="rId120" Type="http://schemas.openxmlformats.org/officeDocument/2006/relationships/ctrlProp" Target="../ctrlProps/ctrlProps292.xml"/><Relationship Id="rId121" Type="http://schemas.openxmlformats.org/officeDocument/2006/relationships/ctrlProp" Target="../ctrlProps/ctrlProps293.xml"/><Relationship Id="rId122" Type="http://schemas.openxmlformats.org/officeDocument/2006/relationships/ctrlProp" Target="../ctrlProps/ctrlProps294.xml"/><Relationship Id="rId123" Type="http://schemas.openxmlformats.org/officeDocument/2006/relationships/ctrlProp" Target="../ctrlProps/ctrlProps295.xml"/><Relationship Id="rId124" Type="http://schemas.openxmlformats.org/officeDocument/2006/relationships/ctrlProp" Target="../ctrlProps/ctrlProps296.xml"/><Relationship Id="rId125" Type="http://schemas.openxmlformats.org/officeDocument/2006/relationships/ctrlProp" Target="../ctrlProps/ctrlProps297.xml"/><Relationship Id="rId126" Type="http://schemas.openxmlformats.org/officeDocument/2006/relationships/ctrlProp" Target="../ctrlProps/ctrlProps298.xml"/><Relationship Id="rId127" Type="http://schemas.openxmlformats.org/officeDocument/2006/relationships/ctrlProp" Target="../ctrlProps/ctrlProps299.xml"/><Relationship Id="rId128" Type="http://schemas.openxmlformats.org/officeDocument/2006/relationships/ctrlProp" Target="../ctrlProps/ctrlProps300.xml"/><Relationship Id="rId129" Type="http://schemas.openxmlformats.org/officeDocument/2006/relationships/ctrlProp" Target="../ctrlProps/ctrlProps301.xml"/><Relationship Id="rId130" Type="http://schemas.openxmlformats.org/officeDocument/2006/relationships/ctrlProp" Target="../ctrlProps/ctrlProps302.xml"/><Relationship Id="rId131" Type="http://schemas.openxmlformats.org/officeDocument/2006/relationships/ctrlProp" Target="../ctrlProps/ctrlProps303.xml"/><Relationship Id="rId132" Type="http://schemas.openxmlformats.org/officeDocument/2006/relationships/ctrlProp" Target="../ctrlProps/ctrlProps304.xml"/><Relationship Id="rId133" Type="http://schemas.openxmlformats.org/officeDocument/2006/relationships/ctrlProp" Target="../ctrlProps/ctrlProps305.xml"/><Relationship Id="rId134" Type="http://schemas.openxmlformats.org/officeDocument/2006/relationships/ctrlProp" Target="../ctrlProps/ctrlProps306.xml"/><Relationship Id="rId135" Type="http://schemas.openxmlformats.org/officeDocument/2006/relationships/ctrlProp" Target="../ctrlProps/ctrlProps307.xml"/><Relationship Id="rId136" Type="http://schemas.openxmlformats.org/officeDocument/2006/relationships/ctrlProp" Target="../ctrlProps/ctrlProps308.xml"/><Relationship Id="rId137" Type="http://schemas.openxmlformats.org/officeDocument/2006/relationships/ctrlProp" Target="../ctrlProps/ctrlProps309.xml"/><Relationship Id="rId138" Type="http://schemas.openxmlformats.org/officeDocument/2006/relationships/ctrlProp" Target="../ctrlProps/ctrlProps310.xml"/><Relationship Id="rId139" Type="http://schemas.openxmlformats.org/officeDocument/2006/relationships/ctrlProp" Target="../ctrlProps/ctrlProps311.xml"/><Relationship Id="rId140" Type="http://schemas.openxmlformats.org/officeDocument/2006/relationships/ctrlProp" Target="../ctrlProps/ctrlProps312.xml"/><Relationship Id="rId141" Type="http://schemas.openxmlformats.org/officeDocument/2006/relationships/ctrlProp" Target="../ctrlProps/ctrlProps313.xml"/><Relationship Id="rId142" Type="http://schemas.openxmlformats.org/officeDocument/2006/relationships/ctrlProp" Target="../ctrlProps/ctrlProps314.xml"/><Relationship Id="rId143" Type="http://schemas.openxmlformats.org/officeDocument/2006/relationships/ctrlProp" Target="../ctrlProps/ctrlProps315.xml"/><Relationship Id="rId144" Type="http://schemas.openxmlformats.org/officeDocument/2006/relationships/ctrlProp" Target="../ctrlProps/ctrlProps316.xml"/><Relationship Id="rId145" Type="http://schemas.openxmlformats.org/officeDocument/2006/relationships/ctrlProp" Target="../ctrlProps/ctrlProps317.xml"/><Relationship Id="rId146" Type="http://schemas.openxmlformats.org/officeDocument/2006/relationships/ctrlProp" Target="../ctrlProps/ctrlProps318.xml"/><Relationship Id="rId147" Type="http://schemas.openxmlformats.org/officeDocument/2006/relationships/ctrlProp" Target="../ctrlProps/ctrlProps319.xml"/><Relationship Id="rId148" Type="http://schemas.openxmlformats.org/officeDocument/2006/relationships/ctrlProp" Target="../ctrlProps/ctrlProps320.xml"/><Relationship Id="rId149" Type="http://schemas.openxmlformats.org/officeDocument/2006/relationships/ctrlProp" Target="../ctrlProps/ctrlProps321.xml"/><Relationship Id="rId150" Type="http://schemas.openxmlformats.org/officeDocument/2006/relationships/ctrlProp" Target="../ctrlProps/ctrlProps322.xml"/><Relationship Id="rId151" Type="http://schemas.openxmlformats.org/officeDocument/2006/relationships/ctrlProp" Target="../ctrlProps/ctrlProps323.xml"/><Relationship Id="rId152" Type="http://schemas.openxmlformats.org/officeDocument/2006/relationships/ctrlProp" Target="../ctrlProps/ctrlProps324.xml"/><Relationship Id="rId153" Type="http://schemas.openxmlformats.org/officeDocument/2006/relationships/ctrlProp" Target="../ctrlProps/ctrlProps325.xml"/><Relationship Id="rId154" Type="http://schemas.openxmlformats.org/officeDocument/2006/relationships/ctrlProp" Target="../ctrlProps/ctrlProps326.xml"/><Relationship Id="rId155" Type="http://schemas.openxmlformats.org/officeDocument/2006/relationships/ctrlProp" Target="../ctrlProps/ctrlProps327.xml"/><Relationship Id="rId156" Type="http://schemas.openxmlformats.org/officeDocument/2006/relationships/ctrlProp" Target="../ctrlProps/ctrlProps328.xml"/><Relationship Id="rId157" Type="http://schemas.openxmlformats.org/officeDocument/2006/relationships/ctrlProp" Target="../ctrlProps/ctrlProps329.xml"/><Relationship Id="rId158" Type="http://schemas.openxmlformats.org/officeDocument/2006/relationships/ctrlProp" Target="../ctrlProps/ctrlProps330.xml"/><Relationship Id="rId159" Type="http://schemas.openxmlformats.org/officeDocument/2006/relationships/ctrlProp" Target="../ctrlProps/ctrlProps331.xml"/><Relationship Id="rId160" Type="http://schemas.openxmlformats.org/officeDocument/2006/relationships/ctrlProp" Target="../ctrlProps/ctrlProps332.xml"/><Relationship Id="rId161" Type="http://schemas.openxmlformats.org/officeDocument/2006/relationships/ctrlProp" Target="../ctrlProps/ctrlProps333.xml"/><Relationship Id="rId162" Type="http://schemas.openxmlformats.org/officeDocument/2006/relationships/ctrlProp" Target="../ctrlProps/ctrlProps334.xml"/><Relationship Id="rId163" Type="http://schemas.openxmlformats.org/officeDocument/2006/relationships/ctrlProp" Target="../ctrlProps/ctrlProps335.xml"/><Relationship Id="rId164" Type="http://schemas.openxmlformats.org/officeDocument/2006/relationships/ctrlProp" Target="../ctrlProps/ctrlProps336.xml"/><Relationship Id="rId165" Type="http://schemas.openxmlformats.org/officeDocument/2006/relationships/ctrlProp" Target="../ctrlProps/ctrlProps337.xml"/><Relationship Id="rId166" Type="http://schemas.openxmlformats.org/officeDocument/2006/relationships/ctrlProp" Target="../ctrlProps/ctrlProps338.xml"/><Relationship Id="rId167" Type="http://schemas.openxmlformats.org/officeDocument/2006/relationships/ctrlProp" Target="../ctrlProps/ctrlProps339.xml"/><Relationship Id="rId168" Type="http://schemas.openxmlformats.org/officeDocument/2006/relationships/ctrlProp" Target="../ctrlProps/ctrlProps34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133</v>
      </c>
      <c r="D12" s="21" t="n">
        <v>1249.16</v>
      </c>
      <c r="E12" s="22" t="n">
        <v>1249.14</v>
      </c>
      <c r="F12" s="21" t="n">
        <v>0.251462</v>
      </c>
      <c r="G12" s="20" t="n">
        <v>-0.0111084</v>
      </c>
      <c r="H12" s="21" t="n">
        <v>34.4711</v>
      </c>
      <c r="I12" s="22" t="n">
        <v>34.4708</v>
      </c>
      <c r="J12" s="21" t="n">
        <v>0.000248044</v>
      </c>
      <c r="K12" s="20" t="n">
        <v>-0.000274658</v>
      </c>
      <c r="L12" s="21" t="n">
        <v>34.4711</v>
      </c>
      <c r="M12" s="22" t="n">
        <v>34.4711</v>
      </c>
      <c r="N12" s="21" t="n">
        <v>0.000242941</v>
      </c>
      <c r="O12" s="20" t="n">
        <v>-1.90735E-005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104</v>
      </c>
      <c r="D13" s="25" t="n">
        <v>1249.75</v>
      </c>
      <c r="E13" s="1" t="n">
        <v>1249.73</v>
      </c>
      <c r="F13" s="25" t="n">
        <v>0.306125</v>
      </c>
      <c r="G13" s="24" t="n">
        <v>-0.0131836</v>
      </c>
      <c r="H13" s="25" t="n">
        <v>34.4716</v>
      </c>
      <c r="I13" s="1" t="n">
        <v>34.4708</v>
      </c>
      <c r="J13" s="25" t="n">
        <v>0.000253816</v>
      </c>
      <c r="K13" s="24" t="n">
        <v>-0.000808716</v>
      </c>
      <c r="L13" s="25" t="n">
        <v>34.4716</v>
      </c>
      <c r="M13" s="1" t="n">
        <v>34.471</v>
      </c>
      <c r="N13" s="25" t="n">
        <v>0.000287619</v>
      </c>
      <c r="O13" s="24" t="n">
        <v>-0.00056839</v>
      </c>
    </row>
    <row r="14" customFormat="false" ht="15" hidden="false" customHeight="false" outlineLevel="0" collapsed="false">
      <c r="A14" s="23" t="s">
        <v>24</v>
      </c>
      <c r="B14" s="24" t="s">
        <v>25</v>
      </c>
      <c r="C14" s="24" t="n">
        <v>68</v>
      </c>
      <c r="D14" s="25" t="n">
        <v>1000.29</v>
      </c>
      <c r="E14" s="1" t="n">
        <v>1000.33</v>
      </c>
      <c r="F14" s="25" t="n">
        <v>0.249687</v>
      </c>
      <c r="G14" s="24" t="n">
        <v>0.0440063</v>
      </c>
      <c r="H14" s="25" t="n">
        <v>34.3797</v>
      </c>
      <c r="I14" s="1" t="n">
        <v>34.3795</v>
      </c>
      <c r="J14" s="25" t="n">
        <v>0.000258145</v>
      </c>
      <c r="K14" s="24" t="n">
        <v>-0.000213623</v>
      </c>
      <c r="L14" s="25" t="n">
        <v>34.3797</v>
      </c>
      <c r="M14" s="1" t="n">
        <v>34.3795</v>
      </c>
      <c r="N14" s="25" t="n">
        <v>0.00024227</v>
      </c>
      <c r="O14" s="24" t="n">
        <v>-0.000205994</v>
      </c>
    </row>
    <row r="15" customFormat="false" ht="15" hidden="false" customHeight="false" outlineLevel="0" collapsed="false">
      <c r="A15" s="23" t="s">
        <v>24</v>
      </c>
      <c r="B15" s="24" t="s">
        <v>25</v>
      </c>
      <c r="C15" s="24" t="n">
        <v>126</v>
      </c>
      <c r="D15" s="25" t="n">
        <v>800.262</v>
      </c>
      <c r="E15" s="1" t="n">
        <v>800.189</v>
      </c>
      <c r="F15" s="25" t="n">
        <v>0.278932</v>
      </c>
      <c r="G15" s="24" t="n">
        <v>-0.0734863</v>
      </c>
      <c r="H15" s="25" t="n">
        <v>34.2922</v>
      </c>
      <c r="I15" s="1" t="n">
        <v>34.2919</v>
      </c>
      <c r="J15" s="25" t="n">
        <v>0.000398334</v>
      </c>
      <c r="K15" s="24" t="n">
        <v>-0.000320435</v>
      </c>
      <c r="L15" s="25" t="n">
        <v>34.2922</v>
      </c>
      <c r="M15" s="1" t="n">
        <v>34.2919</v>
      </c>
      <c r="N15" s="25" t="n">
        <v>0.000245039</v>
      </c>
      <c r="O15" s="24" t="n">
        <v>-0.000289917</v>
      </c>
    </row>
    <row r="16" customFormat="false" ht="15.75" hidden="false" customHeight="false" outlineLevel="0" collapsed="false">
      <c r="A16" s="26" t="s">
        <v>24</v>
      </c>
      <c r="B16" s="27" t="s">
        <v>25</v>
      </c>
      <c r="C16" s="27" t="n">
        <v>240</v>
      </c>
      <c r="D16" s="28" t="n">
        <v>4.735</v>
      </c>
      <c r="E16" s="29" t="n">
        <v>4.73732</v>
      </c>
      <c r="F16" s="28" t="n">
        <v>0.272944</v>
      </c>
      <c r="G16" s="27" t="n">
        <v>0.00232077</v>
      </c>
      <c r="H16" s="28" t="n">
        <v>32.0564</v>
      </c>
      <c r="I16" s="29" t="n">
        <v>32.0579</v>
      </c>
      <c r="J16" s="28" t="n">
        <v>0.000255465</v>
      </c>
      <c r="K16" s="27" t="n">
        <v>0.00150299</v>
      </c>
      <c r="L16" s="28" t="n">
        <v>32.0564</v>
      </c>
      <c r="M16" s="29" t="n">
        <v>32.0567</v>
      </c>
      <c r="N16" s="28" t="n">
        <v>0.000211268</v>
      </c>
      <c r="O16" s="27" t="n">
        <v>0.000267029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30" t="s">
        <v>26</v>
      </c>
      <c r="B18" s="31" t="s">
        <v>27</v>
      </c>
      <c r="C18" s="31" t="n">
        <v>241</v>
      </c>
      <c r="D18" s="32" t="n">
        <v>5.343</v>
      </c>
      <c r="E18" s="33" t="n">
        <v>5.34327</v>
      </c>
      <c r="F18" s="32" t="n">
        <v>0.241182</v>
      </c>
      <c r="G18" s="31" t="n">
        <v>0.00026989</v>
      </c>
      <c r="H18" s="32" t="n">
        <v>32.2824</v>
      </c>
      <c r="I18" s="33" t="n">
        <v>32.2819</v>
      </c>
      <c r="J18" s="32" t="n">
        <v>0.000214295</v>
      </c>
      <c r="K18" s="31" t="n">
        <v>-0.00050354</v>
      </c>
      <c r="L18" s="32" t="n">
        <v>32.2824</v>
      </c>
      <c r="M18" s="33" t="n">
        <v>32.2803</v>
      </c>
      <c r="N18" s="32" t="n">
        <v>0.000217476</v>
      </c>
      <c r="O18" s="31" t="n">
        <v>-0.00204849</v>
      </c>
    </row>
    <row r="19" customFormat="false" ht="15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30" t="s">
        <v>28</v>
      </c>
      <c r="B20" s="31" t="s">
        <v>29</v>
      </c>
      <c r="C20" s="31" t="n">
        <v>241</v>
      </c>
      <c r="D20" s="32" t="n">
        <v>5.106</v>
      </c>
      <c r="E20" s="33" t="n">
        <v>5.10597</v>
      </c>
      <c r="F20" s="32" t="n">
        <v>0.239672</v>
      </c>
      <c r="G20" s="31" t="n">
        <v>-2.90871E-005</v>
      </c>
      <c r="H20" s="32" t="n">
        <v>32.2323</v>
      </c>
      <c r="I20" s="33" t="n">
        <v>32.2304</v>
      </c>
      <c r="J20" s="32" t="n">
        <v>0.000212875</v>
      </c>
      <c r="K20" s="31" t="n">
        <v>-0.00188446</v>
      </c>
      <c r="L20" s="32" t="n">
        <v>32.2323</v>
      </c>
      <c r="M20" s="33" t="n">
        <v>32.2289</v>
      </c>
      <c r="N20" s="32" t="n">
        <v>0.00022603</v>
      </c>
      <c r="O20" s="31" t="n">
        <v>-0.00340652</v>
      </c>
    </row>
    <row r="21" customFormat="false" ht="15.7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" hidden="false" customHeight="false" outlineLevel="0" collapsed="false">
      <c r="A22" s="19" t="s">
        <v>30</v>
      </c>
      <c r="B22" s="20" t="s">
        <v>31</v>
      </c>
      <c r="C22" s="20" t="n">
        <v>15</v>
      </c>
      <c r="D22" s="21" t="n">
        <v>2002.59</v>
      </c>
      <c r="E22" s="22" t="n">
        <v>2002.94</v>
      </c>
      <c r="F22" s="21" t="n">
        <v>0.069447</v>
      </c>
      <c r="G22" s="20" t="n">
        <v>0.343018</v>
      </c>
      <c r="H22" s="21" t="n">
        <v>34.5951</v>
      </c>
      <c r="I22" s="22" t="n">
        <v>34.5939</v>
      </c>
      <c r="J22" s="21" t="n">
        <v>0.000292013</v>
      </c>
      <c r="K22" s="20" t="n">
        <v>-0.00122833</v>
      </c>
      <c r="L22" s="21" t="n">
        <v>34.5951</v>
      </c>
      <c r="M22" s="22" t="n">
        <v>34.5944</v>
      </c>
      <c r="N22" s="21" t="n">
        <v>0.000287486</v>
      </c>
      <c r="O22" s="20" t="n">
        <v>-0.000701904</v>
      </c>
    </row>
    <row r="23" customFormat="false" ht="15" hidden="false" customHeight="false" outlineLevel="0" collapsed="false">
      <c r="A23" s="23" t="s">
        <v>30</v>
      </c>
      <c r="B23" s="24" t="s">
        <v>31</v>
      </c>
      <c r="C23" s="24" t="n">
        <v>66</v>
      </c>
      <c r="D23" s="25" t="n">
        <v>1499.62</v>
      </c>
      <c r="E23" s="1" t="n">
        <v>1499.66</v>
      </c>
      <c r="F23" s="25" t="n">
        <v>0.250671</v>
      </c>
      <c r="G23" s="24" t="n">
        <v>0.0389404</v>
      </c>
      <c r="H23" s="25" t="n">
        <v>34.5093</v>
      </c>
      <c r="I23" s="1" t="n">
        <v>34.5084</v>
      </c>
      <c r="J23" s="25" t="n">
        <v>0.000366016</v>
      </c>
      <c r="K23" s="24" t="n">
        <v>-0.000892639</v>
      </c>
      <c r="L23" s="25" t="n">
        <v>34.5093</v>
      </c>
      <c r="M23" s="1" t="n">
        <v>34.5083</v>
      </c>
      <c r="N23" s="25" t="n">
        <v>0.000367111</v>
      </c>
      <c r="O23" s="24" t="n">
        <v>-0.000980377</v>
      </c>
    </row>
    <row r="24" customFormat="false" ht="15" hidden="false" customHeight="false" outlineLevel="0" collapsed="false">
      <c r="A24" s="23" t="s">
        <v>30</v>
      </c>
      <c r="B24" s="24" t="s">
        <v>31</v>
      </c>
      <c r="C24" s="24" t="n">
        <v>134</v>
      </c>
      <c r="D24" s="25" t="n">
        <v>1248.71</v>
      </c>
      <c r="E24" s="1" t="n">
        <v>1248.75</v>
      </c>
      <c r="F24" s="25" t="n">
        <v>0.243179</v>
      </c>
      <c r="G24" s="24" t="n">
        <v>0.0393066</v>
      </c>
      <c r="H24" s="25" t="n">
        <v>34.4618</v>
      </c>
      <c r="I24" s="1" t="n">
        <v>34.4592</v>
      </c>
      <c r="J24" s="25" t="n">
        <v>0.000283511</v>
      </c>
      <c r="K24" s="24" t="n">
        <v>-0.00257874</v>
      </c>
      <c r="L24" s="25" t="n">
        <v>34.4618</v>
      </c>
      <c r="M24" s="1" t="n">
        <v>34.4588</v>
      </c>
      <c r="N24" s="25" t="n">
        <v>0.000271178</v>
      </c>
      <c r="O24" s="24" t="n">
        <v>-0.00295639</v>
      </c>
    </row>
    <row r="25" customFormat="false" ht="15" hidden="false" customHeight="false" outlineLevel="0" collapsed="false">
      <c r="A25" s="23" t="s">
        <v>30</v>
      </c>
      <c r="B25" s="24" t="s">
        <v>31</v>
      </c>
      <c r="C25" s="24" t="n">
        <v>186</v>
      </c>
      <c r="D25" s="25" t="n">
        <v>999.988</v>
      </c>
      <c r="E25" s="1" t="n">
        <v>1000.11</v>
      </c>
      <c r="F25" s="25" t="n">
        <v>0.284318</v>
      </c>
      <c r="G25" s="24" t="n">
        <v>0.117554</v>
      </c>
      <c r="H25" s="25" t="n">
        <v>34.3808</v>
      </c>
      <c r="I25" s="1" t="n">
        <v>34.3816</v>
      </c>
      <c r="J25" s="25" t="n">
        <v>0.000248808</v>
      </c>
      <c r="K25" s="24" t="n">
        <v>0.000808716</v>
      </c>
      <c r="L25" s="25" t="n">
        <v>34.3808</v>
      </c>
      <c r="M25" s="1" t="n">
        <v>34.3811</v>
      </c>
      <c r="N25" s="25" t="n">
        <v>0.00026851</v>
      </c>
      <c r="O25" s="24" t="n">
        <v>0.000297546</v>
      </c>
    </row>
    <row r="26" customFormat="false" ht="15" hidden="false" customHeight="false" outlineLevel="0" collapsed="false">
      <c r="A26" s="23" t="s">
        <v>30</v>
      </c>
      <c r="B26" s="24" t="s">
        <v>31</v>
      </c>
      <c r="C26" s="24" t="n">
        <v>71</v>
      </c>
      <c r="D26" s="25" t="n">
        <v>800.003</v>
      </c>
      <c r="E26" s="1" t="n">
        <v>800.21</v>
      </c>
      <c r="F26" s="25" t="n">
        <v>0.289562</v>
      </c>
      <c r="G26" s="24" t="n">
        <v>0.207336</v>
      </c>
      <c r="H26" s="25" t="n">
        <v>34.2809</v>
      </c>
      <c r="I26" s="1" t="n">
        <v>34.2822</v>
      </c>
      <c r="J26" s="25" t="n">
        <v>0.000267014</v>
      </c>
      <c r="K26" s="24" t="n">
        <v>0.00127411</v>
      </c>
      <c r="L26" s="25" t="n">
        <v>34.2809</v>
      </c>
      <c r="M26" s="1" t="n">
        <v>34.2814</v>
      </c>
      <c r="N26" s="25" t="n">
        <v>0.000284704</v>
      </c>
      <c r="O26" s="24" t="n">
        <v>0.000476837</v>
      </c>
    </row>
    <row r="27" customFormat="false" ht="15.75" hidden="false" customHeight="false" outlineLevel="0" collapsed="false">
      <c r="A27" s="26" t="s">
        <v>30</v>
      </c>
      <c r="B27" s="27" t="s">
        <v>31</v>
      </c>
      <c r="C27" s="27" t="n">
        <v>261</v>
      </c>
      <c r="D27" s="28" t="n">
        <v>5.094</v>
      </c>
      <c r="E27" s="29" t="n">
        <v>5.24915</v>
      </c>
      <c r="F27" s="28" t="n">
        <v>0.252631</v>
      </c>
      <c r="G27" s="27" t="n">
        <v>0.155146</v>
      </c>
      <c r="H27" s="28" t="n">
        <v>32.2317</v>
      </c>
      <c r="I27" s="29" t="n">
        <v>32.2298</v>
      </c>
      <c r="J27" s="28" t="n">
        <v>0.000239805</v>
      </c>
      <c r="K27" s="27" t="n">
        <v>-0.00193405</v>
      </c>
      <c r="L27" s="28" t="n">
        <v>32.2317</v>
      </c>
      <c r="M27" s="29" t="n">
        <v>32.2282</v>
      </c>
      <c r="N27" s="28" t="n">
        <v>0.000235148</v>
      </c>
      <c r="O27" s="27" t="n">
        <v>-0.00350952</v>
      </c>
    </row>
    <row r="28" customFormat="false" ht="15.75" hidden="false" customHeight="false" outlineLevel="0" collapsed="false">
      <c r="A28" s="1" t="s">
        <v>1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.75" hidden="false" customHeight="false" outlineLevel="0" collapsed="false">
      <c r="A29" s="30" t="s">
        <v>32</v>
      </c>
      <c r="B29" s="31" t="s">
        <v>33</v>
      </c>
      <c r="C29" s="31" t="n">
        <v>241</v>
      </c>
      <c r="D29" s="32" t="n">
        <v>5.462</v>
      </c>
      <c r="E29" s="33" t="n">
        <v>5.46188</v>
      </c>
      <c r="F29" s="32" t="n">
        <v>0.203975</v>
      </c>
      <c r="G29" s="31" t="n">
        <v>-0.000124454</v>
      </c>
      <c r="H29" s="32" t="n">
        <v>32.2461</v>
      </c>
      <c r="I29" s="33" t="n">
        <v>32.2448</v>
      </c>
      <c r="J29" s="32" t="n">
        <v>0.000223254</v>
      </c>
      <c r="K29" s="31" t="n">
        <v>-0.00130844</v>
      </c>
      <c r="L29" s="32" t="n">
        <v>32.2461</v>
      </c>
      <c r="M29" s="33" t="n">
        <v>32.2433</v>
      </c>
      <c r="N29" s="32" t="n">
        <v>0.000218854</v>
      </c>
      <c r="O29" s="31" t="n">
        <v>-0.00278473</v>
      </c>
    </row>
    <row r="30" customFormat="false" ht="15.75" hidden="false" customHeight="false" outlineLevel="0" collapsed="false">
      <c r="A30" s="1" t="s">
        <v>1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5.75" hidden="false" customHeight="false" outlineLevel="0" collapsed="false">
      <c r="A31" s="30" t="s">
        <v>34</v>
      </c>
      <c r="B31" s="31" t="s">
        <v>35</v>
      </c>
      <c r="C31" s="31" t="n">
        <v>241</v>
      </c>
      <c r="D31" s="32" t="n">
        <v>4.91</v>
      </c>
      <c r="E31" s="33" t="n">
        <v>4.90976</v>
      </c>
      <c r="F31" s="32" t="n">
        <v>0.198076</v>
      </c>
      <c r="G31" s="31" t="n">
        <v>-0.000236511</v>
      </c>
      <c r="H31" s="32" t="n">
        <v>32.2656</v>
      </c>
      <c r="I31" s="33" t="n">
        <v>32.2647</v>
      </c>
      <c r="J31" s="32" t="n">
        <v>0.000203095</v>
      </c>
      <c r="K31" s="31" t="n">
        <v>-0.000892639</v>
      </c>
      <c r="L31" s="32" t="n">
        <v>32.2656</v>
      </c>
      <c r="M31" s="33" t="n">
        <v>32.2632</v>
      </c>
      <c r="N31" s="32" t="n">
        <v>0.000220779</v>
      </c>
      <c r="O31" s="31" t="n">
        <v>-0.00237656</v>
      </c>
    </row>
    <row r="32" customFormat="false" ht="15.75" hidden="false" customHeight="false" outlineLevel="0" collapsed="false">
      <c r="A32" s="1" t="s">
        <v>15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5" hidden="false" customHeight="false" outlineLevel="0" collapsed="false">
      <c r="A33" s="19" t="s">
        <v>36</v>
      </c>
      <c r="B33" s="20" t="s">
        <v>37</v>
      </c>
      <c r="C33" s="20" t="n">
        <v>87</v>
      </c>
      <c r="D33" s="21" t="n">
        <v>2998.75</v>
      </c>
      <c r="E33" s="22" t="n">
        <v>2998.68</v>
      </c>
      <c r="F33" s="21" t="n">
        <v>0.250607</v>
      </c>
      <c r="G33" s="20" t="n">
        <v>-0.0617676</v>
      </c>
      <c r="H33" s="21" t="n">
        <v>34.6464</v>
      </c>
      <c r="I33" s="22" t="n">
        <v>34.6456</v>
      </c>
      <c r="J33" s="21" t="n">
        <v>0.000265996</v>
      </c>
      <c r="K33" s="20" t="n">
        <v>-0.000789642</v>
      </c>
      <c r="L33" s="21" t="n">
        <v>34.6464</v>
      </c>
      <c r="M33" s="22" t="n">
        <v>34.6461</v>
      </c>
      <c r="N33" s="21" t="n">
        <v>0.000269052</v>
      </c>
      <c r="O33" s="20" t="n">
        <v>-0.000278473</v>
      </c>
    </row>
    <row r="34" customFormat="false" ht="15" hidden="false" customHeight="false" outlineLevel="0" collapsed="false">
      <c r="A34" s="23" t="s">
        <v>36</v>
      </c>
      <c r="B34" s="24" t="s">
        <v>37</v>
      </c>
      <c r="C34" s="24" t="n">
        <v>68</v>
      </c>
      <c r="D34" s="25" t="n">
        <v>3000.29</v>
      </c>
      <c r="E34" s="1" t="n">
        <v>3000.36</v>
      </c>
      <c r="F34" s="25" t="n">
        <v>0.299656</v>
      </c>
      <c r="G34" s="24" t="n">
        <v>0.0727539</v>
      </c>
      <c r="H34" s="25" t="n">
        <v>34.6458</v>
      </c>
      <c r="I34" s="1" t="n">
        <v>34.6457</v>
      </c>
      <c r="J34" s="25" t="n">
        <v>0.000295749</v>
      </c>
      <c r="K34" s="24" t="n">
        <v>-8.7738E-005</v>
      </c>
      <c r="L34" s="25" t="n">
        <v>34.6458</v>
      </c>
      <c r="M34" s="1" t="n">
        <v>34.6462</v>
      </c>
      <c r="N34" s="25" t="n">
        <v>0.000264727</v>
      </c>
      <c r="O34" s="24" t="n">
        <v>0.000408173</v>
      </c>
    </row>
    <row r="35" customFormat="false" ht="15" hidden="false" customHeight="false" outlineLevel="0" collapsed="false">
      <c r="A35" s="23" t="s">
        <v>36</v>
      </c>
      <c r="B35" s="24" t="s">
        <v>37</v>
      </c>
      <c r="C35" s="24" t="n">
        <v>124</v>
      </c>
      <c r="D35" s="25" t="n">
        <v>2501.02</v>
      </c>
      <c r="E35" s="1" t="n">
        <v>2501.15</v>
      </c>
      <c r="F35" s="25" t="n">
        <v>0.288806</v>
      </c>
      <c r="G35" s="24" t="n">
        <v>0.13208</v>
      </c>
      <c r="H35" s="25" t="n">
        <v>34.6264</v>
      </c>
      <c r="I35" s="1" t="n">
        <v>34.6269</v>
      </c>
      <c r="J35" s="25" t="n">
        <v>0.000347148</v>
      </c>
      <c r="K35" s="24" t="n">
        <v>0.000492096</v>
      </c>
      <c r="L35" s="25" t="n">
        <v>34.6264</v>
      </c>
      <c r="M35" s="1" t="n">
        <v>34.6272</v>
      </c>
      <c r="N35" s="25" t="n">
        <v>0.000276558</v>
      </c>
      <c r="O35" s="24" t="n">
        <v>0.000785828</v>
      </c>
    </row>
    <row r="36" customFormat="false" ht="15" hidden="false" customHeight="false" outlineLevel="0" collapsed="false">
      <c r="A36" s="23" t="s">
        <v>36</v>
      </c>
      <c r="B36" s="24" t="s">
        <v>37</v>
      </c>
      <c r="C36" s="24" t="n">
        <v>34</v>
      </c>
      <c r="D36" s="25" t="n">
        <v>2000.44</v>
      </c>
      <c r="E36" s="1" t="n">
        <v>2000.42</v>
      </c>
      <c r="F36" s="25" t="n">
        <v>0.268891</v>
      </c>
      <c r="G36" s="24" t="n">
        <v>-0.0194092</v>
      </c>
      <c r="H36" s="25" t="n">
        <v>34.5848</v>
      </c>
      <c r="I36" s="1" t="n">
        <v>34.5864</v>
      </c>
      <c r="J36" s="25" t="n">
        <v>0.000240915</v>
      </c>
      <c r="K36" s="24" t="n">
        <v>0.00159836</v>
      </c>
      <c r="L36" s="25" t="n">
        <v>34.5848</v>
      </c>
      <c r="M36" s="1" t="n">
        <v>34.5866</v>
      </c>
      <c r="N36" s="25" t="n">
        <v>0.000248159</v>
      </c>
      <c r="O36" s="24" t="n">
        <v>0.00184631</v>
      </c>
    </row>
    <row r="37" customFormat="false" ht="15" hidden="false" customHeight="false" outlineLevel="0" collapsed="false">
      <c r="A37" s="23" t="s">
        <v>36</v>
      </c>
      <c r="B37" s="24" t="s">
        <v>37</v>
      </c>
      <c r="C37" s="24" t="n">
        <v>129</v>
      </c>
      <c r="D37" s="25" t="n">
        <v>1499.81</v>
      </c>
      <c r="E37" s="1" t="n">
        <v>1499.76</v>
      </c>
      <c r="F37" s="25" t="n">
        <v>0.251707</v>
      </c>
      <c r="G37" s="24" t="n">
        <v>-0.0518799</v>
      </c>
      <c r="H37" s="25" t="n">
        <v>34.5183</v>
      </c>
      <c r="I37" s="1" t="n">
        <v>34.5186</v>
      </c>
      <c r="J37" s="25" t="n">
        <v>0.00030183</v>
      </c>
      <c r="K37" s="24" t="n">
        <v>0.000335693</v>
      </c>
      <c r="L37" s="25" t="n">
        <v>34.5183</v>
      </c>
      <c r="M37" s="1" t="n">
        <v>34.5186</v>
      </c>
      <c r="N37" s="25" t="n">
        <v>0.000231081</v>
      </c>
      <c r="O37" s="24" t="n">
        <v>0.00025177</v>
      </c>
    </row>
    <row r="38" customFormat="false" ht="15" hidden="false" customHeight="false" outlineLevel="0" collapsed="false">
      <c r="A38" s="23" t="s">
        <v>36</v>
      </c>
      <c r="B38" s="24" t="s">
        <v>37</v>
      </c>
      <c r="C38" s="24" t="n">
        <v>52</v>
      </c>
      <c r="D38" s="25" t="n">
        <v>1249.51</v>
      </c>
      <c r="E38" s="1" t="n">
        <v>1249.49</v>
      </c>
      <c r="F38" s="25" t="n">
        <v>0.29625</v>
      </c>
      <c r="G38" s="24" t="n">
        <v>-0.0197754</v>
      </c>
      <c r="H38" s="25" t="n">
        <v>34.4568</v>
      </c>
      <c r="I38" s="1" t="n">
        <v>34.4571</v>
      </c>
      <c r="J38" s="25" t="n">
        <v>0.000321189</v>
      </c>
      <c r="K38" s="24" t="n">
        <v>0.000328064</v>
      </c>
      <c r="L38" s="25" t="n">
        <v>34.4568</v>
      </c>
      <c r="M38" s="1" t="n">
        <v>34.4568</v>
      </c>
      <c r="N38" s="25" t="n">
        <v>0.00025304</v>
      </c>
      <c r="O38" s="24" t="n">
        <v>0</v>
      </c>
    </row>
    <row r="39" customFormat="false" ht="15" hidden="false" customHeight="false" outlineLevel="0" collapsed="false">
      <c r="A39" s="23" t="s">
        <v>36</v>
      </c>
      <c r="B39" s="24" t="s">
        <v>37</v>
      </c>
      <c r="C39" s="24" t="n">
        <v>106</v>
      </c>
      <c r="D39" s="25" t="n">
        <v>1000.18</v>
      </c>
      <c r="E39" s="1" t="n">
        <v>1000.05</v>
      </c>
      <c r="F39" s="25" t="n">
        <v>0.302171</v>
      </c>
      <c r="G39" s="24" t="n">
        <v>-0.124695</v>
      </c>
      <c r="H39" s="25" t="n">
        <v>34.3781</v>
      </c>
      <c r="I39" s="1" t="n">
        <v>34.3775</v>
      </c>
      <c r="J39" s="25" t="n">
        <v>0.000233141</v>
      </c>
      <c r="K39" s="24" t="n">
        <v>-0.00056076</v>
      </c>
      <c r="L39" s="25" t="n">
        <v>34.3781</v>
      </c>
      <c r="M39" s="1" t="n">
        <v>34.377</v>
      </c>
      <c r="N39" s="25" t="n">
        <v>0.000241713</v>
      </c>
      <c r="O39" s="24" t="n">
        <v>-0.00114441</v>
      </c>
    </row>
    <row r="40" customFormat="false" ht="15.75" hidden="false" customHeight="false" outlineLevel="0" collapsed="false">
      <c r="A40" s="26" t="s">
        <v>36</v>
      </c>
      <c r="B40" s="27" t="s">
        <v>37</v>
      </c>
      <c r="C40" s="27" t="n">
        <v>218</v>
      </c>
      <c r="D40" s="28" t="n">
        <v>5.605</v>
      </c>
      <c r="E40" s="29" t="n">
        <v>5.66406</v>
      </c>
      <c r="F40" s="28" t="n">
        <v>0.274555</v>
      </c>
      <c r="G40" s="27" t="n">
        <v>0.0590644</v>
      </c>
      <c r="H40" s="28" t="n">
        <v>32.2746</v>
      </c>
      <c r="I40" s="29" t="n">
        <v>32.2719</v>
      </c>
      <c r="J40" s="28" t="n">
        <v>0.000235523</v>
      </c>
      <c r="K40" s="27" t="n">
        <v>-0.00271606</v>
      </c>
      <c r="L40" s="28" t="n">
        <v>32.2746</v>
      </c>
      <c r="M40" s="29" t="n">
        <v>32.2706</v>
      </c>
      <c r="N40" s="28" t="n">
        <v>0.000229245</v>
      </c>
      <c r="O40" s="27" t="n">
        <v>-0.00401688</v>
      </c>
    </row>
    <row r="41" customFormat="false" ht="15.75" hidden="false" customHeight="false" outlineLevel="0" collapsed="false">
      <c r="A41" s="1" t="s">
        <v>15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5.75" hidden="false" customHeight="false" outlineLevel="0" collapsed="false">
      <c r="A42" s="30" t="s">
        <v>38</v>
      </c>
      <c r="B42" s="31" t="s">
        <v>39</v>
      </c>
      <c r="C42" s="31" t="n">
        <v>234</v>
      </c>
      <c r="D42" s="32" t="n">
        <v>5.431</v>
      </c>
      <c r="E42" s="33" t="n">
        <v>5.44779</v>
      </c>
      <c r="F42" s="32" t="n">
        <v>0.268487</v>
      </c>
      <c r="G42" s="31" t="n">
        <v>0.0167904</v>
      </c>
      <c r="H42" s="32" t="n">
        <v>32.2839</v>
      </c>
      <c r="I42" s="33" t="n">
        <v>32.2817</v>
      </c>
      <c r="J42" s="32" t="n">
        <v>0.000257762</v>
      </c>
      <c r="K42" s="31" t="n">
        <v>-0.00218582</v>
      </c>
      <c r="L42" s="32" t="n">
        <v>32.2839</v>
      </c>
      <c r="M42" s="33" t="n">
        <v>32.2805</v>
      </c>
      <c r="N42" s="32" t="n">
        <v>0.00023301</v>
      </c>
      <c r="O42" s="31" t="n">
        <v>-0.00342941</v>
      </c>
    </row>
    <row r="43" customFormat="false" ht="15.75" hidden="false" customHeight="false" outlineLevel="0" collapsed="false">
      <c r="A43" s="1" t="s">
        <v>1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5" hidden="false" customHeight="false" outlineLevel="0" collapsed="false">
      <c r="A44" s="19" t="s">
        <v>40</v>
      </c>
      <c r="B44" s="20" t="s">
        <v>41</v>
      </c>
      <c r="C44" s="20" t="n">
        <v>83</v>
      </c>
      <c r="D44" s="21" t="n">
        <v>2999.48</v>
      </c>
      <c r="E44" s="22" t="n">
        <v>2999.58</v>
      </c>
      <c r="F44" s="21" t="n">
        <v>0.268197</v>
      </c>
      <c r="G44" s="20" t="n">
        <v>0.103027</v>
      </c>
      <c r="H44" s="21" t="n">
        <v>34.6486</v>
      </c>
      <c r="I44" s="22" t="n">
        <v>34.6497</v>
      </c>
      <c r="J44" s="21" t="n">
        <v>0.000282068</v>
      </c>
      <c r="K44" s="20" t="n">
        <v>0.0010643</v>
      </c>
      <c r="L44" s="21" t="n">
        <v>34.6486</v>
      </c>
      <c r="M44" s="22" t="n">
        <v>34.6501</v>
      </c>
      <c r="N44" s="21" t="n">
        <v>0.000221617</v>
      </c>
      <c r="O44" s="20" t="n">
        <v>0.00147247</v>
      </c>
    </row>
    <row r="45" customFormat="false" ht="15" hidden="false" customHeight="false" outlineLevel="0" collapsed="false">
      <c r="A45" s="23" t="s">
        <v>40</v>
      </c>
      <c r="B45" s="24" t="s">
        <v>41</v>
      </c>
      <c r="C45" s="24" t="n">
        <v>149</v>
      </c>
      <c r="D45" s="25" t="n">
        <v>2501.72</v>
      </c>
      <c r="E45" s="1" t="n">
        <v>2501.63</v>
      </c>
      <c r="F45" s="25" t="n">
        <v>0.22624</v>
      </c>
      <c r="G45" s="24" t="n">
        <v>-0.092041</v>
      </c>
      <c r="H45" s="25" t="n">
        <v>34.6301</v>
      </c>
      <c r="I45" s="1" t="n">
        <v>34.6291</v>
      </c>
      <c r="J45" s="25" t="n">
        <v>0.000331455</v>
      </c>
      <c r="K45" s="24" t="n">
        <v>-0.000988007</v>
      </c>
      <c r="L45" s="25" t="n">
        <v>34.6301</v>
      </c>
      <c r="M45" s="1" t="n">
        <v>34.6293</v>
      </c>
      <c r="N45" s="25" t="n">
        <v>0.000259902</v>
      </c>
      <c r="O45" s="24" t="n">
        <v>-0.000770569</v>
      </c>
    </row>
    <row r="46" customFormat="false" ht="15" hidden="false" customHeight="false" outlineLevel="0" collapsed="false">
      <c r="A46" s="23" t="s">
        <v>40</v>
      </c>
      <c r="B46" s="24" t="s">
        <v>41</v>
      </c>
      <c r="C46" s="24" t="n">
        <v>57</v>
      </c>
      <c r="D46" s="25" t="n">
        <v>2250.44</v>
      </c>
      <c r="E46" s="1" t="n">
        <v>2250.42</v>
      </c>
      <c r="F46" s="25" t="n">
        <v>0.31125</v>
      </c>
      <c r="G46" s="24" t="n">
        <v>-0.012207</v>
      </c>
      <c r="H46" s="25" t="n">
        <v>34.6049</v>
      </c>
      <c r="I46" s="1" t="n">
        <v>34.6091</v>
      </c>
      <c r="J46" s="25" t="n">
        <v>0.000301703</v>
      </c>
      <c r="K46" s="24" t="n">
        <v>0.00418472</v>
      </c>
      <c r="L46" s="25" t="n">
        <v>34.6049</v>
      </c>
      <c r="M46" s="1" t="n">
        <v>34.6092</v>
      </c>
      <c r="N46" s="25" t="n">
        <v>0.000232597</v>
      </c>
      <c r="O46" s="24" t="n">
        <v>0.00426865</v>
      </c>
    </row>
    <row r="47" customFormat="false" ht="15" hidden="false" customHeight="false" outlineLevel="0" collapsed="false">
      <c r="A47" s="23" t="s">
        <v>40</v>
      </c>
      <c r="B47" s="24" t="s">
        <v>41</v>
      </c>
      <c r="C47" s="24" t="n">
        <v>109</v>
      </c>
      <c r="D47" s="25" t="n">
        <v>1999.82</v>
      </c>
      <c r="E47" s="1" t="n">
        <v>1999.61</v>
      </c>
      <c r="F47" s="25" t="n">
        <v>0.286428</v>
      </c>
      <c r="G47" s="24" t="n">
        <v>-0.209717</v>
      </c>
      <c r="H47" s="25" t="n">
        <v>34.5842</v>
      </c>
      <c r="I47" s="1" t="n">
        <v>34.5864</v>
      </c>
      <c r="J47" s="25" t="n">
        <v>0.000330948</v>
      </c>
      <c r="K47" s="24" t="n">
        <v>0.00215912</v>
      </c>
      <c r="L47" s="25" t="n">
        <v>34.5842</v>
      </c>
      <c r="M47" s="1" t="n">
        <v>34.5863</v>
      </c>
      <c r="N47" s="25" t="n">
        <v>0.000268644</v>
      </c>
      <c r="O47" s="24" t="n">
        <v>0.00213242</v>
      </c>
    </row>
    <row r="48" customFormat="false" ht="15" hidden="false" customHeight="false" outlineLevel="0" collapsed="false">
      <c r="A48" s="23" t="s">
        <v>40</v>
      </c>
      <c r="B48" s="24" t="s">
        <v>41</v>
      </c>
      <c r="C48" s="24" t="n">
        <v>128</v>
      </c>
      <c r="D48" s="25" t="n">
        <v>1750.05</v>
      </c>
      <c r="E48" s="1" t="n">
        <v>1750.05</v>
      </c>
      <c r="F48" s="25" t="n">
        <v>0.303661</v>
      </c>
      <c r="G48" s="24" t="n">
        <v>0.000610352</v>
      </c>
      <c r="H48" s="25" t="n">
        <v>34.5523</v>
      </c>
      <c r="I48" s="1" t="n">
        <v>34.5526</v>
      </c>
      <c r="J48" s="25" t="n">
        <v>0.000314029</v>
      </c>
      <c r="K48" s="24" t="n">
        <v>0.000270844</v>
      </c>
      <c r="L48" s="25" t="n">
        <v>34.5523</v>
      </c>
      <c r="M48" s="1" t="n">
        <v>34.5525</v>
      </c>
      <c r="N48" s="25" t="n">
        <v>0.000249129</v>
      </c>
      <c r="O48" s="24" t="n">
        <v>0.000232697</v>
      </c>
    </row>
    <row r="49" customFormat="false" ht="15" hidden="false" customHeight="false" outlineLevel="0" collapsed="false">
      <c r="A49" s="23" t="s">
        <v>40</v>
      </c>
      <c r="B49" s="24" t="s">
        <v>41</v>
      </c>
      <c r="C49" s="24" t="n">
        <v>68</v>
      </c>
      <c r="D49" s="25" t="n">
        <v>1498.46</v>
      </c>
      <c r="E49" s="1" t="n">
        <v>1498.37</v>
      </c>
      <c r="F49" s="25" t="n">
        <v>0.278248</v>
      </c>
      <c r="G49" s="24" t="n">
        <v>-0.0936279</v>
      </c>
      <c r="H49" s="25" t="n">
        <v>34.5034</v>
      </c>
      <c r="I49" s="1" t="n">
        <v>34.506</v>
      </c>
      <c r="J49" s="25" t="n">
        <v>0.000473934</v>
      </c>
      <c r="K49" s="24" t="n">
        <v>0.00257492</v>
      </c>
      <c r="L49" s="25" t="n">
        <v>34.5034</v>
      </c>
      <c r="M49" s="1" t="n">
        <v>34.5058</v>
      </c>
      <c r="N49" s="25" t="n">
        <v>0.000348004</v>
      </c>
      <c r="O49" s="24" t="n">
        <v>0.00239944</v>
      </c>
    </row>
    <row r="50" customFormat="false" ht="15" hidden="false" customHeight="false" outlineLevel="0" collapsed="false">
      <c r="A50" s="23" t="s">
        <v>40</v>
      </c>
      <c r="B50" s="24" t="s">
        <v>41</v>
      </c>
      <c r="C50" s="24" t="n">
        <v>53</v>
      </c>
      <c r="D50" s="25" t="n">
        <v>1249.44</v>
      </c>
      <c r="E50" s="1" t="n">
        <v>1249.52</v>
      </c>
      <c r="F50" s="25" t="n">
        <v>0.301638</v>
      </c>
      <c r="G50" s="24" t="n">
        <v>0.0805664</v>
      </c>
      <c r="H50" s="25" t="n">
        <v>34.4407</v>
      </c>
      <c r="I50" s="1" t="n">
        <v>34.442</v>
      </c>
      <c r="J50" s="25" t="n">
        <v>0.000294445</v>
      </c>
      <c r="K50" s="24" t="n">
        <v>0.00126266</v>
      </c>
      <c r="L50" s="25" t="n">
        <v>34.4407</v>
      </c>
      <c r="M50" s="1" t="n">
        <v>34.4414</v>
      </c>
      <c r="N50" s="25" t="n">
        <v>0.000252591</v>
      </c>
      <c r="O50" s="24" t="n">
        <v>0.000724792</v>
      </c>
    </row>
    <row r="51" customFormat="false" ht="15" hidden="false" customHeight="false" outlineLevel="0" collapsed="false">
      <c r="A51" s="23" t="s">
        <v>40</v>
      </c>
      <c r="B51" s="24" t="s">
        <v>41</v>
      </c>
      <c r="C51" s="24" t="n">
        <v>30</v>
      </c>
      <c r="D51" s="25" t="n">
        <v>1000.15</v>
      </c>
      <c r="E51" s="1" t="n">
        <v>1000.28</v>
      </c>
      <c r="F51" s="25" t="n">
        <v>0.309791</v>
      </c>
      <c r="G51" s="24" t="n">
        <v>0.128784</v>
      </c>
      <c r="H51" s="25" t="n">
        <v>34.3591</v>
      </c>
      <c r="I51" s="1" t="n">
        <v>34.3626</v>
      </c>
      <c r="J51" s="25" t="n">
        <v>0.000501102</v>
      </c>
      <c r="K51" s="24" t="n">
        <v>0.00345993</v>
      </c>
      <c r="L51" s="25" t="n">
        <v>34.3591</v>
      </c>
      <c r="M51" s="1" t="n">
        <v>34.3611</v>
      </c>
      <c r="N51" s="25" t="n">
        <v>0.000225227</v>
      </c>
      <c r="O51" s="24" t="n">
        <v>0.00197601</v>
      </c>
    </row>
    <row r="52" customFormat="false" ht="15" hidden="false" customHeight="false" outlineLevel="0" collapsed="false">
      <c r="A52" s="23" t="s">
        <v>40</v>
      </c>
      <c r="B52" s="24" t="s">
        <v>41</v>
      </c>
      <c r="C52" s="24" t="n">
        <v>131</v>
      </c>
      <c r="D52" s="25" t="n">
        <v>800.955</v>
      </c>
      <c r="E52" s="1" t="n">
        <v>800.949</v>
      </c>
      <c r="F52" s="25" t="n">
        <v>0.221761</v>
      </c>
      <c r="G52" s="24" t="n">
        <v>-0.00646973</v>
      </c>
      <c r="H52" s="25" t="n">
        <v>34.2672</v>
      </c>
      <c r="I52" s="1" t="n">
        <v>34.2732</v>
      </c>
      <c r="J52" s="25" t="n">
        <v>0.000314482</v>
      </c>
      <c r="K52" s="24" t="n">
        <v>0.00601959</v>
      </c>
      <c r="L52" s="25" t="n">
        <v>34.2672</v>
      </c>
      <c r="M52" s="1" t="n">
        <v>34.2724</v>
      </c>
      <c r="N52" s="25" t="n">
        <v>0.000261212</v>
      </c>
      <c r="O52" s="24" t="n">
        <v>0.00521088</v>
      </c>
    </row>
    <row r="53" customFormat="false" ht="15" hidden="false" customHeight="false" outlineLevel="0" collapsed="false">
      <c r="A53" s="23" t="s">
        <v>40</v>
      </c>
      <c r="B53" s="24" t="s">
        <v>41</v>
      </c>
      <c r="C53" s="24" t="n">
        <v>69</v>
      </c>
      <c r="D53" s="25" t="n">
        <v>600.518</v>
      </c>
      <c r="E53" s="1" t="n">
        <v>600.541</v>
      </c>
      <c r="F53" s="25" t="n">
        <v>0.277196</v>
      </c>
      <c r="G53" s="24" t="n">
        <v>0.022644</v>
      </c>
      <c r="H53" s="25" t="n">
        <v>34.1189</v>
      </c>
      <c r="I53" s="1" t="n">
        <v>34.1203</v>
      </c>
      <c r="J53" s="25" t="n">
        <v>0.000314403</v>
      </c>
      <c r="K53" s="24" t="n">
        <v>0.00141907</v>
      </c>
      <c r="L53" s="25" t="n">
        <v>34.1189</v>
      </c>
      <c r="M53" s="1" t="n">
        <v>34.1192</v>
      </c>
      <c r="N53" s="25" t="n">
        <v>0.000289134</v>
      </c>
      <c r="O53" s="24" t="n">
        <v>0.000339508</v>
      </c>
    </row>
    <row r="54" customFormat="false" ht="15" hidden="false" customHeight="false" outlineLevel="0" collapsed="false">
      <c r="A54" s="23" t="s">
        <v>40</v>
      </c>
      <c r="B54" s="24" t="s">
        <v>41</v>
      </c>
      <c r="C54" s="24" t="n">
        <v>81</v>
      </c>
      <c r="D54" s="25" t="n">
        <v>400.634</v>
      </c>
      <c r="E54" s="1" t="n">
        <v>400.613</v>
      </c>
      <c r="F54" s="25" t="n">
        <v>0.28195</v>
      </c>
      <c r="G54" s="24" t="n">
        <v>-0.0207825</v>
      </c>
      <c r="H54" s="25" t="n">
        <v>33.9497</v>
      </c>
      <c r="I54" s="1" t="n">
        <v>33.9491</v>
      </c>
      <c r="J54" s="25" t="n">
        <v>0.000479591</v>
      </c>
      <c r="K54" s="24" t="n">
        <v>-0.00063324</v>
      </c>
      <c r="L54" s="25" t="n">
        <v>33.9497</v>
      </c>
      <c r="M54" s="1" t="n">
        <v>33.948</v>
      </c>
      <c r="N54" s="25" t="n">
        <v>0.000399764</v>
      </c>
      <c r="O54" s="24" t="n">
        <v>-0.00172043</v>
      </c>
    </row>
    <row r="55" customFormat="false" ht="15" hidden="false" customHeight="false" outlineLevel="0" collapsed="false">
      <c r="A55" s="23" t="s">
        <v>40</v>
      </c>
      <c r="B55" s="24" t="s">
        <v>41</v>
      </c>
      <c r="C55" s="24" t="n">
        <v>216</v>
      </c>
      <c r="D55" s="25" t="n">
        <v>300.13</v>
      </c>
      <c r="E55" s="1" t="n">
        <v>300.212</v>
      </c>
      <c r="F55" s="25" t="n">
        <v>0.189068</v>
      </c>
      <c r="G55" s="24" t="n">
        <v>0.0821533</v>
      </c>
      <c r="H55" s="25" t="n">
        <v>33.8545</v>
      </c>
      <c r="I55" s="1" t="n">
        <v>33.8553</v>
      </c>
      <c r="J55" s="25" t="n">
        <v>0.000263727</v>
      </c>
      <c r="K55" s="24" t="n">
        <v>0.000835419</v>
      </c>
      <c r="L55" s="25" t="n">
        <v>33.8545</v>
      </c>
      <c r="M55" s="1" t="n">
        <v>33.8545</v>
      </c>
      <c r="N55" s="25" t="n">
        <v>0.000355687</v>
      </c>
      <c r="O55" s="24" t="n">
        <v>-4.95911E-005</v>
      </c>
    </row>
    <row r="56" customFormat="false" ht="15" hidden="false" customHeight="false" outlineLevel="0" collapsed="false">
      <c r="A56" s="23" t="s">
        <v>40</v>
      </c>
      <c r="B56" s="24" t="s">
        <v>41</v>
      </c>
      <c r="C56" s="24" t="n">
        <v>66</v>
      </c>
      <c r="D56" s="25" t="n">
        <v>249.655</v>
      </c>
      <c r="E56" s="1" t="n">
        <v>249.639</v>
      </c>
      <c r="F56" s="25" t="n">
        <v>0.299196</v>
      </c>
      <c r="G56" s="24" t="n">
        <v>-0.0159454</v>
      </c>
      <c r="H56" s="25" t="n">
        <v>33.8204</v>
      </c>
      <c r="I56" s="1" t="n">
        <v>33.8216</v>
      </c>
      <c r="J56" s="25" t="n">
        <v>0.000385552</v>
      </c>
      <c r="K56" s="24" t="n">
        <v>0.00119019</v>
      </c>
      <c r="L56" s="25" t="n">
        <v>33.8204</v>
      </c>
      <c r="M56" s="1" t="n">
        <v>33.8203</v>
      </c>
      <c r="N56" s="25" t="n">
        <v>0.000330728</v>
      </c>
      <c r="O56" s="24" t="n">
        <v>-0.00012207</v>
      </c>
    </row>
    <row r="57" customFormat="false" ht="15" hidden="false" customHeight="false" outlineLevel="0" collapsed="false">
      <c r="A57" s="23" t="s">
        <v>40</v>
      </c>
      <c r="B57" s="24" t="s">
        <v>41</v>
      </c>
      <c r="C57" s="24" t="n">
        <v>131</v>
      </c>
      <c r="D57" s="25" t="n">
        <v>200.543</v>
      </c>
      <c r="E57" s="1" t="n">
        <v>200.515</v>
      </c>
      <c r="F57" s="25" t="n">
        <v>0.312491</v>
      </c>
      <c r="G57" s="24" t="n">
        <v>-0.0280304</v>
      </c>
      <c r="H57" s="25" t="n">
        <v>33.7679</v>
      </c>
      <c r="I57" s="1" t="n">
        <v>33.7637</v>
      </c>
      <c r="J57" s="25" t="n">
        <v>0.000555222</v>
      </c>
      <c r="K57" s="24" t="n">
        <v>-0.00419235</v>
      </c>
      <c r="L57" s="25" t="n">
        <v>33.7679</v>
      </c>
      <c r="M57" s="1" t="n">
        <v>33.7621</v>
      </c>
      <c r="N57" s="25" t="n">
        <v>0.000529392</v>
      </c>
      <c r="O57" s="24" t="n">
        <v>-0.00576401</v>
      </c>
    </row>
    <row r="58" customFormat="false" ht="15" hidden="false" customHeight="false" outlineLevel="0" collapsed="false">
      <c r="A58" s="23" t="s">
        <v>40</v>
      </c>
      <c r="B58" s="24" t="s">
        <v>41</v>
      </c>
      <c r="C58" s="24" t="n">
        <v>76</v>
      </c>
      <c r="D58" s="25" t="n">
        <v>175.133</v>
      </c>
      <c r="E58" s="1" t="n">
        <v>175.074</v>
      </c>
      <c r="F58" s="25" t="n">
        <v>0.286352</v>
      </c>
      <c r="G58" s="24" t="n">
        <v>-0.0589905</v>
      </c>
      <c r="H58" s="25" t="n">
        <v>33.694</v>
      </c>
      <c r="I58" s="1" t="n">
        <v>33.6956</v>
      </c>
      <c r="J58" s="25" t="n">
        <v>0.000770724</v>
      </c>
      <c r="K58" s="24" t="n">
        <v>0.00157928</v>
      </c>
      <c r="L58" s="25" t="n">
        <v>33.694</v>
      </c>
      <c r="M58" s="1" t="n">
        <v>33.6952</v>
      </c>
      <c r="N58" s="25" t="n">
        <v>0.000797029</v>
      </c>
      <c r="O58" s="24" t="n">
        <v>0.00115585</v>
      </c>
    </row>
    <row r="59" customFormat="false" ht="15" hidden="false" customHeight="false" outlineLevel="0" collapsed="false">
      <c r="A59" s="23" t="s">
        <v>40</v>
      </c>
      <c r="B59" s="24" t="s">
        <v>41</v>
      </c>
      <c r="C59" s="24" t="n">
        <v>241</v>
      </c>
      <c r="D59" s="25" t="n">
        <v>150.058</v>
      </c>
      <c r="E59" s="1" t="n">
        <v>150.058</v>
      </c>
      <c r="F59" s="25" t="n">
        <v>0.224063</v>
      </c>
      <c r="G59" s="24" t="n">
        <v>-9.15527E-005</v>
      </c>
      <c r="H59" s="25" t="n">
        <v>33.4716</v>
      </c>
      <c r="I59" s="1" t="n">
        <v>33.4775</v>
      </c>
      <c r="J59" s="25" t="n">
        <v>0.00184634</v>
      </c>
      <c r="K59" s="24" t="n">
        <v>0.00592422</v>
      </c>
      <c r="L59" s="25" t="n">
        <v>33.4716</v>
      </c>
      <c r="M59" s="1" t="n">
        <v>33.4766</v>
      </c>
      <c r="N59" s="25" t="n">
        <v>0.00245108</v>
      </c>
      <c r="O59" s="24" t="n">
        <v>0.00503159</v>
      </c>
    </row>
    <row r="60" customFormat="false" ht="15" hidden="false" customHeight="false" outlineLevel="0" collapsed="false">
      <c r="A60" s="23" t="s">
        <v>40</v>
      </c>
      <c r="B60" s="24" t="s">
        <v>41</v>
      </c>
      <c r="C60" s="24" t="n">
        <v>79</v>
      </c>
      <c r="D60" s="25" t="n">
        <v>125.159</v>
      </c>
      <c r="E60" s="1" t="n">
        <v>125.103</v>
      </c>
      <c r="F60" s="25" t="n">
        <v>0.296072</v>
      </c>
      <c r="G60" s="24" t="n">
        <v>-0.0558853</v>
      </c>
      <c r="H60" s="25" t="n">
        <v>33.0163</v>
      </c>
      <c r="I60" s="1" t="n">
        <v>33.0158</v>
      </c>
      <c r="J60" s="25" t="n">
        <v>0.00475996</v>
      </c>
      <c r="K60" s="24" t="n">
        <v>-0.00050354</v>
      </c>
      <c r="L60" s="25" t="n">
        <v>33.0163</v>
      </c>
      <c r="M60" s="1" t="n">
        <v>33.0168</v>
      </c>
      <c r="N60" s="25" t="n">
        <v>0.008077</v>
      </c>
      <c r="O60" s="24" t="n">
        <v>0.000495911</v>
      </c>
    </row>
    <row r="61" customFormat="false" ht="15" hidden="false" customHeight="false" outlineLevel="0" collapsed="false">
      <c r="A61" s="23" t="s">
        <v>40</v>
      </c>
      <c r="B61" s="24" t="s">
        <v>41</v>
      </c>
      <c r="C61" s="24" t="n">
        <v>154</v>
      </c>
      <c r="D61" s="25" t="n">
        <v>100.663</v>
      </c>
      <c r="E61" s="1" t="n">
        <v>100.759</v>
      </c>
      <c r="F61" s="25" t="n">
        <v>0.246421</v>
      </c>
      <c r="G61" s="24" t="n">
        <v>0.0962296</v>
      </c>
      <c r="H61" s="25" t="n">
        <v>32.4118</v>
      </c>
      <c r="I61" s="1" t="n">
        <v>32.431</v>
      </c>
      <c r="J61" s="25" t="n">
        <v>0.00821704</v>
      </c>
      <c r="K61" s="24" t="n">
        <v>0.0192375</v>
      </c>
      <c r="L61" s="25" t="n">
        <v>32.4118</v>
      </c>
      <c r="M61" s="1" t="n">
        <v>32.436</v>
      </c>
      <c r="N61" s="25" t="n">
        <v>0.00602541</v>
      </c>
      <c r="O61" s="24" t="n">
        <v>0.0241852</v>
      </c>
    </row>
    <row r="62" customFormat="false" ht="15" hidden="false" customHeight="false" outlineLevel="0" collapsed="false">
      <c r="A62" s="23" t="s">
        <v>40</v>
      </c>
      <c r="B62" s="24" t="s">
        <v>41</v>
      </c>
      <c r="C62" s="24" t="n">
        <v>75</v>
      </c>
      <c r="D62" s="25" t="n">
        <v>75.592</v>
      </c>
      <c r="E62" s="1" t="n">
        <v>75.6894</v>
      </c>
      <c r="F62" s="25" t="n">
        <v>0.336462</v>
      </c>
      <c r="G62" s="24" t="n">
        <v>0.097435</v>
      </c>
      <c r="H62" s="25" t="n">
        <v>32.3054</v>
      </c>
      <c r="I62" s="1" t="n">
        <v>32.3059</v>
      </c>
      <c r="J62" s="25" t="n">
        <v>0.000215685</v>
      </c>
      <c r="K62" s="24" t="n">
        <v>0.000530243</v>
      </c>
      <c r="L62" s="25" t="n">
        <v>32.3054</v>
      </c>
      <c r="M62" s="1" t="n">
        <v>32.3045</v>
      </c>
      <c r="N62" s="25" t="n">
        <v>0.000223461</v>
      </c>
      <c r="O62" s="24" t="n">
        <v>-0.00094223</v>
      </c>
    </row>
    <row r="63" customFormat="false" ht="15" hidden="false" customHeight="false" outlineLevel="0" collapsed="false">
      <c r="A63" s="23" t="s">
        <v>40</v>
      </c>
      <c r="B63" s="24" t="s">
        <v>41</v>
      </c>
      <c r="C63" s="24" t="n">
        <v>210</v>
      </c>
      <c r="D63" s="25" t="n">
        <v>50.436</v>
      </c>
      <c r="E63" s="1" t="n">
        <v>50.5158</v>
      </c>
      <c r="F63" s="25" t="n">
        <v>0.271485</v>
      </c>
      <c r="G63" s="24" t="n">
        <v>0.0798454</v>
      </c>
      <c r="H63" s="25" t="n">
        <v>32.3118</v>
      </c>
      <c r="I63" s="1" t="n">
        <v>32.3055</v>
      </c>
      <c r="J63" s="25" t="n">
        <v>0.000226811</v>
      </c>
      <c r="K63" s="24" t="n">
        <v>-0.00626755</v>
      </c>
      <c r="L63" s="25" t="n">
        <v>32.3118</v>
      </c>
      <c r="M63" s="1" t="n">
        <v>32.3041</v>
      </c>
      <c r="N63" s="25" t="n">
        <v>0.000205978</v>
      </c>
      <c r="O63" s="24" t="n">
        <v>-0.0076561</v>
      </c>
    </row>
    <row r="64" customFormat="false" ht="15" hidden="false" customHeight="false" outlineLevel="0" collapsed="false">
      <c r="A64" s="23" t="s">
        <v>40</v>
      </c>
      <c r="B64" s="24" t="s">
        <v>41</v>
      </c>
      <c r="C64" s="24" t="n">
        <v>241</v>
      </c>
      <c r="D64" s="25" t="n">
        <v>24.878</v>
      </c>
      <c r="E64" s="1" t="n">
        <v>24.878</v>
      </c>
      <c r="F64" s="25" t="n">
        <v>0.205316</v>
      </c>
      <c r="G64" s="24" t="n">
        <v>3.24249E-005</v>
      </c>
      <c r="H64" s="25" t="n">
        <v>32.2998</v>
      </c>
      <c r="I64" s="1" t="n">
        <v>32.3045</v>
      </c>
      <c r="J64" s="25" t="n">
        <v>0.000227362</v>
      </c>
      <c r="K64" s="24" t="n">
        <v>0.00470734</v>
      </c>
      <c r="L64" s="25" t="n">
        <v>32.2998</v>
      </c>
      <c r="M64" s="1" t="n">
        <v>32.3032</v>
      </c>
      <c r="N64" s="25" t="n">
        <v>0.000388071</v>
      </c>
      <c r="O64" s="24" t="n">
        <v>0.00337219</v>
      </c>
    </row>
    <row r="65" customFormat="false" ht="15" hidden="false" customHeight="false" outlineLevel="0" collapsed="false">
      <c r="A65" s="23" t="s">
        <v>40</v>
      </c>
      <c r="B65" s="24" t="s">
        <v>41</v>
      </c>
      <c r="C65" s="24" t="n">
        <v>235</v>
      </c>
      <c r="D65" s="25" t="n">
        <v>10.366</v>
      </c>
      <c r="E65" s="1" t="n">
        <v>10.3804</v>
      </c>
      <c r="F65" s="25" t="n">
        <v>0.18366</v>
      </c>
      <c r="G65" s="24" t="n">
        <v>0.0143909</v>
      </c>
      <c r="H65" s="25" t="n">
        <v>32.3096</v>
      </c>
      <c r="I65" s="1" t="n">
        <v>32.3047</v>
      </c>
      <c r="J65" s="25" t="n">
        <v>0.000270464</v>
      </c>
      <c r="K65" s="24" t="n">
        <v>-0.00489807</v>
      </c>
      <c r="L65" s="25" t="n">
        <v>32.3096</v>
      </c>
      <c r="M65" s="1" t="n">
        <v>32.3034</v>
      </c>
      <c r="N65" s="25" t="n">
        <v>0.000273309</v>
      </c>
      <c r="O65" s="24" t="n">
        <v>-0.00615692</v>
      </c>
    </row>
    <row r="66" customFormat="false" ht="15.75" hidden="false" customHeight="false" outlineLevel="0" collapsed="false">
      <c r="A66" s="26" t="s">
        <v>40</v>
      </c>
      <c r="B66" s="27" t="s">
        <v>41</v>
      </c>
      <c r="C66" s="27" t="n">
        <v>71</v>
      </c>
      <c r="D66" s="28" t="n">
        <v>5.391</v>
      </c>
      <c r="E66" s="29" t="n">
        <v>5.49965</v>
      </c>
      <c r="F66" s="28" t="n">
        <v>0.2924</v>
      </c>
      <c r="G66" s="27" t="n">
        <v>0.108648</v>
      </c>
      <c r="H66" s="28" t="n">
        <v>32.307</v>
      </c>
      <c r="I66" s="29" t="n">
        <v>32.3046</v>
      </c>
      <c r="J66" s="28" t="n">
        <v>0.000221331</v>
      </c>
      <c r="K66" s="27" t="n">
        <v>-0.00235367</v>
      </c>
      <c r="L66" s="28" t="n">
        <v>32.307</v>
      </c>
      <c r="M66" s="29" t="n">
        <v>32.3033</v>
      </c>
      <c r="N66" s="28" t="n">
        <v>0.000306032</v>
      </c>
      <c r="O66" s="27" t="n">
        <v>-0.00369263</v>
      </c>
    </row>
    <row r="67" customFormat="false" ht="15.75" hidden="false" customHeight="false" outlineLevel="0" collapsed="false">
      <c r="A67" s="1" t="s">
        <v>15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5.75" hidden="false" customHeight="false" outlineLevel="0" collapsed="false">
      <c r="A68" s="30" t="s">
        <v>42</v>
      </c>
      <c r="B68" s="31" t="s">
        <v>43</v>
      </c>
      <c r="C68" s="31" t="n">
        <v>196</v>
      </c>
      <c r="D68" s="32" t="n">
        <v>5.276</v>
      </c>
      <c r="E68" s="33" t="n">
        <v>5.15448</v>
      </c>
      <c r="F68" s="32" t="n">
        <v>0.274451</v>
      </c>
      <c r="G68" s="31" t="n">
        <v>-0.121521</v>
      </c>
      <c r="H68" s="32" t="n">
        <v>32.2933</v>
      </c>
      <c r="I68" s="33" t="n">
        <v>32.2922</v>
      </c>
      <c r="J68" s="32" t="n">
        <v>0.00025043</v>
      </c>
      <c r="K68" s="31" t="n">
        <v>-0.00105667</v>
      </c>
      <c r="L68" s="32" t="n">
        <v>32.2933</v>
      </c>
      <c r="M68" s="33" t="n">
        <v>32.2909</v>
      </c>
      <c r="N68" s="32" t="n">
        <v>0.000223519</v>
      </c>
      <c r="O68" s="31" t="n">
        <v>-0.00241089</v>
      </c>
    </row>
    <row r="69" customFormat="false" ht="15.75" hidden="false" customHeight="false" outlineLevel="0" collapsed="false">
      <c r="A69" s="1" t="s">
        <v>15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5" hidden="false" customHeight="false" outlineLevel="0" collapsed="false">
      <c r="A70" s="19" t="s">
        <v>44</v>
      </c>
      <c r="B70" s="20" t="s">
        <v>45</v>
      </c>
      <c r="C70" s="20" t="n">
        <v>77</v>
      </c>
      <c r="D70" s="21" t="n">
        <v>3498.2</v>
      </c>
      <c r="E70" s="22" t="n">
        <v>3498.21</v>
      </c>
      <c r="F70" s="21" t="n">
        <v>0.295453</v>
      </c>
      <c r="G70" s="20" t="n">
        <v>0.00952148</v>
      </c>
      <c r="H70" s="21" t="n">
        <v>34.6633</v>
      </c>
      <c r="I70" s="22" t="n">
        <v>34.6638</v>
      </c>
      <c r="J70" s="21" t="n">
        <v>0.000308258</v>
      </c>
      <c r="K70" s="20" t="n">
        <v>0.000495911</v>
      </c>
      <c r="L70" s="21" t="n">
        <v>34.6633</v>
      </c>
      <c r="M70" s="22" t="n">
        <v>34.6644</v>
      </c>
      <c r="N70" s="21" t="n">
        <v>0.000296092</v>
      </c>
      <c r="O70" s="20" t="n">
        <v>0.00111008</v>
      </c>
    </row>
    <row r="71" customFormat="false" ht="15" hidden="false" customHeight="false" outlineLevel="0" collapsed="false">
      <c r="A71" s="23" t="s">
        <v>44</v>
      </c>
      <c r="B71" s="24" t="s">
        <v>45</v>
      </c>
      <c r="C71" s="24" t="n">
        <v>77</v>
      </c>
      <c r="D71" s="25" t="n">
        <v>3498.24</v>
      </c>
      <c r="E71" s="1" t="n">
        <v>3498.24</v>
      </c>
      <c r="F71" s="25" t="n">
        <v>0.294087</v>
      </c>
      <c r="G71" s="24" t="n">
        <v>-0.00415039</v>
      </c>
      <c r="H71" s="25" t="n">
        <v>34.6657</v>
      </c>
      <c r="I71" s="1" t="n">
        <v>34.6638</v>
      </c>
      <c r="J71" s="25" t="n">
        <v>0.000311256</v>
      </c>
      <c r="K71" s="24" t="n">
        <v>-0.0018959</v>
      </c>
      <c r="L71" s="25" t="n">
        <v>34.6657</v>
      </c>
      <c r="M71" s="1" t="n">
        <v>34.6644</v>
      </c>
      <c r="N71" s="25" t="n">
        <v>0.000300678</v>
      </c>
      <c r="O71" s="24" t="n">
        <v>-0.001297</v>
      </c>
    </row>
    <row r="72" customFormat="false" ht="15" hidden="false" customHeight="false" outlineLevel="0" collapsed="false">
      <c r="A72" s="23" t="s">
        <v>44</v>
      </c>
      <c r="B72" s="24" t="s">
        <v>45</v>
      </c>
      <c r="C72" s="24" t="n">
        <v>154</v>
      </c>
      <c r="D72" s="25" t="n">
        <v>3001.57</v>
      </c>
      <c r="E72" s="1" t="n">
        <v>3001.52</v>
      </c>
      <c r="F72" s="25" t="n">
        <v>0.303966</v>
      </c>
      <c r="G72" s="24" t="n">
        <v>-0.0439453</v>
      </c>
      <c r="H72" s="25" t="n">
        <v>34.65</v>
      </c>
      <c r="I72" s="1" t="n">
        <v>34.65</v>
      </c>
      <c r="J72" s="25" t="n">
        <v>0.00033917</v>
      </c>
      <c r="K72" s="24" t="n">
        <v>7.62939E-006</v>
      </c>
      <c r="L72" s="25" t="n">
        <v>34.65</v>
      </c>
      <c r="M72" s="1" t="n">
        <v>34.6505</v>
      </c>
      <c r="N72" s="25" t="n">
        <v>0.000236718</v>
      </c>
      <c r="O72" s="24" t="n">
        <v>0.000480652</v>
      </c>
    </row>
    <row r="73" customFormat="false" ht="15" hidden="false" customHeight="false" outlineLevel="0" collapsed="false">
      <c r="A73" s="23" t="s">
        <v>44</v>
      </c>
      <c r="B73" s="24" t="s">
        <v>45</v>
      </c>
      <c r="C73" s="24" t="n">
        <v>178</v>
      </c>
      <c r="D73" s="25" t="n">
        <v>2502.25</v>
      </c>
      <c r="E73" s="1" t="n">
        <v>2502.08</v>
      </c>
      <c r="F73" s="25" t="n">
        <v>0.284331</v>
      </c>
      <c r="G73" s="24" t="n">
        <v>-0.169434</v>
      </c>
      <c r="H73" s="25" t="n">
        <v>34.6187</v>
      </c>
      <c r="I73" s="1" t="n">
        <v>34.6227</v>
      </c>
      <c r="J73" s="25" t="n">
        <v>0.000327406</v>
      </c>
      <c r="K73" s="24" t="n">
        <v>0.00403595</v>
      </c>
      <c r="L73" s="25" t="n">
        <v>34.6187</v>
      </c>
      <c r="M73" s="1" t="n">
        <v>34.623</v>
      </c>
      <c r="N73" s="25" t="n">
        <v>0.000259191</v>
      </c>
      <c r="O73" s="24" t="n">
        <v>0.00431061</v>
      </c>
    </row>
    <row r="74" customFormat="false" ht="15" hidden="false" customHeight="false" outlineLevel="0" collapsed="false">
      <c r="A74" s="23" t="s">
        <v>44</v>
      </c>
      <c r="B74" s="24" t="s">
        <v>45</v>
      </c>
      <c r="C74" s="24" t="n">
        <v>98</v>
      </c>
      <c r="D74" s="25" t="n">
        <v>2000.98</v>
      </c>
      <c r="E74" s="1" t="n">
        <v>2001.06</v>
      </c>
      <c r="F74" s="25" t="n">
        <v>0.241836</v>
      </c>
      <c r="G74" s="24" t="n">
        <v>0.072998</v>
      </c>
      <c r="H74" s="25" t="n">
        <v>34.5777</v>
      </c>
      <c r="I74" s="1" t="n">
        <v>34.5836</v>
      </c>
      <c r="J74" s="25" t="n">
        <v>0.000310651</v>
      </c>
      <c r="K74" s="24" t="n">
        <v>0.00593185</v>
      </c>
      <c r="L74" s="25" t="n">
        <v>34.5777</v>
      </c>
      <c r="M74" s="1" t="n">
        <v>34.5837</v>
      </c>
      <c r="N74" s="25" t="n">
        <v>0.000245083</v>
      </c>
      <c r="O74" s="24" t="n">
        <v>0.00597763</v>
      </c>
    </row>
    <row r="75" customFormat="false" ht="15" hidden="false" customHeight="false" outlineLevel="0" collapsed="false">
      <c r="A75" s="23" t="s">
        <v>44</v>
      </c>
      <c r="B75" s="24" t="s">
        <v>45</v>
      </c>
      <c r="C75" s="24" t="n">
        <v>182</v>
      </c>
      <c r="D75" s="25" t="n">
        <v>1500.69</v>
      </c>
      <c r="E75" s="1" t="n">
        <v>1500.75</v>
      </c>
      <c r="F75" s="25" t="n">
        <v>0.274105</v>
      </c>
      <c r="G75" s="24" t="n">
        <v>0.0560303</v>
      </c>
      <c r="H75" s="25" t="n">
        <v>34.5002</v>
      </c>
      <c r="I75" s="1" t="n">
        <v>34.4997</v>
      </c>
      <c r="J75" s="25" t="n">
        <v>0.000329553</v>
      </c>
      <c r="K75" s="24" t="n">
        <v>-0.000499725</v>
      </c>
      <c r="L75" s="25" t="n">
        <v>34.5002</v>
      </c>
      <c r="M75" s="1" t="n">
        <v>34.4995</v>
      </c>
      <c r="N75" s="25" t="n">
        <v>0.000259226</v>
      </c>
      <c r="O75" s="24" t="n">
        <v>-0.000667572</v>
      </c>
    </row>
    <row r="76" customFormat="false" ht="15" hidden="false" customHeight="false" outlineLevel="0" collapsed="false">
      <c r="A76" s="23" t="s">
        <v>44</v>
      </c>
      <c r="B76" s="24" t="s">
        <v>45</v>
      </c>
      <c r="C76" s="24" t="n">
        <v>147</v>
      </c>
      <c r="D76" s="25" t="n">
        <v>1251.37</v>
      </c>
      <c r="E76" s="1" t="n">
        <v>1251.26</v>
      </c>
      <c r="F76" s="25" t="n">
        <v>0.261997</v>
      </c>
      <c r="G76" s="24" t="n">
        <v>-0.111938</v>
      </c>
      <c r="H76" s="25" t="n">
        <v>34.4376</v>
      </c>
      <c r="I76" s="1" t="n">
        <v>34.4413</v>
      </c>
      <c r="J76" s="25" t="n">
        <v>0.000321037</v>
      </c>
      <c r="K76" s="24" t="n">
        <v>0.003685</v>
      </c>
      <c r="L76" s="25" t="n">
        <v>34.4376</v>
      </c>
      <c r="M76" s="1" t="n">
        <v>34.441</v>
      </c>
      <c r="N76" s="25" t="n">
        <v>0.000264662</v>
      </c>
      <c r="O76" s="24" t="n">
        <v>0.00336838</v>
      </c>
    </row>
    <row r="77" customFormat="false" ht="15" hidden="false" customHeight="false" outlineLevel="0" collapsed="false">
      <c r="A77" s="23" t="s">
        <v>44</v>
      </c>
      <c r="B77" s="24" t="s">
        <v>45</v>
      </c>
      <c r="C77" s="24" t="n">
        <v>151</v>
      </c>
      <c r="D77" s="25" t="n">
        <v>999.947</v>
      </c>
      <c r="E77" s="1" t="n">
        <v>999.942</v>
      </c>
      <c r="F77" s="25" t="n">
        <v>0.252593</v>
      </c>
      <c r="G77" s="24" t="n">
        <v>-0.00543213</v>
      </c>
      <c r="H77" s="25" t="n">
        <v>34.3677</v>
      </c>
      <c r="I77" s="1" t="n">
        <v>34.3734</v>
      </c>
      <c r="J77" s="25" t="n">
        <v>0.000412767</v>
      </c>
      <c r="K77" s="24" t="n">
        <v>0.00569534</v>
      </c>
      <c r="L77" s="25" t="n">
        <v>34.3677</v>
      </c>
      <c r="M77" s="1" t="n">
        <v>34.3729</v>
      </c>
      <c r="N77" s="25" t="n">
        <v>0.00027106</v>
      </c>
      <c r="O77" s="24" t="n">
        <v>0.00522232</v>
      </c>
    </row>
    <row r="78" customFormat="false" ht="15.75" hidden="false" customHeight="false" outlineLevel="0" collapsed="false">
      <c r="A78" s="26" t="s">
        <v>44</v>
      </c>
      <c r="B78" s="27" t="s">
        <v>45</v>
      </c>
      <c r="C78" s="27" t="n">
        <v>161</v>
      </c>
      <c r="D78" s="28" t="n">
        <v>5.554</v>
      </c>
      <c r="E78" s="29" t="n">
        <v>5.54471</v>
      </c>
      <c r="F78" s="28" t="n">
        <v>0.312713</v>
      </c>
      <c r="G78" s="27" t="n">
        <v>-0.00929165</v>
      </c>
      <c r="H78" s="28" t="n">
        <v>32.3087</v>
      </c>
      <c r="I78" s="29" t="n">
        <v>32.3102</v>
      </c>
      <c r="J78" s="28" t="n">
        <v>0.000249693</v>
      </c>
      <c r="K78" s="27" t="n">
        <v>0.00145721</v>
      </c>
      <c r="L78" s="28" t="n">
        <v>32.3087</v>
      </c>
      <c r="M78" s="29" t="n">
        <v>32.309</v>
      </c>
      <c r="N78" s="28" t="n">
        <v>0.000213968</v>
      </c>
      <c r="O78" s="27" t="n">
        <v>0.000267029</v>
      </c>
    </row>
    <row r="79" customFormat="false" ht="15.75" hidden="false" customHeight="false" outlineLevel="0" collapsed="false">
      <c r="A79" s="1" t="s">
        <v>15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5.75" hidden="false" customHeight="false" outlineLevel="0" collapsed="false">
      <c r="A80" s="30" t="s">
        <v>46</v>
      </c>
      <c r="B80" s="31" t="s">
        <v>47</v>
      </c>
      <c r="C80" s="31" t="n">
        <v>161</v>
      </c>
      <c r="D80" s="32" t="n">
        <v>5.445</v>
      </c>
      <c r="E80" s="33" t="n">
        <v>5.4187</v>
      </c>
      <c r="F80" s="32" t="n">
        <v>0.249996</v>
      </c>
      <c r="G80" s="31" t="n">
        <v>-0.0263047</v>
      </c>
      <c r="H80" s="32" t="n">
        <v>32.2835</v>
      </c>
      <c r="I80" s="33" t="n">
        <v>32.2811</v>
      </c>
      <c r="J80" s="32" t="n">
        <v>0.000240269</v>
      </c>
      <c r="K80" s="31" t="n">
        <v>-0.00237274</v>
      </c>
      <c r="L80" s="32" t="n">
        <v>32.2835</v>
      </c>
      <c r="M80" s="33" t="n">
        <v>32.28</v>
      </c>
      <c r="N80" s="32" t="n">
        <v>0.000237904</v>
      </c>
      <c r="O80" s="31" t="n">
        <v>-0.00347519</v>
      </c>
    </row>
    <row r="81" customFormat="false" ht="15.75" hidden="false" customHeight="false" outlineLevel="0" collapsed="false">
      <c r="A81" s="1" t="s">
        <v>15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5" hidden="false" customHeight="false" outlineLevel="0" collapsed="false">
      <c r="A82" s="19" t="s">
        <v>48</v>
      </c>
      <c r="B82" s="20" t="s">
        <v>49</v>
      </c>
      <c r="C82" s="20" t="n">
        <v>156</v>
      </c>
      <c r="D82" s="21" t="n">
        <v>3503.09</v>
      </c>
      <c r="E82" s="22" t="n">
        <v>3503.14</v>
      </c>
      <c r="F82" s="21" t="n">
        <v>0.261089</v>
      </c>
      <c r="G82" s="20" t="n">
        <v>0.0493164</v>
      </c>
      <c r="H82" s="21" t="n">
        <v>34.6651</v>
      </c>
      <c r="I82" s="22" t="n">
        <v>34.6684</v>
      </c>
      <c r="J82" s="21" t="n">
        <v>0.000306489</v>
      </c>
      <c r="K82" s="20" t="n">
        <v>0.00328827</v>
      </c>
      <c r="L82" s="21" t="n">
        <v>34.6651</v>
      </c>
      <c r="M82" s="22" t="n">
        <v>34.6692</v>
      </c>
      <c r="N82" s="21" t="n">
        <v>0.000246121</v>
      </c>
      <c r="O82" s="20" t="n">
        <v>0.0040741</v>
      </c>
    </row>
    <row r="83" customFormat="false" ht="15" hidden="false" customHeight="false" outlineLevel="0" collapsed="false">
      <c r="A83" s="23" t="s">
        <v>48</v>
      </c>
      <c r="B83" s="24" t="s">
        <v>49</v>
      </c>
      <c r="C83" s="24" t="n">
        <v>80</v>
      </c>
      <c r="D83" s="25" t="n">
        <v>3502.39</v>
      </c>
      <c r="E83" s="1" t="n">
        <v>3502.47</v>
      </c>
      <c r="F83" s="25" t="n">
        <v>0.303137</v>
      </c>
      <c r="G83" s="24" t="n">
        <v>0.0839844</v>
      </c>
      <c r="H83" s="25" t="n">
        <v>34.6764</v>
      </c>
      <c r="I83" s="1" t="n">
        <v>34.6684</v>
      </c>
      <c r="J83" s="25" t="n">
        <v>0.000276294</v>
      </c>
      <c r="K83" s="24" t="n">
        <v>-0.00796127</v>
      </c>
      <c r="L83" s="25" t="n">
        <v>34.6764</v>
      </c>
      <c r="M83" s="1" t="n">
        <v>34.6691</v>
      </c>
      <c r="N83" s="25" t="n">
        <v>0.000273098</v>
      </c>
      <c r="O83" s="24" t="n">
        <v>-0.00726318</v>
      </c>
    </row>
    <row r="84" customFormat="false" ht="15" hidden="false" customHeight="false" outlineLevel="0" collapsed="false">
      <c r="A84" s="23" t="s">
        <v>48</v>
      </c>
      <c r="B84" s="24" t="s">
        <v>49</v>
      </c>
      <c r="C84" s="24" t="n">
        <v>35</v>
      </c>
      <c r="D84" s="25" t="n">
        <v>3000.69</v>
      </c>
      <c r="E84" s="1" t="n">
        <v>3000.68</v>
      </c>
      <c r="F84" s="25" t="n">
        <v>0.290886</v>
      </c>
      <c r="G84" s="24" t="n">
        <v>-0.00610352</v>
      </c>
      <c r="H84" s="25" t="n">
        <v>34.6503</v>
      </c>
      <c r="I84" s="1" t="n">
        <v>34.6524</v>
      </c>
      <c r="J84" s="25" t="n">
        <v>0.000281193</v>
      </c>
      <c r="K84" s="24" t="n">
        <v>0.00205612</v>
      </c>
      <c r="L84" s="25" t="n">
        <v>34.6503</v>
      </c>
      <c r="M84" s="1" t="n">
        <v>34.653</v>
      </c>
      <c r="N84" s="25" t="n">
        <v>0.000256682</v>
      </c>
      <c r="O84" s="24" t="n">
        <v>0.00268555</v>
      </c>
    </row>
    <row r="85" customFormat="false" ht="15" hidden="false" customHeight="false" outlineLevel="0" collapsed="false">
      <c r="A85" s="23" t="s">
        <v>48</v>
      </c>
      <c r="B85" s="24" t="s">
        <v>49</v>
      </c>
      <c r="C85" s="24" t="n">
        <v>47</v>
      </c>
      <c r="D85" s="25" t="n">
        <v>2500.46</v>
      </c>
      <c r="E85" s="1" t="n">
        <v>2500.48</v>
      </c>
      <c r="F85" s="25" t="n">
        <v>0.297458</v>
      </c>
      <c r="G85" s="24" t="n">
        <v>0.0205078</v>
      </c>
      <c r="H85" s="25" t="n">
        <v>34.6283</v>
      </c>
      <c r="I85" s="1" t="n">
        <v>34.6278</v>
      </c>
      <c r="J85" s="25" t="n">
        <v>0.000349969</v>
      </c>
      <c r="K85" s="24" t="n">
        <v>-0.000499725</v>
      </c>
      <c r="L85" s="25" t="n">
        <v>34.6283</v>
      </c>
      <c r="M85" s="1" t="n">
        <v>34.6283</v>
      </c>
      <c r="N85" s="25" t="n">
        <v>0.000251473</v>
      </c>
      <c r="O85" s="24" t="n">
        <v>3.05176E-005</v>
      </c>
    </row>
    <row r="86" customFormat="false" ht="15" hidden="false" customHeight="false" outlineLevel="0" collapsed="false">
      <c r="A86" s="23" t="s">
        <v>48</v>
      </c>
      <c r="B86" s="24" t="s">
        <v>49</v>
      </c>
      <c r="C86" s="24" t="n">
        <v>25</v>
      </c>
      <c r="D86" s="25" t="n">
        <v>1999.88</v>
      </c>
      <c r="E86" s="1" t="n">
        <v>1999.88</v>
      </c>
      <c r="F86" s="25" t="n">
        <v>0.287074</v>
      </c>
      <c r="G86" s="24" t="n">
        <v>0.00695801</v>
      </c>
      <c r="H86" s="25" t="n">
        <v>34.5835</v>
      </c>
      <c r="I86" s="1" t="n">
        <v>34.5838</v>
      </c>
      <c r="J86" s="25" t="n">
        <v>0.000347723</v>
      </c>
      <c r="K86" s="24" t="n">
        <v>0.000259399</v>
      </c>
      <c r="L86" s="25" t="n">
        <v>34.5835</v>
      </c>
      <c r="M86" s="1" t="n">
        <v>34.5843</v>
      </c>
      <c r="N86" s="25" t="n">
        <v>0.000365515</v>
      </c>
      <c r="O86" s="24" t="n">
        <v>0.000801086</v>
      </c>
    </row>
    <row r="87" customFormat="false" ht="15" hidden="false" customHeight="false" outlineLevel="0" collapsed="false">
      <c r="A87" s="23" t="s">
        <v>48</v>
      </c>
      <c r="B87" s="24" t="s">
        <v>49</v>
      </c>
      <c r="C87" s="24" t="n">
        <v>74</v>
      </c>
      <c r="D87" s="25" t="n">
        <v>1499.95</v>
      </c>
      <c r="E87" s="1" t="n">
        <v>1500.12</v>
      </c>
      <c r="F87" s="25" t="n">
        <v>0.30837</v>
      </c>
      <c r="G87" s="24" t="n">
        <v>0.163086</v>
      </c>
      <c r="H87" s="25" t="n">
        <v>34.501</v>
      </c>
      <c r="I87" s="1" t="n">
        <v>34.4984</v>
      </c>
      <c r="J87" s="25" t="n">
        <v>0.000327611</v>
      </c>
      <c r="K87" s="24" t="n">
        <v>-0.00258636</v>
      </c>
      <c r="L87" s="25" t="n">
        <v>34.501</v>
      </c>
      <c r="M87" s="1" t="n">
        <v>34.4988</v>
      </c>
      <c r="N87" s="25" t="n">
        <v>0.000264611</v>
      </c>
      <c r="O87" s="24" t="n">
        <v>-0.00218201</v>
      </c>
    </row>
    <row r="88" customFormat="false" ht="15" hidden="false" customHeight="false" outlineLevel="0" collapsed="false">
      <c r="A88" s="23" t="s">
        <v>48</v>
      </c>
      <c r="B88" s="24" t="s">
        <v>49</v>
      </c>
      <c r="C88" s="24" t="n">
        <v>66</v>
      </c>
      <c r="D88" s="25" t="n">
        <v>1250.61</v>
      </c>
      <c r="E88" s="1" t="n">
        <v>1250.5</v>
      </c>
      <c r="F88" s="25" t="n">
        <v>0.289895</v>
      </c>
      <c r="G88" s="24" t="n">
        <v>-0.112305</v>
      </c>
      <c r="H88" s="25" t="n">
        <v>34.4412</v>
      </c>
      <c r="I88" s="1" t="n">
        <v>34.4397</v>
      </c>
      <c r="J88" s="25" t="n">
        <v>0.000271357</v>
      </c>
      <c r="K88" s="24" t="n">
        <v>-0.00146484</v>
      </c>
      <c r="L88" s="25" t="n">
        <v>34.4412</v>
      </c>
      <c r="M88" s="1" t="n">
        <v>34.4399</v>
      </c>
      <c r="N88" s="25" t="n">
        <v>0.00025313</v>
      </c>
      <c r="O88" s="24" t="n">
        <v>-0.00131607</v>
      </c>
    </row>
    <row r="89" customFormat="false" ht="15" hidden="false" customHeight="false" outlineLevel="0" collapsed="false">
      <c r="A89" s="23" t="s">
        <v>48</v>
      </c>
      <c r="B89" s="24" t="s">
        <v>49</v>
      </c>
      <c r="C89" s="24" t="n">
        <v>175</v>
      </c>
      <c r="D89" s="25" t="n">
        <v>1000.36</v>
      </c>
      <c r="E89" s="1" t="n">
        <v>1000.12</v>
      </c>
      <c r="F89" s="25" t="n">
        <v>0.184809</v>
      </c>
      <c r="G89" s="24" t="n">
        <v>-0.237427</v>
      </c>
      <c r="H89" s="25" t="n">
        <v>34.3612</v>
      </c>
      <c r="I89" s="1" t="n">
        <v>34.3603</v>
      </c>
      <c r="J89" s="25" t="n">
        <v>0.000268963</v>
      </c>
      <c r="K89" s="24" t="n">
        <v>-0.000926971</v>
      </c>
      <c r="L89" s="25" t="n">
        <v>34.3612</v>
      </c>
      <c r="M89" s="1" t="n">
        <v>34.3603</v>
      </c>
      <c r="N89" s="25" t="n">
        <v>0.000252484</v>
      </c>
      <c r="O89" s="24" t="n">
        <v>-0.000869751</v>
      </c>
    </row>
    <row r="90" customFormat="false" ht="15" hidden="false" customHeight="false" outlineLevel="0" collapsed="false">
      <c r="A90" s="23" t="s">
        <v>48</v>
      </c>
      <c r="B90" s="24" t="s">
        <v>49</v>
      </c>
      <c r="C90" s="24" t="n">
        <v>52</v>
      </c>
      <c r="D90" s="25" t="n">
        <v>799.494</v>
      </c>
      <c r="E90" s="1" t="n">
        <v>799.62</v>
      </c>
      <c r="F90" s="25" t="n">
        <v>0.294113</v>
      </c>
      <c r="G90" s="24" t="n">
        <v>0.125977</v>
      </c>
      <c r="H90" s="25" t="n">
        <v>34.284</v>
      </c>
      <c r="I90" s="1" t="n">
        <v>34.2785</v>
      </c>
      <c r="J90" s="25" t="n">
        <v>0.000372946</v>
      </c>
      <c r="K90" s="24" t="n">
        <v>-0.00553131</v>
      </c>
      <c r="L90" s="25" t="n">
        <v>34.284</v>
      </c>
      <c r="M90" s="1" t="n">
        <v>34.279</v>
      </c>
      <c r="N90" s="25" t="n">
        <v>0.000244358</v>
      </c>
      <c r="O90" s="24" t="n">
        <v>-0.00501633</v>
      </c>
    </row>
    <row r="91" customFormat="false" ht="15.75" hidden="false" customHeight="false" outlineLevel="0" collapsed="false">
      <c r="A91" s="26" t="s">
        <v>48</v>
      </c>
      <c r="B91" s="27" t="s">
        <v>49</v>
      </c>
      <c r="C91" s="27" t="n">
        <v>86</v>
      </c>
      <c r="D91" s="28" t="n">
        <v>4.835</v>
      </c>
      <c r="E91" s="29" t="n">
        <v>4.79017</v>
      </c>
      <c r="F91" s="28" t="n">
        <v>0.299487</v>
      </c>
      <c r="G91" s="27" t="n">
        <v>-0.0448256</v>
      </c>
      <c r="H91" s="28" t="n">
        <v>32.2884</v>
      </c>
      <c r="I91" s="29" t="n">
        <v>32.2862</v>
      </c>
      <c r="J91" s="28" t="n">
        <v>0.000239045</v>
      </c>
      <c r="K91" s="27" t="n">
        <v>-0.00216675</v>
      </c>
      <c r="L91" s="28" t="n">
        <v>32.2884</v>
      </c>
      <c r="M91" s="29" t="n">
        <v>32.2852</v>
      </c>
      <c r="N91" s="28" t="n">
        <v>0.000272663</v>
      </c>
      <c r="O91" s="27" t="n">
        <v>-0.00322342</v>
      </c>
    </row>
    <row r="92" customFormat="false" ht="15.75" hidden="false" customHeight="false" outlineLevel="0" collapsed="false">
      <c r="A92" s="1" t="s">
        <v>15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5.75" hidden="false" customHeight="false" outlineLevel="0" collapsed="false">
      <c r="A93" s="30" t="s">
        <v>50</v>
      </c>
      <c r="B93" s="31" t="s">
        <v>51</v>
      </c>
      <c r="C93" s="31" t="n">
        <v>176</v>
      </c>
      <c r="D93" s="32" t="n">
        <v>4.654</v>
      </c>
      <c r="E93" s="33" t="n">
        <v>4.65477</v>
      </c>
      <c r="F93" s="32" t="n">
        <v>0.294485</v>
      </c>
      <c r="G93" s="31" t="n">
        <v>0.000772953</v>
      </c>
      <c r="H93" s="32" t="n">
        <v>32.309</v>
      </c>
      <c r="I93" s="33" t="n">
        <v>32.3066</v>
      </c>
      <c r="J93" s="32" t="n">
        <v>0.000239071</v>
      </c>
      <c r="K93" s="31" t="n">
        <v>-0.00242233</v>
      </c>
      <c r="L93" s="32" t="n">
        <v>32.309</v>
      </c>
      <c r="M93" s="33" t="n">
        <v>32.3055</v>
      </c>
      <c r="N93" s="32" t="n">
        <v>0.000224331</v>
      </c>
      <c r="O93" s="31" t="n">
        <v>-0.00350189</v>
      </c>
    </row>
    <row r="94" customFormat="false" ht="15.75" hidden="false" customHeight="false" outlineLevel="0" collapsed="false">
      <c r="A94" s="1" t="s">
        <v>15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5" hidden="false" customHeight="false" outlineLevel="0" collapsed="false">
      <c r="A95" s="19" t="s">
        <v>52</v>
      </c>
      <c r="B95" s="20" t="s">
        <v>53</v>
      </c>
      <c r="C95" s="20" t="n">
        <v>117</v>
      </c>
      <c r="D95" s="21" t="n">
        <v>3500.41</v>
      </c>
      <c r="E95" s="22" t="n">
        <v>3500.38</v>
      </c>
      <c r="F95" s="21" t="n">
        <v>0.298431</v>
      </c>
      <c r="G95" s="20" t="n">
        <v>-0.0273438</v>
      </c>
      <c r="H95" s="21" t="n">
        <v>34.6675</v>
      </c>
      <c r="I95" s="22" t="n">
        <v>34.6691</v>
      </c>
      <c r="J95" s="21" t="n">
        <v>0.000306704</v>
      </c>
      <c r="K95" s="20" t="n">
        <v>0.00155258</v>
      </c>
      <c r="L95" s="21" t="n">
        <v>34.6675</v>
      </c>
      <c r="M95" s="22" t="n">
        <v>34.6697</v>
      </c>
      <c r="N95" s="21" t="n">
        <v>0.000268291</v>
      </c>
      <c r="O95" s="20" t="n">
        <v>0.00219345</v>
      </c>
    </row>
    <row r="96" customFormat="false" ht="15" hidden="false" customHeight="false" outlineLevel="0" collapsed="false">
      <c r="A96" s="23" t="s">
        <v>52</v>
      </c>
      <c r="B96" s="24" t="s">
        <v>53</v>
      </c>
      <c r="C96" s="24" t="n">
        <v>115</v>
      </c>
      <c r="D96" s="25" t="n">
        <v>3000.05</v>
      </c>
      <c r="E96" s="1" t="n">
        <v>3000.19</v>
      </c>
      <c r="F96" s="25" t="n">
        <v>0.298677</v>
      </c>
      <c r="G96" s="24" t="n">
        <v>0.139648</v>
      </c>
      <c r="H96" s="25" t="n">
        <v>34.6524</v>
      </c>
      <c r="I96" s="1" t="n">
        <v>34.6526</v>
      </c>
      <c r="J96" s="25" t="n">
        <v>0.000308057</v>
      </c>
      <c r="K96" s="24" t="n">
        <v>0.000232697</v>
      </c>
      <c r="L96" s="25" t="n">
        <v>34.6524</v>
      </c>
      <c r="M96" s="1" t="n">
        <v>34.6534</v>
      </c>
      <c r="N96" s="25" t="n">
        <v>0.000230344</v>
      </c>
      <c r="O96" s="24" t="n">
        <v>0.000999451</v>
      </c>
    </row>
    <row r="97" customFormat="false" ht="15" hidden="false" customHeight="false" outlineLevel="0" collapsed="false">
      <c r="A97" s="23" t="s">
        <v>52</v>
      </c>
      <c r="B97" s="24" t="s">
        <v>53</v>
      </c>
      <c r="C97" s="24" t="n">
        <v>46</v>
      </c>
      <c r="D97" s="25" t="n">
        <v>2500.69</v>
      </c>
      <c r="E97" s="1" t="n">
        <v>2500.7</v>
      </c>
      <c r="F97" s="25" t="n">
        <v>0.294201</v>
      </c>
      <c r="G97" s="24" t="n">
        <v>0.0153809</v>
      </c>
      <c r="H97" s="25" t="n">
        <v>34.6254</v>
      </c>
      <c r="I97" s="1" t="n">
        <v>34.626</v>
      </c>
      <c r="J97" s="25" t="n">
        <v>0.000301586</v>
      </c>
      <c r="K97" s="24" t="n">
        <v>0.00056839</v>
      </c>
      <c r="L97" s="25" t="n">
        <v>34.6254</v>
      </c>
      <c r="M97" s="1" t="n">
        <v>34.6264</v>
      </c>
      <c r="N97" s="25" t="n">
        <v>0.000274011</v>
      </c>
      <c r="O97" s="24" t="n">
        <v>0.000988007</v>
      </c>
    </row>
    <row r="98" customFormat="false" ht="15" hidden="false" customHeight="false" outlineLevel="0" collapsed="false">
      <c r="A98" s="23" t="s">
        <v>52</v>
      </c>
      <c r="B98" s="24" t="s">
        <v>53</v>
      </c>
      <c r="C98" s="24" t="n">
        <v>37</v>
      </c>
      <c r="D98" s="25" t="n">
        <v>2000.29</v>
      </c>
      <c r="E98" s="1" t="n">
        <v>2000.28</v>
      </c>
      <c r="F98" s="25" t="n">
        <v>0.307805</v>
      </c>
      <c r="G98" s="24" t="n">
        <v>-0.0135498</v>
      </c>
      <c r="H98" s="25" t="n">
        <v>34.5879</v>
      </c>
      <c r="I98" s="1" t="n">
        <v>34.5839</v>
      </c>
      <c r="J98" s="25" t="n">
        <v>0.000327067</v>
      </c>
      <c r="K98" s="24" t="n">
        <v>-0.00398254</v>
      </c>
      <c r="L98" s="25" t="n">
        <v>34.5879</v>
      </c>
      <c r="M98" s="1" t="n">
        <v>34.5842</v>
      </c>
      <c r="N98" s="25" t="n">
        <v>0.000297135</v>
      </c>
      <c r="O98" s="24" t="n">
        <v>-0.00368118</v>
      </c>
    </row>
    <row r="99" customFormat="false" ht="15" hidden="false" customHeight="false" outlineLevel="0" collapsed="false">
      <c r="A99" s="23" t="s">
        <v>52</v>
      </c>
      <c r="B99" s="24" t="s">
        <v>53</v>
      </c>
      <c r="C99" s="24" t="n">
        <v>124</v>
      </c>
      <c r="D99" s="25" t="n">
        <v>1751.32</v>
      </c>
      <c r="E99" s="1" t="n">
        <v>1751.19</v>
      </c>
      <c r="F99" s="25" t="n">
        <v>0.250908</v>
      </c>
      <c r="G99" s="24" t="n">
        <v>-0.136597</v>
      </c>
      <c r="H99" s="25" t="n">
        <v>34.5614</v>
      </c>
      <c r="I99" s="1" t="n">
        <v>34.5493</v>
      </c>
      <c r="J99" s="25" t="n">
        <v>0.000310946</v>
      </c>
      <c r="K99" s="24" t="n">
        <v>-0.0120926</v>
      </c>
      <c r="L99" s="25" t="n">
        <v>34.5614</v>
      </c>
      <c r="M99" s="1" t="n">
        <v>34.5497</v>
      </c>
      <c r="N99" s="25" t="n">
        <v>0.000245348</v>
      </c>
      <c r="O99" s="24" t="n">
        <v>-0.011673</v>
      </c>
    </row>
    <row r="100" customFormat="false" ht="15" hidden="false" customHeight="false" outlineLevel="0" collapsed="false">
      <c r="A100" s="23" t="s">
        <v>52</v>
      </c>
      <c r="B100" s="24" t="s">
        <v>53</v>
      </c>
      <c r="C100" s="24" t="n">
        <v>131</v>
      </c>
      <c r="D100" s="25" t="n">
        <v>1502.44</v>
      </c>
      <c r="E100" s="1" t="n">
        <v>1502.42</v>
      </c>
      <c r="F100" s="25" t="n">
        <v>0.234104</v>
      </c>
      <c r="G100" s="24" t="n">
        <v>-0.013916</v>
      </c>
      <c r="H100" s="25" t="n">
        <v>34.4975</v>
      </c>
      <c r="I100" s="1" t="n">
        <v>34.4954</v>
      </c>
      <c r="J100" s="25" t="n">
        <v>0.00032611</v>
      </c>
      <c r="K100" s="24" t="n">
        <v>-0.00214767</v>
      </c>
      <c r="L100" s="25" t="n">
        <v>34.4975</v>
      </c>
      <c r="M100" s="1" t="n">
        <v>34.4956</v>
      </c>
      <c r="N100" s="25" t="n">
        <v>0.000261534</v>
      </c>
      <c r="O100" s="24" t="n">
        <v>-0.00189209</v>
      </c>
    </row>
    <row r="101" customFormat="false" ht="15" hidden="false" customHeight="false" outlineLevel="0" collapsed="false">
      <c r="A101" s="23" t="s">
        <v>52</v>
      </c>
      <c r="B101" s="24" t="s">
        <v>53</v>
      </c>
      <c r="C101" s="24" t="n">
        <v>144</v>
      </c>
      <c r="D101" s="25" t="n">
        <v>1250.13</v>
      </c>
      <c r="E101" s="1" t="n">
        <v>1250.24</v>
      </c>
      <c r="F101" s="25" t="n">
        <v>0.265468</v>
      </c>
      <c r="G101" s="24" t="n">
        <v>0.109009</v>
      </c>
      <c r="H101" s="25" t="n">
        <v>34.4354</v>
      </c>
      <c r="I101" s="1" t="n">
        <v>34.4353</v>
      </c>
      <c r="J101" s="25" t="n">
        <v>0.000289776</v>
      </c>
      <c r="K101" s="24" t="n">
        <v>-6.48499E-005</v>
      </c>
      <c r="L101" s="25" t="n">
        <v>34.4354</v>
      </c>
      <c r="M101" s="1" t="n">
        <v>34.4356</v>
      </c>
      <c r="N101" s="25" t="n">
        <v>0.000266727</v>
      </c>
      <c r="O101" s="24" t="n">
        <v>0.000152588</v>
      </c>
    </row>
    <row r="102" customFormat="false" ht="15.75" hidden="false" customHeight="false" outlineLevel="0" collapsed="false">
      <c r="A102" s="26" t="s">
        <v>52</v>
      </c>
      <c r="B102" s="27" t="s">
        <v>53</v>
      </c>
      <c r="C102" s="27" t="n">
        <v>131</v>
      </c>
      <c r="D102" s="28" t="n">
        <v>1000.11</v>
      </c>
      <c r="E102" s="29" t="n">
        <v>1000.03</v>
      </c>
      <c r="F102" s="28" t="n">
        <v>0.170774</v>
      </c>
      <c r="G102" s="27" t="n">
        <v>-0.0808105</v>
      </c>
      <c r="H102" s="28" t="n">
        <v>34.3719</v>
      </c>
      <c r="I102" s="29" t="n">
        <v>34.3697</v>
      </c>
      <c r="J102" s="28" t="n">
        <v>0.00027824</v>
      </c>
      <c r="K102" s="27" t="n">
        <v>-0.00216293</v>
      </c>
      <c r="L102" s="28" t="n">
        <v>34.3719</v>
      </c>
      <c r="M102" s="29" t="n">
        <v>34.3698</v>
      </c>
      <c r="N102" s="28" t="n">
        <v>0.000243338</v>
      </c>
      <c r="O102" s="27" t="n">
        <v>-0.00207901</v>
      </c>
    </row>
    <row r="103" customFormat="false" ht="15.75" hidden="false" customHeight="false" outlineLevel="0" collapsed="false">
      <c r="A103" s="1" t="s">
        <v>15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5.75" hidden="false" customHeight="false" outlineLevel="0" collapsed="false">
      <c r="A104" s="30" t="s">
        <v>54</v>
      </c>
      <c r="B104" s="31" t="s">
        <v>55</v>
      </c>
      <c r="C104" s="31" t="n">
        <v>236</v>
      </c>
      <c r="D104" s="32" t="n">
        <v>4.968</v>
      </c>
      <c r="E104" s="33" t="n">
        <v>4.98316</v>
      </c>
      <c r="F104" s="32" t="n">
        <v>0.318033</v>
      </c>
      <c r="G104" s="31" t="n">
        <v>0.0151567</v>
      </c>
      <c r="H104" s="32" t="n">
        <v>32.4247</v>
      </c>
      <c r="I104" s="33" t="n">
        <v>32.4231</v>
      </c>
      <c r="J104" s="32" t="n">
        <v>0.000246241</v>
      </c>
      <c r="K104" s="31" t="n">
        <v>-0.00164413</v>
      </c>
      <c r="L104" s="32" t="n">
        <v>32.4247</v>
      </c>
      <c r="M104" s="33" t="n">
        <v>32.422</v>
      </c>
      <c r="N104" s="32" t="n">
        <v>0.000341493</v>
      </c>
      <c r="O104" s="31" t="n">
        <v>-0.00273514</v>
      </c>
    </row>
    <row r="105" customFormat="false" ht="15.75" hidden="false" customHeight="false" outlineLevel="0" collapsed="false">
      <c r="A105" s="1" t="s">
        <v>15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5" hidden="false" customHeight="false" outlineLevel="0" collapsed="false">
      <c r="A106" s="19" t="s">
        <v>56</v>
      </c>
      <c r="B106" s="20" t="s">
        <v>57</v>
      </c>
      <c r="C106" s="20" t="n">
        <v>22</v>
      </c>
      <c r="D106" s="21" t="n">
        <v>3500.05</v>
      </c>
      <c r="E106" s="22" t="n">
        <v>3500.08</v>
      </c>
      <c r="F106" s="21" t="n">
        <v>0.316441</v>
      </c>
      <c r="G106" s="20" t="n">
        <v>0.0351562</v>
      </c>
      <c r="H106" s="21" t="n">
        <v>34.6694</v>
      </c>
      <c r="I106" s="22" t="n">
        <v>34.6684</v>
      </c>
      <c r="J106" s="21" t="n">
        <v>0.00028408</v>
      </c>
      <c r="K106" s="20" t="n">
        <v>-0.000953674</v>
      </c>
      <c r="L106" s="21" t="n">
        <v>34.6694</v>
      </c>
      <c r="M106" s="22" t="n">
        <v>34.6692</v>
      </c>
      <c r="N106" s="21" t="n">
        <v>0.000206108</v>
      </c>
      <c r="O106" s="20" t="n">
        <v>-0.000217438</v>
      </c>
    </row>
    <row r="107" customFormat="false" ht="15" hidden="false" customHeight="false" outlineLevel="0" collapsed="false">
      <c r="A107" s="23" t="s">
        <v>56</v>
      </c>
      <c r="B107" s="24" t="s">
        <v>57</v>
      </c>
      <c r="C107" s="24" t="n">
        <v>87</v>
      </c>
      <c r="D107" s="25" t="n">
        <v>3000.03</v>
      </c>
      <c r="E107" s="1" t="n">
        <v>2999.91</v>
      </c>
      <c r="F107" s="25" t="n">
        <v>0.297527</v>
      </c>
      <c r="G107" s="24" t="n">
        <v>-0.122314</v>
      </c>
      <c r="H107" s="25" t="n">
        <v>34.6509</v>
      </c>
      <c r="I107" s="1" t="n">
        <v>34.6509</v>
      </c>
      <c r="J107" s="25" t="n">
        <v>0.00032778</v>
      </c>
      <c r="K107" s="24" t="n">
        <v>2.28882E-005</v>
      </c>
      <c r="L107" s="25" t="n">
        <v>34.6509</v>
      </c>
      <c r="M107" s="1" t="n">
        <v>34.6516</v>
      </c>
      <c r="N107" s="25" t="n">
        <v>0.000234317</v>
      </c>
      <c r="O107" s="24" t="n">
        <v>0.000724792</v>
      </c>
    </row>
    <row r="108" customFormat="false" ht="15" hidden="false" customHeight="false" outlineLevel="0" collapsed="false">
      <c r="A108" s="23" t="s">
        <v>56</v>
      </c>
      <c r="B108" s="24" t="s">
        <v>57</v>
      </c>
      <c r="C108" s="24" t="n">
        <v>51</v>
      </c>
      <c r="D108" s="25" t="n">
        <v>2500.55</v>
      </c>
      <c r="E108" s="1" t="n">
        <v>2500.55</v>
      </c>
      <c r="F108" s="25" t="n">
        <v>0.291051</v>
      </c>
      <c r="G108" s="24" t="n">
        <v>-0.00488281</v>
      </c>
      <c r="H108" s="25" t="n">
        <v>34.6226</v>
      </c>
      <c r="I108" s="1" t="n">
        <v>34.6216</v>
      </c>
      <c r="J108" s="25" t="n">
        <v>0.000347202</v>
      </c>
      <c r="K108" s="24" t="n">
        <v>-0.000957489</v>
      </c>
      <c r="L108" s="25" t="n">
        <v>34.6226</v>
      </c>
      <c r="M108" s="1" t="n">
        <v>34.6221</v>
      </c>
      <c r="N108" s="25" t="n">
        <v>0.000281805</v>
      </c>
      <c r="O108" s="24" t="n">
        <v>-0.000507355</v>
      </c>
    </row>
    <row r="109" customFormat="false" ht="15" hidden="false" customHeight="false" outlineLevel="0" collapsed="false">
      <c r="A109" s="23" t="s">
        <v>56</v>
      </c>
      <c r="B109" s="24" t="s">
        <v>57</v>
      </c>
      <c r="C109" s="24" t="n">
        <v>174</v>
      </c>
      <c r="D109" s="25" t="n">
        <v>2000.12</v>
      </c>
      <c r="E109" s="1" t="n">
        <v>2000.13</v>
      </c>
      <c r="F109" s="25" t="n">
        <v>0.292789</v>
      </c>
      <c r="G109" s="24" t="n">
        <v>0.0109863</v>
      </c>
      <c r="H109" s="25" t="n">
        <v>34.5912</v>
      </c>
      <c r="I109" s="1" t="n">
        <v>34.5779</v>
      </c>
      <c r="J109" s="25" t="n">
        <v>0.000360233</v>
      </c>
      <c r="K109" s="24" t="n">
        <v>-0.013298</v>
      </c>
      <c r="L109" s="25" t="n">
        <v>34.5912</v>
      </c>
      <c r="M109" s="1" t="n">
        <v>34.5784</v>
      </c>
      <c r="N109" s="25" t="n">
        <v>0.000256096</v>
      </c>
      <c r="O109" s="24" t="n">
        <v>-0.012764</v>
      </c>
    </row>
    <row r="110" customFormat="false" ht="15" hidden="false" customHeight="false" outlineLevel="0" collapsed="false">
      <c r="A110" s="23" t="s">
        <v>56</v>
      </c>
      <c r="B110" s="24" t="s">
        <v>57</v>
      </c>
      <c r="C110" s="24" t="n">
        <v>112</v>
      </c>
      <c r="D110" s="25" t="n">
        <v>1499.14</v>
      </c>
      <c r="E110" s="1" t="n">
        <v>1499.07</v>
      </c>
      <c r="F110" s="25" t="n">
        <v>0.269117</v>
      </c>
      <c r="G110" s="24" t="n">
        <v>-0.071167</v>
      </c>
      <c r="H110" s="25" t="n">
        <v>34.4869</v>
      </c>
      <c r="I110" s="1" t="n">
        <v>34.4846</v>
      </c>
      <c r="J110" s="25" t="n">
        <v>0.000357922</v>
      </c>
      <c r="K110" s="24" t="n">
        <v>-0.00232315</v>
      </c>
      <c r="L110" s="25" t="n">
        <v>34.4869</v>
      </c>
      <c r="M110" s="1" t="n">
        <v>34.4848</v>
      </c>
      <c r="N110" s="25" t="n">
        <v>0.000254037</v>
      </c>
      <c r="O110" s="24" t="n">
        <v>-0.00207901</v>
      </c>
    </row>
    <row r="111" customFormat="false" ht="15.75" hidden="false" customHeight="false" outlineLevel="0" collapsed="false">
      <c r="A111" s="26" t="s">
        <v>56</v>
      </c>
      <c r="B111" s="27" t="s">
        <v>57</v>
      </c>
      <c r="C111" s="27" t="n">
        <v>100</v>
      </c>
      <c r="D111" s="28" t="n">
        <v>999.441</v>
      </c>
      <c r="E111" s="29" t="n">
        <v>999.418</v>
      </c>
      <c r="F111" s="28" t="n">
        <v>0.223613</v>
      </c>
      <c r="G111" s="27" t="n">
        <v>-0.022522</v>
      </c>
      <c r="H111" s="28" t="n">
        <v>34.3396</v>
      </c>
      <c r="I111" s="29" t="n">
        <v>34.3389</v>
      </c>
      <c r="J111" s="28" t="n">
        <v>0.000310831</v>
      </c>
      <c r="K111" s="27" t="n">
        <v>-0.000686646</v>
      </c>
      <c r="L111" s="28" t="n">
        <v>34.3396</v>
      </c>
      <c r="M111" s="29" t="n">
        <v>34.339</v>
      </c>
      <c r="N111" s="28" t="n">
        <v>0.000287177</v>
      </c>
      <c r="O111" s="27" t="n">
        <v>-0.00056839</v>
      </c>
    </row>
    <row r="112" customFormat="false" ht="15.75" hidden="false" customHeight="false" outlineLevel="0" collapsed="false">
      <c r="A112" s="1" t="s">
        <v>15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5" hidden="false" customHeight="false" outlineLevel="0" collapsed="false">
      <c r="A113" s="19" t="s">
        <v>58</v>
      </c>
      <c r="B113" s="20" t="s">
        <v>59</v>
      </c>
      <c r="C113" s="20" t="n">
        <v>30</v>
      </c>
      <c r="D113" s="21" t="n">
        <v>1999.81</v>
      </c>
      <c r="E113" s="22" t="n">
        <v>1999.8</v>
      </c>
      <c r="F113" s="21" t="n">
        <v>0.291749</v>
      </c>
      <c r="G113" s="20" t="n">
        <v>-0.0128174</v>
      </c>
      <c r="H113" s="21" t="n">
        <v>34.573</v>
      </c>
      <c r="I113" s="22" t="n">
        <v>34.5707</v>
      </c>
      <c r="J113" s="21" t="n">
        <v>0.00021184</v>
      </c>
      <c r="K113" s="20" t="n">
        <v>-0.00233078</v>
      </c>
      <c r="L113" s="21" t="n">
        <v>34.573</v>
      </c>
      <c r="M113" s="22" t="n">
        <v>34.5711</v>
      </c>
      <c r="N113" s="21" t="n">
        <v>0.000233618</v>
      </c>
      <c r="O113" s="20" t="n">
        <v>-0.00191116</v>
      </c>
    </row>
    <row r="114" customFormat="false" ht="15" hidden="false" customHeight="false" outlineLevel="0" collapsed="false">
      <c r="A114" s="23" t="s">
        <v>58</v>
      </c>
      <c r="B114" s="24" t="s">
        <v>59</v>
      </c>
      <c r="C114" s="24" t="n">
        <v>116</v>
      </c>
      <c r="D114" s="25" t="n">
        <v>1749.3</v>
      </c>
      <c r="E114" s="1" t="n">
        <v>1749.32</v>
      </c>
      <c r="F114" s="25" t="n">
        <v>0.241369</v>
      </c>
      <c r="G114" s="24" t="n">
        <v>0.0275879</v>
      </c>
      <c r="H114" s="25" t="n">
        <v>34.534</v>
      </c>
      <c r="I114" s="1" t="n">
        <v>34.5314</v>
      </c>
      <c r="J114" s="25" t="n">
        <v>0.000293459</v>
      </c>
      <c r="K114" s="24" t="n">
        <v>-0.00257492</v>
      </c>
      <c r="L114" s="25" t="n">
        <v>34.534</v>
      </c>
      <c r="M114" s="1" t="n">
        <v>34.5315</v>
      </c>
      <c r="N114" s="25" t="n">
        <v>0.000256042</v>
      </c>
      <c r="O114" s="24" t="n">
        <v>-0.00249481</v>
      </c>
    </row>
    <row r="115" customFormat="false" ht="15" hidden="false" customHeight="false" outlineLevel="0" collapsed="false">
      <c r="A115" s="23" t="s">
        <v>58</v>
      </c>
      <c r="B115" s="24" t="s">
        <v>59</v>
      </c>
      <c r="C115" s="24" t="n">
        <v>36</v>
      </c>
      <c r="D115" s="25" t="n">
        <v>1500.53</v>
      </c>
      <c r="E115" s="1" t="n">
        <v>1500.55</v>
      </c>
      <c r="F115" s="25" t="n">
        <v>0.302828</v>
      </c>
      <c r="G115" s="24" t="n">
        <v>0.0231934</v>
      </c>
      <c r="H115" s="25" t="n">
        <v>34.4878</v>
      </c>
      <c r="I115" s="1" t="n">
        <v>34.4848</v>
      </c>
      <c r="J115" s="25" t="n">
        <v>0.000274921</v>
      </c>
      <c r="K115" s="24" t="n">
        <v>-0.00298309</v>
      </c>
      <c r="L115" s="25" t="n">
        <v>34.4878</v>
      </c>
      <c r="M115" s="1" t="n">
        <v>34.4847</v>
      </c>
      <c r="N115" s="25" t="n">
        <v>0.000314575</v>
      </c>
      <c r="O115" s="24" t="n">
        <v>-0.0031395</v>
      </c>
    </row>
    <row r="116" customFormat="false" ht="15" hidden="false" customHeight="false" outlineLevel="0" collapsed="false">
      <c r="A116" s="23" t="s">
        <v>58</v>
      </c>
      <c r="B116" s="24" t="s">
        <v>59</v>
      </c>
      <c r="C116" s="24" t="n">
        <v>32</v>
      </c>
      <c r="D116" s="25" t="n">
        <v>1249.23</v>
      </c>
      <c r="E116" s="1" t="n">
        <v>1249.24</v>
      </c>
      <c r="F116" s="25" t="n">
        <v>0.296742</v>
      </c>
      <c r="G116" s="24" t="n">
        <v>0.00720215</v>
      </c>
      <c r="H116" s="25" t="n">
        <v>34.4206</v>
      </c>
      <c r="I116" s="1" t="n">
        <v>34.4193</v>
      </c>
      <c r="J116" s="25" t="n">
        <v>0.000292731</v>
      </c>
      <c r="K116" s="24" t="n">
        <v>-0.00129318</v>
      </c>
      <c r="L116" s="25" t="n">
        <v>34.4206</v>
      </c>
      <c r="M116" s="1" t="n">
        <v>34.4191</v>
      </c>
      <c r="N116" s="25" t="n">
        <v>0.000284003</v>
      </c>
      <c r="O116" s="24" t="n">
        <v>-0.00151443</v>
      </c>
    </row>
    <row r="117" customFormat="false" ht="15.75" hidden="false" customHeight="false" outlineLevel="0" collapsed="false">
      <c r="A117" s="26" t="s">
        <v>58</v>
      </c>
      <c r="B117" s="27" t="s">
        <v>59</v>
      </c>
      <c r="C117" s="27" t="n">
        <v>53</v>
      </c>
      <c r="D117" s="28" t="n">
        <v>999.978</v>
      </c>
      <c r="E117" s="29" t="n">
        <v>1000.02</v>
      </c>
      <c r="F117" s="28" t="n">
        <v>0.281765</v>
      </c>
      <c r="G117" s="27" t="n">
        <v>0.0435181</v>
      </c>
      <c r="H117" s="28" t="n">
        <v>34.3303</v>
      </c>
      <c r="I117" s="29" t="n">
        <v>34.3315</v>
      </c>
      <c r="J117" s="28" t="n">
        <v>0.000288431</v>
      </c>
      <c r="K117" s="27" t="n">
        <v>0.00121689</v>
      </c>
      <c r="L117" s="28" t="n">
        <v>34.3303</v>
      </c>
      <c r="M117" s="29" t="n">
        <v>34.3311</v>
      </c>
      <c r="N117" s="28" t="n">
        <v>0.000292761</v>
      </c>
      <c r="O117" s="27" t="n">
        <v>0.000812531</v>
      </c>
    </row>
    <row r="118" customFormat="false" ht="15.75" hidden="false" customHeight="false" outlineLevel="0" collapsed="false">
      <c r="A118" s="1" t="s">
        <v>15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5" hidden="false" customHeight="false" outlineLevel="0" collapsed="false">
      <c r="A119" s="19" t="s">
        <v>60</v>
      </c>
      <c r="B119" s="20" t="s">
        <v>61</v>
      </c>
      <c r="C119" s="20" t="n">
        <v>120</v>
      </c>
      <c r="D119" s="21" t="n">
        <v>4000.71</v>
      </c>
      <c r="E119" s="22" t="n">
        <v>4000.67</v>
      </c>
      <c r="F119" s="21" t="n">
        <v>0.26582</v>
      </c>
      <c r="G119" s="20" t="n">
        <v>-0.0334473</v>
      </c>
      <c r="H119" s="21" t="n">
        <v>34.6766</v>
      </c>
      <c r="I119" s="22" t="n">
        <v>34.6778</v>
      </c>
      <c r="J119" s="21" t="n">
        <v>0.000259658</v>
      </c>
      <c r="K119" s="20" t="n">
        <v>0.00123215</v>
      </c>
      <c r="L119" s="21" t="n">
        <v>34.6766</v>
      </c>
      <c r="M119" s="22" t="n">
        <v>34.6787</v>
      </c>
      <c r="N119" s="21" t="n">
        <v>0.000251177</v>
      </c>
      <c r="O119" s="20" t="n">
        <v>0.00212479</v>
      </c>
    </row>
    <row r="120" customFormat="false" ht="15" hidden="false" customHeight="false" outlineLevel="0" collapsed="false">
      <c r="A120" s="23" t="s">
        <v>60</v>
      </c>
      <c r="B120" s="24" t="s">
        <v>61</v>
      </c>
      <c r="C120" s="24" t="n">
        <v>102</v>
      </c>
      <c r="D120" s="25" t="n">
        <v>3501.24</v>
      </c>
      <c r="E120" s="1" t="n">
        <v>3501.11</v>
      </c>
      <c r="F120" s="25" t="n">
        <v>0.223697</v>
      </c>
      <c r="G120" s="24" t="n">
        <v>-0.130859</v>
      </c>
      <c r="H120" s="25" t="n">
        <v>34.6685</v>
      </c>
      <c r="I120" s="1" t="n">
        <v>34.668</v>
      </c>
      <c r="J120" s="25" t="n">
        <v>0.000328489</v>
      </c>
      <c r="K120" s="24" t="n">
        <v>-0.000522614</v>
      </c>
      <c r="L120" s="25" t="n">
        <v>34.6685</v>
      </c>
      <c r="M120" s="1" t="n">
        <v>34.6685</v>
      </c>
      <c r="N120" s="25" t="n">
        <v>0.0002893</v>
      </c>
      <c r="O120" s="24" t="n">
        <v>4.57764E-005</v>
      </c>
    </row>
    <row r="121" customFormat="false" ht="15" hidden="false" customHeight="false" outlineLevel="0" collapsed="false">
      <c r="A121" s="23" t="s">
        <v>60</v>
      </c>
      <c r="B121" s="24" t="s">
        <v>61</v>
      </c>
      <c r="C121" s="24" t="n">
        <v>50</v>
      </c>
      <c r="D121" s="25" t="n">
        <v>2999.66</v>
      </c>
      <c r="E121" s="1" t="n">
        <v>2999.65</v>
      </c>
      <c r="F121" s="25" t="n">
        <v>0.302052</v>
      </c>
      <c r="G121" s="24" t="n">
        <v>-0.0090332</v>
      </c>
      <c r="H121" s="25" t="n">
        <v>34.6482</v>
      </c>
      <c r="I121" s="1" t="n">
        <v>34.6499</v>
      </c>
      <c r="J121" s="25" t="n">
        <v>0.000275032</v>
      </c>
      <c r="K121" s="24" t="n">
        <v>0.00172043</v>
      </c>
      <c r="L121" s="25" t="n">
        <v>34.6482</v>
      </c>
      <c r="M121" s="1" t="n">
        <v>34.6505</v>
      </c>
      <c r="N121" s="25" t="n">
        <v>0.000253417</v>
      </c>
      <c r="O121" s="24" t="n">
        <v>0.00228882</v>
      </c>
    </row>
    <row r="122" customFormat="false" ht="15" hidden="false" customHeight="false" outlineLevel="0" collapsed="false">
      <c r="A122" s="23" t="s">
        <v>60</v>
      </c>
      <c r="B122" s="24" t="s">
        <v>61</v>
      </c>
      <c r="C122" s="24" t="n">
        <v>117</v>
      </c>
      <c r="D122" s="25" t="n">
        <v>2498.61</v>
      </c>
      <c r="E122" s="1" t="n">
        <v>2498.47</v>
      </c>
      <c r="F122" s="25" t="n">
        <v>0.312487</v>
      </c>
      <c r="G122" s="24" t="n">
        <v>-0.145996</v>
      </c>
      <c r="H122" s="25" t="n">
        <v>34.6202</v>
      </c>
      <c r="I122" s="1" t="n">
        <v>34.6206</v>
      </c>
      <c r="J122" s="25" t="n">
        <v>0.000335189</v>
      </c>
      <c r="K122" s="24" t="n">
        <v>0.000434875</v>
      </c>
      <c r="L122" s="25" t="n">
        <v>34.6202</v>
      </c>
      <c r="M122" s="1" t="n">
        <v>34.6212</v>
      </c>
      <c r="N122" s="25" t="n">
        <v>0.000324886</v>
      </c>
      <c r="O122" s="24" t="n">
        <v>0.000976562</v>
      </c>
    </row>
    <row r="123" customFormat="false" ht="15" hidden="false" customHeight="false" outlineLevel="0" collapsed="false">
      <c r="A123" s="23" t="s">
        <v>60</v>
      </c>
      <c r="B123" s="24" t="s">
        <v>61</v>
      </c>
      <c r="C123" s="24" t="n">
        <v>197</v>
      </c>
      <c r="D123" s="25" t="n">
        <v>2000.7</v>
      </c>
      <c r="E123" s="1" t="n">
        <v>2000.85</v>
      </c>
      <c r="F123" s="25" t="n">
        <v>0.23914</v>
      </c>
      <c r="G123" s="24" t="n">
        <v>0.151733</v>
      </c>
      <c r="H123" s="25" t="n">
        <v>34.5725</v>
      </c>
      <c r="I123" s="1" t="n">
        <v>34.5746</v>
      </c>
      <c r="J123" s="25" t="n">
        <v>0.00036479</v>
      </c>
      <c r="K123" s="24" t="n">
        <v>0.00208282</v>
      </c>
      <c r="L123" s="25" t="n">
        <v>34.5725</v>
      </c>
      <c r="M123" s="1" t="n">
        <v>34.5751</v>
      </c>
      <c r="N123" s="25" t="n">
        <v>0.00021665</v>
      </c>
      <c r="O123" s="24" t="n">
        <v>0.00257874</v>
      </c>
    </row>
    <row r="124" customFormat="false" ht="15" hidden="false" customHeight="false" outlineLevel="0" collapsed="false">
      <c r="A124" s="23" t="s">
        <v>60</v>
      </c>
      <c r="B124" s="24" t="s">
        <v>61</v>
      </c>
      <c r="C124" s="24" t="n">
        <v>82</v>
      </c>
      <c r="D124" s="25" t="n">
        <v>1499.79</v>
      </c>
      <c r="E124" s="1" t="n">
        <v>1499.69</v>
      </c>
      <c r="F124" s="25" t="n">
        <v>0.298709</v>
      </c>
      <c r="G124" s="24" t="n">
        <v>-0.10022</v>
      </c>
      <c r="H124" s="25" t="n">
        <v>34.4858</v>
      </c>
      <c r="I124" s="1" t="n">
        <v>34.4849</v>
      </c>
      <c r="J124" s="25" t="n">
        <v>0.00033967</v>
      </c>
      <c r="K124" s="24" t="n">
        <v>-0.000911713</v>
      </c>
      <c r="L124" s="25" t="n">
        <v>34.4858</v>
      </c>
      <c r="M124" s="1" t="n">
        <v>34.4852</v>
      </c>
      <c r="N124" s="25" t="n">
        <v>0.000271031</v>
      </c>
      <c r="O124" s="24" t="n">
        <v>-0.000629425</v>
      </c>
    </row>
    <row r="125" customFormat="false" ht="15" hidden="false" customHeight="false" outlineLevel="0" collapsed="false">
      <c r="A125" s="23" t="s">
        <v>60</v>
      </c>
      <c r="B125" s="24" t="s">
        <v>61</v>
      </c>
      <c r="C125" s="24" t="n">
        <v>134</v>
      </c>
      <c r="D125" s="25" t="n">
        <v>1249.83</v>
      </c>
      <c r="E125" s="1" t="n">
        <v>1249.73</v>
      </c>
      <c r="F125" s="25" t="n">
        <v>0.25009</v>
      </c>
      <c r="G125" s="24" t="n">
        <v>-0.105103</v>
      </c>
      <c r="H125" s="25" t="n">
        <v>34.4307</v>
      </c>
      <c r="I125" s="1" t="n">
        <v>34.4304</v>
      </c>
      <c r="J125" s="25" t="n">
        <v>0.000323741</v>
      </c>
      <c r="K125" s="24" t="n">
        <v>-0.000320435</v>
      </c>
      <c r="L125" s="25" t="n">
        <v>34.4307</v>
      </c>
      <c r="M125" s="1" t="n">
        <v>34.4307</v>
      </c>
      <c r="N125" s="25" t="n">
        <v>0.000322351</v>
      </c>
      <c r="O125" s="24" t="n">
        <v>3.8147E-006</v>
      </c>
    </row>
    <row r="126" customFormat="false" ht="15.75" hidden="false" customHeight="false" outlineLevel="0" collapsed="false">
      <c r="A126" s="26" t="s">
        <v>60</v>
      </c>
      <c r="B126" s="27" t="s">
        <v>61</v>
      </c>
      <c r="C126" s="27" t="n">
        <v>205</v>
      </c>
      <c r="D126" s="28" t="n">
        <v>999.711</v>
      </c>
      <c r="E126" s="29" t="n">
        <v>999.6</v>
      </c>
      <c r="F126" s="28" t="n">
        <v>0.243368</v>
      </c>
      <c r="G126" s="27" t="n">
        <v>-0.111023</v>
      </c>
      <c r="H126" s="28" t="n">
        <v>34.3545</v>
      </c>
      <c r="I126" s="29" t="n">
        <v>34.3535</v>
      </c>
      <c r="J126" s="28" t="n">
        <v>0.000319824</v>
      </c>
      <c r="K126" s="27" t="n">
        <v>-0.00101852</v>
      </c>
      <c r="L126" s="28" t="n">
        <v>34.3545</v>
      </c>
      <c r="M126" s="29" t="n">
        <v>34.3537</v>
      </c>
      <c r="N126" s="28" t="n">
        <v>0.000280776</v>
      </c>
      <c r="O126" s="27" t="n">
        <v>-0.000801086</v>
      </c>
    </row>
    <row r="127" customFormat="false" ht="15.75" hidden="false" customHeight="false" outlineLevel="0" collapsed="false">
      <c r="A127" s="1" t="s">
        <v>15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5" hidden="false" customHeight="false" outlineLevel="0" collapsed="false">
      <c r="A128" s="19" t="s">
        <v>62</v>
      </c>
      <c r="B128" s="20" t="s">
        <v>63</v>
      </c>
      <c r="C128" s="20" t="n">
        <v>87</v>
      </c>
      <c r="D128" s="21" t="n">
        <v>360.204</v>
      </c>
      <c r="E128" s="22" t="n">
        <v>359.912</v>
      </c>
      <c r="F128" s="21" t="n">
        <v>0.20142</v>
      </c>
      <c r="G128" s="20" t="n">
        <v>-0.292023</v>
      </c>
      <c r="H128" s="21" t="n">
        <v>33.9269</v>
      </c>
      <c r="I128" s="22" t="n">
        <v>33.9213</v>
      </c>
      <c r="J128" s="21" t="n">
        <v>0.000224745</v>
      </c>
      <c r="K128" s="20" t="n">
        <v>-0.00561142</v>
      </c>
      <c r="L128" s="21" t="n">
        <v>33.9269</v>
      </c>
      <c r="M128" s="22" t="n">
        <v>33.9204</v>
      </c>
      <c r="N128" s="21" t="n">
        <v>0.000242762</v>
      </c>
      <c r="O128" s="20" t="n">
        <v>-0.00646973</v>
      </c>
    </row>
    <row r="129" customFormat="false" ht="15" hidden="false" customHeight="false" outlineLevel="0" collapsed="false">
      <c r="A129" s="23" t="s">
        <v>62</v>
      </c>
      <c r="B129" s="24" t="s">
        <v>63</v>
      </c>
      <c r="C129" s="24" t="n">
        <v>324</v>
      </c>
      <c r="D129" s="25" t="n">
        <v>51.209</v>
      </c>
      <c r="E129" s="1" t="n">
        <v>51.3368</v>
      </c>
      <c r="F129" s="25" t="n">
        <v>0.244273</v>
      </c>
      <c r="G129" s="24" t="n">
        <v>0.127823</v>
      </c>
      <c r="H129" s="25" t="n">
        <v>32.0932</v>
      </c>
      <c r="I129" s="1" t="n">
        <v>32.0895</v>
      </c>
      <c r="J129" s="25" t="n">
        <v>0.00220877</v>
      </c>
      <c r="K129" s="24" t="n">
        <v>-0.00372696</v>
      </c>
      <c r="L129" s="25" t="n">
        <v>32.0932</v>
      </c>
      <c r="M129" s="1" t="n">
        <v>32.089</v>
      </c>
      <c r="N129" s="25" t="n">
        <v>0.00266746</v>
      </c>
      <c r="O129" s="24" t="n">
        <v>-0.00419617</v>
      </c>
    </row>
    <row r="130" customFormat="false" ht="15.75" hidden="false" customHeight="false" outlineLevel="0" collapsed="false">
      <c r="A130" s="26" t="s">
        <v>62</v>
      </c>
      <c r="B130" s="27" t="s">
        <v>63</v>
      </c>
      <c r="C130" s="27" t="n">
        <v>196</v>
      </c>
      <c r="D130" s="28" t="n">
        <v>2.295</v>
      </c>
      <c r="E130" s="29" t="n">
        <v>2.38819</v>
      </c>
      <c r="F130" s="28" t="n">
        <v>0.238607</v>
      </c>
      <c r="G130" s="27" t="n">
        <v>0.0931938</v>
      </c>
      <c r="H130" s="28" t="n">
        <v>31.818</v>
      </c>
      <c r="I130" s="29" t="n">
        <v>31.8152</v>
      </c>
      <c r="J130" s="28" t="n">
        <v>0.00551277</v>
      </c>
      <c r="K130" s="27" t="n">
        <v>-0.00275612</v>
      </c>
      <c r="L130" s="28" t="n">
        <v>31.818</v>
      </c>
      <c r="M130" s="29" t="n">
        <v>31.8148</v>
      </c>
      <c r="N130" s="28" t="n">
        <v>0.0020705</v>
      </c>
      <c r="O130" s="27" t="n">
        <v>-0.00316429</v>
      </c>
    </row>
    <row r="131" customFormat="false" ht="15.75" hidden="false" customHeight="false" outlineLevel="0" collapsed="false">
      <c r="A131" s="1" t="s">
        <v>15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5" hidden="false" customHeight="false" outlineLevel="0" collapsed="false">
      <c r="A132" s="19" t="s">
        <v>64</v>
      </c>
      <c r="B132" s="20" t="s">
        <v>65</v>
      </c>
      <c r="C132" s="20" t="n">
        <v>189</v>
      </c>
      <c r="D132" s="21" t="n">
        <v>524.029</v>
      </c>
      <c r="E132" s="22" t="n">
        <v>523.999</v>
      </c>
      <c r="F132" s="21" t="n">
        <v>0.260571</v>
      </c>
      <c r="G132" s="20" t="n">
        <v>-0.0303955</v>
      </c>
      <c r="H132" s="21" t="n">
        <v>32.9293</v>
      </c>
      <c r="I132" s="22" t="n">
        <v>32.9289</v>
      </c>
      <c r="J132" s="21" t="n">
        <v>0.000261864</v>
      </c>
      <c r="K132" s="20" t="n">
        <v>-0.000423431</v>
      </c>
      <c r="L132" s="21" t="n">
        <v>32.9293</v>
      </c>
      <c r="M132" s="22" t="n">
        <v>32.9276</v>
      </c>
      <c r="N132" s="21" t="n">
        <v>0.000242381</v>
      </c>
      <c r="O132" s="20" t="n">
        <v>-0.00167084</v>
      </c>
    </row>
    <row r="133" customFormat="false" ht="15" hidden="false" customHeight="false" outlineLevel="0" collapsed="false">
      <c r="A133" s="23" t="s">
        <v>64</v>
      </c>
      <c r="B133" s="24" t="s">
        <v>65</v>
      </c>
      <c r="C133" s="24" t="n">
        <v>236</v>
      </c>
      <c r="D133" s="25" t="n">
        <v>50.298</v>
      </c>
      <c r="E133" s="1" t="n">
        <v>50.5039</v>
      </c>
      <c r="F133" s="25" t="n">
        <v>0.279186</v>
      </c>
      <c r="G133" s="24" t="n">
        <v>0.205921</v>
      </c>
      <c r="H133" s="25" t="n">
        <v>31.6741</v>
      </c>
      <c r="I133" s="1" t="n">
        <v>31.6723</v>
      </c>
      <c r="J133" s="25" t="n">
        <v>0.000516261</v>
      </c>
      <c r="K133" s="24" t="n">
        <v>-0.00184631</v>
      </c>
      <c r="L133" s="25" t="n">
        <v>31.6741</v>
      </c>
      <c r="M133" s="1" t="n">
        <v>31.6709</v>
      </c>
      <c r="N133" s="25" t="n">
        <v>0.00059669</v>
      </c>
      <c r="O133" s="24" t="n">
        <v>-0.00324249</v>
      </c>
    </row>
    <row r="134" customFormat="false" ht="15.75" hidden="false" customHeight="false" outlineLevel="0" collapsed="false">
      <c r="A134" s="26" t="s">
        <v>64</v>
      </c>
      <c r="B134" s="27" t="s">
        <v>65</v>
      </c>
      <c r="C134" s="27" t="n">
        <v>270</v>
      </c>
      <c r="D134" s="28" t="n">
        <v>1.429</v>
      </c>
      <c r="E134" s="29" t="n">
        <v>1.61219</v>
      </c>
      <c r="F134" s="28" t="n">
        <v>0.26754</v>
      </c>
      <c r="G134" s="27" t="n">
        <v>0.183189</v>
      </c>
      <c r="H134" s="28" t="n">
        <v>31.382</v>
      </c>
      <c r="I134" s="29" t="n">
        <v>31.3796</v>
      </c>
      <c r="J134" s="28" t="n">
        <v>0.000599333</v>
      </c>
      <c r="K134" s="27" t="n">
        <v>-0.00242043</v>
      </c>
      <c r="L134" s="28" t="n">
        <v>31.382</v>
      </c>
      <c r="M134" s="29" t="n">
        <v>31.3784</v>
      </c>
      <c r="N134" s="28" t="n">
        <v>0.000419841</v>
      </c>
      <c r="O134" s="27" t="n">
        <v>-0.00363731</v>
      </c>
    </row>
    <row r="135" customFormat="false" ht="15.75" hidden="false" customHeight="false" outlineLevel="0" collapsed="false">
      <c r="A135" s="1" t="s">
        <v>15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5" hidden="false" customHeight="false" outlineLevel="0" collapsed="false">
      <c r="A136" s="19" t="s">
        <v>66</v>
      </c>
      <c r="B136" s="20" t="s">
        <v>67</v>
      </c>
      <c r="C136" s="20" t="n">
        <v>322</v>
      </c>
      <c r="D136" s="21" t="n">
        <v>303.085</v>
      </c>
      <c r="E136" s="22" t="n">
        <v>303.165</v>
      </c>
      <c r="F136" s="21" t="n">
        <v>0.266979</v>
      </c>
      <c r="G136" s="20" t="n">
        <v>0.0802002</v>
      </c>
      <c r="H136" s="21" t="n">
        <v>33.0165</v>
      </c>
      <c r="I136" s="22" t="n">
        <v>33.0193</v>
      </c>
      <c r="J136" s="21" t="n">
        <v>0.00072426</v>
      </c>
      <c r="K136" s="20" t="n">
        <v>0.00278473</v>
      </c>
      <c r="L136" s="21" t="n">
        <v>33.0165</v>
      </c>
      <c r="M136" s="22" t="n">
        <v>33.0183</v>
      </c>
      <c r="N136" s="21" t="n">
        <v>0.00100502</v>
      </c>
      <c r="O136" s="20" t="n">
        <v>0.00178909</v>
      </c>
    </row>
    <row r="137" customFormat="false" ht="15" hidden="false" customHeight="false" outlineLevel="0" collapsed="false">
      <c r="A137" s="23" t="s">
        <v>66</v>
      </c>
      <c r="B137" s="24" t="s">
        <v>67</v>
      </c>
      <c r="C137" s="24" t="n">
        <v>398</v>
      </c>
      <c r="D137" s="25" t="n">
        <v>49.876</v>
      </c>
      <c r="E137" s="1" t="n">
        <v>49.8712</v>
      </c>
      <c r="F137" s="25" t="n">
        <v>0.134223</v>
      </c>
      <c r="G137" s="24" t="n">
        <v>-0.00476456</v>
      </c>
      <c r="H137" s="25" t="n">
        <v>31.6674</v>
      </c>
      <c r="I137" s="1" t="n">
        <v>31.6638</v>
      </c>
      <c r="J137" s="25" t="n">
        <v>0.000262907</v>
      </c>
      <c r="K137" s="24" t="n">
        <v>-0.00360298</v>
      </c>
      <c r="L137" s="25" t="n">
        <v>31.6674</v>
      </c>
      <c r="M137" s="1" t="n">
        <v>31.6623</v>
      </c>
      <c r="N137" s="25" t="n">
        <v>0.000251625</v>
      </c>
      <c r="O137" s="24" t="n">
        <v>-0.00506783</v>
      </c>
    </row>
    <row r="138" customFormat="false" ht="15.75" hidden="false" customHeight="false" outlineLevel="0" collapsed="false">
      <c r="A138" s="26" t="s">
        <v>66</v>
      </c>
      <c r="B138" s="27" t="s">
        <v>67</v>
      </c>
      <c r="C138" s="27" t="n">
        <v>391</v>
      </c>
      <c r="D138" s="28" t="n">
        <v>1.997</v>
      </c>
      <c r="E138" s="29" t="n">
        <v>1.89306</v>
      </c>
      <c r="F138" s="28" t="n">
        <v>0.136475</v>
      </c>
      <c r="G138" s="27" t="n">
        <v>-0.103941</v>
      </c>
      <c r="H138" s="28" t="n">
        <v>30.2063</v>
      </c>
      <c r="I138" s="29" t="n">
        <v>30.2673</v>
      </c>
      <c r="J138" s="28" t="n">
        <v>0.0136537</v>
      </c>
      <c r="K138" s="27" t="n">
        <v>0.0610046</v>
      </c>
      <c r="L138" s="28" t="n">
        <v>30.2063</v>
      </c>
      <c r="M138" s="29" t="n">
        <v>30.282</v>
      </c>
      <c r="N138" s="28" t="n">
        <v>0.0290127</v>
      </c>
      <c r="O138" s="27" t="n">
        <v>0.0756664</v>
      </c>
    </row>
    <row r="139" customFormat="false" ht="15.75" hidden="false" customHeight="false" outlineLevel="0" collapsed="false">
      <c r="A139" s="1" t="s">
        <v>15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5" hidden="false" customHeight="false" outlineLevel="0" collapsed="false">
      <c r="A140" s="19" t="s">
        <v>68</v>
      </c>
      <c r="B140" s="20" t="s">
        <v>69</v>
      </c>
      <c r="C140" s="20" t="n">
        <v>257</v>
      </c>
      <c r="D140" s="21" t="n">
        <v>598.294</v>
      </c>
      <c r="E140" s="22" t="n">
        <v>598.315</v>
      </c>
      <c r="F140" s="21" t="n">
        <v>0.273593</v>
      </c>
      <c r="G140" s="20" t="n">
        <v>0.0211182</v>
      </c>
      <c r="H140" s="21" t="n">
        <v>33.1096</v>
      </c>
      <c r="I140" s="22" t="n">
        <v>33.1093</v>
      </c>
      <c r="J140" s="21" t="n">
        <v>0.000626352</v>
      </c>
      <c r="K140" s="20" t="n">
        <v>-0.000335693</v>
      </c>
      <c r="L140" s="21" t="n">
        <v>33.1096</v>
      </c>
      <c r="M140" s="22" t="n">
        <v>33.1082</v>
      </c>
      <c r="N140" s="21" t="n">
        <v>0.000838451</v>
      </c>
      <c r="O140" s="20" t="n">
        <v>-0.00137711</v>
      </c>
    </row>
    <row r="141" customFormat="false" ht="15" hidden="false" customHeight="false" outlineLevel="0" collapsed="false">
      <c r="A141" s="23" t="s">
        <v>68</v>
      </c>
      <c r="B141" s="24" t="s">
        <v>69</v>
      </c>
      <c r="C141" s="24" t="n">
        <v>477</v>
      </c>
      <c r="D141" s="25" t="n">
        <v>50.11</v>
      </c>
      <c r="E141" s="1" t="n">
        <v>50.1072</v>
      </c>
      <c r="F141" s="25" t="n">
        <v>0.138</v>
      </c>
      <c r="G141" s="24" t="n">
        <v>-0.0027771</v>
      </c>
      <c r="H141" s="25" t="n">
        <v>31.1537</v>
      </c>
      <c r="I141" s="1" t="n">
        <v>31.1294</v>
      </c>
      <c r="J141" s="25" t="n">
        <v>0.00564457</v>
      </c>
      <c r="K141" s="24" t="n">
        <v>-0.0242882</v>
      </c>
      <c r="L141" s="25" t="n">
        <v>31.1537</v>
      </c>
      <c r="M141" s="1" t="n">
        <v>31.1276</v>
      </c>
      <c r="N141" s="25" t="n">
        <v>0.00921992</v>
      </c>
      <c r="O141" s="24" t="n">
        <v>-0.0260925</v>
      </c>
    </row>
    <row r="142" customFormat="false" ht="15.75" hidden="false" customHeight="false" outlineLevel="0" collapsed="false">
      <c r="A142" s="26" t="s">
        <v>68</v>
      </c>
      <c r="B142" s="27" t="s">
        <v>69</v>
      </c>
      <c r="C142" s="27" t="n">
        <v>460</v>
      </c>
      <c r="D142" s="28" t="n">
        <v>1.787</v>
      </c>
      <c r="E142" s="29" t="n">
        <v>1.84306</v>
      </c>
      <c r="F142" s="28" t="n">
        <v>0.110117</v>
      </c>
      <c r="G142" s="27" t="n">
        <v>0.0560566</v>
      </c>
      <c r="H142" s="28" t="n">
        <v>30.178</v>
      </c>
      <c r="I142" s="29" t="n">
        <v>30.1636</v>
      </c>
      <c r="J142" s="28" t="n">
        <v>0.0043442</v>
      </c>
      <c r="K142" s="27" t="n">
        <v>-0.0143929</v>
      </c>
      <c r="L142" s="28" t="n">
        <v>30.178</v>
      </c>
      <c r="M142" s="29" t="n">
        <v>30.1656</v>
      </c>
      <c r="N142" s="28" t="n">
        <v>0.0065798</v>
      </c>
      <c r="O142" s="27" t="n">
        <v>-0.0124397</v>
      </c>
    </row>
    <row r="143" customFormat="false" ht="15.75" hidden="false" customHeight="false" outlineLevel="0" collapsed="false">
      <c r="A143" s="1" t="s">
        <v>15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5" hidden="false" customHeight="false" outlineLevel="0" collapsed="false">
      <c r="A144" s="19" t="s">
        <v>70</v>
      </c>
      <c r="B144" s="20" t="s">
        <v>71</v>
      </c>
      <c r="C144" s="20" t="n">
        <v>290</v>
      </c>
      <c r="D144" s="21" t="n">
        <v>138.903</v>
      </c>
      <c r="E144" s="22" t="n">
        <v>138.891</v>
      </c>
      <c r="F144" s="21" t="n">
        <v>0.0685087</v>
      </c>
      <c r="G144" s="20" t="n">
        <v>-0.0117645</v>
      </c>
      <c r="H144" s="21" t="n">
        <v>32.5012</v>
      </c>
      <c r="I144" s="22" t="n">
        <v>32.5609</v>
      </c>
      <c r="J144" s="21" t="n">
        <v>0.0034213</v>
      </c>
      <c r="K144" s="20" t="n">
        <v>0.0596581</v>
      </c>
      <c r="L144" s="21" t="n">
        <v>32.5012</v>
      </c>
      <c r="M144" s="22" t="n">
        <v>32.5616</v>
      </c>
      <c r="N144" s="21" t="n">
        <v>0.00104283</v>
      </c>
      <c r="O144" s="20" t="n">
        <v>0.0603714</v>
      </c>
    </row>
    <row r="145" customFormat="false" ht="15" hidden="false" customHeight="false" outlineLevel="0" collapsed="false">
      <c r="A145" s="23" t="s">
        <v>70</v>
      </c>
      <c r="B145" s="24" t="s">
        <v>71</v>
      </c>
      <c r="C145" s="24" t="n">
        <v>282</v>
      </c>
      <c r="D145" s="25" t="n">
        <v>50.478</v>
      </c>
      <c r="E145" s="1" t="n">
        <v>50.4621</v>
      </c>
      <c r="F145" s="25" t="n">
        <v>0.0954641</v>
      </c>
      <c r="G145" s="24" t="n">
        <v>-0.015934</v>
      </c>
      <c r="H145" s="25" t="n">
        <v>31.7563</v>
      </c>
      <c r="I145" s="1" t="n">
        <v>31.739</v>
      </c>
      <c r="J145" s="25" t="n">
        <v>0.00319202</v>
      </c>
      <c r="K145" s="24" t="n">
        <v>-0.0172787</v>
      </c>
      <c r="L145" s="25" t="n">
        <v>31.7563</v>
      </c>
      <c r="M145" s="1" t="n">
        <v>31.7377</v>
      </c>
      <c r="N145" s="25" t="n">
        <v>0.000381376</v>
      </c>
      <c r="O145" s="24" t="n">
        <v>-0.0185509</v>
      </c>
    </row>
    <row r="146" customFormat="false" ht="15.75" hidden="false" customHeight="false" outlineLevel="0" collapsed="false">
      <c r="A146" s="26" t="s">
        <v>70</v>
      </c>
      <c r="B146" s="27" t="s">
        <v>71</v>
      </c>
      <c r="C146" s="27" t="n">
        <v>319</v>
      </c>
      <c r="D146" s="28" t="n">
        <v>2.28</v>
      </c>
      <c r="E146" s="29" t="n">
        <v>2.31404</v>
      </c>
      <c r="F146" s="28" t="n">
        <v>0.0472285</v>
      </c>
      <c r="G146" s="27" t="n">
        <v>0.034044</v>
      </c>
      <c r="H146" s="28" t="n">
        <v>31.502</v>
      </c>
      <c r="I146" s="29" t="n">
        <v>31.4983</v>
      </c>
      <c r="J146" s="28" t="n">
        <v>0.000439525</v>
      </c>
      <c r="K146" s="27" t="n">
        <v>-0.00366783</v>
      </c>
      <c r="L146" s="28" t="n">
        <v>31.502</v>
      </c>
      <c r="M146" s="29" t="n">
        <v>31.4966</v>
      </c>
      <c r="N146" s="28" t="n">
        <v>0.000289231</v>
      </c>
      <c r="O146" s="27" t="n">
        <v>-0.00537872</v>
      </c>
    </row>
    <row r="147" customFormat="false" ht="15.75" hidden="false" customHeight="false" outlineLevel="0" collapsed="false">
      <c r="A147" s="1" t="s">
        <v>15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5" hidden="false" customHeight="false" outlineLevel="0" collapsed="false">
      <c r="A148" s="19" t="s">
        <v>72</v>
      </c>
      <c r="B148" s="20" t="s">
        <v>73</v>
      </c>
      <c r="C148" s="20" t="n">
        <v>284</v>
      </c>
      <c r="D148" s="21" t="n">
        <v>132.578</v>
      </c>
      <c r="E148" s="22" t="n">
        <v>132.582</v>
      </c>
      <c r="F148" s="21" t="n">
        <v>0.0446767</v>
      </c>
      <c r="G148" s="20" t="n">
        <v>0.00419617</v>
      </c>
      <c r="H148" s="21" t="n">
        <v>32.4554</v>
      </c>
      <c r="I148" s="22" t="n">
        <v>32.4743</v>
      </c>
      <c r="J148" s="21" t="n">
        <v>0.000558713</v>
      </c>
      <c r="K148" s="20" t="n">
        <v>0.0189171</v>
      </c>
      <c r="L148" s="21" t="n">
        <v>32.4554</v>
      </c>
      <c r="M148" s="22" t="n">
        <v>32.4755</v>
      </c>
      <c r="N148" s="21" t="n">
        <v>0.000671067</v>
      </c>
      <c r="O148" s="20" t="n">
        <v>0.020092</v>
      </c>
    </row>
    <row r="149" customFormat="false" ht="15" hidden="false" customHeight="false" outlineLevel="0" collapsed="false">
      <c r="A149" s="23" t="s">
        <v>72</v>
      </c>
      <c r="B149" s="24" t="s">
        <v>73</v>
      </c>
      <c r="C149" s="24" t="n">
        <v>281</v>
      </c>
      <c r="D149" s="25" t="n">
        <v>50.094</v>
      </c>
      <c r="E149" s="1" t="n">
        <v>50.0969</v>
      </c>
      <c r="F149" s="25" t="n">
        <v>0.0433486</v>
      </c>
      <c r="G149" s="24" t="n">
        <v>0.00289154</v>
      </c>
      <c r="H149" s="25" t="n">
        <v>31.697</v>
      </c>
      <c r="I149" s="1" t="n">
        <v>31.6935</v>
      </c>
      <c r="J149" s="25" t="n">
        <v>0.00116015</v>
      </c>
      <c r="K149" s="24" t="n">
        <v>-0.0035038</v>
      </c>
      <c r="L149" s="25" t="n">
        <v>31.697</v>
      </c>
      <c r="M149" s="1" t="n">
        <v>31.6938</v>
      </c>
      <c r="N149" s="25" t="n">
        <v>0.00145045</v>
      </c>
      <c r="O149" s="24" t="n">
        <v>-0.00323296</v>
      </c>
    </row>
    <row r="150" customFormat="false" ht="15.75" hidden="false" customHeight="false" outlineLevel="0" collapsed="false">
      <c r="A150" s="26" t="s">
        <v>72</v>
      </c>
      <c r="B150" s="27" t="s">
        <v>73</v>
      </c>
      <c r="C150" s="27" t="n">
        <v>309</v>
      </c>
      <c r="D150" s="28" t="n">
        <v>1.829</v>
      </c>
      <c r="E150" s="29" t="n">
        <v>1.76288</v>
      </c>
      <c r="F150" s="28" t="n">
        <v>0.0749048</v>
      </c>
      <c r="G150" s="27" t="n">
        <v>-0.066123</v>
      </c>
      <c r="H150" s="28" t="n">
        <v>31.6692</v>
      </c>
      <c r="I150" s="29" t="n">
        <v>31.6676</v>
      </c>
      <c r="J150" s="28" t="n">
        <v>0.000315228</v>
      </c>
      <c r="K150" s="27" t="n">
        <v>-0.00164032</v>
      </c>
      <c r="L150" s="28" t="n">
        <v>31.6692</v>
      </c>
      <c r="M150" s="29" t="n">
        <v>31.6662</v>
      </c>
      <c r="N150" s="28" t="n">
        <v>0.000299895</v>
      </c>
      <c r="O150" s="27" t="n">
        <v>-0.00299072</v>
      </c>
    </row>
    <row r="151" customFormat="false" ht="15.75" hidden="false" customHeight="false" outlineLevel="0" collapsed="false">
      <c r="A151" s="1" t="s">
        <v>15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15" hidden="false" customHeight="false" outlineLevel="0" collapsed="false">
      <c r="A152" s="19" t="s">
        <v>74</v>
      </c>
      <c r="B152" s="20" t="s">
        <v>75</v>
      </c>
      <c r="C152" s="20" t="n">
        <v>281</v>
      </c>
      <c r="D152" s="21" t="n">
        <v>157.623</v>
      </c>
      <c r="E152" s="22" t="n">
        <v>157.63</v>
      </c>
      <c r="F152" s="21" t="n">
        <v>0.0606402</v>
      </c>
      <c r="G152" s="20" t="n">
        <v>0.00738525</v>
      </c>
      <c r="H152" s="21" t="n">
        <v>32.6011</v>
      </c>
      <c r="I152" s="22" t="n">
        <v>32.6188</v>
      </c>
      <c r="J152" s="21" t="n">
        <v>0.000442379</v>
      </c>
      <c r="K152" s="20" t="n">
        <v>0.0177307</v>
      </c>
      <c r="L152" s="21" t="n">
        <v>32.6011</v>
      </c>
      <c r="M152" s="22" t="n">
        <v>32.6175</v>
      </c>
      <c r="N152" s="21" t="n">
        <v>0.00046166</v>
      </c>
      <c r="O152" s="20" t="n">
        <v>0.0164261</v>
      </c>
    </row>
    <row r="153" customFormat="false" ht="15" hidden="false" customHeight="false" outlineLevel="0" collapsed="false">
      <c r="A153" s="23" t="s">
        <v>74</v>
      </c>
      <c r="B153" s="24" t="s">
        <v>75</v>
      </c>
      <c r="C153" s="24" t="n">
        <v>283</v>
      </c>
      <c r="D153" s="25" t="n">
        <v>49.849</v>
      </c>
      <c r="E153" s="1" t="n">
        <v>49.8468</v>
      </c>
      <c r="F153" s="25" t="n">
        <v>0.0404873</v>
      </c>
      <c r="G153" s="24" t="n">
        <v>-0.00224304</v>
      </c>
      <c r="H153" s="25" t="n">
        <v>31.6038</v>
      </c>
      <c r="I153" s="1" t="n">
        <v>31.5659</v>
      </c>
      <c r="J153" s="25" t="n">
        <v>0.00104814</v>
      </c>
      <c r="K153" s="24" t="n">
        <v>-0.0379047</v>
      </c>
      <c r="L153" s="25" t="n">
        <v>31.6038</v>
      </c>
      <c r="M153" s="1" t="n">
        <v>31.5695</v>
      </c>
      <c r="N153" s="25" t="n">
        <v>0.00543619</v>
      </c>
      <c r="O153" s="24" t="n">
        <v>-0.0343456</v>
      </c>
    </row>
    <row r="154" customFormat="false" ht="15.75" hidden="false" customHeight="false" outlineLevel="0" collapsed="false">
      <c r="A154" s="26" t="s">
        <v>74</v>
      </c>
      <c r="B154" s="27" t="s">
        <v>75</v>
      </c>
      <c r="C154" s="27" t="n">
        <v>318</v>
      </c>
      <c r="D154" s="28" t="n">
        <v>1.616</v>
      </c>
      <c r="E154" s="29" t="n">
        <v>1.57793</v>
      </c>
      <c r="F154" s="28" t="n">
        <v>0.0695571</v>
      </c>
      <c r="G154" s="27" t="n">
        <v>-0.0380723</v>
      </c>
      <c r="H154" s="28" t="n">
        <v>29.8883</v>
      </c>
      <c r="I154" s="29" t="n">
        <v>29.8874</v>
      </c>
      <c r="J154" s="28" t="n">
        <v>0.00209026</v>
      </c>
      <c r="K154" s="27" t="n">
        <v>-0.000936508</v>
      </c>
      <c r="L154" s="28" t="n">
        <v>29.8883</v>
      </c>
      <c r="M154" s="29" t="n">
        <v>29.8852</v>
      </c>
      <c r="N154" s="28" t="n">
        <v>0.00138033</v>
      </c>
      <c r="O154" s="27" t="n">
        <v>-0.00310707</v>
      </c>
    </row>
    <row r="155" customFormat="false" ht="15.75" hidden="false" customHeight="false" outlineLevel="0" collapsed="false">
      <c r="A155" s="1" t="s">
        <v>15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5" hidden="false" customHeight="false" outlineLevel="0" collapsed="false">
      <c r="A156" s="19" t="s">
        <v>76</v>
      </c>
      <c r="B156" s="20" t="s">
        <v>77</v>
      </c>
      <c r="C156" s="20" t="n">
        <v>284</v>
      </c>
      <c r="D156" s="21" t="n">
        <v>140.362</v>
      </c>
      <c r="E156" s="22" t="n">
        <v>140.349</v>
      </c>
      <c r="F156" s="21" t="n">
        <v>0.0665468</v>
      </c>
      <c r="G156" s="20" t="n">
        <v>-0.0130615</v>
      </c>
      <c r="H156" s="21" t="n">
        <v>32.5419</v>
      </c>
      <c r="I156" s="22" t="n">
        <v>32.549</v>
      </c>
      <c r="J156" s="21" t="n">
        <v>0.000385603</v>
      </c>
      <c r="K156" s="20" t="n">
        <v>0.00705338</v>
      </c>
      <c r="L156" s="21" t="n">
        <v>32.5419</v>
      </c>
      <c r="M156" s="22" t="n">
        <v>32.5474</v>
      </c>
      <c r="N156" s="21" t="n">
        <v>0.000346872</v>
      </c>
      <c r="O156" s="20" t="n">
        <v>0.00550461</v>
      </c>
    </row>
    <row r="157" customFormat="false" ht="15" hidden="false" customHeight="false" outlineLevel="0" collapsed="false">
      <c r="A157" s="23" t="s">
        <v>76</v>
      </c>
      <c r="B157" s="24" t="s">
        <v>77</v>
      </c>
      <c r="C157" s="24" t="n">
        <v>282</v>
      </c>
      <c r="D157" s="25" t="n">
        <v>49.618</v>
      </c>
      <c r="E157" s="1" t="n">
        <v>49.608</v>
      </c>
      <c r="F157" s="25" t="n">
        <v>0.0498843</v>
      </c>
      <c r="G157" s="24" t="n">
        <v>-0.00995636</v>
      </c>
      <c r="H157" s="25" t="n">
        <v>31.601</v>
      </c>
      <c r="I157" s="1" t="n">
        <v>31.5972</v>
      </c>
      <c r="J157" s="25" t="n">
        <v>0.000264558</v>
      </c>
      <c r="K157" s="24" t="n">
        <v>-0.00384521</v>
      </c>
      <c r="L157" s="25" t="n">
        <v>31.601</v>
      </c>
      <c r="M157" s="1" t="n">
        <v>31.5956</v>
      </c>
      <c r="N157" s="25" t="n">
        <v>0.000387637</v>
      </c>
      <c r="O157" s="24" t="n">
        <v>-0.00540161</v>
      </c>
    </row>
    <row r="158" customFormat="false" ht="15.75" hidden="false" customHeight="false" outlineLevel="0" collapsed="false">
      <c r="A158" s="26" t="s">
        <v>76</v>
      </c>
      <c r="B158" s="27" t="s">
        <v>77</v>
      </c>
      <c r="C158" s="27" t="n">
        <v>342</v>
      </c>
      <c r="D158" s="28" t="n">
        <v>1.357</v>
      </c>
      <c r="E158" s="29" t="n">
        <v>1.33318</v>
      </c>
      <c r="F158" s="28" t="n">
        <v>0.0654922</v>
      </c>
      <c r="G158" s="27" t="n">
        <v>-0.0238216</v>
      </c>
      <c r="H158" s="28" t="n">
        <v>29.8075</v>
      </c>
      <c r="I158" s="29" t="n">
        <v>29.8084</v>
      </c>
      <c r="J158" s="28" t="n">
        <v>0.00871957</v>
      </c>
      <c r="K158" s="27" t="n">
        <v>0.000864029</v>
      </c>
      <c r="L158" s="28" t="n">
        <v>29.8075</v>
      </c>
      <c r="M158" s="29" t="n">
        <v>29.8069</v>
      </c>
      <c r="N158" s="28" t="n">
        <v>0.0088936</v>
      </c>
      <c r="O158" s="27" t="n">
        <v>-0.000577927</v>
      </c>
    </row>
    <row r="159" customFormat="false" ht="15.75" hidden="false" customHeight="false" outlineLevel="0" collapsed="false">
      <c r="A159" s="1" t="s">
        <v>15</v>
      </c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5" hidden="false" customHeight="false" outlineLevel="0" collapsed="false">
      <c r="A160" s="19" t="s">
        <v>78</v>
      </c>
      <c r="B160" s="20" t="s">
        <v>79</v>
      </c>
      <c r="C160" s="20" t="n">
        <v>284</v>
      </c>
      <c r="D160" s="21" t="n">
        <v>210.967</v>
      </c>
      <c r="E160" s="22" t="n">
        <v>210.931</v>
      </c>
      <c r="F160" s="21" t="n">
        <v>0.196601</v>
      </c>
      <c r="G160" s="20" t="n">
        <v>-0.0361786</v>
      </c>
      <c r="H160" s="21" t="n">
        <v>32.1893</v>
      </c>
      <c r="I160" s="22" t="n">
        <v>32.1933</v>
      </c>
      <c r="J160" s="21" t="n">
        <v>0.000823374</v>
      </c>
      <c r="K160" s="20" t="n">
        <v>0.0039711</v>
      </c>
      <c r="L160" s="21" t="n">
        <v>32.1893</v>
      </c>
      <c r="M160" s="22" t="n">
        <v>32.1919</v>
      </c>
      <c r="N160" s="21" t="n">
        <v>0.000842456</v>
      </c>
      <c r="O160" s="20" t="n">
        <v>0.00259399</v>
      </c>
    </row>
    <row r="161" customFormat="false" ht="15" hidden="false" customHeight="false" outlineLevel="0" collapsed="false">
      <c r="A161" s="23" t="s">
        <v>78</v>
      </c>
      <c r="B161" s="24" t="s">
        <v>79</v>
      </c>
      <c r="C161" s="24" t="n">
        <v>258</v>
      </c>
      <c r="D161" s="25" t="n">
        <v>50.629</v>
      </c>
      <c r="E161" s="1" t="n">
        <v>50.6007</v>
      </c>
      <c r="F161" s="25" t="n">
        <v>0.15583</v>
      </c>
      <c r="G161" s="24" t="n">
        <v>-0.0283318</v>
      </c>
      <c r="H161" s="25" t="n">
        <v>31.5975</v>
      </c>
      <c r="I161" s="1" t="n">
        <v>31.5965</v>
      </c>
      <c r="J161" s="25" t="n">
        <v>0.000817327</v>
      </c>
      <c r="K161" s="24" t="n">
        <v>-0.00104904</v>
      </c>
      <c r="L161" s="25" t="n">
        <v>31.5975</v>
      </c>
      <c r="M161" s="1" t="n">
        <v>31.5948</v>
      </c>
      <c r="N161" s="25" t="n">
        <v>0.000636648</v>
      </c>
      <c r="O161" s="24" t="n">
        <v>-0.00273323</v>
      </c>
    </row>
    <row r="162" customFormat="false" ht="15.75" hidden="false" customHeight="false" outlineLevel="0" collapsed="false">
      <c r="A162" s="26" t="s">
        <v>78</v>
      </c>
      <c r="B162" s="27" t="s">
        <v>79</v>
      </c>
      <c r="C162" s="27" t="n">
        <v>328</v>
      </c>
      <c r="D162" s="28" t="n">
        <v>1.403</v>
      </c>
      <c r="E162" s="29" t="n">
        <v>1.48085</v>
      </c>
      <c r="F162" s="28" t="n">
        <v>0.0983775</v>
      </c>
      <c r="G162" s="27" t="n">
        <v>0.0778537</v>
      </c>
      <c r="H162" s="28" t="n">
        <v>31.4475</v>
      </c>
      <c r="I162" s="29" t="n">
        <v>31.4457</v>
      </c>
      <c r="J162" s="28" t="n">
        <v>0.000651075</v>
      </c>
      <c r="K162" s="27" t="n">
        <v>-0.00179863</v>
      </c>
      <c r="L162" s="28" t="n">
        <v>31.4475</v>
      </c>
      <c r="M162" s="29" t="n">
        <v>31.4445</v>
      </c>
      <c r="N162" s="28" t="n">
        <v>0.000899536</v>
      </c>
      <c r="O162" s="27" t="n">
        <v>-0.00298882</v>
      </c>
    </row>
    <row r="163" customFormat="false" ht="15.75" hidden="false" customHeight="false" outlineLevel="0" collapsed="false">
      <c r="A163" s="1" t="s">
        <v>15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5" hidden="false" customHeight="false" outlineLevel="0" collapsed="false">
      <c r="A164" s="19" t="s">
        <v>80</v>
      </c>
      <c r="B164" s="20" t="s">
        <v>81</v>
      </c>
      <c r="C164" s="20" t="n">
        <v>182</v>
      </c>
      <c r="D164" s="21" t="n">
        <v>127.687</v>
      </c>
      <c r="E164" s="22" t="n">
        <v>127.548</v>
      </c>
      <c r="F164" s="21" t="n">
        <v>0.302911</v>
      </c>
      <c r="G164" s="20" t="n">
        <v>-0.139015</v>
      </c>
      <c r="H164" s="21" t="n">
        <v>31.8342</v>
      </c>
      <c r="I164" s="22" t="n">
        <v>31.8315</v>
      </c>
      <c r="J164" s="21" t="n">
        <v>0.00034932</v>
      </c>
      <c r="K164" s="20" t="n">
        <v>-0.00267601</v>
      </c>
      <c r="L164" s="21" t="n">
        <v>31.8342</v>
      </c>
      <c r="M164" s="22" t="n">
        <v>31.8301</v>
      </c>
      <c r="N164" s="21" t="n">
        <v>0.000418972</v>
      </c>
      <c r="O164" s="20" t="n">
        <v>-0.00413513</v>
      </c>
    </row>
    <row r="165" customFormat="false" ht="15" hidden="false" customHeight="false" outlineLevel="0" collapsed="false">
      <c r="A165" s="23" t="s">
        <v>80</v>
      </c>
      <c r="B165" s="24" t="s">
        <v>81</v>
      </c>
      <c r="C165" s="24" t="n">
        <v>134</v>
      </c>
      <c r="D165" s="25" t="n">
        <v>50.264</v>
      </c>
      <c r="E165" s="1" t="n">
        <v>50.2714</v>
      </c>
      <c r="F165" s="25" t="n">
        <v>0.290138</v>
      </c>
      <c r="G165" s="24" t="n">
        <v>0.00738907</v>
      </c>
      <c r="H165" s="25" t="n">
        <v>31.7595</v>
      </c>
      <c r="I165" s="1" t="n">
        <v>31.7569</v>
      </c>
      <c r="J165" s="25" t="n">
        <v>0.000995517</v>
      </c>
      <c r="K165" s="24" t="n">
        <v>-0.00261688</v>
      </c>
      <c r="L165" s="25" t="n">
        <v>31.7595</v>
      </c>
      <c r="M165" s="1" t="n">
        <v>31.7549</v>
      </c>
      <c r="N165" s="25" t="n">
        <v>0.000735512</v>
      </c>
      <c r="O165" s="24" t="n">
        <v>-0.00456238</v>
      </c>
    </row>
    <row r="166" customFormat="false" ht="15.75" hidden="false" customHeight="false" outlineLevel="0" collapsed="false">
      <c r="A166" s="26" t="s">
        <v>80</v>
      </c>
      <c r="B166" s="27" t="s">
        <v>81</v>
      </c>
      <c r="C166" s="27" t="n">
        <v>311</v>
      </c>
      <c r="D166" s="28" t="n">
        <v>2.902</v>
      </c>
      <c r="E166" s="29" t="n">
        <v>2.93188</v>
      </c>
      <c r="F166" s="28" t="n">
        <v>0.19975</v>
      </c>
      <c r="G166" s="27" t="n">
        <v>0.0298843</v>
      </c>
      <c r="H166" s="28" t="n">
        <v>31.6835</v>
      </c>
      <c r="I166" s="29" t="n">
        <v>31.684</v>
      </c>
      <c r="J166" s="28" t="n">
        <v>0.00116767</v>
      </c>
      <c r="K166" s="27" t="n">
        <v>0.000473022</v>
      </c>
      <c r="L166" s="28" t="n">
        <v>31.6835</v>
      </c>
      <c r="M166" s="29" t="n">
        <v>31.6823</v>
      </c>
      <c r="N166" s="28" t="n">
        <v>0.00118308</v>
      </c>
      <c r="O166" s="27" t="n">
        <v>-0.00116158</v>
      </c>
    </row>
    <row r="167" customFormat="false" ht="15.75" hidden="false" customHeight="false" outlineLevel="0" collapsed="false">
      <c r="A167" s="1" t="s">
        <v>15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5" hidden="false" customHeight="false" outlineLevel="0" collapsed="false">
      <c r="A168" s="19" t="s">
        <v>82</v>
      </c>
      <c r="B168" s="20" t="s">
        <v>83</v>
      </c>
      <c r="C168" s="20" t="n">
        <v>68</v>
      </c>
      <c r="D168" s="21" t="n">
        <v>117.537</v>
      </c>
      <c r="E168" s="22" t="n">
        <v>117.593</v>
      </c>
      <c r="F168" s="21" t="n">
        <v>0.296904</v>
      </c>
      <c r="G168" s="20" t="n">
        <v>0.0562363</v>
      </c>
      <c r="H168" s="21" t="n">
        <v>33.3519</v>
      </c>
      <c r="I168" s="22" t="n">
        <v>33.3798</v>
      </c>
      <c r="J168" s="21" t="n">
        <v>0.00510158</v>
      </c>
      <c r="K168" s="20" t="n">
        <v>0.0279083</v>
      </c>
      <c r="L168" s="21" t="n">
        <v>33.3519</v>
      </c>
      <c r="M168" s="22" t="n">
        <v>33.3769</v>
      </c>
      <c r="N168" s="21" t="n">
        <v>0.00865882</v>
      </c>
      <c r="O168" s="20" t="n">
        <v>0.0250282</v>
      </c>
    </row>
    <row r="169" customFormat="false" ht="15" hidden="false" customHeight="false" outlineLevel="0" collapsed="false">
      <c r="A169" s="23" t="s">
        <v>82</v>
      </c>
      <c r="B169" s="24" t="s">
        <v>83</v>
      </c>
      <c r="C169" s="24" t="n">
        <v>272</v>
      </c>
      <c r="D169" s="25" t="n">
        <v>50.341</v>
      </c>
      <c r="E169" s="1" t="n">
        <v>50.3641</v>
      </c>
      <c r="F169" s="25" t="n">
        <v>0.302034</v>
      </c>
      <c r="G169" s="24" t="n">
        <v>0.0230789</v>
      </c>
      <c r="H169" s="25" t="n">
        <v>31.9225</v>
      </c>
      <c r="I169" s="1" t="n">
        <v>31.9216</v>
      </c>
      <c r="J169" s="25" t="n">
        <v>0.00315321</v>
      </c>
      <c r="K169" s="24" t="n">
        <v>-0.000867844</v>
      </c>
      <c r="L169" s="25" t="n">
        <v>31.9225</v>
      </c>
      <c r="M169" s="1" t="n">
        <v>31.9188</v>
      </c>
      <c r="N169" s="25" t="n">
        <v>0.00225896</v>
      </c>
      <c r="O169" s="24" t="n">
        <v>-0.00372124</v>
      </c>
    </row>
    <row r="170" customFormat="false" ht="15.75" hidden="false" customHeight="false" outlineLevel="0" collapsed="false">
      <c r="A170" s="26" t="s">
        <v>82</v>
      </c>
      <c r="B170" s="27" t="s">
        <v>83</v>
      </c>
      <c r="C170" s="27" t="n">
        <v>270</v>
      </c>
      <c r="D170" s="28" t="n">
        <v>2.273</v>
      </c>
      <c r="E170" s="29" t="n">
        <v>2.14943</v>
      </c>
      <c r="F170" s="28" t="n">
        <v>0.259288</v>
      </c>
      <c r="G170" s="27" t="n">
        <v>-0.123574</v>
      </c>
      <c r="H170" s="28" t="n">
        <v>31.8977</v>
      </c>
      <c r="I170" s="29" t="n">
        <v>31.8958</v>
      </c>
      <c r="J170" s="28" t="n">
        <v>0.00657022</v>
      </c>
      <c r="K170" s="27" t="n">
        <v>-0.00187874</v>
      </c>
      <c r="L170" s="28" t="n">
        <v>31.8977</v>
      </c>
      <c r="M170" s="29" t="n">
        <v>31.8953</v>
      </c>
      <c r="N170" s="28" t="n">
        <v>0.000862801</v>
      </c>
      <c r="O170" s="27" t="n">
        <v>-0.0023613</v>
      </c>
    </row>
    <row r="171" customFormat="false" ht="15.75" hidden="false" customHeight="false" outlineLevel="0" collapsed="false">
      <c r="A171" s="1" t="s">
        <v>15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5" hidden="false" customHeight="false" outlineLevel="0" collapsed="false">
      <c r="A172" s="19" t="s">
        <v>84</v>
      </c>
      <c r="B172" s="20" t="s">
        <v>85</v>
      </c>
      <c r="C172" s="20" t="n">
        <v>291</v>
      </c>
      <c r="D172" s="21" t="n">
        <v>114.515</v>
      </c>
      <c r="E172" s="22" t="n">
        <v>114.472</v>
      </c>
      <c r="F172" s="21" t="n">
        <v>0.20509</v>
      </c>
      <c r="G172" s="20" t="n">
        <v>-0.0433426</v>
      </c>
      <c r="H172" s="21" t="n">
        <v>32.1514</v>
      </c>
      <c r="I172" s="22" t="n">
        <v>32.1526</v>
      </c>
      <c r="J172" s="21" t="n">
        <v>0.00034034</v>
      </c>
      <c r="K172" s="20" t="n">
        <v>0.00124359</v>
      </c>
      <c r="L172" s="21" t="n">
        <v>32.1514</v>
      </c>
      <c r="M172" s="22" t="n">
        <v>32.1515</v>
      </c>
      <c r="N172" s="21" t="n">
        <v>0.000331024</v>
      </c>
      <c r="O172" s="20" t="n">
        <v>8.01086E-005</v>
      </c>
    </row>
    <row r="173" customFormat="false" ht="15" hidden="false" customHeight="false" outlineLevel="0" collapsed="false">
      <c r="A173" s="23" t="s">
        <v>84</v>
      </c>
      <c r="B173" s="24" t="s">
        <v>85</v>
      </c>
      <c r="C173" s="24" t="n">
        <v>250</v>
      </c>
      <c r="D173" s="25" t="n">
        <v>50.18</v>
      </c>
      <c r="E173" s="1" t="n">
        <v>50.1881</v>
      </c>
      <c r="F173" s="25" t="n">
        <v>0.243105</v>
      </c>
      <c r="G173" s="24" t="n">
        <v>0.00806046</v>
      </c>
      <c r="H173" s="25" t="n">
        <v>32.1303</v>
      </c>
      <c r="I173" s="1" t="n">
        <v>32.1307</v>
      </c>
      <c r="J173" s="25" t="n">
        <v>0.00121661</v>
      </c>
      <c r="K173" s="24" t="n">
        <v>0.000354767</v>
      </c>
      <c r="L173" s="25" t="n">
        <v>32.1303</v>
      </c>
      <c r="M173" s="1" t="n">
        <v>32.1288</v>
      </c>
      <c r="N173" s="25" t="n">
        <v>0.001049</v>
      </c>
      <c r="O173" s="24" t="n">
        <v>-0.00150681</v>
      </c>
    </row>
    <row r="174" customFormat="false" ht="15.75" hidden="false" customHeight="false" outlineLevel="0" collapsed="false">
      <c r="A174" s="26" t="s">
        <v>84</v>
      </c>
      <c r="B174" s="27" t="s">
        <v>85</v>
      </c>
      <c r="C174" s="27" t="n">
        <v>96</v>
      </c>
      <c r="D174" s="28" t="n">
        <v>1.622</v>
      </c>
      <c r="E174" s="29" t="n">
        <v>1.71693</v>
      </c>
      <c r="F174" s="28" t="n">
        <v>0.251732</v>
      </c>
      <c r="G174" s="27" t="n">
        <v>0.0949271</v>
      </c>
      <c r="H174" s="28" t="n">
        <v>32.085</v>
      </c>
      <c r="I174" s="29" t="n">
        <v>32.0796</v>
      </c>
      <c r="J174" s="28" t="n">
        <v>0.0144247</v>
      </c>
      <c r="K174" s="27" t="n">
        <v>-0.00540924</v>
      </c>
      <c r="L174" s="28" t="n">
        <v>32.085</v>
      </c>
      <c r="M174" s="29" t="n">
        <v>32.0814</v>
      </c>
      <c r="N174" s="28" t="n">
        <v>0.000894774</v>
      </c>
      <c r="O174" s="27" t="n">
        <v>-0.00362396</v>
      </c>
    </row>
    <row r="175" customFormat="false" ht="15.75" hidden="false" customHeight="false" outlineLevel="0" collapsed="false">
      <c r="A175" s="1" t="s">
        <v>15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5" hidden="false" customHeight="false" outlineLevel="0" collapsed="false">
      <c r="A176" s="19" t="s">
        <v>86</v>
      </c>
      <c r="B176" s="20" t="s">
        <v>87</v>
      </c>
      <c r="C176" s="20" t="n">
        <v>291</v>
      </c>
      <c r="D176" s="21" t="n">
        <v>183.11</v>
      </c>
      <c r="E176" s="22" t="n">
        <v>183.117</v>
      </c>
      <c r="F176" s="21" t="n">
        <v>0.111331</v>
      </c>
      <c r="G176" s="20" t="n">
        <v>0.00735474</v>
      </c>
      <c r="H176" s="21" t="n">
        <v>31.8397</v>
      </c>
      <c r="I176" s="22" t="n">
        <v>31.8449</v>
      </c>
      <c r="J176" s="21" t="n">
        <v>0.00134231</v>
      </c>
      <c r="K176" s="20" t="n">
        <v>0.00520325</v>
      </c>
      <c r="L176" s="21" t="n">
        <v>31.8397</v>
      </c>
      <c r="M176" s="22" t="n">
        <v>31.8429</v>
      </c>
      <c r="N176" s="21" t="n">
        <v>0.00104234</v>
      </c>
      <c r="O176" s="20" t="n">
        <v>0.00320816</v>
      </c>
    </row>
    <row r="177" customFormat="false" ht="15" hidden="false" customHeight="false" outlineLevel="0" collapsed="false">
      <c r="A177" s="23" t="s">
        <v>86</v>
      </c>
      <c r="B177" s="24" t="s">
        <v>87</v>
      </c>
      <c r="C177" s="24" t="n">
        <v>315</v>
      </c>
      <c r="D177" s="25" t="n">
        <v>50.067</v>
      </c>
      <c r="E177" s="1" t="n">
        <v>50.0209</v>
      </c>
      <c r="F177" s="25" t="n">
        <v>0.122527</v>
      </c>
      <c r="G177" s="24" t="n">
        <v>-0.0461082</v>
      </c>
      <c r="H177" s="25" t="n">
        <v>31.6735</v>
      </c>
      <c r="I177" s="1" t="n">
        <v>31.6654</v>
      </c>
      <c r="J177" s="25" t="n">
        <v>0.000759593</v>
      </c>
      <c r="K177" s="24" t="n">
        <v>-0.00810432</v>
      </c>
      <c r="L177" s="25" t="n">
        <v>31.6735</v>
      </c>
      <c r="M177" s="1" t="n">
        <v>31.6642</v>
      </c>
      <c r="N177" s="25" t="n">
        <v>0.000507428</v>
      </c>
      <c r="O177" s="24" t="n">
        <v>-0.00930405</v>
      </c>
    </row>
    <row r="178" customFormat="false" ht="15.75" hidden="false" customHeight="false" outlineLevel="0" collapsed="false">
      <c r="A178" s="26" t="s">
        <v>86</v>
      </c>
      <c r="B178" s="27" t="s">
        <v>87</v>
      </c>
      <c r="C178" s="27" t="n">
        <v>397</v>
      </c>
      <c r="D178" s="28" t="n">
        <v>1.765</v>
      </c>
      <c r="E178" s="29" t="n">
        <v>1.69947</v>
      </c>
      <c r="F178" s="28" t="n">
        <v>0.165506</v>
      </c>
      <c r="G178" s="27" t="n">
        <v>-0.0655315</v>
      </c>
      <c r="H178" s="28" t="n">
        <v>31.6026</v>
      </c>
      <c r="I178" s="29" t="n">
        <v>31.601</v>
      </c>
      <c r="J178" s="28" t="n">
        <v>0.00082605</v>
      </c>
      <c r="K178" s="27" t="n">
        <v>-0.00156975</v>
      </c>
      <c r="L178" s="28" t="n">
        <v>31.6026</v>
      </c>
      <c r="M178" s="29" t="n">
        <v>31.5997</v>
      </c>
      <c r="N178" s="28" t="n">
        <v>0.000854377</v>
      </c>
      <c r="O178" s="27" t="n">
        <v>-0.00289154</v>
      </c>
    </row>
    <row r="179" customFormat="false" ht="15.75" hidden="false" customHeight="false" outlineLevel="0" collapsed="false">
      <c r="A179" s="1" t="s">
        <v>15</v>
      </c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5" hidden="false" customHeight="false" outlineLevel="0" collapsed="false">
      <c r="A180" s="19" t="s">
        <v>88</v>
      </c>
      <c r="B180" s="20" t="s">
        <v>89</v>
      </c>
      <c r="C180" s="20" t="n">
        <v>280</v>
      </c>
      <c r="D180" s="21" t="n">
        <v>69.982</v>
      </c>
      <c r="E180" s="22" t="n">
        <v>69.9702</v>
      </c>
      <c r="F180" s="21" t="n">
        <v>0.0901731</v>
      </c>
      <c r="G180" s="20" t="n">
        <v>-0.0118179</v>
      </c>
      <c r="H180" s="21" t="n">
        <v>31.6176</v>
      </c>
      <c r="I180" s="22" t="n">
        <v>31.6212</v>
      </c>
      <c r="J180" s="21" t="n">
        <v>0.00410786</v>
      </c>
      <c r="K180" s="20" t="n">
        <v>0.00357246</v>
      </c>
      <c r="L180" s="21" t="n">
        <v>31.6176</v>
      </c>
      <c r="M180" s="22" t="n">
        <v>31.6185</v>
      </c>
      <c r="N180" s="21" t="n">
        <v>0.00194185</v>
      </c>
      <c r="O180" s="20" t="n">
        <v>0.000919342</v>
      </c>
    </row>
    <row r="181" customFormat="false" ht="15" hidden="false" customHeight="false" outlineLevel="0" collapsed="false">
      <c r="A181" s="23" t="s">
        <v>88</v>
      </c>
      <c r="B181" s="24" t="s">
        <v>89</v>
      </c>
      <c r="C181" s="24" t="n">
        <v>277</v>
      </c>
      <c r="D181" s="25" t="n">
        <v>50.565</v>
      </c>
      <c r="E181" s="1" t="n">
        <v>50.5531</v>
      </c>
      <c r="F181" s="25" t="n">
        <v>0.0900161</v>
      </c>
      <c r="G181" s="24" t="n">
        <v>-0.0119133</v>
      </c>
      <c r="H181" s="25" t="n">
        <v>31.5918</v>
      </c>
      <c r="I181" s="1" t="n">
        <v>31.588</v>
      </c>
      <c r="J181" s="25" t="n">
        <v>0.000447176</v>
      </c>
      <c r="K181" s="24" t="n">
        <v>-0.00379181</v>
      </c>
      <c r="L181" s="25" t="n">
        <v>31.5918</v>
      </c>
      <c r="M181" s="1" t="n">
        <v>31.5865</v>
      </c>
      <c r="N181" s="25" t="n">
        <v>0.000309762</v>
      </c>
      <c r="O181" s="24" t="n">
        <v>-0.00526047</v>
      </c>
    </row>
    <row r="182" customFormat="false" ht="15.75" hidden="false" customHeight="false" outlineLevel="0" collapsed="false">
      <c r="A182" s="26" t="s">
        <v>88</v>
      </c>
      <c r="B182" s="27" t="s">
        <v>89</v>
      </c>
      <c r="C182" s="27" t="n">
        <v>324</v>
      </c>
      <c r="D182" s="28" t="n">
        <v>2.332</v>
      </c>
      <c r="E182" s="29" t="n">
        <v>2.21486</v>
      </c>
      <c r="F182" s="28" t="n">
        <v>0.169855</v>
      </c>
      <c r="G182" s="27" t="n">
        <v>-0.117142</v>
      </c>
      <c r="H182" s="28" t="n">
        <v>31.5726</v>
      </c>
      <c r="I182" s="29" t="n">
        <v>31.5731</v>
      </c>
      <c r="J182" s="28" t="n">
        <v>0.00045096</v>
      </c>
      <c r="K182" s="27" t="n">
        <v>0.000482559</v>
      </c>
      <c r="L182" s="28" t="n">
        <v>31.5726</v>
      </c>
      <c r="M182" s="29" t="n">
        <v>31.572</v>
      </c>
      <c r="N182" s="28" t="n">
        <v>0.000282033</v>
      </c>
      <c r="O182" s="27" t="n">
        <v>-0.000562668</v>
      </c>
    </row>
    <row r="183" customFormat="false" ht="15.75" hidden="false" customHeight="false" outlineLevel="0" collapsed="false">
      <c r="A183" s="1" t="s">
        <v>15</v>
      </c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5" hidden="false" customHeight="false" outlineLevel="0" collapsed="false">
      <c r="A184" s="19" t="s">
        <v>90</v>
      </c>
      <c r="B184" s="20" t="s">
        <v>91</v>
      </c>
      <c r="C184" s="20" t="n">
        <v>282</v>
      </c>
      <c r="D184" s="21" t="n">
        <v>31.249</v>
      </c>
      <c r="E184" s="22" t="n">
        <v>31.2361</v>
      </c>
      <c r="F184" s="21" t="n">
        <v>0.0718988</v>
      </c>
      <c r="G184" s="20" t="n">
        <v>-0.0128975</v>
      </c>
      <c r="H184" s="21" t="n">
        <v>31.0071</v>
      </c>
      <c r="I184" s="22" t="n">
        <v>31.0829</v>
      </c>
      <c r="J184" s="21" t="n">
        <v>0.00122674</v>
      </c>
      <c r="K184" s="20" t="n">
        <v>0.075819</v>
      </c>
      <c r="L184" s="21" t="n">
        <v>31.0071</v>
      </c>
      <c r="M184" s="22" t="n">
        <v>31.0813</v>
      </c>
      <c r="N184" s="21" t="n">
        <v>0.0014466</v>
      </c>
      <c r="O184" s="20" t="n">
        <v>0.0741978</v>
      </c>
    </row>
    <row r="185" customFormat="false" ht="15" hidden="false" customHeight="false" outlineLevel="0" collapsed="false">
      <c r="A185" s="23" t="s">
        <v>90</v>
      </c>
      <c r="B185" s="24" t="s">
        <v>91</v>
      </c>
      <c r="C185" s="24" t="n">
        <v>274</v>
      </c>
      <c r="D185" s="25" t="n">
        <v>29.997</v>
      </c>
      <c r="E185" s="1" t="n">
        <v>30.012</v>
      </c>
      <c r="F185" s="25" t="n">
        <v>0.0952613</v>
      </c>
      <c r="G185" s="24" t="n">
        <v>0.0150452</v>
      </c>
      <c r="H185" s="25" t="n">
        <v>30.9767</v>
      </c>
      <c r="I185" s="1" t="n">
        <v>31.0443</v>
      </c>
      <c r="J185" s="25" t="n">
        <v>0.0393316</v>
      </c>
      <c r="K185" s="24" t="n">
        <v>0.0675735</v>
      </c>
      <c r="L185" s="25" t="n">
        <v>30.9767</v>
      </c>
      <c r="M185" s="1" t="n">
        <v>31.0118</v>
      </c>
      <c r="N185" s="25" t="n">
        <v>0.0303342</v>
      </c>
      <c r="O185" s="24" t="n">
        <v>0.0351048</v>
      </c>
    </row>
    <row r="186" customFormat="false" ht="15.75" hidden="false" customHeight="false" outlineLevel="0" collapsed="false">
      <c r="A186" s="26" t="s">
        <v>90</v>
      </c>
      <c r="B186" s="27" t="s">
        <v>91</v>
      </c>
      <c r="C186" s="27" t="n">
        <v>318</v>
      </c>
      <c r="D186" s="28" t="n">
        <v>1.785</v>
      </c>
      <c r="E186" s="29" t="n">
        <v>1.74252</v>
      </c>
      <c r="F186" s="28" t="n">
        <v>0.171437</v>
      </c>
      <c r="G186" s="27" t="n">
        <v>-0.0424811</v>
      </c>
      <c r="H186" s="28" t="n">
        <v>29.5442</v>
      </c>
      <c r="I186" s="29" t="n">
        <v>29.5407</v>
      </c>
      <c r="J186" s="28" t="n">
        <v>0.00054232</v>
      </c>
      <c r="K186" s="27" t="n">
        <v>-0.00351143</v>
      </c>
      <c r="L186" s="28" t="n">
        <v>29.5442</v>
      </c>
      <c r="M186" s="29" t="n">
        <v>29.5391</v>
      </c>
      <c r="N186" s="28" t="n">
        <v>0.000653014</v>
      </c>
      <c r="O186" s="27" t="n">
        <v>-0.00514412</v>
      </c>
    </row>
    <row r="187" customFormat="false" ht="15.75" hidden="false" customHeight="false" outlineLevel="0" collapsed="false">
      <c r="A187" s="1" t="s">
        <v>15</v>
      </c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5" hidden="false" customHeight="false" outlineLevel="0" collapsed="false">
      <c r="A188" s="19" t="s">
        <v>92</v>
      </c>
      <c r="B188" s="20" t="s">
        <v>93</v>
      </c>
      <c r="C188" s="20" t="n">
        <v>281</v>
      </c>
      <c r="D188" s="21" t="n">
        <v>100.884</v>
      </c>
      <c r="E188" s="22" t="n">
        <v>100.887</v>
      </c>
      <c r="F188" s="21" t="n">
        <v>0.0500617</v>
      </c>
      <c r="G188" s="20" t="n">
        <v>0.00250244</v>
      </c>
      <c r="H188" s="21" t="n">
        <v>31.6838</v>
      </c>
      <c r="I188" s="22" t="n">
        <v>31.6833</v>
      </c>
      <c r="J188" s="21" t="n">
        <v>0.000216219</v>
      </c>
      <c r="K188" s="20" t="n">
        <v>-0.000547409</v>
      </c>
      <c r="L188" s="21" t="n">
        <v>31.6838</v>
      </c>
      <c r="M188" s="22" t="n">
        <v>31.6818</v>
      </c>
      <c r="N188" s="21" t="n">
        <v>0.000226995</v>
      </c>
      <c r="O188" s="20" t="n">
        <v>-0.0020237</v>
      </c>
    </row>
    <row r="189" customFormat="false" ht="15" hidden="false" customHeight="false" outlineLevel="0" collapsed="false">
      <c r="A189" s="23" t="s">
        <v>92</v>
      </c>
      <c r="B189" s="24" t="s">
        <v>93</v>
      </c>
      <c r="C189" s="24" t="n">
        <v>267</v>
      </c>
      <c r="D189" s="25" t="n">
        <v>100.048</v>
      </c>
      <c r="E189" s="1" t="n">
        <v>100.094</v>
      </c>
      <c r="F189" s="25" t="n">
        <v>0.0959257</v>
      </c>
      <c r="G189" s="24" t="n">
        <v>0.0457535</v>
      </c>
      <c r="H189" s="25" t="n">
        <v>31.684</v>
      </c>
      <c r="I189" s="1" t="n">
        <v>31.6832</v>
      </c>
      <c r="J189" s="25" t="n">
        <v>0.00022537</v>
      </c>
      <c r="K189" s="24" t="n">
        <v>-0.000802994</v>
      </c>
      <c r="L189" s="25" t="n">
        <v>31.684</v>
      </c>
      <c r="M189" s="1" t="n">
        <v>31.6816</v>
      </c>
      <c r="N189" s="25" t="n">
        <v>0.000214979</v>
      </c>
      <c r="O189" s="24" t="n">
        <v>-0.00236702</v>
      </c>
    </row>
    <row r="190" customFormat="false" ht="15" hidden="false" customHeight="false" outlineLevel="0" collapsed="false">
      <c r="A190" s="23" t="s">
        <v>92</v>
      </c>
      <c r="B190" s="24" t="s">
        <v>93</v>
      </c>
      <c r="C190" s="24" t="n">
        <v>281</v>
      </c>
      <c r="D190" s="25" t="n">
        <v>75.112</v>
      </c>
      <c r="E190" s="1" t="n">
        <v>75.1203</v>
      </c>
      <c r="F190" s="25" t="n">
        <v>0.129359</v>
      </c>
      <c r="G190" s="24" t="n">
        <v>0.00832367</v>
      </c>
      <c r="H190" s="25" t="n">
        <v>31.6479</v>
      </c>
      <c r="I190" s="1" t="n">
        <v>31.6408</v>
      </c>
      <c r="J190" s="25" t="n">
        <v>0.000253308</v>
      </c>
      <c r="K190" s="24" t="n">
        <v>-0.00709534</v>
      </c>
      <c r="L190" s="25" t="n">
        <v>31.6479</v>
      </c>
      <c r="M190" s="1" t="n">
        <v>31.6393</v>
      </c>
      <c r="N190" s="25" t="n">
        <v>0.000242216</v>
      </c>
      <c r="O190" s="24" t="n">
        <v>-0.00857925</v>
      </c>
    </row>
    <row r="191" customFormat="false" ht="15" hidden="false" customHeight="false" outlineLevel="0" collapsed="false">
      <c r="A191" s="23" t="s">
        <v>92</v>
      </c>
      <c r="B191" s="24" t="s">
        <v>93</v>
      </c>
      <c r="C191" s="24" t="n">
        <v>276</v>
      </c>
      <c r="D191" s="25" t="n">
        <v>50.125</v>
      </c>
      <c r="E191" s="1" t="n">
        <v>50.1381</v>
      </c>
      <c r="F191" s="25" t="n">
        <v>0.076213</v>
      </c>
      <c r="G191" s="24" t="n">
        <v>0.0131416</v>
      </c>
      <c r="H191" s="25" t="n">
        <v>31.5075</v>
      </c>
      <c r="I191" s="1" t="n">
        <v>31.5007</v>
      </c>
      <c r="J191" s="25" t="n">
        <v>0.000702129</v>
      </c>
      <c r="K191" s="24" t="n">
        <v>-0.00683212</v>
      </c>
      <c r="L191" s="25" t="n">
        <v>31.5075</v>
      </c>
      <c r="M191" s="1" t="n">
        <v>31.4994</v>
      </c>
      <c r="N191" s="25" t="n">
        <v>0.000779749</v>
      </c>
      <c r="O191" s="24" t="n">
        <v>-0.00809288</v>
      </c>
    </row>
    <row r="192" customFormat="false" ht="15" hidden="false" customHeight="false" outlineLevel="0" collapsed="false">
      <c r="A192" s="23" t="s">
        <v>92</v>
      </c>
      <c r="B192" s="24" t="s">
        <v>93</v>
      </c>
      <c r="C192" s="24" t="n">
        <v>290</v>
      </c>
      <c r="D192" s="25" t="n">
        <v>30.045</v>
      </c>
      <c r="E192" s="1" t="n">
        <v>30.0411</v>
      </c>
      <c r="F192" s="25" t="n">
        <v>0.0512138</v>
      </c>
      <c r="G192" s="24" t="n">
        <v>-0.00394058</v>
      </c>
      <c r="H192" s="25" t="n">
        <v>31.4111</v>
      </c>
      <c r="I192" s="1" t="n">
        <v>31.4066</v>
      </c>
      <c r="J192" s="25" t="n">
        <v>0.00076001</v>
      </c>
      <c r="K192" s="24" t="n">
        <v>-0.00452423</v>
      </c>
      <c r="L192" s="25" t="n">
        <v>31.4111</v>
      </c>
      <c r="M192" s="1" t="n">
        <v>31.4052</v>
      </c>
      <c r="N192" s="25" t="n">
        <v>0.00115085</v>
      </c>
      <c r="O192" s="24" t="n">
        <v>-0.00591469</v>
      </c>
    </row>
    <row r="193" customFormat="false" ht="15" hidden="false" customHeight="false" outlineLevel="0" collapsed="false">
      <c r="A193" s="23" t="s">
        <v>92</v>
      </c>
      <c r="B193" s="24" t="s">
        <v>93</v>
      </c>
      <c r="C193" s="24" t="n">
        <v>282</v>
      </c>
      <c r="D193" s="25" t="n">
        <v>20.022</v>
      </c>
      <c r="E193" s="1" t="n">
        <v>20.0154</v>
      </c>
      <c r="F193" s="25" t="n">
        <v>0.0444953</v>
      </c>
      <c r="G193" s="24" t="n">
        <v>-0.0065918</v>
      </c>
      <c r="H193" s="25" t="n">
        <v>31.4014</v>
      </c>
      <c r="I193" s="1" t="n">
        <v>31.4023</v>
      </c>
      <c r="J193" s="25" t="n">
        <v>0.00043579</v>
      </c>
      <c r="K193" s="24" t="n">
        <v>0.000926971</v>
      </c>
      <c r="L193" s="25" t="n">
        <v>31.4014</v>
      </c>
      <c r="M193" s="1" t="n">
        <v>31.4011</v>
      </c>
      <c r="N193" s="25" t="n">
        <v>0.000516315</v>
      </c>
      <c r="O193" s="24" t="n">
        <v>-0.000265121</v>
      </c>
    </row>
    <row r="194" customFormat="false" ht="15" hidden="false" customHeight="false" outlineLevel="0" collapsed="false">
      <c r="A194" s="23" t="s">
        <v>92</v>
      </c>
      <c r="B194" s="24" t="s">
        <v>93</v>
      </c>
      <c r="C194" s="24" t="n">
        <v>280</v>
      </c>
      <c r="D194" s="25" t="n">
        <v>10.042</v>
      </c>
      <c r="E194" s="1" t="n">
        <v>10.0354</v>
      </c>
      <c r="F194" s="25" t="n">
        <v>0.0595982</v>
      </c>
      <c r="G194" s="24" t="n">
        <v>-0.00657463</v>
      </c>
      <c r="H194" s="25" t="n">
        <v>31.3323</v>
      </c>
      <c r="I194" s="1" t="n">
        <v>31.2537</v>
      </c>
      <c r="J194" s="25" t="n">
        <v>0.00422735</v>
      </c>
      <c r="K194" s="24" t="n">
        <v>-0.0785542</v>
      </c>
      <c r="L194" s="25" t="n">
        <v>31.3323</v>
      </c>
      <c r="M194" s="1" t="n">
        <v>31.2566</v>
      </c>
      <c r="N194" s="25" t="n">
        <v>0.00109017</v>
      </c>
      <c r="O194" s="24" t="n">
        <v>-0.0756836</v>
      </c>
    </row>
    <row r="195" customFormat="false" ht="15" hidden="false" customHeight="false" outlineLevel="0" collapsed="false">
      <c r="A195" s="23" t="s">
        <v>92</v>
      </c>
      <c r="B195" s="24" t="s">
        <v>93</v>
      </c>
      <c r="C195" s="24" t="n">
        <v>296</v>
      </c>
      <c r="D195" s="25" t="n">
        <v>4.966</v>
      </c>
      <c r="E195" s="1" t="n">
        <v>4.96349</v>
      </c>
      <c r="F195" s="25" t="n">
        <v>0.0443745</v>
      </c>
      <c r="G195" s="24" t="n">
        <v>-0.00250673</v>
      </c>
      <c r="H195" s="25" t="n">
        <v>31.1818</v>
      </c>
      <c r="I195" s="1" t="n">
        <v>31.1512</v>
      </c>
      <c r="J195" s="25" t="n">
        <v>0.00712912</v>
      </c>
      <c r="K195" s="24" t="n">
        <v>-0.030592</v>
      </c>
      <c r="L195" s="25" t="n">
        <v>31.1818</v>
      </c>
      <c r="M195" s="1" t="n">
        <v>31.147</v>
      </c>
      <c r="N195" s="25" t="n">
        <v>0.00479584</v>
      </c>
      <c r="O195" s="24" t="n">
        <v>-0.0348492</v>
      </c>
    </row>
    <row r="196" customFormat="false" ht="15.75" hidden="false" customHeight="false" outlineLevel="0" collapsed="false">
      <c r="A196" s="26" t="s">
        <v>92</v>
      </c>
      <c r="B196" s="27" t="s">
        <v>93</v>
      </c>
      <c r="C196" s="27" t="n">
        <v>321</v>
      </c>
      <c r="D196" s="28" t="n">
        <v>1.672</v>
      </c>
      <c r="E196" s="29" t="n">
        <v>1.66935</v>
      </c>
      <c r="F196" s="28" t="n">
        <v>0.0693714</v>
      </c>
      <c r="G196" s="27" t="n">
        <v>-0.0026511</v>
      </c>
      <c r="H196" s="28" t="n">
        <v>31.0256</v>
      </c>
      <c r="I196" s="29" t="n">
        <v>31.0693</v>
      </c>
      <c r="J196" s="28" t="n">
        <v>0.0173762</v>
      </c>
      <c r="K196" s="27" t="n">
        <v>0.043663</v>
      </c>
      <c r="L196" s="28" t="n">
        <v>31.0256</v>
      </c>
      <c r="M196" s="29" t="n">
        <v>31.076</v>
      </c>
      <c r="N196" s="28" t="n">
        <v>0.0214555</v>
      </c>
      <c r="O196" s="27" t="n">
        <v>0.0504398</v>
      </c>
    </row>
    <row r="197" customFormat="false" ht="15.75" hidden="false" customHeight="false" outlineLevel="0" collapsed="false">
      <c r="A197" s="1" t="s">
        <v>15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</row>
    <row r="198" customFormat="false" ht="15" hidden="false" customHeight="false" outlineLevel="0" collapsed="false">
      <c r="A198" s="19" t="s">
        <v>94</v>
      </c>
      <c r="B198" s="20" t="s">
        <v>95</v>
      </c>
      <c r="C198" s="20" t="n">
        <v>280</v>
      </c>
      <c r="D198" s="21" t="n">
        <v>110.931</v>
      </c>
      <c r="E198" s="22" t="n">
        <v>110.939</v>
      </c>
      <c r="F198" s="21" t="n">
        <v>0.0579552</v>
      </c>
      <c r="G198" s="20" t="n">
        <v>0.00837708</v>
      </c>
      <c r="H198" s="21" t="n">
        <v>31.7033</v>
      </c>
      <c r="I198" s="22" t="n">
        <v>31.7217</v>
      </c>
      <c r="J198" s="21" t="n">
        <v>0.000367008</v>
      </c>
      <c r="K198" s="20" t="n">
        <v>0.0184269</v>
      </c>
      <c r="L198" s="21" t="n">
        <v>31.7033</v>
      </c>
      <c r="M198" s="22" t="n">
        <v>31.7201</v>
      </c>
      <c r="N198" s="21" t="n">
        <v>0.000271307</v>
      </c>
      <c r="O198" s="20" t="n">
        <v>0.0167961</v>
      </c>
    </row>
    <row r="199" customFormat="false" ht="15" hidden="false" customHeight="false" outlineLevel="0" collapsed="false">
      <c r="A199" s="23" t="s">
        <v>94</v>
      </c>
      <c r="B199" s="24" t="s">
        <v>95</v>
      </c>
      <c r="C199" s="24" t="n">
        <v>281</v>
      </c>
      <c r="D199" s="25" t="n">
        <v>50.045</v>
      </c>
      <c r="E199" s="1" t="n">
        <v>50.0389</v>
      </c>
      <c r="F199" s="25" t="n">
        <v>0.0411197</v>
      </c>
      <c r="G199" s="24" t="n">
        <v>-0.00611115</v>
      </c>
      <c r="H199" s="25" t="n">
        <v>31.5638</v>
      </c>
      <c r="I199" s="1" t="n">
        <v>31.5638</v>
      </c>
      <c r="J199" s="25" t="n">
        <v>0.000281526</v>
      </c>
      <c r="K199" s="24" t="n">
        <v>-7.62939E-006</v>
      </c>
      <c r="L199" s="25" t="n">
        <v>31.5638</v>
      </c>
      <c r="M199" s="1" t="n">
        <v>31.5622</v>
      </c>
      <c r="N199" s="25" t="n">
        <v>0.000321113</v>
      </c>
      <c r="O199" s="24" t="n">
        <v>-0.00157356</v>
      </c>
    </row>
    <row r="200" customFormat="false" ht="15.75" hidden="false" customHeight="false" outlineLevel="0" collapsed="false">
      <c r="A200" s="26" t="s">
        <v>94</v>
      </c>
      <c r="B200" s="27" t="s">
        <v>95</v>
      </c>
      <c r="C200" s="27" t="n">
        <v>315</v>
      </c>
      <c r="D200" s="28" t="n">
        <v>2.619</v>
      </c>
      <c r="E200" s="29" t="n">
        <v>2.57544</v>
      </c>
      <c r="F200" s="28" t="n">
        <v>0.0630886</v>
      </c>
      <c r="G200" s="27" t="n">
        <v>-0.0435619</v>
      </c>
      <c r="H200" s="28" t="n">
        <v>31.5117</v>
      </c>
      <c r="I200" s="29" t="n">
        <v>31.5078</v>
      </c>
      <c r="J200" s="28" t="n">
        <v>0.000368506</v>
      </c>
      <c r="K200" s="27" t="n">
        <v>-0.00390816</v>
      </c>
      <c r="L200" s="28" t="n">
        <v>31.5117</v>
      </c>
      <c r="M200" s="29" t="n">
        <v>31.5067</v>
      </c>
      <c r="N200" s="28" t="n">
        <v>0.000425878</v>
      </c>
      <c r="O200" s="27" t="n">
        <v>-0.00500298</v>
      </c>
    </row>
    <row r="201" customFormat="false" ht="15.75" hidden="false" customHeight="false" outlineLevel="0" collapsed="false">
      <c r="A201" s="1" t="s">
        <v>15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5" hidden="false" customHeight="false" outlineLevel="0" collapsed="false">
      <c r="A202" s="19" t="s">
        <v>96</v>
      </c>
      <c r="B202" s="20" t="s">
        <v>97</v>
      </c>
      <c r="C202" s="20" t="n">
        <v>286</v>
      </c>
      <c r="D202" s="21" t="n">
        <v>43.008</v>
      </c>
      <c r="E202" s="22" t="n">
        <v>43.0124</v>
      </c>
      <c r="F202" s="21" t="n">
        <v>0.0326468</v>
      </c>
      <c r="G202" s="20" t="n">
        <v>0.0043869</v>
      </c>
      <c r="H202" s="21" t="n">
        <v>31.41</v>
      </c>
      <c r="I202" s="22" t="n">
        <v>31.4824</v>
      </c>
      <c r="J202" s="21" t="n">
        <v>0.000232466</v>
      </c>
      <c r="K202" s="20" t="n">
        <v>0.0724239</v>
      </c>
      <c r="L202" s="21" t="n">
        <v>31.41</v>
      </c>
      <c r="M202" s="22" t="n">
        <v>31.481</v>
      </c>
      <c r="N202" s="21" t="n">
        <v>0.000240763</v>
      </c>
      <c r="O202" s="20" t="n">
        <v>0.0710449</v>
      </c>
    </row>
    <row r="203" customFormat="false" ht="15.75" hidden="false" customHeight="false" outlineLevel="0" collapsed="false">
      <c r="A203" s="26" t="s">
        <v>96</v>
      </c>
      <c r="B203" s="27" t="s">
        <v>97</v>
      </c>
      <c r="C203" s="27" t="n">
        <v>319</v>
      </c>
      <c r="D203" s="28" t="n">
        <v>2.045</v>
      </c>
      <c r="E203" s="29" t="n">
        <v>2.04459</v>
      </c>
      <c r="F203" s="28" t="n">
        <v>0.0478576</v>
      </c>
      <c r="G203" s="27" t="n">
        <v>-0.000407696</v>
      </c>
      <c r="H203" s="28" t="n">
        <v>30.2707</v>
      </c>
      <c r="I203" s="29" t="n">
        <v>30.3114</v>
      </c>
      <c r="J203" s="28" t="n">
        <v>0.0133017</v>
      </c>
      <c r="K203" s="27" t="n">
        <v>0.0407104</v>
      </c>
      <c r="L203" s="28" t="n">
        <v>30.2707</v>
      </c>
      <c r="M203" s="29" t="n">
        <v>30.3169</v>
      </c>
      <c r="N203" s="28" t="n">
        <v>0.0159814</v>
      </c>
      <c r="O203" s="27" t="n">
        <v>0.0461979</v>
      </c>
    </row>
    <row r="204" customFormat="false" ht="15.75" hidden="false" customHeight="false" outlineLevel="0" collapsed="false">
      <c r="A204" s="1" t="s">
        <v>15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</row>
    <row r="205" customFormat="false" ht="15" hidden="false" customHeight="false" outlineLevel="0" collapsed="false">
      <c r="A205" s="19" t="s">
        <v>98</v>
      </c>
      <c r="B205" s="20" t="s">
        <v>99</v>
      </c>
      <c r="C205" s="20" t="n">
        <v>286</v>
      </c>
      <c r="D205" s="21" t="n">
        <v>105.39</v>
      </c>
      <c r="E205" s="22" t="n">
        <v>105.404</v>
      </c>
      <c r="F205" s="21" t="n">
        <v>0.0907947</v>
      </c>
      <c r="G205" s="20" t="n">
        <v>0.0140076</v>
      </c>
      <c r="H205" s="21" t="n">
        <v>31.6445</v>
      </c>
      <c r="I205" s="22" t="n">
        <v>31.6412</v>
      </c>
      <c r="J205" s="21" t="n">
        <v>0.00263936</v>
      </c>
      <c r="K205" s="20" t="n">
        <v>-0.00333214</v>
      </c>
      <c r="L205" s="21" t="n">
        <v>31.6445</v>
      </c>
      <c r="M205" s="22" t="n">
        <v>31.6393</v>
      </c>
      <c r="N205" s="21" t="n">
        <v>0.00108091</v>
      </c>
      <c r="O205" s="20" t="n">
        <v>-0.00515366</v>
      </c>
    </row>
    <row r="206" customFormat="false" ht="15" hidden="false" customHeight="false" outlineLevel="0" collapsed="false">
      <c r="A206" s="23" t="s">
        <v>98</v>
      </c>
      <c r="B206" s="24" t="s">
        <v>99</v>
      </c>
      <c r="C206" s="24" t="n">
        <v>305</v>
      </c>
      <c r="D206" s="25" t="n">
        <v>50.408</v>
      </c>
      <c r="E206" s="1" t="n">
        <v>50.3951</v>
      </c>
      <c r="F206" s="25" t="n">
        <v>0.0662146</v>
      </c>
      <c r="G206" s="24" t="n">
        <v>-0.0128822</v>
      </c>
      <c r="H206" s="25" t="n">
        <v>31.6048</v>
      </c>
      <c r="I206" s="1" t="n">
        <v>31.6029</v>
      </c>
      <c r="J206" s="25" t="n">
        <v>0.000513489</v>
      </c>
      <c r="K206" s="24" t="n">
        <v>-0.0018692</v>
      </c>
      <c r="L206" s="25" t="n">
        <v>31.6048</v>
      </c>
      <c r="M206" s="1" t="n">
        <v>31.6015</v>
      </c>
      <c r="N206" s="25" t="n">
        <v>0.000630791</v>
      </c>
      <c r="O206" s="24" t="n">
        <v>-0.00328255</v>
      </c>
    </row>
    <row r="207" customFormat="false" ht="15.75" hidden="false" customHeight="false" outlineLevel="0" collapsed="false">
      <c r="A207" s="26" t="s">
        <v>98</v>
      </c>
      <c r="B207" s="27" t="s">
        <v>99</v>
      </c>
      <c r="C207" s="27" t="n">
        <v>318</v>
      </c>
      <c r="D207" s="28" t="n">
        <v>1.937</v>
      </c>
      <c r="E207" s="29" t="n">
        <v>2.06748</v>
      </c>
      <c r="F207" s="28" t="n">
        <v>0.0968329</v>
      </c>
      <c r="G207" s="27" t="n">
        <v>0.130478</v>
      </c>
      <c r="H207" s="28" t="n">
        <v>30.6929</v>
      </c>
      <c r="I207" s="29" t="n">
        <v>30.684</v>
      </c>
      <c r="J207" s="28" t="n">
        <v>0.0066321</v>
      </c>
      <c r="K207" s="27" t="n">
        <v>-0.00893021</v>
      </c>
      <c r="L207" s="28" t="n">
        <v>30.6929</v>
      </c>
      <c r="M207" s="29" t="n">
        <v>30.6817</v>
      </c>
      <c r="N207" s="28" t="n">
        <v>0.00449765</v>
      </c>
      <c r="O207" s="27" t="n">
        <v>-0.0111523</v>
      </c>
    </row>
    <row r="208" customFormat="false" ht="15.75" hidden="false" customHeight="false" outlineLevel="0" collapsed="false">
      <c r="A208" s="1" t="s">
        <v>15</v>
      </c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customFormat="false" ht="15.75" hidden="false" customHeight="false" outlineLevel="0" collapsed="false">
      <c r="A209" s="30" t="s">
        <v>100</v>
      </c>
      <c r="B209" s="31" t="s">
        <v>101</v>
      </c>
      <c r="C209" s="31" t="n">
        <v>241</v>
      </c>
      <c r="D209" s="32" t="n">
        <v>5.343</v>
      </c>
      <c r="E209" s="33" t="n">
        <v>5.34325</v>
      </c>
      <c r="F209" s="32" t="n">
        <v>0.180019</v>
      </c>
      <c r="G209" s="31" t="n">
        <v>0.000245094</v>
      </c>
      <c r="H209" s="32" t="n">
        <v>30.9136</v>
      </c>
      <c r="I209" s="33" t="n">
        <v>30.911</v>
      </c>
      <c r="J209" s="32" t="n">
        <v>0.000677829</v>
      </c>
      <c r="K209" s="31" t="n">
        <v>-0.00263977</v>
      </c>
      <c r="L209" s="32" t="n">
        <v>30.9136</v>
      </c>
      <c r="M209" s="33" t="n">
        <v>30.9094</v>
      </c>
      <c r="N209" s="32" t="n">
        <v>0.000737097</v>
      </c>
      <c r="O209" s="31" t="n">
        <v>-0.00419235</v>
      </c>
    </row>
    <row r="210" customFormat="false" ht="15" hidden="false" customHeight="false" outlineLevel="0" collapsed="false">
      <c r="A210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02</v>
      </c>
      <c r="C1" s="0" t="n">
        <v>39</v>
      </c>
    </row>
    <row r="3" customFormat="false" ht="15.75" hidden="false" customHeight="false" outlineLevel="0" collapsed="false">
      <c r="A3" s="34" t="s">
        <v>103</v>
      </c>
      <c r="B3" s="34" t="s">
        <v>104</v>
      </c>
      <c r="C3" s="34" t="s">
        <v>105</v>
      </c>
      <c r="D3" s="34" t="s">
        <v>106</v>
      </c>
      <c r="E3" s="34" t="s">
        <v>107</v>
      </c>
      <c r="F3" s="34" t="s">
        <v>108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6</v>
      </c>
      <c r="F4" s="0" t="str">
        <f aca="false">B4&amp;" &amp; "&amp;C4</f>
        <v> 2020-001-0018.mrgcor1 &amp; 2020-001-0018.samcor1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8</v>
      </c>
      <c r="E5" s="35" t="n">
        <v>18</v>
      </c>
      <c r="F5" s="0" t="str">
        <f aca="false">B5&amp;" &amp; "&amp;C5</f>
        <v> 2020-001-0025.mrgcor1 &amp; 2020-001-0025.samcor1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20</v>
      </c>
      <c r="E6" s="35" t="n">
        <v>20</v>
      </c>
      <c r="F6" s="0" t="str">
        <f aca="false">B6&amp;" &amp; "&amp;C6</f>
        <v> 2020-001-0027.mrgcor1 &amp; 2020-001-0027.samcor1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22</v>
      </c>
      <c r="E7" s="35" t="n">
        <v>27</v>
      </c>
      <c r="F7" s="0" t="str">
        <f aca="false">B7&amp;" &amp; "&amp;C7</f>
        <v> 2020-001-0028.mrgcor1 &amp; 2020-001-0028.samcor1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29</v>
      </c>
      <c r="E8" s="35" t="n">
        <v>29</v>
      </c>
      <c r="F8" s="0" t="str">
        <f aca="false">B8&amp;" &amp; "&amp;C8</f>
        <v> 2020-001-0031.mrgcor1 &amp; 2020-001-0031.samcor1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31</v>
      </c>
      <c r="E9" s="35" t="n">
        <v>31</v>
      </c>
      <c r="F9" s="0" t="str">
        <f aca="false">B9&amp;" &amp; "&amp;C9</f>
        <v> 2020-001-0034.mrgcor1 &amp; 2020-001-0034.samcor1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33</v>
      </c>
      <c r="E10" s="35" t="n">
        <v>40</v>
      </c>
      <c r="F10" s="0" t="str">
        <f aca="false">B10&amp;" &amp; "&amp;C10</f>
        <v> 2020-001-0037.mrgcor1 &amp; 2020-001-0037.samcor1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42</v>
      </c>
      <c r="E11" s="35" t="n">
        <v>42</v>
      </c>
      <c r="F11" s="0" t="str">
        <f aca="false">B11&amp;" &amp; "&amp;C11</f>
        <v> 2020-001-0041.mrgcor1 &amp; 2020-001-0041.samcor1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44</v>
      </c>
      <c r="E12" s="35" t="n">
        <v>66</v>
      </c>
      <c r="F12" s="0" t="str">
        <f aca="false">B12&amp;" &amp; "&amp;C12</f>
        <v> 2020-001-0042.mrgcor1 &amp; 2020-001-0042.samcor1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68</v>
      </c>
      <c r="E13" s="35" t="n">
        <v>68</v>
      </c>
      <c r="F13" s="0" t="str">
        <f aca="false">B13&amp;" &amp; "&amp;C13</f>
        <v> 2020-001-0043.mrgcor1 &amp; 2020-001-0043.samcor1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70</v>
      </c>
      <c r="E14" s="35" t="n">
        <v>78</v>
      </c>
      <c r="F14" s="0" t="str">
        <f aca="false">B14&amp;" &amp; "&amp;C14</f>
        <v> 2020-001-0046.mrgcor1 &amp; 2020-001-0046.samcor1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80</v>
      </c>
      <c r="E15" s="35" t="n">
        <v>80</v>
      </c>
      <c r="F15" s="0" t="str">
        <f aca="false">B15&amp;" &amp; "&amp;C15</f>
        <v> 2020-001-0050.mrgcor1 &amp; 2020-001-0050.samcor1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82</v>
      </c>
      <c r="E16" s="35" t="n">
        <v>91</v>
      </c>
      <c r="F16" s="0" t="str">
        <f aca="false">B16&amp;" &amp; "&amp;C16</f>
        <v> 2020-001-0057.mrgcor1 &amp; 2020-001-0057.samcor1</v>
      </c>
    </row>
    <row r="17" customFormat="false" ht="1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93</v>
      </c>
      <c r="E17" s="35" t="n">
        <v>93</v>
      </c>
      <c r="F17" s="0" t="str">
        <f aca="false">B17&amp;" &amp; "&amp;C17</f>
        <v> 2020-001-0060.mrgcor1 &amp; 2020-001-0060.samcor1</v>
      </c>
    </row>
    <row r="18" customFormat="false" ht="1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95</v>
      </c>
      <c r="E18" s="35" t="n">
        <v>102</v>
      </c>
      <c r="F18" s="0" t="str">
        <f aca="false">B18&amp;" &amp; "&amp;C18</f>
        <v> 2020-001-0061.mrgcor1 &amp; 2020-001-0061.samcor1</v>
      </c>
    </row>
    <row r="19" customFormat="false" ht="1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104</v>
      </c>
      <c r="E19" s="35" t="n">
        <v>104</v>
      </c>
      <c r="F19" s="0" t="str">
        <f aca="false">B19&amp;" &amp; "&amp;C19</f>
        <v> 2020-001-0062.mrgcor1 &amp; 2020-001-0062.samcor1</v>
      </c>
    </row>
    <row r="20" customFormat="false" ht="1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106</v>
      </c>
      <c r="E20" s="35" t="n">
        <v>111</v>
      </c>
      <c r="F20" s="0" t="str">
        <f aca="false">B20&amp;" &amp; "&amp;C20</f>
        <v> 2020-001-0063.mrgcor1 &amp; 2020-001-0063.samcor1</v>
      </c>
    </row>
    <row r="21" customFormat="false" ht="1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113</v>
      </c>
      <c r="E21" s="35" t="n">
        <v>117</v>
      </c>
      <c r="F21" s="0" t="str">
        <f aca="false">B21&amp;" &amp; "&amp;C21</f>
        <v> 2020-001-0065.mrgcor1 &amp; 2020-001-0065.samcor1</v>
      </c>
    </row>
    <row r="22" customFormat="false" ht="1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119</v>
      </c>
      <c r="E22" s="35" t="n">
        <v>126</v>
      </c>
      <c r="F22" s="0" t="str">
        <f aca="false">B22&amp;" &amp; "&amp;C22</f>
        <v> 2020-001-0071.mrgcor1 &amp; 2020-001-0071.samcor1</v>
      </c>
    </row>
    <row r="23" customFormat="false" ht="15" hidden="false" customHeight="false" outlineLevel="0" collapsed="false">
      <c r="A23" s="35" t="n">
        <v>20</v>
      </c>
      <c r="B23" s="35" t="s">
        <v>62</v>
      </c>
      <c r="C23" s="35" t="s">
        <v>63</v>
      </c>
      <c r="D23" s="35" t="n">
        <v>128</v>
      </c>
      <c r="E23" s="35" t="n">
        <v>130</v>
      </c>
      <c r="F23" s="0" t="str">
        <f aca="false">B23&amp;" &amp; "&amp;C23</f>
        <v> 2020-001-0086.mrgcor1 &amp; 2020-001-0086.samcor1</v>
      </c>
    </row>
    <row r="24" customFormat="false" ht="15" hidden="false" customHeight="false" outlineLevel="0" collapsed="false">
      <c r="A24" s="35" t="n">
        <v>21</v>
      </c>
      <c r="B24" s="35" t="s">
        <v>64</v>
      </c>
      <c r="C24" s="35" t="s">
        <v>65</v>
      </c>
      <c r="D24" s="35" t="n">
        <v>132</v>
      </c>
      <c r="E24" s="35" t="n">
        <v>134</v>
      </c>
      <c r="F24" s="0" t="str">
        <f aca="false">B24&amp;" &amp; "&amp;C24</f>
        <v> 2020-001-0088.mrgcor1 &amp; 2020-001-0088.samcor1</v>
      </c>
    </row>
    <row r="25" customFormat="false" ht="15" hidden="false" customHeight="false" outlineLevel="0" collapsed="false">
      <c r="A25" s="35" t="n">
        <v>22</v>
      </c>
      <c r="B25" s="35" t="s">
        <v>66</v>
      </c>
      <c r="C25" s="35" t="s">
        <v>67</v>
      </c>
      <c r="D25" s="35" t="n">
        <v>136</v>
      </c>
      <c r="E25" s="35" t="n">
        <v>138</v>
      </c>
      <c r="F25" s="0" t="str">
        <f aca="false">B25&amp;" &amp; "&amp;C25</f>
        <v> 2020-001-0089.mrgcor1 &amp; 2020-001-0089.samcor1</v>
      </c>
    </row>
    <row r="26" customFormat="false" ht="15" hidden="false" customHeight="false" outlineLevel="0" collapsed="false">
      <c r="A26" s="35" t="n">
        <v>23</v>
      </c>
      <c r="B26" s="35" t="s">
        <v>68</v>
      </c>
      <c r="C26" s="35" t="s">
        <v>69</v>
      </c>
      <c r="D26" s="35" t="n">
        <v>140</v>
      </c>
      <c r="E26" s="35" t="n">
        <v>142</v>
      </c>
      <c r="F26" s="0" t="str">
        <f aca="false">B26&amp;" &amp; "&amp;C26</f>
        <v> 2020-001-0090.mrgcor1 &amp; 2020-001-0090.samcor1</v>
      </c>
    </row>
    <row r="27" customFormat="false" ht="15" hidden="false" customHeight="false" outlineLevel="0" collapsed="false">
      <c r="A27" s="35" t="n">
        <v>24</v>
      </c>
      <c r="B27" s="35" t="s">
        <v>70</v>
      </c>
      <c r="C27" s="35" t="s">
        <v>71</v>
      </c>
      <c r="D27" s="35" t="n">
        <v>144</v>
      </c>
      <c r="E27" s="35" t="n">
        <v>146</v>
      </c>
      <c r="F27" s="0" t="str">
        <f aca="false">B27&amp;" &amp; "&amp;C27</f>
        <v> 2020-001-0093.mrgcor1 &amp; 2020-001-0093.samcor1</v>
      </c>
    </row>
    <row r="28" customFormat="false" ht="15" hidden="false" customHeight="false" outlineLevel="0" collapsed="false">
      <c r="A28" s="35" t="n">
        <v>25</v>
      </c>
      <c r="B28" s="35" t="s">
        <v>72</v>
      </c>
      <c r="C28" s="35" t="s">
        <v>73</v>
      </c>
      <c r="D28" s="35" t="n">
        <v>148</v>
      </c>
      <c r="E28" s="35" t="n">
        <v>150</v>
      </c>
      <c r="F28" s="0" t="str">
        <f aca="false">B28&amp;" &amp; "&amp;C28</f>
        <v> 2020-001-0095.mrgcor1 &amp; 2020-001-0095.samcor1</v>
      </c>
    </row>
    <row r="29" customFormat="false" ht="15" hidden="false" customHeight="false" outlineLevel="0" collapsed="false">
      <c r="A29" s="35" t="n">
        <v>26</v>
      </c>
      <c r="B29" s="35" t="s">
        <v>74</v>
      </c>
      <c r="C29" s="35" t="s">
        <v>75</v>
      </c>
      <c r="D29" s="35" t="n">
        <v>152</v>
      </c>
      <c r="E29" s="35" t="n">
        <v>154</v>
      </c>
      <c r="F29" s="0" t="str">
        <f aca="false">B29&amp;" &amp; "&amp;C29</f>
        <v> 2020-001-0096.mrgcor1 &amp; 2020-001-0096.samcor1</v>
      </c>
    </row>
    <row r="30" customFormat="false" ht="15" hidden="false" customHeight="false" outlineLevel="0" collapsed="false">
      <c r="A30" s="35" t="n">
        <v>27</v>
      </c>
      <c r="B30" s="35" t="s">
        <v>76</v>
      </c>
      <c r="C30" s="35" t="s">
        <v>77</v>
      </c>
      <c r="D30" s="35" t="n">
        <v>156</v>
      </c>
      <c r="E30" s="35" t="n">
        <v>158</v>
      </c>
      <c r="F30" s="0" t="str">
        <f aca="false">B30&amp;" &amp; "&amp;C30</f>
        <v> 2020-001-0099.mrgcor1 &amp; 2020-001-0099.samcor1</v>
      </c>
    </row>
    <row r="31" customFormat="false" ht="15" hidden="false" customHeight="false" outlineLevel="0" collapsed="false">
      <c r="A31" s="35" t="n">
        <v>28</v>
      </c>
      <c r="B31" s="35" t="s">
        <v>78</v>
      </c>
      <c r="C31" s="35" t="s">
        <v>79</v>
      </c>
      <c r="D31" s="35" t="n">
        <v>160</v>
      </c>
      <c r="E31" s="35" t="n">
        <v>162</v>
      </c>
      <c r="F31" s="0" t="str">
        <f aca="false">B31&amp;" &amp; "&amp;C31</f>
        <v> 2020-001-0101.mrgcor1 &amp; 2020-001-0101.samcor1</v>
      </c>
    </row>
    <row r="32" customFormat="false" ht="15" hidden="false" customHeight="false" outlineLevel="0" collapsed="false">
      <c r="A32" s="35" t="n">
        <v>29</v>
      </c>
      <c r="B32" s="35" t="s">
        <v>80</v>
      </c>
      <c r="C32" s="35" t="s">
        <v>81</v>
      </c>
      <c r="D32" s="35" t="n">
        <v>164</v>
      </c>
      <c r="E32" s="35" t="n">
        <v>166</v>
      </c>
      <c r="F32" s="0" t="str">
        <f aca="false">B32&amp;" &amp; "&amp;C32</f>
        <v> 2020-001-0103.mrgcor1 &amp; 2020-001-0103.samcor1</v>
      </c>
    </row>
    <row r="33" customFormat="false" ht="15" hidden="false" customHeight="false" outlineLevel="0" collapsed="false">
      <c r="A33" s="35" t="n">
        <v>30</v>
      </c>
      <c r="B33" s="35" t="s">
        <v>82</v>
      </c>
      <c r="C33" s="35" t="s">
        <v>83</v>
      </c>
      <c r="D33" s="35" t="n">
        <v>168</v>
      </c>
      <c r="E33" s="35" t="n">
        <v>170</v>
      </c>
      <c r="F33" s="0" t="str">
        <f aca="false">B33&amp;" &amp; "&amp;C33</f>
        <v> 2020-001-0104.mrgcor1 &amp; 2020-001-0104.samcor1</v>
      </c>
    </row>
    <row r="34" customFormat="false" ht="15" hidden="false" customHeight="false" outlineLevel="0" collapsed="false">
      <c r="A34" s="35" t="n">
        <v>31</v>
      </c>
      <c r="B34" s="35" t="s">
        <v>84</v>
      </c>
      <c r="C34" s="35" t="s">
        <v>85</v>
      </c>
      <c r="D34" s="35" t="n">
        <v>172</v>
      </c>
      <c r="E34" s="35" t="n">
        <v>174</v>
      </c>
      <c r="F34" s="0" t="str">
        <f aca="false">B34&amp;" &amp; "&amp;C34</f>
        <v> 2020-001-0106.mrgcor1 &amp; 2020-001-0106.samcor1</v>
      </c>
    </row>
    <row r="35" customFormat="false" ht="15" hidden="false" customHeight="false" outlineLevel="0" collapsed="false">
      <c r="A35" s="35" t="n">
        <v>32</v>
      </c>
      <c r="B35" s="35" t="s">
        <v>86</v>
      </c>
      <c r="C35" s="35" t="s">
        <v>87</v>
      </c>
      <c r="D35" s="35" t="n">
        <v>176</v>
      </c>
      <c r="E35" s="35" t="n">
        <v>178</v>
      </c>
      <c r="F35" s="0" t="str">
        <f aca="false">B35&amp;" &amp; "&amp;C35</f>
        <v> 2020-001-0107.mrgcor1 &amp; 2020-001-0107.samcor1</v>
      </c>
    </row>
    <row r="36" customFormat="false" ht="15" hidden="false" customHeight="false" outlineLevel="0" collapsed="false">
      <c r="A36" s="35" t="n">
        <v>33</v>
      </c>
      <c r="B36" s="35" t="s">
        <v>88</v>
      </c>
      <c r="C36" s="35" t="s">
        <v>89</v>
      </c>
      <c r="D36" s="35" t="n">
        <v>180</v>
      </c>
      <c r="E36" s="35" t="n">
        <v>182</v>
      </c>
      <c r="F36" s="0" t="str">
        <f aca="false">B36&amp;" &amp; "&amp;C36</f>
        <v> 2020-001-0109.mrgcor1 &amp; 2020-001-0109.samcor1</v>
      </c>
    </row>
    <row r="37" customFormat="false" ht="15" hidden="false" customHeight="false" outlineLevel="0" collapsed="false">
      <c r="A37" s="35" t="n">
        <v>34</v>
      </c>
      <c r="B37" s="35" t="s">
        <v>90</v>
      </c>
      <c r="C37" s="35" t="s">
        <v>91</v>
      </c>
      <c r="D37" s="35" t="n">
        <v>184</v>
      </c>
      <c r="E37" s="35" t="n">
        <v>186</v>
      </c>
      <c r="F37" s="0" t="str">
        <f aca="false">B37&amp;" &amp; "&amp;C37</f>
        <v> 2020-001-0110.mrgcor1 &amp; 2020-001-0110.samcor1</v>
      </c>
    </row>
    <row r="38" customFormat="false" ht="15" hidden="false" customHeight="false" outlineLevel="0" collapsed="false">
      <c r="A38" s="35" t="n">
        <v>35</v>
      </c>
      <c r="B38" s="35" t="s">
        <v>92</v>
      </c>
      <c r="C38" s="35" t="s">
        <v>93</v>
      </c>
      <c r="D38" s="35" t="n">
        <v>188</v>
      </c>
      <c r="E38" s="35" t="n">
        <v>196</v>
      </c>
      <c r="F38" s="0" t="str">
        <f aca="false">B38&amp;" &amp; "&amp;C38</f>
        <v> 2020-001-0112.mrgcor1 &amp; 2020-001-0112.samcor1</v>
      </c>
    </row>
    <row r="39" customFormat="false" ht="15" hidden="false" customHeight="false" outlineLevel="0" collapsed="false">
      <c r="A39" s="35" t="n">
        <v>36</v>
      </c>
      <c r="B39" s="35" t="s">
        <v>94</v>
      </c>
      <c r="C39" s="35" t="s">
        <v>95</v>
      </c>
      <c r="D39" s="35" t="n">
        <v>198</v>
      </c>
      <c r="E39" s="35" t="n">
        <v>200</v>
      </c>
      <c r="F39" s="0" t="str">
        <f aca="false">B39&amp;" &amp; "&amp;C39</f>
        <v> 2020-001-0113.mrgcor1 &amp; 2020-001-0113.samcor1</v>
      </c>
    </row>
    <row r="40" customFormat="false" ht="15" hidden="false" customHeight="false" outlineLevel="0" collapsed="false">
      <c r="A40" s="35" t="n">
        <v>37</v>
      </c>
      <c r="B40" s="35" t="s">
        <v>96</v>
      </c>
      <c r="C40" s="35" t="s">
        <v>97</v>
      </c>
      <c r="D40" s="35" t="n">
        <v>202</v>
      </c>
      <c r="E40" s="35" t="n">
        <v>203</v>
      </c>
      <c r="F40" s="0" t="str">
        <f aca="false">B40&amp;" &amp; "&amp;C40</f>
        <v> 2020-001-0116.mrgcor1 &amp; 2020-001-0116.samcor1</v>
      </c>
    </row>
    <row r="41" customFormat="false" ht="15" hidden="false" customHeight="false" outlineLevel="0" collapsed="false">
      <c r="A41" s="35" t="n">
        <v>38</v>
      </c>
      <c r="B41" s="35" t="s">
        <v>98</v>
      </c>
      <c r="C41" s="35" t="s">
        <v>99</v>
      </c>
      <c r="D41" s="35" t="n">
        <v>205</v>
      </c>
      <c r="E41" s="35" t="n">
        <v>207</v>
      </c>
      <c r="F41" s="0" t="str">
        <f aca="false">B41&amp;" &amp; "&amp;C41</f>
        <v> 2020-001-0118.mrgcor1 &amp; 2020-001-0118.samcor1</v>
      </c>
    </row>
    <row r="42" customFormat="false" ht="15" hidden="false" customHeight="false" outlineLevel="0" collapsed="false">
      <c r="A42" s="35" t="n">
        <v>39</v>
      </c>
      <c r="B42" s="35" t="s">
        <v>100</v>
      </c>
      <c r="C42" s="35" t="s">
        <v>101</v>
      </c>
      <c r="D42" s="35" t="n">
        <v>209</v>
      </c>
      <c r="E42" s="35" t="n">
        <v>209</v>
      </c>
      <c r="F42" s="0" t="str">
        <f aca="false">B42&amp;" &amp; "&amp;C42</f>
        <v> 2020-001-0123.mrgcor1 &amp; 2020-001-0123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109</v>
      </c>
      <c r="B1" s="36"/>
      <c r="C1" s="36"/>
    </row>
    <row r="2" customFormat="false" ht="15" hidden="false" customHeight="false" outlineLevel="0" collapsed="false">
      <c r="A2" s="36" t="s">
        <v>110</v>
      </c>
      <c r="B2" s="36" t="s">
        <v>111</v>
      </c>
      <c r="C2" s="36" t="s">
        <v>112</v>
      </c>
      <c r="D2" s="0" t="s">
        <v>113</v>
      </c>
    </row>
    <row r="3" customFormat="false" ht="15" hidden="false" customHeight="false" outlineLevel="0" collapsed="false">
      <c r="A3" s="0" t="n">
        <v>1</v>
      </c>
      <c r="B3" s="0" t="s">
        <v>114</v>
      </c>
      <c r="C3" s="0" t="s">
        <v>9</v>
      </c>
      <c r="D3" s="0" t="n">
        <v>39</v>
      </c>
    </row>
    <row r="4" customFormat="false" ht="15" hidden="false" customHeight="false" outlineLevel="0" collapsed="false">
      <c r="A4" s="0" t="n">
        <v>2</v>
      </c>
      <c r="B4" s="0" t="s">
        <v>115</v>
      </c>
      <c r="C4" s="0" t="s">
        <v>9</v>
      </c>
      <c r="D4" s="0" t="n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3" activePane="bottomLeft" state="frozen"/>
      <selection pane="topLeft" activeCell="A1" activeCellId="0" sqref="A1"/>
      <selection pane="bottomLeft" activeCell="L95" activeCellId="0" sqref="L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16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14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118</v>
      </c>
    </row>
    <row r="7" s="36" customFormat="true" ht="15.75" hidden="false" customHeight="false" outlineLevel="0" collapsed="false">
      <c r="A7" s="39" t="s">
        <v>119</v>
      </c>
      <c r="B7" s="39"/>
      <c r="C7" s="39"/>
      <c r="E7" s="39" t="s">
        <v>120</v>
      </c>
      <c r="F7" s="39"/>
      <c r="G7" s="39"/>
      <c r="I7" s="39" t="s">
        <v>121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22</v>
      </c>
      <c r="E8" s="42" t="s">
        <v>123</v>
      </c>
      <c r="F8" s="42"/>
      <c r="G8" s="42" t="n">
        <f aca="false">INDEX(LINEST(known_ys,known_xs,TRUE(),TRUE()),3,1)</f>
        <v>0.000500832568342759</v>
      </c>
      <c r="I8" s="43" t="s">
        <v>124</v>
      </c>
      <c r="J8" s="43" t="s">
        <v>125</v>
      </c>
    </row>
    <row r="9" customFormat="false" ht="15" hidden="false" customHeight="false" outlineLevel="0" collapsed="false">
      <c r="A9" s="0" t="s">
        <v>126</v>
      </c>
      <c r="B9" s="0" t="n">
        <f aca="false">INDEX(LINEST(known_ys,known_xs,TRUE(),TRUE()),1,1)</f>
        <v>7.25492246143348E-008</v>
      </c>
      <c r="C9" s="0" t="n">
        <f aca="false">INDEX(LINEST(known_ys,known_xs,TRUE(),TRUE()),2,1)</f>
        <v>3.71767067806826E-007</v>
      </c>
      <c r="E9" s="0" t="s">
        <v>127</v>
      </c>
      <c r="G9" s="0" t="n">
        <f aca="false">INDEX(LINEST(known_ys,known_xs,TRUE(),TRUE()),3,2)</f>
        <v>0.00317175262760776</v>
      </c>
      <c r="I9" s="0" t="n">
        <f aca="false">MIN(known_xs)</f>
        <v>200.515</v>
      </c>
      <c r="J9" s="0" t="n">
        <f aca="false">I9*$B$9+$B$10</f>
        <v>-0.000439025256926497</v>
      </c>
    </row>
    <row r="10" customFormat="false" ht="15.75" hidden="false" customHeight="false" outlineLevel="0" collapsed="false">
      <c r="A10" s="44" t="s">
        <v>128</v>
      </c>
      <c r="B10" s="44" t="n">
        <f aca="false">INDEX(LINEST(known_ys,known_xs,TRUE(),TRUE()),1,2)</f>
        <v>-0.000453572464700041</v>
      </c>
      <c r="C10" s="44" t="n">
        <f aca="false">INDEX(LINEST(known_ys,known_xs,TRUE(),TRUE()),2,2)</f>
        <v>0.000750451860483909</v>
      </c>
      <c r="E10" s="44" t="s">
        <v>129</v>
      </c>
      <c r="F10" s="44"/>
      <c r="G10" s="44" t="n">
        <f aca="false">INDEX(LINEST(known_ys,known_xs,TRUE(),TRUE()),5,2)</f>
        <v>0.000764561119535994</v>
      </c>
      <c r="I10" s="44" t="n">
        <f aca="false">MAX(known_xs)</f>
        <v>4000.67</v>
      </c>
      <c r="J10" s="44" t="n">
        <f aca="false">I10*$B$9+$B$10</f>
        <v>-0.0001633269582622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0</v>
      </c>
      <c r="D12" s="0" t="n">
        <v>160</v>
      </c>
    </row>
    <row r="13" customFormat="false" ht="15" hidden="false" customHeight="false" outlineLevel="0" collapsed="false">
      <c r="A13" s="0" t="s">
        <v>131</v>
      </c>
      <c r="D13" s="0" t="n">
        <v>78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32</v>
      </c>
      <c r="B15" s="46" t="s">
        <v>133</v>
      </c>
      <c r="C15" s="47" t="s">
        <v>9</v>
      </c>
      <c r="D15" s="46" t="s">
        <v>12</v>
      </c>
      <c r="E15" s="46" t="s">
        <v>12</v>
      </c>
      <c r="F15" s="46" t="s">
        <v>134</v>
      </c>
      <c r="G15" s="46"/>
      <c r="H15" s="46"/>
      <c r="J15" s="49" t="s">
        <v>135</v>
      </c>
      <c r="K15" s="46" t="s">
        <v>9</v>
      </c>
    </row>
    <row r="16" s="48" customFormat="true" ht="15.75" hidden="false" customHeight="false" outlineLevel="0" collapsed="false">
      <c r="A16" s="50" t="s">
        <v>103</v>
      </c>
      <c r="B16" s="51" t="s">
        <v>136</v>
      </c>
      <c r="C16" s="52" t="s">
        <v>137</v>
      </c>
      <c r="D16" s="51" t="s">
        <v>137</v>
      </c>
      <c r="E16" s="51" t="s">
        <v>22</v>
      </c>
      <c r="F16" s="53" t="s">
        <v>138</v>
      </c>
      <c r="G16" s="53" t="s">
        <v>139</v>
      </c>
      <c r="H16" s="54" t="s">
        <v>140</v>
      </c>
      <c r="J16" s="55" t="s">
        <v>124</v>
      </c>
      <c r="K16" s="54" t="s">
        <v>141</v>
      </c>
    </row>
    <row r="17" customFormat="false" ht="15.75" hidden="false" customHeight="false" outlineLevel="0" collapsed="false">
      <c r="A17" s="56" t="n">
        <v>1</v>
      </c>
      <c r="B17" s="57" t="s">
        <v>142</v>
      </c>
      <c r="C17" s="58" t="n">
        <v>1249.14</v>
      </c>
      <c r="D17" s="57" t="n">
        <v>34.4708</v>
      </c>
      <c r="E17" s="57" t="n">
        <v>0.000248044</v>
      </c>
      <c r="F17" s="58" t="n">
        <v>-0.000274658</v>
      </c>
      <c r="G17" s="58" t="n">
        <f aca="false">C17*$B$9+$B$10</f>
        <v>-0.000362948326265291</v>
      </c>
      <c r="H17" s="57" t="n">
        <f aca="false">G17-F17</f>
        <v>-8.82903262652906E-005</v>
      </c>
      <c r="J17" s="59" t="n">
        <v>1249.14</v>
      </c>
      <c r="K17" s="57" t="n">
        <v>-0.000274658</v>
      </c>
    </row>
    <row r="18" customFormat="false" ht="15" hidden="false" customHeight="false" outlineLevel="0" collapsed="false">
      <c r="A18" s="56" t="n">
        <v>1</v>
      </c>
      <c r="B18" s="57" t="s">
        <v>142</v>
      </c>
      <c r="C18" s="58" t="n">
        <v>1249.73</v>
      </c>
      <c r="D18" s="57" t="n">
        <v>34.4708</v>
      </c>
      <c r="E18" s="57" t="n">
        <v>0.000253816</v>
      </c>
      <c r="F18" s="58" t="n">
        <v>-0.000808716</v>
      </c>
      <c r="G18" s="58" t="n">
        <f aca="false">C18*$B$9+$B$10</f>
        <v>-0.000362905522222768</v>
      </c>
      <c r="H18" s="57" t="n">
        <f aca="false">G18-F18</f>
        <v>0.000445810477777232</v>
      </c>
      <c r="J18" s="59" t="n">
        <v>1249.73</v>
      </c>
      <c r="K18" s="57" t="n">
        <v>-0.000808716</v>
      </c>
    </row>
    <row r="19" customFormat="false" ht="15" hidden="false" customHeight="false" outlineLevel="0" collapsed="false">
      <c r="A19" s="56" t="n">
        <v>1</v>
      </c>
      <c r="B19" s="57" t="s">
        <v>142</v>
      </c>
      <c r="C19" s="58" t="n">
        <v>1000.33</v>
      </c>
      <c r="D19" s="57" t="n">
        <v>34.3795</v>
      </c>
      <c r="E19" s="57" t="n">
        <v>0.000258145</v>
      </c>
      <c r="F19" s="58" t="n">
        <v>-0.000213623</v>
      </c>
      <c r="G19" s="58" t="n">
        <f aca="false">C19*$B$9+$B$10</f>
        <v>-0.000380999298841583</v>
      </c>
      <c r="H19" s="57" t="n">
        <f aca="false">G19-F19</f>
        <v>-0.000167376298841583</v>
      </c>
      <c r="J19" s="59" t="n">
        <v>1000.33</v>
      </c>
      <c r="K19" s="57" t="n">
        <v>-0.000213623</v>
      </c>
    </row>
    <row r="20" customFormat="false" ht="15" hidden="false" customHeight="false" outlineLevel="0" collapsed="false">
      <c r="A20" s="56" t="n">
        <v>1</v>
      </c>
      <c r="B20" s="57" t="s">
        <v>142</v>
      </c>
      <c r="C20" s="58" t="n">
        <v>800.189</v>
      </c>
      <c r="D20" s="57" t="n">
        <v>34.2919</v>
      </c>
      <c r="E20" s="57" t="n">
        <v>0.000398334</v>
      </c>
      <c r="F20" s="58" t="n">
        <v>-0.000320435</v>
      </c>
      <c r="G20" s="58" t="n">
        <f aca="false">C20*$B$9+$B$10</f>
        <v>-0.000395519373205121</v>
      </c>
      <c r="H20" s="57" t="n">
        <f aca="false">G20-F20</f>
        <v>-7.50843732051208E-005</v>
      </c>
      <c r="J20" s="59" t="n">
        <v>800.189</v>
      </c>
      <c r="K20" s="57" t="n">
        <v>-0.000320435</v>
      </c>
    </row>
    <row r="21" customFormat="false" ht="15.75" hidden="false" customHeight="false" outlineLevel="0" collapsed="false">
      <c r="A21" s="56" t="n">
        <v>1</v>
      </c>
      <c r="B21" s="57" t="s">
        <v>143</v>
      </c>
      <c r="C21" s="58" t="n">
        <v>4.73732</v>
      </c>
      <c r="D21" s="57" t="n">
        <v>32.0579</v>
      </c>
      <c r="E21" s="57" t="n">
        <v>0.000255465</v>
      </c>
      <c r="F21" s="58" t="n">
        <v>0.00150299</v>
      </c>
      <c r="G21" s="58" t="n">
        <f aca="false">C21*$B$9+$B$10</f>
        <v>-0.000453228775807291</v>
      </c>
      <c r="H21" s="57" t="n">
        <f aca="false">G21-F21</f>
        <v>-0.00195621877580729</v>
      </c>
      <c r="J21" s="59" t="n">
        <v>2002.94</v>
      </c>
      <c r="K21" s="57" t="n">
        <v>-0.00122833</v>
      </c>
    </row>
    <row r="22" customFormat="false" ht="16.5" hidden="false" customHeight="false" outlineLevel="0" collapsed="false">
      <c r="A22" s="60" t="n">
        <v>2</v>
      </c>
      <c r="B22" s="57" t="s">
        <v>143</v>
      </c>
      <c r="C22" s="61" t="n">
        <v>5.34327</v>
      </c>
      <c r="D22" s="62" t="n">
        <v>32.2819</v>
      </c>
      <c r="E22" s="62" t="n">
        <v>0.000214295</v>
      </c>
      <c r="F22" s="61" t="n">
        <v>-0.00050354</v>
      </c>
      <c r="G22" s="61" t="n">
        <f aca="false">C22*$B$9+$B$10</f>
        <v>-0.000453184814604636</v>
      </c>
      <c r="H22" s="62" t="n">
        <f aca="false">G22-F22</f>
        <v>5.03551853953643E-005</v>
      </c>
      <c r="J22" s="59" t="n">
        <v>1499.66</v>
      </c>
      <c r="K22" s="57" t="n">
        <v>-0.000892639</v>
      </c>
    </row>
    <row r="23" customFormat="false" ht="16.5" hidden="false" customHeight="false" outlineLevel="0" collapsed="false">
      <c r="A23" s="60" t="n">
        <v>3</v>
      </c>
      <c r="B23" s="57" t="s">
        <v>143</v>
      </c>
      <c r="C23" s="61" t="n">
        <v>5.10597</v>
      </c>
      <c r="D23" s="62" t="n">
        <v>32.2304</v>
      </c>
      <c r="E23" s="62" t="n">
        <v>0.000212875</v>
      </c>
      <c r="F23" s="61" t="n">
        <v>-0.00188446</v>
      </c>
      <c r="G23" s="61" t="n">
        <f aca="false">C23*$B$9+$B$10</f>
        <v>-0.000453202030535637</v>
      </c>
      <c r="H23" s="62" t="n">
        <f aca="false">G23-F23</f>
        <v>0.00143125796946436</v>
      </c>
      <c r="J23" s="59" t="n">
        <v>1248.75</v>
      </c>
      <c r="K23" s="57" t="n">
        <v>-0.00257874</v>
      </c>
    </row>
    <row r="24" customFormat="false" ht="15.75" hidden="false" customHeight="false" outlineLevel="0" collapsed="false">
      <c r="A24" s="60" t="n">
        <v>4</v>
      </c>
      <c r="B24" s="57" t="s">
        <v>142</v>
      </c>
      <c r="C24" s="61" t="n">
        <v>2002.94</v>
      </c>
      <c r="D24" s="62" t="n">
        <v>34.5939</v>
      </c>
      <c r="E24" s="62" t="n">
        <v>0.000292013</v>
      </c>
      <c r="F24" s="61" t="n">
        <v>-0.00122833</v>
      </c>
      <c r="G24" s="61" t="n">
        <f aca="false">C24*$B$9+$B$10</f>
        <v>-0.000308260720751005</v>
      </c>
      <c r="H24" s="62" t="n">
        <f aca="false">G24-F24</f>
        <v>0.000920069279248995</v>
      </c>
      <c r="J24" s="59" t="n">
        <v>1000.11</v>
      </c>
      <c r="K24" s="57" t="n">
        <v>0.000808716</v>
      </c>
    </row>
    <row r="25" customFormat="false" ht="15" hidden="false" customHeight="false" outlineLevel="0" collapsed="false">
      <c r="A25" s="56" t="n">
        <v>4</v>
      </c>
      <c r="B25" s="57" t="s">
        <v>142</v>
      </c>
      <c r="C25" s="58" t="n">
        <v>1499.66</v>
      </c>
      <c r="D25" s="57" t="n">
        <v>34.5084</v>
      </c>
      <c r="E25" s="57" t="n">
        <v>0.000366016</v>
      </c>
      <c r="F25" s="58" t="n">
        <v>-0.000892639</v>
      </c>
      <c r="G25" s="58" t="n">
        <f aca="false">C25*$B$9+$B$10</f>
        <v>-0.000344773294514907</v>
      </c>
      <c r="H25" s="57" t="n">
        <f aca="false">G25-F25</f>
        <v>0.000547865705485093</v>
      </c>
      <c r="J25" s="59" t="n">
        <v>800.21</v>
      </c>
      <c r="K25" s="57" t="n">
        <v>0.00127411</v>
      </c>
    </row>
    <row r="26" customFormat="false" ht="15" hidden="false" customHeight="false" outlineLevel="0" collapsed="false">
      <c r="A26" s="56" t="n">
        <v>4</v>
      </c>
      <c r="B26" s="57" t="s">
        <v>142</v>
      </c>
      <c r="C26" s="58" t="n">
        <v>1248.75</v>
      </c>
      <c r="D26" s="57" t="n">
        <v>34.4592</v>
      </c>
      <c r="E26" s="57" t="n">
        <v>0.000283511</v>
      </c>
      <c r="F26" s="58" t="n">
        <v>-0.00257874</v>
      </c>
      <c r="G26" s="58" t="n">
        <f aca="false">C26*$B$9+$B$10</f>
        <v>-0.00036297662046289</v>
      </c>
      <c r="H26" s="57" t="n">
        <f aca="false">G26-F26</f>
        <v>0.00221576337953711</v>
      </c>
      <c r="J26" s="59" t="n">
        <v>2998.68</v>
      </c>
      <c r="K26" s="57" t="n">
        <v>-0.000789642</v>
      </c>
    </row>
    <row r="27" customFormat="false" ht="15" hidden="false" customHeight="false" outlineLevel="0" collapsed="false">
      <c r="A27" s="56" t="n">
        <v>4</v>
      </c>
      <c r="B27" s="57" t="s">
        <v>142</v>
      </c>
      <c r="C27" s="58" t="n">
        <v>1000.11</v>
      </c>
      <c r="D27" s="57" t="n">
        <v>34.3816</v>
      </c>
      <c r="E27" s="57" t="n">
        <v>0.000248808</v>
      </c>
      <c r="F27" s="58" t="n">
        <v>0.000808716</v>
      </c>
      <c r="G27" s="58" t="n">
        <f aca="false">C27*$B$9+$B$10</f>
        <v>-0.000381015259670998</v>
      </c>
      <c r="H27" s="57" t="n">
        <f aca="false">G27-F27</f>
        <v>-0.001189731259671</v>
      </c>
      <c r="J27" s="59" t="n">
        <v>3000.36</v>
      </c>
      <c r="K27" s="57" t="n">
        <v>-8.7738E-005</v>
      </c>
    </row>
    <row r="28" customFormat="false" ht="15" hidden="false" customHeight="false" outlineLevel="0" collapsed="false">
      <c r="A28" s="56" t="n">
        <v>4</v>
      </c>
      <c r="B28" s="57" t="s">
        <v>142</v>
      </c>
      <c r="C28" s="58" t="n">
        <v>800.21</v>
      </c>
      <c r="D28" s="57" t="n">
        <v>34.2822</v>
      </c>
      <c r="E28" s="57" t="n">
        <v>0.000267014</v>
      </c>
      <c r="F28" s="58" t="n">
        <v>0.00127411</v>
      </c>
      <c r="G28" s="58" t="n">
        <f aca="false">C28*$B$9+$B$10</f>
        <v>-0.000395517849671404</v>
      </c>
      <c r="H28" s="57" t="n">
        <f aca="false">G28-F28</f>
        <v>-0.0016696278496714</v>
      </c>
      <c r="J28" s="59" t="n">
        <v>2501.15</v>
      </c>
      <c r="K28" s="57" t="n">
        <v>0.000492096</v>
      </c>
    </row>
    <row r="29" customFormat="false" ht="15.75" hidden="false" customHeight="false" outlineLevel="0" collapsed="false">
      <c r="A29" s="56" t="n">
        <v>4</v>
      </c>
      <c r="B29" s="57" t="s">
        <v>143</v>
      </c>
      <c r="C29" s="58" t="n">
        <v>5.24915</v>
      </c>
      <c r="D29" s="57" t="n">
        <v>32.2298</v>
      </c>
      <c r="E29" s="57" t="n">
        <v>0.000239805</v>
      </c>
      <c r="F29" s="58" t="n">
        <v>-0.00193405</v>
      </c>
      <c r="G29" s="58" t="n">
        <f aca="false">C29*$B$9+$B$10</f>
        <v>-0.000453191642937656</v>
      </c>
      <c r="H29" s="57" t="n">
        <f aca="false">G29-F29</f>
        <v>0.00148085835706234</v>
      </c>
      <c r="J29" s="59" t="n">
        <v>2000.42</v>
      </c>
      <c r="K29" s="57" t="n">
        <v>0.00159836</v>
      </c>
    </row>
    <row r="30" customFormat="false" ht="16.5" hidden="false" customHeight="false" outlineLevel="0" collapsed="false">
      <c r="A30" s="60" t="n">
        <v>5</v>
      </c>
      <c r="B30" s="57" t="s">
        <v>143</v>
      </c>
      <c r="C30" s="61" t="n">
        <v>5.46188</v>
      </c>
      <c r="D30" s="62" t="n">
        <v>32.2448</v>
      </c>
      <c r="E30" s="62" t="n">
        <v>0.000223254</v>
      </c>
      <c r="F30" s="61" t="n">
        <v>-0.00130844</v>
      </c>
      <c r="G30" s="61" t="n">
        <f aca="false">C30*$B$9+$B$10</f>
        <v>-0.000453176209541104</v>
      </c>
      <c r="H30" s="62" t="n">
        <f aca="false">G30-F30</f>
        <v>0.000855263790458896</v>
      </c>
      <c r="J30" s="59" t="n">
        <v>1499.76</v>
      </c>
      <c r="K30" s="57" t="n">
        <v>0.000335693</v>
      </c>
    </row>
    <row r="31" customFormat="false" ht="16.5" hidden="false" customHeight="false" outlineLevel="0" collapsed="false">
      <c r="A31" s="60" t="n">
        <v>6</v>
      </c>
      <c r="B31" s="57" t="s">
        <v>143</v>
      </c>
      <c r="C31" s="61" t="n">
        <v>4.90976</v>
      </c>
      <c r="D31" s="62" t="n">
        <v>32.2647</v>
      </c>
      <c r="E31" s="62" t="n">
        <v>0.000203095</v>
      </c>
      <c r="F31" s="61" t="n">
        <v>-0.000892639</v>
      </c>
      <c r="G31" s="61" t="n">
        <f aca="false">C31*$B$9+$B$10</f>
        <v>-0.000453216265418998</v>
      </c>
      <c r="H31" s="62" t="n">
        <f aca="false">G31-F31</f>
        <v>0.000439422734581002</v>
      </c>
      <c r="J31" s="59" t="n">
        <v>1249.49</v>
      </c>
      <c r="K31" s="57" t="n">
        <v>0.000328064</v>
      </c>
    </row>
    <row r="32" customFormat="false" ht="15.75" hidden="false" customHeight="false" outlineLevel="0" collapsed="false">
      <c r="A32" s="60" t="n">
        <v>7</v>
      </c>
      <c r="B32" s="57" t="s">
        <v>142</v>
      </c>
      <c r="C32" s="61" t="n">
        <v>2998.68</v>
      </c>
      <c r="D32" s="62" t="n">
        <v>34.6456</v>
      </c>
      <c r="E32" s="62" t="n">
        <v>0.000265996</v>
      </c>
      <c r="F32" s="61" t="n">
        <v>-0.000789642</v>
      </c>
      <c r="G32" s="61" t="n">
        <f aca="false">C32*$B$9+$B$10</f>
        <v>-0.000236020555833527</v>
      </c>
      <c r="H32" s="62" t="n">
        <f aca="false">G32-F32</f>
        <v>0.000553621444166473</v>
      </c>
      <c r="J32" s="59" t="n">
        <v>1000.05</v>
      </c>
      <c r="K32" s="57" t="n">
        <v>-0.00056076</v>
      </c>
    </row>
    <row r="33" customFormat="false" ht="15" hidden="false" customHeight="false" outlineLevel="0" collapsed="false">
      <c r="A33" s="56" t="n">
        <v>7</v>
      </c>
      <c r="B33" s="57" t="s">
        <v>142</v>
      </c>
      <c r="C33" s="58" t="n">
        <v>3000.36</v>
      </c>
      <c r="D33" s="57" t="n">
        <v>34.6457</v>
      </c>
      <c r="E33" s="57" t="n">
        <v>0.000295749</v>
      </c>
      <c r="F33" s="58" t="n">
        <v>-8.7738E-005</v>
      </c>
      <c r="G33" s="58" t="n">
        <f aca="false">C33*$B$9+$B$10</f>
        <v>-0.000235898673136175</v>
      </c>
      <c r="H33" s="57" t="n">
        <f aca="false">G33-F33</f>
        <v>-0.000148160673136175</v>
      </c>
      <c r="J33" s="59" t="n">
        <v>2999.58</v>
      </c>
      <c r="K33" s="57" t="n">
        <v>0.0010643</v>
      </c>
    </row>
    <row r="34" customFormat="false" ht="15" hidden="false" customHeight="false" outlineLevel="0" collapsed="false">
      <c r="A34" s="56" t="n">
        <v>7</v>
      </c>
      <c r="B34" s="57" t="s">
        <v>142</v>
      </c>
      <c r="C34" s="58" t="n">
        <v>2501.15</v>
      </c>
      <c r="D34" s="57" t="n">
        <v>34.6269</v>
      </c>
      <c r="E34" s="57" t="n">
        <v>0.000347148</v>
      </c>
      <c r="F34" s="58" t="n">
        <v>0.000492096</v>
      </c>
      <c r="G34" s="58" t="n">
        <f aca="false">C34*$B$9+$B$10</f>
        <v>-0.000272115971555897</v>
      </c>
      <c r="H34" s="57" t="n">
        <f aca="false">G34-F34</f>
        <v>-0.000764211971555897</v>
      </c>
      <c r="J34" s="59" t="n">
        <v>2501.63</v>
      </c>
      <c r="K34" s="57" t="n">
        <v>-0.000988007</v>
      </c>
    </row>
    <row r="35" customFormat="false" ht="15" hidden="false" customHeight="false" outlineLevel="0" collapsed="false">
      <c r="A35" s="56" t="n">
        <v>7</v>
      </c>
      <c r="B35" s="57" t="s">
        <v>142</v>
      </c>
      <c r="C35" s="58" t="n">
        <v>2000.42</v>
      </c>
      <c r="D35" s="57" t="n">
        <v>34.5864</v>
      </c>
      <c r="E35" s="57" t="n">
        <v>0.000240915</v>
      </c>
      <c r="F35" s="58" t="n">
        <v>0.00159836</v>
      </c>
      <c r="G35" s="58" t="n">
        <f aca="false">C35*$B$9+$B$10</f>
        <v>-0.000308443544797033</v>
      </c>
      <c r="H35" s="57" t="n">
        <f aca="false">G35-F35</f>
        <v>-0.00190680354479703</v>
      </c>
      <c r="J35" s="59" t="n">
        <v>2250.42</v>
      </c>
      <c r="K35" s="57" t="n">
        <v>0.00418472</v>
      </c>
    </row>
    <row r="36" customFormat="false" ht="15" hidden="false" customHeight="false" outlineLevel="0" collapsed="false">
      <c r="A36" s="56" t="n">
        <v>7</v>
      </c>
      <c r="B36" s="57" t="s">
        <v>142</v>
      </c>
      <c r="C36" s="58" t="n">
        <v>1499.76</v>
      </c>
      <c r="D36" s="57" t="n">
        <v>34.5186</v>
      </c>
      <c r="E36" s="57" t="n">
        <v>0.00030183</v>
      </c>
      <c r="F36" s="58" t="n">
        <v>0.000335693</v>
      </c>
      <c r="G36" s="58" t="n">
        <f aca="false">C36*$B$9+$B$10</f>
        <v>-0.000344766039592446</v>
      </c>
      <c r="H36" s="57" t="n">
        <f aca="false">G36-F36</f>
        <v>-0.000680459039592446</v>
      </c>
      <c r="J36" s="59" t="n">
        <v>1999.61</v>
      </c>
      <c r="K36" s="57" t="n">
        <v>0.00215912</v>
      </c>
    </row>
    <row r="37" customFormat="false" ht="15" hidden="false" customHeight="false" outlineLevel="0" collapsed="false">
      <c r="A37" s="56" t="n">
        <v>7</v>
      </c>
      <c r="B37" s="57" t="s">
        <v>142</v>
      </c>
      <c r="C37" s="58" t="n">
        <v>1249.49</v>
      </c>
      <c r="D37" s="57" t="n">
        <v>34.4571</v>
      </c>
      <c r="E37" s="57" t="n">
        <v>0.000321189</v>
      </c>
      <c r="F37" s="58" t="n">
        <v>0.000328064</v>
      </c>
      <c r="G37" s="58" t="n">
        <f aca="false">C37*$B$9+$B$10</f>
        <v>-0.000362922934036676</v>
      </c>
      <c r="H37" s="57" t="n">
        <f aca="false">G37-F37</f>
        <v>-0.000690986934036676</v>
      </c>
      <c r="J37" s="59" t="n">
        <v>1750.05</v>
      </c>
      <c r="K37" s="57" t="n">
        <v>0.000270844</v>
      </c>
    </row>
    <row r="38" customFormat="false" ht="15" hidden="false" customHeight="false" outlineLevel="0" collapsed="false">
      <c r="A38" s="56" t="n">
        <v>7</v>
      </c>
      <c r="B38" s="57" t="s">
        <v>142</v>
      </c>
      <c r="C38" s="58" t="n">
        <v>1000.05</v>
      </c>
      <c r="D38" s="57" t="n">
        <v>34.3775</v>
      </c>
      <c r="E38" s="57" t="n">
        <v>0.000233141</v>
      </c>
      <c r="F38" s="58" t="n">
        <v>-0.00056076</v>
      </c>
      <c r="G38" s="58" t="n">
        <f aca="false">C38*$B$9+$B$10</f>
        <v>-0.000381019612624475</v>
      </c>
      <c r="H38" s="57" t="n">
        <f aca="false">G38-F38</f>
        <v>0.000179740387375525</v>
      </c>
      <c r="J38" s="59" t="n">
        <v>1498.37</v>
      </c>
      <c r="K38" s="57" t="n">
        <v>0.00257492</v>
      </c>
    </row>
    <row r="39" customFormat="false" ht="15.75" hidden="false" customHeight="false" outlineLevel="0" collapsed="false">
      <c r="A39" s="56" t="n">
        <v>7</v>
      </c>
      <c r="B39" s="57" t="s">
        <v>143</v>
      </c>
      <c r="C39" s="58" t="n">
        <v>5.66406</v>
      </c>
      <c r="D39" s="57" t="n">
        <v>32.2719</v>
      </c>
      <c r="E39" s="57" t="n">
        <v>0.000235523</v>
      </c>
      <c r="F39" s="58" t="n">
        <v>-0.00271606</v>
      </c>
      <c r="G39" s="58" t="n">
        <f aca="false">C39*$B$9+$B$10</f>
        <v>-0.000453161541538872</v>
      </c>
      <c r="H39" s="57" t="n">
        <f aca="false">G39-F39</f>
        <v>0.00226289845846113</v>
      </c>
      <c r="J39" s="59" t="n">
        <v>1249.52</v>
      </c>
      <c r="K39" s="57" t="n">
        <v>0.00126266</v>
      </c>
    </row>
    <row r="40" customFormat="false" ht="16.5" hidden="false" customHeight="false" outlineLevel="0" collapsed="false">
      <c r="A40" s="60" t="n">
        <v>8</v>
      </c>
      <c r="B40" s="57" t="s">
        <v>143</v>
      </c>
      <c r="C40" s="61" t="n">
        <v>5.44779</v>
      </c>
      <c r="D40" s="62" t="n">
        <v>32.2817</v>
      </c>
      <c r="E40" s="62" t="n">
        <v>0.000257762</v>
      </c>
      <c r="F40" s="61" t="n">
        <v>-0.00218582</v>
      </c>
      <c r="G40" s="61" t="n">
        <f aca="false">C40*$B$9+$B$10</f>
        <v>-0.000453177231759679</v>
      </c>
      <c r="H40" s="62" t="n">
        <f aca="false">G40-F40</f>
        <v>0.00173264276824032</v>
      </c>
      <c r="J40" s="59" t="n">
        <v>1000.28</v>
      </c>
      <c r="K40" s="57" t="n">
        <v>0.00345993</v>
      </c>
    </row>
    <row r="41" customFormat="false" ht="15.75" hidden="false" customHeight="false" outlineLevel="0" collapsed="false">
      <c r="A41" s="60" t="n">
        <v>9</v>
      </c>
      <c r="B41" s="57" t="s">
        <v>142</v>
      </c>
      <c r="C41" s="61" t="n">
        <v>2999.58</v>
      </c>
      <c r="D41" s="62" t="n">
        <v>34.6497</v>
      </c>
      <c r="E41" s="62" t="n">
        <v>0.000282068</v>
      </c>
      <c r="F41" s="61" t="n">
        <v>0.0010643</v>
      </c>
      <c r="G41" s="61" t="n">
        <f aca="false">C41*$B$9+$B$10</f>
        <v>-0.000235955261531374</v>
      </c>
      <c r="H41" s="62" t="n">
        <f aca="false">G41-F41</f>
        <v>-0.00130025526153137</v>
      </c>
      <c r="J41" s="59" t="n">
        <v>800.949</v>
      </c>
      <c r="K41" s="57" t="n">
        <v>0.00601959</v>
      </c>
    </row>
    <row r="42" customFormat="false" ht="15" hidden="false" customHeight="false" outlineLevel="0" collapsed="false">
      <c r="A42" s="56" t="n">
        <v>9</v>
      </c>
      <c r="B42" s="57" t="s">
        <v>142</v>
      </c>
      <c r="C42" s="58" t="n">
        <v>2501.63</v>
      </c>
      <c r="D42" s="57" t="n">
        <v>34.6291</v>
      </c>
      <c r="E42" s="57" t="n">
        <v>0.000331455</v>
      </c>
      <c r="F42" s="58" t="n">
        <v>-0.000988007</v>
      </c>
      <c r="G42" s="58" t="n">
        <f aca="false">C42*$B$9+$B$10</f>
        <v>-0.000272081147928082</v>
      </c>
      <c r="H42" s="57" t="n">
        <f aca="false">G42-F42</f>
        <v>0.000715925852071918</v>
      </c>
      <c r="J42" s="59" t="n">
        <v>600.541</v>
      </c>
      <c r="K42" s="57" t="n">
        <v>0.00141907</v>
      </c>
    </row>
    <row r="43" customFormat="false" ht="15" hidden="false" customHeight="false" outlineLevel="0" collapsed="false">
      <c r="A43" s="56" t="n">
        <v>9</v>
      </c>
      <c r="B43" s="57" t="s">
        <v>142</v>
      </c>
      <c r="C43" s="58" t="n">
        <v>2250.42</v>
      </c>
      <c r="D43" s="57" t="n">
        <v>34.6091</v>
      </c>
      <c r="E43" s="57" t="n">
        <v>0.000301703</v>
      </c>
      <c r="F43" s="58" t="n">
        <v>0.00418472</v>
      </c>
      <c r="G43" s="58" t="n">
        <f aca="false">C43*$B$9+$B$10</f>
        <v>-0.000290306238643449</v>
      </c>
      <c r="H43" s="57" t="n">
        <f aca="false">G43-F43</f>
        <v>-0.00447502623864345</v>
      </c>
      <c r="J43" s="59" t="n">
        <v>400.613</v>
      </c>
      <c r="K43" s="57" t="n">
        <v>-0.00063324</v>
      </c>
    </row>
    <row r="44" customFormat="false" ht="15" hidden="false" customHeight="false" outlineLevel="0" collapsed="false">
      <c r="A44" s="56" t="n">
        <v>9</v>
      </c>
      <c r="B44" s="57" t="s">
        <v>142</v>
      </c>
      <c r="C44" s="58" t="n">
        <v>1999.61</v>
      </c>
      <c r="D44" s="57" t="n">
        <v>34.5864</v>
      </c>
      <c r="E44" s="57" t="n">
        <v>0.000330948</v>
      </c>
      <c r="F44" s="58" t="n">
        <v>0.00215912</v>
      </c>
      <c r="G44" s="58" t="n">
        <f aca="false">C44*$B$9+$B$10</f>
        <v>-0.000308502309668971</v>
      </c>
      <c r="H44" s="57" t="n">
        <f aca="false">G44-F44</f>
        <v>-0.00246762230966897</v>
      </c>
      <c r="J44" s="59" t="n">
        <v>300.212</v>
      </c>
      <c r="K44" s="57" t="n">
        <v>0.000835419</v>
      </c>
    </row>
    <row r="45" customFormat="false" ht="15" hidden="false" customHeight="false" outlineLevel="0" collapsed="false">
      <c r="A45" s="56" t="n">
        <v>9</v>
      </c>
      <c r="B45" s="57" t="s">
        <v>142</v>
      </c>
      <c r="C45" s="58" t="n">
        <v>1750.05</v>
      </c>
      <c r="D45" s="57" t="n">
        <v>34.5526</v>
      </c>
      <c r="E45" s="57" t="n">
        <v>0.000314029</v>
      </c>
      <c r="F45" s="58" t="n">
        <v>0.000270844</v>
      </c>
      <c r="G45" s="58" t="n">
        <f aca="false">C45*$B$9+$B$10</f>
        <v>-0.000326607694163724</v>
      </c>
      <c r="H45" s="57" t="n">
        <f aca="false">G45-F45</f>
        <v>-0.000597451694163724</v>
      </c>
      <c r="J45" s="59" t="n">
        <v>249.639</v>
      </c>
      <c r="K45" s="57" t="n">
        <v>0.00119019</v>
      </c>
    </row>
    <row r="46" customFormat="false" ht="15" hidden="false" customHeight="false" outlineLevel="0" collapsed="false">
      <c r="A46" s="56" t="n">
        <v>9</v>
      </c>
      <c r="B46" s="57" t="s">
        <v>142</v>
      </c>
      <c r="C46" s="58" t="n">
        <v>1498.37</v>
      </c>
      <c r="D46" s="57" t="n">
        <v>34.506</v>
      </c>
      <c r="E46" s="57" t="n">
        <v>0.000473934</v>
      </c>
      <c r="F46" s="58" t="n">
        <v>0.00257492</v>
      </c>
      <c r="G46" s="58" t="n">
        <f aca="false">C46*$B$9+$B$10</f>
        <v>-0.00034486688301466</v>
      </c>
      <c r="H46" s="57" t="n">
        <f aca="false">G46-F46</f>
        <v>-0.00291978688301466</v>
      </c>
      <c r="J46" s="59" t="n">
        <v>200.515</v>
      </c>
      <c r="K46" s="57" t="n">
        <v>-0.00419235</v>
      </c>
    </row>
    <row r="47" customFormat="false" ht="15" hidden="false" customHeight="false" outlineLevel="0" collapsed="false">
      <c r="A47" s="56" t="n">
        <v>9</v>
      </c>
      <c r="B47" s="57" t="s">
        <v>142</v>
      </c>
      <c r="C47" s="58" t="n">
        <v>1249.52</v>
      </c>
      <c r="D47" s="57" t="n">
        <v>34.442</v>
      </c>
      <c r="E47" s="57" t="n">
        <v>0.000294445</v>
      </c>
      <c r="F47" s="58" t="n">
        <v>0.00126266</v>
      </c>
      <c r="G47" s="58" t="n">
        <f aca="false">C47*$B$9+$B$10</f>
        <v>-0.000362920757559937</v>
      </c>
      <c r="H47" s="57" t="n">
        <f aca="false">G47-F47</f>
        <v>-0.00162558075755994</v>
      </c>
      <c r="J47" s="59" t="n">
        <v>3498.21</v>
      </c>
      <c r="K47" s="57" t="n">
        <v>0.000495911</v>
      </c>
    </row>
    <row r="48" customFormat="false" ht="15" hidden="false" customHeight="false" outlineLevel="0" collapsed="false">
      <c r="A48" s="56" t="n">
        <v>9</v>
      </c>
      <c r="B48" s="57" t="s">
        <v>142</v>
      </c>
      <c r="C48" s="58" t="n">
        <v>1000.28</v>
      </c>
      <c r="D48" s="57" t="n">
        <v>34.3626</v>
      </c>
      <c r="E48" s="57" t="n">
        <v>0.000501102</v>
      </c>
      <c r="F48" s="58" t="n">
        <v>0.00345993</v>
      </c>
      <c r="G48" s="58" t="n">
        <f aca="false">C48*$B$9+$B$10</f>
        <v>-0.000381002926302814</v>
      </c>
      <c r="H48" s="57" t="n">
        <f aca="false">G48-F48</f>
        <v>-0.00384093292630281</v>
      </c>
      <c r="J48" s="59" t="n">
        <v>3498.24</v>
      </c>
      <c r="K48" s="57" t="n">
        <v>-0.0018959</v>
      </c>
    </row>
    <row r="49" customFormat="false" ht="15" hidden="false" customHeight="false" outlineLevel="0" collapsed="false">
      <c r="A49" s="56" t="n">
        <v>9</v>
      </c>
      <c r="B49" s="57" t="s">
        <v>142</v>
      </c>
      <c r="C49" s="58" t="n">
        <v>800.949</v>
      </c>
      <c r="D49" s="57" t="n">
        <v>34.2732</v>
      </c>
      <c r="E49" s="57" t="n">
        <v>0.000314482</v>
      </c>
      <c r="F49" s="58" t="n">
        <v>0.00601959</v>
      </c>
      <c r="G49" s="58" t="n">
        <f aca="false">C49*$B$9+$B$10</f>
        <v>-0.000395464235794414</v>
      </c>
      <c r="H49" s="57" t="n">
        <f aca="false">G49-F49</f>
        <v>-0.00641505423579441</v>
      </c>
      <c r="J49" s="59" t="n">
        <v>3001.52</v>
      </c>
      <c r="K49" s="57" t="n">
        <v>7.62939E-006</v>
      </c>
    </row>
    <row r="50" customFormat="false" ht="15" hidden="false" customHeight="false" outlineLevel="0" collapsed="false">
      <c r="A50" s="56" t="n">
        <v>9</v>
      </c>
      <c r="B50" s="57" t="s">
        <v>142</v>
      </c>
      <c r="C50" s="58" t="n">
        <v>600.541</v>
      </c>
      <c r="D50" s="57" t="n">
        <v>34.1203</v>
      </c>
      <c r="E50" s="57" t="n">
        <v>0.000314403</v>
      </c>
      <c r="F50" s="58" t="n">
        <v>0.00141907</v>
      </c>
      <c r="G50" s="58" t="n">
        <f aca="false">C50*$B$9+$B$10</f>
        <v>-0.000410003680800924</v>
      </c>
      <c r="H50" s="57" t="n">
        <f aca="false">G50-F50</f>
        <v>-0.00182907368080092</v>
      </c>
      <c r="J50" s="59" t="n">
        <v>2502.08</v>
      </c>
      <c r="K50" s="57" t="n">
        <v>0.00403595</v>
      </c>
    </row>
    <row r="51" customFormat="false" ht="15" hidden="false" customHeight="false" outlineLevel="0" collapsed="false">
      <c r="A51" s="56" t="n">
        <v>9</v>
      </c>
      <c r="B51" s="57" t="s">
        <v>142</v>
      </c>
      <c r="C51" s="58" t="n">
        <v>400.613</v>
      </c>
      <c r="D51" s="57" t="n">
        <v>33.9491</v>
      </c>
      <c r="E51" s="57" t="n">
        <v>0.000479591</v>
      </c>
      <c r="F51" s="58" t="n">
        <v>-0.00063324</v>
      </c>
      <c r="G51" s="58" t="n">
        <f aca="false">C51*$B$9+$B$10</f>
        <v>-0.000424508302179618</v>
      </c>
      <c r="H51" s="57" t="n">
        <f aca="false">G51-F51</f>
        <v>0.000208731697820382</v>
      </c>
      <c r="J51" s="59" t="n">
        <v>2001.06</v>
      </c>
      <c r="K51" s="57" t="n">
        <v>0.00593185</v>
      </c>
    </row>
    <row r="52" customFormat="false" ht="15" hidden="false" customHeight="false" outlineLevel="0" collapsed="false">
      <c r="A52" s="56" t="n">
        <v>9</v>
      </c>
      <c r="B52" s="57" t="s">
        <v>142</v>
      </c>
      <c r="C52" s="58" t="n">
        <v>300.212</v>
      </c>
      <c r="D52" s="57" t="n">
        <v>33.8553</v>
      </c>
      <c r="E52" s="57" t="n">
        <v>0.000263727</v>
      </c>
      <c r="F52" s="58" t="n">
        <v>0.000835419</v>
      </c>
      <c r="G52" s="58" t="n">
        <f aca="false">C52*$B$9+$B$10</f>
        <v>-0.000431792316880122</v>
      </c>
      <c r="H52" s="57" t="n">
        <f aca="false">G52-F52</f>
        <v>-0.00126721131688012</v>
      </c>
      <c r="J52" s="59" t="n">
        <v>1500.75</v>
      </c>
      <c r="K52" s="57" t="n">
        <v>-0.000499725</v>
      </c>
    </row>
    <row r="53" customFormat="false" ht="15" hidden="false" customHeight="false" outlineLevel="0" collapsed="false">
      <c r="A53" s="56" t="n">
        <v>9</v>
      </c>
      <c r="B53" s="57" t="s">
        <v>142</v>
      </c>
      <c r="C53" s="58" t="n">
        <v>249.639</v>
      </c>
      <c r="D53" s="57" t="n">
        <v>33.8216</v>
      </c>
      <c r="E53" s="57" t="n">
        <v>0.000385552</v>
      </c>
      <c r="F53" s="58" t="n">
        <v>0.00119019</v>
      </c>
      <c r="G53" s="58" t="n">
        <f aca="false">C53*$B$9+$B$10</f>
        <v>-0.000435461348816543</v>
      </c>
      <c r="H53" s="57" t="n">
        <f aca="false">G53-F53</f>
        <v>-0.00162565134881654</v>
      </c>
      <c r="J53" s="59" t="n">
        <v>1251.26</v>
      </c>
      <c r="K53" s="57" t="n">
        <v>0.003685</v>
      </c>
    </row>
    <row r="54" customFormat="false" ht="15" hidden="false" customHeight="false" outlineLevel="0" collapsed="false">
      <c r="A54" s="56" t="n">
        <v>9</v>
      </c>
      <c r="B54" s="57" t="s">
        <v>142</v>
      </c>
      <c r="C54" s="58" t="n">
        <v>200.515</v>
      </c>
      <c r="D54" s="57" t="n">
        <v>33.7637</v>
      </c>
      <c r="E54" s="57" t="n">
        <v>0.000555222</v>
      </c>
      <c r="F54" s="58" t="n">
        <v>-0.00419235</v>
      </c>
      <c r="G54" s="58" t="n">
        <f aca="false">C54*$B$9+$B$10</f>
        <v>-0.000439025256926497</v>
      </c>
      <c r="H54" s="57" t="n">
        <f aca="false">G54-F54</f>
        <v>0.0037533247430735</v>
      </c>
      <c r="J54" s="59" t="n">
        <v>999.942</v>
      </c>
      <c r="K54" s="57" t="n">
        <v>0.00569534</v>
      </c>
    </row>
    <row r="55" customFormat="false" ht="15" hidden="false" customHeight="false" outlineLevel="0" collapsed="false">
      <c r="A55" s="56" t="n">
        <v>9</v>
      </c>
      <c r="B55" s="57" t="s">
        <v>143</v>
      </c>
      <c r="C55" s="58" t="n">
        <v>175.074</v>
      </c>
      <c r="D55" s="57" t="n">
        <v>33.6956</v>
      </c>
      <c r="E55" s="57" t="n">
        <v>0.000770724</v>
      </c>
      <c r="F55" s="58" t="n">
        <v>0.00157928</v>
      </c>
      <c r="G55" s="58" t="n">
        <f aca="false">C55*$B$9+$B$10</f>
        <v>-0.000440870981749911</v>
      </c>
      <c r="H55" s="57" t="n">
        <f aca="false">G55-F55</f>
        <v>-0.00202015098174991</v>
      </c>
      <c r="J55" s="59" t="n">
        <v>3503.14</v>
      </c>
      <c r="K55" s="57" t="n">
        <v>0.00328827</v>
      </c>
    </row>
    <row r="56" customFormat="false" ht="15" hidden="false" customHeight="false" outlineLevel="0" collapsed="false">
      <c r="A56" s="56" t="n">
        <v>9</v>
      </c>
      <c r="B56" s="57" t="s">
        <v>143</v>
      </c>
      <c r="C56" s="58" t="n">
        <v>150.058</v>
      </c>
      <c r="D56" s="57" t="n">
        <v>33.4775</v>
      </c>
      <c r="E56" s="57" t="n">
        <v>0.00184634</v>
      </c>
      <c r="F56" s="58" t="n">
        <v>0.00592422</v>
      </c>
      <c r="G56" s="58" t="n">
        <f aca="false">C56*$B$9+$B$10</f>
        <v>-0.000442685873152863</v>
      </c>
      <c r="H56" s="57" t="n">
        <f aca="false">G56-F56</f>
        <v>-0.00636690587315286</v>
      </c>
      <c r="J56" s="59" t="n">
        <v>3502.47</v>
      </c>
      <c r="K56" s="57" t="n">
        <v>-0.00796127</v>
      </c>
    </row>
    <row r="57" customFormat="false" ht="15" hidden="false" customHeight="false" outlineLevel="0" collapsed="false">
      <c r="A57" s="56" t="n">
        <v>9</v>
      </c>
      <c r="B57" s="57" t="s">
        <v>143</v>
      </c>
      <c r="C57" s="58" t="n">
        <v>125.103</v>
      </c>
      <c r="D57" s="57" t="n">
        <v>33.0158</v>
      </c>
      <c r="E57" s="57" t="n">
        <v>0.00475996</v>
      </c>
      <c r="F57" s="58" t="n">
        <v>-0.00050354</v>
      </c>
      <c r="G57" s="58" t="n">
        <f aca="false">C57*$B$9+$B$10</f>
        <v>-0.000444496339053114</v>
      </c>
      <c r="H57" s="57" t="n">
        <f aca="false">G57-F57</f>
        <v>5.90436609468864E-005</v>
      </c>
      <c r="J57" s="59" t="n">
        <v>3000.68</v>
      </c>
      <c r="K57" s="57" t="n">
        <v>0.00205612</v>
      </c>
    </row>
    <row r="58" customFormat="false" ht="15" hidden="false" customHeight="false" outlineLevel="0" collapsed="false">
      <c r="A58" s="56" t="n">
        <v>9</v>
      </c>
      <c r="B58" s="57" t="s">
        <v>143</v>
      </c>
      <c r="C58" s="58" t="n">
        <v>100.759</v>
      </c>
      <c r="D58" s="57" t="n">
        <v>32.431</v>
      </c>
      <c r="E58" s="57" t="n">
        <v>0.00821704</v>
      </c>
      <c r="F58" s="58" t="n">
        <v>0.0192375</v>
      </c>
      <c r="G58" s="58" t="n">
        <f aca="false">C58*$B$9+$B$10</f>
        <v>-0.000446262477377125</v>
      </c>
      <c r="H58" s="57" t="n">
        <f aca="false">G58-F58</f>
        <v>-0.0196837624773771</v>
      </c>
      <c r="J58" s="59" t="n">
        <v>2500.48</v>
      </c>
      <c r="K58" s="57" t="n">
        <v>-0.000499725</v>
      </c>
    </row>
    <row r="59" customFormat="false" ht="15" hidden="false" customHeight="false" outlineLevel="0" collapsed="false">
      <c r="A59" s="56" t="n">
        <v>9</v>
      </c>
      <c r="B59" s="57" t="s">
        <v>143</v>
      </c>
      <c r="C59" s="58" t="n">
        <v>75.6894</v>
      </c>
      <c r="D59" s="57" t="n">
        <v>32.3059</v>
      </c>
      <c r="E59" s="57" t="n">
        <v>0.000215685</v>
      </c>
      <c r="F59" s="58" t="n">
        <v>0.000530243</v>
      </c>
      <c r="G59" s="58" t="n">
        <f aca="false">C59*$B$9+$B$10</f>
        <v>-0.000448081257418517</v>
      </c>
      <c r="H59" s="57" t="n">
        <f aca="false">G59-F59</f>
        <v>-0.000978324257418517</v>
      </c>
      <c r="J59" s="59" t="n">
        <v>1999.88</v>
      </c>
      <c r="K59" s="57" t="n">
        <v>0.000259399</v>
      </c>
    </row>
    <row r="60" customFormat="false" ht="15" hidden="false" customHeight="false" outlineLevel="0" collapsed="false">
      <c r="A60" s="56" t="n">
        <v>9</v>
      </c>
      <c r="B60" s="57" t="s">
        <v>143</v>
      </c>
      <c r="C60" s="58" t="n">
        <v>50.5158</v>
      </c>
      <c r="D60" s="57" t="n">
        <v>32.3055</v>
      </c>
      <c r="E60" s="57" t="n">
        <v>0.000226811</v>
      </c>
      <c r="F60" s="58" t="n">
        <v>-0.00626755</v>
      </c>
      <c r="G60" s="58" t="n">
        <f aca="false">C60*$B$9+$B$10</f>
        <v>-0.000449907582579268</v>
      </c>
      <c r="H60" s="57" t="n">
        <f aca="false">G60-F60</f>
        <v>0.00581764241742073</v>
      </c>
      <c r="J60" s="59" t="n">
        <v>1500.12</v>
      </c>
      <c r="K60" s="57" t="n">
        <v>-0.00258636</v>
      </c>
    </row>
    <row r="61" customFormat="false" ht="15" hidden="false" customHeight="false" outlineLevel="0" collapsed="false">
      <c r="A61" s="56" t="n">
        <v>9</v>
      </c>
      <c r="B61" s="57" t="s">
        <v>143</v>
      </c>
      <c r="C61" s="58" t="n">
        <v>24.878</v>
      </c>
      <c r="D61" s="57" t="n">
        <v>32.3045</v>
      </c>
      <c r="E61" s="57" t="n">
        <v>0.000227362</v>
      </c>
      <c r="F61" s="58" t="n">
        <v>0.00470734</v>
      </c>
      <c r="G61" s="58" t="n">
        <f aca="false">C61*$B$9+$B$10</f>
        <v>-0.000451767585090085</v>
      </c>
      <c r="H61" s="57" t="n">
        <f aca="false">G61-F61</f>
        <v>-0.00515910758509009</v>
      </c>
      <c r="J61" s="59" t="n">
        <v>1250.5</v>
      </c>
      <c r="K61" s="57" t="n">
        <v>-0.00146484</v>
      </c>
    </row>
    <row r="62" customFormat="false" ht="15" hidden="false" customHeight="false" outlineLevel="0" collapsed="false">
      <c r="A62" s="56" t="n">
        <v>9</v>
      </c>
      <c r="B62" s="57" t="s">
        <v>143</v>
      </c>
      <c r="C62" s="58" t="n">
        <v>10.3804</v>
      </c>
      <c r="D62" s="57" t="n">
        <v>32.3047</v>
      </c>
      <c r="E62" s="57" t="n">
        <v>0.000270464</v>
      </c>
      <c r="F62" s="58" t="n">
        <v>-0.00489807</v>
      </c>
      <c r="G62" s="58" t="n">
        <f aca="false">C62*$B$9+$B$10</f>
        <v>-0.000452819374728854</v>
      </c>
      <c r="H62" s="57" t="n">
        <f aca="false">G62-F62</f>
        <v>0.00444525062527115</v>
      </c>
      <c r="J62" s="59" t="n">
        <v>1000.12</v>
      </c>
      <c r="K62" s="57" t="n">
        <v>-0.000926971</v>
      </c>
    </row>
    <row r="63" customFormat="false" ht="15.75" hidden="false" customHeight="false" outlineLevel="0" collapsed="false">
      <c r="A63" s="56" t="n">
        <v>9</v>
      </c>
      <c r="B63" s="57" t="s">
        <v>143</v>
      </c>
      <c r="C63" s="58" t="n">
        <v>5.49965</v>
      </c>
      <c r="D63" s="57" t="n">
        <v>32.3046</v>
      </c>
      <c r="E63" s="57" t="n">
        <v>0.000221331</v>
      </c>
      <c r="F63" s="58" t="n">
        <v>-0.00235367</v>
      </c>
      <c r="G63" s="58" t="n">
        <f aca="false">C63*$B$9+$B$10</f>
        <v>-0.000453173469356891</v>
      </c>
      <c r="H63" s="57" t="n">
        <f aca="false">G63-F63</f>
        <v>0.00190049653064311</v>
      </c>
      <c r="J63" s="59" t="n">
        <v>799.62</v>
      </c>
      <c r="K63" s="57" t="n">
        <v>-0.00553131</v>
      </c>
    </row>
    <row r="64" customFormat="false" ht="16.5" hidden="false" customHeight="false" outlineLevel="0" collapsed="false">
      <c r="A64" s="60" t="n">
        <v>10</v>
      </c>
      <c r="B64" s="57" t="s">
        <v>143</v>
      </c>
      <c r="C64" s="61" t="n">
        <v>5.15448</v>
      </c>
      <c r="D64" s="62" t="n">
        <v>32.2922</v>
      </c>
      <c r="E64" s="62" t="n">
        <v>0.00025043</v>
      </c>
      <c r="F64" s="61" t="n">
        <v>-0.00105667</v>
      </c>
      <c r="G64" s="61" t="n">
        <f aca="false">C64*$B$9+$B$10</f>
        <v>-0.000453198511172751</v>
      </c>
      <c r="H64" s="62" t="n">
        <f aca="false">G64-F64</f>
        <v>0.000603471488827249</v>
      </c>
      <c r="J64" s="59" t="n">
        <v>3500.38</v>
      </c>
      <c r="K64" s="57" t="n">
        <v>0.00155258</v>
      </c>
    </row>
    <row r="65" customFormat="false" ht="15.75" hidden="false" customHeight="false" outlineLevel="0" collapsed="false">
      <c r="A65" s="60" t="n">
        <v>11</v>
      </c>
      <c r="B65" s="57" t="s">
        <v>142</v>
      </c>
      <c r="C65" s="61" t="n">
        <v>3498.21</v>
      </c>
      <c r="D65" s="62" t="n">
        <v>34.6638</v>
      </c>
      <c r="E65" s="62" t="n">
        <v>0.000308258</v>
      </c>
      <c r="F65" s="61" t="n">
        <v>0.000495911</v>
      </c>
      <c r="G65" s="61" t="n">
        <f aca="false">C65*$B$9+$B$10</f>
        <v>-0.000199780041661929</v>
      </c>
      <c r="H65" s="62" t="n">
        <f aca="false">G65-F65</f>
        <v>-0.000695691041661929</v>
      </c>
      <c r="J65" s="59" t="n">
        <v>3000.19</v>
      </c>
      <c r="K65" s="57" t="n">
        <v>0.000232697</v>
      </c>
    </row>
    <row r="66" customFormat="false" ht="15" hidden="false" customHeight="false" outlineLevel="0" collapsed="false">
      <c r="A66" s="56" t="n">
        <v>11</v>
      </c>
      <c r="B66" s="57" t="s">
        <v>142</v>
      </c>
      <c r="C66" s="58" t="n">
        <v>3498.24</v>
      </c>
      <c r="D66" s="57" t="n">
        <v>34.6638</v>
      </c>
      <c r="E66" s="57" t="n">
        <v>0.000311256</v>
      </c>
      <c r="F66" s="58" t="n">
        <v>-0.0018959</v>
      </c>
      <c r="G66" s="58" t="n">
        <f aca="false">C66*$B$9+$B$10</f>
        <v>-0.00019977786518519</v>
      </c>
      <c r="H66" s="57" t="n">
        <f aca="false">G66-F66</f>
        <v>0.00169612213481481</v>
      </c>
      <c r="J66" s="59" t="n">
        <v>2500.7</v>
      </c>
      <c r="K66" s="57" t="n">
        <v>0.00056839</v>
      </c>
    </row>
    <row r="67" customFormat="false" ht="15" hidden="false" customHeight="false" outlineLevel="0" collapsed="false">
      <c r="A67" s="56" t="n">
        <v>11</v>
      </c>
      <c r="B67" s="57" t="s">
        <v>142</v>
      </c>
      <c r="C67" s="58" t="n">
        <v>3001.52</v>
      </c>
      <c r="D67" s="57" t="n">
        <v>34.65</v>
      </c>
      <c r="E67" s="57" t="n">
        <v>0.00033917</v>
      </c>
      <c r="F67" s="58" t="n">
        <v>7.62939E-006</v>
      </c>
      <c r="G67" s="58" t="n">
        <f aca="false">C67*$B$9+$B$10</f>
        <v>-0.000235814516035623</v>
      </c>
      <c r="H67" s="57" t="n">
        <f aca="false">G67-F67</f>
        <v>-0.000243443906035623</v>
      </c>
      <c r="J67" s="59" t="n">
        <v>2000.28</v>
      </c>
      <c r="K67" s="57" t="n">
        <v>-0.00398254</v>
      </c>
    </row>
    <row r="68" customFormat="false" ht="15" hidden="false" customHeight="false" outlineLevel="0" collapsed="false">
      <c r="A68" s="56" t="n">
        <v>11</v>
      </c>
      <c r="B68" s="57" t="s">
        <v>142</v>
      </c>
      <c r="C68" s="58" t="n">
        <v>2502.08</v>
      </c>
      <c r="D68" s="57" t="n">
        <v>34.6227</v>
      </c>
      <c r="E68" s="57" t="n">
        <v>0.000327406</v>
      </c>
      <c r="F68" s="58" t="n">
        <v>0.00403595</v>
      </c>
      <c r="G68" s="58" t="n">
        <f aca="false">C68*$B$9+$B$10</f>
        <v>-0.000272048500777006</v>
      </c>
      <c r="H68" s="57" t="n">
        <f aca="false">G68-F68</f>
        <v>-0.00430799850077701</v>
      </c>
      <c r="J68" s="59" t="n">
        <v>1751.19</v>
      </c>
      <c r="K68" s="57" t="n">
        <v>-0.0120926</v>
      </c>
    </row>
    <row r="69" customFormat="false" ht="15" hidden="false" customHeight="false" outlineLevel="0" collapsed="false">
      <c r="A69" s="56" t="n">
        <v>11</v>
      </c>
      <c r="B69" s="57" t="s">
        <v>142</v>
      </c>
      <c r="C69" s="58" t="n">
        <v>2001.06</v>
      </c>
      <c r="D69" s="57" t="n">
        <v>34.5836</v>
      </c>
      <c r="E69" s="57" t="n">
        <v>0.000310651</v>
      </c>
      <c r="F69" s="58" t="n">
        <v>0.00593185</v>
      </c>
      <c r="G69" s="58" t="n">
        <f aca="false">C69*$B$9+$B$10</f>
        <v>-0.00030839711329328</v>
      </c>
      <c r="H69" s="57" t="n">
        <f aca="false">G69-F69</f>
        <v>-0.00624024711329328</v>
      </c>
      <c r="J69" s="59" t="n">
        <v>1502.42</v>
      </c>
      <c r="K69" s="57" t="n">
        <v>-0.00214767</v>
      </c>
    </row>
    <row r="70" customFormat="false" ht="15" hidden="false" customHeight="false" outlineLevel="0" collapsed="false">
      <c r="A70" s="56" t="n">
        <v>11</v>
      </c>
      <c r="B70" s="57" t="s">
        <v>142</v>
      </c>
      <c r="C70" s="58" t="n">
        <v>1500.75</v>
      </c>
      <c r="D70" s="57" t="n">
        <v>34.4997</v>
      </c>
      <c r="E70" s="57" t="n">
        <v>0.000329553</v>
      </c>
      <c r="F70" s="58" t="n">
        <v>-0.000499725</v>
      </c>
      <c r="G70" s="58" t="n">
        <f aca="false">C70*$B$9+$B$10</f>
        <v>-0.000344694215860078</v>
      </c>
      <c r="H70" s="57" t="n">
        <f aca="false">G70-F70</f>
        <v>0.000155030784139922</v>
      </c>
      <c r="J70" s="59" t="n">
        <v>1250.24</v>
      </c>
      <c r="K70" s="57" t="n">
        <v>-6.48499E-005</v>
      </c>
    </row>
    <row r="71" customFormat="false" ht="15" hidden="false" customHeight="false" outlineLevel="0" collapsed="false">
      <c r="A71" s="56" t="n">
        <v>11</v>
      </c>
      <c r="B71" s="57" t="s">
        <v>142</v>
      </c>
      <c r="C71" s="58" t="n">
        <v>1251.26</v>
      </c>
      <c r="D71" s="57" t="n">
        <v>34.4413</v>
      </c>
      <c r="E71" s="57" t="n">
        <v>0.000321037</v>
      </c>
      <c r="F71" s="58" t="n">
        <v>0.003685</v>
      </c>
      <c r="G71" s="58" t="n">
        <f aca="false">C71*$B$9+$B$10</f>
        <v>-0.000362794521909108</v>
      </c>
      <c r="H71" s="57" t="n">
        <f aca="false">G71-F71</f>
        <v>-0.00404779452190911</v>
      </c>
      <c r="J71" s="59" t="n">
        <v>1000.03</v>
      </c>
      <c r="K71" s="57" t="n">
        <v>-0.00216293</v>
      </c>
    </row>
    <row r="72" customFormat="false" ht="15" hidden="false" customHeight="false" outlineLevel="0" collapsed="false">
      <c r="A72" s="56" t="n">
        <v>11</v>
      </c>
      <c r="B72" s="57" t="s">
        <v>142</v>
      </c>
      <c r="C72" s="58" t="n">
        <v>999.942</v>
      </c>
      <c r="D72" s="57" t="n">
        <v>34.3734</v>
      </c>
      <c r="E72" s="57" t="n">
        <v>0.000412767</v>
      </c>
      <c r="F72" s="58" t="n">
        <v>0.00569534</v>
      </c>
      <c r="G72" s="58" t="n">
        <f aca="false">C72*$B$9+$B$10</f>
        <v>-0.000381027447940734</v>
      </c>
      <c r="H72" s="57" t="n">
        <f aca="false">G72-F72</f>
        <v>-0.00607636744794073</v>
      </c>
      <c r="J72" s="59" t="n">
        <v>3500.08</v>
      </c>
      <c r="K72" s="57" t="n">
        <v>-0.000953674</v>
      </c>
    </row>
    <row r="73" customFormat="false" ht="15.75" hidden="false" customHeight="false" outlineLevel="0" collapsed="false">
      <c r="A73" s="56" t="n">
        <v>11</v>
      </c>
      <c r="B73" s="57" t="s">
        <v>143</v>
      </c>
      <c r="C73" s="58" t="n">
        <v>5.54471</v>
      </c>
      <c r="D73" s="57" t="n">
        <v>32.3102</v>
      </c>
      <c r="E73" s="57" t="n">
        <v>0.000249693</v>
      </c>
      <c r="F73" s="58" t="n">
        <v>0.00145721</v>
      </c>
      <c r="G73" s="58" t="n">
        <f aca="false">C73*$B$9+$B$10</f>
        <v>-0.000453170200288829</v>
      </c>
      <c r="H73" s="57" t="n">
        <f aca="false">G73-F73</f>
        <v>-0.00191038020028883</v>
      </c>
      <c r="J73" s="59" t="n">
        <v>2999.91</v>
      </c>
      <c r="K73" s="57" t="n">
        <v>2.28882E-005</v>
      </c>
    </row>
    <row r="74" customFormat="false" ht="16.5" hidden="false" customHeight="false" outlineLevel="0" collapsed="false">
      <c r="A74" s="60" t="n">
        <v>12</v>
      </c>
      <c r="B74" s="57" t="s">
        <v>143</v>
      </c>
      <c r="C74" s="61" t="n">
        <v>5.4187</v>
      </c>
      <c r="D74" s="62" t="n">
        <v>32.2811</v>
      </c>
      <c r="E74" s="62" t="n">
        <v>0.000240269</v>
      </c>
      <c r="F74" s="61" t="n">
        <v>-0.00237274</v>
      </c>
      <c r="G74" s="61" t="n">
        <f aca="false">C74*$B$9+$B$10</f>
        <v>-0.000453179342216623</v>
      </c>
      <c r="H74" s="62" t="n">
        <f aca="false">G74-F74</f>
        <v>0.00191956065778338</v>
      </c>
      <c r="J74" s="59" t="n">
        <v>2500.55</v>
      </c>
      <c r="K74" s="57" t="n">
        <v>-0.000957489</v>
      </c>
    </row>
    <row r="75" customFormat="false" ht="15.75" hidden="false" customHeight="false" outlineLevel="0" collapsed="false">
      <c r="A75" s="60" t="n">
        <v>13</v>
      </c>
      <c r="B75" s="57" t="s">
        <v>142</v>
      </c>
      <c r="C75" s="61" t="n">
        <v>3503.14</v>
      </c>
      <c r="D75" s="62" t="n">
        <v>34.6684</v>
      </c>
      <c r="E75" s="62" t="n">
        <v>0.000306489</v>
      </c>
      <c r="F75" s="61" t="n">
        <v>0.00328827</v>
      </c>
      <c r="G75" s="61" t="n">
        <f aca="false">C75*$B$9+$B$10</f>
        <v>-0.00019942237398458</v>
      </c>
      <c r="H75" s="62" t="n">
        <f aca="false">G75-F75</f>
        <v>-0.00348769237398458</v>
      </c>
      <c r="J75" s="59" t="n">
        <v>2000.13</v>
      </c>
      <c r="K75" s="57" t="n">
        <v>-0.013298</v>
      </c>
    </row>
    <row r="76" customFormat="false" ht="15" hidden="false" customHeight="false" outlineLevel="0" collapsed="false">
      <c r="A76" s="56" t="n">
        <v>13</v>
      </c>
      <c r="B76" s="57" t="s">
        <v>142</v>
      </c>
      <c r="C76" s="58" t="n">
        <v>3502.47</v>
      </c>
      <c r="D76" s="57" t="n">
        <v>34.6684</v>
      </c>
      <c r="E76" s="57" t="n">
        <v>0.000276294</v>
      </c>
      <c r="F76" s="58" t="n">
        <v>-0.00796127</v>
      </c>
      <c r="G76" s="58" t="n">
        <f aca="false">C76*$B$9+$B$10</f>
        <v>-0.000199470981965072</v>
      </c>
      <c r="H76" s="57" t="n">
        <f aca="false">G76-F76</f>
        <v>0.00776179901803493</v>
      </c>
      <c r="J76" s="59" t="n">
        <v>1499.07</v>
      </c>
      <c r="K76" s="57" t="n">
        <v>-0.00232315</v>
      </c>
    </row>
    <row r="77" customFormat="false" ht="15" hidden="false" customHeight="false" outlineLevel="0" collapsed="false">
      <c r="A77" s="56" t="n">
        <v>13</v>
      </c>
      <c r="B77" s="57" t="s">
        <v>142</v>
      </c>
      <c r="C77" s="58" t="n">
        <v>3000.68</v>
      </c>
      <c r="D77" s="57" t="n">
        <v>34.6524</v>
      </c>
      <c r="E77" s="57" t="n">
        <v>0.000281193</v>
      </c>
      <c r="F77" s="58" t="n">
        <v>0.00205612</v>
      </c>
      <c r="G77" s="58" t="n">
        <f aca="false">C77*$B$9+$B$10</f>
        <v>-0.000235875457384299</v>
      </c>
      <c r="H77" s="57" t="n">
        <f aca="false">G77-F77</f>
        <v>-0.0022919954573843</v>
      </c>
      <c r="J77" s="59" t="n">
        <v>999.418</v>
      </c>
      <c r="K77" s="57" t="n">
        <v>-0.000686646</v>
      </c>
    </row>
    <row r="78" customFormat="false" ht="15" hidden="false" customHeight="false" outlineLevel="0" collapsed="false">
      <c r="A78" s="56" t="n">
        <v>13</v>
      </c>
      <c r="B78" s="57" t="s">
        <v>142</v>
      </c>
      <c r="C78" s="58" t="n">
        <v>2500.48</v>
      </c>
      <c r="D78" s="57" t="n">
        <v>34.6278</v>
      </c>
      <c r="E78" s="57" t="n">
        <v>0.000349969</v>
      </c>
      <c r="F78" s="58" t="n">
        <v>-0.000499725</v>
      </c>
      <c r="G78" s="58" t="n">
        <f aca="false">C78*$B$9+$B$10</f>
        <v>-0.000272164579536389</v>
      </c>
      <c r="H78" s="57" t="n">
        <f aca="false">G78-F78</f>
        <v>0.000227560420463611</v>
      </c>
      <c r="J78" s="59" t="n">
        <v>1999.8</v>
      </c>
      <c r="K78" s="57" t="n">
        <v>-0.00233078</v>
      </c>
    </row>
    <row r="79" customFormat="false" ht="15" hidden="false" customHeight="false" outlineLevel="0" collapsed="false">
      <c r="A79" s="56" t="n">
        <v>13</v>
      </c>
      <c r="B79" s="57" t="s">
        <v>142</v>
      </c>
      <c r="C79" s="58" t="n">
        <v>1999.88</v>
      </c>
      <c r="D79" s="57" t="n">
        <v>34.5838</v>
      </c>
      <c r="E79" s="57" t="n">
        <v>0.000347723</v>
      </c>
      <c r="F79" s="58" t="n">
        <v>0.000259399</v>
      </c>
      <c r="G79" s="58" t="n">
        <f aca="false">C79*$B$9+$B$10</f>
        <v>-0.000308482721378325</v>
      </c>
      <c r="H79" s="57" t="n">
        <f aca="false">G79-F79</f>
        <v>-0.000567881721378325</v>
      </c>
      <c r="J79" s="59" t="n">
        <v>1749.32</v>
      </c>
      <c r="K79" s="57" t="n">
        <v>-0.00257492</v>
      </c>
    </row>
    <row r="80" customFormat="false" ht="15" hidden="false" customHeight="false" outlineLevel="0" collapsed="false">
      <c r="A80" s="56" t="n">
        <v>13</v>
      </c>
      <c r="B80" s="57" t="s">
        <v>142</v>
      </c>
      <c r="C80" s="58" t="n">
        <v>1500.12</v>
      </c>
      <c r="D80" s="57" t="n">
        <v>34.4984</v>
      </c>
      <c r="E80" s="57" t="n">
        <v>0.000327611</v>
      </c>
      <c r="F80" s="58" t="n">
        <v>-0.00258636</v>
      </c>
      <c r="G80" s="58" t="n">
        <f aca="false">C80*$B$9+$B$10</f>
        <v>-0.000344739921871585</v>
      </c>
      <c r="H80" s="57" t="n">
        <f aca="false">G80-F80</f>
        <v>0.00224162007812842</v>
      </c>
      <c r="J80" s="59" t="n">
        <v>1500.55</v>
      </c>
      <c r="K80" s="57" t="n">
        <v>-0.00298309</v>
      </c>
    </row>
    <row r="81" customFormat="false" ht="15" hidden="false" customHeight="false" outlineLevel="0" collapsed="false">
      <c r="A81" s="56" t="n">
        <v>13</v>
      </c>
      <c r="B81" s="57" t="s">
        <v>142</v>
      </c>
      <c r="C81" s="58" t="n">
        <v>1250.5</v>
      </c>
      <c r="D81" s="57" t="n">
        <v>34.4397</v>
      </c>
      <c r="E81" s="57" t="n">
        <v>0.000271357</v>
      </c>
      <c r="F81" s="58" t="n">
        <v>-0.00146484</v>
      </c>
      <c r="G81" s="58" t="n">
        <f aca="false">C81*$B$9+$B$10</f>
        <v>-0.000362849659319815</v>
      </c>
      <c r="H81" s="57" t="n">
        <f aca="false">G81-F81</f>
        <v>0.00110199034068019</v>
      </c>
      <c r="J81" s="59" t="n">
        <v>1249.24</v>
      </c>
      <c r="K81" s="57" t="n">
        <v>-0.00129318</v>
      </c>
    </row>
    <row r="82" customFormat="false" ht="15" hidden="false" customHeight="false" outlineLevel="0" collapsed="false">
      <c r="A82" s="56" t="n">
        <v>13</v>
      </c>
      <c r="B82" s="57" t="s">
        <v>142</v>
      </c>
      <c r="C82" s="58" t="n">
        <v>1000.12</v>
      </c>
      <c r="D82" s="57" t="n">
        <v>34.3603</v>
      </c>
      <c r="E82" s="57" t="n">
        <v>0.000268963</v>
      </c>
      <c r="F82" s="58" t="n">
        <v>-0.000926971</v>
      </c>
      <c r="G82" s="58" t="n">
        <f aca="false">C82*$B$9+$B$10</f>
        <v>-0.000381014534178752</v>
      </c>
      <c r="H82" s="57" t="n">
        <f aca="false">G82-F82</f>
        <v>0.000545956465821248</v>
      </c>
      <c r="J82" s="59" t="n">
        <v>1000.02</v>
      </c>
      <c r="K82" s="57" t="n">
        <v>0.00121689</v>
      </c>
    </row>
    <row r="83" customFormat="false" ht="15" hidden="false" customHeight="false" outlineLevel="0" collapsed="false">
      <c r="A83" s="56" t="n">
        <v>13</v>
      </c>
      <c r="B83" s="57" t="s">
        <v>142</v>
      </c>
      <c r="C83" s="58" t="n">
        <v>799.62</v>
      </c>
      <c r="D83" s="57" t="n">
        <v>34.2785</v>
      </c>
      <c r="E83" s="57" t="n">
        <v>0.000372946</v>
      </c>
      <c r="F83" s="58" t="n">
        <v>-0.00553131</v>
      </c>
      <c r="G83" s="58" t="n">
        <f aca="false">C83*$B$9+$B$10</f>
        <v>-0.000395560653713926</v>
      </c>
      <c r="H83" s="57" t="n">
        <f aca="false">G83-F83</f>
        <v>0.00513574934628607</v>
      </c>
      <c r="J83" s="59" t="n">
        <v>4000.67</v>
      </c>
      <c r="K83" s="57" t="n">
        <v>0.00123215</v>
      </c>
    </row>
    <row r="84" customFormat="false" ht="15.75" hidden="false" customHeight="false" outlineLevel="0" collapsed="false">
      <c r="A84" s="56" t="n">
        <v>13</v>
      </c>
      <c r="B84" s="57" t="s">
        <v>143</v>
      </c>
      <c r="C84" s="58" t="n">
        <v>4.79017</v>
      </c>
      <c r="D84" s="57" t="n">
        <v>32.2862</v>
      </c>
      <c r="E84" s="57" t="n">
        <v>0.000239045</v>
      </c>
      <c r="F84" s="58" t="n">
        <v>-0.00216675</v>
      </c>
      <c r="G84" s="58" t="n">
        <f aca="false">C84*$B$9+$B$10</f>
        <v>-0.00045322494158077</v>
      </c>
      <c r="H84" s="57" t="n">
        <f aca="false">G84-F84</f>
        <v>0.00171352505841923</v>
      </c>
      <c r="J84" s="59" t="n">
        <v>3501.11</v>
      </c>
      <c r="K84" s="57" t="n">
        <v>-0.000522614</v>
      </c>
    </row>
    <row r="85" customFormat="false" ht="16.5" hidden="false" customHeight="false" outlineLevel="0" collapsed="false">
      <c r="A85" s="60" t="n">
        <v>14</v>
      </c>
      <c r="B85" s="57" t="s">
        <v>143</v>
      </c>
      <c r="C85" s="61" t="n">
        <v>4.65477</v>
      </c>
      <c r="D85" s="62" t="n">
        <v>32.3066</v>
      </c>
      <c r="E85" s="62" t="n">
        <v>0.000239071</v>
      </c>
      <c r="F85" s="61" t="n">
        <v>-0.00242233</v>
      </c>
      <c r="G85" s="61" t="n">
        <f aca="false">C85*$B$9+$B$10</f>
        <v>-0.000453234764745783</v>
      </c>
      <c r="H85" s="62" t="n">
        <f aca="false">G85-F85</f>
        <v>0.00196909523525422</v>
      </c>
      <c r="J85" s="59" t="n">
        <v>2999.65</v>
      </c>
      <c r="K85" s="57" t="n">
        <v>0.00172043</v>
      </c>
    </row>
    <row r="86" customFormat="false" ht="15.75" hidden="false" customHeight="false" outlineLevel="0" collapsed="false">
      <c r="A86" s="60" t="n">
        <v>15</v>
      </c>
      <c r="B86" s="57" t="s">
        <v>142</v>
      </c>
      <c r="C86" s="61" t="n">
        <v>3500.38</v>
      </c>
      <c r="D86" s="62" t="n">
        <v>34.6691</v>
      </c>
      <c r="E86" s="62" t="n">
        <v>0.000306704</v>
      </c>
      <c r="F86" s="61" t="n">
        <v>0.00155258</v>
      </c>
      <c r="G86" s="61" t="n">
        <f aca="false">C86*$B$9+$B$10</f>
        <v>-0.000199622609844515</v>
      </c>
      <c r="H86" s="62" t="n">
        <f aca="false">G86-F86</f>
        <v>-0.00175220260984452</v>
      </c>
      <c r="J86" s="59" t="n">
        <v>2498.47</v>
      </c>
      <c r="K86" s="57" t="n">
        <v>0.000434875</v>
      </c>
    </row>
    <row r="87" customFormat="false" ht="15" hidden="false" customHeight="false" outlineLevel="0" collapsed="false">
      <c r="A87" s="56" t="n">
        <v>15</v>
      </c>
      <c r="B87" s="57" t="s">
        <v>142</v>
      </c>
      <c r="C87" s="58" t="n">
        <v>3000.19</v>
      </c>
      <c r="D87" s="57" t="n">
        <v>34.6526</v>
      </c>
      <c r="E87" s="57" t="n">
        <v>0.000308057</v>
      </c>
      <c r="F87" s="58" t="n">
        <v>0.000232697</v>
      </c>
      <c r="G87" s="58" t="n">
        <f aca="false">C87*$B$9+$B$10</f>
        <v>-0.00023591100650436</v>
      </c>
      <c r="H87" s="57" t="n">
        <f aca="false">G87-F87</f>
        <v>-0.00046860800650436</v>
      </c>
      <c r="J87" s="59" t="n">
        <v>2000.85</v>
      </c>
      <c r="K87" s="57" t="n">
        <v>0.00208282</v>
      </c>
    </row>
    <row r="88" customFormat="false" ht="15" hidden="false" customHeight="false" outlineLevel="0" collapsed="false">
      <c r="A88" s="56" t="n">
        <v>15</v>
      </c>
      <c r="B88" s="57" t="s">
        <v>142</v>
      </c>
      <c r="C88" s="58" t="n">
        <v>2500.7</v>
      </c>
      <c r="D88" s="57" t="n">
        <v>34.626</v>
      </c>
      <c r="E88" s="57" t="n">
        <v>0.000301586</v>
      </c>
      <c r="F88" s="58" t="n">
        <v>0.00056839</v>
      </c>
      <c r="G88" s="58" t="n">
        <f aca="false">C88*$B$9+$B$10</f>
        <v>-0.000272148618706974</v>
      </c>
      <c r="H88" s="57" t="n">
        <f aca="false">G88-F88</f>
        <v>-0.000840538618706974</v>
      </c>
      <c r="J88" s="59" t="n">
        <v>1499.69</v>
      </c>
      <c r="K88" s="57" t="n">
        <v>-0.000911713</v>
      </c>
    </row>
    <row r="89" customFormat="false" ht="15" hidden="false" customHeight="false" outlineLevel="0" collapsed="false">
      <c r="A89" s="56" t="n">
        <v>15</v>
      </c>
      <c r="B89" s="57" t="s">
        <v>142</v>
      </c>
      <c r="C89" s="58" t="n">
        <v>2000.28</v>
      </c>
      <c r="D89" s="57" t="n">
        <v>34.5839</v>
      </c>
      <c r="E89" s="57" t="n">
        <v>0.000327067</v>
      </c>
      <c r="F89" s="58" t="n">
        <v>-0.00398254</v>
      </c>
      <c r="G89" s="58" t="n">
        <f aca="false">C89*$B$9+$B$10</f>
        <v>-0.000308453701688479</v>
      </c>
      <c r="H89" s="57" t="n">
        <f aca="false">G89-F89</f>
        <v>0.00367408629831152</v>
      </c>
      <c r="J89" s="59" t="n">
        <v>1249.73</v>
      </c>
      <c r="K89" s="57" t="n">
        <v>-0.000320435</v>
      </c>
    </row>
    <row r="90" customFormat="false" ht="15" hidden="false" customHeight="false" outlineLevel="0" collapsed="false">
      <c r="A90" s="56" t="n">
        <v>15</v>
      </c>
      <c r="B90" s="57" t="s">
        <v>142</v>
      </c>
      <c r="C90" s="58" t="n">
        <v>1751.19</v>
      </c>
      <c r="D90" s="57" t="n">
        <v>34.5493</v>
      </c>
      <c r="E90" s="57" t="n">
        <v>0.000310946</v>
      </c>
      <c r="F90" s="58" t="n">
        <v>-0.0120926</v>
      </c>
      <c r="G90" s="58" t="n">
        <f aca="false">C90*$B$9+$B$10</f>
        <v>-0.000326524988047664</v>
      </c>
      <c r="H90" s="57" t="n">
        <f aca="false">G90-F90</f>
        <v>0.0117660750119523</v>
      </c>
      <c r="J90" s="59" t="n">
        <v>999.6</v>
      </c>
      <c r="K90" s="57" t="n">
        <v>-0.00101852</v>
      </c>
    </row>
    <row r="91" customFormat="false" ht="15" hidden="false" customHeight="false" outlineLevel="0" collapsed="false">
      <c r="A91" s="56" t="n">
        <v>15</v>
      </c>
      <c r="B91" s="57" t="s">
        <v>142</v>
      </c>
      <c r="C91" s="58" t="n">
        <v>1502.42</v>
      </c>
      <c r="D91" s="57" t="n">
        <v>34.4954</v>
      </c>
      <c r="E91" s="57" t="n">
        <v>0.00032611</v>
      </c>
      <c r="F91" s="58" t="n">
        <v>-0.00214767</v>
      </c>
      <c r="G91" s="58" t="n">
        <f aca="false">C91*$B$9+$B$10</f>
        <v>-0.000344573058654972</v>
      </c>
      <c r="H91" s="57" t="n">
        <f aca="false">G91-F91</f>
        <v>0.00180309694134503</v>
      </c>
      <c r="J91" s="59" t="n">
        <v>359.912</v>
      </c>
      <c r="K91" s="57" t="n">
        <v>-0.00561142</v>
      </c>
    </row>
    <row r="92" customFormat="false" ht="15" hidden="false" customHeight="false" outlineLevel="0" collapsed="false">
      <c r="A92" s="56" t="n">
        <v>15</v>
      </c>
      <c r="B92" s="57" t="s">
        <v>142</v>
      </c>
      <c r="C92" s="58" t="n">
        <v>1250.24</v>
      </c>
      <c r="D92" s="57" t="n">
        <v>34.4353</v>
      </c>
      <c r="E92" s="57" t="n">
        <v>0.000289776</v>
      </c>
      <c r="F92" s="58" t="n">
        <v>-6.48499E-005</v>
      </c>
      <c r="G92" s="58" t="n">
        <f aca="false">C92*$B$9+$B$10</f>
        <v>-0.000362868522118215</v>
      </c>
      <c r="H92" s="57" t="n">
        <f aca="false">G92-F92</f>
        <v>-0.000298018622118215</v>
      </c>
      <c r="J92" s="59" t="n">
        <v>523.999</v>
      </c>
      <c r="K92" s="57" t="n">
        <v>-0.000423431</v>
      </c>
    </row>
    <row r="93" customFormat="false" ht="15.75" hidden="false" customHeight="false" outlineLevel="0" collapsed="false">
      <c r="A93" s="56" t="n">
        <v>15</v>
      </c>
      <c r="B93" s="57" t="s">
        <v>142</v>
      </c>
      <c r="C93" s="58" t="n">
        <v>1000.03</v>
      </c>
      <c r="D93" s="57" t="n">
        <v>34.3697</v>
      </c>
      <c r="E93" s="57" t="n">
        <v>0.00027824</v>
      </c>
      <c r="F93" s="58" t="n">
        <v>-0.00216293</v>
      </c>
      <c r="G93" s="58" t="n">
        <f aca="false">C93*$B$9+$B$10</f>
        <v>-0.000381021063608968</v>
      </c>
      <c r="H93" s="57" t="n">
        <f aca="false">G93-F93</f>
        <v>0.00178190893639103</v>
      </c>
      <c r="J93" s="59" t="n">
        <v>303.165</v>
      </c>
      <c r="K93" s="57" t="n">
        <v>0.00278473</v>
      </c>
    </row>
    <row r="94" customFormat="false" ht="16.5" hidden="false" customHeight="false" outlineLevel="0" collapsed="false">
      <c r="A94" s="60" t="n">
        <v>16</v>
      </c>
      <c r="B94" s="57" t="s">
        <v>143</v>
      </c>
      <c r="C94" s="61" t="n">
        <v>4.98316</v>
      </c>
      <c r="D94" s="62" t="n">
        <v>32.4231</v>
      </c>
      <c r="E94" s="62" t="n">
        <v>0.000246241</v>
      </c>
      <c r="F94" s="61" t="n">
        <v>-0.00164413</v>
      </c>
      <c r="G94" s="61" t="n">
        <f aca="false">C94*$B$9+$B$10</f>
        <v>-0.000453210940305912</v>
      </c>
      <c r="H94" s="62" t="n">
        <f aca="false">G94-F94</f>
        <v>0.00119091905969409</v>
      </c>
      <c r="J94" s="59" t="n">
        <v>598.315</v>
      </c>
      <c r="K94" s="57" t="n">
        <v>-0.000335693</v>
      </c>
      <c r="L94" s="0" t="n">
        <f aca="false">AVERAGE(K17:K94)</f>
        <v>-0.000324982080897436</v>
      </c>
    </row>
    <row r="95" customFormat="false" ht="15.75" hidden="false" customHeight="false" outlineLevel="0" collapsed="false">
      <c r="A95" s="60" t="n">
        <v>17</v>
      </c>
      <c r="B95" s="57" t="s">
        <v>142</v>
      </c>
      <c r="C95" s="61" t="n">
        <v>3500.08</v>
      </c>
      <c r="D95" s="62" t="n">
        <v>34.6684</v>
      </c>
      <c r="E95" s="62" t="n">
        <v>0.00028408</v>
      </c>
      <c r="F95" s="61" t="n">
        <v>-0.000953674</v>
      </c>
      <c r="G95" s="61" t="n">
        <f aca="false">C95*$B$9+$B$10</f>
        <v>-0.0001996443746119</v>
      </c>
      <c r="H95" s="62" t="n">
        <f aca="false">G95-F95</f>
        <v>0.0007540296253881</v>
      </c>
      <c r="J95" s="59"/>
      <c r="K95" s="57"/>
    </row>
    <row r="96" customFormat="false" ht="15" hidden="false" customHeight="false" outlineLevel="0" collapsed="false">
      <c r="A96" s="56" t="n">
        <v>17</v>
      </c>
      <c r="B96" s="57" t="s">
        <v>142</v>
      </c>
      <c r="C96" s="58" t="n">
        <v>2999.91</v>
      </c>
      <c r="D96" s="57" t="n">
        <v>34.6509</v>
      </c>
      <c r="E96" s="57" t="n">
        <v>0.00032778</v>
      </c>
      <c r="F96" s="58" t="n">
        <v>2.28882E-005</v>
      </c>
      <c r="G96" s="58" t="n">
        <f aca="false">C96*$B$9+$B$10</f>
        <v>-0.000235931320287252</v>
      </c>
      <c r="H96" s="57" t="n">
        <f aca="false">G96-F96</f>
        <v>-0.000258819520287252</v>
      </c>
      <c r="J96" s="59"/>
      <c r="K96" s="57"/>
    </row>
    <row r="97" customFormat="false" ht="15" hidden="false" customHeight="false" outlineLevel="0" collapsed="false">
      <c r="A97" s="56" t="n">
        <v>17</v>
      </c>
      <c r="B97" s="57" t="s">
        <v>142</v>
      </c>
      <c r="C97" s="58" t="n">
        <v>2500.55</v>
      </c>
      <c r="D97" s="57" t="n">
        <v>34.6216</v>
      </c>
      <c r="E97" s="57" t="n">
        <v>0.000347202</v>
      </c>
      <c r="F97" s="58" t="n">
        <v>-0.000957489</v>
      </c>
      <c r="G97" s="58" t="n">
        <f aca="false">C97*$B$9+$B$10</f>
        <v>-0.000272159501090666</v>
      </c>
      <c r="H97" s="57" t="n">
        <f aca="false">G97-F97</f>
        <v>0.000685329498909334</v>
      </c>
      <c r="J97" s="59"/>
      <c r="K97" s="57"/>
    </row>
    <row r="98" customFormat="false" ht="15" hidden="false" customHeight="false" outlineLevel="0" collapsed="false">
      <c r="A98" s="56" t="n">
        <v>17</v>
      </c>
      <c r="B98" s="57" t="s">
        <v>142</v>
      </c>
      <c r="C98" s="58" t="n">
        <v>2000.13</v>
      </c>
      <c r="D98" s="57" t="n">
        <v>34.5779</v>
      </c>
      <c r="E98" s="57" t="n">
        <v>0.000360233</v>
      </c>
      <c r="F98" s="58" t="n">
        <v>-0.013298</v>
      </c>
      <c r="G98" s="58" t="n">
        <f aca="false">C98*$B$9+$B$10</f>
        <v>-0.000308464584072171</v>
      </c>
      <c r="H98" s="57" t="n">
        <f aca="false">G98-F98</f>
        <v>0.0129895354159278</v>
      </c>
      <c r="J98" s="59"/>
      <c r="K98" s="57"/>
    </row>
    <row r="99" customFormat="false" ht="15" hidden="false" customHeight="false" outlineLevel="0" collapsed="false">
      <c r="A99" s="56" t="n">
        <v>17</v>
      </c>
      <c r="B99" s="57" t="s">
        <v>142</v>
      </c>
      <c r="C99" s="58" t="n">
        <v>1499.07</v>
      </c>
      <c r="D99" s="57" t="n">
        <v>34.4846</v>
      </c>
      <c r="E99" s="57" t="n">
        <v>0.000357922</v>
      </c>
      <c r="F99" s="58" t="n">
        <v>-0.00232315</v>
      </c>
      <c r="G99" s="58" t="n">
        <f aca="false">C99*$B$9+$B$10</f>
        <v>-0.00034481609855743</v>
      </c>
      <c r="H99" s="57" t="n">
        <f aca="false">G99-F99</f>
        <v>0.00197833390144257</v>
      </c>
      <c r="J99" s="59"/>
      <c r="K99" s="57"/>
    </row>
    <row r="100" customFormat="false" ht="15.75" hidden="false" customHeight="false" outlineLevel="0" collapsed="false">
      <c r="A100" s="56" t="n">
        <v>17</v>
      </c>
      <c r="B100" s="57" t="s">
        <v>142</v>
      </c>
      <c r="C100" s="58" t="n">
        <v>999.418</v>
      </c>
      <c r="D100" s="57" t="n">
        <v>34.3389</v>
      </c>
      <c r="E100" s="57" t="n">
        <v>0.000310831</v>
      </c>
      <c r="F100" s="58" t="n">
        <v>-0.000686646</v>
      </c>
      <c r="G100" s="58" t="n">
        <f aca="false">C100*$B$9+$B$10</f>
        <v>-0.000381065463734432</v>
      </c>
      <c r="H100" s="57" t="n">
        <f aca="false">G100-F100</f>
        <v>0.000305580536265569</v>
      </c>
      <c r="J100" s="59"/>
      <c r="K100" s="57"/>
    </row>
    <row r="101" customFormat="false" ht="15.75" hidden="false" customHeight="false" outlineLevel="0" collapsed="false">
      <c r="A101" s="60" t="n">
        <v>18</v>
      </c>
      <c r="B101" s="57" t="s">
        <v>142</v>
      </c>
      <c r="C101" s="61" t="n">
        <v>1999.8</v>
      </c>
      <c r="D101" s="62" t="n">
        <v>34.5707</v>
      </c>
      <c r="E101" s="62" t="n">
        <v>0.00021184</v>
      </c>
      <c r="F101" s="61" t="n">
        <v>-0.00233078</v>
      </c>
      <c r="G101" s="61" t="n">
        <f aca="false">C101*$B$9+$B$10</f>
        <v>-0.000308488525316294</v>
      </c>
      <c r="H101" s="62" t="n">
        <f aca="false">G101-F101</f>
        <v>0.00202229147468371</v>
      </c>
      <c r="J101" s="59"/>
      <c r="K101" s="57"/>
    </row>
    <row r="102" customFormat="false" ht="15" hidden="false" customHeight="false" outlineLevel="0" collapsed="false">
      <c r="A102" s="56" t="n">
        <v>18</v>
      </c>
      <c r="B102" s="57" t="s">
        <v>142</v>
      </c>
      <c r="C102" s="58" t="n">
        <v>1749.32</v>
      </c>
      <c r="D102" s="57" t="n">
        <v>34.5314</v>
      </c>
      <c r="E102" s="57" t="n">
        <v>0.000293459</v>
      </c>
      <c r="F102" s="58" t="n">
        <v>-0.00257492</v>
      </c>
      <c r="G102" s="58" t="n">
        <f aca="false">C102*$B$9+$B$10</f>
        <v>-0.000326660655097693</v>
      </c>
      <c r="H102" s="57" t="n">
        <f aca="false">G102-F102</f>
        <v>0.00224825934490231</v>
      </c>
      <c r="J102" s="59"/>
      <c r="K102" s="57"/>
    </row>
    <row r="103" customFormat="false" ht="15" hidden="false" customHeight="false" outlineLevel="0" collapsed="false">
      <c r="A103" s="56" t="n">
        <v>18</v>
      </c>
      <c r="B103" s="57" t="s">
        <v>142</v>
      </c>
      <c r="C103" s="58" t="n">
        <v>1500.55</v>
      </c>
      <c r="D103" s="57" t="n">
        <v>34.4848</v>
      </c>
      <c r="E103" s="57" t="n">
        <v>0.000274921</v>
      </c>
      <c r="F103" s="58" t="n">
        <v>-0.00298309</v>
      </c>
      <c r="G103" s="58" t="n">
        <f aca="false">C103*$B$9+$B$10</f>
        <v>-0.000344708725705001</v>
      </c>
      <c r="H103" s="57" t="n">
        <f aca="false">G103-F103</f>
        <v>0.002638381274295</v>
      </c>
      <c r="J103" s="59"/>
      <c r="K103" s="57"/>
    </row>
    <row r="104" customFormat="false" ht="15" hidden="false" customHeight="false" outlineLevel="0" collapsed="false">
      <c r="A104" s="56" t="n">
        <v>18</v>
      </c>
      <c r="B104" s="57" t="s">
        <v>142</v>
      </c>
      <c r="C104" s="58" t="n">
        <v>1249.24</v>
      </c>
      <c r="D104" s="57" t="n">
        <v>34.4193</v>
      </c>
      <c r="E104" s="57" t="n">
        <v>0.000292731</v>
      </c>
      <c r="F104" s="58" t="n">
        <v>-0.00129318</v>
      </c>
      <c r="G104" s="58" t="n">
        <f aca="false">C104*$B$9+$B$10</f>
        <v>-0.000362941071342829</v>
      </c>
      <c r="H104" s="57" t="n">
        <f aca="false">G104-F104</f>
        <v>0.000930238928657171</v>
      </c>
      <c r="J104" s="59"/>
      <c r="K104" s="57"/>
    </row>
    <row r="105" customFormat="false" ht="15.75" hidden="false" customHeight="false" outlineLevel="0" collapsed="false">
      <c r="A105" s="56" t="n">
        <v>18</v>
      </c>
      <c r="B105" s="57" t="s">
        <v>142</v>
      </c>
      <c r="C105" s="58" t="n">
        <v>1000.02</v>
      </c>
      <c r="D105" s="57" t="n">
        <v>34.3315</v>
      </c>
      <c r="E105" s="57" t="n">
        <v>0.000288431</v>
      </c>
      <c r="F105" s="58" t="n">
        <v>0.00121689</v>
      </c>
      <c r="G105" s="58" t="n">
        <f aca="false">C105*$B$9+$B$10</f>
        <v>-0.000381021789101214</v>
      </c>
      <c r="H105" s="57" t="n">
        <f aca="false">G105-F105</f>
        <v>-0.00159791178910121</v>
      </c>
      <c r="J105" s="59"/>
      <c r="K105" s="57"/>
    </row>
    <row r="106" customFormat="false" ht="15.75" hidden="false" customHeight="false" outlineLevel="0" collapsed="false">
      <c r="A106" s="60" t="n">
        <v>19</v>
      </c>
      <c r="B106" s="57" t="s">
        <v>142</v>
      </c>
      <c r="C106" s="61" t="n">
        <v>4000.67</v>
      </c>
      <c r="D106" s="62" t="n">
        <v>34.6778</v>
      </c>
      <c r="E106" s="62" t="n">
        <v>0.000259658</v>
      </c>
      <c r="F106" s="61" t="n">
        <v>0.00123215</v>
      </c>
      <c r="G106" s="61" t="n">
        <f aca="false">C106*$B$9+$B$10</f>
        <v>-0.00016332695826221</v>
      </c>
      <c r="H106" s="62" t="n">
        <f aca="false">G106-F106</f>
        <v>-0.00139547695826221</v>
      </c>
      <c r="J106" s="59"/>
      <c r="K106" s="57"/>
    </row>
    <row r="107" customFormat="false" ht="15" hidden="false" customHeight="false" outlineLevel="0" collapsed="false">
      <c r="A107" s="56" t="n">
        <v>19</v>
      </c>
      <c r="B107" s="57" t="s">
        <v>142</v>
      </c>
      <c r="C107" s="58" t="n">
        <v>3501.11</v>
      </c>
      <c r="D107" s="57" t="n">
        <v>34.668</v>
      </c>
      <c r="E107" s="57" t="n">
        <v>0.000328489</v>
      </c>
      <c r="F107" s="58" t="n">
        <v>-0.000522614</v>
      </c>
      <c r="G107" s="58" t="n">
        <f aca="false">C107*$B$9+$B$10</f>
        <v>-0.000199569648910547</v>
      </c>
      <c r="H107" s="57" t="n">
        <f aca="false">G107-F107</f>
        <v>0.000323044351089453</v>
      </c>
      <c r="J107" s="59"/>
      <c r="K107" s="57"/>
    </row>
    <row r="108" customFormat="false" ht="15" hidden="false" customHeight="false" outlineLevel="0" collapsed="false">
      <c r="A108" s="56" t="n">
        <v>19</v>
      </c>
      <c r="B108" s="57" t="s">
        <v>142</v>
      </c>
      <c r="C108" s="58" t="n">
        <v>2999.65</v>
      </c>
      <c r="D108" s="57" t="n">
        <v>34.6499</v>
      </c>
      <c r="E108" s="57" t="n">
        <v>0.000275032</v>
      </c>
      <c r="F108" s="58" t="n">
        <v>0.00172043</v>
      </c>
      <c r="G108" s="58" t="n">
        <f aca="false">C108*$B$9+$B$10</f>
        <v>-0.000235950183085651</v>
      </c>
      <c r="H108" s="57" t="n">
        <f aca="false">G108-F108</f>
        <v>-0.00195638018308565</v>
      </c>
      <c r="J108" s="59"/>
      <c r="K108" s="57"/>
    </row>
    <row r="109" customFormat="false" ht="15" hidden="false" customHeight="false" outlineLevel="0" collapsed="false">
      <c r="A109" s="56" t="n">
        <v>19</v>
      </c>
      <c r="B109" s="57" t="s">
        <v>142</v>
      </c>
      <c r="C109" s="58" t="n">
        <v>2498.47</v>
      </c>
      <c r="D109" s="57" t="n">
        <v>34.6206</v>
      </c>
      <c r="E109" s="57" t="n">
        <v>0.000335189</v>
      </c>
      <c r="F109" s="58" t="n">
        <v>0.000434875</v>
      </c>
      <c r="G109" s="58" t="n">
        <f aca="false">C109*$B$9+$B$10</f>
        <v>-0.000272310403477864</v>
      </c>
      <c r="H109" s="57" t="n">
        <f aca="false">G109-F109</f>
        <v>-0.000707185403477864</v>
      </c>
      <c r="J109" s="59"/>
      <c r="K109" s="57"/>
    </row>
    <row r="110" customFormat="false" ht="15" hidden="false" customHeight="false" outlineLevel="0" collapsed="false">
      <c r="A110" s="56" t="n">
        <v>19</v>
      </c>
      <c r="B110" s="57" t="s">
        <v>142</v>
      </c>
      <c r="C110" s="58" t="n">
        <v>2000.85</v>
      </c>
      <c r="D110" s="57" t="n">
        <v>34.5746</v>
      </c>
      <c r="E110" s="57" t="n">
        <v>0.00036479</v>
      </c>
      <c r="F110" s="58" t="n">
        <v>0.00208282</v>
      </c>
      <c r="G110" s="58" t="n">
        <f aca="false">C110*$B$9+$B$10</f>
        <v>-0.000308412348630449</v>
      </c>
      <c r="H110" s="57" t="n">
        <f aca="false">G110-F110</f>
        <v>-0.00239123234863045</v>
      </c>
      <c r="J110" s="59"/>
      <c r="K110" s="57"/>
    </row>
    <row r="111" customFormat="false" ht="15" hidden="false" customHeight="false" outlineLevel="0" collapsed="false">
      <c r="A111" s="56" t="n">
        <v>19</v>
      </c>
      <c r="B111" s="57" t="s">
        <v>142</v>
      </c>
      <c r="C111" s="58" t="n">
        <v>1499.69</v>
      </c>
      <c r="D111" s="57" t="n">
        <v>34.4849</v>
      </c>
      <c r="E111" s="57" t="n">
        <v>0.00033967</v>
      </c>
      <c r="F111" s="58" t="n">
        <v>-0.000911713</v>
      </c>
      <c r="G111" s="58" t="n">
        <f aca="false">C111*$B$9+$B$10</f>
        <v>-0.000344771118038169</v>
      </c>
      <c r="H111" s="57" t="n">
        <f aca="false">G111-F111</f>
        <v>0.000566941881961831</v>
      </c>
      <c r="J111" s="59"/>
      <c r="K111" s="57"/>
    </row>
    <row r="112" customFormat="false" ht="15" hidden="false" customHeight="false" outlineLevel="0" collapsed="false">
      <c r="A112" s="56" t="n">
        <v>19</v>
      </c>
      <c r="B112" s="57" t="s">
        <v>142</v>
      </c>
      <c r="C112" s="58" t="n">
        <v>1249.73</v>
      </c>
      <c r="D112" s="57" t="n">
        <v>34.4304</v>
      </c>
      <c r="E112" s="57" t="n">
        <v>0.000323741</v>
      </c>
      <c r="F112" s="58" t="n">
        <v>-0.000320435</v>
      </c>
      <c r="G112" s="58" t="n">
        <f aca="false">C112*$B$9+$B$10</f>
        <v>-0.000362905522222768</v>
      </c>
      <c r="H112" s="57" t="n">
        <f aca="false">G112-F112</f>
        <v>-4.24705222227681E-005</v>
      </c>
      <c r="J112" s="59"/>
      <c r="K112" s="57"/>
    </row>
    <row r="113" customFormat="false" ht="15.75" hidden="false" customHeight="false" outlineLevel="0" collapsed="false">
      <c r="A113" s="56" t="n">
        <v>19</v>
      </c>
      <c r="B113" s="57" t="s">
        <v>142</v>
      </c>
      <c r="C113" s="58" t="n">
        <v>999.6</v>
      </c>
      <c r="D113" s="57" t="n">
        <v>34.3535</v>
      </c>
      <c r="E113" s="57" t="n">
        <v>0.000319824</v>
      </c>
      <c r="F113" s="58" t="n">
        <v>-0.00101852</v>
      </c>
      <c r="G113" s="58" t="n">
        <f aca="false">C113*$B$9+$B$10</f>
        <v>-0.000381052259775552</v>
      </c>
      <c r="H113" s="57" t="n">
        <f aca="false">G113-F113</f>
        <v>0.000637467740224448</v>
      </c>
      <c r="J113" s="59"/>
      <c r="K113" s="57"/>
    </row>
    <row r="114" customFormat="false" ht="15.75" hidden="false" customHeight="false" outlineLevel="0" collapsed="false">
      <c r="A114" s="60" t="n">
        <v>20</v>
      </c>
      <c r="B114" s="57" t="s">
        <v>142</v>
      </c>
      <c r="C114" s="61" t="n">
        <v>359.912</v>
      </c>
      <c r="D114" s="62" t="n">
        <v>33.9213</v>
      </c>
      <c r="E114" s="62" t="n">
        <v>0.000224745</v>
      </c>
      <c r="F114" s="61" t="n">
        <v>-0.00561142</v>
      </c>
      <c r="G114" s="61" t="n">
        <f aca="false">C114*$B$9+$B$10</f>
        <v>-0.000427461128170646</v>
      </c>
      <c r="H114" s="62" t="n">
        <f aca="false">G114-F114</f>
        <v>0.00518395887182935</v>
      </c>
      <c r="J114" s="59"/>
      <c r="K114" s="57"/>
    </row>
    <row r="115" customFormat="false" ht="15" hidden="false" customHeight="false" outlineLevel="0" collapsed="false">
      <c r="A115" s="56" t="n">
        <v>20</v>
      </c>
      <c r="B115" s="57" t="s">
        <v>143</v>
      </c>
      <c r="C115" s="58" t="n">
        <v>51.3368</v>
      </c>
      <c r="D115" s="57" t="n">
        <v>32.0895</v>
      </c>
      <c r="E115" s="57" t="n">
        <v>0.00220877</v>
      </c>
      <c r="F115" s="58" t="n">
        <v>-0.00372696</v>
      </c>
      <c r="G115" s="58" t="n">
        <f aca="false">C115*$B$9+$B$10</f>
        <v>-0.00044984801966586</v>
      </c>
      <c r="H115" s="57" t="n">
        <f aca="false">G115-F115</f>
        <v>0.00327711198033414</v>
      </c>
      <c r="J115" s="59"/>
      <c r="K115" s="57"/>
    </row>
    <row r="116" customFormat="false" ht="15.75" hidden="false" customHeight="false" outlineLevel="0" collapsed="false">
      <c r="A116" s="56" t="n">
        <v>20</v>
      </c>
      <c r="B116" s="57" t="s">
        <v>143</v>
      </c>
      <c r="C116" s="58" t="n">
        <v>2.38819</v>
      </c>
      <c r="D116" s="57" t="n">
        <v>31.8152</v>
      </c>
      <c r="E116" s="57" t="n">
        <v>0.00551277</v>
      </c>
      <c r="F116" s="58" t="n">
        <v>-0.00275612</v>
      </c>
      <c r="G116" s="58" t="n">
        <f aca="false">C116*$B$9+$B$10</f>
        <v>-0.000453399203367309</v>
      </c>
      <c r="H116" s="57" t="n">
        <f aca="false">G116-F116</f>
        <v>0.00230272079663269</v>
      </c>
      <c r="J116" s="59"/>
      <c r="K116" s="57"/>
    </row>
    <row r="117" customFormat="false" ht="15.75" hidden="false" customHeight="false" outlineLevel="0" collapsed="false">
      <c r="A117" s="60" t="n">
        <v>21</v>
      </c>
      <c r="B117" s="57" t="s">
        <v>142</v>
      </c>
      <c r="C117" s="61" t="n">
        <v>523.999</v>
      </c>
      <c r="D117" s="62" t="n">
        <v>32.9289</v>
      </c>
      <c r="E117" s="62" t="n">
        <v>0.000261864</v>
      </c>
      <c r="F117" s="61" t="n">
        <v>-0.000423431</v>
      </c>
      <c r="G117" s="61" t="n">
        <f aca="false">C117*$B$9+$B$10</f>
        <v>-0.000415556743551354</v>
      </c>
      <c r="H117" s="62" t="n">
        <f aca="false">G117-F117</f>
        <v>7.87425644864606E-006</v>
      </c>
      <c r="J117" s="59"/>
      <c r="K117" s="57"/>
    </row>
    <row r="118" customFormat="false" ht="15" hidden="false" customHeight="false" outlineLevel="0" collapsed="false">
      <c r="A118" s="56" t="n">
        <v>21</v>
      </c>
      <c r="B118" s="57" t="s">
        <v>143</v>
      </c>
      <c r="C118" s="58" t="n">
        <v>50.5039</v>
      </c>
      <c r="D118" s="57" t="n">
        <v>31.6723</v>
      </c>
      <c r="E118" s="57" t="n">
        <v>0.000516261</v>
      </c>
      <c r="F118" s="58" t="n">
        <v>-0.00184631</v>
      </c>
      <c r="G118" s="58" t="n">
        <f aca="false">C118*$B$9+$B$10</f>
        <v>-0.000449908445915041</v>
      </c>
      <c r="H118" s="57" t="n">
        <f aca="false">G118-F118</f>
        <v>0.00139640155408496</v>
      </c>
      <c r="J118" s="59"/>
      <c r="K118" s="57"/>
    </row>
    <row r="119" customFormat="false" ht="15.75" hidden="false" customHeight="false" outlineLevel="0" collapsed="false">
      <c r="A119" s="56" t="n">
        <v>21</v>
      </c>
      <c r="B119" s="57" t="s">
        <v>143</v>
      </c>
      <c r="C119" s="58" t="n">
        <v>1.61219</v>
      </c>
      <c r="D119" s="57" t="n">
        <v>31.3796</v>
      </c>
      <c r="E119" s="57" t="n">
        <v>0.000599333</v>
      </c>
      <c r="F119" s="58" t="n">
        <v>-0.00242043</v>
      </c>
      <c r="G119" s="58" t="n">
        <f aca="false">C119*$B$9+$B$10</f>
        <v>-0.00045345550156561</v>
      </c>
      <c r="H119" s="57" t="n">
        <f aca="false">G119-F119</f>
        <v>0.00196697449843439</v>
      </c>
      <c r="J119" s="59"/>
      <c r="K119" s="57"/>
    </row>
    <row r="120" customFormat="false" ht="15.75" hidden="false" customHeight="false" outlineLevel="0" collapsed="false">
      <c r="A120" s="60" t="n">
        <v>22</v>
      </c>
      <c r="B120" s="57" t="s">
        <v>142</v>
      </c>
      <c r="C120" s="61" t="n">
        <v>303.165</v>
      </c>
      <c r="D120" s="62" t="n">
        <v>33.0193</v>
      </c>
      <c r="E120" s="62" t="n">
        <v>0.00072426</v>
      </c>
      <c r="F120" s="61" t="n">
        <v>0.00278473</v>
      </c>
      <c r="G120" s="61" t="n">
        <f aca="false">C120*$B$9+$B$10</f>
        <v>-0.000431578079019836</v>
      </c>
      <c r="H120" s="62" t="n">
        <f aca="false">G120-F120</f>
        <v>-0.00321630807901984</v>
      </c>
      <c r="J120" s="59"/>
      <c r="K120" s="57"/>
    </row>
    <row r="121" customFormat="false" ht="15" hidden="false" customHeight="false" outlineLevel="0" collapsed="false">
      <c r="A121" s="56" t="n">
        <v>22</v>
      </c>
      <c r="B121" s="57" t="s">
        <v>143</v>
      </c>
      <c r="C121" s="58" t="n">
        <v>49.8712</v>
      </c>
      <c r="D121" s="57" t="n">
        <v>31.6638</v>
      </c>
      <c r="E121" s="57" t="n">
        <v>0.000262907</v>
      </c>
      <c r="F121" s="58" t="n">
        <v>-0.00360298</v>
      </c>
      <c r="G121" s="58" t="n">
        <f aca="false">C121*$B$9+$B$10</f>
        <v>-0.000449954347809454</v>
      </c>
      <c r="H121" s="57" t="n">
        <f aca="false">G121-F121</f>
        <v>0.00315302565219055</v>
      </c>
      <c r="J121" s="59"/>
      <c r="K121" s="57"/>
    </row>
    <row r="122" customFormat="false" ht="15.75" hidden="false" customHeight="false" outlineLevel="0" collapsed="false">
      <c r="A122" s="56" t="n">
        <v>22</v>
      </c>
      <c r="B122" s="57" t="s">
        <v>143</v>
      </c>
      <c r="C122" s="58" t="n">
        <v>1.89306</v>
      </c>
      <c r="D122" s="57" t="n">
        <v>30.2673</v>
      </c>
      <c r="E122" s="57" t="n">
        <v>0.0136537</v>
      </c>
      <c r="F122" s="58" t="n">
        <v>0.0610046</v>
      </c>
      <c r="G122" s="58" t="n">
        <f aca="false">C122*$B$9+$B$10</f>
        <v>-0.000453435124664892</v>
      </c>
      <c r="H122" s="57" t="n">
        <f aca="false">G122-F122</f>
        <v>-0.0614580351246649</v>
      </c>
      <c r="J122" s="59"/>
      <c r="K122" s="57"/>
    </row>
    <row r="123" customFormat="false" ht="15.75" hidden="false" customHeight="false" outlineLevel="0" collapsed="false">
      <c r="A123" s="60" t="n">
        <v>23</v>
      </c>
      <c r="B123" s="57" t="s">
        <v>142</v>
      </c>
      <c r="C123" s="61" t="n">
        <v>598.315</v>
      </c>
      <c r="D123" s="62" t="n">
        <v>33.1093</v>
      </c>
      <c r="E123" s="62" t="n">
        <v>0.000626352</v>
      </c>
      <c r="F123" s="61" t="n">
        <v>-0.000335693</v>
      </c>
      <c r="G123" s="61" t="n">
        <f aca="false">C123*$B$9+$B$10</f>
        <v>-0.000410165175374915</v>
      </c>
      <c r="H123" s="62" t="n">
        <f aca="false">G123-F123</f>
        <v>-7.4472175374915E-005</v>
      </c>
      <c r="J123" s="59"/>
      <c r="K123" s="57"/>
    </row>
    <row r="124" customFormat="false" ht="15" hidden="false" customHeight="false" outlineLevel="0" collapsed="false">
      <c r="A124" s="56" t="n">
        <v>23</v>
      </c>
      <c r="B124" s="57" t="s">
        <v>143</v>
      </c>
      <c r="C124" s="58" t="n">
        <v>50.1072</v>
      </c>
      <c r="D124" s="57" t="n">
        <v>31.1294</v>
      </c>
      <c r="E124" s="57" t="n">
        <v>0.00564457</v>
      </c>
      <c r="F124" s="58" t="n">
        <v>-0.0242882</v>
      </c>
      <c r="G124" s="58" t="n">
        <f aca="false">C124*$B$9+$B$10</f>
        <v>-0.000449937226192445</v>
      </c>
      <c r="H124" s="57" t="n">
        <f aca="false">G124-F124</f>
        <v>0.0238382627738076</v>
      </c>
      <c r="J124" s="59"/>
      <c r="K124" s="57"/>
    </row>
    <row r="125" customFormat="false" ht="15.75" hidden="false" customHeight="false" outlineLevel="0" collapsed="false">
      <c r="A125" s="56" t="n">
        <v>23</v>
      </c>
      <c r="B125" s="57" t="s">
        <v>143</v>
      </c>
      <c r="C125" s="58" t="n">
        <v>1.84306</v>
      </c>
      <c r="D125" s="57" t="n">
        <v>30.1636</v>
      </c>
      <c r="E125" s="57" t="n">
        <v>0.0043442</v>
      </c>
      <c r="F125" s="58" t="n">
        <v>-0.0143929</v>
      </c>
      <c r="G125" s="58" t="n">
        <f aca="false">C125*$B$9+$B$10</f>
        <v>-0.000453438752126123</v>
      </c>
      <c r="H125" s="57" t="n">
        <f aca="false">G125-F125</f>
        <v>0.0139394612478739</v>
      </c>
      <c r="J125" s="59"/>
      <c r="K125" s="57"/>
    </row>
    <row r="126" customFormat="false" ht="15.75" hidden="false" customHeight="false" outlineLevel="0" collapsed="false">
      <c r="A126" s="60" t="n">
        <v>24</v>
      </c>
      <c r="B126" s="57" t="s">
        <v>143</v>
      </c>
      <c r="C126" s="61" t="n">
        <v>138.891</v>
      </c>
      <c r="D126" s="62" t="n">
        <v>32.5609</v>
      </c>
      <c r="E126" s="62" t="n">
        <v>0.0034213</v>
      </c>
      <c r="F126" s="61" t="n">
        <v>0.0596581</v>
      </c>
      <c r="G126" s="61" t="n">
        <f aca="false">C126*$B$9+$B$10</f>
        <v>-0.000443496030344131</v>
      </c>
      <c r="H126" s="62" t="n">
        <f aca="false">G126-F126</f>
        <v>-0.0601015960303441</v>
      </c>
      <c r="J126" s="59"/>
      <c r="K126" s="57"/>
    </row>
    <row r="127" customFormat="false" ht="15" hidden="false" customHeight="false" outlineLevel="0" collapsed="false">
      <c r="A127" s="56" t="n">
        <v>24</v>
      </c>
      <c r="B127" s="57" t="s">
        <v>143</v>
      </c>
      <c r="C127" s="58" t="n">
        <v>50.4621</v>
      </c>
      <c r="D127" s="57" t="n">
        <v>31.739</v>
      </c>
      <c r="E127" s="57" t="n">
        <v>0.00319202</v>
      </c>
      <c r="F127" s="58" t="n">
        <v>-0.0172787</v>
      </c>
      <c r="G127" s="58" t="n">
        <f aca="false">C127*$B$9+$B$10</f>
        <v>-0.00044991147847263</v>
      </c>
      <c r="H127" s="57" t="n">
        <f aca="false">G127-F127</f>
        <v>0.0168287885215274</v>
      </c>
      <c r="J127" s="59"/>
      <c r="K127" s="57"/>
    </row>
    <row r="128" customFormat="false" ht="15.75" hidden="false" customHeight="false" outlineLevel="0" collapsed="false">
      <c r="A128" s="56" t="n">
        <v>24</v>
      </c>
      <c r="B128" s="57" t="s">
        <v>143</v>
      </c>
      <c r="C128" s="58" t="n">
        <v>2.31404</v>
      </c>
      <c r="D128" s="57" t="n">
        <v>31.4983</v>
      </c>
      <c r="E128" s="57" t="n">
        <v>0.000439525</v>
      </c>
      <c r="F128" s="58" t="n">
        <v>-0.00366783</v>
      </c>
      <c r="G128" s="58" t="n">
        <f aca="false">C128*$B$9+$B$10</f>
        <v>-0.000453404582892314</v>
      </c>
      <c r="H128" s="57" t="n">
        <f aca="false">G128-F128</f>
        <v>0.00321442541710769</v>
      </c>
      <c r="J128" s="59"/>
      <c r="K128" s="57"/>
    </row>
    <row r="129" customFormat="false" ht="15.75" hidden="false" customHeight="false" outlineLevel="0" collapsed="false">
      <c r="A129" s="60" t="n">
        <v>25</v>
      </c>
      <c r="B129" s="57" t="s">
        <v>143</v>
      </c>
      <c r="C129" s="61" t="n">
        <v>132.582</v>
      </c>
      <c r="D129" s="62" t="n">
        <v>32.4743</v>
      </c>
      <c r="E129" s="62" t="n">
        <v>0.000558713</v>
      </c>
      <c r="F129" s="61" t="n">
        <v>0.0189171</v>
      </c>
      <c r="G129" s="61" t="n">
        <f aca="false">C129*$B$9+$B$10</f>
        <v>-0.000443953743402223</v>
      </c>
      <c r="H129" s="62" t="n">
        <f aca="false">G129-F129</f>
        <v>-0.0193610537434022</v>
      </c>
      <c r="J129" s="59"/>
      <c r="K129" s="57"/>
    </row>
    <row r="130" customFormat="false" ht="15" hidden="false" customHeight="false" outlineLevel="0" collapsed="false">
      <c r="A130" s="56" t="n">
        <v>25</v>
      </c>
      <c r="B130" s="57" t="s">
        <v>143</v>
      </c>
      <c r="C130" s="58" t="n">
        <v>50.0969</v>
      </c>
      <c r="D130" s="57" t="n">
        <v>31.6935</v>
      </c>
      <c r="E130" s="57" t="n">
        <v>0.00116015</v>
      </c>
      <c r="F130" s="58" t="n">
        <v>-0.0035038</v>
      </c>
      <c r="G130" s="58" t="n">
        <f aca="false">C130*$B$9+$B$10</f>
        <v>-0.000449937973449459</v>
      </c>
      <c r="H130" s="57" t="n">
        <f aca="false">G130-F130</f>
        <v>0.00305386202655054</v>
      </c>
      <c r="J130" s="59"/>
      <c r="K130" s="57"/>
    </row>
    <row r="131" customFormat="false" ht="15.75" hidden="false" customHeight="false" outlineLevel="0" collapsed="false">
      <c r="A131" s="56" t="n">
        <v>25</v>
      </c>
      <c r="B131" s="57" t="s">
        <v>143</v>
      </c>
      <c r="C131" s="58" t="n">
        <v>1.76288</v>
      </c>
      <c r="D131" s="57" t="n">
        <v>31.6676</v>
      </c>
      <c r="E131" s="57" t="n">
        <v>0.000315228</v>
      </c>
      <c r="F131" s="58" t="n">
        <v>-0.00164032</v>
      </c>
      <c r="G131" s="58" t="n">
        <f aca="false">C131*$B$9+$B$10</f>
        <v>-0.000453444569122953</v>
      </c>
      <c r="H131" s="57" t="n">
        <f aca="false">G131-F131</f>
        <v>0.00118687543087705</v>
      </c>
      <c r="J131" s="59"/>
      <c r="K131" s="57"/>
    </row>
    <row r="132" customFormat="false" ht="15.75" hidden="false" customHeight="false" outlineLevel="0" collapsed="false">
      <c r="A132" s="60" t="n">
        <v>26</v>
      </c>
      <c r="B132" s="57" t="s">
        <v>143</v>
      </c>
      <c r="C132" s="61" t="n">
        <v>157.63</v>
      </c>
      <c r="D132" s="62" t="n">
        <v>32.6188</v>
      </c>
      <c r="E132" s="62" t="n">
        <v>0.000442379</v>
      </c>
      <c r="F132" s="61" t="n">
        <v>0.0177307</v>
      </c>
      <c r="G132" s="61" t="n">
        <f aca="false">C132*$B$9+$B$10</f>
        <v>-0.000442136530424083</v>
      </c>
      <c r="H132" s="62" t="n">
        <f aca="false">G132-F132</f>
        <v>-0.0181728365304241</v>
      </c>
      <c r="J132" s="59"/>
      <c r="K132" s="57"/>
    </row>
    <row r="133" customFormat="false" ht="15" hidden="false" customHeight="false" outlineLevel="0" collapsed="false">
      <c r="A133" s="56" t="n">
        <v>26</v>
      </c>
      <c r="B133" s="57" t="s">
        <v>143</v>
      </c>
      <c r="C133" s="58" t="n">
        <v>49.8468</v>
      </c>
      <c r="D133" s="57" t="n">
        <v>31.5659</v>
      </c>
      <c r="E133" s="57" t="n">
        <v>0.00104814</v>
      </c>
      <c r="F133" s="58" t="n">
        <v>-0.0379047</v>
      </c>
      <c r="G133" s="58" t="n">
        <f aca="false">C133*$B$9+$B$10</f>
        <v>-0.000449956118010535</v>
      </c>
      <c r="H133" s="57" t="n">
        <f aca="false">G133-F133</f>
        <v>0.0374547438819895</v>
      </c>
      <c r="J133" s="59"/>
      <c r="K133" s="57"/>
    </row>
    <row r="134" customFormat="false" ht="15.75" hidden="false" customHeight="false" outlineLevel="0" collapsed="false">
      <c r="A134" s="56" t="n">
        <v>26</v>
      </c>
      <c r="B134" s="57" t="s">
        <v>143</v>
      </c>
      <c r="C134" s="58" t="n">
        <v>1.57793</v>
      </c>
      <c r="D134" s="57" t="n">
        <v>29.8874</v>
      </c>
      <c r="E134" s="57" t="n">
        <v>0.00209026</v>
      </c>
      <c r="F134" s="58" t="n">
        <v>-0.000936508</v>
      </c>
      <c r="G134" s="58" t="n">
        <f aca="false">C134*$B$9+$B$10</f>
        <v>-0.000453457987102045</v>
      </c>
      <c r="H134" s="57" t="n">
        <f aca="false">G134-F134</f>
        <v>0.000483050012897955</v>
      </c>
      <c r="J134" s="59"/>
      <c r="K134" s="57"/>
    </row>
    <row r="135" customFormat="false" ht="15.75" hidden="false" customHeight="false" outlineLevel="0" collapsed="false">
      <c r="A135" s="60" t="n">
        <v>27</v>
      </c>
      <c r="B135" s="57" t="s">
        <v>143</v>
      </c>
      <c r="C135" s="61" t="n">
        <v>140.349</v>
      </c>
      <c r="D135" s="62" t="n">
        <v>32.549</v>
      </c>
      <c r="E135" s="62" t="n">
        <v>0.000385603</v>
      </c>
      <c r="F135" s="61" t="n">
        <v>0.00705338</v>
      </c>
      <c r="G135" s="61" t="n">
        <f aca="false">C135*$B$9+$B$10</f>
        <v>-0.000443390253574644</v>
      </c>
      <c r="H135" s="62" t="n">
        <f aca="false">G135-F135</f>
        <v>-0.00749677025357464</v>
      </c>
      <c r="J135" s="59"/>
      <c r="K135" s="57"/>
    </row>
    <row r="136" customFormat="false" ht="15" hidden="false" customHeight="false" outlineLevel="0" collapsed="false">
      <c r="A136" s="56" t="n">
        <v>27</v>
      </c>
      <c r="B136" s="57" t="s">
        <v>143</v>
      </c>
      <c r="C136" s="58" t="n">
        <v>49.608</v>
      </c>
      <c r="D136" s="57" t="n">
        <v>31.5972</v>
      </c>
      <c r="E136" s="57" t="n">
        <v>0.000264558</v>
      </c>
      <c r="F136" s="58" t="n">
        <v>-0.00384521</v>
      </c>
      <c r="G136" s="58" t="n">
        <f aca="false">C136*$B$9+$B$10</f>
        <v>-0.000449973442765373</v>
      </c>
      <c r="H136" s="57" t="n">
        <f aca="false">G136-F136</f>
        <v>0.00339523655723463</v>
      </c>
      <c r="J136" s="59"/>
      <c r="K136" s="57"/>
    </row>
    <row r="137" customFormat="false" ht="15.75" hidden="false" customHeight="false" outlineLevel="0" collapsed="false">
      <c r="A137" s="56" t="n">
        <v>27</v>
      </c>
      <c r="B137" s="57" t="s">
        <v>143</v>
      </c>
      <c r="C137" s="58" t="n">
        <v>1.33318</v>
      </c>
      <c r="D137" s="57" t="n">
        <v>29.8084</v>
      </c>
      <c r="E137" s="57" t="n">
        <v>0.00871957</v>
      </c>
      <c r="F137" s="58" t="n">
        <v>0.000864029</v>
      </c>
      <c r="G137" s="58" t="n">
        <f aca="false">C137*$B$9+$B$10</f>
        <v>-0.000453475743524769</v>
      </c>
      <c r="H137" s="57" t="n">
        <f aca="false">G137-F137</f>
        <v>-0.00131750474352477</v>
      </c>
      <c r="J137" s="59"/>
      <c r="K137" s="57"/>
    </row>
    <row r="138" customFormat="false" ht="15.75" hidden="false" customHeight="false" outlineLevel="0" collapsed="false">
      <c r="A138" s="60" t="n">
        <v>28</v>
      </c>
      <c r="B138" s="57" t="s">
        <v>143</v>
      </c>
      <c r="C138" s="61" t="n">
        <v>210.931</v>
      </c>
      <c r="D138" s="62" t="n">
        <v>32.1933</v>
      </c>
      <c r="E138" s="62" t="n">
        <v>0.000823374</v>
      </c>
      <c r="F138" s="61" t="n">
        <v>0.0039711</v>
      </c>
      <c r="G138" s="61" t="n">
        <f aca="false">C138*$B$9+$B$10</f>
        <v>-0.000438269584202915</v>
      </c>
      <c r="H138" s="62" t="n">
        <f aca="false">G138-F138</f>
        <v>-0.00440936958420291</v>
      </c>
      <c r="J138" s="59"/>
      <c r="K138" s="57"/>
    </row>
    <row r="139" customFormat="false" ht="15" hidden="false" customHeight="false" outlineLevel="0" collapsed="false">
      <c r="A139" s="56" t="n">
        <v>28</v>
      </c>
      <c r="B139" s="57" t="s">
        <v>143</v>
      </c>
      <c r="C139" s="58" t="n">
        <v>50.6007</v>
      </c>
      <c r="D139" s="57" t="n">
        <v>31.5965</v>
      </c>
      <c r="E139" s="57" t="n">
        <v>0.000817327</v>
      </c>
      <c r="F139" s="58" t="n">
        <v>-0.00104904</v>
      </c>
      <c r="G139" s="58" t="n">
        <f aca="false">C139*$B$9+$B$10</f>
        <v>-0.000449901423150098</v>
      </c>
      <c r="H139" s="57" t="n">
        <f aca="false">G139-F139</f>
        <v>0.000599138576849902</v>
      </c>
      <c r="J139" s="59"/>
      <c r="K139" s="57"/>
    </row>
    <row r="140" customFormat="false" ht="15.75" hidden="false" customHeight="false" outlineLevel="0" collapsed="false">
      <c r="A140" s="56" t="n">
        <v>28</v>
      </c>
      <c r="B140" s="57" t="s">
        <v>143</v>
      </c>
      <c r="C140" s="58" t="n">
        <v>1.48085</v>
      </c>
      <c r="D140" s="57" t="n">
        <v>31.4457</v>
      </c>
      <c r="E140" s="57" t="n">
        <v>0.000651075</v>
      </c>
      <c r="F140" s="58" t="n">
        <v>-0.00179863</v>
      </c>
      <c r="G140" s="58" t="n">
        <f aca="false">C140*$B$9+$B$10</f>
        <v>-0.000453465030180771</v>
      </c>
      <c r="H140" s="57" t="n">
        <f aca="false">G140-F140</f>
        <v>0.00134516496981923</v>
      </c>
      <c r="J140" s="59"/>
      <c r="K140" s="57"/>
    </row>
    <row r="141" customFormat="false" ht="15.75" hidden="false" customHeight="false" outlineLevel="0" collapsed="false">
      <c r="A141" s="60" t="n">
        <v>29</v>
      </c>
      <c r="B141" s="57" t="s">
        <v>143</v>
      </c>
      <c r="C141" s="61" t="n">
        <v>127.548</v>
      </c>
      <c r="D141" s="62" t="n">
        <v>31.8315</v>
      </c>
      <c r="E141" s="62" t="n">
        <v>0.00034932</v>
      </c>
      <c r="F141" s="61" t="n">
        <v>-0.00267601</v>
      </c>
      <c r="G141" s="61" t="n">
        <f aca="false">C141*$B$9+$B$10</f>
        <v>-0.000444318956198932</v>
      </c>
      <c r="H141" s="62" t="n">
        <f aca="false">G141-F141</f>
        <v>0.00223169104380107</v>
      </c>
      <c r="J141" s="59"/>
      <c r="K141" s="57"/>
    </row>
    <row r="142" customFormat="false" ht="15" hidden="false" customHeight="false" outlineLevel="0" collapsed="false">
      <c r="A142" s="56" t="n">
        <v>29</v>
      </c>
      <c r="B142" s="57" t="s">
        <v>143</v>
      </c>
      <c r="C142" s="58" t="n">
        <v>50.2714</v>
      </c>
      <c r="D142" s="57" t="n">
        <v>31.7569</v>
      </c>
      <c r="E142" s="57" t="n">
        <v>0.000995517</v>
      </c>
      <c r="F142" s="58" t="n">
        <v>-0.00261688</v>
      </c>
      <c r="G142" s="58" t="n">
        <f aca="false">C142*$B$9+$B$10</f>
        <v>-0.000449925313609764</v>
      </c>
      <c r="H142" s="57" t="n">
        <f aca="false">G142-F142</f>
        <v>0.00216695468639024</v>
      </c>
      <c r="J142" s="59"/>
      <c r="K142" s="57"/>
    </row>
    <row r="143" customFormat="false" ht="15.75" hidden="false" customHeight="false" outlineLevel="0" collapsed="false">
      <c r="A143" s="56" t="n">
        <v>29</v>
      </c>
      <c r="B143" s="57" t="s">
        <v>143</v>
      </c>
      <c r="C143" s="58" t="n">
        <v>2.93188</v>
      </c>
      <c r="D143" s="57" t="n">
        <v>31.684</v>
      </c>
      <c r="E143" s="57" t="n">
        <v>0.00116767</v>
      </c>
      <c r="F143" s="58" t="n">
        <v>0.000473022</v>
      </c>
      <c r="G143" s="58" t="n">
        <f aca="false">C143*$B$9+$B$10</f>
        <v>-0.000453359759079379</v>
      </c>
      <c r="H143" s="57" t="n">
        <f aca="false">G143-F143</f>
        <v>-0.000926381759079379</v>
      </c>
      <c r="J143" s="59"/>
      <c r="K143" s="57"/>
    </row>
    <row r="144" customFormat="false" ht="15.75" hidden="false" customHeight="false" outlineLevel="0" collapsed="false">
      <c r="A144" s="60" t="n">
        <v>30</v>
      </c>
      <c r="B144" s="57" t="s">
        <v>143</v>
      </c>
      <c r="C144" s="61" t="n">
        <v>117.593</v>
      </c>
      <c r="D144" s="62" t="n">
        <v>33.3798</v>
      </c>
      <c r="E144" s="62" t="n">
        <v>0.00510158</v>
      </c>
      <c r="F144" s="61" t="n">
        <v>0.0279083</v>
      </c>
      <c r="G144" s="61" t="n">
        <f aca="false">C144*$B$9+$B$10</f>
        <v>-0.000445041183729967</v>
      </c>
      <c r="H144" s="62" t="n">
        <f aca="false">G144-F144</f>
        <v>-0.02835334118373</v>
      </c>
      <c r="J144" s="59"/>
      <c r="K144" s="57"/>
    </row>
    <row r="145" customFormat="false" ht="15" hidden="false" customHeight="false" outlineLevel="0" collapsed="false">
      <c r="A145" s="56" t="n">
        <v>30</v>
      </c>
      <c r="B145" s="57" t="s">
        <v>143</v>
      </c>
      <c r="C145" s="58" t="n">
        <v>50.3641</v>
      </c>
      <c r="D145" s="57" t="n">
        <v>31.9216</v>
      </c>
      <c r="E145" s="57" t="n">
        <v>0.00315321</v>
      </c>
      <c r="F145" s="58" t="n">
        <v>-0.000867844</v>
      </c>
      <c r="G145" s="58" t="n">
        <f aca="false">C145*$B$9+$B$10</f>
        <v>-0.000449918588296642</v>
      </c>
      <c r="H145" s="57" t="n">
        <f aca="false">G145-F145</f>
        <v>0.000417925411703358</v>
      </c>
      <c r="J145" s="59"/>
      <c r="K145" s="57"/>
    </row>
    <row r="146" customFormat="false" ht="15.75" hidden="false" customHeight="false" outlineLevel="0" collapsed="false">
      <c r="A146" s="56" t="n">
        <v>30</v>
      </c>
      <c r="B146" s="57" t="s">
        <v>143</v>
      </c>
      <c r="C146" s="58" t="n">
        <v>2.14943</v>
      </c>
      <c r="D146" s="57" t="n">
        <v>31.8958</v>
      </c>
      <c r="E146" s="57" t="n">
        <v>0.00657022</v>
      </c>
      <c r="F146" s="58" t="n">
        <v>-0.00187874</v>
      </c>
      <c r="G146" s="58" t="n">
        <f aca="false">C146*$B$9+$B$10</f>
        <v>-0.000453416525220178</v>
      </c>
      <c r="H146" s="57" t="n">
        <f aca="false">G146-F146</f>
        <v>0.00142532347477982</v>
      </c>
      <c r="J146" s="59"/>
      <c r="K146" s="57"/>
    </row>
    <row r="147" customFormat="false" ht="15.75" hidden="false" customHeight="false" outlineLevel="0" collapsed="false">
      <c r="A147" s="60" t="n">
        <v>31</v>
      </c>
      <c r="B147" s="57" t="s">
        <v>143</v>
      </c>
      <c r="C147" s="61" t="n">
        <v>114.472</v>
      </c>
      <c r="D147" s="62" t="n">
        <v>32.1526</v>
      </c>
      <c r="E147" s="62" t="n">
        <v>0.00034034</v>
      </c>
      <c r="F147" s="61" t="n">
        <v>0.00124359</v>
      </c>
      <c r="G147" s="61" t="n">
        <f aca="false">C147*$B$9+$B$10</f>
        <v>-0.000445267609859989</v>
      </c>
      <c r="H147" s="62" t="n">
        <f aca="false">G147-F147</f>
        <v>-0.00168885760985999</v>
      </c>
      <c r="J147" s="59"/>
      <c r="K147" s="57"/>
    </row>
    <row r="148" customFormat="false" ht="15" hidden="false" customHeight="false" outlineLevel="0" collapsed="false">
      <c r="A148" s="56" t="n">
        <v>31</v>
      </c>
      <c r="B148" s="57" t="s">
        <v>143</v>
      </c>
      <c r="C148" s="58" t="n">
        <v>50.1881</v>
      </c>
      <c r="D148" s="57" t="n">
        <v>32.1307</v>
      </c>
      <c r="E148" s="57" t="n">
        <v>0.00121661</v>
      </c>
      <c r="F148" s="58" t="n">
        <v>0.000354767</v>
      </c>
      <c r="G148" s="58" t="n">
        <f aca="false">C148*$B$9+$B$10</f>
        <v>-0.000449931356960174</v>
      </c>
      <c r="H148" s="57" t="n">
        <f aca="false">G148-F148</f>
        <v>-0.000804698356960174</v>
      </c>
      <c r="J148" s="59"/>
      <c r="K148" s="57"/>
    </row>
    <row r="149" customFormat="false" ht="15.75" hidden="false" customHeight="false" outlineLevel="0" collapsed="false">
      <c r="A149" s="56" t="n">
        <v>31</v>
      </c>
      <c r="B149" s="57" t="s">
        <v>143</v>
      </c>
      <c r="C149" s="58" t="n">
        <v>1.71693</v>
      </c>
      <c r="D149" s="57" t="n">
        <v>32.0796</v>
      </c>
      <c r="E149" s="57" t="n">
        <v>0.0144247</v>
      </c>
      <c r="F149" s="58" t="n">
        <v>-0.00540924</v>
      </c>
      <c r="G149" s="58" t="n">
        <f aca="false">C149*$B$9+$B$10</f>
        <v>-0.000453447902759824</v>
      </c>
      <c r="H149" s="57" t="n">
        <f aca="false">G149-F149</f>
        <v>0.00495579209724018</v>
      </c>
      <c r="J149" s="59"/>
      <c r="K149" s="57"/>
    </row>
    <row r="150" customFormat="false" ht="15.75" hidden="false" customHeight="false" outlineLevel="0" collapsed="false">
      <c r="A150" s="60" t="n">
        <v>32</v>
      </c>
      <c r="B150" s="57" t="s">
        <v>143</v>
      </c>
      <c r="C150" s="61" t="n">
        <v>183.117</v>
      </c>
      <c r="D150" s="62" t="n">
        <v>31.8449</v>
      </c>
      <c r="E150" s="62" t="n">
        <v>0.00134231</v>
      </c>
      <c r="F150" s="61" t="n">
        <v>0.00520325</v>
      </c>
      <c r="G150" s="61" t="n">
        <f aca="false">C150*$B$9+$B$10</f>
        <v>-0.000440287468336338</v>
      </c>
      <c r="H150" s="62" t="n">
        <f aca="false">G150-F150</f>
        <v>-0.00564353746833634</v>
      </c>
      <c r="J150" s="59"/>
      <c r="K150" s="57"/>
    </row>
    <row r="151" customFormat="false" ht="15" hidden="false" customHeight="false" outlineLevel="0" collapsed="false">
      <c r="A151" s="56" t="n">
        <v>32</v>
      </c>
      <c r="B151" s="57" t="s">
        <v>143</v>
      </c>
      <c r="C151" s="58" t="n">
        <v>50.0209</v>
      </c>
      <c r="D151" s="57" t="n">
        <v>31.6654</v>
      </c>
      <c r="E151" s="57" t="n">
        <v>0.000759593</v>
      </c>
      <c r="F151" s="58" t="n">
        <v>-0.00810432</v>
      </c>
      <c r="G151" s="58" t="n">
        <f aca="false">C151*$B$9+$B$10</f>
        <v>-0.00044994348719053</v>
      </c>
      <c r="H151" s="57" t="n">
        <f aca="false">G151-F151</f>
        <v>0.00765437651280947</v>
      </c>
      <c r="J151" s="59"/>
      <c r="K151" s="57"/>
    </row>
    <row r="152" customFormat="false" ht="15.75" hidden="false" customHeight="false" outlineLevel="0" collapsed="false">
      <c r="A152" s="56" t="n">
        <v>32</v>
      </c>
      <c r="B152" s="57" t="s">
        <v>143</v>
      </c>
      <c r="C152" s="58" t="n">
        <v>1.69947</v>
      </c>
      <c r="D152" s="57" t="n">
        <v>31.601</v>
      </c>
      <c r="E152" s="57" t="n">
        <v>0.00082605</v>
      </c>
      <c r="F152" s="58" t="n">
        <v>-0.00156975</v>
      </c>
      <c r="G152" s="58" t="n">
        <f aca="false">C152*$B$9+$B$10</f>
        <v>-0.000453449169469286</v>
      </c>
      <c r="H152" s="57" t="n">
        <f aca="false">G152-F152</f>
        <v>0.00111630083053071</v>
      </c>
      <c r="J152" s="59"/>
      <c r="K152" s="57"/>
    </row>
    <row r="153" customFormat="false" ht="15.75" hidden="false" customHeight="false" outlineLevel="0" collapsed="false">
      <c r="A153" s="60" t="n">
        <v>33</v>
      </c>
      <c r="B153" s="57" t="s">
        <v>143</v>
      </c>
      <c r="C153" s="61" t="n">
        <v>69.9702</v>
      </c>
      <c r="D153" s="62" t="n">
        <v>31.6212</v>
      </c>
      <c r="E153" s="62" t="n">
        <v>0.00410786</v>
      </c>
      <c r="F153" s="61" t="n">
        <v>0.00357246</v>
      </c>
      <c r="G153" s="61" t="n">
        <f aca="false">C153*$B$9+$B$10</f>
        <v>-0.000448496180943931</v>
      </c>
      <c r="H153" s="62" t="n">
        <f aca="false">G153-F153</f>
        <v>-0.00402095618094393</v>
      </c>
      <c r="J153" s="59"/>
      <c r="K153" s="57"/>
    </row>
    <row r="154" customFormat="false" ht="15" hidden="false" customHeight="false" outlineLevel="0" collapsed="false">
      <c r="A154" s="56" t="n">
        <v>33</v>
      </c>
      <c r="B154" s="57" t="s">
        <v>143</v>
      </c>
      <c r="C154" s="58" t="n">
        <v>50.5531</v>
      </c>
      <c r="D154" s="57" t="n">
        <v>31.588</v>
      </c>
      <c r="E154" s="57" t="n">
        <v>0.000447176</v>
      </c>
      <c r="F154" s="58" t="n">
        <v>-0.00379181</v>
      </c>
      <c r="G154" s="58" t="n">
        <f aca="false">C154*$B$9+$B$10</f>
        <v>-0.00044990487649319</v>
      </c>
      <c r="H154" s="57" t="n">
        <f aca="false">G154-F154</f>
        <v>0.00334190512350681</v>
      </c>
      <c r="J154" s="59"/>
      <c r="K154" s="57"/>
    </row>
    <row r="155" customFormat="false" ht="15.75" hidden="false" customHeight="false" outlineLevel="0" collapsed="false">
      <c r="A155" s="56" t="n">
        <v>33</v>
      </c>
      <c r="B155" s="57" t="s">
        <v>143</v>
      </c>
      <c r="C155" s="58" t="n">
        <v>2.21486</v>
      </c>
      <c r="D155" s="57" t="n">
        <v>31.5731</v>
      </c>
      <c r="E155" s="57" t="n">
        <v>0.00045096</v>
      </c>
      <c r="F155" s="58" t="n">
        <v>0.000482559</v>
      </c>
      <c r="G155" s="58" t="n">
        <f aca="false">C155*$B$9+$B$10</f>
        <v>-0.000453411778324411</v>
      </c>
      <c r="H155" s="57" t="n">
        <f aca="false">G155-F155</f>
        <v>-0.000935970778324412</v>
      </c>
      <c r="J155" s="59"/>
      <c r="K155" s="57"/>
    </row>
    <row r="156" customFormat="false" ht="15.75" hidden="false" customHeight="false" outlineLevel="0" collapsed="false">
      <c r="A156" s="60" t="n">
        <v>34</v>
      </c>
      <c r="B156" s="57" t="s">
        <v>143</v>
      </c>
      <c r="C156" s="61" t="n">
        <v>31.2361</v>
      </c>
      <c r="D156" s="62" t="n">
        <v>31.0829</v>
      </c>
      <c r="E156" s="62" t="n">
        <v>0.00122674</v>
      </c>
      <c r="F156" s="61" t="n">
        <v>0.075819</v>
      </c>
      <c r="G156" s="61" t="n">
        <f aca="false">C156*$B$9+$B$10</f>
        <v>-0.000451306309865065</v>
      </c>
      <c r="H156" s="62" t="n">
        <f aca="false">G156-F156</f>
        <v>-0.0762703063098651</v>
      </c>
      <c r="J156" s="59"/>
      <c r="K156" s="57"/>
    </row>
    <row r="157" customFormat="false" ht="15" hidden="false" customHeight="false" outlineLevel="0" collapsed="false">
      <c r="A157" s="56" t="n">
        <v>34</v>
      </c>
      <c r="B157" s="57" t="s">
        <v>143</v>
      </c>
      <c r="C157" s="58" t="n">
        <v>30.012</v>
      </c>
      <c r="D157" s="57" t="n">
        <v>31.0443</v>
      </c>
      <c r="E157" s="57" t="n">
        <v>0.0393316</v>
      </c>
      <c r="F157" s="58" t="n">
        <v>0.0675735</v>
      </c>
      <c r="G157" s="58" t="n">
        <f aca="false">C157*$B$9+$B$10</f>
        <v>-0.000451395117370915</v>
      </c>
      <c r="H157" s="57" t="n">
        <f aca="false">G157-F157</f>
        <v>-0.0680248951173709</v>
      </c>
      <c r="J157" s="59"/>
      <c r="K157" s="57"/>
    </row>
    <row r="158" customFormat="false" ht="15.75" hidden="false" customHeight="false" outlineLevel="0" collapsed="false">
      <c r="A158" s="56" t="n">
        <v>34</v>
      </c>
      <c r="B158" s="57" t="s">
        <v>143</v>
      </c>
      <c r="C158" s="58" t="n">
        <v>1.74252</v>
      </c>
      <c r="D158" s="57" t="n">
        <v>29.5407</v>
      </c>
      <c r="E158" s="57" t="n">
        <v>0.00054232</v>
      </c>
      <c r="F158" s="58" t="n">
        <v>-0.00351143</v>
      </c>
      <c r="G158" s="58" t="n">
        <f aca="false">C158*$B$9+$B$10</f>
        <v>-0.000453446046225166</v>
      </c>
      <c r="H158" s="57" t="n">
        <f aca="false">G158-F158</f>
        <v>0.00305798395377483</v>
      </c>
      <c r="J158" s="59"/>
      <c r="K158" s="57"/>
    </row>
    <row r="159" customFormat="false" ht="15.75" hidden="false" customHeight="false" outlineLevel="0" collapsed="false">
      <c r="A159" s="60" t="n">
        <v>35</v>
      </c>
      <c r="B159" s="57" t="s">
        <v>143</v>
      </c>
      <c r="C159" s="61" t="n">
        <v>100.887</v>
      </c>
      <c r="D159" s="62" t="n">
        <v>31.6833</v>
      </c>
      <c r="E159" s="62" t="n">
        <v>0.000216219</v>
      </c>
      <c r="F159" s="61" t="n">
        <v>-0.000547409</v>
      </c>
      <c r="G159" s="61" t="n">
        <f aca="false">C159*$B$9+$B$10</f>
        <v>-0.000446253191076374</v>
      </c>
      <c r="H159" s="62" t="n">
        <f aca="false">G159-F159</f>
        <v>0.000101155808923626</v>
      </c>
      <c r="J159" s="59"/>
      <c r="K159" s="57"/>
    </row>
    <row r="160" customFormat="false" ht="15" hidden="false" customHeight="false" outlineLevel="0" collapsed="false">
      <c r="A160" s="56" t="n">
        <v>35</v>
      </c>
      <c r="B160" s="57" t="s">
        <v>143</v>
      </c>
      <c r="C160" s="58" t="n">
        <v>100.094</v>
      </c>
      <c r="D160" s="57" t="n">
        <v>31.6832</v>
      </c>
      <c r="E160" s="57" t="n">
        <v>0.00022537</v>
      </c>
      <c r="F160" s="58" t="n">
        <v>-0.000802994</v>
      </c>
      <c r="G160" s="58" t="n">
        <f aca="false">C160*$B$9+$B$10</f>
        <v>-0.000446310722611494</v>
      </c>
      <c r="H160" s="57" t="n">
        <f aca="false">G160-F160</f>
        <v>0.000356683277388507</v>
      </c>
      <c r="J160" s="59"/>
      <c r="K160" s="57"/>
    </row>
    <row r="161" customFormat="false" ht="15" hidden="false" customHeight="false" outlineLevel="0" collapsed="false">
      <c r="A161" s="56" t="n">
        <v>35</v>
      </c>
      <c r="B161" s="57" t="s">
        <v>143</v>
      </c>
      <c r="C161" s="58" t="n">
        <v>75.1203</v>
      </c>
      <c r="D161" s="57" t="n">
        <v>31.6408</v>
      </c>
      <c r="E161" s="57" t="n">
        <v>0.000253308</v>
      </c>
      <c r="F161" s="58" t="n">
        <v>-0.00709534</v>
      </c>
      <c r="G161" s="58" t="n">
        <f aca="false">C161*$B$9+$B$10</f>
        <v>-0.000448122545182245</v>
      </c>
      <c r="H161" s="57" t="n">
        <f aca="false">G161-F161</f>
        <v>0.00664721745481776</v>
      </c>
      <c r="J161" s="59"/>
      <c r="K161" s="57"/>
    </row>
    <row r="162" customFormat="false" ht="15" hidden="false" customHeight="false" outlineLevel="0" collapsed="false">
      <c r="A162" s="56" t="n">
        <v>35</v>
      </c>
      <c r="B162" s="57" t="s">
        <v>143</v>
      </c>
      <c r="C162" s="58" t="n">
        <v>50.1381</v>
      </c>
      <c r="D162" s="57" t="n">
        <v>31.5007</v>
      </c>
      <c r="E162" s="57" t="n">
        <v>0.000702129</v>
      </c>
      <c r="F162" s="58" t="n">
        <v>-0.00683212</v>
      </c>
      <c r="G162" s="58" t="n">
        <f aca="false">C162*$B$9+$B$10</f>
        <v>-0.000449934984421405</v>
      </c>
      <c r="H162" s="57" t="n">
        <f aca="false">G162-F162</f>
        <v>0.0063821850155786</v>
      </c>
      <c r="J162" s="59"/>
      <c r="K162" s="57"/>
    </row>
    <row r="163" customFormat="false" ht="15" hidden="false" customHeight="false" outlineLevel="0" collapsed="false">
      <c r="A163" s="56" t="n">
        <v>35</v>
      </c>
      <c r="B163" s="57" t="s">
        <v>143</v>
      </c>
      <c r="C163" s="58" t="n">
        <v>30.0411</v>
      </c>
      <c r="D163" s="57" t="n">
        <v>31.4066</v>
      </c>
      <c r="E163" s="57" t="n">
        <v>0.00076001</v>
      </c>
      <c r="F163" s="58" t="n">
        <v>-0.00452423</v>
      </c>
      <c r="G163" s="58" t="n">
        <f aca="false">C163*$B$9+$B$10</f>
        <v>-0.000451393006188479</v>
      </c>
      <c r="H163" s="57" t="n">
        <f aca="false">G163-F163</f>
        <v>0.00407283699381152</v>
      </c>
      <c r="J163" s="59"/>
      <c r="K163" s="57"/>
    </row>
    <row r="164" customFormat="false" ht="15" hidden="false" customHeight="false" outlineLevel="0" collapsed="false">
      <c r="A164" s="56" t="n">
        <v>35</v>
      </c>
      <c r="B164" s="57" t="s">
        <v>143</v>
      </c>
      <c r="C164" s="58" t="n">
        <v>20.0154</v>
      </c>
      <c r="D164" s="57" t="n">
        <v>31.4023</v>
      </c>
      <c r="E164" s="57" t="n">
        <v>0.00043579</v>
      </c>
      <c r="F164" s="58" t="n">
        <v>0.000926971</v>
      </c>
      <c r="G164" s="58" t="n">
        <f aca="false">C164*$B$9+$B$10</f>
        <v>-0.000452120362949695</v>
      </c>
      <c r="H164" s="57" t="n">
        <f aca="false">G164-F164</f>
        <v>-0.00137909136294969</v>
      </c>
      <c r="J164" s="59"/>
      <c r="K164" s="57"/>
    </row>
    <row r="165" customFormat="false" ht="15" hidden="false" customHeight="false" outlineLevel="0" collapsed="false">
      <c r="A165" s="56" t="n">
        <v>35</v>
      </c>
      <c r="B165" s="57" t="s">
        <v>143</v>
      </c>
      <c r="C165" s="58" t="n">
        <v>10.0354</v>
      </c>
      <c r="D165" s="57" t="n">
        <v>31.2537</v>
      </c>
      <c r="E165" s="57" t="n">
        <v>0.00422735</v>
      </c>
      <c r="F165" s="58" t="n">
        <v>-0.0785542</v>
      </c>
      <c r="G165" s="58" t="n">
        <f aca="false">C165*$B$9+$B$10</f>
        <v>-0.000452844404211346</v>
      </c>
      <c r="H165" s="57" t="n">
        <f aca="false">G165-F165</f>
        <v>0.0781013555957887</v>
      </c>
      <c r="J165" s="59"/>
      <c r="K165" s="57"/>
    </row>
    <row r="166" customFormat="false" ht="15" hidden="false" customHeight="false" outlineLevel="0" collapsed="false">
      <c r="A166" s="56" t="n">
        <v>35</v>
      </c>
      <c r="B166" s="57" t="s">
        <v>143</v>
      </c>
      <c r="C166" s="58" t="n">
        <v>4.96349</v>
      </c>
      <c r="D166" s="57" t="n">
        <v>31.1512</v>
      </c>
      <c r="E166" s="57" t="n">
        <v>0.00712912</v>
      </c>
      <c r="F166" s="58" t="n">
        <v>-0.030592</v>
      </c>
      <c r="G166" s="58" t="n">
        <f aca="false">C166*$B$9+$B$10</f>
        <v>-0.00045321236734916</v>
      </c>
      <c r="H166" s="57" t="n">
        <f aca="false">G166-F166</f>
        <v>0.0301387876326508</v>
      </c>
      <c r="J166" s="59"/>
      <c r="K166" s="57"/>
    </row>
    <row r="167" customFormat="false" ht="15.75" hidden="false" customHeight="false" outlineLevel="0" collapsed="false">
      <c r="A167" s="56" t="n">
        <v>35</v>
      </c>
      <c r="B167" s="57" t="s">
        <v>143</v>
      </c>
      <c r="C167" s="58" t="n">
        <v>1.66935</v>
      </c>
      <c r="D167" s="57" t="n">
        <v>31.0693</v>
      </c>
      <c r="E167" s="57" t="n">
        <v>0.0173762</v>
      </c>
      <c r="F167" s="58" t="n">
        <v>0.043663</v>
      </c>
      <c r="G167" s="58" t="n">
        <f aca="false">C167*$B$9+$B$10</f>
        <v>-0.000453451354651931</v>
      </c>
      <c r="H167" s="57" t="n">
        <f aca="false">G167-F167</f>
        <v>-0.0441164513546519</v>
      </c>
      <c r="J167" s="59"/>
      <c r="K167" s="57"/>
    </row>
    <row r="168" customFormat="false" ht="15.75" hidden="false" customHeight="false" outlineLevel="0" collapsed="false">
      <c r="A168" s="60" t="n">
        <v>36</v>
      </c>
      <c r="B168" s="57" t="s">
        <v>143</v>
      </c>
      <c r="C168" s="61" t="n">
        <v>110.939</v>
      </c>
      <c r="D168" s="62" t="n">
        <v>31.7217</v>
      </c>
      <c r="E168" s="62" t="n">
        <v>0.000367008</v>
      </c>
      <c r="F168" s="61" t="n">
        <v>0.0184269</v>
      </c>
      <c r="G168" s="61" t="n">
        <f aca="false">C168*$B$9+$B$10</f>
        <v>-0.000445523926270551</v>
      </c>
      <c r="H168" s="62" t="n">
        <f aca="false">G168-F168</f>
        <v>-0.0188724239262706</v>
      </c>
      <c r="J168" s="59"/>
      <c r="K168" s="57"/>
    </row>
    <row r="169" customFormat="false" ht="15" hidden="false" customHeight="false" outlineLevel="0" collapsed="false">
      <c r="A169" s="56" t="n">
        <v>36</v>
      </c>
      <c r="B169" s="57" t="s">
        <v>143</v>
      </c>
      <c r="C169" s="58" t="n">
        <v>50.0389</v>
      </c>
      <c r="D169" s="57" t="n">
        <v>31.5638</v>
      </c>
      <c r="E169" s="57" t="n">
        <v>0.000281526</v>
      </c>
      <c r="F169" s="58" t="n">
        <v>-7.62939E-006</v>
      </c>
      <c r="G169" s="58" t="n">
        <f aca="false">C169*$B$9+$B$10</f>
        <v>-0.000449942181304487</v>
      </c>
      <c r="H169" s="57" t="n">
        <f aca="false">G169-F169</f>
        <v>-0.000442312791304487</v>
      </c>
      <c r="J169" s="59"/>
      <c r="K169" s="57"/>
    </row>
    <row r="170" customFormat="false" ht="15.75" hidden="false" customHeight="false" outlineLevel="0" collapsed="false">
      <c r="A170" s="56" t="n">
        <v>36</v>
      </c>
      <c r="B170" s="57" t="s">
        <v>143</v>
      </c>
      <c r="C170" s="58" t="n">
        <v>2.57544</v>
      </c>
      <c r="D170" s="57" t="n">
        <v>31.5078</v>
      </c>
      <c r="E170" s="57" t="n">
        <v>0.000368506</v>
      </c>
      <c r="F170" s="58" t="n">
        <v>-0.00390816</v>
      </c>
      <c r="G170" s="58" t="n">
        <f aca="false">C170*$B$9+$B$10</f>
        <v>-0.000453385618525</v>
      </c>
      <c r="H170" s="57" t="n">
        <f aca="false">G170-F170</f>
        <v>0.003454774381475</v>
      </c>
      <c r="J170" s="59"/>
      <c r="K170" s="57"/>
    </row>
    <row r="171" customFormat="false" ht="15.75" hidden="false" customHeight="false" outlineLevel="0" collapsed="false">
      <c r="A171" s="60" t="n">
        <v>37</v>
      </c>
      <c r="B171" s="57" t="s">
        <v>143</v>
      </c>
      <c r="C171" s="61" t="n">
        <v>43.0124</v>
      </c>
      <c r="D171" s="62" t="n">
        <v>31.4824</v>
      </c>
      <c r="E171" s="62" t="n">
        <v>0.000232466</v>
      </c>
      <c r="F171" s="61" t="n">
        <v>0.0724239</v>
      </c>
      <c r="G171" s="61" t="n">
        <f aca="false">C171*$B$9+$B$10</f>
        <v>-0.000450451948431239</v>
      </c>
      <c r="H171" s="62" t="n">
        <f aca="false">G171-F171</f>
        <v>-0.0728743519484312</v>
      </c>
      <c r="J171" s="59"/>
      <c r="K171" s="57"/>
    </row>
    <row r="172" customFormat="false" ht="15.75" hidden="false" customHeight="false" outlineLevel="0" collapsed="false">
      <c r="A172" s="56" t="n">
        <v>37</v>
      </c>
      <c r="B172" s="57" t="s">
        <v>143</v>
      </c>
      <c r="C172" s="58" t="n">
        <v>2.04459</v>
      </c>
      <c r="D172" s="57" t="n">
        <v>30.3114</v>
      </c>
      <c r="E172" s="57" t="n">
        <v>0.0133017</v>
      </c>
      <c r="F172" s="58" t="n">
        <v>0.0407104</v>
      </c>
      <c r="G172" s="58" t="n">
        <f aca="false">C172*$B$9+$B$10</f>
        <v>-0.000453424131280887</v>
      </c>
      <c r="H172" s="57" t="n">
        <f aca="false">G172-F172</f>
        <v>-0.0411638241312809</v>
      </c>
      <c r="J172" s="59"/>
      <c r="K172" s="57"/>
    </row>
    <row r="173" customFormat="false" ht="15.75" hidden="false" customHeight="false" outlineLevel="0" collapsed="false">
      <c r="A173" s="60" t="n">
        <v>38</v>
      </c>
      <c r="B173" s="57" t="s">
        <v>143</v>
      </c>
      <c r="C173" s="61" t="n">
        <v>105.404</v>
      </c>
      <c r="D173" s="62" t="n">
        <v>31.6412</v>
      </c>
      <c r="E173" s="62" t="n">
        <v>0.00263936</v>
      </c>
      <c r="F173" s="61" t="n">
        <v>-0.00333214</v>
      </c>
      <c r="G173" s="61" t="n">
        <f aca="false">C173*$B$9+$B$10</f>
        <v>-0.000445925486228791</v>
      </c>
      <c r="H173" s="62" t="n">
        <f aca="false">G173-F173</f>
        <v>0.00288621451377121</v>
      </c>
      <c r="J173" s="59"/>
      <c r="K173" s="57"/>
    </row>
    <row r="174" customFormat="false" ht="15" hidden="false" customHeight="false" outlineLevel="0" collapsed="false">
      <c r="A174" s="56" t="n">
        <v>38</v>
      </c>
      <c r="B174" s="57" t="s">
        <v>143</v>
      </c>
      <c r="C174" s="58" t="n">
        <v>50.3951</v>
      </c>
      <c r="D174" s="57" t="n">
        <v>31.6029</v>
      </c>
      <c r="E174" s="57" t="n">
        <v>0.000513489</v>
      </c>
      <c r="F174" s="58" t="n">
        <v>-0.0018692</v>
      </c>
      <c r="G174" s="58" t="n">
        <f aca="false">C174*$B$9+$B$10</f>
        <v>-0.000449916339270679</v>
      </c>
      <c r="H174" s="57" t="n">
        <f aca="false">G174-F174</f>
        <v>0.00141928366072932</v>
      </c>
      <c r="J174" s="59"/>
      <c r="K174" s="57"/>
    </row>
    <row r="175" customFormat="false" ht="15.75" hidden="false" customHeight="false" outlineLevel="0" collapsed="false">
      <c r="A175" s="56" t="n">
        <v>38</v>
      </c>
      <c r="B175" s="57" t="s">
        <v>143</v>
      </c>
      <c r="C175" s="58" t="n">
        <v>2.06748</v>
      </c>
      <c r="D175" s="57" t="n">
        <v>30.684</v>
      </c>
      <c r="E175" s="57" t="n">
        <v>0.0066321</v>
      </c>
      <c r="F175" s="58" t="n">
        <v>-0.00893021</v>
      </c>
      <c r="G175" s="58" t="n">
        <f aca="false">C175*$B$9+$B$10</f>
        <v>-0.000453422470629135</v>
      </c>
      <c r="H175" s="57" t="n">
        <f aca="false">G175-F175</f>
        <v>0.00847678752937086</v>
      </c>
      <c r="J175" s="59"/>
      <c r="K175" s="57"/>
    </row>
    <row r="176" customFormat="false" ht="16.5" hidden="false" customHeight="false" outlineLevel="0" collapsed="false">
      <c r="A176" s="60" t="n">
        <v>39</v>
      </c>
      <c r="B176" s="57" t="s">
        <v>143</v>
      </c>
      <c r="C176" s="61" t="n">
        <v>5.34325</v>
      </c>
      <c r="D176" s="62" t="n">
        <v>30.911</v>
      </c>
      <c r="E176" s="62" t="n">
        <v>0.000677829</v>
      </c>
      <c r="F176" s="61" t="n">
        <v>-0.00263977</v>
      </c>
      <c r="G176" s="61" t="n">
        <f aca="false">C176*$B$9+$B$10</f>
        <v>-0.00045318481605562</v>
      </c>
      <c r="H176" s="62" t="n">
        <f aca="false">G176-F176</f>
        <v>0.00218658518394438</v>
      </c>
      <c r="J176" s="63"/>
      <c r="K176" s="64"/>
    </row>
    <row r="177" customFormat="false" ht="15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6" activePane="bottomLeft" state="frozen"/>
      <selection pane="topLeft" activeCell="A1" activeCellId="0" sqref="A1"/>
      <selection pane="bottomLeft" activeCell="L93" activeCellId="0" sqref="L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16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15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144</v>
      </c>
    </row>
    <row r="7" s="36" customFormat="true" ht="15.75" hidden="false" customHeight="false" outlineLevel="0" collapsed="false">
      <c r="A7" s="39" t="s">
        <v>119</v>
      </c>
      <c r="B7" s="39"/>
      <c r="C7" s="39"/>
      <c r="E7" s="39" t="s">
        <v>120</v>
      </c>
      <c r="F7" s="39"/>
      <c r="G7" s="39"/>
      <c r="I7" s="39" t="s">
        <v>121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22</v>
      </c>
      <c r="E8" s="42" t="s">
        <v>123</v>
      </c>
      <c r="F8" s="42"/>
      <c r="G8" s="42" t="n">
        <f aca="false">INDEX(LINEST(known_ys,known_xs,TRUE(),TRUE()),3,1)</f>
        <v>0.0363104151358697</v>
      </c>
      <c r="I8" s="43" t="s">
        <v>124</v>
      </c>
      <c r="J8" s="43" t="s">
        <v>125</v>
      </c>
    </row>
    <row r="9" customFormat="false" ht="15" hidden="false" customHeight="false" outlineLevel="0" collapsed="false">
      <c r="A9" s="0" t="s">
        <v>126</v>
      </c>
      <c r="B9" s="0" t="n">
        <f aca="false">INDEX(LINEST(known_ys,known_xs,TRUE(),TRUE()),1,1)</f>
        <v>6.20519814909291E-007</v>
      </c>
      <c r="C9" s="0" t="n">
        <f aca="false">INDEX(LINEST(known_ys,known_xs,TRUE(),TRUE()),2,1)</f>
        <v>3.71614601497612E-007</v>
      </c>
      <c r="E9" s="0" t="s">
        <v>127</v>
      </c>
      <c r="G9" s="0" t="n">
        <f aca="false">INDEX(LINEST(known_ys,known_xs,TRUE(),TRUE()),3,2)</f>
        <v>0.00309039770613291</v>
      </c>
      <c r="I9" s="0" t="n">
        <f aca="false">MIN(known_xs)</f>
        <v>200.515</v>
      </c>
      <c r="J9" s="0" t="n">
        <f aca="false">I9*$B$9+$B$10</f>
        <v>-0.00130624605280873</v>
      </c>
    </row>
    <row r="10" customFormat="false" ht="15.75" hidden="false" customHeight="false" outlineLevel="0" collapsed="false">
      <c r="A10" s="44" t="s">
        <v>128</v>
      </c>
      <c r="B10" s="44" t="n">
        <f aca="false">INDEX(LINEST(known_ys,known_xs,TRUE(),TRUE()),1,2)</f>
        <v>-0.00143066958349526</v>
      </c>
      <c r="C10" s="44" t="n">
        <f aca="false">INDEX(LINEST(known_ys,known_xs,TRUE(),TRUE()),2,2)</f>
        <v>0.000759412269460461</v>
      </c>
      <c r="E10" s="44" t="s">
        <v>129</v>
      </c>
      <c r="F10" s="44"/>
      <c r="G10" s="44" t="n">
        <f aca="false">INDEX(LINEST(known_ys,known_xs,TRUE(),TRUE()),5,2)</f>
        <v>0.000706741290673295</v>
      </c>
      <c r="I10" s="44" t="n">
        <f aca="false">MAX(known_xs)</f>
        <v>4000.67</v>
      </c>
      <c r="J10" s="44" t="n">
        <f aca="false">I10*$B$9+$B$10</f>
        <v>0.0010518254244178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0</v>
      </c>
      <c r="D12" s="0" t="n">
        <v>160</v>
      </c>
    </row>
    <row r="13" customFormat="false" ht="15" hidden="false" customHeight="false" outlineLevel="0" collapsed="false">
      <c r="A13" s="0" t="s">
        <v>131</v>
      </c>
      <c r="D13" s="0" t="n">
        <v>76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32</v>
      </c>
      <c r="B15" s="46" t="s">
        <v>133</v>
      </c>
      <c r="C15" s="47" t="s">
        <v>9</v>
      </c>
      <c r="D15" s="46" t="s">
        <v>14</v>
      </c>
      <c r="E15" s="46" t="s">
        <v>14</v>
      </c>
      <c r="F15" s="46" t="s">
        <v>145</v>
      </c>
      <c r="G15" s="46"/>
      <c r="H15" s="46"/>
      <c r="J15" s="49" t="s">
        <v>135</v>
      </c>
      <c r="K15" s="46" t="s">
        <v>9</v>
      </c>
    </row>
    <row r="16" s="48" customFormat="true" ht="15.75" hidden="false" customHeight="false" outlineLevel="0" collapsed="false">
      <c r="A16" s="50" t="s">
        <v>103</v>
      </c>
      <c r="B16" s="51" t="s">
        <v>136</v>
      </c>
      <c r="C16" s="52" t="s">
        <v>137</v>
      </c>
      <c r="D16" s="51" t="s">
        <v>137</v>
      </c>
      <c r="E16" s="51" t="s">
        <v>22</v>
      </c>
      <c r="F16" s="53" t="s">
        <v>138</v>
      </c>
      <c r="G16" s="53" t="s">
        <v>139</v>
      </c>
      <c r="H16" s="54" t="s">
        <v>140</v>
      </c>
      <c r="J16" s="55" t="s">
        <v>124</v>
      </c>
      <c r="K16" s="54" t="s">
        <v>141</v>
      </c>
    </row>
    <row r="17" customFormat="false" ht="15.75" hidden="false" customHeight="false" outlineLevel="0" collapsed="false">
      <c r="A17" s="56" t="n">
        <v>1</v>
      </c>
      <c r="B17" s="57" t="s">
        <v>142</v>
      </c>
      <c r="C17" s="58" t="n">
        <v>1249.14</v>
      </c>
      <c r="D17" s="57" t="n">
        <v>34.4711</v>
      </c>
      <c r="E17" s="57" t="n">
        <v>0.000242941</v>
      </c>
      <c r="F17" s="58" t="n">
        <v>-1.90735E-005</v>
      </c>
      <c r="G17" s="58" t="n">
        <f aca="false">C17*$B$9+$B$10</f>
        <v>-0.000655553461899469</v>
      </c>
      <c r="H17" s="57" t="n">
        <f aca="false">G17-F17</f>
        <v>-0.000636479961899469</v>
      </c>
      <c r="J17" s="59" t="n">
        <v>1249.14</v>
      </c>
      <c r="K17" s="57" t="n">
        <v>-1.90735E-005</v>
      </c>
    </row>
    <row r="18" customFormat="false" ht="15" hidden="false" customHeight="false" outlineLevel="0" collapsed="false">
      <c r="A18" s="56" t="n">
        <v>1</v>
      </c>
      <c r="B18" s="57" t="s">
        <v>142</v>
      </c>
      <c r="C18" s="58" t="n">
        <v>1249.73</v>
      </c>
      <c r="D18" s="57" t="n">
        <v>34.471</v>
      </c>
      <c r="E18" s="57" t="n">
        <v>0.000287619</v>
      </c>
      <c r="F18" s="58" t="n">
        <v>-0.00056839</v>
      </c>
      <c r="G18" s="58" t="n">
        <f aca="false">C18*$B$9+$B$10</f>
        <v>-0.000655187355208673</v>
      </c>
      <c r="H18" s="57" t="n">
        <f aca="false">G18-F18</f>
        <v>-8.67973552086727E-005</v>
      </c>
      <c r="J18" s="59" t="n">
        <v>1249.73</v>
      </c>
      <c r="K18" s="57" t="n">
        <v>-0.00056839</v>
      </c>
    </row>
    <row r="19" customFormat="false" ht="15" hidden="false" customHeight="false" outlineLevel="0" collapsed="false">
      <c r="A19" s="56" t="n">
        <v>1</v>
      </c>
      <c r="B19" s="57" t="s">
        <v>142</v>
      </c>
      <c r="C19" s="58" t="n">
        <v>1000.33</v>
      </c>
      <c r="D19" s="57" t="n">
        <v>34.3795</v>
      </c>
      <c r="E19" s="57" t="n">
        <v>0.00024227</v>
      </c>
      <c r="F19" s="58" t="n">
        <v>-0.000205994</v>
      </c>
      <c r="G19" s="58" t="n">
        <f aca="false">C19*$B$9+$B$10</f>
        <v>-0.00080994499704705</v>
      </c>
      <c r="H19" s="57" t="n">
        <f aca="false">G19-F19</f>
        <v>-0.00060395099704705</v>
      </c>
      <c r="J19" s="59" t="n">
        <v>1000.33</v>
      </c>
      <c r="K19" s="57" t="n">
        <v>-0.000205994</v>
      </c>
    </row>
    <row r="20" customFormat="false" ht="15" hidden="false" customHeight="false" outlineLevel="0" collapsed="false">
      <c r="A20" s="56" t="n">
        <v>1</v>
      </c>
      <c r="B20" s="57" t="s">
        <v>142</v>
      </c>
      <c r="C20" s="58" t="n">
        <v>800.189</v>
      </c>
      <c r="D20" s="57" t="n">
        <v>34.2919</v>
      </c>
      <c r="E20" s="57" t="n">
        <v>0.000245039</v>
      </c>
      <c r="F20" s="58" t="n">
        <v>-0.000289917</v>
      </c>
      <c r="G20" s="58" t="n">
        <f aca="false">C20*$B$9+$B$10</f>
        <v>-0.000934136453322811</v>
      </c>
      <c r="H20" s="57" t="n">
        <f aca="false">G20-F20</f>
        <v>-0.000644219453322811</v>
      </c>
      <c r="J20" s="59" t="n">
        <v>800.189</v>
      </c>
      <c r="K20" s="57" t="n">
        <v>-0.000289917</v>
      </c>
    </row>
    <row r="21" customFormat="false" ht="15.75" hidden="false" customHeight="false" outlineLevel="0" collapsed="false">
      <c r="A21" s="56" t="n">
        <v>1</v>
      </c>
      <c r="B21" s="57" t="s">
        <v>143</v>
      </c>
      <c r="C21" s="58" t="n">
        <v>4.73732</v>
      </c>
      <c r="D21" s="57" t="n">
        <v>32.0567</v>
      </c>
      <c r="E21" s="57" t="n">
        <v>0.000211268</v>
      </c>
      <c r="F21" s="58" t="n">
        <v>0.000267029</v>
      </c>
      <c r="G21" s="58" t="n">
        <f aca="false">C21*$B$9+$B$10</f>
        <v>-0.0014277299825657</v>
      </c>
      <c r="H21" s="57" t="n">
        <f aca="false">G21-F21</f>
        <v>-0.0016947589825657</v>
      </c>
      <c r="J21" s="59" t="n">
        <v>2002.94</v>
      </c>
      <c r="K21" s="57" t="n">
        <v>-0.000701904</v>
      </c>
    </row>
    <row r="22" customFormat="false" ht="16.5" hidden="false" customHeight="false" outlineLevel="0" collapsed="false">
      <c r="A22" s="60" t="n">
        <v>2</v>
      </c>
      <c r="B22" s="57" t="s">
        <v>143</v>
      </c>
      <c r="C22" s="61" t="n">
        <v>5.34327</v>
      </c>
      <c r="D22" s="62" t="n">
        <v>32.2803</v>
      </c>
      <c r="E22" s="62" t="n">
        <v>0.000217476</v>
      </c>
      <c r="F22" s="61" t="n">
        <v>-0.00204849</v>
      </c>
      <c r="G22" s="61" t="n">
        <f aca="false">C22*$B$9+$B$10</f>
        <v>-0.00142735397858385</v>
      </c>
      <c r="H22" s="62" t="n">
        <f aca="false">G22-F22</f>
        <v>0.000621136021416149</v>
      </c>
      <c r="J22" s="59" t="n">
        <v>1499.66</v>
      </c>
      <c r="K22" s="57" t="n">
        <v>-0.000980377</v>
      </c>
    </row>
    <row r="23" customFormat="false" ht="16.5" hidden="false" customHeight="false" outlineLevel="0" collapsed="false">
      <c r="A23" s="60" t="n">
        <v>3</v>
      </c>
      <c r="B23" s="57" t="s">
        <v>143</v>
      </c>
      <c r="C23" s="61" t="n">
        <v>5.10597</v>
      </c>
      <c r="D23" s="62" t="n">
        <v>32.2289</v>
      </c>
      <c r="E23" s="62" t="n">
        <v>0.00022603</v>
      </c>
      <c r="F23" s="61" t="n">
        <v>-0.00340652</v>
      </c>
      <c r="G23" s="61" t="n">
        <f aca="false">C23*$B$9+$B$10</f>
        <v>-0.00142750122793593</v>
      </c>
      <c r="H23" s="62" t="n">
        <f aca="false">G23-F23</f>
        <v>0.00197901877206407</v>
      </c>
      <c r="J23" s="59" t="n">
        <v>1248.75</v>
      </c>
      <c r="K23" s="57" t="n">
        <v>-0.00295639</v>
      </c>
    </row>
    <row r="24" customFormat="false" ht="15.75" hidden="false" customHeight="false" outlineLevel="0" collapsed="false">
      <c r="A24" s="60" t="n">
        <v>4</v>
      </c>
      <c r="B24" s="57" t="s">
        <v>142</v>
      </c>
      <c r="C24" s="61" t="n">
        <v>2002.94</v>
      </c>
      <c r="D24" s="62" t="n">
        <v>34.5944</v>
      </c>
      <c r="E24" s="62" t="n">
        <v>0.000287486</v>
      </c>
      <c r="F24" s="61" t="n">
        <v>-0.000701904</v>
      </c>
      <c r="G24" s="61" t="n">
        <f aca="false">C24*$B$9+$B$10</f>
        <v>-0.000187805625420845</v>
      </c>
      <c r="H24" s="62" t="n">
        <f aca="false">G24-F24</f>
        <v>0.000514098374579155</v>
      </c>
      <c r="J24" s="59" t="n">
        <v>1000.11</v>
      </c>
      <c r="K24" s="57" t="n">
        <v>0.000297546</v>
      </c>
    </row>
    <row r="25" customFormat="false" ht="15" hidden="false" customHeight="false" outlineLevel="0" collapsed="false">
      <c r="A25" s="56" t="n">
        <v>4</v>
      </c>
      <c r="B25" s="57" t="s">
        <v>142</v>
      </c>
      <c r="C25" s="58" t="n">
        <v>1499.66</v>
      </c>
      <c r="D25" s="57" t="n">
        <v>34.5083</v>
      </c>
      <c r="E25" s="57" t="n">
        <v>0.000367111</v>
      </c>
      <c r="F25" s="58" t="n">
        <v>-0.000980377</v>
      </c>
      <c r="G25" s="58" t="n">
        <f aca="false">C25*$B$9+$B$10</f>
        <v>-0.000500100837868394</v>
      </c>
      <c r="H25" s="57" t="n">
        <f aca="false">G25-F25</f>
        <v>0.000480276162131606</v>
      </c>
      <c r="J25" s="59" t="n">
        <v>800.21</v>
      </c>
      <c r="K25" s="57" t="n">
        <v>0.000476837</v>
      </c>
    </row>
    <row r="26" customFormat="false" ht="15" hidden="false" customHeight="false" outlineLevel="0" collapsed="false">
      <c r="A26" s="56" t="n">
        <v>4</v>
      </c>
      <c r="B26" s="57" t="s">
        <v>142</v>
      </c>
      <c r="C26" s="58" t="n">
        <v>1248.75</v>
      </c>
      <c r="D26" s="57" t="n">
        <v>34.4588</v>
      </c>
      <c r="E26" s="57" t="n">
        <v>0.000271178</v>
      </c>
      <c r="F26" s="58" t="n">
        <v>-0.00295639</v>
      </c>
      <c r="G26" s="58" t="n">
        <f aca="false">C26*$B$9+$B$10</f>
        <v>-0.000655795464627284</v>
      </c>
      <c r="H26" s="57" t="n">
        <f aca="false">G26-F26</f>
        <v>0.00230059453537272</v>
      </c>
      <c r="J26" s="59" t="n">
        <v>2998.68</v>
      </c>
      <c r="K26" s="57" t="n">
        <v>-0.000278473</v>
      </c>
    </row>
    <row r="27" customFormat="false" ht="15" hidden="false" customHeight="false" outlineLevel="0" collapsed="false">
      <c r="A27" s="56" t="n">
        <v>4</v>
      </c>
      <c r="B27" s="57" t="s">
        <v>142</v>
      </c>
      <c r="C27" s="58" t="n">
        <v>1000.11</v>
      </c>
      <c r="D27" s="57" t="n">
        <v>34.3811</v>
      </c>
      <c r="E27" s="57" t="n">
        <v>0.00026851</v>
      </c>
      <c r="F27" s="58" t="n">
        <v>0.000297546</v>
      </c>
      <c r="G27" s="58" t="n">
        <f aca="false">C27*$B$9+$B$10</f>
        <v>-0.00081008151140633</v>
      </c>
      <c r="H27" s="57" t="n">
        <f aca="false">G27-F27</f>
        <v>-0.00110762751140633</v>
      </c>
      <c r="J27" s="59" t="n">
        <v>3000.36</v>
      </c>
      <c r="K27" s="57" t="n">
        <v>0.000408173</v>
      </c>
    </row>
    <row r="28" customFormat="false" ht="15" hidden="false" customHeight="false" outlineLevel="0" collapsed="false">
      <c r="A28" s="56" t="n">
        <v>4</v>
      </c>
      <c r="B28" s="57" t="s">
        <v>142</v>
      </c>
      <c r="C28" s="58" t="n">
        <v>800.21</v>
      </c>
      <c r="D28" s="57" t="n">
        <v>34.2814</v>
      </c>
      <c r="E28" s="57" t="n">
        <v>0.000284704</v>
      </c>
      <c r="F28" s="58" t="n">
        <v>0.000476837</v>
      </c>
      <c r="G28" s="58" t="n">
        <f aca="false">C28*$B$9+$B$10</f>
        <v>-0.000934123422406697</v>
      </c>
      <c r="H28" s="57" t="n">
        <f aca="false">G28-F28</f>
        <v>-0.0014109604224067</v>
      </c>
      <c r="J28" s="59" t="n">
        <v>2501.15</v>
      </c>
      <c r="K28" s="57" t="n">
        <v>0.000785828</v>
      </c>
    </row>
    <row r="29" customFormat="false" ht="15.75" hidden="false" customHeight="false" outlineLevel="0" collapsed="false">
      <c r="A29" s="56" t="n">
        <v>4</v>
      </c>
      <c r="B29" s="57" t="s">
        <v>143</v>
      </c>
      <c r="C29" s="58" t="n">
        <v>5.24915</v>
      </c>
      <c r="D29" s="57" t="n">
        <v>32.2282</v>
      </c>
      <c r="E29" s="57" t="n">
        <v>0.000235148</v>
      </c>
      <c r="F29" s="58" t="n">
        <v>-0.00350952</v>
      </c>
      <c r="G29" s="58" t="n">
        <f aca="false">C29*$B$9+$B$10</f>
        <v>-0.00142741238190883</v>
      </c>
      <c r="H29" s="57" t="n">
        <f aca="false">G29-F29</f>
        <v>0.00208210761809117</v>
      </c>
      <c r="J29" s="59" t="n">
        <v>2000.42</v>
      </c>
      <c r="K29" s="57" t="n">
        <v>0.00184631</v>
      </c>
    </row>
    <row r="30" customFormat="false" ht="16.5" hidden="false" customHeight="false" outlineLevel="0" collapsed="false">
      <c r="A30" s="60" t="n">
        <v>5</v>
      </c>
      <c r="B30" s="57" t="s">
        <v>143</v>
      </c>
      <c r="C30" s="61" t="n">
        <v>5.46188</v>
      </c>
      <c r="D30" s="62" t="n">
        <v>32.2433</v>
      </c>
      <c r="E30" s="62" t="n">
        <v>0.000218854</v>
      </c>
      <c r="F30" s="61" t="n">
        <v>-0.00278473</v>
      </c>
      <c r="G30" s="61" t="n">
        <f aca="false">C30*$B$9+$B$10</f>
        <v>-0.0014272803787286</v>
      </c>
      <c r="H30" s="62" t="n">
        <f aca="false">G30-F30</f>
        <v>0.0013574496212714</v>
      </c>
      <c r="J30" s="59" t="n">
        <v>1499.76</v>
      </c>
      <c r="K30" s="57" t="n">
        <v>0.00025177</v>
      </c>
    </row>
    <row r="31" customFormat="false" ht="16.5" hidden="false" customHeight="false" outlineLevel="0" collapsed="false">
      <c r="A31" s="60" t="n">
        <v>6</v>
      </c>
      <c r="B31" s="57" t="s">
        <v>143</v>
      </c>
      <c r="C31" s="61" t="n">
        <v>4.90976</v>
      </c>
      <c r="D31" s="62" t="n">
        <v>32.2632</v>
      </c>
      <c r="E31" s="62" t="n">
        <v>0.000220779</v>
      </c>
      <c r="F31" s="61" t="n">
        <v>-0.00237656</v>
      </c>
      <c r="G31" s="61" t="n">
        <f aca="false">C31*$B$9+$B$10</f>
        <v>-0.00142762298012881</v>
      </c>
      <c r="H31" s="62" t="n">
        <f aca="false">G31-F31</f>
        <v>0.000948937019871188</v>
      </c>
      <c r="J31" s="59" t="n">
        <v>1249.49</v>
      </c>
      <c r="K31" s="57" t="n">
        <v>0</v>
      </c>
    </row>
    <row r="32" customFormat="false" ht="15.75" hidden="false" customHeight="false" outlineLevel="0" collapsed="false">
      <c r="A32" s="60" t="n">
        <v>7</v>
      </c>
      <c r="B32" s="57" t="s">
        <v>142</v>
      </c>
      <c r="C32" s="61" t="n">
        <v>2998.68</v>
      </c>
      <c r="D32" s="62" t="n">
        <v>34.6461</v>
      </c>
      <c r="E32" s="62" t="n">
        <v>0.000269052</v>
      </c>
      <c r="F32" s="61" t="n">
        <v>-0.000278473</v>
      </c>
      <c r="G32" s="61" t="n">
        <f aca="false">C32*$B$9+$B$10</f>
        <v>0.000430070775076932</v>
      </c>
      <c r="H32" s="62" t="n">
        <f aca="false">G32-F32</f>
        <v>0.000708543775076932</v>
      </c>
      <c r="J32" s="59" t="n">
        <v>1000.05</v>
      </c>
      <c r="K32" s="57" t="n">
        <v>-0.00114441</v>
      </c>
    </row>
    <row r="33" customFormat="false" ht="15" hidden="false" customHeight="false" outlineLevel="0" collapsed="false">
      <c r="A33" s="56" t="n">
        <v>7</v>
      </c>
      <c r="B33" s="57" t="s">
        <v>142</v>
      </c>
      <c r="C33" s="58" t="n">
        <v>3000.36</v>
      </c>
      <c r="D33" s="57" t="n">
        <v>34.6462</v>
      </c>
      <c r="E33" s="57" t="n">
        <v>0.000264727</v>
      </c>
      <c r="F33" s="58" t="n">
        <v>0.000408173</v>
      </c>
      <c r="G33" s="58" t="n">
        <f aca="false">C33*$B$9+$B$10</f>
        <v>0.00043111324836598</v>
      </c>
      <c r="H33" s="57" t="n">
        <f aca="false">G33-F33</f>
        <v>2.29402483659798E-005</v>
      </c>
      <c r="J33" s="59" t="n">
        <v>2999.58</v>
      </c>
      <c r="K33" s="57" t="n">
        <v>0.00147247</v>
      </c>
    </row>
    <row r="34" customFormat="false" ht="15" hidden="false" customHeight="false" outlineLevel="0" collapsed="false">
      <c r="A34" s="56" t="n">
        <v>7</v>
      </c>
      <c r="B34" s="57" t="s">
        <v>142</v>
      </c>
      <c r="C34" s="58" t="n">
        <v>2501.15</v>
      </c>
      <c r="D34" s="57" t="n">
        <v>34.6272</v>
      </c>
      <c r="E34" s="57" t="n">
        <v>0.000276558</v>
      </c>
      <c r="F34" s="58" t="n">
        <v>0.000785828</v>
      </c>
      <c r="G34" s="58" t="n">
        <f aca="false">C34*$B$9+$B$10</f>
        <v>0.000121343551565112</v>
      </c>
      <c r="H34" s="57" t="n">
        <f aca="false">G34-F34</f>
        <v>-0.000664484448434888</v>
      </c>
      <c r="J34" s="59" t="n">
        <v>2501.63</v>
      </c>
      <c r="K34" s="57" t="n">
        <v>-0.000770569</v>
      </c>
    </row>
    <row r="35" customFormat="false" ht="15" hidden="false" customHeight="false" outlineLevel="0" collapsed="false">
      <c r="A35" s="56" t="n">
        <v>7</v>
      </c>
      <c r="B35" s="57" t="s">
        <v>142</v>
      </c>
      <c r="C35" s="58" t="n">
        <v>2000.42</v>
      </c>
      <c r="D35" s="57" t="n">
        <v>34.5866</v>
      </c>
      <c r="E35" s="57" t="n">
        <v>0.000248159</v>
      </c>
      <c r="F35" s="58" t="n">
        <v>0.00184631</v>
      </c>
      <c r="G35" s="58" t="n">
        <f aca="false">C35*$B$9+$B$10</f>
        <v>-0.000189369335354417</v>
      </c>
      <c r="H35" s="57" t="n">
        <f aca="false">G35-F35</f>
        <v>-0.00203567933535442</v>
      </c>
      <c r="J35" s="59" t="n">
        <v>2250.42</v>
      </c>
      <c r="K35" s="57" t="n">
        <v>0.00426865</v>
      </c>
    </row>
    <row r="36" customFormat="false" ht="15" hidden="false" customHeight="false" outlineLevel="0" collapsed="false">
      <c r="A36" s="56" t="n">
        <v>7</v>
      </c>
      <c r="B36" s="57" t="s">
        <v>142</v>
      </c>
      <c r="C36" s="58" t="n">
        <v>1499.76</v>
      </c>
      <c r="D36" s="57" t="n">
        <v>34.5186</v>
      </c>
      <c r="E36" s="57" t="n">
        <v>0.000231081</v>
      </c>
      <c r="F36" s="58" t="n">
        <v>0.00025177</v>
      </c>
      <c r="G36" s="58" t="n">
        <f aca="false">C36*$B$9+$B$10</f>
        <v>-0.000500038785886903</v>
      </c>
      <c r="H36" s="57" t="n">
        <f aca="false">G36-F36</f>
        <v>-0.000751808785886903</v>
      </c>
      <c r="J36" s="59" t="n">
        <v>1999.61</v>
      </c>
      <c r="K36" s="57" t="n">
        <v>0.00213242</v>
      </c>
    </row>
    <row r="37" customFormat="false" ht="15" hidden="false" customHeight="false" outlineLevel="0" collapsed="false">
      <c r="A37" s="56" t="n">
        <v>7</v>
      </c>
      <c r="B37" s="57" t="s">
        <v>142</v>
      </c>
      <c r="C37" s="58" t="n">
        <v>1249.49</v>
      </c>
      <c r="D37" s="57" t="n">
        <v>34.4568</v>
      </c>
      <c r="E37" s="57" t="n">
        <v>0.00025304</v>
      </c>
      <c r="F37" s="58" t="n">
        <v>0</v>
      </c>
      <c r="G37" s="58" t="n">
        <f aca="false">C37*$B$9+$B$10</f>
        <v>-0.000655336279964251</v>
      </c>
      <c r="H37" s="57" t="n">
        <f aca="false">G37-F37</f>
        <v>-0.000655336279964251</v>
      </c>
      <c r="J37" s="59" t="n">
        <v>1750.05</v>
      </c>
      <c r="K37" s="57" t="n">
        <v>0.000232697</v>
      </c>
    </row>
    <row r="38" customFormat="false" ht="15" hidden="false" customHeight="false" outlineLevel="0" collapsed="false">
      <c r="A38" s="56" t="n">
        <v>7</v>
      </c>
      <c r="B38" s="57" t="s">
        <v>142</v>
      </c>
      <c r="C38" s="58" t="n">
        <v>1000.05</v>
      </c>
      <c r="D38" s="57" t="n">
        <v>34.377</v>
      </c>
      <c r="E38" s="57" t="n">
        <v>0.000241713</v>
      </c>
      <c r="F38" s="58" t="n">
        <v>-0.00114441</v>
      </c>
      <c r="G38" s="58" t="n">
        <f aca="false">C38*$B$9+$B$10</f>
        <v>-0.000810118742595225</v>
      </c>
      <c r="H38" s="57" t="n">
        <f aca="false">G38-F38</f>
        <v>0.000334291257404775</v>
      </c>
      <c r="J38" s="59" t="n">
        <v>1498.37</v>
      </c>
      <c r="K38" s="57" t="n">
        <v>0.00239944</v>
      </c>
    </row>
    <row r="39" customFormat="false" ht="15.75" hidden="false" customHeight="false" outlineLevel="0" collapsed="false">
      <c r="A39" s="56" t="n">
        <v>7</v>
      </c>
      <c r="B39" s="57" t="s">
        <v>143</v>
      </c>
      <c r="C39" s="58" t="n">
        <v>5.66406</v>
      </c>
      <c r="D39" s="57" t="n">
        <v>32.2706</v>
      </c>
      <c r="E39" s="57" t="n">
        <v>0.000229245</v>
      </c>
      <c r="F39" s="58" t="n">
        <v>-0.00401688</v>
      </c>
      <c r="G39" s="58" t="n">
        <f aca="false">C39*$B$9+$B$10</f>
        <v>-0.00142715492203243</v>
      </c>
      <c r="H39" s="57" t="n">
        <f aca="false">G39-F39</f>
        <v>0.00258972507796757</v>
      </c>
      <c r="J39" s="59" t="n">
        <v>1249.52</v>
      </c>
      <c r="K39" s="57" t="n">
        <v>0.000724792</v>
      </c>
    </row>
    <row r="40" customFormat="false" ht="16.5" hidden="false" customHeight="false" outlineLevel="0" collapsed="false">
      <c r="A40" s="60" t="n">
        <v>8</v>
      </c>
      <c r="B40" s="57" t="s">
        <v>143</v>
      </c>
      <c r="C40" s="61" t="n">
        <v>5.44779</v>
      </c>
      <c r="D40" s="62" t="n">
        <v>32.2805</v>
      </c>
      <c r="E40" s="62" t="n">
        <v>0.00023301</v>
      </c>
      <c r="F40" s="61" t="n">
        <v>-0.00342941</v>
      </c>
      <c r="G40" s="61" t="n">
        <f aca="false">C40*$B$9+$B$10</f>
        <v>-0.0014272891218528</v>
      </c>
      <c r="H40" s="62" t="n">
        <f aca="false">G40-F40</f>
        <v>0.0020021208781472</v>
      </c>
      <c r="J40" s="59" t="n">
        <v>1000.28</v>
      </c>
      <c r="K40" s="57" t="n">
        <v>0.00197601</v>
      </c>
    </row>
    <row r="41" customFormat="false" ht="15.75" hidden="false" customHeight="false" outlineLevel="0" collapsed="false">
      <c r="A41" s="60" t="n">
        <v>9</v>
      </c>
      <c r="B41" s="57" t="s">
        <v>142</v>
      </c>
      <c r="C41" s="61" t="n">
        <v>2999.58</v>
      </c>
      <c r="D41" s="62" t="n">
        <v>34.6501</v>
      </c>
      <c r="E41" s="62" t="n">
        <v>0.000221617</v>
      </c>
      <c r="F41" s="61" t="n">
        <v>0.00147247</v>
      </c>
      <c r="G41" s="61" t="n">
        <f aca="false">C41*$B$9+$B$10</f>
        <v>0.000430629242910351</v>
      </c>
      <c r="H41" s="62" t="n">
        <f aca="false">G41-F41</f>
        <v>-0.00104184075708965</v>
      </c>
      <c r="J41" s="59" t="n">
        <v>800.949</v>
      </c>
      <c r="K41" s="57" t="n">
        <v>0.00521088</v>
      </c>
    </row>
    <row r="42" customFormat="false" ht="15" hidden="false" customHeight="false" outlineLevel="0" collapsed="false">
      <c r="A42" s="56" t="n">
        <v>9</v>
      </c>
      <c r="B42" s="57" t="s">
        <v>142</v>
      </c>
      <c r="C42" s="58" t="n">
        <v>2501.63</v>
      </c>
      <c r="D42" s="57" t="n">
        <v>34.6293</v>
      </c>
      <c r="E42" s="57" t="n">
        <v>0.000259902</v>
      </c>
      <c r="F42" s="58" t="n">
        <v>-0.000770569</v>
      </c>
      <c r="G42" s="58" t="n">
        <f aca="false">C42*$B$9+$B$10</f>
        <v>0.000121641401076269</v>
      </c>
      <c r="H42" s="57" t="n">
        <f aca="false">G42-F42</f>
        <v>0.000892210401076269</v>
      </c>
      <c r="J42" s="59" t="n">
        <v>600.541</v>
      </c>
      <c r="K42" s="57" t="n">
        <v>0.000339508</v>
      </c>
    </row>
    <row r="43" customFormat="false" ht="15" hidden="false" customHeight="false" outlineLevel="0" collapsed="false">
      <c r="A43" s="56" t="n">
        <v>9</v>
      </c>
      <c r="B43" s="57" t="s">
        <v>142</v>
      </c>
      <c r="C43" s="58" t="n">
        <v>2250.42</v>
      </c>
      <c r="D43" s="57" t="n">
        <v>34.6092</v>
      </c>
      <c r="E43" s="57" t="n">
        <v>0.000232597</v>
      </c>
      <c r="F43" s="58" t="n">
        <v>0.00426865</v>
      </c>
      <c r="G43" s="58" t="n">
        <f aca="false">C43*$B$9+$B$10</f>
        <v>-3.4239381627094E-005</v>
      </c>
      <c r="H43" s="57" t="n">
        <f aca="false">G43-F43</f>
        <v>-0.00430288938162709</v>
      </c>
      <c r="J43" s="59" t="n">
        <v>400.613</v>
      </c>
      <c r="K43" s="57" t="n">
        <v>-0.00172043</v>
      </c>
    </row>
    <row r="44" customFormat="false" ht="15" hidden="false" customHeight="false" outlineLevel="0" collapsed="false">
      <c r="A44" s="56" t="n">
        <v>9</v>
      </c>
      <c r="B44" s="57" t="s">
        <v>142</v>
      </c>
      <c r="C44" s="58" t="n">
        <v>1999.61</v>
      </c>
      <c r="D44" s="57" t="n">
        <v>34.5863</v>
      </c>
      <c r="E44" s="57" t="n">
        <v>0.000268644</v>
      </c>
      <c r="F44" s="58" t="n">
        <v>0.00213242</v>
      </c>
      <c r="G44" s="58" t="n">
        <f aca="false">C44*$B$9+$B$10</f>
        <v>-0.000189871956404493</v>
      </c>
      <c r="H44" s="57" t="n">
        <f aca="false">G44-F44</f>
        <v>-0.00232229195640449</v>
      </c>
      <c r="J44" s="59" t="n">
        <v>300.212</v>
      </c>
      <c r="K44" s="57" t="n">
        <v>-4.95911E-005</v>
      </c>
    </row>
    <row r="45" customFormat="false" ht="15" hidden="false" customHeight="false" outlineLevel="0" collapsed="false">
      <c r="A45" s="56" t="n">
        <v>9</v>
      </c>
      <c r="B45" s="57" t="s">
        <v>142</v>
      </c>
      <c r="C45" s="58" t="n">
        <v>1750.05</v>
      </c>
      <c r="D45" s="57" t="n">
        <v>34.5525</v>
      </c>
      <c r="E45" s="57" t="n">
        <v>0.000249129</v>
      </c>
      <c r="F45" s="58" t="n">
        <v>0.000232697</v>
      </c>
      <c r="G45" s="58" t="n">
        <f aca="false">C45*$B$9+$B$10</f>
        <v>-0.000344728881413256</v>
      </c>
      <c r="H45" s="57" t="n">
        <f aca="false">G45-F45</f>
        <v>-0.000577425881413256</v>
      </c>
      <c r="J45" s="59" t="n">
        <v>249.639</v>
      </c>
      <c r="K45" s="57" t="n">
        <v>-0.00012207</v>
      </c>
    </row>
    <row r="46" customFormat="false" ht="15" hidden="false" customHeight="false" outlineLevel="0" collapsed="false">
      <c r="A46" s="56" t="n">
        <v>9</v>
      </c>
      <c r="B46" s="57" t="s">
        <v>142</v>
      </c>
      <c r="C46" s="58" t="n">
        <v>1498.37</v>
      </c>
      <c r="D46" s="57" t="n">
        <v>34.5058</v>
      </c>
      <c r="E46" s="57" t="n">
        <v>0.000348004</v>
      </c>
      <c r="F46" s="58" t="n">
        <v>0.00239944</v>
      </c>
      <c r="G46" s="58" t="n">
        <f aca="false">C46*$B$9+$B$10</f>
        <v>-0.000500901308429627</v>
      </c>
      <c r="H46" s="57" t="n">
        <f aca="false">G46-F46</f>
        <v>-0.00290034130842963</v>
      </c>
      <c r="J46" s="59" t="n">
        <v>200.515</v>
      </c>
      <c r="K46" s="57" t="n">
        <v>-0.00576401</v>
      </c>
    </row>
    <row r="47" customFormat="false" ht="15" hidden="false" customHeight="false" outlineLevel="0" collapsed="false">
      <c r="A47" s="56" t="n">
        <v>9</v>
      </c>
      <c r="B47" s="57" t="s">
        <v>142</v>
      </c>
      <c r="C47" s="58" t="n">
        <v>1249.52</v>
      </c>
      <c r="D47" s="57" t="n">
        <v>34.4414</v>
      </c>
      <c r="E47" s="57" t="n">
        <v>0.000252591</v>
      </c>
      <c r="F47" s="58" t="n">
        <v>0.000724792</v>
      </c>
      <c r="G47" s="58" t="n">
        <f aca="false">C47*$B$9+$B$10</f>
        <v>-0.000655317664369804</v>
      </c>
      <c r="H47" s="57" t="n">
        <f aca="false">G47-F47</f>
        <v>-0.0013801096643698</v>
      </c>
      <c r="J47" s="59" t="n">
        <v>3498.21</v>
      </c>
      <c r="K47" s="57" t="n">
        <v>0.00111008</v>
      </c>
    </row>
    <row r="48" customFormat="false" ht="15" hidden="false" customHeight="false" outlineLevel="0" collapsed="false">
      <c r="A48" s="56" t="n">
        <v>9</v>
      </c>
      <c r="B48" s="57" t="s">
        <v>142</v>
      </c>
      <c r="C48" s="58" t="n">
        <v>1000.28</v>
      </c>
      <c r="D48" s="57" t="n">
        <v>34.3611</v>
      </c>
      <c r="E48" s="57" t="n">
        <v>0.000225227</v>
      </c>
      <c r="F48" s="58" t="n">
        <v>0.00197601</v>
      </c>
      <c r="G48" s="58" t="n">
        <f aca="false">C48*$B$9+$B$10</f>
        <v>-0.000809976023037795</v>
      </c>
      <c r="H48" s="57" t="n">
        <f aca="false">G48-F48</f>
        <v>-0.0027859860230378</v>
      </c>
      <c r="J48" s="59" t="n">
        <v>3498.24</v>
      </c>
      <c r="K48" s="57" t="n">
        <v>-0.001297</v>
      </c>
    </row>
    <row r="49" customFormat="false" ht="15" hidden="false" customHeight="false" outlineLevel="0" collapsed="false">
      <c r="A49" s="56" t="n">
        <v>9</v>
      </c>
      <c r="B49" s="57" t="s">
        <v>142</v>
      </c>
      <c r="C49" s="58" t="n">
        <v>800.949</v>
      </c>
      <c r="D49" s="57" t="n">
        <v>34.2724</v>
      </c>
      <c r="E49" s="57" t="n">
        <v>0.000261212</v>
      </c>
      <c r="F49" s="58" t="n">
        <v>0.00521088</v>
      </c>
      <c r="G49" s="58" t="n">
        <f aca="false">C49*$B$9+$B$10</f>
        <v>-0.000933664858263479</v>
      </c>
      <c r="H49" s="57" t="n">
        <f aca="false">G49-F49</f>
        <v>-0.00614454485826348</v>
      </c>
      <c r="J49" s="59" t="n">
        <v>3001.52</v>
      </c>
      <c r="K49" s="57" t="n">
        <v>0.000480652</v>
      </c>
    </row>
    <row r="50" customFormat="false" ht="15" hidden="false" customHeight="false" outlineLevel="0" collapsed="false">
      <c r="A50" s="56" t="n">
        <v>9</v>
      </c>
      <c r="B50" s="57" t="s">
        <v>142</v>
      </c>
      <c r="C50" s="58" t="n">
        <v>600.541</v>
      </c>
      <c r="D50" s="57" t="n">
        <v>34.1192</v>
      </c>
      <c r="E50" s="57" t="n">
        <v>0.000289134</v>
      </c>
      <c r="F50" s="58" t="n">
        <v>0.000339508</v>
      </c>
      <c r="G50" s="58" t="n">
        <f aca="false">C50*$B$9+$B$10</f>
        <v>-0.00105802199332982</v>
      </c>
      <c r="H50" s="57" t="n">
        <f aca="false">G50-F50</f>
        <v>-0.00139752999332982</v>
      </c>
      <c r="J50" s="59" t="n">
        <v>2502.08</v>
      </c>
      <c r="K50" s="57" t="n">
        <v>0.00431061</v>
      </c>
    </row>
    <row r="51" customFormat="false" ht="15" hidden="false" customHeight="false" outlineLevel="0" collapsed="false">
      <c r="A51" s="56" t="n">
        <v>9</v>
      </c>
      <c r="B51" s="57" t="s">
        <v>142</v>
      </c>
      <c r="C51" s="58" t="n">
        <v>400.613</v>
      </c>
      <c r="D51" s="57" t="n">
        <v>33.948</v>
      </c>
      <c r="E51" s="57" t="n">
        <v>0.000399764</v>
      </c>
      <c r="F51" s="58" t="n">
        <v>-0.00172043</v>
      </c>
      <c r="G51" s="58" t="n">
        <f aca="false">C51*$B$9+$B$10</f>
        <v>-0.00118208127888501</v>
      </c>
      <c r="H51" s="57" t="n">
        <f aca="false">G51-F51</f>
        <v>0.000538348721114995</v>
      </c>
      <c r="J51" s="59" t="n">
        <v>2001.06</v>
      </c>
      <c r="K51" s="57" t="n">
        <v>0.00597763</v>
      </c>
    </row>
    <row r="52" customFormat="false" ht="15" hidden="false" customHeight="false" outlineLevel="0" collapsed="false">
      <c r="A52" s="56" t="n">
        <v>9</v>
      </c>
      <c r="B52" s="57" t="s">
        <v>142</v>
      </c>
      <c r="C52" s="58" t="n">
        <v>300.212</v>
      </c>
      <c r="D52" s="57" t="n">
        <v>33.8545</v>
      </c>
      <c r="E52" s="57" t="n">
        <v>0.000355687</v>
      </c>
      <c r="F52" s="58" t="n">
        <v>-4.95911E-005</v>
      </c>
      <c r="G52" s="58" t="n">
        <f aca="false">C52*$B$9+$B$10</f>
        <v>-0.00124438208882171</v>
      </c>
      <c r="H52" s="57" t="n">
        <f aca="false">G52-F52</f>
        <v>-0.00119479098882171</v>
      </c>
      <c r="J52" s="59" t="n">
        <v>1500.75</v>
      </c>
      <c r="K52" s="57" t="n">
        <v>-0.000667572</v>
      </c>
    </row>
    <row r="53" customFormat="false" ht="15" hidden="false" customHeight="false" outlineLevel="0" collapsed="false">
      <c r="A53" s="56" t="n">
        <v>9</v>
      </c>
      <c r="B53" s="57" t="s">
        <v>142</v>
      </c>
      <c r="C53" s="58" t="n">
        <v>249.639</v>
      </c>
      <c r="D53" s="57" t="n">
        <v>33.8203</v>
      </c>
      <c r="E53" s="57" t="n">
        <v>0.000330728</v>
      </c>
      <c r="F53" s="58" t="n">
        <v>-0.00012207</v>
      </c>
      <c r="G53" s="58" t="n">
        <f aca="false">C53*$B$9+$B$10</f>
        <v>-0.00127576363742112</v>
      </c>
      <c r="H53" s="57" t="n">
        <f aca="false">G53-F53</f>
        <v>-0.00115369363742112</v>
      </c>
      <c r="J53" s="59" t="n">
        <v>1251.26</v>
      </c>
      <c r="K53" s="57" t="n">
        <v>0.00336838</v>
      </c>
    </row>
    <row r="54" customFormat="false" ht="15" hidden="false" customHeight="false" outlineLevel="0" collapsed="false">
      <c r="A54" s="56" t="n">
        <v>9</v>
      </c>
      <c r="B54" s="57" t="s">
        <v>142</v>
      </c>
      <c r="C54" s="58" t="n">
        <v>200.515</v>
      </c>
      <c r="D54" s="57" t="n">
        <v>33.7621</v>
      </c>
      <c r="E54" s="57" t="n">
        <v>0.000529392</v>
      </c>
      <c r="F54" s="58" t="n">
        <v>-0.00576401</v>
      </c>
      <c r="G54" s="58" t="n">
        <f aca="false">C54*$B$9+$B$10</f>
        <v>-0.00130624605280873</v>
      </c>
      <c r="H54" s="57" t="n">
        <f aca="false">G54-F54</f>
        <v>0.00445776394719128</v>
      </c>
      <c r="J54" s="59" t="n">
        <v>999.942</v>
      </c>
      <c r="K54" s="57" t="n">
        <v>0.00522232</v>
      </c>
    </row>
    <row r="55" customFormat="false" ht="15" hidden="false" customHeight="false" outlineLevel="0" collapsed="false">
      <c r="A55" s="56" t="n">
        <v>9</v>
      </c>
      <c r="B55" s="57" t="s">
        <v>143</v>
      </c>
      <c r="C55" s="58" t="n">
        <v>175.074</v>
      </c>
      <c r="D55" s="57" t="n">
        <v>33.6952</v>
      </c>
      <c r="E55" s="57" t="n">
        <v>0.000797029</v>
      </c>
      <c r="F55" s="58" t="n">
        <v>0.00115585</v>
      </c>
      <c r="G55" s="58" t="n">
        <f aca="false">C55*$B$9+$B$10</f>
        <v>-0.00132203269741983</v>
      </c>
      <c r="H55" s="57" t="n">
        <f aca="false">G55-F55</f>
        <v>-0.00247788269741983</v>
      </c>
      <c r="J55" s="59" t="n">
        <v>3503.14</v>
      </c>
      <c r="K55" s="57" t="n">
        <v>0.0040741</v>
      </c>
    </row>
    <row r="56" customFormat="false" ht="15" hidden="false" customHeight="false" outlineLevel="0" collapsed="false">
      <c r="A56" s="56" t="n">
        <v>9</v>
      </c>
      <c r="B56" s="57" t="s">
        <v>143</v>
      </c>
      <c r="C56" s="58" t="n">
        <v>150.058</v>
      </c>
      <c r="D56" s="57" t="n">
        <v>33.4766</v>
      </c>
      <c r="E56" s="57" t="n">
        <v>0.00245108</v>
      </c>
      <c r="F56" s="58" t="n">
        <v>0.00503159</v>
      </c>
      <c r="G56" s="58" t="n">
        <f aca="false">C56*$B$9+$B$10</f>
        <v>-0.0013375556211096</v>
      </c>
      <c r="H56" s="57" t="n">
        <f aca="false">G56-F56</f>
        <v>-0.0063691456211096</v>
      </c>
      <c r="J56" s="59" t="n">
        <v>3502.47</v>
      </c>
      <c r="K56" s="57" t="n">
        <v>-0.00726318</v>
      </c>
    </row>
    <row r="57" customFormat="false" ht="15" hidden="false" customHeight="false" outlineLevel="0" collapsed="false">
      <c r="A57" s="56" t="n">
        <v>9</v>
      </c>
      <c r="B57" s="57" t="s">
        <v>143</v>
      </c>
      <c r="C57" s="58" t="n">
        <v>125.103</v>
      </c>
      <c r="D57" s="57" t="n">
        <v>33.0168</v>
      </c>
      <c r="E57" s="57" t="n">
        <v>0.008077</v>
      </c>
      <c r="F57" s="58" t="n">
        <v>0.000495911</v>
      </c>
      <c r="G57" s="58" t="n">
        <f aca="false">C57*$B$9+$B$10</f>
        <v>-0.00135304069309066</v>
      </c>
      <c r="H57" s="57" t="n">
        <f aca="false">G57-F57</f>
        <v>-0.00184895169309066</v>
      </c>
      <c r="J57" s="59" t="n">
        <v>3000.68</v>
      </c>
      <c r="K57" s="57" t="n">
        <v>0.00268555</v>
      </c>
    </row>
    <row r="58" customFormat="false" ht="15" hidden="false" customHeight="false" outlineLevel="0" collapsed="false">
      <c r="A58" s="56" t="n">
        <v>9</v>
      </c>
      <c r="B58" s="57" t="s">
        <v>143</v>
      </c>
      <c r="C58" s="58" t="n">
        <v>100.759</v>
      </c>
      <c r="D58" s="57" t="n">
        <v>32.436</v>
      </c>
      <c r="E58" s="57" t="n">
        <v>0.00602541</v>
      </c>
      <c r="F58" s="58" t="n">
        <v>0.0241852</v>
      </c>
      <c r="G58" s="58" t="n">
        <f aca="false">C58*$B$9+$B$10</f>
        <v>-0.00136814662746482</v>
      </c>
      <c r="H58" s="57" t="n">
        <f aca="false">G58-F58</f>
        <v>-0.0255533466274648</v>
      </c>
      <c r="J58" s="59" t="n">
        <v>2500.48</v>
      </c>
      <c r="K58" s="57" t="n">
        <v>3.05176E-005</v>
      </c>
    </row>
    <row r="59" customFormat="false" ht="15" hidden="false" customHeight="false" outlineLevel="0" collapsed="false">
      <c r="A59" s="56" t="n">
        <v>9</v>
      </c>
      <c r="B59" s="57" t="s">
        <v>143</v>
      </c>
      <c r="C59" s="58" t="n">
        <v>75.6894</v>
      </c>
      <c r="D59" s="57" t="n">
        <v>32.3045</v>
      </c>
      <c r="E59" s="57" t="n">
        <v>0.000223461</v>
      </c>
      <c r="F59" s="58" t="n">
        <v>-0.00094223</v>
      </c>
      <c r="G59" s="58" t="n">
        <f aca="false">C59*$B$9+$B$10</f>
        <v>-0.00138370281101667</v>
      </c>
      <c r="H59" s="57" t="n">
        <f aca="false">G59-F59</f>
        <v>-0.000441472811016666</v>
      </c>
      <c r="J59" s="59" t="n">
        <v>1999.88</v>
      </c>
      <c r="K59" s="57" t="n">
        <v>0.000801086</v>
      </c>
    </row>
    <row r="60" customFormat="false" ht="15" hidden="false" customHeight="false" outlineLevel="0" collapsed="false">
      <c r="A60" s="56" t="n">
        <v>9</v>
      </c>
      <c r="B60" s="57" t="s">
        <v>143</v>
      </c>
      <c r="C60" s="58" t="n">
        <v>50.5158</v>
      </c>
      <c r="D60" s="57" t="n">
        <v>32.3041</v>
      </c>
      <c r="E60" s="57" t="n">
        <v>0.000205978</v>
      </c>
      <c r="F60" s="58" t="n">
        <v>-0.0076561</v>
      </c>
      <c r="G60" s="58" t="n">
        <f aca="false">C60*$B$9+$B$10</f>
        <v>-0.00139932352862927</v>
      </c>
      <c r="H60" s="57" t="n">
        <f aca="false">G60-F60</f>
        <v>0.00625677647137073</v>
      </c>
      <c r="J60" s="59" t="n">
        <v>1500.12</v>
      </c>
      <c r="K60" s="57" t="n">
        <v>-0.00218201</v>
      </c>
    </row>
    <row r="61" customFormat="false" ht="15" hidden="false" customHeight="false" outlineLevel="0" collapsed="false">
      <c r="A61" s="56" t="n">
        <v>9</v>
      </c>
      <c r="B61" s="57" t="s">
        <v>143</v>
      </c>
      <c r="C61" s="58" t="n">
        <v>24.878</v>
      </c>
      <c r="D61" s="57" t="n">
        <v>32.3032</v>
      </c>
      <c r="E61" s="57" t="n">
        <v>0.000388071</v>
      </c>
      <c r="F61" s="58" t="n">
        <v>0.00337219</v>
      </c>
      <c r="G61" s="58" t="n">
        <f aca="false">C61*$B$9+$B$10</f>
        <v>-0.00141523229153995</v>
      </c>
      <c r="H61" s="57" t="n">
        <f aca="false">G61-F61</f>
        <v>-0.00478742229153995</v>
      </c>
      <c r="J61" s="59" t="n">
        <v>1250.5</v>
      </c>
      <c r="K61" s="57" t="n">
        <v>-0.00131607</v>
      </c>
    </row>
    <row r="62" customFormat="false" ht="15" hidden="false" customHeight="false" outlineLevel="0" collapsed="false">
      <c r="A62" s="56" t="n">
        <v>9</v>
      </c>
      <c r="B62" s="57" t="s">
        <v>143</v>
      </c>
      <c r="C62" s="58" t="n">
        <v>10.3804</v>
      </c>
      <c r="D62" s="57" t="n">
        <v>32.3034</v>
      </c>
      <c r="E62" s="57" t="n">
        <v>0.000273309</v>
      </c>
      <c r="F62" s="58" t="n">
        <v>-0.00615692</v>
      </c>
      <c r="G62" s="58" t="n">
        <f aca="false">C62*$B$9+$B$10</f>
        <v>-0.00142422833960858</v>
      </c>
      <c r="H62" s="57" t="n">
        <f aca="false">G62-F62</f>
        <v>0.00473269166039142</v>
      </c>
      <c r="J62" s="59" t="n">
        <v>1000.12</v>
      </c>
      <c r="K62" s="57" t="n">
        <v>-0.000869751</v>
      </c>
    </row>
    <row r="63" customFormat="false" ht="15.75" hidden="false" customHeight="false" outlineLevel="0" collapsed="false">
      <c r="A63" s="56" t="n">
        <v>9</v>
      </c>
      <c r="B63" s="57" t="s">
        <v>143</v>
      </c>
      <c r="C63" s="58" t="n">
        <v>5.49965</v>
      </c>
      <c r="D63" s="57" t="n">
        <v>32.3033</v>
      </c>
      <c r="E63" s="57" t="n">
        <v>0.000306032</v>
      </c>
      <c r="F63" s="58" t="n">
        <v>-0.00369263</v>
      </c>
      <c r="G63" s="58" t="n">
        <f aca="false">C63*$B$9+$B$10</f>
        <v>-0.0014272569416952</v>
      </c>
      <c r="H63" s="57" t="n">
        <f aca="false">G63-F63</f>
        <v>0.0022653730583048</v>
      </c>
      <c r="J63" s="59" t="n">
        <v>799.62</v>
      </c>
      <c r="K63" s="57" t="n">
        <v>-0.00501633</v>
      </c>
    </row>
    <row r="64" customFormat="false" ht="16.5" hidden="false" customHeight="false" outlineLevel="0" collapsed="false">
      <c r="A64" s="60" t="n">
        <v>10</v>
      </c>
      <c r="B64" s="57" t="s">
        <v>143</v>
      </c>
      <c r="C64" s="61" t="n">
        <v>5.15448</v>
      </c>
      <c r="D64" s="62" t="n">
        <v>32.2909</v>
      </c>
      <c r="E64" s="62" t="n">
        <v>0.000223519</v>
      </c>
      <c r="F64" s="61" t="n">
        <v>-0.00241089</v>
      </c>
      <c r="G64" s="61" t="n">
        <f aca="false">C64*$B$9+$B$10</f>
        <v>-0.00142747112651971</v>
      </c>
      <c r="H64" s="62" t="n">
        <f aca="false">G64-F64</f>
        <v>0.000983418873480292</v>
      </c>
      <c r="J64" s="59" t="n">
        <v>3500.38</v>
      </c>
      <c r="K64" s="57" t="n">
        <v>0.00219345</v>
      </c>
    </row>
    <row r="65" customFormat="false" ht="15.75" hidden="false" customHeight="false" outlineLevel="0" collapsed="false">
      <c r="A65" s="60" t="n">
        <v>11</v>
      </c>
      <c r="B65" s="57" t="s">
        <v>142</v>
      </c>
      <c r="C65" s="61" t="n">
        <v>3498.21</v>
      </c>
      <c r="D65" s="62" t="n">
        <v>34.6644</v>
      </c>
      <c r="E65" s="62" t="n">
        <v>0.000296092</v>
      </c>
      <c r="F65" s="61" t="n">
        <v>0.00111008</v>
      </c>
      <c r="G65" s="61" t="n">
        <f aca="false">C65*$B$9+$B$10</f>
        <v>0.000740039038218571</v>
      </c>
      <c r="H65" s="62" t="n">
        <f aca="false">G65-F65</f>
        <v>-0.00037004096178143</v>
      </c>
      <c r="J65" s="59" t="n">
        <v>3000.19</v>
      </c>
      <c r="K65" s="57" t="n">
        <v>0.000999451</v>
      </c>
    </row>
    <row r="66" customFormat="false" ht="15" hidden="false" customHeight="false" outlineLevel="0" collapsed="false">
      <c r="A66" s="56" t="n">
        <v>11</v>
      </c>
      <c r="B66" s="57" t="s">
        <v>142</v>
      </c>
      <c r="C66" s="58" t="n">
        <v>3498.24</v>
      </c>
      <c r="D66" s="57" t="n">
        <v>34.6644</v>
      </c>
      <c r="E66" s="57" t="n">
        <v>0.000300678</v>
      </c>
      <c r="F66" s="58" t="n">
        <v>-0.001297</v>
      </c>
      <c r="G66" s="58" t="n">
        <f aca="false">C66*$B$9+$B$10</f>
        <v>0.000740057653813018</v>
      </c>
      <c r="H66" s="57" t="n">
        <f aca="false">G66-F66</f>
        <v>0.00203705765381302</v>
      </c>
      <c r="J66" s="59" t="n">
        <v>2500.7</v>
      </c>
      <c r="K66" s="57" t="n">
        <v>0.000988007</v>
      </c>
    </row>
    <row r="67" customFormat="false" ht="15" hidden="false" customHeight="false" outlineLevel="0" collapsed="false">
      <c r="A67" s="56" t="n">
        <v>11</v>
      </c>
      <c r="B67" s="57" t="s">
        <v>142</v>
      </c>
      <c r="C67" s="58" t="n">
        <v>3001.52</v>
      </c>
      <c r="D67" s="57" t="n">
        <v>34.6505</v>
      </c>
      <c r="E67" s="57" t="n">
        <v>0.000236718</v>
      </c>
      <c r="F67" s="58" t="n">
        <v>0.000480652</v>
      </c>
      <c r="G67" s="58" t="n">
        <f aca="false">C67*$B$9+$B$10</f>
        <v>0.000431833051351275</v>
      </c>
      <c r="H67" s="57" t="n">
        <f aca="false">G67-F67</f>
        <v>-4.88189486487254E-005</v>
      </c>
      <c r="J67" s="59" t="n">
        <v>2000.28</v>
      </c>
      <c r="K67" s="57" t="n">
        <v>-0.00368118</v>
      </c>
    </row>
    <row r="68" customFormat="false" ht="15" hidden="false" customHeight="false" outlineLevel="0" collapsed="false">
      <c r="A68" s="56" t="n">
        <v>11</v>
      </c>
      <c r="B68" s="57" t="s">
        <v>142</v>
      </c>
      <c r="C68" s="58" t="n">
        <v>2502.08</v>
      </c>
      <c r="D68" s="57" t="n">
        <v>34.623</v>
      </c>
      <c r="E68" s="57" t="n">
        <v>0.000259191</v>
      </c>
      <c r="F68" s="58" t="n">
        <v>0.00431061</v>
      </c>
      <c r="G68" s="58" t="n">
        <f aca="false">C68*$B$9+$B$10</f>
        <v>0.000121920634992978</v>
      </c>
      <c r="H68" s="57" t="n">
        <f aca="false">G68-F68</f>
        <v>-0.00418868936500702</v>
      </c>
      <c r="J68" s="59" t="n">
        <v>1751.19</v>
      </c>
      <c r="K68" s="57" t="n">
        <v>-0.011673</v>
      </c>
    </row>
    <row r="69" customFormat="false" ht="15" hidden="false" customHeight="false" outlineLevel="0" collapsed="false">
      <c r="A69" s="56" t="n">
        <v>11</v>
      </c>
      <c r="B69" s="57" t="s">
        <v>142</v>
      </c>
      <c r="C69" s="58" t="n">
        <v>2001.06</v>
      </c>
      <c r="D69" s="57" t="n">
        <v>34.5837</v>
      </c>
      <c r="E69" s="57" t="n">
        <v>0.000245083</v>
      </c>
      <c r="F69" s="58" t="n">
        <v>0.00597763</v>
      </c>
      <c r="G69" s="58" t="n">
        <f aca="false">C69*$B$9+$B$10</f>
        <v>-0.000188972202672875</v>
      </c>
      <c r="H69" s="57" t="n">
        <f aca="false">G69-F69</f>
        <v>-0.00616660220267288</v>
      </c>
      <c r="J69" s="59" t="n">
        <v>1502.42</v>
      </c>
      <c r="K69" s="57" t="n">
        <v>-0.00189209</v>
      </c>
    </row>
    <row r="70" customFormat="false" ht="15" hidden="false" customHeight="false" outlineLevel="0" collapsed="false">
      <c r="A70" s="56" t="n">
        <v>11</v>
      </c>
      <c r="B70" s="57" t="s">
        <v>142</v>
      </c>
      <c r="C70" s="58" t="n">
        <v>1500.75</v>
      </c>
      <c r="D70" s="57" t="n">
        <v>34.4995</v>
      </c>
      <c r="E70" s="57" t="n">
        <v>0.000259226</v>
      </c>
      <c r="F70" s="58" t="n">
        <v>-0.000667572</v>
      </c>
      <c r="G70" s="58" t="n">
        <f aca="false">C70*$B$9+$B$10</f>
        <v>-0.000499424471270142</v>
      </c>
      <c r="H70" s="57" t="n">
        <f aca="false">G70-F70</f>
        <v>0.000168147528729858</v>
      </c>
      <c r="J70" s="59" t="n">
        <v>1250.24</v>
      </c>
      <c r="K70" s="57" t="n">
        <v>0.000152588</v>
      </c>
    </row>
    <row r="71" customFormat="false" ht="15" hidden="false" customHeight="false" outlineLevel="0" collapsed="false">
      <c r="A71" s="56" t="n">
        <v>11</v>
      </c>
      <c r="B71" s="57" t="s">
        <v>142</v>
      </c>
      <c r="C71" s="58" t="n">
        <v>1251.26</v>
      </c>
      <c r="D71" s="57" t="n">
        <v>34.441</v>
      </c>
      <c r="E71" s="57" t="n">
        <v>0.000264662</v>
      </c>
      <c r="F71" s="58" t="n">
        <v>0.00336838</v>
      </c>
      <c r="G71" s="58" t="n">
        <f aca="false">C71*$B$9+$B$10</f>
        <v>-0.000654237959891862</v>
      </c>
      <c r="H71" s="57" t="n">
        <f aca="false">G71-F71</f>
        <v>-0.00402261795989186</v>
      </c>
      <c r="J71" s="59" t="n">
        <v>1000.03</v>
      </c>
      <c r="K71" s="57" t="n">
        <v>-0.00207901</v>
      </c>
    </row>
    <row r="72" customFormat="false" ht="15" hidden="false" customHeight="false" outlineLevel="0" collapsed="false">
      <c r="A72" s="56" t="n">
        <v>11</v>
      </c>
      <c r="B72" s="57" t="s">
        <v>142</v>
      </c>
      <c r="C72" s="58" t="n">
        <v>999.942</v>
      </c>
      <c r="D72" s="57" t="n">
        <v>34.3729</v>
      </c>
      <c r="E72" s="57" t="n">
        <v>0.00027106</v>
      </c>
      <c r="F72" s="58" t="n">
        <v>0.00522232</v>
      </c>
      <c r="G72" s="58" t="n">
        <f aca="false">C72*$B$9+$B$10</f>
        <v>-0.000810185758735235</v>
      </c>
      <c r="H72" s="57" t="n">
        <f aca="false">G72-F72</f>
        <v>-0.00603250575873524</v>
      </c>
      <c r="J72" s="59" t="n">
        <v>3500.08</v>
      </c>
      <c r="K72" s="57" t="n">
        <v>-0.000217438</v>
      </c>
    </row>
    <row r="73" customFormat="false" ht="15.75" hidden="false" customHeight="false" outlineLevel="0" collapsed="false">
      <c r="A73" s="56" t="n">
        <v>11</v>
      </c>
      <c r="B73" s="57" t="s">
        <v>143</v>
      </c>
      <c r="C73" s="58" t="n">
        <v>5.54471</v>
      </c>
      <c r="D73" s="57" t="n">
        <v>32.309</v>
      </c>
      <c r="E73" s="57" t="n">
        <v>0.000213968</v>
      </c>
      <c r="F73" s="58" t="n">
        <v>0.000267029</v>
      </c>
      <c r="G73" s="58" t="n">
        <f aca="false">C73*$B$9+$B$10</f>
        <v>-0.00142722898107234</v>
      </c>
      <c r="H73" s="57" t="n">
        <f aca="false">G73-F73</f>
        <v>-0.00169425798107234</v>
      </c>
      <c r="J73" s="59" t="n">
        <v>2999.91</v>
      </c>
      <c r="K73" s="57" t="n">
        <v>0.000724792</v>
      </c>
    </row>
    <row r="74" customFormat="false" ht="16.5" hidden="false" customHeight="false" outlineLevel="0" collapsed="false">
      <c r="A74" s="60" t="n">
        <v>12</v>
      </c>
      <c r="B74" s="57" t="s">
        <v>143</v>
      </c>
      <c r="C74" s="61" t="n">
        <v>5.4187</v>
      </c>
      <c r="D74" s="62" t="n">
        <v>32.28</v>
      </c>
      <c r="E74" s="62" t="n">
        <v>0.000237904</v>
      </c>
      <c r="F74" s="61" t="n">
        <v>-0.00347519</v>
      </c>
      <c r="G74" s="61" t="n">
        <f aca="false">C74*$B$9+$B$10</f>
        <v>-0.00142730717277421</v>
      </c>
      <c r="H74" s="62" t="n">
        <f aca="false">G74-F74</f>
        <v>0.00204788282722579</v>
      </c>
      <c r="J74" s="59" t="n">
        <v>2500.55</v>
      </c>
      <c r="K74" s="57" t="n">
        <v>-0.000507355</v>
      </c>
    </row>
    <row r="75" customFormat="false" ht="15.75" hidden="false" customHeight="false" outlineLevel="0" collapsed="false">
      <c r="A75" s="60" t="n">
        <v>13</v>
      </c>
      <c r="B75" s="57" t="s">
        <v>142</v>
      </c>
      <c r="C75" s="61" t="n">
        <v>3503.14</v>
      </c>
      <c r="D75" s="62" t="n">
        <v>34.6692</v>
      </c>
      <c r="E75" s="62" t="n">
        <v>0.000246121</v>
      </c>
      <c r="F75" s="61" t="n">
        <v>0.0040741</v>
      </c>
      <c r="G75" s="61" t="n">
        <f aca="false">C75*$B$9+$B$10</f>
        <v>0.000743098200906073</v>
      </c>
      <c r="H75" s="62" t="n">
        <f aca="false">G75-F75</f>
        <v>-0.00333100179909393</v>
      </c>
      <c r="J75" s="59" t="n">
        <v>2000.13</v>
      </c>
      <c r="K75" s="57" t="n">
        <v>-0.012764</v>
      </c>
    </row>
    <row r="76" customFormat="false" ht="15" hidden="false" customHeight="false" outlineLevel="0" collapsed="false">
      <c r="A76" s="56" t="n">
        <v>13</v>
      </c>
      <c r="B76" s="57" t="s">
        <v>142</v>
      </c>
      <c r="C76" s="58" t="n">
        <v>3502.47</v>
      </c>
      <c r="D76" s="57" t="n">
        <v>34.6691</v>
      </c>
      <c r="E76" s="57" t="n">
        <v>0.000273098</v>
      </c>
      <c r="F76" s="58" t="n">
        <v>-0.00726318</v>
      </c>
      <c r="G76" s="58" t="n">
        <f aca="false">C76*$B$9+$B$10</f>
        <v>0.000742682452630084</v>
      </c>
      <c r="H76" s="57" t="n">
        <f aca="false">G76-F76</f>
        <v>0.00800586245263008</v>
      </c>
      <c r="J76" s="59" t="n">
        <v>1499.07</v>
      </c>
      <c r="K76" s="57" t="n">
        <v>-0.00207901</v>
      </c>
    </row>
    <row r="77" customFormat="false" ht="15" hidden="false" customHeight="false" outlineLevel="0" collapsed="false">
      <c r="A77" s="56" t="n">
        <v>13</v>
      </c>
      <c r="B77" s="57" t="s">
        <v>142</v>
      </c>
      <c r="C77" s="58" t="n">
        <v>3000.68</v>
      </c>
      <c r="D77" s="57" t="n">
        <v>34.653</v>
      </c>
      <c r="E77" s="57" t="n">
        <v>0.000256682</v>
      </c>
      <c r="F77" s="58" t="n">
        <v>0.00268555</v>
      </c>
      <c r="G77" s="58" t="n">
        <f aca="false">C77*$B$9+$B$10</f>
        <v>0.000431311814706751</v>
      </c>
      <c r="H77" s="57" t="n">
        <f aca="false">G77-F77</f>
        <v>-0.00225423818529325</v>
      </c>
      <c r="J77" s="59" t="n">
        <v>999.418</v>
      </c>
      <c r="K77" s="57" t="n">
        <v>-0.00056839</v>
      </c>
    </row>
    <row r="78" customFormat="false" ht="15" hidden="false" customHeight="false" outlineLevel="0" collapsed="false">
      <c r="A78" s="56" t="n">
        <v>13</v>
      </c>
      <c r="B78" s="57" t="s">
        <v>142</v>
      </c>
      <c r="C78" s="58" t="n">
        <v>2500.48</v>
      </c>
      <c r="D78" s="57" t="n">
        <v>34.6283</v>
      </c>
      <c r="E78" s="57" t="n">
        <v>0.000251473</v>
      </c>
      <c r="F78" s="58" t="n">
        <v>3.05176E-005</v>
      </c>
      <c r="G78" s="58" t="n">
        <f aca="false">C78*$B$9+$B$10</f>
        <v>0.000120927803289123</v>
      </c>
      <c r="H78" s="57" t="n">
        <f aca="false">G78-F78</f>
        <v>9.04102032891232E-005</v>
      </c>
      <c r="J78" s="59" t="n">
        <v>1999.8</v>
      </c>
      <c r="K78" s="57" t="n">
        <v>-0.00191116</v>
      </c>
    </row>
    <row r="79" customFormat="false" ht="15" hidden="false" customHeight="false" outlineLevel="0" collapsed="false">
      <c r="A79" s="56" t="n">
        <v>13</v>
      </c>
      <c r="B79" s="57" t="s">
        <v>142</v>
      </c>
      <c r="C79" s="58" t="n">
        <v>1999.88</v>
      </c>
      <c r="D79" s="57" t="n">
        <v>34.5843</v>
      </c>
      <c r="E79" s="57" t="n">
        <v>0.000365515</v>
      </c>
      <c r="F79" s="58" t="n">
        <v>0.000801086</v>
      </c>
      <c r="G79" s="58" t="n">
        <f aca="false">C79*$B$9+$B$10</f>
        <v>-0.000189704416054468</v>
      </c>
      <c r="H79" s="57" t="n">
        <f aca="false">G79-F79</f>
        <v>-0.000990790416054468</v>
      </c>
      <c r="J79" s="59" t="n">
        <v>1749.32</v>
      </c>
      <c r="K79" s="57" t="n">
        <v>-0.00249481</v>
      </c>
    </row>
    <row r="80" customFormat="false" ht="15" hidden="false" customHeight="false" outlineLevel="0" collapsed="false">
      <c r="A80" s="56" t="n">
        <v>13</v>
      </c>
      <c r="B80" s="57" t="s">
        <v>142</v>
      </c>
      <c r="C80" s="58" t="n">
        <v>1500.12</v>
      </c>
      <c r="D80" s="57" t="n">
        <v>34.4988</v>
      </c>
      <c r="E80" s="57" t="n">
        <v>0.000264611</v>
      </c>
      <c r="F80" s="58" t="n">
        <v>-0.00218201</v>
      </c>
      <c r="G80" s="58" t="n">
        <f aca="false">C80*$B$9+$B$10</f>
        <v>-0.000499815398753535</v>
      </c>
      <c r="H80" s="57" t="n">
        <f aca="false">G80-F80</f>
        <v>0.00168219460124646</v>
      </c>
      <c r="J80" s="59" t="n">
        <v>1500.55</v>
      </c>
      <c r="K80" s="57" t="n">
        <v>-0.0031395</v>
      </c>
    </row>
    <row r="81" customFormat="false" ht="15" hidden="false" customHeight="false" outlineLevel="0" collapsed="false">
      <c r="A81" s="56" t="n">
        <v>13</v>
      </c>
      <c r="B81" s="57" t="s">
        <v>142</v>
      </c>
      <c r="C81" s="58" t="n">
        <v>1250.5</v>
      </c>
      <c r="D81" s="57" t="n">
        <v>34.4399</v>
      </c>
      <c r="E81" s="57" t="n">
        <v>0.00025313</v>
      </c>
      <c r="F81" s="58" t="n">
        <v>-0.00131607</v>
      </c>
      <c r="G81" s="58" t="n">
        <f aca="false">C81*$B$9+$B$10</f>
        <v>-0.000654709554951193</v>
      </c>
      <c r="H81" s="57" t="n">
        <f aca="false">G81-F81</f>
        <v>0.000661360445048807</v>
      </c>
      <c r="J81" s="59" t="n">
        <v>1249.24</v>
      </c>
      <c r="K81" s="57" t="n">
        <v>-0.00151443</v>
      </c>
    </row>
    <row r="82" customFormat="false" ht="15" hidden="false" customHeight="false" outlineLevel="0" collapsed="false">
      <c r="A82" s="56" t="n">
        <v>13</v>
      </c>
      <c r="B82" s="57" t="s">
        <v>142</v>
      </c>
      <c r="C82" s="58" t="n">
        <v>1000.12</v>
      </c>
      <c r="D82" s="57" t="n">
        <v>34.3603</v>
      </c>
      <c r="E82" s="57" t="n">
        <v>0.000252484</v>
      </c>
      <c r="F82" s="58" t="n">
        <v>-0.000869751</v>
      </c>
      <c r="G82" s="58" t="n">
        <f aca="false">C82*$B$9+$B$10</f>
        <v>-0.000810075306208181</v>
      </c>
      <c r="H82" s="57" t="n">
        <f aca="false">G82-F82</f>
        <v>5.96756937918191E-005</v>
      </c>
      <c r="J82" s="59" t="n">
        <v>1000.02</v>
      </c>
      <c r="K82" s="57" t="n">
        <v>0.000812531</v>
      </c>
    </row>
    <row r="83" customFormat="false" ht="15" hidden="false" customHeight="false" outlineLevel="0" collapsed="false">
      <c r="A83" s="56" t="n">
        <v>13</v>
      </c>
      <c r="B83" s="57" t="s">
        <v>142</v>
      </c>
      <c r="C83" s="58" t="n">
        <v>799.62</v>
      </c>
      <c r="D83" s="57" t="n">
        <v>34.279</v>
      </c>
      <c r="E83" s="57" t="n">
        <v>0.000244358</v>
      </c>
      <c r="F83" s="58" t="n">
        <v>-0.00501633</v>
      </c>
      <c r="G83" s="58" t="n">
        <f aca="false">C83*$B$9+$B$10</f>
        <v>-0.000934489529097494</v>
      </c>
      <c r="H83" s="57" t="n">
        <f aca="false">G83-F83</f>
        <v>0.00408184047090251</v>
      </c>
      <c r="J83" s="59" t="n">
        <v>4000.67</v>
      </c>
      <c r="K83" s="57" t="n">
        <v>0.00212479</v>
      </c>
    </row>
    <row r="84" customFormat="false" ht="15.75" hidden="false" customHeight="false" outlineLevel="0" collapsed="false">
      <c r="A84" s="56" t="n">
        <v>13</v>
      </c>
      <c r="B84" s="57" t="s">
        <v>143</v>
      </c>
      <c r="C84" s="58" t="n">
        <v>4.79017</v>
      </c>
      <c r="D84" s="57" t="n">
        <v>32.2852</v>
      </c>
      <c r="E84" s="57" t="n">
        <v>0.000272663</v>
      </c>
      <c r="F84" s="58" t="n">
        <v>-0.00322342</v>
      </c>
      <c r="G84" s="58" t="n">
        <f aca="false">C84*$B$9+$B$10</f>
        <v>-0.00142769718809348</v>
      </c>
      <c r="H84" s="57" t="n">
        <f aca="false">G84-F84</f>
        <v>0.00179572281190652</v>
      </c>
      <c r="J84" s="59" t="n">
        <v>3501.11</v>
      </c>
      <c r="K84" s="57" t="n">
        <v>4.57764E-005</v>
      </c>
    </row>
    <row r="85" customFormat="false" ht="16.5" hidden="false" customHeight="false" outlineLevel="0" collapsed="false">
      <c r="A85" s="60" t="n">
        <v>14</v>
      </c>
      <c r="B85" s="57" t="s">
        <v>143</v>
      </c>
      <c r="C85" s="61" t="n">
        <v>4.65477</v>
      </c>
      <c r="D85" s="62" t="n">
        <v>32.3055</v>
      </c>
      <c r="E85" s="62" t="n">
        <v>0.000224331</v>
      </c>
      <c r="F85" s="61" t="n">
        <v>-0.00350189</v>
      </c>
      <c r="G85" s="61" t="n">
        <f aca="false">C85*$B$9+$B$10</f>
        <v>-0.00142778120647642</v>
      </c>
      <c r="H85" s="62" t="n">
        <f aca="false">G85-F85</f>
        <v>0.00207410879352358</v>
      </c>
      <c r="J85" s="59" t="n">
        <v>2999.65</v>
      </c>
      <c r="K85" s="57" t="n">
        <v>0.00228882</v>
      </c>
    </row>
    <row r="86" customFormat="false" ht="15.75" hidden="false" customHeight="false" outlineLevel="0" collapsed="false">
      <c r="A86" s="60" t="n">
        <v>15</v>
      </c>
      <c r="B86" s="57" t="s">
        <v>142</v>
      </c>
      <c r="C86" s="61" t="n">
        <v>3500.38</v>
      </c>
      <c r="D86" s="62" t="n">
        <v>34.6697</v>
      </c>
      <c r="E86" s="62" t="n">
        <v>0.000268291</v>
      </c>
      <c r="F86" s="61" t="n">
        <v>0.00219345</v>
      </c>
      <c r="G86" s="61" t="n">
        <f aca="false">C86*$B$9+$B$10</f>
        <v>0.000741385566216924</v>
      </c>
      <c r="H86" s="62" t="n">
        <f aca="false">G86-F86</f>
        <v>-0.00145206443378308</v>
      </c>
      <c r="J86" s="59" t="n">
        <v>2498.47</v>
      </c>
      <c r="K86" s="57" t="n">
        <v>0.000976562</v>
      </c>
    </row>
    <row r="87" customFormat="false" ht="15" hidden="false" customHeight="false" outlineLevel="0" collapsed="false">
      <c r="A87" s="56" t="n">
        <v>15</v>
      </c>
      <c r="B87" s="57" t="s">
        <v>142</v>
      </c>
      <c r="C87" s="58" t="n">
        <v>3000.19</v>
      </c>
      <c r="D87" s="57" t="n">
        <v>34.6534</v>
      </c>
      <c r="E87" s="57" t="n">
        <v>0.000230344</v>
      </c>
      <c r="F87" s="58" t="n">
        <v>0.000999451</v>
      </c>
      <c r="G87" s="58" t="n">
        <f aca="false">C87*$B$9+$B$10</f>
        <v>0.000431007759997445</v>
      </c>
      <c r="H87" s="57" t="n">
        <f aca="false">G87-F87</f>
        <v>-0.000568443240002555</v>
      </c>
      <c r="J87" s="59" t="n">
        <v>2000.85</v>
      </c>
      <c r="K87" s="57" t="n">
        <v>0.00257874</v>
      </c>
    </row>
    <row r="88" customFormat="false" ht="15" hidden="false" customHeight="false" outlineLevel="0" collapsed="false">
      <c r="A88" s="56" t="n">
        <v>15</v>
      </c>
      <c r="B88" s="57" t="s">
        <v>142</v>
      </c>
      <c r="C88" s="58" t="n">
        <v>2500.7</v>
      </c>
      <c r="D88" s="57" t="n">
        <v>34.6264</v>
      </c>
      <c r="E88" s="57" t="n">
        <v>0.000274011</v>
      </c>
      <c r="F88" s="58" t="n">
        <v>0.000988007</v>
      </c>
      <c r="G88" s="58" t="n">
        <f aca="false">C88*$B$9+$B$10</f>
        <v>0.000121064317648403</v>
      </c>
      <c r="H88" s="57" t="n">
        <f aca="false">G88-F88</f>
        <v>-0.000866942682351597</v>
      </c>
      <c r="J88" s="59" t="n">
        <v>1499.69</v>
      </c>
      <c r="K88" s="57" t="n">
        <v>-0.000629425</v>
      </c>
    </row>
    <row r="89" customFormat="false" ht="15" hidden="false" customHeight="false" outlineLevel="0" collapsed="false">
      <c r="A89" s="56" t="n">
        <v>15</v>
      </c>
      <c r="B89" s="57" t="s">
        <v>142</v>
      </c>
      <c r="C89" s="58" t="n">
        <v>2000.28</v>
      </c>
      <c r="D89" s="57" t="n">
        <v>34.5842</v>
      </c>
      <c r="E89" s="57" t="n">
        <v>0.000297135</v>
      </c>
      <c r="F89" s="58" t="n">
        <v>-0.00368118</v>
      </c>
      <c r="G89" s="58" t="n">
        <f aca="false">C89*$B$9+$B$10</f>
        <v>-0.000189456208128504</v>
      </c>
      <c r="H89" s="57" t="n">
        <f aca="false">G89-F89</f>
        <v>0.0034917237918715</v>
      </c>
      <c r="J89" s="59" t="n">
        <v>1249.73</v>
      </c>
      <c r="K89" s="57" t="n">
        <v>3.8147E-006</v>
      </c>
    </row>
    <row r="90" customFormat="false" ht="15" hidden="false" customHeight="false" outlineLevel="0" collapsed="false">
      <c r="A90" s="56" t="n">
        <v>15</v>
      </c>
      <c r="B90" s="57" t="s">
        <v>142</v>
      </c>
      <c r="C90" s="58" t="n">
        <v>1751.19</v>
      </c>
      <c r="D90" s="57" t="n">
        <v>34.5497</v>
      </c>
      <c r="E90" s="57" t="n">
        <v>0.000245348</v>
      </c>
      <c r="F90" s="58" t="n">
        <v>-0.011673</v>
      </c>
      <c r="G90" s="58" t="n">
        <f aca="false">C90*$B$9+$B$10</f>
        <v>-0.000344021488824259</v>
      </c>
      <c r="H90" s="57" t="n">
        <f aca="false">G90-F90</f>
        <v>0.0113289785111757</v>
      </c>
      <c r="J90" s="59" t="n">
        <v>999.6</v>
      </c>
      <c r="K90" s="57" t="n">
        <v>-0.000801086</v>
      </c>
    </row>
    <row r="91" customFormat="false" ht="15" hidden="false" customHeight="false" outlineLevel="0" collapsed="false">
      <c r="A91" s="56" t="n">
        <v>15</v>
      </c>
      <c r="B91" s="57" t="s">
        <v>142</v>
      </c>
      <c r="C91" s="58" t="n">
        <v>1502.42</v>
      </c>
      <c r="D91" s="57" t="n">
        <v>34.4956</v>
      </c>
      <c r="E91" s="57" t="n">
        <v>0.000261534</v>
      </c>
      <c r="F91" s="58" t="n">
        <v>-0.00189209</v>
      </c>
      <c r="G91" s="58" t="n">
        <f aca="false">C91*$B$9+$B$10</f>
        <v>-0.000498388203179244</v>
      </c>
      <c r="H91" s="57" t="n">
        <f aca="false">G91-F91</f>
        <v>0.00139370179682076</v>
      </c>
      <c r="J91" s="59" t="n">
        <v>359.912</v>
      </c>
      <c r="K91" s="57" t="n">
        <v>-0.00646973</v>
      </c>
    </row>
    <row r="92" customFormat="false" ht="15" hidden="false" customHeight="false" outlineLevel="0" collapsed="false">
      <c r="A92" s="56" t="n">
        <v>15</v>
      </c>
      <c r="B92" s="57" t="s">
        <v>142</v>
      </c>
      <c r="C92" s="58" t="n">
        <v>1250.24</v>
      </c>
      <c r="D92" s="57" t="n">
        <v>34.4356</v>
      </c>
      <c r="E92" s="57" t="n">
        <v>0.000266727</v>
      </c>
      <c r="F92" s="58" t="n">
        <v>0.000152588</v>
      </c>
      <c r="G92" s="58" t="n">
        <f aca="false">C92*$B$9+$B$10</f>
        <v>-0.000654870890103069</v>
      </c>
      <c r="H92" s="57" t="n">
        <f aca="false">G92-F92</f>
        <v>-0.000807458890103069</v>
      </c>
      <c r="J92" s="59" t="n">
        <v>523.999</v>
      </c>
      <c r="K92" s="57" t="n">
        <v>-0.00167084</v>
      </c>
      <c r="L92" s="0" t="n">
        <f aca="false">AVERAGE(K17:K92)</f>
        <v>-0.000309241932894737</v>
      </c>
    </row>
    <row r="93" customFormat="false" ht="15.75" hidden="false" customHeight="false" outlineLevel="0" collapsed="false">
      <c r="A93" s="56" t="n">
        <v>15</v>
      </c>
      <c r="B93" s="57" t="s">
        <v>142</v>
      </c>
      <c r="C93" s="58" t="n">
        <v>1000.03</v>
      </c>
      <c r="D93" s="57" t="n">
        <v>34.3698</v>
      </c>
      <c r="E93" s="57" t="n">
        <v>0.000243338</v>
      </c>
      <c r="F93" s="58" t="n">
        <v>-0.00207901</v>
      </c>
      <c r="G93" s="58" t="n">
        <f aca="false">C93*$B$9+$B$10</f>
        <v>-0.000810131152991523</v>
      </c>
      <c r="H93" s="57" t="n">
        <f aca="false">G93-F93</f>
        <v>0.00126887884700848</v>
      </c>
      <c r="J93" s="59"/>
      <c r="K93" s="57"/>
    </row>
    <row r="94" customFormat="false" ht="16.5" hidden="false" customHeight="false" outlineLevel="0" collapsed="false">
      <c r="A94" s="60" t="n">
        <v>16</v>
      </c>
      <c r="B94" s="57" t="s">
        <v>143</v>
      </c>
      <c r="C94" s="61" t="n">
        <v>4.98316</v>
      </c>
      <c r="D94" s="62" t="n">
        <v>32.422</v>
      </c>
      <c r="E94" s="62" t="n">
        <v>0.000341493</v>
      </c>
      <c r="F94" s="61" t="n">
        <v>-0.00273514</v>
      </c>
      <c r="G94" s="61" t="n">
        <f aca="false">C94*$B$9+$B$10</f>
        <v>-0.0014275774339744</v>
      </c>
      <c r="H94" s="62" t="n">
        <f aca="false">G94-F94</f>
        <v>0.0013075625660256</v>
      </c>
      <c r="J94" s="59"/>
      <c r="K94" s="57"/>
    </row>
    <row r="95" customFormat="false" ht="15.75" hidden="false" customHeight="false" outlineLevel="0" collapsed="false">
      <c r="A95" s="60" t="n">
        <v>17</v>
      </c>
      <c r="B95" s="57" t="s">
        <v>142</v>
      </c>
      <c r="C95" s="61" t="n">
        <v>3500.08</v>
      </c>
      <c r="D95" s="62" t="n">
        <v>34.6692</v>
      </c>
      <c r="E95" s="62" t="n">
        <v>0.000206108</v>
      </c>
      <c r="F95" s="61" t="n">
        <v>-0.000217438</v>
      </c>
      <c r="G95" s="61" t="n">
        <f aca="false">C95*$B$9+$B$10</f>
        <v>0.000741199410272451</v>
      </c>
      <c r="H95" s="62" t="n">
        <f aca="false">G95-F95</f>
        <v>0.000958637410272451</v>
      </c>
      <c r="J95" s="59"/>
      <c r="K95" s="57"/>
    </row>
    <row r="96" customFormat="false" ht="15" hidden="false" customHeight="false" outlineLevel="0" collapsed="false">
      <c r="A96" s="56" t="n">
        <v>17</v>
      </c>
      <c r="B96" s="57" t="s">
        <v>142</v>
      </c>
      <c r="C96" s="58" t="n">
        <v>2999.91</v>
      </c>
      <c r="D96" s="57" t="n">
        <v>34.6516</v>
      </c>
      <c r="E96" s="57" t="n">
        <v>0.000234317</v>
      </c>
      <c r="F96" s="58" t="n">
        <v>0.000724792</v>
      </c>
      <c r="G96" s="58" t="n">
        <f aca="false">C96*$B$9+$B$10</f>
        <v>0.000430834014449271</v>
      </c>
      <c r="H96" s="57" t="n">
        <f aca="false">G96-F96</f>
        <v>-0.00029395798555073</v>
      </c>
      <c r="J96" s="59"/>
      <c r="K96" s="57"/>
    </row>
    <row r="97" customFormat="false" ht="15" hidden="false" customHeight="false" outlineLevel="0" collapsed="false">
      <c r="A97" s="56" t="n">
        <v>17</v>
      </c>
      <c r="B97" s="57" t="s">
        <v>142</v>
      </c>
      <c r="C97" s="58" t="n">
        <v>2500.55</v>
      </c>
      <c r="D97" s="57" t="n">
        <v>34.6221</v>
      </c>
      <c r="E97" s="57" t="n">
        <v>0.000281805</v>
      </c>
      <c r="F97" s="58" t="n">
        <v>-0.000507355</v>
      </c>
      <c r="G97" s="58" t="n">
        <f aca="false">C97*$B$9+$B$10</f>
        <v>0.000120971239676167</v>
      </c>
      <c r="H97" s="57" t="n">
        <f aca="false">G97-F97</f>
        <v>0.000628326239676167</v>
      </c>
      <c r="J97" s="59"/>
      <c r="K97" s="57"/>
    </row>
    <row r="98" customFormat="false" ht="15" hidden="false" customHeight="false" outlineLevel="0" collapsed="false">
      <c r="A98" s="56" t="n">
        <v>17</v>
      </c>
      <c r="B98" s="57" t="s">
        <v>142</v>
      </c>
      <c r="C98" s="58" t="n">
        <v>2000.13</v>
      </c>
      <c r="D98" s="57" t="n">
        <v>34.5784</v>
      </c>
      <c r="E98" s="57" t="n">
        <v>0.000256096</v>
      </c>
      <c r="F98" s="58" t="n">
        <v>-0.012764</v>
      </c>
      <c r="G98" s="58" t="n">
        <f aca="false">C98*$B$9+$B$10</f>
        <v>-0.000189549286100741</v>
      </c>
      <c r="H98" s="57" t="n">
        <f aca="false">G98-F98</f>
        <v>0.0125744507138993</v>
      </c>
      <c r="J98" s="59"/>
      <c r="K98" s="57"/>
    </row>
    <row r="99" customFormat="false" ht="15" hidden="false" customHeight="false" outlineLevel="0" collapsed="false">
      <c r="A99" s="56" t="n">
        <v>17</v>
      </c>
      <c r="B99" s="57" t="s">
        <v>142</v>
      </c>
      <c r="C99" s="58" t="n">
        <v>1499.07</v>
      </c>
      <c r="D99" s="57" t="n">
        <v>34.4848</v>
      </c>
      <c r="E99" s="57" t="n">
        <v>0.000254037</v>
      </c>
      <c r="F99" s="58" t="n">
        <v>-0.00207901</v>
      </c>
      <c r="G99" s="58" t="n">
        <f aca="false">C99*$B$9+$B$10</f>
        <v>-0.00050046694455919</v>
      </c>
      <c r="H99" s="57" t="n">
        <f aca="false">G99-F99</f>
        <v>0.00157854305544081</v>
      </c>
      <c r="J99" s="59"/>
      <c r="K99" s="57"/>
    </row>
    <row r="100" customFormat="false" ht="15.75" hidden="false" customHeight="false" outlineLevel="0" collapsed="false">
      <c r="A100" s="56" t="n">
        <v>17</v>
      </c>
      <c r="B100" s="57" t="s">
        <v>142</v>
      </c>
      <c r="C100" s="58" t="n">
        <v>999.418</v>
      </c>
      <c r="D100" s="57" t="n">
        <v>34.339</v>
      </c>
      <c r="E100" s="57" t="n">
        <v>0.000287177</v>
      </c>
      <c r="F100" s="58" t="n">
        <v>-0.00056839</v>
      </c>
      <c r="G100" s="58" t="n">
        <f aca="false">C100*$B$9+$B$10</f>
        <v>-0.000810510911118247</v>
      </c>
      <c r="H100" s="57" t="n">
        <f aca="false">G100-F100</f>
        <v>-0.000242120911118247</v>
      </c>
      <c r="J100" s="59"/>
      <c r="K100" s="57"/>
    </row>
    <row r="101" customFormat="false" ht="15.75" hidden="false" customHeight="false" outlineLevel="0" collapsed="false">
      <c r="A101" s="60" t="n">
        <v>18</v>
      </c>
      <c r="B101" s="57" t="s">
        <v>142</v>
      </c>
      <c r="C101" s="61" t="n">
        <v>1999.8</v>
      </c>
      <c r="D101" s="62" t="n">
        <v>34.5711</v>
      </c>
      <c r="E101" s="62" t="n">
        <v>0.000233618</v>
      </c>
      <c r="F101" s="61" t="n">
        <v>-0.00191116</v>
      </c>
      <c r="G101" s="61" t="n">
        <f aca="false">C101*$B$9+$B$10</f>
        <v>-0.000189754057639661</v>
      </c>
      <c r="H101" s="62" t="n">
        <f aca="false">G101-F101</f>
        <v>0.00172140594236034</v>
      </c>
      <c r="J101" s="59"/>
      <c r="K101" s="57"/>
    </row>
    <row r="102" customFormat="false" ht="15" hidden="false" customHeight="false" outlineLevel="0" collapsed="false">
      <c r="A102" s="56" t="n">
        <v>18</v>
      </c>
      <c r="B102" s="57" t="s">
        <v>142</v>
      </c>
      <c r="C102" s="58" t="n">
        <v>1749.32</v>
      </c>
      <c r="D102" s="57" t="n">
        <v>34.5315</v>
      </c>
      <c r="E102" s="57" t="n">
        <v>0.000256042</v>
      </c>
      <c r="F102" s="58" t="n">
        <v>-0.00249481</v>
      </c>
      <c r="G102" s="58" t="n">
        <f aca="false">C102*$B$9+$B$10</f>
        <v>-0.00034518186087814</v>
      </c>
      <c r="H102" s="57" t="n">
        <f aca="false">G102-F102</f>
        <v>0.00214962813912186</v>
      </c>
      <c r="J102" s="59"/>
      <c r="K102" s="57"/>
    </row>
    <row r="103" customFormat="false" ht="15" hidden="false" customHeight="false" outlineLevel="0" collapsed="false">
      <c r="A103" s="56" t="n">
        <v>18</v>
      </c>
      <c r="B103" s="57" t="s">
        <v>142</v>
      </c>
      <c r="C103" s="58" t="n">
        <v>1500.55</v>
      </c>
      <c r="D103" s="57" t="n">
        <v>34.4847</v>
      </c>
      <c r="E103" s="57" t="n">
        <v>0.000314575</v>
      </c>
      <c r="F103" s="58" t="n">
        <v>-0.0031395</v>
      </c>
      <c r="G103" s="58" t="n">
        <f aca="false">C103*$B$9+$B$10</f>
        <v>-0.000499548575233124</v>
      </c>
      <c r="H103" s="57" t="n">
        <f aca="false">G103-F103</f>
        <v>0.00263995142476688</v>
      </c>
      <c r="J103" s="59"/>
      <c r="K103" s="57"/>
    </row>
    <row r="104" customFormat="false" ht="15" hidden="false" customHeight="false" outlineLevel="0" collapsed="false">
      <c r="A104" s="56" t="n">
        <v>18</v>
      </c>
      <c r="B104" s="57" t="s">
        <v>142</v>
      </c>
      <c r="C104" s="58" t="n">
        <v>1249.24</v>
      </c>
      <c r="D104" s="57" t="n">
        <v>34.4191</v>
      </c>
      <c r="E104" s="57" t="n">
        <v>0.000284003</v>
      </c>
      <c r="F104" s="58" t="n">
        <v>-0.00151443</v>
      </c>
      <c r="G104" s="58" t="n">
        <f aca="false">C104*$B$9+$B$10</f>
        <v>-0.000655491409917978</v>
      </c>
      <c r="H104" s="57" t="n">
        <f aca="false">G104-F104</f>
        <v>0.000858938590082022</v>
      </c>
      <c r="J104" s="59"/>
      <c r="K104" s="57"/>
    </row>
    <row r="105" customFormat="false" ht="15.75" hidden="false" customHeight="false" outlineLevel="0" collapsed="false">
      <c r="A105" s="56" t="n">
        <v>18</v>
      </c>
      <c r="B105" s="57" t="s">
        <v>142</v>
      </c>
      <c r="C105" s="58" t="n">
        <v>1000.02</v>
      </c>
      <c r="D105" s="57" t="n">
        <v>34.3311</v>
      </c>
      <c r="E105" s="57" t="n">
        <v>0.000292761</v>
      </c>
      <c r="F105" s="58" t="n">
        <v>0.000812531</v>
      </c>
      <c r="G105" s="58" t="n">
        <f aca="false">C105*$B$9+$B$10</f>
        <v>-0.000810137358189672</v>
      </c>
      <c r="H105" s="57" t="n">
        <f aca="false">G105-F105</f>
        <v>-0.00162266835818967</v>
      </c>
      <c r="J105" s="59"/>
      <c r="K105" s="57"/>
    </row>
    <row r="106" customFormat="false" ht="15.75" hidden="false" customHeight="false" outlineLevel="0" collapsed="false">
      <c r="A106" s="60" t="n">
        <v>19</v>
      </c>
      <c r="B106" s="57" t="s">
        <v>142</v>
      </c>
      <c r="C106" s="61" t="n">
        <v>4000.67</v>
      </c>
      <c r="D106" s="62" t="n">
        <v>34.6787</v>
      </c>
      <c r="E106" s="62" t="n">
        <v>0.000251177</v>
      </c>
      <c r="F106" s="61" t="n">
        <v>0.00212479</v>
      </c>
      <c r="G106" s="61" t="n">
        <f aca="false">C106*$B$9+$B$10</f>
        <v>0.00105182542441789</v>
      </c>
      <c r="H106" s="62" t="n">
        <f aca="false">G106-F106</f>
        <v>-0.00107296457558211</v>
      </c>
      <c r="J106" s="59"/>
      <c r="K106" s="57"/>
    </row>
    <row r="107" customFormat="false" ht="15" hidden="false" customHeight="false" outlineLevel="0" collapsed="false">
      <c r="A107" s="56" t="n">
        <v>19</v>
      </c>
      <c r="B107" s="57" t="s">
        <v>142</v>
      </c>
      <c r="C107" s="58" t="n">
        <v>3501.11</v>
      </c>
      <c r="D107" s="57" t="n">
        <v>34.6685</v>
      </c>
      <c r="E107" s="57" t="n">
        <v>0.0002893</v>
      </c>
      <c r="F107" s="58" t="n">
        <v>4.57764E-005</v>
      </c>
      <c r="G107" s="58" t="n">
        <f aca="false">C107*$B$9+$B$10</f>
        <v>0.000741838545681808</v>
      </c>
      <c r="H107" s="57" t="n">
        <f aca="false">G107-F107</f>
        <v>0.000696062145681808</v>
      </c>
      <c r="J107" s="59"/>
      <c r="K107" s="57"/>
    </row>
    <row r="108" customFormat="false" ht="15" hidden="false" customHeight="false" outlineLevel="0" collapsed="false">
      <c r="A108" s="56" t="n">
        <v>19</v>
      </c>
      <c r="B108" s="57" t="s">
        <v>142</v>
      </c>
      <c r="C108" s="58" t="n">
        <v>2999.65</v>
      </c>
      <c r="D108" s="57" t="n">
        <v>34.6505</v>
      </c>
      <c r="E108" s="57" t="n">
        <v>0.000253417</v>
      </c>
      <c r="F108" s="58" t="n">
        <v>0.00228882</v>
      </c>
      <c r="G108" s="58" t="n">
        <f aca="false">C108*$B$9+$B$10</f>
        <v>0.000430672679297394</v>
      </c>
      <c r="H108" s="57" t="n">
        <f aca="false">G108-F108</f>
        <v>-0.00185814732070261</v>
      </c>
      <c r="J108" s="59"/>
      <c r="K108" s="57"/>
    </row>
    <row r="109" customFormat="false" ht="15" hidden="false" customHeight="false" outlineLevel="0" collapsed="false">
      <c r="A109" s="56" t="n">
        <v>19</v>
      </c>
      <c r="B109" s="57" t="s">
        <v>142</v>
      </c>
      <c r="C109" s="58" t="n">
        <v>2498.47</v>
      </c>
      <c r="D109" s="57" t="n">
        <v>34.6212</v>
      </c>
      <c r="E109" s="57" t="n">
        <v>0.000324886</v>
      </c>
      <c r="F109" s="58" t="n">
        <v>0.000976562</v>
      </c>
      <c r="G109" s="58" t="n">
        <f aca="false">C109*$B$9+$B$10</f>
        <v>0.000119680558461155</v>
      </c>
      <c r="H109" s="57" t="n">
        <f aca="false">G109-F109</f>
        <v>-0.000856881441538845</v>
      </c>
      <c r="J109" s="59"/>
      <c r="K109" s="57"/>
    </row>
    <row r="110" customFormat="false" ht="15" hidden="false" customHeight="false" outlineLevel="0" collapsed="false">
      <c r="A110" s="56" t="n">
        <v>19</v>
      </c>
      <c r="B110" s="57" t="s">
        <v>142</v>
      </c>
      <c r="C110" s="58" t="n">
        <v>2000.85</v>
      </c>
      <c r="D110" s="57" t="n">
        <v>34.5751</v>
      </c>
      <c r="E110" s="57" t="n">
        <v>0.00021665</v>
      </c>
      <c r="F110" s="58" t="n">
        <v>0.00257874</v>
      </c>
      <c r="G110" s="58" t="n">
        <f aca="false">C110*$B$9+$B$10</f>
        <v>-0.000189102511834006</v>
      </c>
      <c r="H110" s="57" t="n">
        <f aca="false">G110-F110</f>
        <v>-0.00276784251183401</v>
      </c>
      <c r="J110" s="59"/>
      <c r="K110" s="57"/>
    </row>
    <row r="111" customFormat="false" ht="15" hidden="false" customHeight="false" outlineLevel="0" collapsed="false">
      <c r="A111" s="56" t="n">
        <v>19</v>
      </c>
      <c r="B111" s="57" t="s">
        <v>142</v>
      </c>
      <c r="C111" s="58" t="n">
        <v>1499.69</v>
      </c>
      <c r="D111" s="57" t="n">
        <v>34.4852</v>
      </c>
      <c r="E111" s="57" t="n">
        <v>0.000271031</v>
      </c>
      <c r="F111" s="58" t="n">
        <v>-0.000629425</v>
      </c>
      <c r="G111" s="58" t="n">
        <f aca="false">C111*$B$9+$B$10</f>
        <v>-0.000500082222273946</v>
      </c>
      <c r="H111" s="57" t="n">
        <f aca="false">G111-F111</f>
        <v>0.000129342777726054</v>
      </c>
      <c r="J111" s="59"/>
      <c r="K111" s="57"/>
    </row>
    <row r="112" customFormat="false" ht="15" hidden="false" customHeight="false" outlineLevel="0" collapsed="false">
      <c r="A112" s="56" t="n">
        <v>19</v>
      </c>
      <c r="B112" s="57" t="s">
        <v>142</v>
      </c>
      <c r="C112" s="58" t="n">
        <v>1249.73</v>
      </c>
      <c r="D112" s="57" t="n">
        <v>34.4307</v>
      </c>
      <c r="E112" s="57" t="n">
        <v>0.000322351</v>
      </c>
      <c r="F112" s="58" t="n">
        <v>3.8147E-006</v>
      </c>
      <c r="G112" s="58" t="n">
        <f aca="false">C112*$B$9+$B$10</f>
        <v>-0.000655187355208673</v>
      </c>
      <c r="H112" s="57" t="n">
        <f aca="false">G112-F112</f>
        <v>-0.000659002055208673</v>
      </c>
      <c r="J112" s="59"/>
      <c r="K112" s="57"/>
    </row>
    <row r="113" customFormat="false" ht="15.75" hidden="false" customHeight="false" outlineLevel="0" collapsed="false">
      <c r="A113" s="56" t="n">
        <v>19</v>
      </c>
      <c r="B113" s="57" t="s">
        <v>142</v>
      </c>
      <c r="C113" s="58" t="n">
        <v>999.6</v>
      </c>
      <c r="D113" s="57" t="n">
        <v>34.3537</v>
      </c>
      <c r="E113" s="57" t="n">
        <v>0.000280776</v>
      </c>
      <c r="F113" s="58" t="n">
        <v>-0.000801086</v>
      </c>
      <c r="G113" s="58" t="n">
        <f aca="false">C113*$B$9+$B$10</f>
        <v>-0.000810397976511934</v>
      </c>
      <c r="H113" s="57" t="n">
        <f aca="false">G113-F113</f>
        <v>-9.31197651193373E-006</v>
      </c>
      <c r="J113" s="59"/>
      <c r="K113" s="57"/>
    </row>
    <row r="114" customFormat="false" ht="15.75" hidden="false" customHeight="false" outlineLevel="0" collapsed="false">
      <c r="A114" s="60" t="n">
        <v>20</v>
      </c>
      <c r="B114" s="57" t="s">
        <v>142</v>
      </c>
      <c r="C114" s="61" t="n">
        <v>359.912</v>
      </c>
      <c r="D114" s="62" t="n">
        <v>33.9204</v>
      </c>
      <c r="E114" s="62" t="n">
        <v>0.000242762</v>
      </c>
      <c r="F114" s="61" t="n">
        <v>-0.00646973</v>
      </c>
      <c r="G114" s="61" t="n">
        <f aca="false">C114*$B$9+$B$10</f>
        <v>-0.00120733705587163</v>
      </c>
      <c r="H114" s="62" t="n">
        <f aca="false">G114-F114</f>
        <v>0.00526239294412837</v>
      </c>
      <c r="J114" s="59"/>
      <c r="K114" s="57"/>
    </row>
    <row r="115" customFormat="false" ht="15" hidden="false" customHeight="false" outlineLevel="0" collapsed="false">
      <c r="A115" s="56" t="n">
        <v>20</v>
      </c>
      <c r="B115" s="57" t="s">
        <v>143</v>
      </c>
      <c r="C115" s="58" t="n">
        <v>51.3368</v>
      </c>
      <c r="D115" s="57" t="n">
        <v>32.089</v>
      </c>
      <c r="E115" s="57" t="n">
        <v>0.00266746</v>
      </c>
      <c r="F115" s="58" t="n">
        <v>-0.00419617</v>
      </c>
      <c r="G115" s="58" t="n">
        <f aca="false">C115*$B$9+$B$10</f>
        <v>-0.00139881408186123</v>
      </c>
      <c r="H115" s="57" t="n">
        <f aca="false">G115-F115</f>
        <v>0.00279735591813877</v>
      </c>
      <c r="J115" s="59"/>
      <c r="K115" s="57"/>
    </row>
    <row r="116" customFormat="false" ht="15.75" hidden="false" customHeight="false" outlineLevel="0" collapsed="false">
      <c r="A116" s="56" t="n">
        <v>20</v>
      </c>
      <c r="B116" s="57" t="s">
        <v>143</v>
      </c>
      <c r="C116" s="58" t="n">
        <v>2.38819</v>
      </c>
      <c r="D116" s="57" t="n">
        <v>31.8148</v>
      </c>
      <c r="E116" s="57" t="n">
        <v>0.0020705</v>
      </c>
      <c r="F116" s="58" t="n">
        <v>-0.00316429</v>
      </c>
      <c r="G116" s="58" t="n">
        <f aca="false">C116*$B$9+$B$10</f>
        <v>-0.00142918766427849</v>
      </c>
      <c r="H116" s="57" t="n">
        <f aca="false">G116-F116</f>
        <v>0.00173510233572151</v>
      </c>
      <c r="J116" s="59"/>
      <c r="K116" s="57"/>
    </row>
    <row r="117" customFormat="false" ht="15.75" hidden="false" customHeight="false" outlineLevel="0" collapsed="false">
      <c r="A117" s="60" t="n">
        <v>21</v>
      </c>
      <c r="B117" s="57" t="s">
        <v>142</v>
      </c>
      <c r="C117" s="61" t="n">
        <v>523.999</v>
      </c>
      <c r="D117" s="62" t="n">
        <v>32.9276</v>
      </c>
      <c r="E117" s="62" t="n">
        <v>0.000242381</v>
      </c>
      <c r="F117" s="61" t="n">
        <v>-0.00167084</v>
      </c>
      <c r="G117" s="61" t="n">
        <f aca="false">C117*$B$9+$B$10</f>
        <v>-0.00110551782100261</v>
      </c>
      <c r="H117" s="62" t="n">
        <f aca="false">G117-F117</f>
        <v>0.000565322178997393</v>
      </c>
      <c r="J117" s="59"/>
      <c r="K117" s="57"/>
    </row>
    <row r="118" customFormat="false" ht="15" hidden="false" customHeight="false" outlineLevel="0" collapsed="false">
      <c r="A118" s="56" t="n">
        <v>21</v>
      </c>
      <c r="B118" s="57" t="s">
        <v>143</v>
      </c>
      <c r="C118" s="58" t="n">
        <v>50.5039</v>
      </c>
      <c r="D118" s="57" t="n">
        <v>31.6709</v>
      </c>
      <c r="E118" s="57" t="n">
        <v>0.00059669</v>
      </c>
      <c r="F118" s="58" t="n">
        <v>-0.00324249</v>
      </c>
      <c r="G118" s="58" t="n">
        <f aca="false">C118*$B$9+$B$10</f>
        <v>-0.00139933091281506</v>
      </c>
      <c r="H118" s="57" t="n">
        <f aca="false">G118-F118</f>
        <v>0.00184315908718494</v>
      </c>
      <c r="J118" s="59"/>
      <c r="K118" s="57"/>
    </row>
    <row r="119" customFormat="false" ht="15.75" hidden="false" customHeight="false" outlineLevel="0" collapsed="false">
      <c r="A119" s="56" t="n">
        <v>21</v>
      </c>
      <c r="B119" s="57" t="s">
        <v>143</v>
      </c>
      <c r="C119" s="58" t="n">
        <v>1.61219</v>
      </c>
      <c r="D119" s="57" t="n">
        <v>31.3784</v>
      </c>
      <c r="E119" s="57" t="n">
        <v>0.000419841</v>
      </c>
      <c r="F119" s="58" t="n">
        <v>-0.00363731</v>
      </c>
      <c r="G119" s="58" t="n">
        <f aca="false">C119*$B$9+$B$10</f>
        <v>-0.00142966918765486</v>
      </c>
      <c r="H119" s="57" t="n">
        <f aca="false">G119-F119</f>
        <v>0.00220764081234514</v>
      </c>
      <c r="J119" s="59"/>
      <c r="K119" s="57"/>
    </row>
    <row r="120" customFormat="false" ht="15.75" hidden="false" customHeight="false" outlineLevel="0" collapsed="false">
      <c r="A120" s="60" t="n">
        <v>22</v>
      </c>
      <c r="B120" s="57" t="s">
        <v>143</v>
      </c>
      <c r="C120" s="61" t="n">
        <v>303.165</v>
      </c>
      <c r="D120" s="62" t="n">
        <v>33.0183</v>
      </c>
      <c r="E120" s="62" t="n">
        <v>0.00100502</v>
      </c>
      <c r="F120" s="61" t="n">
        <v>0.00178909</v>
      </c>
      <c r="G120" s="61" t="n">
        <f aca="false">C120*$B$9+$B$10</f>
        <v>-0.00124254969380829</v>
      </c>
      <c r="H120" s="62" t="n">
        <f aca="false">G120-F120</f>
        <v>-0.00303163969380829</v>
      </c>
      <c r="J120" s="59"/>
      <c r="K120" s="57"/>
    </row>
    <row r="121" customFormat="false" ht="15" hidden="false" customHeight="false" outlineLevel="0" collapsed="false">
      <c r="A121" s="56" t="n">
        <v>22</v>
      </c>
      <c r="B121" s="57" t="s">
        <v>143</v>
      </c>
      <c r="C121" s="58" t="n">
        <v>49.8712</v>
      </c>
      <c r="D121" s="57" t="n">
        <v>31.6623</v>
      </c>
      <c r="E121" s="57" t="n">
        <v>0.000251625</v>
      </c>
      <c r="F121" s="58" t="n">
        <v>-0.00506783</v>
      </c>
      <c r="G121" s="58" t="n">
        <f aca="false">C121*$B$9+$B$10</f>
        <v>-0.00139972351570196</v>
      </c>
      <c r="H121" s="57" t="n">
        <f aca="false">G121-F121</f>
        <v>0.00366810648429804</v>
      </c>
      <c r="J121" s="59"/>
      <c r="K121" s="57"/>
    </row>
    <row r="122" customFormat="false" ht="15.75" hidden="false" customHeight="false" outlineLevel="0" collapsed="false">
      <c r="A122" s="56" t="n">
        <v>22</v>
      </c>
      <c r="B122" s="57" t="s">
        <v>143</v>
      </c>
      <c r="C122" s="58" t="n">
        <v>1.89306</v>
      </c>
      <c r="D122" s="57" t="n">
        <v>30.282</v>
      </c>
      <c r="E122" s="57" t="n">
        <v>0.0290127</v>
      </c>
      <c r="F122" s="58" t="n">
        <v>0.0756664</v>
      </c>
      <c r="G122" s="58" t="n">
        <f aca="false">C122*$B$9+$B$10</f>
        <v>-0.00142949490225445</v>
      </c>
      <c r="H122" s="57" t="n">
        <f aca="false">G122-F122</f>
        <v>-0.0770958949022545</v>
      </c>
      <c r="J122" s="59"/>
      <c r="K122" s="57"/>
    </row>
    <row r="123" customFormat="false" ht="15.75" hidden="false" customHeight="false" outlineLevel="0" collapsed="false">
      <c r="A123" s="60" t="n">
        <v>23</v>
      </c>
      <c r="B123" s="57" t="s">
        <v>143</v>
      </c>
      <c r="C123" s="61" t="n">
        <v>598.315</v>
      </c>
      <c r="D123" s="62" t="n">
        <v>33.1082</v>
      </c>
      <c r="E123" s="62" t="n">
        <v>0.000838451</v>
      </c>
      <c r="F123" s="61" t="n">
        <v>-0.00137711</v>
      </c>
      <c r="G123" s="61" t="n">
        <f aca="false">C123*$B$9+$B$10</f>
        <v>-0.00105940327043781</v>
      </c>
      <c r="H123" s="62" t="n">
        <f aca="false">G123-F123</f>
        <v>0.000317706729562191</v>
      </c>
      <c r="J123" s="59"/>
      <c r="K123" s="57"/>
    </row>
    <row r="124" customFormat="false" ht="15" hidden="false" customHeight="false" outlineLevel="0" collapsed="false">
      <c r="A124" s="56" t="n">
        <v>23</v>
      </c>
      <c r="B124" s="57" t="s">
        <v>143</v>
      </c>
      <c r="C124" s="58" t="n">
        <v>50.1072</v>
      </c>
      <c r="D124" s="57" t="n">
        <v>31.1276</v>
      </c>
      <c r="E124" s="57" t="n">
        <v>0.00921992</v>
      </c>
      <c r="F124" s="58" t="n">
        <v>-0.0260925</v>
      </c>
      <c r="G124" s="58" t="n">
        <f aca="false">C124*$B$9+$B$10</f>
        <v>-0.00139957707302564</v>
      </c>
      <c r="H124" s="57" t="n">
        <f aca="false">G124-F124</f>
        <v>0.0246929229269744</v>
      </c>
      <c r="J124" s="59"/>
      <c r="K124" s="57"/>
    </row>
    <row r="125" customFormat="false" ht="15.75" hidden="false" customHeight="false" outlineLevel="0" collapsed="false">
      <c r="A125" s="56" t="n">
        <v>23</v>
      </c>
      <c r="B125" s="57" t="s">
        <v>143</v>
      </c>
      <c r="C125" s="58" t="n">
        <v>1.84306</v>
      </c>
      <c r="D125" s="57" t="n">
        <v>30.1656</v>
      </c>
      <c r="E125" s="57" t="n">
        <v>0.0065798</v>
      </c>
      <c r="F125" s="58" t="n">
        <v>-0.0124397</v>
      </c>
      <c r="G125" s="58" t="n">
        <f aca="false">C125*$B$9+$B$10</f>
        <v>-0.00142952592824519</v>
      </c>
      <c r="H125" s="57" t="n">
        <f aca="false">G125-F125</f>
        <v>0.0110101740717548</v>
      </c>
      <c r="J125" s="59"/>
      <c r="K125" s="57"/>
    </row>
    <row r="126" customFormat="false" ht="15.75" hidden="false" customHeight="false" outlineLevel="0" collapsed="false">
      <c r="A126" s="60" t="n">
        <v>24</v>
      </c>
      <c r="B126" s="57" t="s">
        <v>143</v>
      </c>
      <c r="C126" s="61" t="n">
        <v>138.891</v>
      </c>
      <c r="D126" s="62" t="n">
        <v>32.5616</v>
      </c>
      <c r="E126" s="62" t="n">
        <v>0.00104283</v>
      </c>
      <c r="F126" s="61" t="n">
        <v>0.0603714</v>
      </c>
      <c r="G126" s="61" t="n">
        <f aca="false">C126*$B$9+$B$10</f>
        <v>-0.0013444849658827</v>
      </c>
      <c r="H126" s="62" t="n">
        <f aca="false">G126-F126</f>
        <v>-0.0617158849658827</v>
      </c>
      <c r="J126" s="59"/>
      <c r="K126" s="57"/>
    </row>
    <row r="127" customFormat="false" ht="15" hidden="false" customHeight="false" outlineLevel="0" collapsed="false">
      <c r="A127" s="56" t="n">
        <v>24</v>
      </c>
      <c r="B127" s="57" t="s">
        <v>143</v>
      </c>
      <c r="C127" s="58" t="n">
        <v>50.4621</v>
      </c>
      <c r="D127" s="57" t="n">
        <v>31.7377</v>
      </c>
      <c r="E127" s="57" t="n">
        <v>0.000381376</v>
      </c>
      <c r="F127" s="58" t="n">
        <v>-0.0185509</v>
      </c>
      <c r="G127" s="58" t="n">
        <f aca="false">C127*$B$9+$B$10</f>
        <v>-0.00139935685054333</v>
      </c>
      <c r="H127" s="57" t="n">
        <f aca="false">G127-F127</f>
        <v>0.0171515431494567</v>
      </c>
      <c r="J127" s="59"/>
      <c r="K127" s="57"/>
    </row>
    <row r="128" customFormat="false" ht="15.75" hidden="false" customHeight="false" outlineLevel="0" collapsed="false">
      <c r="A128" s="56" t="n">
        <v>24</v>
      </c>
      <c r="B128" s="57" t="s">
        <v>143</v>
      </c>
      <c r="C128" s="58" t="n">
        <v>2.31404</v>
      </c>
      <c r="D128" s="57" t="n">
        <v>31.4966</v>
      </c>
      <c r="E128" s="57" t="n">
        <v>0.000289231</v>
      </c>
      <c r="F128" s="58" t="n">
        <v>-0.00537872</v>
      </c>
      <c r="G128" s="58" t="n">
        <f aca="false">C128*$B$9+$B$10</f>
        <v>-0.00142923367582277</v>
      </c>
      <c r="H128" s="57" t="n">
        <f aca="false">G128-F128</f>
        <v>0.00394948632417723</v>
      </c>
      <c r="J128" s="59"/>
      <c r="K128" s="57"/>
    </row>
    <row r="129" customFormat="false" ht="15.75" hidden="false" customHeight="false" outlineLevel="0" collapsed="false">
      <c r="A129" s="60" t="n">
        <v>25</v>
      </c>
      <c r="B129" s="57" t="s">
        <v>143</v>
      </c>
      <c r="C129" s="61" t="n">
        <v>132.582</v>
      </c>
      <c r="D129" s="62" t="n">
        <v>32.4755</v>
      </c>
      <c r="E129" s="62" t="n">
        <v>0.000671067</v>
      </c>
      <c r="F129" s="61" t="n">
        <v>0.020092</v>
      </c>
      <c r="G129" s="61" t="n">
        <f aca="false">C129*$B$9+$B$10</f>
        <v>-0.00134839982539496</v>
      </c>
      <c r="H129" s="62" t="n">
        <f aca="false">G129-F129</f>
        <v>-0.021440399825395</v>
      </c>
      <c r="J129" s="59"/>
      <c r="K129" s="57"/>
    </row>
    <row r="130" customFormat="false" ht="15" hidden="false" customHeight="false" outlineLevel="0" collapsed="false">
      <c r="A130" s="56" t="n">
        <v>25</v>
      </c>
      <c r="B130" s="57" t="s">
        <v>143</v>
      </c>
      <c r="C130" s="58" t="n">
        <v>50.0969</v>
      </c>
      <c r="D130" s="57" t="n">
        <v>31.6938</v>
      </c>
      <c r="E130" s="57" t="n">
        <v>0.00145045</v>
      </c>
      <c r="F130" s="58" t="n">
        <v>-0.00323296</v>
      </c>
      <c r="G130" s="58" t="n">
        <f aca="false">C130*$B$9+$B$10</f>
        <v>-0.00139958346437973</v>
      </c>
      <c r="H130" s="57" t="n">
        <f aca="false">G130-F130</f>
        <v>0.00183337653562027</v>
      </c>
      <c r="J130" s="59"/>
      <c r="K130" s="57"/>
    </row>
    <row r="131" customFormat="false" ht="15.75" hidden="false" customHeight="false" outlineLevel="0" collapsed="false">
      <c r="A131" s="56" t="n">
        <v>25</v>
      </c>
      <c r="B131" s="57" t="s">
        <v>143</v>
      </c>
      <c r="C131" s="58" t="n">
        <v>1.76288</v>
      </c>
      <c r="D131" s="57" t="n">
        <v>31.6662</v>
      </c>
      <c r="E131" s="57" t="n">
        <v>0.000299895</v>
      </c>
      <c r="F131" s="58" t="n">
        <v>-0.00299072</v>
      </c>
      <c r="G131" s="58" t="n">
        <f aca="false">C131*$B$9+$B$10</f>
        <v>-0.00142957568152395</v>
      </c>
      <c r="H131" s="57" t="n">
        <f aca="false">G131-F131</f>
        <v>0.00156114431847605</v>
      </c>
      <c r="J131" s="59"/>
      <c r="K131" s="57"/>
    </row>
    <row r="132" customFormat="false" ht="15.75" hidden="false" customHeight="false" outlineLevel="0" collapsed="false">
      <c r="A132" s="60" t="n">
        <v>26</v>
      </c>
      <c r="B132" s="57" t="s">
        <v>143</v>
      </c>
      <c r="C132" s="61" t="n">
        <v>157.63</v>
      </c>
      <c r="D132" s="62" t="n">
        <v>32.6175</v>
      </c>
      <c r="E132" s="62" t="n">
        <v>0.00046166</v>
      </c>
      <c r="F132" s="61" t="n">
        <v>0.0164261</v>
      </c>
      <c r="G132" s="61" t="n">
        <f aca="false">C132*$B$9+$B$10</f>
        <v>-0.00133285704507111</v>
      </c>
      <c r="H132" s="62" t="n">
        <f aca="false">G132-F132</f>
        <v>-0.0177589570450711</v>
      </c>
      <c r="J132" s="59"/>
      <c r="K132" s="57"/>
    </row>
    <row r="133" customFormat="false" ht="15" hidden="false" customHeight="false" outlineLevel="0" collapsed="false">
      <c r="A133" s="56" t="n">
        <v>26</v>
      </c>
      <c r="B133" s="57" t="s">
        <v>143</v>
      </c>
      <c r="C133" s="58" t="n">
        <v>49.8468</v>
      </c>
      <c r="D133" s="57" t="n">
        <v>31.5695</v>
      </c>
      <c r="E133" s="57" t="n">
        <v>0.00543619</v>
      </c>
      <c r="F133" s="58" t="n">
        <v>-0.0343456</v>
      </c>
      <c r="G133" s="58" t="n">
        <f aca="false">C133*$B$9+$B$10</f>
        <v>-0.00139973865638544</v>
      </c>
      <c r="H133" s="57" t="n">
        <f aca="false">G133-F133</f>
        <v>0.0329458613436146</v>
      </c>
      <c r="J133" s="59"/>
      <c r="K133" s="57"/>
    </row>
    <row r="134" customFormat="false" ht="15.75" hidden="false" customHeight="false" outlineLevel="0" collapsed="false">
      <c r="A134" s="56" t="n">
        <v>26</v>
      </c>
      <c r="B134" s="57" t="s">
        <v>143</v>
      </c>
      <c r="C134" s="58" t="n">
        <v>1.57793</v>
      </c>
      <c r="D134" s="57" t="n">
        <v>29.8852</v>
      </c>
      <c r="E134" s="57" t="n">
        <v>0.00138033</v>
      </c>
      <c r="F134" s="58" t="n">
        <v>-0.00310707</v>
      </c>
      <c r="G134" s="58" t="n">
        <f aca="false">C134*$B$9+$B$10</f>
        <v>-0.00142969044666372</v>
      </c>
      <c r="H134" s="57" t="n">
        <f aca="false">G134-F134</f>
        <v>0.00167737955333628</v>
      </c>
      <c r="J134" s="59"/>
      <c r="K134" s="57"/>
    </row>
    <row r="135" customFormat="false" ht="15.75" hidden="false" customHeight="false" outlineLevel="0" collapsed="false">
      <c r="A135" s="60" t="n">
        <v>27</v>
      </c>
      <c r="B135" s="57" t="s">
        <v>143</v>
      </c>
      <c r="C135" s="61" t="n">
        <v>140.349</v>
      </c>
      <c r="D135" s="62" t="n">
        <v>32.5474</v>
      </c>
      <c r="E135" s="62" t="n">
        <v>0.000346872</v>
      </c>
      <c r="F135" s="61" t="n">
        <v>0.00550461</v>
      </c>
      <c r="G135" s="61" t="n">
        <f aca="false">C135*$B$9+$B$10</f>
        <v>-0.00134358024799256</v>
      </c>
      <c r="H135" s="62" t="n">
        <f aca="false">G135-F135</f>
        <v>-0.00684819024799256</v>
      </c>
      <c r="J135" s="59"/>
      <c r="K135" s="57"/>
    </row>
    <row r="136" customFormat="false" ht="15" hidden="false" customHeight="false" outlineLevel="0" collapsed="false">
      <c r="A136" s="56" t="n">
        <v>27</v>
      </c>
      <c r="B136" s="57" t="s">
        <v>143</v>
      </c>
      <c r="C136" s="58" t="n">
        <v>49.608</v>
      </c>
      <c r="D136" s="57" t="n">
        <v>31.5956</v>
      </c>
      <c r="E136" s="57" t="n">
        <v>0.000387637</v>
      </c>
      <c r="F136" s="58" t="n">
        <v>-0.00540161</v>
      </c>
      <c r="G136" s="58" t="n">
        <f aca="false">C136*$B$9+$B$10</f>
        <v>-0.00139988683651724</v>
      </c>
      <c r="H136" s="57" t="n">
        <f aca="false">G136-F136</f>
        <v>0.00400172316348276</v>
      </c>
      <c r="J136" s="59"/>
      <c r="K136" s="57"/>
    </row>
    <row r="137" customFormat="false" ht="15.75" hidden="false" customHeight="false" outlineLevel="0" collapsed="false">
      <c r="A137" s="56" t="n">
        <v>27</v>
      </c>
      <c r="B137" s="57" t="s">
        <v>143</v>
      </c>
      <c r="C137" s="58" t="n">
        <v>1.33318</v>
      </c>
      <c r="D137" s="57" t="n">
        <v>29.8069</v>
      </c>
      <c r="E137" s="57" t="n">
        <v>0.0088936</v>
      </c>
      <c r="F137" s="58" t="n">
        <v>-0.000577927</v>
      </c>
      <c r="G137" s="58" t="n">
        <f aca="false">C137*$B$9+$B$10</f>
        <v>-0.00142984231888842</v>
      </c>
      <c r="H137" s="57" t="n">
        <f aca="false">G137-F137</f>
        <v>-0.000851915318888421</v>
      </c>
      <c r="J137" s="59"/>
      <c r="K137" s="57"/>
    </row>
    <row r="138" customFormat="false" ht="15.75" hidden="false" customHeight="false" outlineLevel="0" collapsed="false">
      <c r="A138" s="60" t="n">
        <v>28</v>
      </c>
      <c r="B138" s="57" t="s">
        <v>143</v>
      </c>
      <c r="C138" s="61" t="n">
        <v>210.931</v>
      </c>
      <c r="D138" s="62" t="n">
        <v>32.1919</v>
      </c>
      <c r="E138" s="62" t="n">
        <v>0.000842456</v>
      </c>
      <c r="F138" s="61" t="n">
        <v>0.00259399</v>
      </c>
      <c r="G138" s="61" t="n">
        <f aca="false">C138*$B$9+$B$10</f>
        <v>-0.00129978271841663</v>
      </c>
      <c r="H138" s="62" t="n">
        <f aca="false">G138-F138</f>
        <v>-0.00389377271841663</v>
      </c>
      <c r="J138" s="59"/>
      <c r="K138" s="57"/>
    </row>
    <row r="139" customFormat="false" ht="15" hidden="false" customHeight="false" outlineLevel="0" collapsed="false">
      <c r="A139" s="56" t="n">
        <v>28</v>
      </c>
      <c r="B139" s="57" t="s">
        <v>143</v>
      </c>
      <c r="C139" s="58" t="n">
        <v>50.6007</v>
      </c>
      <c r="D139" s="57" t="n">
        <v>31.5948</v>
      </c>
      <c r="E139" s="57" t="n">
        <v>0.000636648</v>
      </c>
      <c r="F139" s="58" t="n">
        <v>-0.00273323</v>
      </c>
      <c r="G139" s="58" t="n">
        <f aca="false">C139*$B$9+$B$10</f>
        <v>-0.00139927084649698</v>
      </c>
      <c r="H139" s="57" t="n">
        <f aca="false">G139-F139</f>
        <v>0.00133395915350302</v>
      </c>
      <c r="J139" s="59"/>
      <c r="K139" s="57"/>
    </row>
    <row r="140" customFormat="false" ht="15.75" hidden="false" customHeight="false" outlineLevel="0" collapsed="false">
      <c r="A140" s="56" t="n">
        <v>28</v>
      </c>
      <c r="B140" s="57" t="s">
        <v>143</v>
      </c>
      <c r="C140" s="58" t="n">
        <v>1.48085</v>
      </c>
      <c r="D140" s="57" t="n">
        <v>31.4445</v>
      </c>
      <c r="E140" s="57" t="n">
        <v>0.000899536</v>
      </c>
      <c r="F140" s="58" t="n">
        <v>-0.00298882</v>
      </c>
      <c r="G140" s="58" t="n">
        <f aca="false">C140*$B$9+$B$10</f>
        <v>-0.00142975068672735</v>
      </c>
      <c r="H140" s="57" t="n">
        <f aca="false">G140-F140</f>
        <v>0.00155906931327265</v>
      </c>
      <c r="J140" s="59"/>
      <c r="K140" s="57"/>
    </row>
    <row r="141" customFormat="false" ht="15.75" hidden="false" customHeight="false" outlineLevel="0" collapsed="false">
      <c r="A141" s="60" t="n">
        <v>29</v>
      </c>
      <c r="B141" s="57" t="s">
        <v>143</v>
      </c>
      <c r="C141" s="61" t="n">
        <v>127.548</v>
      </c>
      <c r="D141" s="62" t="n">
        <v>31.8301</v>
      </c>
      <c r="E141" s="62" t="n">
        <v>0.000418972</v>
      </c>
      <c r="F141" s="61" t="n">
        <v>-0.00413513</v>
      </c>
      <c r="G141" s="61" t="n">
        <f aca="false">C141*$B$9+$B$10</f>
        <v>-0.00135152352214321</v>
      </c>
      <c r="H141" s="62" t="n">
        <f aca="false">G141-F141</f>
        <v>0.00278360647785679</v>
      </c>
      <c r="J141" s="59"/>
      <c r="K141" s="57"/>
    </row>
    <row r="142" customFormat="false" ht="15" hidden="false" customHeight="false" outlineLevel="0" collapsed="false">
      <c r="A142" s="56" t="n">
        <v>29</v>
      </c>
      <c r="B142" s="57" t="s">
        <v>143</v>
      </c>
      <c r="C142" s="58" t="n">
        <v>50.2714</v>
      </c>
      <c r="D142" s="57" t="n">
        <v>31.7549</v>
      </c>
      <c r="E142" s="57" t="n">
        <v>0.000735512</v>
      </c>
      <c r="F142" s="58" t="n">
        <v>-0.00456238</v>
      </c>
      <c r="G142" s="58" t="n">
        <f aca="false">C142*$B$9+$B$10</f>
        <v>-0.00139947518367203</v>
      </c>
      <c r="H142" s="57" t="n">
        <f aca="false">G142-F142</f>
        <v>0.00316290481632797</v>
      </c>
      <c r="J142" s="59"/>
      <c r="K142" s="57"/>
    </row>
    <row r="143" customFormat="false" ht="15.75" hidden="false" customHeight="false" outlineLevel="0" collapsed="false">
      <c r="A143" s="56" t="n">
        <v>29</v>
      </c>
      <c r="B143" s="57" t="s">
        <v>143</v>
      </c>
      <c r="C143" s="58" t="n">
        <v>2.93188</v>
      </c>
      <c r="D143" s="57" t="n">
        <v>31.6823</v>
      </c>
      <c r="E143" s="57" t="n">
        <v>0.00118308</v>
      </c>
      <c r="F143" s="58" t="n">
        <v>-0.00116158</v>
      </c>
      <c r="G143" s="58" t="n">
        <f aca="false">C143*$B$9+$B$10</f>
        <v>-0.00142885029386033</v>
      </c>
      <c r="H143" s="57" t="n">
        <f aca="false">G143-F143</f>
        <v>-0.000267270293860325</v>
      </c>
      <c r="J143" s="59"/>
      <c r="K143" s="57"/>
    </row>
    <row r="144" customFormat="false" ht="15.75" hidden="false" customHeight="false" outlineLevel="0" collapsed="false">
      <c r="A144" s="60" t="n">
        <v>30</v>
      </c>
      <c r="B144" s="57" t="s">
        <v>143</v>
      </c>
      <c r="C144" s="61" t="n">
        <v>117.593</v>
      </c>
      <c r="D144" s="62" t="n">
        <v>33.3769</v>
      </c>
      <c r="E144" s="62" t="n">
        <v>0.00865882</v>
      </c>
      <c r="F144" s="61" t="n">
        <v>0.0250282</v>
      </c>
      <c r="G144" s="61" t="n">
        <f aca="false">C144*$B$9+$B$10</f>
        <v>-0.00135770079690063</v>
      </c>
      <c r="H144" s="62" t="n">
        <f aca="false">G144-F144</f>
        <v>-0.0263859007969006</v>
      </c>
      <c r="J144" s="59"/>
      <c r="K144" s="57"/>
    </row>
    <row r="145" customFormat="false" ht="15" hidden="false" customHeight="false" outlineLevel="0" collapsed="false">
      <c r="A145" s="56" t="n">
        <v>30</v>
      </c>
      <c r="B145" s="57" t="s">
        <v>143</v>
      </c>
      <c r="C145" s="58" t="n">
        <v>50.3641</v>
      </c>
      <c r="D145" s="57" t="n">
        <v>31.9188</v>
      </c>
      <c r="E145" s="57" t="n">
        <v>0.00225896</v>
      </c>
      <c r="F145" s="58" t="n">
        <v>-0.00372124</v>
      </c>
      <c r="G145" s="58" t="n">
        <f aca="false">C145*$B$9+$B$10</f>
        <v>-0.00139941766148519</v>
      </c>
      <c r="H145" s="57" t="n">
        <f aca="false">G145-F145</f>
        <v>0.00232182233851481</v>
      </c>
      <c r="J145" s="59"/>
      <c r="K145" s="57"/>
    </row>
    <row r="146" customFormat="false" ht="15.75" hidden="false" customHeight="false" outlineLevel="0" collapsed="false">
      <c r="A146" s="56" t="n">
        <v>30</v>
      </c>
      <c r="B146" s="57" t="s">
        <v>143</v>
      </c>
      <c r="C146" s="58" t="n">
        <v>2.14943</v>
      </c>
      <c r="D146" s="57" t="n">
        <v>31.8953</v>
      </c>
      <c r="E146" s="57" t="n">
        <v>0.000862801</v>
      </c>
      <c r="F146" s="58" t="n">
        <v>-0.0023613</v>
      </c>
      <c r="G146" s="58" t="n">
        <f aca="false">C146*$B$9+$B$10</f>
        <v>-0.0014293358195895</v>
      </c>
      <c r="H146" s="57" t="n">
        <f aca="false">G146-F146</f>
        <v>0.000931964180410499</v>
      </c>
      <c r="J146" s="59"/>
      <c r="K146" s="57"/>
    </row>
    <row r="147" customFormat="false" ht="15.75" hidden="false" customHeight="false" outlineLevel="0" collapsed="false">
      <c r="A147" s="60" t="n">
        <v>31</v>
      </c>
      <c r="B147" s="57" t="s">
        <v>143</v>
      </c>
      <c r="C147" s="61" t="n">
        <v>114.472</v>
      </c>
      <c r="D147" s="62" t="n">
        <v>32.1515</v>
      </c>
      <c r="E147" s="62" t="n">
        <v>0.000331024</v>
      </c>
      <c r="F147" s="61" t="n">
        <v>8.01086E-005</v>
      </c>
      <c r="G147" s="61" t="n">
        <f aca="false">C147*$B$9+$B$10</f>
        <v>-0.00135963743924296</v>
      </c>
      <c r="H147" s="62" t="n">
        <f aca="false">G147-F147</f>
        <v>-0.00143974603924296</v>
      </c>
      <c r="J147" s="59"/>
      <c r="K147" s="57"/>
    </row>
    <row r="148" customFormat="false" ht="15" hidden="false" customHeight="false" outlineLevel="0" collapsed="false">
      <c r="A148" s="56" t="n">
        <v>31</v>
      </c>
      <c r="B148" s="57" t="s">
        <v>143</v>
      </c>
      <c r="C148" s="58" t="n">
        <v>50.1881</v>
      </c>
      <c r="D148" s="57" t="n">
        <v>32.1288</v>
      </c>
      <c r="E148" s="57" t="n">
        <v>0.001049</v>
      </c>
      <c r="F148" s="58" t="n">
        <v>-0.00150681</v>
      </c>
      <c r="G148" s="58" t="n">
        <f aca="false">C148*$B$9+$B$10</f>
        <v>-0.00139952687297261</v>
      </c>
      <c r="H148" s="57" t="n">
        <f aca="false">G148-F148</f>
        <v>0.000107283127027388</v>
      </c>
      <c r="J148" s="59"/>
      <c r="K148" s="57"/>
    </row>
    <row r="149" customFormat="false" ht="15.75" hidden="false" customHeight="false" outlineLevel="0" collapsed="false">
      <c r="A149" s="56" t="n">
        <v>31</v>
      </c>
      <c r="B149" s="57" t="s">
        <v>143</v>
      </c>
      <c r="C149" s="58" t="n">
        <v>1.71693</v>
      </c>
      <c r="D149" s="57" t="n">
        <v>32.0814</v>
      </c>
      <c r="E149" s="57" t="n">
        <v>0.000894774</v>
      </c>
      <c r="F149" s="58" t="n">
        <v>-0.00362396</v>
      </c>
      <c r="G149" s="58" t="n">
        <f aca="false">C149*$B$9+$B$10</f>
        <v>-0.00142960419440945</v>
      </c>
      <c r="H149" s="57" t="n">
        <f aca="false">G149-F149</f>
        <v>0.00219435580559055</v>
      </c>
      <c r="J149" s="59"/>
      <c r="K149" s="57"/>
    </row>
    <row r="150" customFormat="false" ht="15.75" hidden="false" customHeight="false" outlineLevel="0" collapsed="false">
      <c r="A150" s="60" t="n">
        <v>32</v>
      </c>
      <c r="B150" s="57" t="s">
        <v>143</v>
      </c>
      <c r="C150" s="61" t="n">
        <v>183.117</v>
      </c>
      <c r="D150" s="62" t="n">
        <v>31.8429</v>
      </c>
      <c r="E150" s="62" t="n">
        <v>0.00104234</v>
      </c>
      <c r="F150" s="61" t="n">
        <v>0.00320816</v>
      </c>
      <c r="G150" s="61" t="n">
        <f aca="false">C150*$B$9+$B$10</f>
        <v>-0.00131704185654852</v>
      </c>
      <c r="H150" s="62" t="n">
        <f aca="false">G150-F150</f>
        <v>-0.00452520185654852</v>
      </c>
      <c r="J150" s="59"/>
      <c r="K150" s="57"/>
    </row>
    <row r="151" customFormat="false" ht="15" hidden="false" customHeight="false" outlineLevel="0" collapsed="false">
      <c r="A151" s="56" t="n">
        <v>32</v>
      </c>
      <c r="B151" s="57" t="s">
        <v>143</v>
      </c>
      <c r="C151" s="58" t="n">
        <v>50.0209</v>
      </c>
      <c r="D151" s="57" t="n">
        <v>31.6642</v>
      </c>
      <c r="E151" s="57" t="n">
        <v>0.000507428</v>
      </c>
      <c r="F151" s="58" t="n">
        <v>-0.00930405</v>
      </c>
      <c r="G151" s="58" t="n">
        <f aca="false">C151*$B$9+$B$10</f>
        <v>-0.00139963062388567</v>
      </c>
      <c r="H151" s="57" t="n">
        <f aca="false">G151-F151</f>
        <v>0.00790441937611433</v>
      </c>
      <c r="J151" s="59"/>
      <c r="K151" s="57"/>
    </row>
    <row r="152" customFormat="false" ht="15.75" hidden="false" customHeight="false" outlineLevel="0" collapsed="false">
      <c r="A152" s="56" t="n">
        <v>32</v>
      </c>
      <c r="B152" s="57" t="s">
        <v>143</v>
      </c>
      <c r="C152" s="58" t="n">
        <v>1.69947</v>
      </c>
      <c r="D152" s="57" t="n">
        <v>31.5997</v>
      </c>
      <c r="E152" s="57" t="n">
        <v>0.000854377</v>
      </c>
      <c r="F152" s="58" t="n">
        <v>-0.00289154</v>
      </c>
      <c r="G152" s="58" t="n">
        <f aca="false">C152*$B$9+$B$10</f>
        <v>-0.00142961502868542</v>
      </c>
      <c r="H152" s="57" t="n">
        <f aca="false">G152-F152</f>
        <v>0.00146192497131458</v>
      </c>
      <c r="J152" s="59"/>
      <c r="K152" s="57"/>
    </row>
    <row r="153" customFormat="false" ht="15.75" hidden="false" customHeight="false" outlineLevel="0" collapsed="false">
      <c r="A153" s="60" t="n">
        <v>33</v>
      </c>
      <c r="B153" s="57" t="s">
        <v>143</v>
      </c>
      <c r="C153" s="61" t="n">
        <v>69.9702</v>
      </c>
      <c r="D153" s="62" t="n">
        <v>31.6185</v>
      </c>
      <c r="E153" s="62" t="n">
        <v>0.00194185</v>
      </c>
      <c r="F153" s="61" t="n">
        <v>0.000919342</v>
      </c>
      <c r="G153" s="61" t="n">
        <f aca="false">C153*$B$9+$B$10</f>
        <v>-0.0013872516879421</v>
      </c>
      <c r="H153" s="62" t="n">
        <f aca="false">G153-F153</f>
        <v>-0.0023065936879421</v>
      </c>
      <c r="J153" s="59"/>
      <c r="K153" s="57"/>
    </row>
    <row r="154" customFormat="false" ht="15" hidden="false" customHeight="false" outlineLevel="0" collapsed="false">
      <c r="A154" s="56" t="n">
        <v>33</v>
      </c>
      <c r="B154" s="57" t="s">
        <v>143</v>
      </c>
      <c r="C154" s="58" t="n">
        <v>50.5531</v>
      </c>
      <c r="D154" s="57" t="n">
        <v>31.5865</v>
      </c>
      <c r="E154" s="57" t="n">
        <v>0.000309762</v>
      </c>
      <c r="F154" s="58" t="n">
        <v>-0.00526047</v>
      </c>
      <c r="G154" s="58" t="n">
        <f aca="false">C154*$B$9+$B$10</f>
        <v>-0.00139930038324017</v>
      </c>
      <c r="H154" s="57" t="n">
        <f aca="false">G154-F154</f>
        <v>0.00386116961675983</v>
      </c>
      <c r="J154" s="59"/>
      <c r="K154" s="57"/>
    </row>
    <row r="155" customFormat="false" ht="15.75" hidden="false" customHeight="false" outlineLevel="0" collapsed="false">
      <c r="A155" s="56" t="n">
        <v>33</v>
      </c>
      <c r="B155" s="57" t="s">
        <v>143</v>
      </c>
      <c r="C155" s="58" t="n">
        <v>2.21486</v>
      </c>
      <c r="D155" s="57" t="n">
        <v>31.572</v>
      </c>
      <c r="E155" s="57" t="n">
        <v>0.000282033</v>
      </c>
      <c r="F155" s="58" t="n">
        <v>-0.000562668</v>
      </c>
      <c r="G155" s="58" t="n">
        <f aca="false">C155*$B$9+$B$10</f>
        <v>-0.00142929521897801</v>
      </c>
      <c r="H155" s="57" t="n">
        <f aca="false">G155-F155</f>
        <v>-0.000866627218978011</v>
      </c>
      <c r="J155" s="59"/>
      <c r="K155" s="57"/>
    </row>
    <row r="156" customFormat="false" ht="15.75" hidden="false" customHeight="false" outlineLevel="0" collapsed="false">
      <c r="A156" s="60" t="n">
        <v>34</v>
      </c>
      <c r="B156" s="57" t="s">
        <v>143</v>
      </c>
      <c r="C156" s="61" t="n">
        <v>31.2361</v>
      </c>
      <c r="D156" s="62" t="n">
        <v>31.0813</v>
      </c>
      <c r="E156" s="62" t="n">
        <v>0.0014466</v>
      </c>
      <c r="F156" s="61" t="n">
        <v>0.0741978</v>
      </c>
      <c r="G156" s="61" t="n">
        <f aca="false">C156*$B$9+$B$10</f>
        <v>-0.00141128696450477</v>
      </c>
      <c r="H156" s="62" t="n">
        <f aca="false">G156-F156</f>
        <v>-0.0756090869645048</v>
      </c>
      <c r="J156" s="59"/>
      <c r="K156" s="57"/>
    </row>
    <row r="157" customFormat="false" ht="15" hidden="false" customHeight="false" outlineLevel="0" collapsed="false">
      <c r="A157" s="56" t="n">
        <v>34</v>
      </c>
      <c r="B157" s="57" t="s">
        <v>143</v>
      </c>
      <c r="C157" s="58" t="n">
        <v>30.012</v>
      </c>
      <c r="D157" s="57" t="n">
        <v>31.0118</v>
      </c>
      <c r="E157" s="57" t="n">
        <v>0.0303342</v>
      </c>
      <c r="F157" s="58" t="n">
        <v>0.0351048</v>
      </c>
      <c r="G157" s="58" t="n">
        <f aca="false">C157*$B$9+$B$10</f>
        <v>-0.0014120465428102</v>
      </c>
      <c r="H157" s="57" t="n">
        <f aca="false">G157-F157</f>
        <v>-0.0365168465428102</v>
      </c>
      <c r="J157" s="59"/>
      <c r="K157" s="57"/>
    </row>
    <row r="158" customFormat="false" ht="15.75" hidden="false" customHeight="false" outlineLevel="0" collapsed="false">
      <c r="A158" s="56" t="n">
        <v>34</v>
      </c>
      <c r="B158" s="57" t="s">
        <v>143</v>
      </c>
      <c r="C158" s="58" t="n">
        <v>1.74252</v>
      </c>
      <c r="D158" s="57" t="n">
        <v>29.5391</v>
      </c>
      <c r="E158" s="57" t="n">
        <v>0.000653014</v>
      </c>
      <c r="F158" s="58" t="n">
        <v>-0.00514412</v>
      </c>
      <c r="G158" s="58" t="n">
        <f aca="false">C158*$B$9+$B$10</f>
        <v>-0.00142958831530739</v>
      </c>
      <c r="H158" s="57" t="n">
        <f aca="false">G158-F158</f>
        <v>0.00371453168469261</v>
      </c>
      <c r="J158" s="59"/>
      <c r="K158" s="57"/>
    </row>
    <row r="159" customFormat="false" ht="15.75" hidden="false" customHeight="false" outlineLevel="0" collapsed="false">
      <c r="A159" s="60" t="n">
        <v>35</v>
      </c>
      <c r="B159" s="57" t="s">
        <v>143</v>
      </c>
      <c r="C159" s="61" t="n">
        <v>100.887</v>
      </c>
      <c r="D159" s="62" t="n">
        <v>31.6818</v>
      </c>
      <c r="E159" s="62" t="n">
        <v>0.000226995</v>
      </c>
      <c r="F159" s="61" t="n">
        <v>-0.0020237</v>
      </c>
      <c r="G159" s="61" t="n">
        <f aca="false">C159*$B$9+$B$10</f>
        <v>-0.00136806720092851</v>
      </c>
      <c r="H159" s="62" t="n">
        <f aca="false">G159-F159</f>
        <v>0.000655632799071492</v>
      </c>
      <c r="J159" s="59"/>
      <c r="K159" s="57"/>
    </row>
    <row r="160" customFormat="false" ht="15" hidden="false" customHeight="false" outlineLevel="0" collapsed="false">
      <c r="A160" s="56" t="n">
        <v>35</v>
      </c>
      <c r="B160" s="57" t="s">
        <v>143</v>
      </c>
      <c r="C160" s="58" t="n">
        <v>100.094</v>
      </c>
      <c r="D160" s="57" t="n">
        <v>31.6816</v>
      </c>
      <c r="E160" s="57" t="n">
        <v>0.000214979</v>
      </c>
      <c r="F160" s="58" t="n">
        <v>-0.00236702</v>
      </c>
      <c r="G160" s="58" t="n">
        <f aca="false">C160*$B$9+$B$10</f>
        <v>-0.00136855927314173</v>
      </c>
      <c r="H160" s="57" t="n">
        <f aca="false">G160-F160</f>
        <v>0.000998460726858269</v>
      </c>
      <c r="J160" s="59"/>
      <c r="K160" s="57"/>
    </row>
    <row r="161" customFormat="false" ht="15" hidden="false" customHeight="false" outlineLevel="0" collapsed="false">
      <c r="A161" s="56" t="n">
        <v>35</v>
      </c>
      <c r="B161" s="57" t="s">
        <v>143</v>
      </c>
      <c r="C161" s="58" t="n">
        <v>75.1203</v>
      </c>
      <c r="D161" s="57" t="n">
        <v>31.6393</v>
      </c>
      <c r="E161" s="57" t="n">
        <v>0.000242216</v>
      </c>
      <c r="F161" s="58" t="n">
        <v>-0.00857925</v>
      </c>
      <c r="G161" s="58" t="n">
        <f aca="false">C161*$B$9+$B$10</f>
        <v>-0.00138405594884333</v>
      </c>
      <c r="H161" s="57" t="n">
        <f aca="false">G161-F161</f>
        <v>0.00719519405115667</v>
      </c>
      <c r="J161" s="59"/>
      <c r="K161" s="57"/>
    </row>
    <row r="162" customFormat="false" ht="15" hidden="false" customHeight="false" outlineLevel="0" collapsed="false">
      <c r="A162" s="56" t="n">
        <v>35</v>
      </c>
      <c r="B162" s="57" t="s">
        <v>143</v>
      </c>
      <c r="C162" s="58" t="n">
        <v>50.1381</v>
      </c>
      <c r="D162" s="57" t="n">
        <v>31.4994</v>
      </c>
      <c r="E162" s="57" t="n">
        <v>0.000779749</v>
      </c>
      <c r="F162" s="58" t="n">
        <v>-0.00809288</v>
      </c>
      <c r="G162" s="58" t="n">
        <f aca="false">C162*$B$9+$B$10</f>
        <v>-0.00139955789896336</v>
      </c>
      <c r="H162" s="57" t="n">
        <f aca="false">G162-F162</f>
        <v>0.00669332210103664</v>
      </c>
      <c r="J162" s="59"/>
      <c r="K162" s="57"/>
    </row>
    <row r="163" customFormat="false" ht="15" hidden="false" customHeight="false" outlineLevel="0" collapsed="false">
      <c r="A163" s="56" t="n">
        <v>35</v>
      </c>
      <c r="B163" s="57" t="s">
        <v>143</v>
      </c>
      <c r="C163" s="58" t="n">
        <v>30.0411</v>
      </c>
      <c r="D163" s="57" t="n">
        <v>31.4052</v>
      </c>
      <c r="E163" s="57" t="n">
        <v>0.00115085</v>
      </c>
      <c r="F163" s="58" t="n">
        <v>-0.00591469</v>
      </c>
      <c r="G163" s="58" t="n">
        <f aca="false">C163*$B$9+$B$10</f>
        <v>-0.00141202848568359</v>
      </c>
      <c r="H163" s="57" t="n">
        <f aca="false">G163-F163</f>
        <v>0.00450266151431641</v>
      </c>
      <c r="J163" s="59"/>
      <c r="K163" s="57"/>
    </row>
    <row r="164" customFormat="false" ht="15" hidden="false" customHeight="false" outlineLevel="0" collapsed="false">
      <c r="A164" s="56" t="n">
        <v>35</v>
      </c>
      <c r="B164" s="57" t="s">
        <v>143</v>
      </c>
      <c r="C164" s="58" t="n">
        <v>20.0154</v>
      </c>
      <c r="D164" s="57" t="n">
        <v>31.4011</v>
      </c>
      <c r="E164" s="57" t="n">
        <v>0.000516315</v>
      </c>
      <c r="F164" s="58" t="n">
        <v>-0.000265121</v>
      </c>
      <c r="G164" s="58" t="n">
        <f aca="false">C164*$B$9+$B$10</f>
        <v>-0.00141824963119193</v>
      </c>
      <c r="H164" s="57" t="n">
        <f aca="false">G164-F164</f>
        <v>-0.00115312863119193</v>
      </c>
      <c r="J164" s="59"/>
      <c r="K164" s="57"/>
    </row>
    <row r="165" customFormat="false" ht="15" hidden="false" customHeight="false" outlineLevel="0" collapsed="false">
      <c r="A165" s="56" t="n">
        <v>35</v>
      </c>
      <c r="B165" s="57" t="s">
        <v>143</v>
      </c>
      <c r="C165" s="58" t="n">
        <v>10.0354</v>
      </c>
      <c r="D165" s="57" t="n">
        <v>31.2566</v>
      </c>
      <c r="E165" s="57" t="n">
        <v>0.00109017</v>
      </c>
      <c r="F165" s="58" t="n">
        <v>-0.0756836</v>
      </c>
      <c r="G165" s="58" t="n">
        <f aca="false">C165*$B$9+$B$10</f>
        <v>-0.00142444241894472</v>
      </c>
      <c r="H165" s="57" t="n">
        <f aca="false">G165-F165</f>
        <v>0.0742591575810553</v>
      </c>
      <c r="J165" s="59"/>
      <c r="K165" s="57"/>
    </row>
    <row r="166" customFormat="false" ht="15" hidden="false" customHeight="false" outlineLevel="0" collapsed="false">
      <c r="A166" s="56" t="n">
        <v>35</v>
      </c>
      <c r="B166" s="57" t="s">
        <v>143</v>
      </c>
      <c r="C166" s="58" t="n">
        <v>4.96349</v>
      </c>
      <c r="D166" s="57" t="n">
        <v>31.147</v>
      </c>
      <c r="E166" s="57" t="n">
        <v>0.00479584</v>
      </c>
      <c r="F166" s="58" t="n">
        <v>-0.0348492</v>
      </c>
      <c r="G166" s="58" t="n">
        <f aca="false">C166*$B$9+$B$10</f>
        <v>-0.00142758963959916</v>
      </c>
      <c r="H166" s="57" t="n">
        <f aca="false">G166-F166</f>
        <v>0.0334216103604008</v>
      </c>
      <c r="J166" s="59"/>
      <c r="K166" s="57"/>
    </row>
    <row r="167" customFormat="false" ht="15.75" hidden="false" customHeight="false" outlineLevel="0" collapsed="false">
      <c r="A167" s="56" t="n">
        <v>35</v>
      </c>
      <c r="B167" s="57" t="s">
        <v>143</v>
      </c>
      <c r="C167" s="58" t="n">
        <v>1.66935</v>
      </c>
      <c r="D167" s="57" t="n">
        <v>31.076</v>
      </c>
      <c r="E167" s="57" t="n">
        <v>0.0214555</v>
      </c>
      <c r="F167" s="58" t="n">
        <v>0.0504398</v>
      </c>
      <c r="G167" s="58" t="n">
        <f aca="false">C167*$B$9+$B$10</f>
        <v>-0.00142963371874224</v>
      </c>
      <c r="H167" s="57" t="n">
        <f aca="false">G167-F167</f>
        <v>-0.0518694337187422</v>
      </c>
      <c r="J167" s="59"/>
      <c r="K167" s="57"/>
    </row>
    <row r="168" customFormat="false" ht="15.75" hidden="false" customHeight="false" outlineLevel="0" collapsed="false">
      <c r="A168" s="60" t="n">
        <v>36</v>
      </c>
      <c r="B168" s="57" t="s">
        <v>143</v>
      </c>
      <c r="C168" s="61" t="n">
        <v>110.939</v>
      </c>
      <c r="D168" s="62" t="n">
        <v>31.7201</v>
      </c>
      <c r="E168" s="62" t="n">
        <v>0.000271307</v>
      </c>
      <c r="F168" s="61" t="n">
        <v>0.0167961</v>
      </c>
      <c r="G168" s="61" t="n">
        <f aca="false">C168*$B$9+$B$10</f>
        <v>-0.00136182973574904</v>
      </c>
      <c r="H168" s="62" t="n">
        <f aca="false">G168-F168</f>
        <v>-0.018157929735749</v>
      </c>
      <c r="J168" s="59"/>
      <c r="K168" s="57"/>
    </row>
    <row r="169" customFormat="false" ht="15" hidden="false" customHeight="false" outlineLevel="0" collapsed="false">
      <c r="A169" s="56" t="n">
        <v>36</v>
      </c>
      <c r="B169" s="57" t="s">
        <v>143</v>
      </c>
      <c r="C169" s="58" t="n">
        <v>50.0389</v>
      </c>
      <c r="D169" s="57" t="n">
        <v>31.5622</v>
      </c>
      <c r="E169" s="57" t="n">
        <v>0.000321113</v>
      </c>
      <c r="F169" s="58" t="n">
        <v>-0.00157356</v>
      </c>
      <c r="G169" s="58" t="n">
        <f aca="false">C169*$B$9+$B$10</f>
        <v>-0.001399619454529</v>
      </c>
      <c r="H169" s="57" t="n">
        <f aca="false">G169-F169</f>
        <v>0.000173940545471003</v>
      </c>
      <c r="J169" s="59"/>
      <c r="K169" s="57"/>
    </row>
    <row r="170" customFormat="false" ht="15.75" hidden="false" customHeight="false" outlineLevel="0" collapsed="false">
      <c r="A170" s="56" t="n">
        <v>36</v>
      </c>
      <c r="B170" s="57" t="s">
        <v>143</v>
      </c>
      <c r="C170" s="58" t="n">
        <v>2.57544</v>
      </c>
      <c r="D170" s="57" t="n">
        <v>31.5067</v>
      </c>
      <c r="E170" s="57" t="n">
        <v>0.000425878</v>
      </c>
      <c r="F170" s="58" t="n">
        <v>-0.00500298</v>
      </c>
      <c r="G170" s="58" t="n">
        <f aca="false">C170*$B$9+$B$10</f>
        <v>-0.00142907147194315</v>
      </c>
      <c r="H170" s="57" t="n">
        <f aca="false">G170-F170</f>
        <v>0.00357390852805685</v>
      </c>
      <c r="J170" s="59"/>
      <c r="K170" s="57"/>
    </row>
    <row r="171" customFormat="false" ht="15.75" hidden="false" customHeight="false" outlineLevel="0" collapsed="false">
      <c r="A171" s="60" t="n">
        <v>37</v>
      </c>
      <c r="B171" s="57" t="s">
        <v>143</v>
      </c>
      <c r="C171" s="61" t="n">
        <v>43.0124</v>
      </c>
      <c r="D171" s="62" t="n">
        <v>31.481</v>
      </c>
      <c r="E171" s="62" t="n">
        <v>0.000240763</v>
      </c>
      <c r="F171" s="61" t="n">
        <v>0.0710449</v>
      </c>
      <c r="G171" s="61" t="n">
        <f aca="false">C171*$B$9+$B$10</f>
        <v>-0.00140397953700846</v>
      </c>
      <c r="H171" s="62" t="n">
        <f aca="false">G171-F171</f>
        <v>-0.0724488795370085</v>
      </c>
      <c r="J171" s="59"/>
      <c r="K171" s="57"/>
    </row>
    <row r="172" customFormat="false" ht="15.75" hidden="false" customHeight="false" outlineLevel="0" collapsed="false">
      <c r="A172" s="56" t="n">
        <v>37</v>
      </c>
      <c r="B172" s="57" t="s">
        <v>143</v>
      </c>
      <c r="C172" s="58" t="n">
        <v>2.04459</v>
      </c>
      <c r="D172" s="57" t="n">
        <v>30.3169</v>
      </c>
      <c r="E172" s="57" t="n">
        <v>0.0159814</v>
      </c>
      <c r="F172" s="58" t="n">
        <v>0.0461979</v>
      </c>
      <c r="G172" s="58" t="n">
        <f aca="false">C172*$B$9+$B$10</f>
        <v>-0.0014294008748869</v>
      </c>
      <c r="H172" s="57" t="n">
        <f aca="false">G172-F172</f>
        <v>-0.0476273008748869</v>
      </c>
      <c r="J172" s="59"/>
      <c r="K172" s="57"/>
    </row>
    <row r="173" customFormat="false" ht="15.75" hidden="false" customHeight="false" outlineLevel="0" collapsed="false">
      <c r="A173" s="60" t="n">
        <v>38</v>
      </c>
      <c r="B173" s="57" t="s">
        <v>143</v>
      </c>
      <c r="C173" s="61" t="n">
        <v>105.404</v>
      </c>
      <c r="D173" s="62" t="n">
        <v>31.6393</v>
      </c>
      <c r="E173" s="62" t="n">
        <v>0.00108091</v>
      </c>
      <c r="F173" s="61" t="n">
        <v>-0.00515366</v>
      </c>
      <c r="G173" s="61" t="n">
        <f aca="false">C173*$B$9+$B$10</f>
        <v>-0.00136526431292456</v>
      </c>
      <c r="H173" s="62" t="n">
        <f aca="false">G173-F173</f>
        <v>0.00378839568707544</v>
      </c>
      <c r="J173" s="59"/>
      <c r="K173" s="57"/>
    </row>
    <row r="174" customFormat="false" ht="15" hidden="false" customHeight="false" outlineLevel="0" collapsed="false">
      <c r="A174" s="56" t="n">
        <v>38</v>
      </c>
      <c r="B174" s="57" t="s">
        <v>143</v>
      </c>
      <c r="C174" s="58" t="n">
        <v>50.3951</v>
      </c>
      <c r="D174" s="57" t="n">
        <v>31.6015</v>
      </c>
      <c r="E174" s="57" t="n">
        <v>0.000630791</v>
      </c>
      <c r="F174" s="58" t="n">
        <v>-0.00328255</v>
      </c>
      <c r="G174" s="58" t="n">
        <f aca="false">C174*$B$9+$B$10</f>
        <v>-0.00139939842537093</v>
      </c>
      <c r="H174" s="57" t="n">
        <f aca="false">G174-F174</f>
        <v>0.00188315157462907</v>
      </c>
      <c r="J174" s="59"/>
      <c r="K174" s="57"/>
    </row>
    <row r="175" customFormat="false" ht="15.75" hidden="false" customHeight="false" outlineLevel="0" collapsed="false">
      <c r="A175" s="56" t="n">
        <v>38</v>
      </c>
      <c r="B175" s="57" t="s">
        <v>143</v>
      </c>
      <c r="C175" s="58" t="n">
        <v>2.06748</v>
      </c>
      <c r="D175" s="57" t="n">
        <v>30.6817</v>
      </c>
      <c r="E175" s="57" t="n">
        <v>0.00449765</v>
      </c>
      <c r="F175" s="58" t="n">
        <v>-0.0111523</v>
      </c>
      <c r="G175" s="58" t="n">
        <f aca="false">C175*$B$9+$B$10</f>
        <v>-0.00142938667118833</v>
      </c>
      <c r="H175" s="57" t="n">
        <f aca="false">G175-F175</f>
        <v>0.00972291332881167</v>
      </c>
      <c r="J175" s="59"/>
      <c r="K175" s="57"/>
    </row>
    <row r="176" customFormat="false" ht="16.5" hidden="false" customHeight="false" outlineLevel="0" collapsed="false">
      <c r="A176" s="60" t="n">
        <v>39</v>
      </c>
      <c r="B176" s="57" t="s">
        <v>143</v>
      </c>
      <c r="C176" s="61" t="n">
        <v>5.34325</v>
      </c>
      <c r="D176" s="62" t="n">
        <v>30.9094</v>
      </c>
      <c r="E176" s="62" t="n">
        <v>0.000737097</v>
      </c>
      <c r="F176" s="61" t="n">
        <v>-0.00419235</v>
      </c>
      <c r="G176" s="61" t="n">
        <f aca="false">C176*$B$9+$B$10</f>
        <v>-0.00142735399099425</v>
      </c>
      <c r="H176" s="62" t="n">
        <f aca="false">G176-F176</f>
        <v>0.00276499600900575</v>
      </c>
      <c r="J176" s="63"/>
      <c r="K176" s="64"/>
    </row>
    <row r="177" customFormat="false" ht="15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21:18:18Z</dcterms:created>
  <dc:creator>Gatien, Germaine</dc:creator>
  <dc:description/>
  <dc:language>en-US</dc:language>
  <cp:lastModifiedBy>G, Gatien</cp:lastModifiedBy>
  <dcterms:modified xsi:type="dcterms:W3CDTF">2020-06-15T21:18:18Z</dcterms:modified>
  <cp:revision>0</cp:revision>
  <dc:subject/>
  <dc:title/>
</cp:coreProperties>
</file>