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181.xml.rels" ContentType="application/vnd.openxmlformats-package.relationships+xml"/>
  <Override PartName="/xl/drawings/_rels/drawing1013.xml.rels" ContentType="application/vnd.openxmlformats-package.relationships+xml"/>
  <Override PartName="/xl/drawings/_rels/drawing677.xml.rels" ContentType="application/vnd.openxmlformats-package.relationships+xml"/>
  <Override PartName="/xl/drawings/_rels/drawing845.xml.rels" ContentType="application/vnd.openxmlformats-package.relationships+xml"/>
  <Override PartName="/xl/drawings/_rels/drawing509.xml.rels" ContentType="application/vnd.openxmlformats-package.relationships+xml"/>
  <Override PartName="/xl/drawings/_rels/drawing173.xml.rels" ContentType="application/vnd.openxmlformats-package.relationships+xml"/>
  <Override PartName="/xl/drawings/_rels/drawing341.xml.rels" ContentType="application/vnd.openxmlformats-package.relationships+xml"/>
  <Override PartName="/xl/drawings/vmlDrawing5.vml" ContentType="application/vnd.openxmlformats-officedocument.vmlDrawing"/>
  <Override PartName="/xl/drawings/drawing510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42.xml" ContentType="application/vnd.openxmlformats-officedocument.drawing+xml"/>
  <Override PartName="/xl/drawings/drawing341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846.xml" ContentType="application/vnd.openxmlformats-officedocument.drawing+xml"/>
  <Override PartName="/xl/drawings/drawing174.xml" ContentType="application/vnd.openxmlformats-officedocument.drawing+xml"/>
  <Override PartName="/xl/drawings/drawing1181.xml" ContentType="application/vnd.openxmlformats-officedocument.drawing+xml"/>
  <Override PartName="/xl/drawings/drawing1013.xml" ContentType="application/vnd.openxmlformats-officedocument.drawing+xml"/>
  <Override PartName="/xl/drawings/drawing678.xml" ContentType="application/vnd.openxmlformats-officedocument.drawing+xml"/>
  <Override PartName="/xl/drawings/vmlDrawing6.vml" ContentType="application/vnd.openxmlformats-officedocument.vmlDrawing"/>
  <Override PartName="/xl/drawings/drawing677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84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09.xml" ContentType="application/vnd.openxmlformats-officedocument.drawing+xml"/>
  <Override PartName="/xl/drawings/drawing1014.xml" ContentType="application/vnd.openxmlformats-officedocument.drawing+xml"/>
  <Override PartName="/xl/drawings/drawing173.xml" ContentType="application/vnd.openxmlformats-officedocument.drawing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87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172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785.xml" ContentType="application/vnd.ms-excel.controlproperties+xml"/>
  <Override PartName="/xl/ctrlProps/ctrlProps177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309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685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686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37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339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759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1162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3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758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350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352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3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178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177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176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363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340.xml" ContentType="application/vnd.ms-excel.controlproperties+xml"/>
  <Override PartName="/xl/ctrlProps/ctrlProps1137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30.xml" ContentType="application/vnd.ms-excel.controlproperties+xml"/>
  <Override PartName="/xl/ctrlProps/ctrlProps1136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491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22.xml" ContentType="application/vnd.ms-excel.controlproperties+xml"/>
  <Override PartName="/xl/ctrlProps/ctrlProps321.xml" ContentType="application/vnd.ms-excel.controlproperties+xml"/>
  <Override PartName="/xl/ctrlProps/ctrlProps320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331.xml" ContentType="application/vnd.ms-excel.controlproperties+xml"/>
  <Override PartName="/xl/ctrlProps/ctrlProps298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768.xml" ContentType="application/vnd.ms-excel.controlproperties+xml"/>
  <Override PartName="/xl/ctrlProps/ctrlProps19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97.xml" ContentType="application/vnd.ms-excel.controlproperties+xml"/>
  <Override PartName="/xl/ctrlProps/ctrlProps113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1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0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2.xml" ContentType="application/vnd.ms-excel.controlproperties+xml"/>
  <Override PartName="/xl/ctrlProps/ctrlProps962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1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012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xl/ctrlProps/ctrlProps1049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50.xml" ContentType="application/vnd.ms-excel.controlproperties+xml"/>
  <Override PartName="/xl/ctrlProps/ctrlProps78.xml" ContentType="application/vnd.ms-excel.controlproperties+xml"/>
  <Override PartName="/xl/ctrlProps/ctrlProps577.xml" ContentType="application/vnd.ms-excel.controlproperties+xml"/>
  <Override PartName="/xl/ctrlProps/ctrlProps1051.xml" ContentType="application/vnd.ms-excel.controlproperties+xml"/>
  <Override PartName="/xl/ctrlProps/ctrlProps79.xml" ContentType="application/vnd.ms-excel.controlproperties+xml"/>
  <Override PartName="/xl/ctrlProps/ctrlProps578.xml" ContentType="application/vnd.ms-excel.controlproperties+xml"/>
  <Override PartName="/xl/ctrlProps/ctrlProps1052.xml" ContentType="application/vnd.ms-excel.controlproperties+xml"/>
  <Override PartName="/xl/ctrlProps/ctrlProps579.xml" ContentType="application/vnd.ms-excel.controlproperties+xml"/>
  <Override PartName="/xl/ctrlProps/ctrlProps1053.xml" ContentType="application/vnd.ms-excel.controlproperties+xml"/>
  <Override PartName="/xl/ctrlProps/ctrlProps1054.xml" ContentType="application/vnd.ms-excel.controlproperties+xml"/>
  <Override PartName="/xl/ctrlProps/ctrlProps1055.xml" ContentType="application/vnd.ms-excel.controlproperties+xml"/>
  <Override PartName="/xl/ctrlProps/ctrlProps105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  <sheet name="Fit_7 Ch" sheetId="17" state="visible" r:id="rId18"/>
  </sheets>
  <definedNames>
    <definedName function="false" hidden="false" localSheetId="3" name="known_xs" vbProcedure="false">Fit_1!$J$17:$J$92</definedName>
    <definedName function="false" hidden="false" localSheetId="3" name="known_ys" vbProcedure="false">Fit_1!$K$17:$K$92</definedName>
    <definedName function="false" hidden="false" localSheetId="5" name="known_xs" vbProcedure="false">Fit_2!$J$17:$J$90</definedName>
    <definedName function="false" hidden="false" localSheetId="5" name="known_ys" vbProcedure="false">Fit_2!$K$17:$K$90</definedName>
    <definedName function="false" hidden="false" localSheetId="7" name="known_xs" vbProcedure="false">Fit_3!$J$17:$J$93</definedName>
    <definedName function="false" hidden="false" localSheetId="7" name="known_ys" vbProcedure="false">Fit_3!$K$17:$K$93</definedName>
    <definedName function="false" hidden="false" localSheetId="9" name="known_xs" vbProcedure="false">Fit_4!$J$17:$J$93</definedName>
    <definedName function="false" hidden="false" localSheetId="9" name="known_ys" vbProcedure="false">Fit_4!$K$17:$K$93</definedName>
    <definedName function="false" hidden="false" localSheetId="11" name="known_xs" vbProcedure="false">Fit_5!$J$17:$J$24</definedName>
    <definedName function="false" hidden="false" localSheetId="11" name="known_ys" vbProcedure="false">Fit_5!$K$17:$K$24</definedName>
    <definedName function="false" hidden="false" localSheetId="13" name="known_xs" vbProcedure="false">Fit_6!$J$17:$J$24</definedName>
    <definedName function="false" hidden="false" localSheetId="13" name="known_ys" vbProcedure="false">Fit_6!$K$17:$K$24</definedName>
    <definedName function="false" hidden="false" localSheetId="15" name="known_xs" vbProcedure="false">Fit_7!$J$17:$J$167</definedName>
    <definedName function="false" hidden="false" localSheetId="15" name="known_ys" vbProcedure="false">Fit_7!$K$17:$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152">
  <si>
    <t xml:space="preserve"># Channels=</t>
  </si>
  <si>
    <t xml:space="preserve">COMPARE Version 3.6.1</t>
  </si>
  <si>
    <t xml:space="preserve">Run at 2020/06/03 16:07:3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1-0018.mrg</t>
  </si>
  <si>
    <t xml:space="preserve">2020-001-0018.sam</t>
  </si>
  <si>
    <t xml:space="preserve"> 2020-001-0025.mrg</t>
  </si>
  <si>
    <t xml:space="preserve">2020-001-0025.sam</t>
  </si>
  <si>
    <t xml:space="preserve"> 2020-001-0027.mrg</t>
  </si>
  <si>
    <t xml:space="preserve">2020-001-0027.sam</t>
  </si>
  <si>
    <t xml:space="preserve"> 2020-001-0028.mrg</t>
  </si>
  <si>
    <t xml:space="preserve">2020-001-0028.sam</t>
  </si>
  <si>
    <t xml:space="preserve"> 2020-001-0031.mrg</t>
  </si>
  <si>
    <t xml:space="preserve">2020-001-0031.sam</t>
  </si>
  <si>
    <t xml:space="preserve"> 2020-001-0034.mrg</t>
  </si>
  <si>
    <t xml:space="preserve">2020-001-0034.sam</t>
  </si>
  <si>
    <t xml:space="preserve"> 2020-001-0037.mrg</t>
  </si>
  <si>
    <t xml:space="preserve">2020-001-0037.sam</t>
  </si>
  <si>
    <t xml:space="preserve"> 2020-001-0041.mrg</t>
  </si>
  <si>
    <t xml:space="preserve">2020-001-0041.sam</t>
  </si>
  <si>
    <t xml:space="preserve"> 2020-001-0042.mrg</t>
  </si>
  <si>
    <t xml:space="preserve">2020-001-0042.sam</t>
  </si>
  <si>
    <t xml:space="preserve"> 2020-001-0043.mrg</t>
  </si>
  <si>
    <t xml:space="preserve">2020-001-0043.sam</t>
  </si>
  <si>
    <t xml:space="preserve"> 2020-001-0046.mrg</t>
  </si>
  <si>
    <t xml:space="preserve">2020-001-0046.sam</t>
  </si>
  <si>
    <t xml:space="preserve"> 2020-001-0050.mrg</t>
  </si>
  <si>
    <t xml:space="preserve">2020-001-0050.sam</t>
  </si>
  <si>
    <t xml:space="preserve"> 2020-001-0057.mrg</t>
  </si>
  <si>
    <t xml:space="preserve">2020-001-0057.sam</t>
  </si>
  <si>
    <t xml:space="preserve"> 2020-001-0060.mrg</t>
  </si>
  <si>
    <t xml:space="preserve">2020-001-0060.sam</t>
  </si>
  <si>
    <t xml:space="preserve"> 2020-001-0061.mrg</t>
  </si>
  <si>
    <t xml:space="preserve">2020-001-0061.sam</t>
  </si>
  <si>
    <t xml:space="preserve"> 2020-001-0062.mrg</t>
  </si>
  <si>
    <t xml:space="preserve">2020-001-0062.sam</t>
  </si>
  <si>
    <t xml:space="preserve"> 2020-001-0063.mrg</t>
  </si>
  <si>
    <t xml:space="preserve">2020-001-0063.sam</t>
  </si>
  <si>
    <t xml:space="preserve"> 2020-001-0065.mrg</t>
  </si>
  <si>
    <t xml:space="preserve">2020-001-0065.sam</t>
  </si>
  <si>
    <t xml:space="preserve"> 2020-001-0071.mrg</t>
  </si>
  <si>
    <t xml:space="preserve">2020-001-0071.sam</t>
  </si>
  <si>
    <t xml:space="preserve"> 2020-001-0086.mrg</t>
  </si>
  <si>
    <t xml:space="preserve">2020-001-0086.sam</t>
  </si>
  <si>
    <t xml:space="preserve"> 2020-001-0088.mrg</t>
  </si>
  <si>
    <t xml:space="preserve">2020-001-0088.sam</t>
  </si>
  <si>
    <t xml:space="preserve"> 2020-001-0089.mrg</t>
  </si>
  <si>
    <t xml:space="preserve">2020-001-0089.sam</t>
  </si>
  <si>
    <t xml:space="preserve"> 2020-001-0090.mrg</t>
  </si>
  <si>
    <t xml:space="preserve">2020-001-0090.sam</t>
  </si>
  <si>
    <t xml:space="preserve"> 2020-001-0093.mrg</t>
  </si>
  <si>
    <t xml:space="preserve">2020-001-0093.sam</t>
  </si>
  <si>
    <t xml:space="preserve"> 2020-001-0095.mrg</t>
  </si>
  <si>
    <t xml:space="preserve">2020-001-0095.sam</t>
  </si>
  <si>
    <t xml:space="preserve"> 2020-001-0096.mrg</t>
  </si>
  <si>
    <t xml:space="preserve">2020-001-0096.sam</t>
  </si>
  <si>
    <t xml:space="preserve"> 2020-001-0099.mrg</t>
  </si>
  <si>
    <t xml:space="preserve">2020-001-0099.sam</t>
  </si>
  <si>
    <t xml:space="preserve"> 2020-001-0101.mrg</t>
  </si>
  <si>
    <t xml:space="preserve">2020-001-0101.sam</t>
  </si>
  <si>
    <t xml:space="preserve"> 2020-001-0103.mrg</t>
  </si>
  <si>
    <t xml:space="preserve">2020-001-0103.sam</t>
  </si>
  <si>
    <t xml:space="preserve"> 2020-001-0104.mrg</t>
  </si>
  <si>
    <t xml:space="preserve">2020-001-0104.sam</t>
  </si>
  <si>
    <t xml:space="preserve"> 2020-001-0106.mrg</t>
  </si>
  <si>
    <t xml:space="preserve">2020-001-0106.sam</t>
  </si>
  <si>
    <t xml:space="preserve"> 2020-001-0107.mrg</t>
  </si>
  <si>
    <t xml:space="preserve">2020-001-0107.sam</t>
  </si>
  <si>
    <t xml:space="preserve"> 2020-001-0109.mrg</t>
  </si>
  <si>
    <t xml:space="preserve">2020-001-0109.sam</t>
  </si>
  <si>
    <t xml:space="preserve"> 2020-001-0110.mrg</t>
  </si>
  <si>
    <t xml:space="preserve">2020-001-0110.sam</t>
  </si>
  <si>
    <t xml:space="preserve"> 2020-001-0112.mrg</t>
  </si>
  <si>
    <t xml:space="preserve">2020-001-0112.sam</t>
  </si>
  <si>
    <t xml:space="preserve"> 2020-001-0113.mrg</t>
  </si>
  <si>
    <t xml:space="preserve">2020-001-0113.sam</t>
  </si>
  <si>
    <t xml:space="preserve"> 2020-001-0116.mrg</t>
  </si>
  <si>
    <t xml:space="preserve">2020-001-0116.sam</t>
  </si>
  <si>
    <t xml:space="preserve"> 2020-001-0118.mrg</t>
  </si>
  <si>
    <t xml:space="preserve">2020-001-0118.sam</t>
  </si>
  <si>
    <t xml:space="preserve"> 2020-001-0123.mrg</t>
  </si>
  <si>
    <t xml:space="preserve">2020-001-012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  <si>
    <t xml:space="preserve">File Pair</t>
  </si>
  <si>
    <t xml:space="preserve">Sal0-Salbot</t>
  </si>
  <si>
    <t xml:space="preserve">Sal1-Salb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1 excluding Press&lt;200db, Std dev in CTD Sal&gt;0.0008 and 2 outliers based on residuals
(Sal0 - Sal_Bot) vs. Pressure</a:t>
            </a:r>
          </a:p>
        </c:rich>
      </c:tx>
      <c:layout>
        <c:manualLayout>
          <c:xMode val="edge"/>
          <c:yMode val="edge"/>
          <c:x val="0.119464247137611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9799092676604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76</c:f>
              <c:numCache>
                <c:formatCode>General</c:formatCode>
                <c:ptCount val="160"/>
                <c:pt idx="0">
                  <c:v>1249.14</c:v>
                </c:pt>
                <c:pt idx="1">
                  <c:v>1249.74</c:v>
                </c:pt>
                <c:pt idx="2">
                  <c:v>1000.27</c:v>
                </c:pt>
                <c:pt idx="3">
                  <c:v>800.258</c:v>
                </c:pt>
                <c:pt idx="4">
                  <c:v>4.75154</c:v>
                </c:pt>
                <c:pt idx="5">
                  <c:v>5.30661</c:v>
                </c:pt>
                <c:pt idx="6">
                  <c:v>5.07784</c:v>
                </c:pt>
                <c:pt idx="7">
                  <c:v>2002.59</c:v>
                </c:pt>
                <c:pt idx="8">
                  <c:v>1499.67</c:v>
                </c:pt>
                <c:pt idx="9">
                  <c:v>1248.72</c:v>
                </c:pt>
                <c:pt idx="10">
                  <c:v>1000.01</c:v>
                </c:pt>
                <c:pt idx="11">
                  <c:v>800.036</c:v>
                </c:pt>
                <c:pt idx="12">
                  <c:v>5.15012</c:v>
                </c:pt>
                <c:pt idx="13">
                  <c:v>5.42625</c:v>
                </c:pt>
                <c:pt idx="14">
                  <c:v>4.89814</c:v>
                </c:pt>
                <c:pt idx="15">
                  <c:v>2998.7</c:v>
                </c:pt>
                <c:pt idx="16">
                  <c:v>3000.32</c:v>
                </c:pt>
                <c:pt idx="17">
                  <c:v>2501.04</c:v>
                </c:pt>
                <c:pt idx="18">
                  <c:v>2000.45</c:v>
                </c:pt>
                <c:pt idx="19">
                  <c:v>1499.86</c:v>
                </c:pt>
                <c:pt idx="20">
                  <c:v>1249.52</c:v>
                </c:pt>
                <c:pt idx="21">
                  <c:v>1000.16</c:v>
                </c:pt>
                <c:pt idx="22">
                  <c:v>5.66053</c:v>
                </c:pt>
                <c:pt idx="23">
                  <c:v>5.42852</c:v>
                </c:pt>
                <c:pt idx="24">
                  <c:v>2999.52</c:v>
                </c:pt>
                <c:pt idx="25">
                  <c:v>2501.66</c:v>
                </c:pt>
                <c:pt idx="26">
                  <c:v>2250.43</c:v>
                </c:pt>
                <c:pt idx="27">
                  <c:v>1999.86</c:v>
                </c:pt>
                <c:pt idx="28">
                  <c:v>1750.06</c:v>
                </c:pt>
                <c:pt idx="29">
                  <c:v>1498.43</c:v>
                </c:pt>
                <c:pt idx="30">
                  <c:v>1249.44</c:v>
                </c:pt>
                <c:pt idx="31">
                  <c:v>1000.17</c:v>
                </c:pt>
                <c:pt idx="32">
                  <c:v>801.016</c:v>
                </c:pt>
                <c:pt idx="33">
                  <c:v>600.529</c:v>
                </c:pt>
                <c:pt idx="34">
                  <c:v>400.639</c:v>
                </c:pt>
                <c:pt idx="35">
                  <c:v>300.157</c:v>
                </c:pt>
                <c:pt idx="36">
                  <c:v>249.661</c:v>
                </c:pt>
                <c:pt idx="37">
                  <c:v>200.534</c:v>
                </c:pt>
                <c:pt idx="38">
                  <c:v>175.108</c:v>
                </c:pt>
                <c:pt idx="39">
                  <c:v>150.018</c:v>
                </c:pt>
                <c:pt idx="40">
                  <c:v>125.163</c:v>
                </c:pt>
                <c:pt idx="41">
                  <c:v>100.724</c:v>
                </c:pt>
                <c:pt idx="42">
                  <c:v>75.6062</c:v>
                </c:pt>
                <c:pt idx="43">
                  <c:v>50.4532</c:v>
                </c:pt>
                <c:pt idx="44">
                  <c:v>24.8482</c:v>
                </c:pt>
                <c:pt idx="45">
                  <c:v>10.3773</c:v>
                </c:pt>
                <c:pt idx="46">
                  <c:v>5.39905</c:v>
                </c:pt>
                <c:pt idx="47">
                  <c:v>5.28306</c:v>
                </c:pt>
                <c:pt idx="48">
                  <c:v>3498.2</c:v>
                </c:pt>
                <c:pt idx="49">
                  <c:v>3498.23</c:v>
                </c:pt>
                <c:pt idx="50">
                  <c:v>3001.56</c:v>
                </c:pt>
                <c:pt idx="51">
                  <c:v>2502.23</c:v>
                </c:pt>
                <c:pt idx="52">
                  <c:v>2000.94</c:v>
                </c:pt>
                <c:pt idx="53">
                  <c:v>1500.7</c:v>
                </c:pt>
                <c:pt idx="54">
                  <c:v>1251.33</c:v>
                </c:pt>
                <c:pt idx="55">
                  <c:v>999.982</c:v>
                </c:pt>
                <c:pt idx="56">
                  <c:v>5.5546</c:v>
                </c:pt>
                <c:pt idx="57">
                  <c:v>5.46557</c:v>
                </c:pt>
                <c:pt idx="58">
                  <c:v>3503.1</c:v>
                </c:pt>
                <c:pt idx="59">
                  <c:v>3502.4</c:v>
                </c:pt>
                <c:pt idx="60">
                  <c:v>3000.69</c:v>
                </c:pt>
                <c:pt idx="61">
                  <c:v>2500.45</c:v>
                </c:pt>
                <c:pt idx="62">
                  <c:v>1999.86</c:v>
                </c:pt>
                <c:pt idx="63">
                  <c:v>1499.94</c:v>
                </c:pt>
                <c:pt idx="64">
                  <c:v>1250.57</c:v>
                </c:pt>
                <c:pt idx="65">
                  <c:v>1000.24</c:v>
                </c:pt>
                <c:pt idx="66">
                  <c:v>799.517</c:v>
                </c:pt>
                <c:pt idx="67">
                  <c:v>4.82726</c:v>
                </c:pt>
                <c:pt idx="68">
                  <c:v>4.63066</c:v>
                </c:pt>
                <c:pt idx="69">
                  <c:v>3500.42</c:v>
                </c:pt>
                <c:pt idx="70">
                  <c:v>3000.07</c:v>
                </c:pt>
                <c:pt idx="71">
                  <c:v>2500.68</c:v>
                </c:pt>
                <c:pt idx="72">
                  <c:v>2000.32</c:v>
                </c:pt>
                <c:pt idx="73">
                  <c:v>1751.26</c:v>
                </c:pt>
                <c:pt idx="74">
                  <c:v>1502.44</c:v>
                </c:pt>
                <c:pt idx="75">
                  <c:v>1250.16</c:v>
                </c:pt>
                <c:pt idx="76">
                  <c:v>1000.06</c:v>
                </c:pt>
                <c:pt idx="77">
                  <c:v>4.9136</c:v>
                </c:pt>
                <c:pt idx="78">
                  <c:v>3500.01</c:v>
                </c:pt>
                <c:pt idx="79">
                  <c:v>3000.02</c:v>
                </c:pt>
                <c:pt idx="80">
                  <c:v>2500.56</c:v>
                </c:pt>
                <c:pt idx="81">
                  <c:v>2000.13</c:v>
                </c:pt>
                <c:pt idx="82">
                  <c:v>1499.14</c:v>
                </c:pt>
                <c:pt idx="83">
                  <c:v>999.384</c:v>
                </c:pt>
                <c:pt idx="84">
                  <c:v>1999.77</c:v>
                </c:pt>
                <c:pt idx="85">
                  <c:v>1749.26</c:v>
                </c:pt>
                <c:pt idx="86">
                  <c:v>1500.52</c:v>
                </c:pt>
                <c:pt idx="87">
                  <c:v>1249.21</c:v>
                </c:pt>
                <c:pt idx="88">
                  <c:v>1000.02</c:v>
                </c:pt>
                <c:pt idx="89">
                  <c:v>4000.69</c:v>
                </c:pt>
                <c:pt idx="90">
                  <c:v>3501.18</c:v>
                </c:pt>
                <c:pt idx="91">
                  <c:v>2999.65</c:v>
                </c:pt>
                <c:pt idx="92">
                  <c:v>2498.59</c:v>
                </c:pt>
                <c:pt idx="93">
                  <c:v>2000.81</c:v>
                </c:pt>
                <c:pt idx="94">
                  <c:v>1499.76</c:v>
                </c:pt>
                <c:pt idx="95">
                  <c:v>1249.79</c:v>
                </c:pt>
                <c:pt idx="96">
                  <c:v>999.727</c:v>
                </c:pt>
                <c:pt idx="97">
                  <c:v>360.199</c:v>
                </c:pt>
                <c:pt idx="98">
                  <c:v>51.2664</c:v>
                </c:pt>
                <c:pt idx="99">
                  <c:v>2.29096</c:v>
                </c:pt>
                <c:pt idx="100">
                  <c:v>523.947</c:v>
                </c:pt>
                <c:pt idx="101">
                  <c:v>50.311</c:v>
                </c:pt>
                <c:pt idx="102">
                  <c:v>1.49252</c:v>
                </c:pt>
                <c:pt idx="103">
                  <c:v>303.132</c:v>
                </c:pt>
                <c:pt idx="104">
                  <c:v>49.889</c:v>
                </c:pt>
                <c:pt idx="105">
                  <c:v>1.9486</c:v>
                </c:pt>
                <c:pt idx="106">
                  <c:v>598.278</c:v>
                </c:pt>
                <c:pt idx="107">
                  <c:v>50.1075</c:v>
                </c:pt>
                <c:pt idx="108">
                  <c:v>1.83456</c:v>
                </c:pt>
                <c:pt idx="109">
                  <c:v>138.892</c:v>
                </c:pt>
                <c:pt idx="110">
                  <c:v>50.4635</c:v>
                </c:pt>
                <c:pt idx="111">
                  <c:v>2.31404</c:v>
                </c:pt>
                <c:pt idx="112">
                  <c:v>132.582</c:v>
                </c:pt>
                <c:pt idx="113">
                  <c:v>50.0969</c:v>
                </c:pt>
                <c:pt idx="114">
                  <c:v>1.7727</c:v>
                </c:pt>
                <c:pt idx="115">
                  <c:v>157.63</c:v>
                </c:pt>
                <c:pt idx="116">
                  <c:v>49.8468</c:v>
                </c:pt>
                <c:pt idx="117">
                  <c:v>1.57793</c:v>
                </c:pt>
                <c:pt idx="118">
                  <c:v>140.349</c:v>
                </c:pt>
                <c:pt idx="119">
                  <c:v>49.608</c:v>
                </c:pt>
                <c:pt idx="120">
                  <c:v>1.33387</c:v>
                </c:pt>
                <c:pt idx="121">
                  <c:v>210.96</c:v>
                </c:pt>
                <c:pt idx="122">
                  <c:v>50.6416</c:v>
                </c:pt>
                <c:pt idx="123">
                  <c:v>1.4548</c:v>
                </c:pt>
                <c:pt idx="124">
                  <c:v>127.67</c:v>
                </c:pt>
                <c:pt idx="125">
                  <c:v>50.2645</c:v>
                </c:pt>
                <c:pt idx="126">
                  <c:v>2.92259</c:v>
                </c:pt>
                <c:pt idx="127">
                  <c:v>117.561</c:v>
                </c:pt>
                <c:pt idx="128">
                  <c:v>50.3091</c:v>
                </c:pt>
                <c:pt idx="129">
                  <c:v>2.28854</c:v>
                </c:pt>
                <c:pt idx="130">
                  <c:v>114.523</c:v>
                </c:pt>
                <c:pt idx="131">
                  <c:v>50.1082</c:v>
                </c:pt>
                <c:pt idx="132">
                  <c:v>1.61382</c:v>
                </c:pt>
                <c:pt idx="133">
                  <c:v>183.124</c:v>
                </c:pt>
                <c:pt idx="134">
                  <c:v>50.046</c:v>
                </c:pt>
                <c:pt idx="135">
                  <c:v>1.74552</c:v>
                </c:pt>
                <c:pt idx="136">
                  <c:v>69.971</c:v>
                </c:pt>
                <c:pt idx="137">
                  <c:v>50.5558</c:v>
                </c:pt>
                <c:pt idx="138">
                  <c:v>2.3094</c:v>
                </c:pt>
                <c:pt idx="139">
                  <c:v>31.2361</c:v>
                </c:pt>
                <c:pt idx="140">
                  <c:v>30.0246</c:v>
                </c:pt>
                <c:pt idx="141">
                  <c:v>1.77058</c:v>
                </c:pt>
                <c:pt idx="142">
                  <c:v>100.887</c:v>
                </c:pt>
                <c:pt idx="143">
                  <c:v>100.104</c:v>
                </c:pt>
                <c:pt idx="144">
                  <c:v>75.0975</c:v>
                </c:pt>
                <c:pt idx="145">
                  <c:v>50.1463</c:v>
                </c:pt>
                <c:pt idx="146">
                  <c:v>30.0411</c:v>
                </c:pt>
                <c:pt idx="147">
                  <c:v>20.0168</c:v>
                </c:pt>
                <c:pt idx="148">
                  <c:v>10.0354</c:v>
                </c:pt>
                <c:pt idx="149">
                  <c:v>4.96423</c:v>
                </c:pt>
                <c:pt idx="150">
                  <c:v>1.67006</c:v>
                </c:pt>
                <c:pt idx="151">
                  <c:v>110.939</c:v>
                </c:pt>
                <c:pt idx="152">
                  <c:v>50.0389</c:v>
                </c:pt>
                <c:pt idx="153">
                  <c:v>2.57607</c:v>
                </c:pt>
                <c:pt idx="154">
                  <c:v>43.0124</c:v>
                </c:pt>
                <c:pt idx="155">
                  <c:v>2.04459</c:v>
                </c:pt>
                <c:pt idx="156">
                  <c:v>105.403</c:v>
                </c:pt>
                <c:pt idx="157">
                  <c:v>50.3951</c:v>
                </c:pt>
                <c:pt idx="158">
                  <c:v>2.02704</c:v>
                </c:pt>
                <c:pt idx="159">
                  <c:v>5.40232</c:v>
                </c:pt>
              </c:numCache>
            </c:numRef>
          </c:xVal>
          <c:yVal>
            <c:numRef>
              <c:f>Fit_1!$F$17:$F$176</c:f>
              <c:numCache>
                <c:formatCode>General</c:formatCode>
                <c:ptCount val="160"/>
                <c:pt idx="0">
                  <c:v>0.00323486</c:v>
                </c:pt>
                <c:pt idx="1">
                  <c:v>0.00268173</c:v>
                </c:pt>
                <c:pt idx="2">
                  <c:v>0.0032692</c:v>
                </c:pt>
                <c:pt idx="3">
                  <c:v>0.0031395</c:v>
                </c:pt>
                <c:pt idx="4">
                  <c:v>0.0050621</c:v>
                </c:pt>
                <c:pt idx="5">
                  <c:v>0.00301361</c:v>
                </c:pt>
                <c:pt idx="6">
                  <c:v>0.00162125</c:v>
                </c:pt>
                <c:pt idx="7">
                  <c:v>0.0002912</c:v>
                </c:pt>
                <c:pt idx="8">
                  <c:v>0.00261688</c:v>
                </c:pt>
                <c:pt idx="9">
                  <c:v>0.000892639</c:v>
                </c:pt>
                <c:pt idx="10">
                  <c:v>0.00436401</c:v>
                </c:pt>
                <c:pt idx="11">
                  <c:v>0.00502777</c:v>
                </c:pt>
                <c:pt idx="12">
                  <c:v>0.00155258</c:v>
                </c:pt>
                <c:pt idx="13">
                  <c:v>0.00219727</c:v>
                </c:pt>
                <c:pt idx="14">
                  <c:v>0.00260925</c:v>
                </c:pt>
                <c:pt idx="15">
                  <c:v>0.00267029</c:v>
                </c:pt>
                <c:pt idx="16">
                  <c:v>0.00348663</c:v>
                </c:pt>
                <c:pt idx="17">
                  <c:v>0.00407028</c:v>
                </c:pt>
                <c:pt idx="18">
                  <c:v>0.00506592</c:v>
                </c:pt>
                <c:pt idx="19">
                  <c:v>0.00385284</c:v>
                </c:pt>
                <c:pt idx="20">
                  <c:v>0.00376892</c:v>
                </c:pt>
                <c:pt idx="21">
                  <c:v>0.0029335</c:v>
                </c:pt>
                <c:pt idx="22">
                  <c:v>0.000816345</c:v>
                </c:pt>
                <c:pt idx="23">
                  <c:v>0.00136185</c:v>
                </c:pt>
                <c:pt idx="24">
                  <c:v>0.00454712</c:v>
                </c:pt>
                <c:pt idx="25">
                  <c:v>0.00246429</c:v>
                </c:pt>
                <c:pt idx="26">
                  <c:v>0.00764847</c:v>
                </c:pt>
                <c:pt idx="27">
                  <c:v>0.00570679</c:v>
                </c:pt>
                <c:pt idx="28">
                  <c:v>0.00383759</c:v>
                </c:pt>
                <c:pt idx="29">
                  <c:v>0.00610733</c:v>
                </c:pt>
                <c:pt idx="30">
                  <c:v>0.00471878</c:v>
                </c:pt>
                <c:pt idx="31">
                  <c:v>0.00733948</c:v>
                </c:pt>
                <c:pt idx="32">
                  <c:v>0.00946045</c:v>
                </c:pt>
                <c:pt idx="33">
                  <c:v>0.00479126</c:v>
                </c:pt>
                <c:pt idx="34">
                  <c:v>0.00290298</c:v>
                </c:pt>
                <c:pt idx="35">
                  <c:v>0.00433731</c:v>
                </c:pt>
                <c:pt idx="36">
                  <c:v>0.0044632</c:v>
                </c:pt>
                <c:pt idx="37">
                  <c:v>-0.000656128</c:v>
                </c:pt>
                <c:pt idx="38">
                  <c:v>0.00503922</c:v>
                </c:pt>
                <c:pt idx="39">
                  <c:v>0.00986862</c:v>
                </c:pt>
                <c:pt idx="40">
                  <c:v>0.00158691</c:v>
                </c:pt>
                <c:pt idx="41">
                  <c:v>0.020546</c:v>
                </c:pt>
                <c:pt idx="42">
                  <c:v>0.00408554</c:v>
                </c:pt>
                <c:pt idx="43">
                  <c:v>-0.00276947</c:v>
                </c:pt>
                <c:pt idx="44">
                  <c:v>0.00819397</c:v>
                </c:pt>
                <c:pt idx="45">
                  <c:v>-0.00135422</c:v>
                </c:pt>
                <c:pt idx="46">
                  <c:v>0.00113678</c:v>
                </c:pt>
                <c:pt idx="47">
                  <c:v>0.00251389</c:v>
                </c:pt>
                <c:pt idx="48">
                  <c:v>0.00396729</c:v>
                </c:pt>
                <c:pt idx="49">
                  <c:v>0.00158691</c:v>
                </c:pt>
                <c:pt idx="50">
                  <c:v>0.00354385</c:v>
                </c:pt>
                <c:pt idx="51">
                  <c:v>0.00761032</c:v>
                </c:pt>
                <c:pt idx="52">
                  <c:v>0.00939941</c:v>
                </c:pt>
                <c:pt idx="53">
                  <c:v>0.00304413</c:v>
                </c:pt>
                <c:pt idx="54">
                  <c:v>0.00717545</c:v>
                </c:pt>
                <c:pt idx="55">
                  <c:v>0.0124893</c:v>
                </c:pt>
                <c:pt idx="56">
                  <c:v>0.00496292</c:v>
                </c:pt>
                <c:pt idx="57">
                  <c:v>0.0011673</c:v>
                </c:pt>
                <c:pt idx="58">
                  <c:v>0.00676346</c:v>
                </c:pt>
                <c:pt idx="59">
                  <c:v>-0.00455475</c:v>
                </c:pt>
                <c:pt idx="60">
                  <c:v>0.00554276</c:v>
                </c:pt>
                <c:pt idx="61">
                  <c:v>0.00296021</c:v>
                </c:pt>
                <c:pt idx="62">
                  <c:v>0.00379944</c:v>
                </c:pt>
                <c:pt idx="63">
                  <c:v>0.000915527</c:v>
                </c:pt>
                <c:pt idx="64">
                  <c:v>0.00204849</c:v>
                </c:pt>
                <c:pt idx="65">
                  <c:v>0.00260162</c:v>
                </c:pt>
                <c:pt idx="66">
                  <c:v>-0.00205231</c:v>
                </c:pt>
                <c:pt idx="67">
                  <c:v>0.00136185</c:v>
                </c:pt>
                <c:pt idx="68">
                  <c:v>0.00113297</c:v>
                </c:pt>
                <c:pt idx="69">
                  <c:v>0.00505829</c:v>
                </c:pt>
                <c:pt idx="70">
                  <c:v>0.00377274</c:v>
                </c:pt>
                <c:pt idx="71">
                  <c:v>0.00414276</c:v>
                </c:pt>
                <c:pt idx="72">
                  <c:v>-0.000457764</c:v>
                </c:pt>
                <c:pt idx="73">
                  <c:v>-0.00859833</c:v>
                </c:pt>
                <c:pt idx="74">
                  <c:v>0.00136566</c:v>
                </c:pt>
                <c:pt idx="75">
                  <c:v>0.00341034</c:v>
                </c:pt>
                <c:pt idx="76">
                  <c:v>0.00132751</c:v>
                </c:pt>
                <c:pt idx="77">
                  <c:v>0.00183868</c:v>
                </c:pt>
                <c:pt idx="78">
                  <c:v>0.00252914</c:v>
                </c:pt>
                <c:pt idx="79">
                  <c:v>0.00353622</c:v>
                </c:pt>
                <c:pt idx="80">
                  <c:v>0.00259781</c:v>
                </c:pt>
                <c:pt idx="81">
                  <c:v>-0.00971603</c:v>
                </c:pt>
                <c:pt idx="82">
                  <c:v>0.00118256</c:v>
                </c:pt>
                <c:pt idx="83">
                  <c:v>0.00277328</c:v>
                </c:pt>
                <c:pt idx="84">
                  <c:v>0.00111771</c:v>
                </c:pt>
                <c:pt idx="85">
                  <c:v>0.000919342</c:v>
                </c:pt>
                <c:pt idx="86">
                  <c:v>0.000522614</c:v>
                </c:pt>
                <c:pt idx="87">
                  <c:v>0.00223923</c:v>
                </c:pt>
                <c:pt idx="88">
                  <c:v>0.00468063</c:v>
                </c:pt>
                <c:pt idx="89">
                  <c:v>0.00466919</c:v>
                </c:pt>
                <c:pt idx="90">
                  <c:v>0.00292206</c:v>
                </c:pt>
                <c:pt idx="91">
                  <c:v>0.00525665</c:v>
                </c:pt>
                <c:pt idx="92">
                  <c:v>0.0039444</c:v>
                </c:pt>
                <c:pt idx="93">
                  <c:v>0.00551224</c:v>
                </c:pt>
                <c:pt idx="94">
                  <c:v>0.00256348</c:v>
                </c:pt>
                <c:pt idx="95">
                  <c:v>0.00318146</c:v>
                </c:pt>
                <c:pt idx="96">
                  <c:v>0.00255203</c:v>
                </c:pt>
                <c:pt idx="97">
                  <c:v>-0.00209808</c:v>
                </c:pt>
                <c:pt idx="98">
                  <c:v>0.000213623</c:v>
                </c:pt>
                <c:pt idx="99">
                  <c:v>-0.000238419</c:v>
                </c:pt>
                <c:pt idx="100">
                  <c:v>0.0030632</c:v>
                </c:pt>
                <c:pt idx="101">
                  <c:v>0.00194168</c:v>
                </c:pt>
                <c:pt idx="102">
                  <c:v>0.0011692</c:v>
                </c:pt>
                <c:pt idx="103">
                  <c:v>0.00636673</c:v>
                </c:pt>
                <c:pt idx="104">
                  <c:v>-0.000102997</c:v>
                </c:pt>
                <c:pt idx="105">
                  <c:v>0.0683403</c:v>
                </c:pt>
                <c:pt idx="106">
                  <c:v>0.00300598</c:v>
                </c:pt>
                <c:pt idx="107">
                  <c:v>-0.0209846</c:v>
                </c:pt>
                <c:pt idx="108">
                  <c:v>-0.0108662</c:v>
                </c:pt>
                <c:pt idx="109">
                  <c:v>0.063179</c:v>
                </c:pt>
                <c:pt idx="110">
                  <c:v>-0.0137787</c:v>
                </c:pt>
                <c:pt idx="111">
                  <c:v>-0.000167847</c:v>
                </c:pt>
                <c:pt idx="112">
                  <c:v>0.0224152</c:v>
                </c:pt>
                <c:pt idx="113">
                  <c:v>-3.8147E-006</c:v>
                </c:pt>
                <c:pt idx="114">
                  <c:v>0.00185776</c:v>
                </c:pt>
                <c:pt idx="115">
                  <c:v>0.0212288</c:v>
                </c:pt>
                <c:pt idx="116">
                  <c:v>-0.0344048</c:v>
                </c:pt>
                <c:pt idx="117">
                  <c:v>0.00256348</c:v>
                </c:pt>
                <c:pt idx="118">
                  <c:v>0.0105515</c:v>
                </c:pt>
                <c:pt idx="119">
                  <c:v>-0.00034523</c:v>
                </c:pt>
                <c:pt idx="120">
                  <c:v>0.00434113</c:v>
                </c:pt>
                <c:pt idx="121">
                  <c:v>0.00737762</c:v>
                </c:pt>
                <c:pt idx="122">
                  <c:v>0.00256348</c:v>
                </c:pt>
                <c:pt idx="123">
                  <c:v>0.00171852</c:v>
                </c:pt>
                <c:pt idx="124">
                  <c:v>0.000865936</c:v>
                </c:pt>
                <c:pt idx="125">
                  <c:v>0.00127411</c:v>
                </c:pt>
                <c:pt idx="126">
                  <c:v>0.00393295</c:v>
                </c:pt>
                <c:pt idx="127">
                  <c:v>0.0326042</c:v>
                </c:pt>
                <c:pt idx="128">
                  <c:v>0.00267982</c:v>
                </c:pt>
                <c:pt idx="129">
                  <c:v>0.00249481</c:v>
                </c:pt>
                <c:pt idx="130">
                  <c:v>0.00476456</c:v>
                </c:pt>
                <c:pt idx="131">
                  <c:v>0.00416946</c:v>
                </c:pt>
                <c:pt idx="132">
                  <c:v>-0.00481796</c:v>
                </c:pt>
                <c:pt idx="133">
                  <c:v>0.00870514</c:v>
                </c:pt>
                <c:pt idx="134">
                  <c:v>-0.00463295</c:v>
                </c:pt>
                <c:pt idx="135">
                  <c:v>0.00185013</c:v>
                </c:pt>
                <c:pt idx="136">
                  <c:v>0.00708771</c:v>
                </c:pt>
                <c:pt idx="137">
                  <c:v>-0.000291824</c:v>
                </c:pt>
                <c:pt idx="138">
                  <c:v>0.0040741</c:v>
                </c:pt>
                <c:pt idx="139">
                  <c:v>0.079319</c:v>
                </c:pt>
                <c:pt idx="140">
                  <c:v>0.0754318</c:v>
                </c:pt>
                <c:pt idx="141">
                  <c:v>-5.34058E-005</c:v>
                </c:pt>
                <c:pt idx="142">
                  <c:v>0.00295258</c:v>
                </c:pt>
                <c:pt idx="143">
                  <c:v>0.0026989</c:v>
                </c:pt>
                <c:pt idx="144">
                  <c:v>-0.00363541</c:v>
                </c:pt>
                <c:pt idx="145">
                  <c:v>-0.00336266</c:v>
                </c:pt>
                <c:pt idx="146">
                  <c:v>-0.00102425</c:v>
                </c:pt>
                <c:pt idx="147">
                  <c:v>0.00442314</c:v>
                </c:pt>
                <c:pt idx="148">
                  <c:v>-0.0750542</c:v>
                </c:pt>
                <c:pt idx="149">
                  <c:v>-0.0270729</c:v>
                </c:pt>
                <c:pt idx="150">
                  <c:v>0.0471668</c:v>
                </c:pt>
                <c:pt idx="151">
                  <c:v>0.0219269</c:v>
                </c:pt>
                <c:pt idx="152">
                  <c:v>0.00349236</c:v>
                </c:pt>
                <c:pt idx="153">
                  <c:v>-0.00041008</c:v>
                </c:pt>
                <c:pt idx="154">
                  <c:v>0.0759239</c:v>
                </c:pt>
                <c:pt idx="155">
                  <c:v>0.0442104</c:v>
                </c:pt>
                <c:pt idx="156">
                  <c:v>0.00018692</c:v>
                </c:pt>
                <c:pt idx="157">
                  <c:v>0.00163078</c:v>
                </c:pt>
                <c:pt idx="158">
                  <c:v>-0.00722885</c:v>
                </c:pt>
                <c:pt idx="159">
                  <c:v>0.000688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94</c:f>
              <c:numCache>
                <c:formatCode>General</c:formatCode>
                <c:ptCount val="78"/>
                <c:pt idx="0">
                  <c:v>1249.14</c:v>
                </c:pt>
                <c:pt idx="1">
                  <c:v>1249.74</c:v>
                </c:pt>
                <c:pt idx="2">
                  <c:v>1000.27</c:v>
                </c:pt>
                <c:pt idx="3">
                  <c:v>800.258</c:v>
                </c:pt>
                <c:pt idx="4">
                  <c:v>2002.59</c:v>
                </c:pt>
                <c:pt idx="5">
                  <c:v>1499.67</c:v>
                </c:pt>
                <c:pt idx="6">
                  <c:v>1248.72</c:v>
                </c:pt>
                <c:pt idx="7">
                  <c:v>1000.01</c:v>
                </c:pt>
                <c:pt idx="8">
                  <c:v>800.036</c:v>
                </c:pt>
                <c:pt idx="9">
                  <c:v>2998.7</c:v>
                </c:pt>
                <c:pt idx="10">
                  <c:v>3000.32</c:v>
                </c:pt>
                <c:pt idx="11">
                  <c:v>2501.04</c:v>
                </c:pt>
                <c:pt idx="12">
                  <c:v>2000.45</c:v>
                </c:pt>
                <c:pt idx="13">
                  <c:v>1499.86</c:v>
                </c:pt>
                <c:pt idx="14">
                  <c:v>1249.52</c:v>
                </c:pt>
                <c:pt idx="15">
                  <c:v>1000.16</c:v>
                </c:pt>
                <c:pt idx="16">
                  <c:v>2999.52</c:v>
                </c:pt>
                <c:pt idx="17">
                  <c:v>2501.66</c:v>
                </c:pt>
                <c:pt idx="18">
                  <c:v>2250.43</c:v>
                </c:pt>
                <c:pt idx="19">
                  <c:v>1999.86</c:v>
                </c:pt>
                <c:pt idx="20">
                  <c:v>1750.06</c:v>
                </c:pt>
                <c:pt idx="21">
                  <c:v>1498.43</c:v>
                </c:pt>
                <c:pt idx="22">
                  <c:v>1249.44</c:v>
                </c:pt>
                <c:pt idx="23">
                  <c:v>1000.17</c:v>
                </c:pt>
                <c:pt idx="24">
                  <c:v>801.016</c:v>
                </c:pt>
                <c:pt idx="25">
                  <c:v>600.529</c:v>
                </c:pt>
                <c:pt idx="26">
                  <c:v>400.639</c:v>
                </c:pt>
                <c:pt idx="27">
                  <c:v>300.157</c:v>
                </c:pt>
                <c:pt idx="28">
                  <c:v>249.661</c:v>
                </c:pt>
                <c:pt idx="29">
                  <c:v>200.534</c:v>
                </c:pt>
                <c:pt idx="30">
                  <c:v>3498.2</c:v>
                </c:pt>
                <c:pt idx="31">
                  <c:v>3498.23</c:v>
                </c:pt>
                <c:pt idx="32">
                  <c:v>3001.56</c:v>
                </c:pt>
                <c:pt idx="33">
                  <c:v>2502.23</c:v>
                </c:pt>
                <c:pt idx="34">
                  <c:v>2000.94</c:v>
                </c:pt>
                <c:pt idx="35">
                  <c:v>1500.7</c:v>
                </c:pt>
                <c:pt idx="36">
                  <c:v>1251.33</c:v>
                </c:pt>
                <c:pt idx="37">
                  <c:v>999.982</c:v>
                </c:pt>
                <c:pt idx="38">
                  <c:v>3503.1</c:v>
                </c:pt>
                <c:pt idx="39">
                  <c:v>3502.4</c:v>
                </c:pt>
                <c:pt idx="40">
                  <c:v>3000.69</c:v>
                </c:pt>
                <c:pt idx="41">
                  <c:v>2500.45</c:v>
                </c:pt>
                <c:pt idx="42">
                  <c:v>1999.86</c:v>
                </c:pt>
                <c:pt idx="43">
                  <c:v>1499.94</c:v>
                </c:pt>
                <c:pt idx="44">
                  <c:v>1250.57</c:v>
                </c:pt>
                <c:pt idx="45">
                  <c:v>1000.24</c:v>
                </c:pt>
                <c:pt idx="46">
                  <c:v>799.517</c:v>
                </c:pt>
                <c:pt idx="47">
                  <c:v>3500.42</c:v>
                </c:pt>
                <c:pt idx="48">
                  <c:v>3000.07</c:v>
                </c:pt>
                <c:pt idx="49">
                  <c:v>2500.68</c:v>
                </c:pt>
                <c:pt idx="50">
                  <c:v>2000.32</c:v>
                </c:pt>
                <c:pt idx="51">
                  <c:v>1502.44</c:v>
                </c:pt>
                <c:pt idx="52">
                  <c:v>1250.16</c:v>
                </c:pt>
                <c:pt idx="53">
                  <c:v>1000.06</c:v>
                </c:pt>
                <c:pt idx="54">
                  <c:v>3500.01</c:v>
                </c:pt>
                <c:pt idx="55">
                  <c:v>3000.02</c:v>
                </c:pt>
                <c:pt idx="56">
                  <c:v>2500.56</c:v>
                </c:pt>
                <c:pt idx="57">
                  <c:v>1499.14</c:v>
                </c:pt>
                <c:pt idx="58">
                  <c:v>999.384</c:v>
                </c:pt>
                <c:pt idx="59">
                  <c:v>1999.77</c:v>
                </c:pt>
                <c:pt idx="60">
                  <c:v>1749.26</c:v>
                </c:pt>
                <c:pt idx="61">
                  <c:v>1500.52</c:v>
                </c:pt>
                <c:pt idx="62">
                  <c:v>1249.21</c:v>
                </c:pt>
                <c:pt idx="63">
                  <c:v>1000.02</c:v>
                </c:pt>
                <c:pt idx="64">
                  <c:v>4000.69</c:v>
                </c:pt>
                <c:pt idx="65">
                  <c:v>3501.18</c:v>
                </c:pt>
                <c:pt idx="66">
                  <c:v>2999.65</c:v>
                </c:pt>
                <c:pt idx="67">
                  <c:v>2498.59</c:v>
                </c:pt>
                <c:pt idx="68">
                  <c:v>2000.81</c:v>
                </c:pt>
                <c:pt idx="69">
                  <c:v>1499.76</c:v>
                </c:pt>
                <c:pt idx="70">
                  <c:v>1249.79</c:v>
                </c:pt>
                <c:pt idx="71">
                  <c:v>999.727</c:v>
                </c:pt>
                <c:pt idx="72">
                  <c:v>360.199</c:v>
                </c:pt>
                <c:pt idx="73">
                  <c:v>523.947</c:v>
                </c:pt>
                <c:pt idx="74">
                  <c:v>303.132</c:v>
                </c:pt>
                <c:pt idx="75">
                  <c:v>598.278</c:v>
                </c:pt>
              </c:numCache>
            </c:numRef>
          </c:xVal>
          <c:yVal>
            <c:numRef>
              <c:f>Fit_1!$K$17:$K$94</c:f>
              <c:numCache>
                <c:formatCode>General</c:formatCode>
                <c:ptCount val="78"/>
                <c:pt idx="0">
                  <c:v>0.00323486</c:v>
                </c:pt>
                <c:pt idx="1">
                  <c:v>0.00268173</c:v>
                </c:pt>
                <c:pt idx="2">
                  <c:v>0.0032692</c:v>
                </c:pt>
                <c:pt idx="3">
                  <c:v>0.0031395</c:v>
                </c:pt>
                <c:pt idx="4">
                  <c:v>0.0002912</c:v>
                </c:pt>
                <c:pt idx="5">
                  <c:v>0.00261688</c:v>
                </c:pt>
                <c:pt idx="6">
                  <c:v>0.000892639</c:v>
                </c:pt>
                <c:pt idx="7">
                  <c:v>0.00436401</c:v>
                </c:pt>
                <c:pt idx="8">
                  <c:v>0.00502777</c:v>
                </c:pt>
                <c:pt idx="9">
                  <c:v>0.00267029</c:v>
                </c:pt>
                <c:pt idx="10">
                  <c:v>0.00348663</c:v>
                </c:pt>
                <c:pt idx="11">
                  <c:v>0.00407028</c:v>
                </c:pt>
                <c:pt idx="12">
                  <c:v>0.00506592</c:v>
                </c:pt>
                <c:pt idx="13">
                  <c:v>0.00385284</c:v>
                </c:pt>
                <c:pt idx="14">
                  <c:v>0.00376892</c:v>
                </c:pt>
                <c:pt idx="15">
                  <c:v>0.0029335</c:v>
                </c:pt>
                <c:pt idx="16">
                  <c:v>0.00454712</c:v>
                </c:pt>
                <c:pt idx="17">
                  <c:v>0.00246429</c:v>
                </c:pt>
                <c:pt idx="18">
                  <c:v>0.00764847</c:v>
                </c:pt>
                <c:pt idx="19">
                  <c:v>0.00570679</c:v>
                </c:pt>
                <c:pt idx="20">
                  <c:v>0.00383759</c:v>
                </c:pt>
                <c:pt idx="21">
                  <c:v>0.00610733</c:v>
                </c:pt>
                <c:pt idx="22">
                  <c:v>0.00471878</c:v>
                </c:pt>
                <c:pt idx="23">
                  <c:v>0.00733948</c:v>
                </c:pt>
                <c:pt idx="24">
                  <c:v>0.00946045</c:v>
                </c:pt>
                <c:pt idx="25">
                  <c:v>0.00479126</c:v>
                </c:pt>
                <c:pt idx="26">
                  <c:v>0.00290298</c:v>
                </c:pt>
                <c:pt idx="27">
                  <c:v>0.00433731</c:v>
                </c:pt>
                <c:pt idx="28">
                  <c:v>0.0044632</c:v>
                </c:pt>
                <c:pt idx="29">
                  <c:v>-0.000656128</c:v>
                </c:pt>
                <c:pt idx="30">
                  <c:v>0.00396729</c:v>
                </c:pt>
                <c:pt idx="31">
                  <c:v>0.00158691</c:v>
                </c:pt>
                <c:pt idx="32">
                  <c:v>0.00354385</c:v>
                </c:pt>
                <c:pt idx="33">
                  <c:v>0.00761032</c:v>
                </c:pt>
                <c:pt idx="34">
                  <c:v>0.00939941</c:v>
                </c:pt>
                <c:pt idx="35">
                  <c:v>0.00304413</c:v>
                </c:pt>
                <c:pt idx="36">
                  <c:v>0.00717545</c:v>
                </c:pt>
                <c:pt idx="37">
                  <c:v>0.0124893</c:v>
                </c:pt>
                <c:pt idx="38">
                  <c:v>0.00676346</c:v>
                </c:pt>
                <c:pt idx="39">
                  <c:v>-0.00455475</c:v>
                </c:pt>
                <c:pt idx="40">
                  <c:v>0.00554276</c:v>
                </c:pt>
                <c:pt idx="41">
                  <c:v>0.00296021</c:v>
                </c:pt>
                <c:pt idx="42">
                  <c:v>0.00379944</c:v>
                </c:pt>
                <c:pt idx="43">
                  <c:v>0.000915527</c:v>
                </c:pt>
                <c:pt idx="44">
                  <c:v>0.00204849</c:v>
                </c:pt>
                <c:pt idx="45">
                  <c:v>0.00260162</c:v>
                </c:pt>
                <c:pt idx="46">
                  <c:v>-0.00205231</c:v>
                </c:pt>
                <c:pt idx="47">
                  <c:v>0.00505829</c:v>
                </c:pt>
                <c:pt idx="48">
                  <c:v>0.00377274</c:v>
                </c:pt>
                <c:pt idx="49">
                  <c:v>0.00414276</c:v>
                </c:pt>
                <c:pt idx="50">
                  <c:v>-0.000457764</c:v>
                </c:pt>
                <c:pt idx="51">
                  <c:v>0.00136566</c:v>
                </c:pt>
                <c:pt idx="52">
                  <c:v>0.00341034</c:v>
                </c:pt>
                <c:pt idx="53">
                  <c:v>0.00132751</c:v>
                </c:pt>
                <c:pt idx="54">
                  <c:v>0.00252914</c:v>
                </c:pt>
                <c:pt idx="55">
                  <c:v>0.00353622</c:v>
                </c:pt>
                <c:pt idx="56">
                  <c:v>0.00259781</c:v>
                </c:pt>
                <c:pt idx="57">
                  <c:v>0.00118256</c:v>
                </c:pt>
                <c:pt idx="58">
                  <c:v>0.00277328</c:v>
                </c:pt>
                <c:pt idx="59">
                  <c:v>0.00111771</c:v>
                </c:pt>
                <c:pt idx="60">
                  <c:v>0.000919342</c:v>
                </c:pt>
                <c:pt idx="61">
                  <c:v>0.000522614</c:v>
                </c:pt>
                <c:pt idx="62">
                  <c:v>0.00223923</c:v>
                </c:pt>
                <c:pt idx="63">
                  <c:v>0.00468063</c:v>
                </c:pt>
                <c:pt idx="64">
                  <c:v>0.00466919</c:v>
                </c:pt>
                <c:pt idx="65">
                  <c:v>0.00292206</c:v>
                </c:pt>
                <c:pt idx="66">
                  <c:v>0.00525665</c:v>
                </c:pt>
                <c:pt idx="67">
                  <c:v>0.0039444</c:v>
                </c:pt>
                <c:pt idx="68">
                  <c:v>0.00551224</c:v>
                </c:pt>
                <c:pt idx="69">
                  <c:v>0.00256348</c:v>
                </c:pt>
                <c:pt idx="70">
                  <c:v>0.00318146</c:v>
                </c:pt>
                <c:pt idx="71">
                  <c:v>0.00255203</c:v>
                </c:pt>
                <c:pt idx="72">
                  <c:v>-0.00209808</c:v>
                </c:pt>
                <c:pt idx="73">
                  <c:v>0.0030632</c:v>
                </c:pt>
                <c:pt idx="74">
                  <c:v>0.00636673</c:v>
                </c:pt>
                <c:pt idx="75">
                  <c:v>0.00300598</c:v>
                </c:pt>
              </c:numCache>
            </c:numRef>
          </c:yVal>
          <c:smooth val="0"/>
        </c:ser>
        <c:axId val="29183655"/>
        <c:axId val="47261656"/>
      </c:scatterChart>
      <c:valAx>
        <c:axId val="29183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437027435731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1656"/>
        <c:crossesAt val="0"/>
        <c:crossBetween val="midCat"/>
      </c:valAx>
      <c:valAx>
        <c:axId val="47261656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36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1 excluding Press&lt;200db, Std dev in CTD Sal&gt;0.0008 and 2 outliers based on residuals
(Sal1 - Sal_Bot) vs. Pressure</a:t>
            </a:r>
          </a:p>
        </c:rich>
      </c:tx>
      <c:layout>
        <c:manualLayout>
          <c:xMode val="edge"/>
          <c:yMode val="edge"/>
          <c:x val="0.119464247137611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9799092676604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76</c:f>
              <c:numCache>
                <c:formatCode>General</c:formatCode>
                <c:ptCount val="160"/>
                <c:pt idx="0">
                  <c:v>1249.14</c:v>
                </c:pt>
                <c:pt idx="1">
                  <c:v>1249.74</c:v>
                </c:pt>
                <c:pt idx="2">
                  <c:v>1000.27</c:v>
                </c:pt>
                <c:pt idx="3">
                  <c:v>800.258</c:v>
                </c:pt>
                <c:pt idx="4">
                  <c:v>4.75154</c:v>
                </c:pt>
                <c:pt idx="5">
                  <c:v>5.30661</c:v>
                </c:pt>
                <c:pt idx="6">
                  <c:v>5.07784</c:v>
                </c:pt>
                <c:pt idx="7">
                  <c:v>2002.59</c:v>
                </c:pt>
                <c:pt idx="8">
                  <c:v>1499.67</c:v>
                </c:pt>
                <c:pt idx="9">
                  <c:v>1248.72</c:v>
                </c:pt>
                <c:pt idx="10">
                  <c:v>1000.01</c:v>
                </c:pt>
                <c:pt idx="11">
                  <c:v>800.036</c:v>
                </c:pt>
                <c:pt idx="12">
                  <c:v>5.15012</c:v>
                </c:pt>
                <c:pt idx="13">
                  <c:v>5.42625</c:v>
                </c:pt>
                <c:pt idx="14">
                  <c:v>4.89814</c:v>
                </c:pt>
                <c:pt idx="15">
                  <c:v>2998.7</c:v>
                </c:pt>
                <c:pt idx="16">
                  <c:v>3000.32</c:v>
                </c:pt>
                <c:pt idx="17">
                  <c:v>2501.04</c:v>
                </c:pt>
                <c:pt idx="18">
                  <c:v>2000.45</c:v>
                </c:pt>
                <c:pt idx="19">
                  <c:v>1499.86</c:v>
                </c:pt>
                <c:pt idx="20">
                  <c:v>1249.52</c:v>
                </c:pt>
                <c:pt idx="21">
                  <c:v>1000.16</c:v>
                </c:pt>
                <c:pt idx="22">
                  <c:v>5.66053</c:v>
                </c:pt>
                <c:pt idx="23">
                  <c:v>5.42852</c:v>
                </c:pt>
                <c:pt idx="24">
                  <c:v>2999.52</c:v>
                </c:pt>
                <c:pt idx="25">
                  <c:v>2501.66</c:v>
                </c:pt>
                <c:pt idx="26">
                  <c:v>2250.43</c:v>
                </c:pt>
                <c:pt idx="27">
                  <c:v>1999.86</c:v>
                </c:pt>
                <c:pt idx="28">
                  <c:v>1750.06</c:v>
                </c:pt>
                <c:pt idx="29">
                  <c:v>1498.43</c:v>
                </c:pt>
                <c:pt idx="30">
                  <c:v>1249.44</c:v>
                </c:pt>
                <c:pt idx="31">
                  <c:v>1000.17</c:v>
                </c:pt>
                <c:pt idx="32">
                  <c:v>801.016</c:v>
                </c:pt>
                <c:pt idx="33">
                  <c:v>600.529</c:v>
                </c:pt>
                <c:pt idx="34">
                  <c:v>400.639</c:v>
                </c:pt>
                <c:pt idx="35">
                  <c:v>300.157</c:v>
                </c:pt>
                <c:pt idx="36">
                  <c:v>249.661</c:v>
                </c:pt>
                <c:pt idx="37">
                  <c:v>200.534</c:v>
                </c:pt>
                <c:pt idx="38">
                  <c:v>175.108</c:v>
                </c:pt>
                <c:pt idx="39">
                  <c:v>150.018</c:v>
                </c:pt>
                <c:pt idx="40">
                  <c:v>125.163</c:v>
                </c:pt>
                <c:pt idx="41">
                  <c:v>100.724</c:v>
                </c:pt>
                <c:pt idx="42">
                  <c:v>75.6062</c:v>
                </c:pt>
                <c:pt idx="43">
                  <c:v>50.4532</c:v>
                </c:pt>
                <c:pt idx="44">
                  <c:v>24.8482</c:v>
                </c:pt>
                <c:pt idx="45">
                  <c:v>10.3773</c:v>
                </c:pt>
                <c:pt idx="46">
                  <c:v>5.39905</c:v>
                </c:pt>
                <c:pt idx="47">
                  <c:v>5.28306</c:v>
                </c:pt>
                <c:pt idx="48">
                  <c:v>3498.2</c:v>
                </c:pt>
                <c:pt idx="49">
                  <c:v>3498.23</c:v>
                </c:pt>
                <c:pt idx="50">
                  <c:v>3001.56</c:v>
                </c:pt>
                <c:pt idx="51">
                  <c:v>2502.23</c:v>
                </c:pt>
                <c:pt idx="52">
                  <c:v>2000.94</c:v>
                </c:pt>
                <c:pt idx="53">
                  <c:v>1500.7</c:v>
                </c:pt>
                <c:pt idx="54">
                  <c:v>1251.33</c:v>
                </c:pt>
                <c:pt idx="55">
                  <c:v>999.982</c:v>
                </c:pt>
                <c:pt idx="56">
                  <c:v>5.5546</c:v>
                </c:pt>
                <c:pt idx="57">
                  <c:v>5.46557</c:v>
                </c:pt>
                <c:pt idx="58">
                  <c:v>3503.1</c:v>
                </c:pt>
                <c:pt idx="59">
                  <c:v>3502.4</c:v>
                </c:pt>
                <c:pt idx="60">
                  <c:v>3000.69</c:v>
                </c:pt>
                <c:pt idx="61">
                  <c:v>2500.45</c:v>
                </c:pt>
                <c:pt idx="62">
                  <c:v>1999.86</c:v>
                </c:pt>
                <c:pt idx="63">
                  <c:v>1499.94</c:v>
                </c:pt>
                <c:pt idx="64">
                  <c:v>1250.57</c:v>
                </c:pt>
                <c:pt idx="65">
                  <c:v>1000.24</c:v>
                </c:pt>
                <c:pt idx="66">
                  <c:v>799.517</c:v>
                </c:pt>
                <c:pt idx="67">
                  <c:v>4.82726</c:v>
                </c:pt>
                <c:pt idx="68">
                  <c:v>4.63066</c:v>
                </c:pt>
                <c:pt idx="69">
                  <c:v>3500.42</c:v>
                </c:pt>
                <c:pt idx="70">
                  <c:v>3000.07</c:v>
                </c:pt>
                <c:pt idx="71">
                  <c:v>2500.68</c:v>
                </c:pt>
                <c:pt idx="72">
                  <c:v>2000.32</c:v>
                </c:pt>
                <c:pt idx="73">
                  <c:v>1751.26</c:v>
                </c:pt>
                <c:pt idx="74">
                  <c:v>1502.44</c:v>
                </c:pt>
                <c:pt idx="75">
                  <c:v>1250.16</c:v>
                </c:pt>
                <c:pt idx="76">
                  <c:v>1000.06</c:v>
                </c:pt>
                <c:pt idx="77">
                  <c:v>4.9136</c:v>
                </c:pt>
                <c:pt idx="78">
                  <c:v>3500.01</c:v>
                </c:pt>
                <c:pt idx="79">
                  <c:v>3000.02</c:v>
                </c:pt>
                <c:pt idx="80">
                  <c:v>2500.56</c:v>
                </c:pt>
                <c:pt idx="81">
                  <c:v>2000.13</c:v>
                </c:pt>
                <c:pt idx="82">
                  <c:v>1499.14</c:v>
                </c:pt>
                <c:pt idx="83">
                  <c:v>999.384</c:v>
                </c:pt>
                <c:pt idx="84">
                  <c:v>1999.77</c:v>
                </c:pt>
                <c:pt idx="85">
                  <c:v>1749.26</c:v>
                </c:pt>
                <c:pt idx="86">
                  <c:v>1500.52</c:v>
                </c:pt>
                <c:pt idx="87">
                  <c:v>1249.21</c:v>
                </c:pt>
                <c:pt idx="88">
                  <c:v>1000.02</c:v>
                </c:pt>
                <c:pt idx="89">
                  <c:v>4000.69</c:v>
                </c:pt>
                <c:pt idx="90">
                  <c:v>3501.18</c:v>
                </c:pt>
                <c:pt idx="91">
                  <c:v>2999.65</c:v>
                </c:pt>
                <c:pt idx="92">
                  <c:v>2498.59</c:v>
                </c:pt>
                <c:pt idx="93">
                  <c:v>2000.81</c:v>
                </c:pt>
                <c:pt idx="94">
                  <c:v>1499.76</c:v>
                </c:pt>
                <c:pt idx="95">
                  <c:v>1249.79</c:v>
                </c:pt>
                <c:pt idx="96">
                  <c:v>999.727</c:v>
                </c:pt>
                <c:pt idx="97">
                  <c:v>360.199</c:v>
                </c:pt>
                <c:pt idx="98">
                  <c:v>51.2664</c:v>
                </c:pt>
                <c:pt idx="99">
                  <c:v>2.29096</c:v>
                </c:pt>
                <c:pt idx="100">
                  <c:v>523.947</c:v>
                </c:pt>
                <c:pt idx="101">
                  <c:v>50.311</c:v>
                </c:pt>
                <c:pt idx="102">
                  <c:v>1.49252</c:v>
                </c:pt>
                <c:pt idx="103">
                  <c:v>303.132</c:v>
                </c:pt>
                <c:pt idx="104">
                  <c:v>49.889</c:v>
                </c:pt>
                <c:pt idx="105">
                  <c:v>1.9486</c:v>
                </c:pt>
                <c:pt idx="106">
                  <c:v>598.278</c:v>
                </c:pt>
                <c:pt idx="107">
                  <c:v>50.1075</c:v>
                </c:pt>
                <c:pt idx="108">
                  <c:v>1.83456</c:v>
                </c:pt>
                <c:pt idx="109">
                  <c:v>138.892</c:v>
                </c:pt>
                <c:pt idx="110">
                  <c:v>50.4635</c:v>
                </c:pt>
                <c:pt idx="111">
                  <c:v>2.31404</c:v>
                </c:pt>
                <c:pt idx="112">
                  <c:v>132.582</c:v>
                </c:pt>
                <c:pt idx="113">
                  <c:v>50.0969</c:v>
                </c:pt>
                <c:pt idx="114">
                  <c:v>1.7727</c:v>
                </c:pt>
                <c:pt idx="115">
                  <c:v>157.63</c:v>
                </c:pt>
                <c:pt idx="116">
                  <c:v>49.8468</c:v>
                </c:pt>
                <c:pt idx="117">
                  <c:v>1.57793</c:v>
                </c:pt>
                <c:pt idx="118">
                  <c:v>140.349</c:v>
                </c:pt>
                <c:pt idx="119">
                  <c:v>49.608</c:v>
                </c:pt>
                <c:pt idx="120">
                  <c:v>1.33387</c:v>
                </c:pt>
                <c:pt idx="121">
                  <c:v>210.96</c:v>
                </c:pt>
                <c:pt idx="122">
                  <c:v>50.6416</c:v>
                </c:pt>
                <c:pt idx="123">
                  <c:v>1.4548</c:v>
                </c:pt>
                <c:pt idx="124">
                  <c:v>127.67</c:v>
                </c:pt>
                <c:pt idx="125">
                  <c:v>50.2645</c:v>
                </c:pt>
                <c:pt idx="126">
                  <c:v>2.92259</c:v>
                </c:pt>
                <c:pt idx="127">
                  <c:v>117.561</c:v>
                </c:pt>
                <c:pt idx="128">
                  <c:v>50.3091</c:v>
                </c:pt>
                <c:pt idx="129">
                  <c:v>2.28854</c:v>
                </c:pt>
                <c:pt idx="130">
                  <c:v>114.523</c:v>
                </c:pt>
                <c:pt idx="131">
                  <c:v>50.1082</c:v>
                </c:pt>
                <c:pt idx="132">
                  <c:v>1.61382</c:v>
                </c:pt>
                <c:pt idx="133">
                  <c:v>183.124</c:v>
                </c:pt>
                <c:pt idx="134">
                  <c:v>50.046</c:v>
                </c:pt>
                <c:pt idx="135">
                  <c:v>1.74552</c:v>
                </c:pt>
                <c:pt idx="136">
                  <c:v>69.971</c:v>
                </c:pt>
                <c:pt idx="137">
                  <c:v>50.5558</c:v>
                </c:pt>
                <c:pt idx="138">
                  <c:v>2.3094</c:v>
                </c:pt>
                <c:pt idx="139">
                  <c:v>31.2361</c:v>
                </c:pt>
                <c:pt idx="140">
                  <c:v>30.0246</c:v>
                </c:pt>
                <c:pt idx="141">
                  <c:v>1.77058</c:v>
                </c:pt>
                <c:pt idx="142">
                  <c:v>100.887</c:v>
                </c:pt>
                <c:pt idx="143">
                  <c:v>100.104</c:v>
                </c:pt>
                <c:pt idx="144">
                  <c:v>75.0975</c:v>
                </c:pt>
                <c:pt idx="145">
                  <c:v>50.1463</c:v>
                </c:pt>
                <c:pt idx="146">
                  <c:v>30.0411</c:v>
                </c:pt>
                <c:pt idx="147">
                  <c:v>20.0168</c:v>
                </c:pt>
                <c:pt idx="148">
                  <c:v>10.0354</c:v>
                </c:pt>
                <c:pt idx="149">
                  <c:v>4.96423</c:v>
                </c:pt>
                <c:pt idx="150">
                  <c:v>1.67006</c:v>
                </c:pt>
                <c:pt idx="151">
                  <c:v>110.939</c:v>
                </c:pt>
                <c:pt idx="152">
                  <c:v>50.0389</c:v>
                </c:pt>
                <c:pt idx="153">
                  <c:v>2.57607</c:v>
                </c:pt>
                <c:pt idx="154">
                  <c:v>43.0124</c:v>
                </c:pt>
                <c:pt idx="155">
                  <c:v>2.04459</c:v>
                </c:pt>
                <c:pt idx="156">
                  <c:v>105.403</c:v>
                </c:pt>
                <c:pt idx="157">
                  <c:v>50.3951</c:v>
                </c:pt>
                <c:pt idx="158">
                  <c:v>2.02704</c:v>
                </c:pt>
                <c:pt idx="159">
                  <c:v>5.40232</c:v>
                </c:pt>
              </c:numCache>
            </c:numRef>
          </c:xVal>
          <c:yVal>
            <c:numRef>
              <c:f>Fit_2!$F$17:$F$176</c:f>
              <c:numCache>
                <c:formatCode>General</c:formatCode>
                <c:ptCount val="160"/>
                <c:pt idx="0">
                  <c:v>0.0111847</c:v>
                </c:pt>
                <c:pt idx="1">
                  <c:v>0.0106964</c:v>
                </c:pt>
                <c:pt idx="2">
                  <c:v>0.0110016</c:v>
                </c:pt>
                <c:pt idx="3">
                  <c:v>0.0109329</c:v>
                </c:pt>
                <c:pt idx="4">
                  <c:v>0.0114937</c:v>
                </c:pt>
                <c:pt idx="5">
                  <c:v>0.0091362</c:v>
                </c:pt>
                <c:pt idx="6">
                  <c:v>0.00779343</c:v>
                </c:pt>
                <c:pt idx="7">
                  <c:v>0.010498</c:v>
                </c:pt>
                <c:pt idx="8">
                  <c:v>0.0101166</c:v>
                </c:pt>
                <c:pt idx="9">
                  <c:v>0.00822449</c:v>
                </c:pt>
                <c:pt idx="10">
                  <c:v>0.0114784</c:v>
                </c:pt>
                <c:pt idx="11">
                  <c:v>0.0118332</c:v>
                </c:pt>
                <c:pt idx="12">
                  <c:v>0.00770187</c:v>
                </c:pt>
                <c:pt idx="13">
                  <c:v>0.00841904</c:v>
                </c:pt>
                <c:pt idx="14">
                  <c:v>0.00886536</c:v>
                </c:pt>
                <c:pt idx="15">
                  <c:v>0.0109482</c:v>
                </c:pt>
                <c:pt idx="16">
                  <c:v>0.0116692</c:v>
                </c:pt>
                <c:pt idx="17">
                  <c:v>0.0120125</c:v>
                </c:pt>
                <c:pt idx="18">
                  <c:v>0.0129547</c:v>
                </c:pt>
                <c:pt idx="19">
                  <c:v>0.011425</c:v>
                </c:pt>
                <c:pt idx="20">
                  <c:v>0.0112495</c:v>
                </c:pt>
                <c:pt idx="21">
                  <c:v>0.0100822</c:v>
                </c:pt>
                <c:pt idx="22">
                  <c:v>0.00715256</c:v>
                </c:pt>
                <c:pt idx="23">
                  <c:v>0.0077858</c:v>
                </c:pt>
                <c:pt idx="24">
                  <c:v>0.012661</c:v>
                </c:pt>
                <c:pt idx="25">
                  <c:v>0.0103912</c:v>
                </c:pt>
                <c:pt idx="26">
                  <c:v>0.015522</c:v>
                </c:pt>
                <c:pt idx="27">
                  <c:v>0.0132942</c:v>
                </c:pt>
                <c:pt idx="28">
                  <c:v>0.011425</c:v>
                </c:pt>
                <c:pt idx="29">
                  <c:v>0.0135918</c:v>
                </c:pt>
                <c:pt idx="30">
                  <c:v>0.0119629</c:v>
                </c:pt>
                <c:pt idx="31">
                  <c:v>0.0132294</c:v>
                </c:pt>
                <c:pt idx="32">
                  <c:v>0.0163879</c:v>
                </c:pt>
                <c:pt idx="33">
                  <c:v>0.0115013</c:v>
                </c:pt>
                <c:pt idx="34">
                  <c:v>0.00949478</c:v>
                </c:pt>
                <c:pt idx="35">
                  <c:v>0.0111732</c:v>
                </c:pt>
                <c:pt idx="36">
                  <c:v>0.0110207</c:v>
                </c:pt>
                <c:pt idx="37">
                  <c:v>0.00554276</c:v>
                </c:pt>
                <c:pt idx="38">
                  <c:v>0.0125275</c:v>
                </c:pt>
                <c:pt idx="39">
                  <c:v>0.0163956</c:v>
                </c:pt>
                <c:pt idx="40">
                  <c:v>0.00919342</c:v>
                </c:pt>
                <c:pt idx="41">
                  <c:v>0.0380707</c:v>
                </c:pt>
                <c:pt idx="42">
                  <c:v>0.0103455</c:v>
                </c:pt>
                <c:pt idx="43">
                  <c:v>0.00356674</c:v>
                </c:pt>
                <c:pt idx="44">
                  <c:v>0.0145912</c:v>
                </c:pt>
                <c:pt idx="45">
                  <c:v>0.00508881</c:v>
                </c:pt>
                <c:pt idx="46">
                  <c:v>0.00751495</c:v>
                </c:pt>
                <c:pt idx="47">
                  <c:v>0.00882721</c:v>
                </c:pt>
                <c:pt idx="48">
                  <c:v>0.0122833</c:v>
                </c:pt>
                <c:pt idx="49">
                  <c:v>0.00989532</c:v>
                </c:pt>
                <c:pt idx="50">
                  <c:v>0.0116615</c:v>
                </c:pt>
                <c:pt idx="51">
                  <c:v>0.0155678</c:v>
                </c:pt>
                <c:pt idx="52">
                  <c:v>0.0171852</c:v>
                </c:pt>
                <c:pt idx="53">
                  <c:v>0.0105629</c:v>
                </c:pt>
                <c:pt idx="54">
                  <c:v>0.0145569</c:v>
                </c:pt>
                <c:pt idx="55">
                  <c:v>0.0197449</c:v>
                </c:pt>
                <c:pt idx="56">
                  <c:v>0.0114784</c:v>
                </c:pt>
                <c:pt idx="57">
                  <c:v>0.00771713</c:v>
                </c:pt>
                <c:pt idx="58">
                  <c:v>0.0152969</c:v>
                </c:pt>
                <c:pt idx="59">
                  <c:v>0.00391769</c:v>
                </c:pt>
                <c:pt idx="60">
                  <c:v>0.0139084</c:v>
                </c:pt>
                <c:pt idx="61">
                  <c:v>0.011158</c:v>
                </c:pt>
                <c:pt idx="62">
                  <c:v>0.0117493</c:v>
                </c:pt>
                <c:pt idx="63">
                  <c:v>0.00899506</c:v>
                </c:pt>
                <c:pt idx="64">
                  <c:v>0.00991058</c:v>
                </c:pt>
                <c:pt idx="65">
                  <c:v>0.0103912</c:v>
                </c:pt>
                <c:pt idx="66">
                  <c:v>0.00613403</c:v>
                </c:pt>
                <c:pt idx="67">
                  <c:v>0.00794601</c:v>
                </c:pt>
                <c:pt idx="68">
                  <c:v>0.00771332</c:v>
                </c:pt>
                <c:pt idx="69">
                  <c:v>0.013382</c:v>
                </c:pt>
                <c:pt idx="70">
                  <c:v>0.012146</c:v>
                </c:pt>
                <c:pt idx="71">
                  <c:v>0.0121841</c:v>
                </c:pt>
                <c:pt idx="72">
                  <c:v>0.00745773</c:v>
                </c:pt>
                <c:pt idx="73">
                  <c:v>-0.000526428</c:v>
                </c:pt>
                <c:pt idx="74">
                  <c:v>0.00932312</c:v>
                </c:pt>
                <c:pt idx="75">
                  <c:v>0.0113297</c:v>
                </c:pt>
                <c:pt idx="76">
                  <c:v>0.00912857</c:v>
                </c:pt>
                <c:pt idx="77">
                  <c:v>0.00841141</c:v>
                </c:pt>
                <c:pt idx="78">
                  <c:v>0.0109444</c:v>
                </c:pt>
                <c:pt idx="79">
                  <c:v>0.0118561</c:v>
                </c:pt>
                <c:pt idx="80">
                  <c:v>0.0106659</c:v>
                </c:pt>
                <c:pt idx="81">
                  <c:v>-0.00154877</c:v>
                </c:pt>
                <c:pt idx="82">
                  <c:v>0.00913239</c:v>
                </c:pt>
                <c:pt idx="83">
                  <c:v>0.0106049</c:v>
                </c:pt>
                <c:pt idx="84">
                  <c:v>0.00928879</c:v>
                </c:pt>
                <c:pt idx="85">
                  <c:v>0.00866318</c:v>
                </c:pt>
                <c:pt idx="86">
                  <c:v>0.00803375</c:v>
                </c:pt>
                <c:pt idx="87">
                  <c:v>0.00968933</c:v>
                </c:pt>
                <c:pt idx="88">
                  <c:v>0.011982</c:v>
                </c:pt>
                <c:pt idx="89">
                  <c:v>0.0133362</c:v>
                </c:pt>
                <c:pt idx="90">
                  <c:v>0.0111847</c:v>
                </c:pt>
                <c:pt idx="91">
                  <c:v>0.0135193</c:v>
                </c:pt>
                <c:pt idx="92">
                  <c:v>0.0122108</c:v>
                </c:pt>
                <c:pt idx="93">
                  <c:v>0.0137405</c:v>
                </c:pt>
                <c:pt idx="94">
                  <c:v>0.010498</c:v>
                </c:pt>
                <c:pt idx="95">
                  <c:v>0.0111847</c:v>
                </c:pt>
                <c:pt idx="96">
                  <c:v>0.0104561</c:v>
                </c:pt>
                <c:pt idx="97">
                  <c:v>0.00455093</c:v>
                </c:pt>
                <c:pt idx="98">
                  <c:v>0.00735474</c:v>
                </c:pt>
                <c:pt idx="99">
                  <c:v>0.00774193</c:v>
                </c:pt>
                <c:pt idx="100">
                  <c:v>0.0094986</c:v>
                </c:pt>
                <c:pt idx="101">
                  <c:v>0.00831985</c:v>
                </c:pt>
                <c:pt idx="102">
                  <c:v>0.00761223</c:v>
                </c:pt>
                <c:pt idx="103">
                  <c:v>0.012352</c:v>
                </c:pt>
                <c:pt idx="104">
                  <c:v>0.00613594</c:v>
                </c:pt>
                <c:pt idx="105">
                  <c:v>0.0932026</c:v>
                </c:pt>
                <c:pt idx="106">
                  <c:v>0.00957489</c:v>
                </c:pt>
                <c:pt idx="107">
                  <c:v>-0.0143108</c:v>
                </c:pt>
                <c:pt idx="108">
                  <c:v>-0.00118446</c:v>
                </c:pt>
                <c:pt idx="109">
                  <c:v>0.0715714</c:v>
                </c:pt>
                <c:pt idx="110">
                  <c:v>-0.00734711</c:v>
                </c:pt>
                <c:pt idx="111">
                  <c:v>0.00582123</c:v>
                </c:pt>
                <c:pt idx="112">
                  <c:v>0.031292</c:v>
                </c:pt>
                <c:pt idx="113">
                  <c:v>0.007967</c:v>
                </c:pt>
                <c:pt idx="114">
                  <c:v>0.00820732</c:v>
                </c:pt>
                <c:pt idx="115">
                  <c:v>0.027626</c:v>
                </c:pt>
                <c:pt idx="116">
                  <c:v>-0.0231457</c:v>
                </c:pt>
                <c:pt idx="117">
                  <c:v>0.00809288</c:v>
                </c:pt>
                <c:pt idx="118">
                  <c:v>0.0167046</c:v>
                </c:pt>
                <c:pt idx="119">
                  <c:v>0.00579834</c:v>
                </c:pt>
                <c:pt idx="120">
                  <c:v>0.0105743</c:v>
                </c:pt>
                <c:pt idx="121">
                  <c:v>0.013649</c:v>
                </c:pt>
                <c:pt idx="122">
                  <c:v>0.00851631</c:v>
                </c:pt>
                <c:pt idx="123">
                  <c:v>0.00823212</c:v>
                </c:pt>
                <c:pt idx="124">
                  <c:v>0.00702095</c:v>
                </c:pt>
                <c:pt idx="125">
                  <c:v>0.00634384</c:v>
                </c:pt>
                <c:pt idx="126">
                  <c:v>0.00994301</c:v>
                </c:pt>
                <c:pt idx="127">
                  <c:v>0.0381546</c:v>
                </c:pt>
                <c:pt idx="128">
                  <c:v>0.00706482</c:v>
                </c:pt>
                <c:pt idx="129">
                  <c:v>0.00894547</c:v>
                </c:pt>
                <c:pt idx="130">
                  <c:v>0.0113144</c:v>
                </c:pt>
                <c:pt idx="131">
                  <c:v>0.00989914</c:v>
                </c:pt>
                <c:pt idx="132">
                  <c:v>0.00762939</c:v>
                </c:pt>
                <c:pt idx="133">
                  <c:v>0.0144291</c:v>
                </c:pt>
                <c:pt idx="134">
                  <c:v>0.00183105</c:v>
                </c:pt>
                <c:pt idx="135">
                  <c:v>0.00822067</c:v>
                </c:pt>
                <c:pt idx="136">
                  <c:v>0.012125</c:v>
                </c:pt>
                <c:pt idx="137">
                  <c:v>0.00594139</c:v>
                </c:pt>
                <c:pt idx="138">
                  <c:v>0.010685</c:v>
                </c:pt>
                <c:pt idx="139">
                  <c:v>0.0853977</c:v>
                </c:pt>
                <c:pt idx="140">
                  <c:v>0.0499401</c:v>
                </c:pt>
                <c:pt idx="141">
                  <c:v>0.00593948</c:v>
                </c:pt>
                <c:pt idx="142">
                  <c:v>0.00917625</c:v>
                </c:pt>
                <c:pt idx="143">
                  <c:v>0.00883484</c:v>
                </c:pt>
                <c:pt idx="144">
                  <c:v>0.00259399</c:v>
                </c:pt>
                <c:pt idx="145">
                  <c:v>0.00307465</c:v>
                </c:pt>
                <c:pt idx="146">
                  <c:v>0.00528526</c:v>
                </c:pt>
                <c:pt idx="147">
                  <c:v>0.010931</c:v>
                </c:pt>
                <c:pt idx="148">
                  <c:v>-0.0644836</c:v>
                </c:pt>
                <c:pt idx="149">
                  <c:v>-0.0236454</c:v>
                </c:pt>
                <c:pt idx="150">
                  <c:v>0.061615</c:v>
                </c:pt>
                <c:pt idx="151">
                  <c:v>0.0279961</c:v>
                </c:pt>
                <c:pt idx="152">
                  <c:v>0.00962639</c:v>
                </c:pt>
                <c:pt idx="153">
                  <c:v>0.00619888</c:v>
                </c:pt>
                <c:pt idx="154">
                  <c:v>0.0822449</c:v>
                </c:pt>
                <c:pt idx="155">
                  <c:v>0.0573978</c:v>
                </c:pt>
                <c:pt idx="156">
                  <c:v>0.00605583</c:v>
                </c:pt>
                <c:pt idx="157">
                  <c:v>0.0079174</c:v>
                </c:pt>
                <c:pt idx="158">
                  <c:v>-0.00127983</c:v>
                </c:pt>
                <c:pt idx="159">
                  <c:v>0.007198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90</c:f>
              <c:numCache>
                <c:formatCode>General</c:formatCode>
                <c:ptCount val="74"/>
                <c:pt idx="0">
                  <c:v>1249.14</c:v>
                </c:pt>
                <c:pt idx="1">
                  <c:v>1249.74</c:v>
                </c:pt>
                <c:pt idx="2">
                  <c:v>1000.27</c:v>
                </c:pt>
                <c:pt idx="3">
                  <c:v>800.258</c:v>
                </c:pt>
                <c:pt idx="4">
                  <c:v>2002.59</c:v>
                </c:pt>
                <c:pt idx="5">
                  <c:v>1499.67</c:v>
                </c:pt>
                <c:pt idx="6">
                  <c:v>1248.72</c:v>
                </c:pt>
                <c:pt idx="7">
                  <c:v>1000.01</c:v>
                </c:pt>
                <c:pt idx="8">
                  <c:v>800.036</c:v>
                </c:pt>
                <c:pt idx="9">
                  <c:v>2998.7</c:v>
                </c:pt>
                <c:pt idx="10">
                  <c:v>3000.32</c:v>
                </c:pt>
                <c:pt idx="11">
                  <c:v>2501.04</c:v>
                </c:pt>
                <c:pt idx="12">
                  <c:v>2000.45</c:v>
                </c:pt>
                <c:pt idx="13">
                  <c:v>1499.86</c:v>
                </c:pt>
                <c:pt idx="14">
                  <c:v>1249.52</c:v>
                </c:pt>
                <c:pt idx="15">
                  <c:v>1000.16</c:v>
                </c:pt>
                <c:pt idx="16">
                  <c:v>2999.52</c:v>
                </c:pt>
                <c:pt idx="17">
                  <c:v>2501.66</c:v>
                </c:pt>
                <c:pt idx="18">
                  <c:v>2250.43</c:v>
                </c:pt>
                <c:pt idx="19">
                  <c:v>1999.86</c:v>
                </c:pt>
                <c:pt idx="20">
                  <c:v>1750.06</c:v>
                </c:pt>
                <c:pt idx="21">
                  <c:v>1498.43</c:v>
                </c:pt>
                <c:pt idx="22">
                  <c:v>1249.44</c:v>
                </c:pt>
                <c:pt idx="23">
                  <c:v>1000.17</c:v>
                </c:pt>
                <c:pt idx="24">
                  <c:v>801.016</c:v>
                </c:pt>
                <c:pt idx="25">
                  <c:v>600.529</c:v>
                </c:pt>
                <c:pt idx="26">
                  <c:v>400.639</c:v>
                </c:pt>
                <c:pt idx="27">
                  <c:v>300.157</c:v>
                </c:pt>
                <c:pt idx="28">
                  <c:v>249.661</c:v>
                </c:pt>
                <c:pt idx="29">
                  <c:v>200.534</c:v>
                </c:pt>
                <c:pt idx="30">
                  <c:v>3498.2</c:v>
                </c:pt>
                <c:pt idx="31">
                  <c:v>3498.23</c:v>
                </c:pt>
                <c:pt idx="32">
                  <c:v>3001.56</c:v>
                </c:pt>
                <c:pt idx="33">
                  <c:v>2502.23</c:v>
                </c:pt>
                <c:pt idx="34">
                  <c:v>2000.94</c:v>
                </c:pt>
                <c:pt idx="35">
                  <c:v>1500.7</c:v>
                </c:pt>
                <c:pt idx="36">
                  <c:v>1251.33</c:v>
                </c:pt>
                <c:pt idx="37">
                  <c:v>999.982</c:v>
                </c:pt>
                <c:pt idx="38">
                  <c:v>3503.1</c:v>
                </c:pt>
                <c:pt idx="39">
                  <c:v>3502.4</c:v>
                </c:pt>
                <c:pt idx="40">
                  <c:v>3000.69</c:v>
                </c:pt>
                <c:pt idx="41">
                  <c:v>2500.45</c:v>
                </c:pt>
                <c:pt idx="42">
                  <c:v>1999.86</c:v>
                </c:pt>
                <c:pt idx="43">
                  <c:v>1499.94</c:v>
                </c:pt>
                <c:pt idx="44">
                  <c:v>1250.57</c:v>
                </c:pt>
                <c:pt idx="45">
                  <c:v>1000.24</c:v>
                </c:pt>
                <c:pt idx="46">
                  <c:v>799.517</c:v>
                </c:pt>
                <c:pt idx="47">
                  <c:v>3500.42</c:v>
                </c:pt>
                <c:pt idx="48">
                  <c:v>3000.07</c:v>
                </c:pt>
                <c:pt idx="49">
                  <c:v>2500.68</c:v>
                </c:pt>
                <c:pt idx="50">
                  <c:v>2000.32</c:v>
                </c:pt>
                <c:pt idx="51">
                  <c:v>1502.44</c:v>
                </c:pt>
                <c:pt idx="52">
                  <c:v>1250.16</c:v>
                </c:pt>
                <c:pt idx="53">
                  <c:v>1000.06</c:v>
                </c:pt>
                <c:pt idx="54">
                  <c:v>3500.01</c:v>
                </c:pt>
                <c:pt idx="55">
                  <c:v>3000.02</c:v>
                </c:pt>
                <c:pt idx="56">
                  <c:v>2500.56</c:v>
                </c:pt>
                <c:pt idx="57">
                  <c:v>1499.14</c:v>
                </c:pt>
                <c:pt idx="58">
                  <c:v>999.384</c:v>
                </c:pt>
                <c:pt idx="59">
                  <c:v>1999.77</c:v>
                </c:pt>
                <c:pt idx="60">
                  <c:v>1749.26</c:v>
                </c:pt>
                <c:pt idx="61">
                  <c:v>1500.52</c:v>
                </c:pt>
                <c:pt idx="62">
                  <c:v>1249.21</c:v>
                </c:pt>
                <c:pt idx="63">
                  <c:v>1000.02</c:v>
                </c:pt>
                <c:pt idx="64">
                  <c:v>4000.69</c:v>
                </c:pt>
                <c:pt idx="65">
                  <c:v>3501.18</c:v>
                </c:pt>
                <c:pt idx="66">
                  <c:v>2999.65</c:v>
                </c:pt>
                <c:pt idx="67">
                  <c:v>2498.59</c:v>
                </c:pt>
                <c:pt idx="68">
                  <c:v>2000.81</c:v>
                </c:pt>
                <c:pt idx="69">
                  <c:v>1499.76</c:v>
                </c:pt>
                <c:pt idx="70">
                  <c:v>1249.79</c:v>
                </c:pt>
                <c:pt idx="71">
                  <c:v>999.727</c:v>
                </c:pt>
                <c:pt idx="72">
                  <c:v>360.199</c:v>
                </c:pt>
                <c:pt idx="73">
                  <c:v>523.947</c:v>
                </c:pt>
              </c:numCache>
            </c:numRef>
          </c:xVal>
          <c:yVal>
            <c:numRef>
              <c:f>Fit_2!$K$17:$K$90</c:f>
              <c:numCache>
                <c:formatCode>General</c:formatCode>
                <c:ptCount val="74"/>
                <c:pt idx="0">
                  <c:v>0.0111847</c:v>
                </c:pt>
                <c:pt idx="1">
                  <c:v>0.0106964</c:v>
                </c:pt>
                <c:pt idx="2">
                  <c:v>0.0110016</c:v>
                </c:pt>
                <c:pt idx="3">
                  <c:v>0.0109329</c:v>
                </c:pt>
                <c:pt idx="4">
                  <c:v>0.010498</c:v>
                </c:pt>
                <c:pt idx="5">
                  <c:v>0.0101166</c:v>
                </c:pt>
                <c:pt idx="6">
                  <c:v>0.00822449</c:v>
                </c:pt>
                <c:pt idx="7">
                  <c:v>0.0114784</c:v>
                </c:pt>
                <c:pt idx="8">
                  <c:v>0.0118332</c:v>
                </c:pt>
                <c:pt idx="9">
                  <c:v>0.0109482</c:v>
                </c:pt>
                <c:pt idx="10">
                  <c:v>0.0116692</c:v>
                </c:pt>
                <c:pt idx="11">
                  <c:v>0.0120125</c:v>
                </c:pt>
                <c:pt idx="12">
                  <c:v>0.0129547</c:v>
                </c:pt>
                <c:pt idx="13">
                  <c:v>0.011425</c:v>
                </c:pt>
                <c:pt idx="14">
                  <c:v>0.0112495</c:v>
                </c:pt>
                <c:pt idx="15">
                  <c:v>0.0100822</c:v>
                </c:pt>
                <c:pt idx="16">
                  <c:v>0.012661</c:v>
                </c:pt>
                <c:pt idx="17">
                  <c:v>0.0103912</c:v>
                </c:pt>
                <c:pt idx="18">
                  <c:v>0.015522</c:v>
                </c:pt>
                <c:pt idx="19">
                  <c:v>0.0132942</c:v>
                </c:pt>
                <c:pt idx="20">
                  <c:v>0.011425</c:v>
                </c:pt>
                <c:pt idx="21">
                  <c:v>0.0135918</c:v>
                </c:pt>
                <c:pt idx="22">
                  <c:v>0.0119629</c:v>
                </c:pt>
                <c:pt idx="23">
                  <c:v>0.0132294</c:v>
                </c:pt>
                <c:pt idx="24">
                  <c:v>0.0163879</c:v>
                </c:pt>
                <c:pt idx="25">
                  <c:v>0.0115013</c:v>
                </c:pt>
                <c:pt idx="26">
                  <c:v>0.00949478</c:v>
                </c:pt>
                <c:pt idx="27">
                  <c:v>0.0111732</c:v>
                </c:pt>
                <c:pt idx="28">
                  <c:v>0.0110207</c:v>
                </c:pt>
                <c:pt idx="29">
                  <c:v>0.00554276</c:v>
                </c:pt>
                <c:pt idx="30">
                  <c:v>0.0122833</c:v>
                </c:pt>
                <c:pt idx="31">
                  <c:v>0.00989532</c:v>
                </c:pt>
                <c:pt idx="32">
                  <c:v>0.0116615</c:v>
                </c:pt>
                <c:pt idx="33">
                  <c:v>0.0155678</c:v>
                </c:pt>
                <c:pt idx="34">
                  <c:v>0.0171852</c:v>
                </c:pt>
                <c:pt idx="35">
                  <c:v>0.0105629</c:v>
                </c:pt>
                <c:pt idx="36">
                  <c:v>0.0145569</c:v>
                </c:pt>
                <c:pt idx="37">
                  <c:v>0.0197449</c:v>
                </c:pt>
                <c:pt idx="38">
                  <c:v>0.0152969</c:v>
                </c:pt>
                <c:pt idx="39">
                  <c:v>0.00391769</c:v>
                </c:pt>
                <c:pt idx="40">
                  <c:v>0.0139084</c:v>
                </c:pt>
                <c:pt idx="41">
                  <c:v>0.011158</c:v>
                </c:pt>
                <c:pt idx="42">
                  <c:v>0.0117493</c:v>
                </c:pt>
                <c:pt idx="43">
                  <c:v>0.00899506</c:v>
                </c:pt>
                <c:pt idx="44">
                  <c:v>0.00991058</c:v>
                </c:pt>
                <c:pt idx="45">
                  <c:v>0.0103912</c:v>
                </c:pt>
                <c:pt idx="46">
                  <c:v>0.00613403</c:v>
                </c:pt>
                <c:pt idx="47">
                  <c:v>0.013382</c:v>
                </c:pt>
                <c:pt idx="48">
                  <c:v>0.012146</c:v>
                </c:pt>
                <c:pt idx="49">
                  <c:v>0.0121841</c:v>
                </c:pt>
                <c:pt idx="50">
                  <c:v>0.00745773</c:v>
                </c:pt>
                <c:pt idx="51">
                  <c:v>0.00932312</c:v>
                </c:pt>
                <c:pt idx="52">
                  <c:v>0.0113297</c:v>
                </c:pt>
                <c:pt idx="53">
                  <c:v>0.00912857</c:v>
                </c:pt>
                <c:pt idx="54">
                  <c:v>0.0109444</c:v>
                </c:pt>
                <c:pt idx="55">
                  <c:v>0.0118561</c:v>
                </c:pt>
                <c:pt idx="56">
                  <c:v>0.0106659</c:v>
                </c:pt>
                <c:pt idx="57">
                  <c:v>0.00913239</c:v>
                </c:pt>
                <c:pt idx="58">
                  <c:v>0.0106049</c:v>
                </c:pt>
                <c:pt idx="59">
                  <c:v>0.00928879</c:v>
                </c:pt>
                <c:pt idx="60">
                  <c:v>0.00866318</c:v>
                </c:pt>
                <c:pt idx="61">
                  <c:v>0.00803375</c:v>
                </c:pt>
                <c:pt idx="62">
                  <c:v>0.00968933</c:v>
                </c:pt>
                <c:pt idx="63">
                  <c:v>0.011982</c:v>
                </c:pt>
                <c:pt idx="64">
                  <c:v>0.0133362</c:v>
                </c:pt>
                <c:pt idx="65">
                  <c:v>0.0111847</c:v>
                </c:pt>
                <c:pt idx="66">
                  <c:v>0.0135193</c:v>
                </c:pt>
                <c:pt idx="67">
                  <c:v>0.0122108</c:v>
                </c:pt>
                <c:pt idx="68">
                  <c:v>0.0137405</c:v>
                </c:pt>
                <c:pt idx="69">
                  <c:v>0.010498</c:v>
                </c:pt>
                <c:pt idx="70">
                  <c:v>0.0111847</c:v>
                </c:pt>
                <c:pt idx="71">
                  <c:v>0.0104561</c:v>
                </c:pt>
                <c:pt idx="72">
                  <c:v>0.00455093</c:v>
                </c:pt>
                <c:pt idx="73">
                  <c:v>0.0094986</c:v>
                </c:pt>
              </c:numCache>
            </c:numRef>
          </c:yVal>
          <c:smooth val="0"/>
        </c:ser>
        <c:axId val="78278995"/>
        <c:axId val="30627857"/>
      </c:scatterChart>
      <c:valAx>
        <c:axId val="78278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437027435731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7857"/>
        <c:crossesAt val="0"/>
        <c:crossBetween val="midCat"/>
      </c:valAx>
      <c:valAx>
        <c:axId val="30627857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789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1 initial comparison
(Sal0 - Sal_Bot) vs. File Pair #</a:t>
            </a:r>
          </a:p>
        </c:rich>
      </c:tx>
      <c:layout>
        <c:manualLayout>
          <c:xMode val="edge"/>
          <c:yMode val="edge"/>
          <c:x val="0.378191340129056"/>
          <c:y val="0.0267166195799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484803142243"/>
          <c:y val="0.105023952831348"/>
          <c:w val="0.768306368652389"/>
          <c:h val="0.860336567989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76</c:f>
              <c:numCache>
                <c:formatCode>General</c:formatCode>
                <c:ptCount val="1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2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19</c:v>
                </c:pt>
                <c:pt idx="95">
                  <c:v>19</c:v>
                </c:pt>
                <c:pt idx="96">
                  <c:v>19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2</c:v>
                </c:pt>
                <c:pt idx="104">
                  <c:v>22</c:v>
                </c:pt>
                <c:pt idx="105">
                  <c:v>22</c:v>
                </c:pt>
                <c:pt idx="106">
                  <c:v>23</c:v>
                </c:pt>
                <c:pt idx="107">
                  <c:v>23</c:v>
                </c:pt>
                <c:pt idx="108">
                  <c:v>23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5</c:v>
                </c:pt>
                <c:pt idx="113">
                  <c:v>25</c:v>
                </c:pt>
                <c:pt idx="114">
                  <c:v>25</c:v>
                </c:pt>
                <c:pt idx="115">
                  <c:v>26</c:v>
                </c:pt>
                <c:pt idx="116">
                  <c:v>26</c:v>
                </c:pt>
                <c:pt idx="117">
                  <c:v>26</c:v>
                </c:pt>
                <c:pt idx="118">
                  <c:v>27</c:v>
                </c:pt>
                <c:pt idx="119">
                  <c:v>27</c:v>
                </c:pt>
                <c:pt idx="120">
                  <c:v>27</c:v>
                </c:pt>
                <c:pt idx="121">
                  <c:v>28</c:v>
                </c:pt>
                <c:pt idx="122">
                  <c:v>28</c:v>
                </c:pt>
                <c:pt idx="123">
                  <c:v>28</c:v>
                </c:pt>
                <c:pt idx="124">
                  <c:v>29</c:v>
                </c:pt>
                <c:pt idx="125">
                  <c:v>29</c:v>
                </c:pt>
                <c:pt idx="126">
                  <c:v>29</c:v>
                </c:pt>
                <c:pt idx="127">
                  <c:v>30</c:v>
                </c:pt>
                <c:pt idx="128">
                  <c:v>30</c:v>
                </c:pt>
                <c:pt idx="129">
                  <c:v>30</c:v>
                </c:pt>
                <c:pt idx="130">
                  <c:v>31</c:v>
                </c:pt>
                <c:pt idx="131">
                  <c:v>31</c:v>
                </c:pt>
                <c:pt idx="132">
                  <c:v>31</c:v>
                </c:pt>
                <c:pt idx="133">
                  <c:v>32</c:v>
                </c:pt>
                <c:pt idx="134">
                  <c:v>32</c:v>
                </c:pt>
                <c:pt idx="135">
                  <c:v>32</c:v>
                </c:pt>
                <c:pt idx="136">
                  <c:v>33</c:v>
                </c:pt>
                <c:pt idx="137">
                  <c:v>33</c:v>
                </c:pt>
                <c:pt idx="138">
                  <c:v>33</c:v>
                </c:pt>
                <c:pt idx="139">
                  <c:v>34</c:v>
                </c:pt>
                <c:pt idx="140">
                  <c:v>34</c:v>
                </c:pt>
                <c:pt idx="141">
                  <c:v>34</c:v>
                </c:pt>
                <c:pt idx="142">
                  <c:v>35</c:v>
                </c:pt>
                <c:pt idx="143">
                  <c:v>35</c:v>
                </c:pt>
                <c:pt idx="144">
                  <c:v>35</c:v>
                </c:pt>
                <c:pt idx="145">
                  <c:v>35</c:v>
                </c:pt>
                <c:pt idx="146">
                  <c:v>35</c:v>
                </c:pt>
                <c:pt idx="147">
                  <c:v>35</c:v>
                </c:pt>
                <c:pt idx="148">
                  <c:v>35</c:v>
                </c:pt>
                <c:pt idx="149">
                  <c:v>35</c:v>
                </c:pt>
                <c:pt idx="150">
                  <c:v>35</c:v>
                </c:pt>
                <c:pt idx="151">
                  <c:v>36</c:v>
                </c:pt>
                <c:pt idx="152">
                  <c:v>36</c:v>
                </c:pt>
                <c:pt idx="153">
                  <c:v>36</c:v>
                </c:pt>
                <c:pt idx="154">
                  <c:v>37</c:v>
                </c:pt>
                <c:pt idx="155">
                  <c:v>37</c:v>
                </c:pt>
                <c:pt idx="156">
                  <c:v>38</c:v>
                </c:pt>
                <c:pt idx="157">
                  <c:v>38</c:v>
                </c:pt>
                <c:pt idx="158">
                  <c:v>38</c:v>
                </c:pt>
                <c:pt idx="159">
                  <c:v>39</c:v>
                </c:pt>
              </c:numCache>
            </c:numRef>
          </c:xVal>
          <c:yVal>
            <c:numRef>
              <c:f>Fit_3!$F$17:$F$176</c:f>
              <c:numCache>
                <c:formatCode>General</c:formatCode>
                <c:ptCount val="160"/>
                <c:pt idx="0">
                  <c:v>0.00323486</c:v>
                </c:pt>
                <c:pt idx="1">
                  <c:v>0.00268173</c:v>
                </c:pt>
                <c:pt idx="2">
                  <c:v>0.0032692</c:v>
                </c:pt>
                <c:pt idx="3">
                  <c:v>0.0031395</c:v>
                </c:pt>
                <c:pt idx="4">
                  <c:v>0.0050621</c:v>
                </c:pt>
                <c:pt idx="5">
                  <c:v>0.00301361</c:v>
                </c:pt>
                <c:pt idx="6">
                  <c:v>0.00162125</c:v>
                </c:pt>
                <c:pt idx="7">
                  <c:v>0.0002912</c:v>
                </c:pt>
                <c:pt idx="8">
                  <c:v>0.00261688</c:v>
                </c:pt>
                <c:pt idx="9">
                  <c:v>0.000892639</c:v>
                </c:pt>
                <c:pt idx="10">
                  <c:v>0.00436401</c:v>
                </c:pt>
                <c:pt idx="11">
                  <c:v>0.00502777</c:v>
                </c:pt>
                <c:pt idx="12">
                  <c:v>0.00155258</c:v>
                </c:pt>
                <c:pt idx="13">
                  <c:v>0.00219727</c:v>
                </c:pt>
                <c:pt idx="14">
                  <c:v>0.00260925</c:v>
                </c:pt>
                <c:pt idx="15">
                  <c:v>0.00267029</c:v>
                </c:pt>
                <c:pt idx="16">
                  <c:v>0.00348663</c:v>
                </c:pt>
                <c:pt idx="17">
                  <c:v>0.00407028</c:v>
                </c:pt>
                <c:pt idx="18">
                  <c:v>0.00506592</c:v>
                </c:pt>
                <c:pt idx="19">
                  <c:v>0.00385284</c:v>
                </c:pt>
                <c:pt idx="20">
                  <c:v>0.00376892</c:v>
                </c:pt>
                <c:pt idx="21">
                  <c:v>0.0029335</c:v>
                </c:pt>
                <c:pt idx="22">
                  <c:v>0.000816345</c:v>
                </c:pt>
                <c:pt idx="23">
                  <c:v>0.00136185</c:v>
                </c:pt>
                <c:pt idx="24">
                  <c:v>0.00454712</c:v>
                </c:pt>
                <c:pt idx="25">
                  <c:v>0.00246429</c:v>
                </c:pt>
                <c:pt idx="26">
                  <c:v>0.00764847</c:v>
                </c:pt>
                <c:pt idx="27">
                  <c:v>0.00570679</c:v>
                </c:pt>
                <c:pt idx="28">
                  <c:v>0.00383759</c:v>
                </c:pt>
                <c:pt idx="29">
                  <c:v>0.00610733</c:v>
                </c:pt>
                <c:pt idx="30">
                  <c:v>0.00471878</c:v>
                </c:pt>
                <c:pt idx="31">
                  <c:v>0.00733948</c:v>
                </c:pt>
                <c:pt idx="32">
                  <c:v>0.00946045</c:v>
                </c:pt>
                <c:pt idx="33">
                  <c:v>0.00479126</c:v>
                </c:pt>
                <c:pt idx="34">
                  <c:v>0.00290298</c:v>
                </c:pt>
                <c:pt idx="35">
                  <c:v>0.00433731</c:v>
                </c:pt>
                <c:pt idx="36">
                  <c:v>0.0044632</c:v>
                </c:pt>
                <c:pt idx="37">
                  <c:v>-0.000656128</c:v>
                </c:pt>
                <c:pt idx="38">
                  <c:v>0.00503922</c:v>
                </c:pt>
                <c:pt idx="39">
                  <c:v>0.00986862</c:v>
                </c:pt>
                <c:pt idx="40">
                  <c:v>0.00158691</c:v>
                </c:pt>
                <c:pt idx="41">
                  <c:v>0.020546</c:v>
                </c:pt>
                <c:pt idx="42">
                  <c:v>0.00408554</c:v>
                </c:pt>
                <c:pt idx="43">
                  <c:v>-0.00276947</c:v>
                </c:pt>
                <c:pt idx="44">
                  <c:v>0.00819397</c:v>
                </c:pt>
                <c:pt idx="45">
                  <c:v>-0.00135422</c:v>
                </c:pt>
                <c:pt idx="46">
                  <c:v>0.00113678</c:v>
                </c:pt>
                <c:pt idx="47">
                  <c:v>0.00251389</c:v>
                </c:pt>
                <c:pt idx="48">
                  <c:v>0.00396729</c:v>
                </c:pt>
                <c:pt idx="49">
                  <c:v>0.00158691</c:v>
                </c:pt>
                <c:pt idx="50">
                  <c:v>0.00354385</c:v>
                </c:pt>
                <c:pt idx="51">
                  <c:v>0.00761032</c:v>
                </c:pt>
                <c:pt idx="52">
                  <c:v>0.00939941</c:v>
                </c:pt>
                <c:pt idx="53">
                  <c:v>0.00304413</c:v>
                </c:pt>
                <c:pt idx="54">
                  <c:v>0.00717545</c:v>
                </c:pt>
                <c:pt idx="55">
                  <c:v>0.0124893</c:v>
                </c:pt>
                <c:pt idx="56">
                  <c:v>0.00496292</c:v>
                </c:pt>
                <c:pt idx="57">
                  <c:v>0.0011673</c:v>
                </c:pt>
                <c:pt idx="58">
                  <c:v>0.00676346</c:v>
                </c:pt>
                <c:pt idx="59">
                  <c:v>-0.00455475</c:v>
                </c:pt>
                <c:pt idx="60">
                  <c:v>0.00554276</c:v>
                </c:pt>
                <c:pt idx="61">
                  <c:v>0.00296021</c:v>
                </c:pt>
                <c:pt idx="62">
                  <c:v>0.00379944</c:v>
                </c:pt>
                <c:pt idx="63">
                  <c:v>0.000915527</c:v>
                </c:pt>
                <c:pt idx="64">
                  <c:v>0.00204849</c:v>
                </c:pt>
                <c:pt idx="65">
                  <c:v>0.00260162</c:v>
                </c:pt>
                <c:pt idx="66">
                  <c:v>-0.00205231</c:v>
                </c:pt>
                <c:pt idx="67">
                  <c:v>0.00136185</c:v>
                </c:pt>
                <c:pt idx="68">
                  <c:v>0.00113297</c:v>
                </c:pt>
                <c:pt idx="69">
                  <c:v>0.00505829</c:v>
                </c:pt>
                <c:pt idx="70">
                  <c:v>0.00377274</c:v>
                </c:pt>
                <c:pt idx="71">
                  <c:v>0.00414276</c:v>
                </c:pt>
                <c:pt idx="72">
                  <c:v>-0.000457764</c:v>
                </c:pt>
                <c:pt idx="73">
                  <c:v>-0.00859833</c:v>
                </c:pt>
                <c:pt idx="74">
                  <c:v>0.00136566</c:v>
                </c:pt>
                <c:pt idx="75">
                  <c:v>0.00341034</c:v>
                </c:pt>
                <c:pt idx="76">
                  <c:v>0.00132751</c:v>
                </c:pt>
                <c:pt idx="77">
                  <c:v>0.00183868</c:v>
                </c:pt>
                <c:pt idx="78">
                  <c:v>0.00252914</c:v>
                </c:pt>
                <c:pt idx="79">
                  <c:v>0.00353622</c:v>
                </c:pt>
                <c:pt idx="80">
                  <c:v>0.00259781</c:v>
                </c:pt>
                <c:pt idx="81">
                  <c:v>-0.00971603</c:v>
                </c:pt>
                <c:pt idx="82">
                  <c:v>0.00118256</c:v>
                </c:pt>
                <c:pt idx="83">
                  <c:v>0.00277328</c:v>
                </c:pt>
                <c:pt idx="84">
                  <c:v>0.00111771</c:v>
                </c:pt>
                <c:pt idx="85">
                  <c:v>0.000919342</c:v>
                </c:pt>
                <c:pt idx="86">
                  <c:v>0.000522614</c:v>
                </c:pt>
                <c:pt idx="87">
                  <c:v>0.00223923</c:v>
                </c:pt>
                <c:pt idx="88">
                  <c:v>0.00468063</c:v>
                </c:pt>
                <c:pt idx="89">
                  <c:v>0.00466919</c:v>
                </c:pt>
                <c:pt idx="90">
                  <c:v>0.00292206</c:v>
                </c:pt>
                <c:pt idx="91">
                  <c:v>0.00525665</c:v>
                </c:pt>
                <c:pt idx="92">
                  <c:v>0.0039444</c:v>
                </c:pt>
                <c:pt idx="93">
                  <c:v>0.00551224</c:v>
                </c:pt>
                <c:pt idx="94">
                  <c:v>0.00256348</c:v>
                </c:pt>
                <c:pt idx="95">
                  <c:v>0.00318146</c:v>
                </c:pt>
                <c:pt idx="96">
                  <c:v>0.00255203</c:v>
                </c:pt>
                <c:pt idx="97">
                  <c:v>-0.00209808</c:v>
                </c:pt>
                <c:pt idx="98">
                  <c:v>0.000213623</c:v>
                </c:pt>
                <c:pt idx="99">
                  <c:v>-0.000238419</c:v>
                </c:pt>
                <c:pt idx="100">
                  <c:v>0.0030632</c:v>
                </c:pt>
                <c:pt idx="101">
                  <c:v>0.00194168</c:v>
                </c:pt>
                <c:pt idx="102">
                  <c:v>0.0011692</c:v>
                </c:pt>
                <c:pt idx="103">
                  <c:v>0.00636673</c:v>
                </c:pt>
                <c:pt idx="104">
                  <c:v>-0.000102997</c:v>
                </c:pt>
                <c:pt idx="105">
                  <c:v>0.0683403</c:v>
                </c:pt>
                <c:pt idx="106">
                  <c:v>0.00300598</c:v>
                </c:pt>
                <c:pt idx="107">
                  <c:v>-0.0209846</c:v>
                </c:pt>
                <c:pt idx="108">
                  <c:v>-0.0108662</c:v>
                </c:pt>
                <c:pt idx="109">
                  <c:v>0.063179</c:v>
                </c:pt>
                <c:pt idx="110">
                  <c:v>-0.0137787</c:v>
                </c:pt>
                <c:pt idx="111">
                  <c:v>-0.000167847</c:v>
                </c:pt>
                <c:pt idx="112">
                  <c:v>0.0224152</c:v>
                </c:pt>
                <c:pt idx="113">
                  <c:v>-3.8147E-006</c:v>
                </c:pt>
                <c:pt idx="114">
                  <c:v>0.00185776</c:v>
                </c:pt>
                <c:pt idx="115">
                  <c:v>0.0212288</c:v>
                </c:pt>
                <c:pt idx="116">
                  <c:v>-0.0344048</c:v>
                </c:pt>
                <c:pt idx="117">
                  <c:v>0.00256348</c:v>
                </c:pt>
                <c:pt idx="118">
                  <c:v>0.0105515</c:v>
                </c:pt>
                <c:pt idx="119">
                  <c:v>-0.00034523</c:v>
                </c:pt>
                <c:pt idx="120">
                  <c:v>0.00434113</c:v>
                </c:pt>
                <c:pt idx="121">
                  <c:v>0.00737762</c:v>
                </c:pt>
                <c:pt idx="122">
                  <c:v>0.00256348</c:v>
                </c:pt>
                <c:pt idx="123">
                  <c:v>0.00171852</c:v>
                </c:pt>
                <c:pt idx="124">
                  <c:v>0.000865936</c:v>
                </c:pt>
                <c:pt idx="125">
                  <c:v>0.00127411</c:v>
                </c:pt>
                <c:pt idx="126">
                  <c:v>0.00393295</c:v>
                </c:pt>
                <c:pt idx="127">
                  <c:v>0.0326042</c:v>
                </c:pt>
                <c:pt idx="128">
                  <c:v>0.00267982</c:v>
                </c:pt>
                <c:pt idx="129">
                  <c:v>0.00249481</c:v>
                </c:pt>
                <c:pt idx="130">
                  <c:v>0.00476456</c:v>
                </c:pt>
                <c:pt idx="131">
                  <c:v>0.00416946</c:v>
                </c:pt>
                <c:pt idx="132">
                  <c:v>-0.00481796</c:v>
                </c:pt>
                <c:pt idx="133">
                  <c:v>0.00870514</c:v>
                </c:pt>
                <c:pt idx="134">
                  <c:v>-0.00463295</c:v>
                </c:pt>
                <c:pt idx="135">
                  <c:v>0.00185013</c:v>
                </c:pt>
                <c:pt idx="136">
                  <c:v>0.00708771</c:v>
                </c:pt>
                <c:pt idx="137">
                  <c:v>-0.000291824</c:v>
                </c:pt>
                <c:pt idx="138">
                  <c:v>0.0040741</c:v>
                </c:pt>
                <c:pt idx="139">
                  <c:v>0.079319</c:v>
                </c:pt>
                <c:pt idx="140">
                  <c:v>0.0754318</c:v>
                </c:pt>
                <c:pt idx="141">
                  <c:v>-5.34058E-005</c:v>
                </c:pt>
                <c:pt idx="142">
                  <c:v>0.00295258</c:v>
                </c:pt>
                <c:pt idx="143">
                  <c:v>0.0026989</c:v>
                </c:pt>
                <c:pt idx="144">
                  <c:v>-0.00363541</c:v>
                </c:pt>
                <c:pt idx="145">
                  <c:v>-0.00336266</c:v>
                </c:pt>
                <c:pt idx="146">
                  <c:v>-0.00102425</c:v>
                </c:pt>
                <c:pt idx="147">
                  <c:v>0.00442314</c:v>
                </c:pt>
                <c:pt idx="148">
                  <c:v>-0.0750542</c:v>
                </c:pt>
                <c:pt idx="149">
                  <c:v>-0.0270729</c:v>
                </c:pt>
                <c:pt idx="150">
                  <c:v>0.0471668</c:v>
                </c:pt>
                <c:pt idx="151">
                  <c:v>0.0219269</c:v>
                </c:pt>
                <c:pt idx="152">
                  <c:v>0.00349236</c:v>
                </c:pt>
                <c:pt idx="153">
                  <c:v>-0.00041008</c:v>
                </c:pt>
                <c:pt idx="154">
                  <c:v>0.0759239</c:v>
                </c:pt>
                <c:pt idx="155">
                  <c:v>0.0442104</c:v>
                </c:pt>
                <c:pt idx="156">
                  <c:v>0.00018692</c:v>
                </c:pt>
                <c:pt idx="157">
                  <c:v>0.00163078</c:v>
                </c:pt>
                <c:pt idx="158">
                  <c:v>-0.00722885</c:v>
                </c:pt>
                <c:pt idx="159">
                  <c:v>0.000688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95</c:f>
              <c:numCache>
                <c:formatCode>General</c:formatCode>
                <c:ptCount val="7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7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9</c:v>
                </c:pt>
                <c:pt idx="65">
                  <c:v>19</c:v>
                </c:pt>
                <c:pt idx="66">
                  <c:v>19</c:v>
                </c:pt>
                <c:pt idx="67">
                  <c:v>19</c:v>
                </c:pt>
                <c:pt idx="68">
                  <c:v>19</c:v>
                </c:pt>
                <c:pt idx="69">
                  <c:v>19</c:v>
                </c:pt>
                <c:pt idx="70">
                  <c:v>19</c:v>
                </c:pt>
                <c:pt idx="71">
                  <c:v>19</c:v>
                </c:pt>
                <c:pt idx="72">
                  <c:v>20</c:v>
                </c:pt>
                <c:pt idx="73">
                  <c:v>21</c:v>
                </c:pt>
                <c:pt idx="74">
                  <c:v>22</c:v>
                </c:pt>
                <c:pt idx="75">
                  <c:v>23</c:v>
                </c:pt>
                <c:pt idx="76">
                  <c:v>28</c:v>
                </c:pt>
              </c:numCache>
            </c:numRef>
          </c:xVal>
          <c:yVal>
            <c:numRef>
              <c:f>Fit_3!$K$17:$K$95</c:f>
              <c:numCache>
                <c:formatCode>General</c:formatCode>
                <c:ptCount val="79"/>
                <c:pt idx="0">
                  <c:v>0.00323486</c:v>
                </c:pt>
                <c:pt idx="1">
                  <c:v>0.00268173</c:v>
                </c:pt>
                <c:pt idx="2">
                  <c:v>0.0032692</c:v>
                </c:pt>
                <c:pt idx="3">
                  <c:v>0.0031395</c:v>
                </c:pt>
                <c:pt idx="4">
                  <c:v>0.0002912</c:v>
                </c:pt>
                <c:pt idx="5">
                  <c:v>0.00261688</c:v>
                </c:pt>
                <c:pt idx="6">
                  <c:v>0.000892639</c:v>
                </c:pt>
                <c:pt idx="7">
                  <c:v>0.00436401</c:v>
                </c:pt>
                <c:pt idx="8">
                  <c:v>0.00502777</c:v>
                </c:pt>
                <c:pt idx="9">
                  <c:v>0.00267029</c:v>
                </c:pt>
                <c:pt idx="10">
                  <c:v>0.00348663</c:v>
                </c:pt>
                <c:pt idx="11">
                  <c:v>0.00407028</c:v>
                </c:pt>
                <c:pt idx="12">
                  <c:v>0.00506592</c:v>
                </c:pt>
                <c:pt idx="13">
                  <c:v>0.00385284</c:v>
                </c:pt>
                <c:pt idx="14">
                  <c:v>0.00376892</c:v>
                </c:pt>
                <c:pt idx="15">
                  <c:v>0.0029335</c:v>
                </c:pt>
                <c:pt idx="16">
                  <c:v>0.00454712</c:v>
                </c:pt>
                <c:pt idx="17">
                  <c:v>0.00246429</c:v>
                </c:pt>
                <c:pt idx="18">
                  <c:v>0.00764847</c:v>
                </c:pt>
                <c:pt idx="19">
                  <c:v>0.00570679</c:v>
                </c:pt>
                <c:pt idx="20">
                  <c:v>0.00383759</c:v>
                </c:pt>
                <c:pt idx="21">
                  <c:v>0.00610733</c:v>
                </c:pt>
                <c:pt idx="22">
                  <c:v>0.00471878</c:v>
                </c:pt>
                <c:pt idx="23">
                  <c:v>0.00733948</c:v>
                </c:pt>
                <c:pt idx="24">
                  <c:v>0.00946045</c:v>
                </c:pt>
                <c:pt idx="25">
                  <c:v>0.00479126</c:v>
                </c:pt>
                <c:pt idx="26">
                  <c:v>0.00290298</c:v>
                </c:pt>
                <c:pt idx="27">
                  <c:v>0.00433731</c:v>
                </c:pt>
                <c:pt idx="28">
                  <c:v>0.0044632</c:v>
                </c:pt>
                <c:pt idx="29">
                  <c:v>-0.000656128</c:v>
                </c:pt>
                <c:pt idx="30">
                  <c:v>0.00396729</c:v>
                </c:pt>
                <c:pt idx="31">
                  <c:v>0.00158691</c:v>
                </c:pt>
                <c:pt idx="32">
                  <c:v>0.00354385</c:v>
                </c:pt>
                <c:pt idx="33">
                  <c:v>0.00761032</c:v>
                </c:pt>
                <c:pt idx="34">
                  <c:v>0.00939941</c:v>
                </c:pt>
                <c:pt idx="35">
                  <c:v>0.00304413</c:v>
                </c:pt>
                <c:pt idx="36">
                  <c:v>0.00717545</c:v>
                </c:pt>
                <c:pt idx="37">
                  <c:v>0.0124893</c:v>
                </c:pt>
                <c:pt idx="38">
                  <c:v>0.00676346</c:v>
                </c:pt>
                <c:pt idx="39">
                  <c:v>-0.00455475</c:v>
                </c:pt>
                <c:pt idx="40">
                  <c:v>0.00554276</c:v>
                </c:pt>
                <c:pt idx="41">
                  <c:v>0.00296021</c:v>
                </c:pt>
                <c:pt idx="42">
                  <c:v>0.00379944</c:v>
                </c:pt>
                <c:pt idx="43">
                  <c:v>0.000915527</c:v>
                </c:pt>
                <c:pt idx="44">
                  <c:v>0.00204849</c:v>
                </c:pt>
                <c:pt idx="45">
                  <c:v>0.00260162</c:v>
                </c:pt>
                <c:pt idx="46">
                  <c:v>-0.00205231</c:v>
                </c:pt>
                <c:pt idx="47">
                  <c:v>0.00505829</c:v>
                </c:pt>
                <c:pt idx="48">
                  <c:v>0.00377274</c:v>
                </c:pt>
                <c:pt idx="49">
                  <c:v>0.00414276</c:v>
                </c:pt>
                <c:pt idx="50">
                  <c:v>-0.000457764</c:v>
                </c:pt>
                <c:pt idx="51">
                  <c:v>0.00136566</c:v>
                </c:pt>
                <c:pt idx="52">
                  <c:v>0.00341034</c:v>
                </c:pt>
                <c:pt idx="53">
                  <c:v>0.00132751</c:v>
                </c:pt>
                <c:pt idx="54">
                  <c:v>0.00252914</c:v>
                </c:pt>
                <c:pt idx="55">
                  <c:v>0.00353622</c:v>
                </c:pt>
                <c:pt idx="56">
                  <c:v>0.00259781</c:v>
                </c:pt>
                <c:pt idx="57">
                  <c:v>0.00118256</c:v>
                </c:pt>
                <c:pt idx="58">
                  <c:v>0.00277328</c:v>
                </c:pt>
                <c:pt idx="59">
                  <c:v>0.00111771</c:v>
                </c:pt>
                <c:pt idx="60">
                  <c:v>0.000919342</c:v>
                </c:pt>
                <c:pt idx="61">
                  <c:v>0.000522614</c:v>
                </c:pt>
                <c:pt idx="62">
                  <c:v>0.00223923</c:v>
                </c:pt>
                <c:pt idx="63">
                  <c:v>0.00468063</c:v>
                </c:pt>
                <c:pt idx="64">
                  <c:v>0.00466919</c:v>
                </c:pt>
                <c:pt idx="65">
                  <c:v>0.00292206</c:v>
                </c:pt>
                <c:pt idx="66">
                  <c:v>0.00525665</c:v>
                </c:pt>
                <c:pt idx="67">
                  <c:v>0.0039444</c:v>
                </c:pt>
                <c:pt idx="68">
                  <c:v>0.00551224</c:v>
                </c:pt>
                <c:pt idx="69">
                  <c:v>0.00256348</c:v>
                </c:pt>
                <c:pt idx="70">
                  <c:v>0.00318146</c:v>
                </c:pt>
                <c:pt idx="71">
                  <c:v>0.00255203</c:v>
                </c:pt>
                <c:pt idx="72">
                  <c:v>-0.00209808</c:v>
                </c:pt>
                <c:pt idx="73">
                  <c:v>0.0030632</c:v>
                </c:pt>
                <c:pt idx="74">
                  <c:v>0.00636673</c:v>
                </c:pt>
                <c:pt idx="75">
                  <c:v>0.00300598</c:v>
                </c:pt>
                <c:pt idx="76">
                  <c:v>0.00737762</c:v>
                </c:pt>
              </c:numCache>
            </c:numRef>
          </c:yVal>
          <c:smooth val="0"/>
        </c:ser>
        <c:axId val="19252586"/>
        <c:axId val="67555906"/>
      </c:scatterChart>
      <c:valAx>
        <c:axId val="19252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2372580192649"/>
              <c:y val="0.918007615772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55906"/>
        <c:crossesAt val="0"/>
        <c:crossBetween val="midCat"/>
      </c:valAx>
      <c:valAx>
        <c:axId val="67555906"/>
        <c:scaling>
          <c:orientation val="minMax"/>
          <c:max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578798673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25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05115496119"/>
          <c:y val="0.488392089423904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1 initial comparison
(Sal1 - Sal_Bot) vs. File Pair #</a:t>
            </a:r>
          </a:p>
        </c:rich>
      </c:tx>
      <c:layout>
        <c:manualLayout>
          <c:xMode val="edge"/>
          <c:yMode val="edge"/>
          <c:x val="0.381885345553166"/>
          <c:y val="0.0267166195799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6928831946133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76</c:f>
              <c:numCache>
                <c:formatCode>General</c:formatCode>
                <c:ptCount val="1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2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19</c:v>
                </c:pt>
                <c:pt idx="95">
                  <c:v>19</c:v>
                </c:pt>
                <c:pt idx="96">
                  <c:v>19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2</c:v>
                </c:pt>
                <c:pt idx="104">
                  <c:v>22</c:v>
                </c:pt>
                <c:pt idx="105">
                  <c:v>22</c:v>
                </c:pt>
                <c:pt idx="106">
                  <c:v>23</c:v>
                </c:pt>
                <c:pt idx="107">
                  <c:v>23</c:v>
                </c:pt>
                <c:pt idx="108">
                  <c:v>23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5</c:v>
                </c:pt>
                <c:pt idx="113">
                  <c:v>25</c:v>
                </c:pt>
                <c:pt idx="114">
                  <c:v>25</c:v>
                </c:pt>
                <c:pt idx="115">
                  <c:v>26</c:v>
                </c:pt>
                <c:pt idx="116">
                  <c:v>26</c:v>
                </c:pt>
                <c:pt idx="117">
                  <c:v>26</c:v>
                </c:pt>
                <c:pt idx="118">
                  <c:v>27</c:v>
                </c:pt>
                <c:pt idx="119">
                  <c:v>27</c:v>
                </c:pt>
                <c:pt idx="120">
                  <c:v>27</c:v>
                </c:pt>
                <c:pt idx="121">
                  <c:v>28</c:v>
                </c:pt>
                <c:pt idx="122">
                  <c:v>28</c:v>
                </c:pt>
                <c:pt idx="123">
                  <c:v>28</c:v>
                </c:pt>
                <c:pt idx="124">
                  <c:v>29</c:v>
                </c:pt>
                <c:pt idx="125">
                  <c:v>29</c:v>
                </c:pt>
                <c:pt idx="126">
                  <c:v>29</c:v>
                </c:pt>
                <c:pt idx="127">
                  <c:v>30</c:v>
                </c:pt>
                <c:pt idx="128">
                  <c:v>30</c:v>
                </c:pt>
                <c:pt idx="129">
                  <c:v>30</c:v>
                </c:pt>
                <c:pt idx="130">
                  <c:v>31</c:v>
                </c:pt>
                <c:pt idx="131">
                  <c:v>31</c:v>
                </c:pt>
                <c:pt idx="132">
                  <c:v>31</c:v>
                </c:pt>
                <c:pt idx="133">
                  <c:v>32</c:v>
                </c:pt>
                <c:pt idx="134">
                  <c:v>32</c:v>
                </c:pt>
                <c:pt idx="135">
                  <c:v>32</c:v>
                </c:pt>
                <c:pt idx="136">
                  <c:v>33</c:v>
                </c:pt>
                <c:pt idx="137">
                  <c:v>33</c:v>
                </c:pt>
                <c:pt idx="138">
                  <c:v>33</c:v>
                </c:pt>
                <c:pt idx="139">
                  <c:v>34</c:v>
                </c:pt>
                <c:pt idx="140">
                  <c:v>34</c:v>
                </c:pt>
                <c:pt idx="141">
                  <c:v>34</c:v>
                </c:pt>
                <c:pt idx="142">
                  <c:v>35</c:v>
                </c:pt>
                <c:pt idx="143">
                  <c:v>35</c:v>
                </c:pt>
                <c:pt idx="144">
                  <c:v>35</c:v>
                </c:pt>
                <c:pt idx="145">
                  <c:v>35</c:v>
                </c:pt>
                <c:pt idx="146">
                  <c:v>35</c:v>
                </c:pt>
                <c:pt idx="147">
                  <c:v>35</c:v>
                </c:pt>
                <c:pt idx="148">
                  <c:v>35</c:v>
                </c:pt>
                <c:pt idx="149">
                  <c:v>35</c:v>
                </c:pt>
                <c:pt idx="150">
                  <c:v>35</c:v>
                </c:pt>
                <c:pt idx="151">
                  <c:v>36</c:v>
                </c:pt>
                <c:pt idx="152">
                  <c:v>36</c:v>
                </c:pt>
                <c:pt idx="153">
                  <c:v>36</c:v>
                </c:pt>
                <c:pt idx="154">
                  <c:v>37</c:v>
                </c:pt>
                <c:pt idx="155">
                  <c:v>37</c:v>
                </c:pt>
                <c:pt idx="156">
                  <c:v>38</c:v>
                </c:pt>
                <c:pt idx="157">
                  <c:v>38</c:v>
                </c:pt>
                <c:pt idx="158">
                  <c:v>38</c:v>
                </c:pt>
                <c:pt idx="159">
                  <c:v>39</c:v>
                </c:pt>
              </c:numCache>
            </c:numRef>
          </c:xVal>
          <c:yVal>
            <c:numRef>
              <c:f>Fit_4!$F$17:$F$176</c:f>
              <c:numCache>
                <c:formatCode>General</c:formatCode>
                <c:ptCount val="160"/>
                <c:pt idx="0">
                  <c:v>0.0111847</c:v>
                </c:pt>
                <c:pt idx="1">
                  <c:v>0.0106964</c:v>
                </c:pt>
                <c:pt idx="2">
                  <c:v>0.0110016</c:v>
                </c:pt>
                <c:pt idx="3">
                  <c:v>0.0109329</c:v>
                </c:pt>
                <c:pt idx="4">
                  <c:v>0.0114937</c:v>
                </c:pt>
                <c:pt idx="5">
                  <c:v>0.0091362</c:v>
                </c:pt>
                <c:pt idx="6">
                  <c:v>0.00779343</c:v>
                </c:pt>
                <c:pt idx="7">
                  <c:v>0.010498</c:v>
                </c:pt>
                <c:pt idx="8">
                  <c:v>0.0101166</c:v>
                </c:pt>
                <c:pt idx="9">
                  <c:v>0.00822449</c:v>
                </c:pt>
                <c:pt idx="10">
                  <c:v>0.0114784</c:v>
                </c:pt>
                <c:pt idx="11">
                  <c:v>0.0118332</c:v>
                </c:pt>
                <c:pt idx="12">
                  <c:v>0.00770187</c:v>
                </c:pt>
                <c:pt idx="13">
                  <c:v>0.00841904</c:v>
                </c:pt>
                <c:pt idx="14">
                  <c:v>0.00886536</c:v>
                </c:pt>
                <c:pt idx="15">
                  <c:v>0.0109482</c:v>
                </c:pt>
                <c:pt idx="16">
                  <c:v>0.0116692</c:v>
                </c:pt>
                <c:pt idx="17">
                  <c:v>0.0120125</c:v>
                </c:pt>
                <c:pt idx="18">
                  <c:v>0.0129547</c:v>
                </c:pt>
                <c:pt idx="19">
                  <c:v>0.011425</c:v>
                </c:pt>
                <c:pt idx="20">
                  <c:v>0.0112495</c:v>
                </c:pt>
                <c:pt idx="21">
                  <c:v>0.0100822</c:v>
                </c:pt>
                <c:pt idx="22">
                  <c:v>0.00715256</c:v>
                </c:pt>
                <c:pt idx="23">
                  <c:v>0.0077858</c:v>
                </c:pt>
                <c:pt idx="24">
                  <c:v>0.012661</c:v>
                </c:pt>
                <c:pt idx="25">
                  <c:v>0.0103912</c:v>
                </c:pt>
                <c:pt idx="26">
                  <c:v>0.015522</c:v>
                </c:pt>
                <c:pt idx="27">
                  <c:v>0.0132942</c:v>
                </c:pt>
                <c:pt idx="28">
                  <c:v>0.011425</c:v>
                </c:pt>
                <c:pt idx="29">
                  <c:v>0.0135918</c:v>
                </c:pt>
                <c:pt idx="30">
                  <c:v>0.0119629</c:v>
                </c:pt>
                <c:pt idx="31">
                  <c:v>0.0132294</c:v>
                </c:pt>
                <c:pt idx="32">
                  <c:v>0.0163879</c:v>
                </c:pt>
                <c:pt idx="33">
                  <c:v>0.0115013</c:v>
                </c:pt>
                <c:pt idx="34">
                  <c:v>0.00949478</c:v>
                </c:pt>
                <c:pt idx="35">
                  <c:v>0.0111732</c:v>
                </c:pt>
                <c:pt idx="36">
                  <c:v>0.0110207</c:v>
                </c:pt>
                <c:pt idx="37">
                  <c:v>0.00554276</c:v>
                </c:pt>
                <c:pt idx="38">
                  <c:v>0.0125275</c:v>
                </c:pt>
                <c:pt idx="39">
                  <c:v>0.0163956</c:v>
                </c:pt>
                <c:pt idx="40">
                  <c:v>0.00919342</c:v>
                </c:pt>
                <c:pt idx="41">
                  <c:v>0.0380707</c:v>
                </c:pt>
                <c:pt idx="42">
                  <c:v>0.0103455</c:v>
                </c:pt>
                <c:pt idx="43">
                  <c:v>0.00356674</c:v>
                </c:pt>
                <c:pt idx="44">
                  <c:v>0.0145912</c:v>
                </c:pt>
                <c:pt idx="45">
                  <c:v>0.00508881</c:v>
                </c:pt>
                <c:pt idx="46">
                  <c:v>0.00751495</c:v>
                </c:pt>
                <c:pt idx="47">
                  <c:v>0.00882721</c:v>
                </c:pt>
                <c:pt idx="48">
                  <c:v>0.0122833</c:v>
                </c:pt>
                <c:pt idx="49">
                  <c:v>0.00989532</c:v>
                </c:pt>
                <c:pt idx="50">
                  <c:v>0.0116615</c:v>
                </c:pt>
                <c:pt idx="51">
                  <c:v>0.0155678</c:v>
                </c:pt>
                <c:pt idx="52">
                  <c:v>0.0171852</c:v>
                </c:pt>
                <c:pt idx="53">
                  <c:v>0.0105629</c:v>
                </c:pt>
                <c:pt idx="54">
                  <c:v>0.0145569</c:v>
                </c:pt>
                <c:pt idx="55">
                  <c:v>0.0197449</c:v>
                </c:pt>
                <c:pt idx="56">
                  <c:v>0.0114784</c:v>
                </c:pt>
                <c:pt idx="57">
                  <c:v>0.00771713</c:v>
                </c:pt>
                <c:pt idx="58">
                  <c:v>0.0152969</c:v>
                </c:pt>
                <c:pt idx="59">
                  <c:v>0.00391769</c:v>
                </c:pt>
                <c:pt idx="60">
                  <c:v>0.0139084</c:v>
                </c:pt>
                <c:pt idx="61">
                  <c:v>0.011158</c:v>
                </c:pt>
                <c:pt idx="62">
                  <c:v>0.0117493</c:v>
                </c:pt>
                <c:pt idx="63">
                  <c:v>0.00899506</c:v>
                </c:pt>
                <c:pt idx="64">
                  <c:v>0.00991058</c:v>
                </c:pt>
                <c:pt idx="65">
                  <c:v>0.0103912</c:v>
                </c:pt>
                <c:pt idx="66">
                  <c:v>0.00613403</c:v>
                </c:pt>
                <c:pt idx="67">
                  <c:v>0.00794601</c:v>
                </c:pt>
                <c:pt idx="68">
                  <c:v>0.00771332</c:v>
                </c:pt>
                <c:pt idx="69">
                  <c:v>0.013382</c:v>
                </c:pt>
                <c:pt idx="70">
                  <c:v>0.012146</c:v>
                </c:pt>
                <c:pt idx="71">
                  <c:v>0.0121841</c:v>
                </c:pt>
                <c:pt idx="72">
                  <c:v>0.00745773</c:v>
                </c:pt>
                <c:pt idx="73">
                  <c:v>-0.000526428</c:v>
                </c:pt>
                <c:pt idx="74">
                  <c:v>0.00932312</c:v>
                </c:pt>
                <c:pt idx="75">
                  <c:v>0.0113297</c:v>
                </c:pt>
                <c:pt idx="76">
                  <c:v>0.00912857</c:v>
                </c:pt>
                <c:pt idx="77">
                  <c:v>0.00841141</c:v>
                </c:pt>
                <c:pt idx="78">
                  <c:v>0.0109444</c:v>
                </c:pt>
                <c:pt idx="79">
                  <c:v>0.0118561</c:v>
                </c:pt>
                <c:pt idx="80">
                  <c:v>0.0106659</c:v>
                </c:pt>
                <c:pt idx="81">
                  <c:v>-0.00154877</c:v>
                </c:pt>
                <c:pt idx="82">
                  <c:v>0.00913239</c:v>
                </c:pt>
                <c:pt idx="83">
                  <c:v>0.0106049</c:v>
                </c:pt>
                <c:pt idx="84">
                  <c:v>0.00928879</c:v>
                </c:pt>
                <c:pt idx="85">
                  <c:v>0.00866318</c:v>
                </c:pt>
                <c:pt idx="86">
                  <c:v>0.00803375</c:v>
                </c:pt>
                <c:pt idx="87">
                  <c:v>0.00968933</c:v>
                </c:pt>
                <c:pt idx="88">
                  <c:v>0.011982</c:v>
                </c:pt>
                <c:pt idx="89">
                  <c:v>0.0133362</c:v>
                </c:pt>
                <c:pt idx="90">
                  <c:v>0.0111847</c:v>
                </c:pt>
                <c:pt idx="91">
                  <c:v>0.0135193</c:v>
                </c:pt>
                <c:pt idx="92">
                  <c:v>0.0122108</c:v>
                </c:pt>
                <c:pt idx="93">
                  <c:v>0.0137405</c:v>
                </c:pt>
                <c:pt idx="94">
                  <c:v>0.010498</c:v>
                </c:pt>
                <c:pt idx="95">
                  <c:v>0.0111847</c:v>
                </c:pt>
                <c:pt idx="96">
                  <c:v>0.0104561</c:v>
                </c:pt>
                <c:pt idx="97">
                  <c:v>0.00455093</c:v>
                </c:pt>
                <c:pt idx="98">
                  <c:v>0.00735474</c:v>
                </c:pt>
                <c:pt idx="99">
                  <c:v>0.00774193</c:v>
                </c:pt>
                <c:pt idx="100">
                  <c:v>0.0094986</c:v>
                </c:pt>
                <c:pt idx="101">
                  <c:v>0.00831985</c:v>
                </c:pt>
                <c:pt idx="102">
                  <c:v>0.00761223</c:v>
                </c:pt>
                <c:pt idx="103">
                  <c:v>0.012352</c:v>
                </c:pt>
                <c:pt idx="104">
                  <c:v>0.00613594</c:v>
                </c:pt>
                <c:pt idx="105">
                  <c:v>0.0932026</c:v>
                </c:pt>
                <c:pt idx="106">
                  <c:v>0.00957489</c:v>
                </c:pt>
                <c:pt idx="107">
                  <c:v>-0.0143108</c:v>
                </c:pt>
                <c:pt idx="108">
                  <c:v>-0.00118446</c:v>
                </c:pt>
                <c:pt idx="109">
                  <c:v>0.0715714</c:v>
                </c:pt>
                <c:pt idx="110">
                  <c:v>-0.00734711</c:v>
                </c:pt>
                <c:pt idx="111">
                  <c:v>0.00582123</c:v>
                </c:pt>
                <c:pt idx="112">
                  <c:v>0.031292</c:v>
                </c:pt>
                <c:pt idx="113">
                  <c:v>0.007967</c:v>
                </c:pt>
                <c:pt idx="114">
                  <c:v>0.00820732</c:v>
                </c:pt>
                <c:pt idx="115">
                  <c:v>0.027626</c:v>
                </c:pt>
                <c:pt idx="116">
                  <c:v>-0.0231457</c:v>
                </c:pt>
                <c:pt idx="117">
                  <c:v>0.00809288</c:v>
                </c:pt>
                <c:pt idx="118">
                  <c:v>0.0167046</c:v>
                </c:pt>
                <c:pt idx="119">
                  <c:v>0.00579834</c:v>
                </c:pt>
                <c:pt idx="120">
                  <c:v>0.0105743</c:v>
                </c:pt>
                <c:pt idx="121">
                  <c:v>0.013649</c:v>
                </c:pt>
                <c:pt idx="122">
                  <c:v>0.00851631</c:v>
                </c:pt>
                <c:pt idx="123">
                  <c:v>0.00823212</c:v>
                </c:pt>
                <c:pt idx="124">
                  <c:v>0.00702095</c:v>
                </c:pt>
                <c:pt idx="125">
                  <c:v>0.00634384</c:v>
                </c:pt>
                <c:pt idx="126">
                  <c:v>0.00994301</c:v>
                </c:pt>
                <c:pt idx="127">
                  <c:v>0.0381546</c:v>
                </c:pt>
                <c:pt idx="128">
                  <c:v>0.00706482</c:v>
                </c:pt>
                <c:pt idx="129">
                  <c:v>0.00894547</c:v>
                </c:pt>
                <c:pt idx="130">
                  <c:v>0.0113144</c:v>
                </c:pt>
                <c:pt idx="131">
                  <c:v>0.00989914</c:v>
                </c:pt>
                <c:pt idx="132">
                  <c:v>0.00762939</c:v>
                </c:pt>
                <c:pt idx="133">
                  <c:v>0.0144291</c:v>
                </c:pt>
                <c:pt idx="134">
                  <c:v>0.00183105</c:v>
                </c:pt>
                <c:pt idx="135">
                  <c:v>0.00822067</c:v>
                </c:pt>
                <c:pt idx="136">
                  <c:v>0.012125</c:v>
                </c:pt>
                <c:pt idx="137">
                  <c:v>0.00594139</c:v>
                </c:pt>
                <c:pt idx="138">
                  <c:v>0.010685</c:v>
                </c:pt>
                <c:pt idx="139">
                  <c:v>0.0853977</c:v>
                </c:pt>
                <c:pt idx="140">
                  <c:v>0.0499401</c:v>
                </c:pt>
                <c:pt idx="141">
                  <c:v>0.00593948</c:v>
                </c:pt>
                <c:pt idx="142">
                  <c:v>0.00917625</c:v>
                </c:pt>
                <c:pt idx="143">
                  <c:v>0.00883484</c:v>
                </c:pt>
                <c:pt idx="144">
                  <c:v>0.00259399</c:v>
                </c:pt>
                <c:pt idx="145">
                  <c:v>0.00307465</c:v>
                </c:pt>
                <c:pt idx="146">
                  <c:v>0.00528526</c:v>
                </c:pt>
                <c:pt idx="147">
                  <c:v>0.010931</c:v>
                </c:pt>
                <c:pt idx="148">
                  <c:v>-0.0644836</c:v>
                </c:pt>
                <c:pt idx="149">
                  <c:v>-0.0236454</c:v>
                </c:pt>
                <c:pt idx="150">
                  <c:v>0.061615</c:v>
                </c:pt>
                <c:pt idx="151">
                  <c:v>0.0279961</c:v>
                </c:pt>
                <c:pt idx="152">
                  <c:v>0.00962639</c:v>
                </c:pt>
                <c:pt idx="153">
                  <c:v>0.00619888</c:v>
                </c:pt>
                <c:pt idx="154">
                  <c:v>0.0822449</c:v>
                </c:pt>
                <c:pt idx="155">
                  <c:v>0.0573978</c:v>
                </c:pt>
                <c:pt idx="156">
                  <c:v>0.00605583</c:v>
                </c:pt>
                <c:pt idx="157">
                  <c:v>0.0079174</c:v>
                </c:pt>
                <c:pt idx="158">
                  <c:v>-0.00127983</c:v>
                </c:pt>
                <c:pt idx="159">
                  <c:v>0.007198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95</c:f>
              <c:numCache>
                <c:formatCode>General</c:formatCode>
                <c:ptCount val="7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7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9</c:v>
                </c:pt>
                <c:pt idx="65">
                  <c:v>19</c:v>
                </c:pt>
                <c:pt idx="66">
                  <c:v>19</c:v>
                </c:pt>
                <c:pt idx="67">
                  <c:v>19</c:v>
                </c:pt>
                <c:pt idx="68">
                  <c:v>19</c:v>
                </c:pt>
                <c:pt idx="69">
                  <c:v>19</c:v>
                </c:pt>
                <c:pt idx="70">
                  <c:v>19</c:v>
                </c:pt>
                <c:pt idx="71">
                  <c:v>19</c:v>
                </c:pt>
                <c:pt idx="72">
                  <c:v>20</c:v>
                </c:pt>
                <c:pt idx="73">
                  <c:v>21</c:v>
                </c:pt>
                <c:pt idx="74">
                  <c:v>22</c:v>
                </c:pt>
                <c:pt idx="75">
                  <c:v>23</c:v>
                </c:pt>
                <c:pt idx="76">
                  <c:v>28</c:v>
                </c:pt>
              </c:numCache>
            </c:numRef>
          </c:xVal>
          <c:yVal>
            <c:numRef>
              <c:f>Fit_4!$K$17:$K$95</c:f>
              <c:numCache>
                <c:formatCode>General</c:formatCode>
                <c:ptCount val="79"/>
                <c:pt idx="0">
                  <c:v>0.0111847</c:v>
                </c:pt>
                <c:pt idx="1">
                  <c:v>0.0106964</c:v>
                </c:pt>
                <c:pt idx="2">
                  <c:v>0.0110016</c:v>
                </c:pt>
                <c:pt idx="3">
                  <c:v>0.0109329</c:v>
                </c:pt>
                <c:pt idx="4">
                  <c:v>0.010498</c:v>
                </c:pt>
                <c:pt idx="5">
                  <c:v>0.0101166</c:v>
                </c:pt>
                <c:pt idx="6">
                  <c:v>0.00822449</c:v>
                </c:pt>
                <c:pt idx="7">
                  <c:v>0.0114784</c:v>
                </c:pt>
                <c:pt idx="8">
                  <c:v>0.0118332</c:v>
                </c:pt>
                <c:pt idx="9">
                  <c:v>0.0109482</c:v>
                </c:pt>
                <c:pt idx="10">
                  <c:v>0.0116692</c:v>
                </c:pt>
                <c:pt idx="11">
                  <c:v>0.0120125</c:v>
                </c:pt>
                <c:pt idx="12">
                  <c:v>0.0129547</c:v>
                </c:pt>
                <c:pt idx="13">
                  <c:v>0.011425</c:v>
                </c:pt>
                <c:pt idx="14">
                  <c:v>0.0112495</c:v>
                </c:pt>
                <c:pt idx="15">
                  <c:v>0.0100822</c:v>
                </c:pt>
                <c:pt idx="16">
                  <c:v>0.012661</c:v>
                </c:pt>
                <c:pt idx="17">
                  <c:v>0.0103912</c:v>
                </c:pt>
                <c:pt idx="18">
                  <c:v>0.015522</c:v>
                </c:pt>
                <c:pt idx="19">
                  <c:v>0.0132942</c:v>
                </c:pt>
                <c:pt idx="20">
                  <c:v>0.011425</c:v>
                </c:pt>
                <c:pt idx="21">
                  <c:v>0.0135918</c:v>
                </c:pt>
                <c:pt idx="22">
                  <c:v>0.0119629</c:v>
                </c:pt>
                <c:pt idx="23">
                  <c:v>0.0132294</c:v>
                </c:pt>
                <c:pt idx="24">
                  <c:v>0.0163879</c:v>
                </c:pt>
                <c:pt idx="25">
                  <c:v>0.0115013</c:v>
                </c:pt>
                <c:pt idx="26">
                  <c:v>0.00949478</c:v>
                </c:pt>
                <c:pt idx="27">
                  <c:v>0.0111732</c:v>
                </c:pt>
                <c:pt idx="28">
                  <c:v>0.0110207</c:v>
                </c:pt>
                <c:pt idx="29">
                  <c:v>0.00554276</c:v>
                </c:pt>
                <c:pt idx="30">
                  <c:v>0.0122833</c:v>
                </c:pt>
                <c:pt idx="31">
                  <c:v>0.00989532</c:v>
                </c:pt>
                <c:pt idx="32">
                  <c:v>0.0116615</c:v>
                </c:pt>
                <c:pt idx="33">
                  <c:v>0.0155678</c:v>
                </c:pt>
                <c:pt idx="34">
                  <c:v>0.0171852</c:v>
                </c:pt>
                <c:pt idx="35">
                  <c:v>0.0105629</c:v>
                </c:pt>
                <c:pt idx="36">
                  <c:v>0.0145569</c:v>
                </c:pt>
                <c:pt idx="37">
                  <c:v>0.0197449</c:v>
                </c:pt>
                <c:pt idx="38">
                  <c:v>0.0152969</c:v>
                </c:pt>
                <c:pt idx="39">
                  <c:v>0.00391769</c:v>
                </c:pt>
                <c:pt idx="40">
                  <c:v>0.0139084</c:v>
                </c:pt>
                <c:pt idx="41">
                  <c:v>0.011158</c:v>
                </c:pt>
                <c:pt idx="42">
                  <c:v>0.0117493</c:v>
                </c:pt>
                <c:pt idx="43">
                  <c:v>0.00899506</c:v>
                </c:pt>
                <c:pt idx="44">
                  <c:v>0.00991058</c:v>
                </c:pt>
                <c:pt idx="45">
                  <c:v>0.0103912</c:v>
                </c:pt>
                <c:pt idx="46">
                  <c:v>0.00613403</c:v>
                </c:pt>
                <c:pt idx="47">
                  <c:v>0.013382</c:v>
                </c:pt>
                <c:pt idx="48">
                  <c:v>0.012146</c:v>
                </c:pt>
                <c:pt idx="49">
                  <c:v>0.0121841</c:v>
                </c:pt>
                <c:pt idx="50">
                  <c:v>0.00745773</c:v>
                </c:pt>
                <c:pt idx="51">
                  <c:v>0.00932312</c:v>
                </c:pt>
                <c:pt idx="52">
                  <c:v>0.0113297</c:v>
                </c:pt>
                <c:pt idx="53">
                  <c:v>0.00912857</c:v>
                </c:pt>
                <c:pt idx="54">
                  <c:v>0.0109444</c:v>
                </c:pt>
                <c:pt idx="55">
                  <c:v>0.0118561</c:v>
                </c:pt>
                <c:pt idx="56">
                  <c:v>0.0106659</c:v>
                </c:pt>
                <c:pt idx="57">
                  <c:v>0.00913239</c:v>
                </c:pt>
                <c:pt idx="58">
                  <c:v>0.0106049</c:v>
                </c:pt>
                <c:pt idx="59">
                  <c:v>0.00928879</c:v>
                </c:pt>
                <c:pt idx="60">
                  <c:v>0.00866318</c:v>
                </c:pt>
                <c:pt idx="61">
                  <c:v>0.00803375</c:v>
                </c:pt>
                <c:pt idx="62">
                  <c:v>0.00968933</c:v>
                </c:pt>
                <c:pt idx="63">
                  <c:v>0.011982</c:v>
                </c:pt>
                <c:pt idx="64">
                  <c:v>0.0133362</c:v>
                </c:pt>
                <c:pt idx="65">
                  <c:v>0.0111847</c:v>
                </c:pt>
                <c:pt idx="66">
                  <c:v>0.0135193</c:v>
                </c:pt>
                <c:pt idx="67">
                  <c:v>0.0122108</c:v>
                </c:pt>
                <c:pt idx="68">
                  <c:v>0.0137405</c:v>
                </c:pt>
                <c:pt idx="69">
                  <c:v>0.010498</c:v>
                </c:pt>
                <c:pt idx="70">
                  <c:v>0.0111847</c:v>
                </c:pt>
                <c:pt idx="71">
                  <c:v>0.0104561</c:v>
                </c:pt>
                <c:pt idx="72">
                  <c:v>0.00455093</c:v>
                </c:pt>
                <c:pt idx="73">
                  <c:v>0.0094986</c:v>
                </c:pt>
                <c:pt idx="74">
                  <c:v>0.012352</c:v>
                </c:pt>
                <c:pt idx="75">
                  <c:v>0.00957489</c:v>
                </c:pt>
                <c:pt idx="76">
                  <c:v>0.013649</c:v>
                </c:pt>
              </c:numCache>
            </c:numRef>
          </c:yVal>
          <c:smooth val="0"/>
        </c:ser>
        <c:axId val="14016251"/>
        <c:axId val="38198182"/>
      </c:scatterChart>
      <c:valAx>
        <c:axId val="14016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635088375573"/>
              <c:y val="0.918253285837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98182"/>
        <c:crossesAt val="0"/>
        <c:crossBetween val="midCat"/>
      </c:valAx>
      <c:valAx>
        <c:axId val="3819818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3922122589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162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284952772842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1 initial comparison- 3000db bottles
(Sal0 - Sal_Bot) vs. File Pair #</a:t>
            </a:r>
          </a:p>
        </c:rich>
      </c:tx>
      <c:layout>
        <c:manualLayout>
          <c:xMode val="edge"/>
          <c:yMode val="edge"/>
          <c:x val="0.318081659105638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979909267660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A$17:$A$176</c:f>
              <c:numCache>
                <c:formatCode>General</c:formatCode>
                <c:ptCount val="1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2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19</c:v>
                </c:pt>
                <c:pt idx="95">
                  <c:v>19</c:v>
                </c:pt>
                <c:pt idx="96">
                  <c:v>19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2</c:v>
                </c:pt>
                <c:pt idx="104">
                  <c:v>22</c:v>
                </c:pt>
                <c:pt idx="105">
                  <c:v>22</c:v>
                </c:pt>
                <c:pt idx="106">
                  <c:v>23</c:v>
                </c:pt>
                <c:pt idx="107">
                  <c:v>23</c:v>
                </c:pt>
                <c:pt idx="108">
                  <c:v>23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5</c:v>
                </c:pt>
                <c:pt idx="113">
                  <c:v>25</c:v>
                </c:pt>
                <c:pt idx="114">
                  <c:v>25</c:v>
                </c:pt>
                <c:pt idx="115">
                  <c:v>26</c:v>
                </c:pt>
                <c:pt idx="116">
                  <c:v>26</c:v>
                </c:pt>
                <c:pt idx="117">
                  <c:v>26</c:v>
                </c:pt>
                <c:pt idx="118">
                  <c:v>27</c:v>
                </c:pt>
                <c:pt idx="119">
                  <c:v>27</c:v>
                </c:pt>
                <c:pt idx="120">
                  <c:v>27</c:v>
                </c:pt>
                <c:pt idx="121">
                  <c:v>28</c:v>
                </c:pt>
                <c:pt idx="122">
                  <c:v>28</c:v>
                </c:pt>
                <c:pt idx="123">
                  <c:v>28</c:v>
                </c:pt>
                <c:pt idx="124">
                  <c:v>29</c:v>
                </c:pt>
                <c:pt idx="125">
                  <c:v>29</c:v>
                </c:pt>
                <c:pt idx="126">
                  <c:v>29</c:v>
                </c:pt>
                <c:pt idx="127">
                  <c:v>30</c:v>
                </c:pt>
                <c:pt idx="128">
                  <c:v>30</c:v>
                </c:pt>
                <c:pt idx="129">
                  <c:v>30</c:v>
                </c:pt>
                <c:pt idx="130">
                  <c:v>31</c:v>
                </c:pt>
                <c:pt idx="131">
                  <c:v>31</c:v>
                </c:pt>
                <c:pt idx="132">
                  <c:v>31</c:v>
                </c:pt>
                <c:pt idx="133">
                  <c:v>32</c:v>
                </c:pt>
                <c:pt idx="134">
                  <c:v>32</c:v>
                </c:pt>
                <c:pt idx="135">
                  <c:v>32</c:v>
                </c:pt>
                <c:pt idx="136">
                  <c:v>33</c:v>
                </c:pt>
                <c:pt idx="137">
                  <c:v>33</c:v>
                </c:pt>
                <c:pt idx="138">
                  <c:v>33</c:v>
                </c:pt>
                <c:pt idx="139">
                  <c:v>34</c:v>
                </c:pt>
                <c:pt idx="140">
                  <c:v>34</c:v>
                </c:pt>
                <c:pt idx="141">
                  <c:v>34</c:v>
                </c:pt>
                <c:pt idx="142">
                  <c:v>35</c:v>
                </c:pt>
                <c:pt idx="143">
                  <c:v>35</c:v>
                </c:pt>
                <c:pt idx="144">
                  <c:v>35</c:v>
                </c:pt>
                <c:pt idx="145">
                  <c:v>35</c:v>
                </c:pt>
                <c:pt idx="146">
                  <c:v>35</c:v>
                </c:pt>
                <c:pt idx="147">
                  <c:v>35</c:v>
                </c:pt>
                <c:pt idx="148">
                  <c:v>35</c:v>
                </c:pt>
                <c:pt idx="149">
                  <c:v>35</c:v>
                </c:pt>
                <c:pt idx="150">
                  <c:v>35</c:v>
                </c:pt>
                <c:pt idx="151">
                  <c:v>36</c:v>
                </c:pt>
                <c:pt idx="152">
                  <c:v>36</c:v>
                </c:pt>
                <c:pt idx="153">
                  <c:v>36</c:v>
                </c:pt>
                <c:pt idx="154">
                  <c:v>37</c:v>
                </c:pt>
                <c:pt idx="155">
                  <c:v>37</c:v>
                </c:pt>
                <c:pt idx="156">
                  <c:v>38</c:v>
                </c:pt>
                <c:pt idx="157">
                  <c:v>38</c:v>
                </c:pt>
                <c:pt idx="158">
                  <c:v>38</c:v>
                </c:pt>
                <c:pt idx="159">
                  <c:v>39</c:v>
                </c:pt>
              </c:numCache>
            </c:numRef>
          </c:xVal>
          <c:yVal>
            <c:numRef>
              <c:f>Fit_5!$F$17:$F$176</c:f>
              <c:numCache>
                <c:formatCode>General</c:formatCode>
                <c:ptCount val="160"/>
                <c:pt idx="0">
                  <c:v>0.00323486</c:v>
                </c:pt>
                <c:pt idx="1">
                  <c:v>0.00268173</c:v>
                </c:pt>
                <c:pt idx="2">
                  <c:v>0.0032692</c:v>
                </c:pt>
                <c:pt idx="3">
                  <c:v>0.0031395</c:v>
                </c:pt>
                <c:pt idx="4">
                  <c:v>0.0050621</c:v>
                </c:pt>
                <c:pt idx="5">
                  <c:v>0.00301361</c:v>
                </c:pt>
                <c:pt idx="6">
                  <c:v>0.00162125</c:v>
                </c:pt>
                <c:pt idx="7">
                  <c:v>0.0002912</c:v>
                </c:pt>
                <c:pt idx="8">
                  <c:v>0.00261688</c:v>
                </c:pt>
                <c:pt idx="9">
                  <c:v>0.000892639</c:v>
                </c:pt>
                <c:pt idx="10">
                  <c:v>0.00436401</c:v>
                </c:pt>
                <c:pt idx="11">
                  <c:v>0.00502777</c:v>
                </c:pt>
                <c:pt idx="12">
                  <c:v>0.00155258</c:v>
                </c:pt>
                <c:pt idx="13">
                  <c:v>0.00219727</c:v>
                </c:pt>
                <c:pt idx="14">
                  <c:v>0.00260925</c:v>
                </c:pt>
                <c:pt idx="15">
                  <c:v>0.00267029</c:v>
                </c:pt>
                <c:pt idx="16">
                  <c:v>0.00348663</c:v>
                </c:pt>
                <c:pt idx="17">
                  <c:v>0.00407028</c:v>
                </c:pt>
                <c:pt idx="18">
                  <c:v>0.00506592</c:v>
                </c:pt>
                <c:pt idx="19">
                  <c:v>0.00385284</c:v>
                </c:pt>
                <c:pt idx="20">
                  <c:v>0.00376892</c:v>
                </c:pt>
                <c:pt idx="21">
                  <c:v>0.0029335</c:v>
                </c:pt>
                <c:pt idx="22">
                  <c:v>0.000816345</c:v>
                </c:pt>
                <c:pt idx="23">
                  <c:v>0.00136185</c:v>
                </c:pt>
                <c:pt idx="24">
                  <c:v>0.00454712</c:v>
                </c:pt>
                <c:pt idx="25">
                  <c:v>0.00246429</c:v>
                </c:pt>
                <c:pt idx="26">
                  <c:v>0.00764847</c:v>
                </c:pt>
                <c:pt idx="27">
                  <c:v>0.00570679</c:v>
                </c:pt>
                <c:pt idx="28">
                  <c:v>0.00383759</c:v>
                </c:pt>
                <c:pt idx="29">
                  <c:v>0.00610733</c:v>
                </c:pt>
                <c:pt idx="30">
                  <c:v>0.00471878</c:v>
                </c:pt>
                <c:pt idx="31">
                  <c:v>0.00733948</c:v>
                </c:pt>
                <c:pt idx="32">
                  <c:v>0.00946045</c:v>
                </c:pt>
                <c:pt idx="33">
                  <c:v>0.00479126</c:v>
                </c:pt>
                <c:pt idx="34">
                  <c:v>0.00290298</c:v>
                </c:pt>
                <c:pt idx="35">
                  <c:v>0.00433731</c:v>
                </c:pt>
                <c:pt idx="36">
                  <c:v>0.0044632</c:v>
                </c:pt>
                <c:pt idx="37">
                  <c:v>-0.000656128</c:v>
                </c:pt>
                <c:pt idx="38">
                  <c:v>0.00503922</c:v>
                </c:pt>
                <c:pt idx="39">
                  <c:v>0.00986862</c:v>
                </c:pt>
                <c:pt idx="40">
                  <c:v>0.00158691</c:v>
                </c:pt>
                <c:pt idx="41">
                  <c:v>0.020546</c:v>
                </c:pt>
                <c:pt idx="42">
                  <c:v>0.00408554</c:v>
                </c:pt>
                <c:pt idx="43">
                  <c:v>-0.00276947</c:v>
                </c:pt>
                <c:pt idx="44">
                  <c:v>0.00819397</c:v>
                </c:pt>
                <c:pt idx="45">
                  <c:v>-0.00135422</c:v>
                </c:pt>
                <c:pt idx="46">
                  <c:v>0.00113678</c:v>
                </c:pt>
                <c:pt idx="47">
                  <c:v>0.00251389</c:v>
                </c:pt>
                <c:pt idx="48">
                  <c:v>0.00396729</c:v>
                </c:pt>
                <c:pt idx="49">
                  <c:v>0.00158691</c:v>
                </c:pt>
                <c:pt idx="50">
                  <c:v>0.00354385</c:v>
                </c:pt>
                <c:pt idx="51">
                  <c:v>0.00761032</c:v>
                </c:pt>
                <c:pt idx="52">
                  <c:v>0.00939941</c:v>
                </c:pt>
                <c:pt idx="53">
                  <c:v>0.00304413</c:v>
                </c:pt>
                <c:pt idx="54">
                  <c:v>0.00717545</c:v>
                </c:pt>
                <c:pt idx="55">
                  <c:v>0.0124893</c:v>
                </c:pt>
                <c:pt idx="56">
                  <c:v>0.00496292</c:v>
                </c:pt>
                <c:pt idx="57">
                  <c:v>0.0011673</c:v>
                </c:pt>
                <c:pt idx="58">
                  <c:v>0.00676346</c:v>
                </c:pt>
                <c:pt idx="59">
                  <c:v>-0.00455475</c:v>
                </c:pt>
                <c:pt idx="60">
                  <c:v>0.00554276</c:v>
                </c:pt>
                <c:pt idx="61">
                  <c:v>0.00296021</c:v>
                </c:pt>
                <c:pt idx="62">
                  <c:v>0.00379944</c:v>
                </c:pt>
                <c:pt idx="63">
                  <c:v>0.000915527</c:v>
                </c:pt>
                <c:pt idx="64">
                  <c:v>0.00204849</c:v>
                </c:pt>
                <c:pt idx="65">
                  <c:v>0.00260162</c:v>
                </c:pt>
                <c:pt idx="66">
                  <c:v>-0.00205231</c:v>
                </c:pt>
                <c:pt idx="67">
                  <c:v>0.00136185</c:v>
                </c:pt>
                <c:pt idx="68">
                  <c:v>0.00113297</c:v>
                </c:pt>
                <c:pt idx="69">
                  <c:v>0.00505829</c:v>
                </c:pt>
                <c:pt idx="70">
                  <c:v>0.00377274</c:v>
                </c:pt>
                <c:pt idx="71">
                  <c:v>0.00414276</c:v>
                </c:pt>
                <c:pt idx="72">
                  <c:v>-0.000457764</c:v>
                </c:pt>
                <c:pt idx="73">
                  <c:v>-0.00859833</c:v>
                </c:pt>
                <c:pt idx="74">
                  <c:v>0.00136566</c:v>
                </c:pt>
                <c:pt idx="75">
                  <c:v>0.00341034</c:v>
                </c:pt>
                <c:pt idx="76">
                  <c:v>0.00132751</c:v>
                </c:pt>
                <c:pt idx="77">
                  <c:v>0.00183868</c:v>
                </c:pt>
                <c:pt idx="78">
                  <c:v>0.00252914</c:v>
                </c:pt>
                <c:pt idx="79">
                  <c:v>0.00353622</c:v>
                </c:pt>
                <c:pt idx="80">
                  <c:v>0.00259781</c:v>
                </c:pt>
                <c:pt idx="81">
                  <c:v>-0.00971603</c:v>
                </c:pt>
                <c:pt idx="82">
                  <c:v>0.00118256</c:v>
                </c:pt>
                <c:pt idx="83">
                  <c:v>0.00277328</c:v>
                </c:pt>
                <c:pt idx="84">
                  <c:v>0.00111771</c:v>
                </c:pt>
                <c:pt idx="85">
                  <c:v>0.000919342</c:v>
                </c:pt>
                <c:pt idx="86">
                  <c:v>0.000522614</c:v>
                </c:pt>
                <c:pt idx="87">
                  <c:v>0.00223923</c:v>
                </c:pt>
                <c:pt idx="88">
                  <c:v>0.00468063</c:v>
                </c:pt>
                <c:pt idx="89">
                  <c:v>0.00466919</c:v>
                </c:pt>
                <c:pt idx="90">
                  <c:v>0.00292206</c:v>
                </c:pt>
                <c:pt idx="91">
                  <c:v>0.00525665</c:v>
                </c:pt>
                <c:pt idx="92">
                  <c:v>0.0039444</c:v>
                </c:pt>
                <c:pt idx="93">
                  <c:v>0.00551224</c:v>
                </c:pt>
                <c:pt idx="94">
                  <c:v>0.00256348</c:v>
                </c:pt>
                <c:pt idx="95">
                  <c:v>0.00318146</c:v>
                </c:pt>
                <c:pt idx="96">
                  <c:v>0.00255203</c:v>
                </c:pt>
                <c:pt idx="97">
                  <c:v>-0.00209808</c:v>
                </c:pt>
                <c:pt idx="98">
                  <c:v>0.000213623</c:v>
                </c:pt>
                <c:pt idx="99">
                  <c:v>-0.000238419</c:v>
                </c:pt>
                <c:pt idx="100">
                  <c:v>0.0030632</c:v>
                </c:pt>
                <c:pt idx="101">
                  <c:v>0.00194168</c:v>
                </c:pt>
                <c:pt idx="102">
                  <c:v>0.0011692</c:v>
                </c:pt>
                <c:pt idx="103">
                  <c:v>0.00636673</c:v>
                </c:pt>
                <c:pt idx="104">
                  <c:v>-0.000102997</c:v>
                </c:pt>
                <c:pt idx="105">
                  <c:v>0.0683403</c:v>
                </c:pt>
                <c:pt idx="106">
                  <c:v>0.00300598</c:v>
                </c:pt>
                <c:pt idx="107">
                  <c:v>-0.0209846</c:v>
                </c:pt>
                <c:pt idx="108">
                  <c:v>-0.0108662</c:v>
                </c:pt>
                <c:pt idx="109">
                  <c:v>0.063179</c:v>
                </c:pt>
                <c:pt idx="110">
                  <c:v>-0.0137787</c:v>
                </c:pt>
                <c:pt idx="111">
                  <c:v>-0.000167847</c:v>
                </c:pt>
                <c:pt idx="112">
                  <c:v>0.0224152</c:v>
                </c:pt>
                <c:pt idx="113">
                  <c:v>-3.8147E-006</c:v>
                </c:pt>
                <c:pt idx="114">
                  <c:v>0.00185776</c:v>
                </c:pt>
                <c:pt idx="115">
                  <c:v>0.0212288</c:v>
                </c:pt>
                <c:pt idx="116">
                  <c:v>-0.0344048</c:v>
                </c:pt>
                <c:pt idx="117">
                  <c:v>0.00256348</c:v>
                </c:pt>
                <c:pt idx="118">
                  <c:v>0.0105515</c:v>
                </c:pt>
                <c:pt idx="119">
                  <c:v>-0.00034523</c:v>
                </c:pt>
                <c:pt idx="120">
                  <c:v>0.00434113</c:v>
                </c:pt>
                <c:pt idx="121">
                  <c:v>0.00737762</c:v>
                </c:pt>
                <c:pt idx="122">
                  <c:v>0.00256348</c:v>
                </c:pt>
                <c:pt idx="123">
                  <c:v>0.00171852</c:v>
                </c:pt>
                <c:pt idx="124">
                  <c:v>0.000865936</c:v>
                </c:pt>
                <c:pt idx="125">
                  <c:v>0.00127411</c:v>
                </c:pt>
                <c:pt idx="126">
                  <c:v>0.00393295</c:v>
                </c:pt>
                <c:pt idx="127">
                  <c:v>0.0326042</c:v>
                </c:pt>
                <c:pt idx="128">
                  <c:v>0.00267982</c:v>
                </c:pt>
                <c:pt idx="129">
                  <c:v>0.00249481</c:v>
                </c:pt>
                <c:pt idx="130">
                  <c:v>0.00476456</c:v>
                </c:pt>
                <c:pt idx="131">
                  <c:v>0.00416946</c:v>
                </c:pt>
                <c:pt idx="132">
                  <c:v>-0.00481796</c:v>
                </c:pt>
                <c:pt idx="133">
                  <c:v>0.00870514</c:v>
                </c:pt>
                <c:pt idx="134">
                  <c:v>-0.00463295</c:v>
                </c:pt>
                <c:pt idx="135">
                  <c:v>0.00185013</c:v>
                </c:pt>
                <c:pt idx="136">
                  <c:v>0.00708771</c:v>
                </c:pt>
                <c:pt idx="137">
                  <c:v>-0.000291824</c:v>
                </c:pt>
                <c:pt idx="138">
                  <c:v>0.0040741</c:v>
                </c:pt>
                <c:pt idx="139">
                  <c:v>0.079319</c:v>
                </c:pt>
                <c:pt idx="140">
                  <c:v>0.0754318</c:v>
                </c:pt>
                <c:pt idx="141">
                  <c:v>-5.34058E-005</c:v>
                </c:pt>
                <c:pt idx="142">
                  <c:v>0.00295258</c:v>
                </c:pt>
                <c:pt idx="143">
                  <c:v>0.0026989</c:v>
                </c:pt>
                <c:pt idx="144">
                  <c:v>-0.00363541</c:v>
                </c:pt>
                <c:pt idx="145">
                  <c:v>-0.00336266</c:v>
                </c:pt>
                <c:pt idx="146">
                  <c:v>-0.00102425</c:v>
                </c:pt>
                <c:pt idx="147">
                  <c:v>0.00442314</c:v>
                </c:pt>
                <c:pt idx="148">
                  <c:v>-0.0750542</c:v>
                </c:pt>
                <c:pt idx="149">
                  <c:v>-0.0270729</c:v>
                </c:pt>
                <c:pt idx="150">
                  <c:v>0.0471668</c:v>
                </c:pt>
                <c:pt idx="151">
                  <c:v>0.0219269</c:v>
                </c:pt>
                <c:pt idx="152">
                  <c:v>0.00349236</c:v>
                </c:pt>
                <c:pt idx="153">
                  <c:v>-0.00041008</c:v>
                </c:pt>
                <c:pt idx="154">
                  <c:v>0.0759239</c:v>
                </c:pt>
                <c:pt idx="155">
                  <c:v>0.0442104</c:v>
                </c:pt>
                <c:pt idx="156">
                  <c:v>0.00018692</c:v>
                </c:pt>
                <c:pt idx="157">
                  <c:v>0.00163078</c:v>
                </c:pt>
                <c:pt idx="158">
                  <c:v>-0.00722885</c:v>
                </c:pt>
                <c:pt idx="159">
                  <c:v>0.000688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25</c:f>
              <c:numCache>
                <c:formatCode>General</c:formatCode>
                <c:ptCount val="9"/>
                <c:pt idx="0">
                  <c:v>7</c:v>
                </c:pt>
                <c:pt idx="1">
                  <c:v>7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</c:numCache>
            </c:numRef>
          </c:xVal>
          <c:yVal>
            <c:numRef>
              <c:f>Fit_5!$K$17:$K$25</c:f>
              <c:numCache>
                <c:formatCode>General</c:formatCode>
                <c:ptCount val="9"/>
                <c:pt idx="0">
                  <c:v>0.00267029</c:v>
                </c:pt>
                <c:pt idx="1">
                  <c:v>0.00348663</c:v>
                </c:pt>
                <c:pt idx="2">
                  <c:v>0.00454712</c:v>
                </c:pt>
                <c:pt idx="3">
                  <c:v>0.00354385</c:v>
                </c:pt>
                <c:pt idx="4">
                  <c:v>0.00554276</c:v>
                </c:pt>
                <c:pt idx="5">
                  <c:v>0.00377274</c:v>
                </c:pt>
                <c:pt idx="6">
                  <c:v>0.00353622</c:v>
                </c:pt>
                <c:pt idx="7">
                  <c:v>0.00525665</c:v>
                </c:pt>
              </c:numCache>
            </c:numRef>
          </c:yVal>
          <c:smooth val="0"/>
        </c:ser>
        <c:axId val="51750203"/>
        <c:axId val="37401481"/>
      </c:scatterChart>
      <c:valAx>
        <c:axId val="51750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437027435731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01481"/>
        <c:crossesAt val="0"/>
        <c:crossBetween val="midCat"/>
      </c:valAx>
      <c:valAx>
        <c:axId val="37401481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502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1 initial comparison - 3000db bottles
(Sal1 - Sal_Bot) vs. File Pair #</a:t>
            </a:r>
          </a:p>
        </c:rich>
      </c:tx>
      <c:layout>
        <c:manualLayout>
          <c:xMode val="edge"/>
          <c:yMode val="edge"/>
          <c:x val="0.31514365953769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979909267660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A$17:$A$176</c:f>
              <c:numCache>
                <c:formatCode>General</c:formatCode>
                <c:ptCount val="1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2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19</c:v>
                </c:pt>
                <c:pt idx="95">
                  <c:v>19</c:v>
                </c:pt>
                <c:pt idx="96">
                  <c:v>19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2</c:v>
                </c:pt>
                <c:pt idx="104">
                  <c:v>22</c:v>
                </c:pt>
                <c:pt idx="105">
                  <c:v>22</c:v>
                </c:pt>
                <c:pt idx="106">
                  <c:v>23</c:v>
                </c:pt>
                <c:pt idx="107">
                  <c:v>23</c:v>
                </c:pt>
                <c:pt idx="108">
                  <c:v>23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5</c:v>
                </c:pt>
                <c:pt idx="113">
                  <c:v>25</c:v>
                </c:pt>
                <c:pt idx="114">
                  <c:v>25</c:v>
                </c:pt>
                <c:pt idx="115">
                  <c:v>26</c:v>
                </c:pt>
                <c:pt idx="116">
                  <c:v>26</c:v>
                </c:pt>
                <c:pt idx="117">
                  <c:v>26</c:v>
                </c:pt>
                <c:pt idx="118">
                  <c:v>27</c:v>
                </c:pt>
                <c:pt idx="119">
                  <c:v>27</c:v>
                </c:pt>
                <c:pt idx="120">
                  <c:v>27</c:v>
                </c:pt>
                <c:pt idx="121">
                  <c:v>28</c:v>
                </c:pt>
                <c:pt idx="122">
                  <c:v>28</c:v>
                </c:pt>
                <c:pt idx="123">
                  <c:v>28</c:v>
                </c:pt>
                <c:pt idx="124">
                  <c:v>29</c:v>
                </c:pt>
                <c:pt idx="125">
                  <c:v>29</c:v>
                </c:pt>
                <c:pt idx="126">
                  <c:v>29</c:v>
                </c:pt>
                <c:pt idx="127">
                  <c:v>30</c:v>
                </c:pt>
                <c:pt idx="128">
                  <c:v>30</c:v>
                </c:pt>
                <c:pt idx="129">
                  <c:v>30</c:v>
                </c:pt>
                <c:pt idx="130">
                  <c:v>31</c:v>
                </c:pt>
                <c:pt idx="131">
                  <c:v>31</c:v>
                </c:pt>
                <c:pt idx="132">
                  <c:v>31</c:v>
                </c:pt>
                <c:pt idx="133">
                  <c:v>32</c:v>
                </c:pt>
                <c:pt idx="134">
                  <c:v>32</c:v>
                </c:pt>
                <c:pt idx="135">
                  <c:v>32</c:v>
                </c:pt>
                <c:pt idx="136">
                  <c:v>33</c:v>
                </c:pt>
                <c:pt idx="137">
                  <c:v>33</c:v>
                </c:pt>
                <c:pt idx="138">
                  <c:v>33</c:v>
                </c:pt>
                <c:pt idx="139">
                  <c:v>34</c:v>
                </c:pt>
                <c:pt idx="140">
                  <c:v>34</c:v>
                </c:pt>
                <c:pt idx="141">
                  <c:v>34</c:v>
                </c:pt>
                <c:pt idx="142">
                  <c:v>35</c:v>
                </c:pt>
                <c:pt idx="143">
                  <c:v>35</c:v>
                </c:pt>
                <c:pt idx="144">
                  <c:v>35</c:v>
                </c:pt>
                <c:pt idx="145">
                  <c:v>35</c:v>
                </c:pt>
                <c:pt idx="146">
                  <c:v>35</c:v>
                </c:pt>
                <c:pt idx="147">
                  <c:v>35</c:v>
                </c:pt>
                <c:pt idx="148">
                  <c:v>35</c:v>
                </c:pt>
                <c:pt idx="149">
                  <c:v>35</c:v>
                </c:pt>
                <c:pt idx="150">
                  <c:v>35</c:v>
                </c:pt>
                <c:pt idx="151">
                  <c:v>36</c:v>
                </c:pt>
                <c:pt idx="152">
                  <c:v>36</c:v>
                </c:pt>
                <c:pt idx="153">
                  <c:v>36</c:v>
                </c:pt>
                <c:pt idx="154">
                  <c:v>37</c:v>
                </c:pt>
                <c:pt idx="155">
                  <c:v>37</c:v>
                </c:pt>
                <c:pt idx="156">
                  <c:v>38</c:v>
                </c:pt>
                <c:pt idx="157">
                  <c:v>38</c:v>
                </c:pt>
                <c:pt idx="158">
                  <c:v>38</c:v>
                </c:pt>
                <c:pt idx="159">
                  <c:v>39</c:v>
                </c:pt>
              </c:numCache>
            </c:numRef>
          </c:xVal>
          <c:yVal>
            <c:numRef>
              <c:f>Fit_6!$F$17:$F$176</c:f>
              <c:numCache>
                <c:formatCode>General</c:formatCode>
                <c:ptCount val="160"/>
                <c:pt idx="0">
                  <c:v>0.0111847</c:v>
                </c:pt>
                <c:pt idx="1">
                  <c:v>0.0106964</c:v>
                </c:pt>
                <c:pt idx="2">
                  <c:v>0.0110016</c:v>
                </c:pt>
                <c:pt idx="3">
                  <c:v>0.0109329</c:v>
                </c:pt>
                <c:pt idx="4">
                  <c:v>0.0114937</c:v>
                </c:pt>
                <c:pt idx="5">
                  <c:v>0.0091362</c:v>
                </c:pt>
                <c:pt idx="6">
                  <c:v>0.00779343</c:v>
                </c:pt>
                <c:pt idx="7">
                  <c:v>0.010498</c:v>
                </c:pt>
                <c:pt idx="8">
                  <c:v>0.0101166</c:v>
                </c:pt>
                <c:pt idx="9">
                  <c:v>0.00822449</c:v>
                </c:pt>
                <c:pt idx="10">
                  <c:v>0.0114784</c:v>
                </c:pt>
                <c:pt idx="11">
                  <c:v>0.0118332</c:v>
                </c:pt>
                <c:pt idx="12">
                  <c:v>0.00770187</c:v>
                </c:pt>
                <c:pt idx="13">
                  <c:v>0.00841904</c:v>
                </c:pt>
                <c:pt idx="14">
                  <c:v>0.00886536</c:v>
                </c:pt>
                <c:pt idx="15">
                  <c:v>0.0109482</c:v>
                </c:pt>
                <c:pt idx="16">
                  <c:v>0.0116692</c:v>
                </c:pt>
                <c:pt idx="17">
                  <c:v>0.0120125</c:v>
                </c:pt>
                <c:pt idx="18">
                  <c:v>0.0129547</c:v>
                </c:pt>
                <c:pt idx="19">
                  <c:v>0.011425</c:v>
                </c:pt>
                <c:pt idx="20">
                  <c:v>0.0112495</c:v>
                </c:pt>
                <c:pt idx="21">
                  <c:v>0.0100822</c:v>
                </c:pt>
                <c:pt idx="22">
                  <c:v>0.00715256</c:v>
                </c:pt>
                <c:pt idx="23">
                  <c:v>0.0077858</c:v>
                </c:pt>
                <c:pt idx="24">
                  <c:v>0.012661</c:v>
                </c:pt>
                <c:pt idx="25">
                  <c:v>0.0103912</c:v>
                </c:pt>
                <c:pt idx="26">
                  <c:v>0.015522</c:v>
                </c:pt>
                <c:pt idx="27">
                  <c:v>0.0132942</c:v>
                </c:pt>
                <c:pt idx="28">
                  <c:v>0.011425</c:v>
                </c:pt>
                <c:pt idx="29">
                  <c:v>0.0135918</c:v>
                </c:pt>
                <c:pt idx="30">
                  <c:v>0.0119629</c:v>
                </c:pt>
                <c:pt idx="31">
                  <c:v>0.0132294</c:v>
                </c:pt>
                <c:pt idx="32">
                  <c:v>0.0163879</c:v>
                </c:pt>
                <c:pt idx="33">
                  <c:v>0.0115013</c:v>
                </c:pt>
                <c:pt idx="34">
                  <c:v>0.00949478</c:v>
                </c:pt>
                <c:pt idx="35">
                  <c:v>0.0111732</c:v>
                </c:pt>
                <c:pt idx="36">
                  <c:v>0.0110207</c:v>
                </c:pt>
                <c:pt idx="37">
                  <c:v>0.00554276</c:v>
                </c:pt>
                <c:pt idx="38">
                  <c:v>0.0125275</c:v>
                </c:pt>
                <c:pt idx="39">
                  <c:v>0.0163956</c:v>
                </c:pt>
                <c:pt idx="40">
                  <c:v>0.00919342</c:v>
                </c:pt>
                <c:pt idx="41">
                  <c:v>0.0380707</c:v>
                </c:pt>
                <c:pt idx="42">
                  <c:v>0.0103455</c:v>
                </c:pt>
                <c:pt idx="43">
                  <c:v>0.00356674</c:v>
                </c:pt>
                <c:pt idx="44">
                  <c:v>0.0145912</c:v>
                </c:pt>
                <c:pt idx="45">
                  <c:v>0.00508881</c:v>
                </c:pt>
                <c:pt idx="46">
                  <c:v>0.00751495</c:v>
                </c:pt>
                <c:pt idx="47">
                  <c:v>0.00882721</c:v>
                </c:pt>
                <c:pt idx="48">
                  <c:v>0.0122833</c:v>
                </c:pt>
                <c:pt idx="49">
                  <c:v>0.00989532</c:v>
                </c:pt>
                <c:pt idx="50">
                  <c:v>0.0116615</c:v>
                </c:pt>
                <c:pt idx="51">
                  <c:v>0.0155678</c:v>
                </c:pt>
                <c:pt idx="52">
                  <c:v>0.0171852</c:v>
                </c:pt>
                <c:pt idx="53">
                  <c:v>0.0105629</c:v>
                </c:pt>
                <c:pt idx="54">
                  <c:v>0.0145569</c:v>
                </c:pt>
                <c:pt idx="55">
                  <c:v>0.0197449</c:v>
                </c:pt>
                <c:pt idx="56">
                  <c:v>0.0114784</c:v>
                </c:pt>
                <c:pt idx="57">
                  <c:v>0.00771713</c:v>
                </c:pt>
                <c:pt idx="58">
                  <c:v>0.0152969</c:v>
                </c:pt>
                <c:pt idx="59">
                  <c:v>0.00391769</c:v>
                </c:pt>
                <c:pt idx="60">
                  <c:v>0.0139084</c:v>
                </c:pt>
                <c:pt idx="61">
                  <c:v>0.011158</c:v>
                </c:pt>
                <c:pt idx="62">
                  <c:v>0.0117493</c:v>
                </c:pt>
                <c:pt idx="63">
                  <c:v>0.00899506</c:v>
                </c:pt>
                <c:pt idx="64">
                  <c:v>0.00991058</c:v>
                </c:pt>
                <c:pt idx="65">
                  <c:v>0.0103912</c:v>
                </c:pt>
                <c:pt idx="66">
                  <c:v>0.00613403</c:v>
                </c:pt>
                <c:pt idx="67">
                  <c:v>0.00794601</c:v>
                </c:pt>
                <c:pt idx="68">
                  <c:v>0.00771332</c:v>
                </c:pt>
                <c:pt idx="69">
                  <c:v>0.013382</c:v>
                </c:pt>
                <c:pt idx="70">
                  <c:v>0.012146</c:v>
                </c:pt>
                <c:pt idx="71">
                  <c:v>0.0121841</c:v>
                </c:pt>
                <c:pt idx="72">
                  <c:v>0.00745773</c:v>
                </c:pt>
                <c:pt idx="73">
                  <c:v>-0.000526428</c:v>
                </c:pt>
                <c:pt idx="74">
                  <c:v>0.00932312</c:v>
                </c:pt>
                <c:pt idx="75">
                  <c:v>0.0113297</c:v>
                </c:pt>
                <c:pt idx="76">
                  <c:v>0.00912857</c:v>
                </c:pt>
                <c:pt idx="77">
                  <c:v>0.00841141</c:v>
                </c:pt>
                <c:pt idx="78">
                  <c:v>0.0109444</c:v>
                </c:pt>
                <c:pt idx="79">
                  <c:v>0.0118561</c:v>
                </c:pt>
                <c:pt idx="80">
                  <c:v>0.0106659</c:v>
                </c:pt>
                <c:pt idx="81">
                  <c:v>-0.00154877</c:v>
                </c:pt>
                <c:pt idx="82">
                  <c:v>0.00913239</c:v>
                </c:pt>
                <c:pt idx="83">
                  <c:v>0.0106049</c:v>
                </c:pt>
                <c:pt idx="84">
                  <c:v>0.00928879</c:v>
                </c:pt>
                <c:pt idx="85">
                  <c:v>0.00866318</c:v>
                </c:pt>
                <c:pt idx="86">
                  <c:v>0.00803375</c:v>
                </c:pt>
                <c:pt idx="87">
                  <c:v>0.00968933</c:v>
                </c:pt>
                <c:pt idx="88">
                  <c:v>0.011982</c:v>
                </c:pt>
                <c:pt idx="89">
                  <c:v>0.0133362</c:v>
                </c:pt>
                <c:pt idx="90">
                  <c:v>0.0111847</c:v>
                </c:pt>
                <c:pt idx="91">
                  <c:v>0.0135193</c:v>
                </c:pt>
                <c:pt idx="92">
                  <c:v>0.0122108</c:v>
                </c:pt>
                <c:pt idx="93">
                  <c:v>0.0137405</c:v>
                </c:pt>
                <c:pt idx="94">
                  <c:v>0.010498</c:v>
                </c:pt>
                <c:pt idx="95">
                  <c:v>0.0111847</c:v>
                </c:pt>
                <c:pt idx="96">
                  <c:v>0.0104561</c:v>
                </c:pt>
                <c:pt idx="97">
                  <c:v>0.00455093</c:v>
                </c:pt>
                <c:pt idx="98">
                  <c:v>0.00735474</c:v>
                </c:pt>
                <c:pt idx="99">
                  <c:v>0.00774193</c:v>
                </c:pt>
                <c:pt idx="100">
                  <c:v>0.0094986</c:v>
                </c:pt>
                <c:pt idx="101">
                  <c:v>0.00831985</c:v>
                </c:pt>
                <c:pt idx="102">
                  <c:v>0.00761223</c:v>
                </c:pt>
                <c:pt idx="103">
                  <c:v>0.012352</c:v>
                </c:pt>
                <c:pt idx="104">
                  <c:v>0.00613594</c:v>
                </c:pt>
                <c:pt idx="105">
                  <c:v>0.0932026</c:v>
                </c:pt>
                <c:pt idx="106">
                  <c:v>0.00957489</c:v>
                </c:pt>
                <c:pt idx="107">
                  <c:v>-0.0143108</c:v>
                </c:pt>
                <c:pt idx="108">
                  <c:v>-0.00118446</c:v>
                </c:pt>
                <c:pt idx="109">
                  <c:v>0.0715714</c:v>
                </c:pt>
                <c:pt idx="110">
                  <c:v>-0.00734711</c:v>
                </c:pt>
                <c:pt idx="111">
                  <c:v>0.00582123</c:v>
                </c:pt>
                <c:pt idx="112">
                  <c:v>0.031292</c:v>
                </c:pt>
                <c:pt idx="113">
                  <c:v>0.007967</c:v>
                </c:pt>
                <c:pt idx="114">
                  <c:v>0.00820732</c:v>
                </c:pt>
                <c:pt idx="115">
                  <c:v>0.027626</c:v>
                </c:pt>
                <c:pt idx="116">
                  <c:v>-0.0231457</c:v>
                </c:pt>
                <c:pt idx="117">
                  <c:v>0.00809288</c:v>
                </c:pt>
                <c:pt idx="118">
                  <c:v>0.0167046</c:v>
                </c:pt>
                <c:pt idx="119">
                  <c:v>0.00579834</c:v>
                </c:pt>
                <c:pt idx="120">
                  <c:v>0.0105743</c:v>
                </c:pt>
                <c:pt idx="121">
                  <c:v>0.013649</c:v>
                </c:pt>
                <c:pt idx="122">
                  <c:v>0.00851631</c:v>
                </c:pt>
                <c:pt idx="123">
                  <c:v>0.00823212</c:v>
                </c:pt>
                <c:pt idx="124">
                  <c:v>0.00702095</c:v>
                </c:pt>
                <c:pt idx="125">
                  <c:v>0.00634384</c:v>
                </c:pt>
                <c:pt idx="126">
                  <c:v>0.00994301</c:v>
                </c:pt>
                <c:pt idx="127">
                  <c:v>0.0381546</c:v>
                </c:pt>
                <c:pt idx="128">
                  <c:v>0.00706482</c:v>
                </c:pt>
                <c:pt idx="129">
                  <c:v>0.00894547</c:v>
                </c:pt>
                <c:pt idx="130">
                  <c:v>0.0113144</c:v>
                </c:pt>
                <c:pt idx="131">
                  <c:v>0.00989914</c:v>
                </c:pt>
                <c:pt idx="132">
                  <c:v>0.00762939</c:v>
                </c:pt>
                <c:pt idx="133">
                  <c:v>0.0144291</c:v>
                </c:pt>
                <c:pt idx="134">
                  <c:v>0.00183105</c:v>
                </c:pt>
                <c:pt idx="135">
                  <c:v>0.00822067</c:v>
                </c:pt>
                <c:pt idx="136">
                  <c:v>0.012125</c:v>
                </c:pt>
                <c:pt idx="137">
                  <c:v>0.00594139</c:v>
                </c:pt>
                <c:pt idx="138">
                  <c:v>0.010685</c:v>
                </c:pt>
                <c:pt idx="139">
                  <c:v>0.0853977</c:v>
                </c:pt>
                <c:pt idx="140">
                  <c:v>0.0499401</c:v>
                </c:pt>
                <c:pt idx="141">
                  <c:v>0.00593948</c:v>
                </c:pt>
                <c:pt idx="142">
                  <c:v>0.00917625</c:v>
                </c:pt>
                <c:pt idx="143">
                  <c:v>0.00883484</c:v>
                </c:pt>
                <c:pt idx="144">
                  <c:v>0.00259399</c:v>
                </c:pt>
                <c:pt idx="145">
                  <c:v>0.00307465</c:v>
                </c:pt>
                <c:pt idx="146">
                  <c:v>0.00528526</c:v>
                </c:pt>
                <c:pt idx="147">
                  <c:v>0.010931</c:v>
                </c:pt>
                <c:pt idx="148">
                  <c:v>-0.0644836</c:v>
                </c:pt>
                <c:pt idx="149">
                  <c:v>-0.0236454</c:v>
                </c:pt>
                <c:pt idx="150">
                  <c:v>0.061615</c:v>
                </c:pt>
                <c:pt idx="151">
                  <c:v>0.0279961</c:v>
                </c:pt>
                <c:pt idx="152">
                  <c:v>0.00962639</c:v>
                </c:pt>
                <c:pt idx="153">
                  <c:v>0.00619888</c:v>
                </c:pt>
                <c:pt idx="154">
                  <c:v>0.0822449</c:v>
                </c:pt>
                <c:pt idx="155">
                  <c:v>0.0573978</c:v>
                </c:pt>
                <c:pt idx="156">
                  <c:v>0.00605583</c:v>
                </c:pt>
                <c:pt idx="157">
                  <c:v>0.0079174</c:v>
                </c:pt>
                <c:pt idx="158">
                  <c:v>-0.00127983</c:v>
                </c:pt>
                <c:pt idx="159">
                  <c:v>0.007198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J$17:$J$24</c:f>
              <c:numCache>
                <c:formatCode>General</c:formatCode>
                <c:ptCount val="8"/>
                <c:pt idx="0">
                  <c:v>7</c:v>
                </c:pt>
                <c:pt idx="1">
                  <c:v>7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</c:numCache>
            </c:numRef>
          </c:xVal>
          <c:yVal>
            <c:numRef>
              <c:f>Fit_6!$K$17:$K$24</c:f>
              <c:numCache>
                <c:formatCode>General</c:formatCode>
                <c:ptCount val="8"/>
                <c:pt idx="0">
                  <c:v>0.0109482</c:v>
                </c:pt>
                <c:pt idx="1">
                  <c:v>0.0116692</c:v>
                </c:pt>
                <c:pt idx="2">
                  <c:v>0.012661</c:v>
                </c:pt>
                <c:pt idx="3">
                  <c:v>0.0116615</c:v>
                </c:pt>
                <c:pt idx="4">
                  <c:v>0.0139084</c:v>
                </c:pt>
                <c:pt idx="5">
                  <c:v>0.012146</c:v>
                </c:pt>
                <c:pt idx="6">
                  <c:v>0.0118561</c:v>
                </c:pt>
                <c:pt idx="7">
                  <c:v>0.0135193</c:v>
                </c:pt>
              </c:numCache>
            </c:numRef>
          </c:yVal>
          <c:smooth val="0"/>
        </c:ser>
        <c:axId val="56584068"/>
        <c:axId val="18454802"/>
      </c:scatterChart>
      <c:valAx>
        <c:axId val="56584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437027435731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4802"/>
        <c:crossesAt val="0"/>
        <c:crossBetween val="midCat"/>
      </c:valAx>
      <c:valAx>
        <c:axId val="18454802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840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gnificant Outiers in Red-(large difference &amp; small std dev in CTD data 
(Sal0 - Sal_Bot) vs. Pressure</a:t>
            </a:r>
          </a:p>
        </c:rich>
      </c:tx>
      <c:layout>
        <c:manualLayout>
          <c:xMode val="edge"/>
          <c:yMode val="edge"/>
          <c:x val="0.21214085115575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9230935407215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C$17:$C$176</c:f>
              <c:numCache>
                <c:formatCode>General</c:formatCode>
                <c:ptCount val="160"/>
                <c:pt idx="0">
                  <c:v>1249.14</c:v>
                </c:pt>
                <c:pt idx="1">
                  <c:v>1249.74</c:v>
                </c:pt>
                <c:pt idx="2">
                  <c:v>1000.27</c:v>
                </c:pt>
                <c:pt idx="3">
                  <c:v>800.258</c:v>
                </c:pt>
                <c:pt idx="4">
                  <c:v>4.75154</c:v>
                </c:pt>
                <c:pt idx="5">
                  <c:v>5.30661</c:v>
                </c:pt>
                <c:pt idx="6">
                  <c:v>5.07784</c:v>
                </c:pt>
                <c:pt idx="7">
                  <c:v>2002.59</c:v>
                </c:pt>
                <c:pt idx="8">
                  <c:v>1499.67</c:v>
                </c:pt>
                <c:pt idx="9">
                  <c:v>1248.72</c:v>
                </c:pt>
                <c:pt idx="10">
                  <c:v>1000.01</c:v>
                </c:pt>
                <c:pt idx="11">
                  <c:v>800.036</c:v>
                </c:pt>
                <c:pt idx="12">
                  <c:v>5.15012</c:v>
                </c:pt>
                <c:pt idx="13">
                  <c:v>5.42625</c:v>
                </c:pt>
                <c:pt idx="14">
                  <c:v>4.89814</c:v>
                </c:pt>
                <c:pt idx="15">
                  <c:v>2998.7</c:v>
                </c:pt>
                <c:pt idx="16">
                  <c:v>3000.32</c:v>
                </c:pt>
                <c:pt idx="17">
                  <c:v>2501.04</c:v>
                </c:pt>
                <c:pt idx="18">
                  <c:v>2000.45</c:v>
                </c:pt>
                <c:pt idx="19">
                  <c:v>1499.86</c:v>
                </c:pt>
                <c:pt idx="20">
                  <c:v>1249.52</c:v>
                </c:pt>
                <c:pt idx="21">
                  <c:v>1000.16</c:v>
                </c:pt>
                <c:pt idx="22">
                  <c:v>5.66053</c:v>
                </c:pt>
                <c:pt idx="23">
                  <c:v>5.42852</c:v>
                </c:pt>
                <c:pt idx="24">
                  <c:v>2999.52</c:v>
                </c:pt>
                <c:pt idx="25">
                  <c:v>2501.66</c:v>
                </c:pt>
                <c:pt idx="26">
                  <c:v>2250.43</c:v>
                </c:pt>
                <c:pt idx="27">
                  <c:v>1999.86</c:v>
                </c:pt>
                <c:pt idx="28">
                  <c:v>1750.06</c:v>
                </c:pt>
                <c:pt idx="29">
                  <c:v>1498.43</c:v>
                </c:pt>
                <c:pt idx="30">
                  <c:v>1249.44</c:v>
                </c:pt>
                <c:pt idx="31">
                  <c:v>1000.17</c:v>
                </c:pt>
                <c:pt idx="32">
                  <c:v>801.016</c:v>
                </c:pt>
                <c:pt idx="33">
                  <c:v>600.529</c:v>
                </c:pt>
                <c:pt idx="34">
                  <c:v>400.639</c:v>
                </c:pt>
                <c:pt idx="35">
                  <c:v>300.157</c:v>
                </c:pt>
                <c:pt idx="36">
                  <c:v>249.661</c:v>
                </c:pt>
                <c:pt idx="37">
                  <c:v>200.534</c:v>
                </c:pt>
                <c:pt idx="38">
                  <c:v>175.108</c:v>
                </c:pt>
                <c:pt idx="39">
                  <c:v>150.018</c:v>
                </c:pt>
                <c:pt idx="40">
                  <c:v>125.163</c:v>
                </c:pt>
                <c:pt idx="41">
                  <c:v>100.724</c:v>
                </c:pt>
                <c:pt idx="42">
                  <c:v>75.6062</c:v>
                </c:pt>
                <c:pt idx="43">
                  <c:v>50.4532</c:v>
                </c:pt>
                <c:pt idx="44">
                  <c:v>24.8482</c:v>
                </c:pt>
                <c:pt idx="45">
                  <c:v>10.3773</c:v>
                </c:pt>
                <c:pt idx="46">
                  <c:v>5.39905</c:v>
                </c:pt>
                <c:pt idx="47">
                  <c:v>5.28306</c:v>
                </c:pt>
                <c:pt idx="48">
                  <c:v>3498.2</c:v>
                </c:pt>
                <c:pt idx="49">
                  <c:v>3498.23</c:v>
                </c:pt>
                <c:pt idx="50">
                  <c:v>3001.56</c:v>
                </c:pt>
                <c:pt idx="51">
                  <c:v>2502.23</c:v>
                </c:pt>
                <c:pt idx="52">
                  <c:v>2000.94</c:v>
                </c:pt>
                <c:pt idx="53">
                  <c:v>1500.7</c:v>
                </c:pt>
                <c:pt idx="54">
                  <c:v>1251.33</c:v>
                </c:pt>
                <c:pt idx="55">
                  <c:v>999.982</c:v>
                </c:pt>
                <c:pt idx="56">
                  <c:v>5.5546</c:v>
                </c:pt>
                <c:pt idx="57">
                  <c:v>5.46557</c:v>
                </c:pt>
                <c:pt idx="58">
                  <c:v>3503.1</c:v>
                </c:pt>
                <c:pt idx="59">
                  <c:v>3502.4</c:v>
                </c:pt>
                <c:pt idx="60">
                  <c:v>3000.69</c:v>
                </c:pt>
                <c:pt idx="61">
                  <c:v>2500.45</c:v>
                </c:pt>
                <c:pt idx="62">
                  <c:v>1999.86</c:v>
                </c:pt>
                <c:pt idx="63">
                  <c:v>1499.94</c:v>
                </c:pt>
                <c:pt idx="64">
                  <c:v>1250.57</c:v>
                </c:pt>
                <c:pt idx="65">
                  <c:v>1000.24</c:v>
                </c:pt>
                <c:pt idx="66">
                  <c:v>799.517</c:v>
                </c:pt>
                <c:pt idx="67">
                  <c:v>4.82726</c:v>
                </c:pt>
                <c:pt idx="68">
                  <c:v>4.63066</c:v>
                </c:pt>
                <c:pt idx="69">
                  <c:v>3500.42</c:v>
                </c:pt>
                <c:pt idx="70">
                  <c:v>3000.07</c:v>
                </c:pt>
                <c:pt idx="71">
                  <c:v>2500.68</c:v>
                </c:pt>
                <c:pt idx="72">
                  <c:v>2000.32</c:v>
                </c:pt>
                <c:pt idx="73">
                  <c:v>1751.26</c:v>
                </c:pt>
                <c:pt idx="74">
                  <c:v>1502.44</c:v>
                </c:pt>
                <c:pt idx="75">
                  <c:v>1250.16</c:v>
                </c:pt>
                <c:pt idx="76">
                  <c:v>1000.06</c:v>
                </c:pt>
                <c:pt idx="77">
                  <c:v>4.9136</c:v>
                </c:pt>
                <c:pt idx="78">
                  <c:v>3500.01</c:v>
                </c:pt>
                <c:pt idx="79">
                  <c:v>3000.02</c:v>
                </c:pt>
                <c:pt idx="80">
                  <c:v>2500.56</c:v>
                </c:pt>
                <c:pt idx="81">
                  <c:v>2000.13</c:v>
                </c:pt>
                <c:pt idx="82">
                  <c:v>1499.14</c:v>
                </c:pt>
                <c:pt idx="83">
                  <c:v>999.384</c:v>
                </c:pt>
                <c:pt idx="84">
                  <c:v>1999.77</c:v>
                </c:pt>
                <c:pt idx="85">
                  <c:v>1749.26</c:v>
                </c:pt>
                <c:pt idx="86">
                  <c:v>1500.52</c:v>
                </c:pt>
                <c:pt idx="87">
                  <c:v>1249.21</c:v>
                </c:pt>
                <c:pt idx="88">
                  <c:v>1000.02</c:v>
                </c:pt>
                <c:pt idx="89">
                  <c:v>4000.69</c:v>
                </c:pt>
                <c:pt idx="90">
                  <c:v>3501.18</c:v>
                </c:pt>
                <c:pt idx="91">
                  <c:v>2999.65</c:v>
                </c:pt>
                <c:pt idx="92">
                  <c:v>2498.59</c:v>
                </c:pt>
                <c:pt idx="93">
                  <c:v>2000.81</c:v>
                </c:pt>
                <c:pt idx="94">
                  <c:v>1499.76</c:v>
                </c:pt>
                <c:pt idx="95">
                  <c:v>1249.79</c:v>
                </c:pt>
                <c:pt idx="96">
                  <c:v>999.727</c:v>
                </c:pt>
                <c:pt idx="97">
                  <c:v>360.199</c:v>
                </c:pt>
                <c:pt idx="98">
                  <c:v>51.2664</c:v>
                </c:pt>
                <c:pt idx="99">
                  <c:v>2.29096</c:v>
                </c:pt>
                <c:pt idx="100">
                  <c:v>523.947</c:v>
                </c:pt>
                <c:pt idx="101">
                  <c:v>50.311</c:v>
                </c:pt>
                <c:pt idx="102">
                  <c:v>1.49252</c:v>
                </c:pt>
                <c:pt idx="103">
                  <c:v>303.132</c:v>
                </c:pt>
                <c:pt idx="104">
                  <c:v>49.889</c:v>
                </c:pt>
                <c:pt idx="105">
                  <c:v>1.9486</c:v>
                </c:pt>
                <c:pt idx="106">
                  <c:v>598.278</c:v>
                </c:pt>
                <c:pt idx="107">
                  <c:v>50.1075</c:v>
                </c:pt>
                <c:pt idx="108">
                  <c:v>1.83456</c:v>
                </c:pt>
                <c:pt idx="109">
                  <c:v>138.892</c:v>
                </c:pt>
                <c:pt idx="110">
                  <c:v>50.4635</c:v>
                </c:pt>
                <c:pt idx="111">
                  <c:v>2.31404</c:v>
                </c:pt>
                <c:pt idx="112">
                  <c:v>132.582</c:v>
                </c:pt>
                <c:pt idx="113">
                  <c:v>50.0969</c:v>
                </c:pt>
                <c:pt idx="114">
                  <c:v>1.7727</c:v>
                </c:pt>
                <c:pt idx="115">
                  <c:v>157.63</c:v>
                </c:pt>
                <c:pt idx="116">
                  <c:v>49.8468</c:v>
                </c:pt>
                <c:pt idx="117">
                  <c:v>1.57793</c:v>
                </c:pt>
                <c:pt idx="118">
                  <c:v>140.349</c:v>
                </c:pt>
                <c:pt idx="119">
                  <c:v>49.608</c:v>
                </c:pt>
                <c:pt idx="120">
                  <c:v>1.33387</c:v>
                </c:pt>
                <c:pt idx="121">
                  <c:v>210.96</c:v>
                </c:pt>
                <c:pt idx="122">
                  <c:v>50.6416</c:v>
                </c:pt>
                <c:pt idx="123">
                  <c:v>1.4548</c:v>
                </c:pt>
                <c:pt idx="124">
                  <c:v>127.67</c:v>
                </c:pt>
                <c:pt idx="125">
                  <c:v>50.2645</c:v>
                </c:pt>
                <c:pt idx="126">
                  <c:v>2.92259</c:v>
                </c:pt>
                <c:pt idx="127">
                  <c:v>117.561</c:v>
                </c:pt>
                <c:pt idx="128">
                  <c:v>50.3091</c:v>
                </c:pt>
                <c:pt idx="129">
                  <c:v>2.28854</c:v>
                </c:pt>
                <c:pt idx="130">
                  <c:v>114.523</c:v>
                </c:pt>
                <c:pt idx="131">
                  <c:v>50.1082</c:v>
                </c:pt>
                <c:pt idx="132">
                  <c:v>1.61382</c:v>
                </c:pt>
                <c:pt idx="133">
                  <c:v>183.124</c:v>
                </c:pt>
                <c:pt idx="134">
                  <c:v>50.046</c:v>
                </c:pt>
                <c:pt idx="135">
                  <c:v>1.74552</c:v>
                </c:pt>
                <c:pt idx="136">
                  <c:v>69.971</c:v>
                </c:pt>
                <c:pt idx="137">
                  <c:v>50.5558</c:v>
                </c:pt>
                <c:pt idx="138">
                  <c:v>2.3094</c:v>
                </c:pt>
                <c:pt idx="139">
                  <c:v>31.2361</c:v>
                </c:pt>
                <c:pt idx="140">
                  <c:v>30.0246</c:v>
                </c:pt>
                <c:pt idx="141">
                  <c:v>1.77058</c:v>
                </c:pt>
                <c:pt idx="142">
                  <c:v>100.887</c:v>
                </c:pt>
                <c:pt idx="143">
                  <c:v>100.104</c:v>
                </c:pt>
                <c:pt idx="144">
                  <c:v>75.0975</c:v>
                </c:pt>
                <c:pt idx="145">
                  <c:v>50.1463</c:v>
                </c:pt>
                <c:pt idx="146">
                  <c:v>30.0411</c:v>
                </c:pt>
                <c:pt idx="147">
                  <c:v>20.0168</c:v>
                </c:pt>
                <c:pt idx="148">
                  <c:v>10.0354</c:v>
                </c:pt>
                <c:pt idx="149">
                  <c:v>4.96423</c:v>
                </c:pt>
                <c:pt idx="150">
                  <c:v>1.67006</c:v>
                </c:pt>
                <c:pt idx="151">
                  <c:v>110.939</c:v>
                </c:pt>
                <c:pt idx="152">
                  <c:v>50.0389</c:v>
                </c:pt>
                <c:pt idx="153">
                  <c:v>2.57607</c:v>
                </c:pt>
                <c:pt idx="154">
                  <c:v>43.0124</c:v>
                </c:pt>
                <c:pt idx="155">
                  <c:v>2.04459</c:v>
                </c:pt>
                <c:pt idx="156">
                  <c:v>105.403</c:v>
                </c:pt>
                <c:pt idx="157">
                  <c:v>50.3951</c:v>
                </c:pt>
                <c:pt idx="158">
                  <c:v>2.02704</c:v>
                </c:pt>
                <c:pt idx="159">
                  <c:v>5.40232</c:v>
                </c:pt>
              </c:numCache>
            </c:numRef>
          </c:xVal>
          <c:yVal>
            <c:numRef>
              <c:f>Fit_7!$F$17:$F$176</c:f>
              <c:numCache>
                <c:formatCode>General</c:formatCode>
                <c:ptCount val="160"/>
                <c:pt idx="0">
                  <c:v>0.00323486</c:v>
                </c:pt>
                <c:pt idx="1">
                  <c:v>0.00268173</c:v>
                </c:pt>
                <c:pt idx="2">
                  <c:v>0.0032692</c:v>
                </c:pt>
                <c:pt idx="3">
                  <c:v>0.0031395</c:v>
                </c:pt>
                <c:pt idx="4">
                  <c:v>0.0050621</c:v>
                </c:pt>
                <c:pt idx="5">
                  <c:v>0.00301361</c:v>
                </c:pt>
                <c:pt idx="6">
                  <c:v>0.00162125</c:v>
                </c:pt>
                <c:pt idx="7">
                  <c:v>0.0002912</c:v>
                </c:pt>
                <c:pt idx="8">
                  <c:v>0.00261688</c:v>
                </c:pt>
                <c:pt idx="9">
                  <c:v>0.000892639</c:v>
                </c:pt>
                <c:pt idx="10">
                  <c:v>0.00436401</c:v>
                </c:pt>
                <c:pt idx="11">
                  <c:v>0.00502777</c:v>
                </c:pt>
                <c:pt idx="12">
                  <c:v>0.00155258</c:v>
                </c:pt>
                <c:pt idx="13">
                  <c:v>0.00219727</c:v>
                </c:pt>
                <c:pt idx="14">
                  <c:v>0.00260925</c:v>
                </c:pt>
                <c:pt idx="15">
                  <c:v>0.00267029</c:v>
                </c:pt>
                <c:pt idx="16">
                  <c:v>0.00348663</c:v>
                </c:pt>
                <c:pt idx="17">
                  <c:v>0.00407028</c:v>
                </c:pt>
                <c:pt idx="18">
                  <c:v>0.00506592</c:v>
                </c:pt>
                <c:pt idx="19">
                  <c:v>0.00385284</c:v>
                </c:pt>
                <c:pt idx="20">
                  <c:v>0.00376892</c:v>
                </c:pt>
                <c:pt idx="21">
                  <c:v>0.0029335</c:v>
                </c:pt>
                <c:pt idx="22">
                  <c:v>0.000816345</c:v>
                </c:pt>
                <c:pt idx="23">
                  <c:v>0.00136185</c:v>
                </c:pt>
                <c:pt idx="24">
                  <c:v>0.00454712</c:v>
                </c:pt>
                <c:pt idx="25">
                  <c:v>0.00246429</c:v>
                </c:pt>
                <c:pt idx="26">
                  <c:v>0.00764847</c:v>
                </c:pt>
                <c:pt idx="27">
                  <c:v>0.00570679</c:v>
                </c:pt>
                <c:pt idx="28">
                  <c:v>0.00383759</c:v>
                </c:pt>
                <c:pt idx="29">
                  <c:v>0.00610733</c:v>
                </c:pt>
                <c:pt idx="30">
                  <c:v>0.00471878</c:v>
                </c:pt>
                <c:pt idx="31">
                  <c:v>0.00733948</c:v>
                </c:pt>
                <c:pt idx="32">
                  <c:v>0.00946045</c:v>
                </c:pt>
                <c:pt idx="33">
                  <c:v>0.00479126</c:v>
                </c:pt>
                <c:pt idx="34">
                  <c:v>0.00290298</c:v>
                </c:pt>
                <c:pt idx="35">
                  <c:v>0.00433731</c:v>
                </c:pt>
                <c:pt idx="36">
                  <c:v>0.0044632</c:v>
                </c:pt>
                <c:pt idx="37">
                  <c:v>-0.000656128</c:v>
                </c:pt>
                <c:pt idx="38">
                  <c:v>0.00503922</c:v>
                </c:pt>
                <c:pt idx="39">
                  <c:v>0.00986862</c:v>
                </c:pt>
                <c:pt idx="40">
                  <c:v>0.00158691</c:v>
                </c:pt>
                <c:pt idx="41">
                  <c:v>0.020546</c:v>
                </c:pt>
                <c:pt idx="42">
                  <c:v>0.00408554</c:v>
                </c:pt>
                <c:pt idx="43">
                  <c:v>-0.00276947</c:v>
                </c:pt>
                <c:pt idx="44">
                  <c:v>0.00819397</c:v>
                </c:pt>
                <c:pt idx="45">
                  <c:v>-0.00135422</c:v>
                </c:pt>
                <c:pt idx="46">
                  <c:v>0.00113678</c:v>
                </c:pt>
                <c:pt idx="47">
                  <c:v>0.00251389</c:v>
                </c:pt>
                <c:pt idx="48">
                  <c:v>0.00396729</c:v>
                </c:pt>
                <c:pt idx="49">
                  <c:v>0.00158691</c:v>
                </c:pt>
                <c:pt idx="50">
                  <c:v>0.00354385</c:v>
                </c:pt>
                <c:pt idx="51">
                  <c:v>0.00761032</c:v>
                </c:pt>
                <c:pt idx="52">
                  <c:v>0.00939941</c:v>
                </c:pt>
                <c:pt idx="53">
                  <c:v>0.00304413</c:v>
                </c:pt>
                <c:pt idx="54">
                  <c:v>0.00717545</c:v>
                </c:pt>
                <c:pt idx="55">
                  <c:v>0.0124893</c:v>
                </c:pt>
                <c:pt idx="56">
                  <c:v>0.00496292</c:v>
                </c:pt>
                <c:pt idx="57">
                  <c:v>0.0011673</c:v>
                </c:pt>
                <c:pt idx="58">
                  <c:v>0.00676346</c:v>
                </c:pt>
                <c:pt idx="59">
                  <c:v>-0.00455475</c:v>
                </c:pt>
                <c:pt idx="60">
                  <c:v>0.00554276</c:v>
                </c:pt>
                <c:pt idx="61">
                  <c:v>0.00296021</c:v>
                </c:pt>
                <c:pt idx="62">
                  <c:v>0.00379944</c:v>
                </c:pt>
                <c:pt idx="63">
                  <c:v>0.000915527</c:v>
                </c:pt>
                <c:pt idx="64">
                  <c:v>0.00204849</c:v>
                </c:pt>
                <c:pt idx="65">
                  <c:v>0.00260162</c:v>
                </c:pt>
                <c:pt idx="66">
                  <c:v>-0.00205231</c:v>
                </c:pt>
                <c:pt idx="67">
                  <c:v>0.00136185</c:v>
                </c:pt>
                <c:pt idx="68">
                  <c:v>0.00113297</c:v>
                </c:pt>
                <c:pt idx="69">
                  <c:v>0.00505829</c:v>
                </c:pt>
                <c:pt idx="70">
                  <c:v>0.00377274</c:v>
                </c:pt>
                <c:pt idx="71">
                  <c:v>0.00414276</c:v>
                </c:pt>
                <c:pt idx="72">
                  <c:v>-0.000457764</c:v>
                </c:pt>
                <c:pt idx="73">
                  <c:v>-0.00859833</c:v>
                </c:pt>
                <c:pt idx="74">
                  <c:v>0.00136566</c:v>
                </c:pt>
                <c:pt idx="75">
                  <c:v>0.00341034</c:v>
                </c:pt>
                <c:pt idx="76">
                  <c:v>0.00132751</c:v>
                </c:pt>
                <c:pt idx="77">
                  <c:v>0.00183868</c:v>
                </c:pt>
                <c:pt idx="78">
                  <c:v>0.00252914</c:v>
                </c:pt>
                <c:pt idx="79">
                  <c:v>0.00353622</c:v>
                </c:pt>
                <c:pt idx="80">
                  <c:v>0.00259781</c:v>
                </c:pt>
                <c:pt idx="81">
                  <c:v>-0.00971603</c:v>
                </c:pt>
                <c:pt idx="82">
                  <c:v>0.00118256</c:v>
                </c:pt>
                <c:pt idx="83">
                  <c:v>0.00277328</c:v>
                </c:pt>
                <c:pt idx="84">
                  <c:v>0.00111771</c:v>
                </c:pt>
                <c:pt idx="85">
                  <c:v>0.000919342</c:v>
                </c:pt>
                <c:pt idx="86">
                  <c:v>0.000522614</c:v>
                </c:pt>
                <c:pt idx="87">
                  <c:v>0.00223923</c:v>
                </c:pt>
                <c:pt idx="88">
                  <c:v>0.00468063</c:v>
                </c:pt>
                <c:pt idx="89">
                  <c:v>0.00466919</c:v>
                </c:pt>
                <c:pt idx="90">
                  <c:v>0.00292206</c:v>
                </c:pt>
                <c:pt idx="91">
                  <c:v>0.00525665</c:v>
                </c:pt>
                <c:pt idx="92">
                  <c:v>0.0039444</c:v>
                </c:pt>
                <c:pt idx="93">
                  <c:v>0.00551224</c:v>
                </c:pt>
                <c:pt idx="94">
                  <c:v>0.00256348</c:v>
                </c:pt>
                <c:pt idx="95">
                  <c:v>0.00318146</c:v>
                </c:pt>
                <c:pt idx="96">
                  <c:v>0.00255203</c:v>
                </c:pt>
                <c:pt idx="97">
                  <c:v>-0.00209808</c:v>
                </c:pt>
                <c:pt idx="98">
                  <c:v>0.000213623</c:v>
                </c:pt>
                <c:pt idx="99">
                  <c:v>-0.000238419</c:v>
                </c:pt>
                <c:pt idx="100">
                  <c:v>0.0030632</c:v>
                </c:pt>
                <c:pt idx="101">
                  <c:v>0.00194168</c:v>
                </c:pt>
                <c:pt idx="102">
                  <c:v>0.0011692</c:v>
                </c:pt>
                <c:pt idx="103">
                  <c:v>0.00636673</c:v>
                </c:pt>
                <c:pt idx="104">
                  <c:v>-0.000102997</c:v>
                </c:pt>
                <c:pt idx="105">
                  <c:v>0.0683403</c:v>
                </c:pt>
                <c:pt idx="106">
                  <c:v>0.00300598</c:v>
                </c:pt>
                <c:pt idx="107">
                  <c:v>-0.0209846</c:v>
                </c:pt>
                <c:pt idx="108">
                  <c:v>-0.0108662</c:v>
                </c:pt>
                <c:pt idx="109">
                  <c:v>0.063179</c:v>
                </c:pt>
                <c:pt idx="110">
                  <c:v>-0.0137787</c:v>
                </c:pt>
                <c:pt idx="111">
                  <c:v>-0.000167847</c:v>
                </c:pt>
                <c:pt idx="112">
                  <c:v>0.0224152</c:v>
                </c:pt>
                <c:pt idx="113">
                  <c:v>-3.8147E-006</c:v>
                </c:pt>
                <c:pt idx="114">
                  <c:v>0.00185776</c:v>
                </c:pt>
                <c:pt idx="115">
                  <c:v>0.0212288</c:v>
                </c:pt>
                <c:pt idx="116">
                  <c:v>-0.0344048</c:v>
                </c:pt>
                <c:pt idx="117">
                  <c:v>0.00256348</c:v>
                </c:pt>
                <c:pt idx="118">
                  <c:v>0.0105515</c:v>
                </c:pt>
                <c:pt idx="119">
                  <c:v>-0.00034523</c:v>
                </c:pt>
                <c:pt idx="120">
                  <c:v>0.00434113</c:v>
                </c:pt>
                <c:pt idx="121">
                  <c:v>0.00737762</c:v>
                </c:pt>
                <c:pt idx="122">
                  <c:v>0.00256348</c:v>
                </c:pt>
                <c:pt idx="123">
                  <c:v>0.00171852</c:v>
                </c:pt>
                <c:pt idx="124">
                  <c:v>0.000865936</c:v>
                </c:pt>
                <c:pt idx="125">
                  <c:v>0.00127411</c:v>
                </c:pt>
                <c:pt idx="126">
                  <c:v>0.00393295</c:v>
                </c:pt>
                <c:pt idx="127">
                  <c:v>0.0326042</c:v>
                </c:pt>
                <c:pt idx="128">
                  <c:v>0.00267982</c:v>
                </c:pt>
                <c:pt idx="129">
                  <c:v>0.00249481</c:v>
                </c:pt>
                <c:pt idx="130">
                  <c:v>0.00476456</c:v>
                </c:pt>
                <c:pt idx="131">
                  <c:v>0.00416946</c:v>
                </c:pt>
                <c:pt idx="132">
                  <c:v>-0.00481796</c:v>
                </c:pt>
                <c:pt idx="133">
                  <c:v>0.00870514</c:v>
                </c:pt>
                <c:pt idx="134">
                  <c:v>-0.00463295</c:v>
                </c:pt>
                <c:pt idx="135">
                  <c:v>0.00185013</c:v>
                </c:pt>
                <c:pt idx="136">
                  <c:v>0.00708771</c:v>
                </c:pt>
                <c:pt idx="137">
                  <c:v>-0.000291824</c:v>
                </c:pt>
                <c:pt idx="138">
                  <c:v>0.0040741</c:v>
                </c:pt>
                <c:pt idx="139">
                  <c:v>0.079319</c:v>
                </c:pt>
                <c:pt idx="140">
                  <c:v>0.0754318</c:v>
                </c:pt>
                <c:pt idx="141">
                  <c:v>-5.34058E-005</c:v>
                </c:pt>
                <c:pt idx="142">
                  <c:v>0.00295258</c:v>
                </c:pt>
                <c:pt idx="143">
                  <c:v>0.0026989</c:v>
                </c:pt>
                <c:pt idx="144">
                  <c:v>-0.00363541</c:v>
                </c:pt>
                <c:pt idx="145">
                  <c:v>-0.00336266</c:v>
                </c:pt>
                <c:pt idx="146">
                  <c:v>-0.00102425</c:v>
                </c:pt>
                <c:pt idx="147">
                  <c:v>0.00442314</c:v>
                </c:pt>
                <c:pt idx="148">
                  <c:v>-0.0750542</c:v>
                </c:pt>
                <c:pt idx="149">
                  <c:v>-0.0270729</c:v>
                </c:pt>
                <c:pt idx="150">
                  <c:v>0.0471668</c:v>
                </c:pt>
                <c:pt idx="151">
                  <c:v>0.0219269</c:v>
                </c:pt>
                <c:pt idx="152">
                  <c:v>0.00349236</c:v>
                </c:pt>
                <c:pt idx="153">
                  <c:v>-0.00041008</c:v>
                </c:pt>
                <c:pt idx="154">
                  <c:v>0.0759239</c:v>
                </c:pt>
                <c:pt idx="155">
                  <c:v>0.0442104</c:v>
                </c:pt>
                <c:pt idx="156">
                  <c:v>0.00018692</c:v>
                </c:pt>
                <c:pt idx="157">
                  <c:v>0.00163078</c:v>
                </c:pt>
                <c:pt idx="158">
                  <c:v>-0.00722885</c:v>
                </c:pt>
                <c:pt idx="159">
                  <c:v>0.000688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167</c:f>
              <c:numCache>
                <c:formatCode>General</c:formatCode>
                <c:ptCount val="151"/>
                <c:pt idx="0">
                  <c:v>1249.14</c:v>
                </c:pt>
                <c:pt idx="1">
                  <c:v>1249.74</c:v>
                </c:pt>
                <c:pt idx="2">
                  <c:v>1000.27</c:v>
                </c:pt>
                <c:pt idx="3">
                  <c:v>800.258</c:v>
                </c:pt>
                <c:pt idx="4">
                  <c:v>4.75154</c:v>
                </c:pt>
                <c:pt idx="5">
                  <c:v>5.30661</c:v>
                </c:pt>
                <c:pt idx="6">
                  <c:v>5.07784</c:v>
                </c:pt>
                <c:pt idx="7">
                  <c:v>2002.59</c:v>
                </c:pt>
                <c:pt idx="8">
                  <c:v>1499.67</c:v>
                </c:pt>
                <c:pt idx="9">
                  <c:v>1248.72</c:v>
                </c:pt>
                <c:pt idx="10">
                  <c:v>1000.01</c:v>
                </c:pt>
                <c:pt idx="11">
                  <c:v>800.036</c:v>
                </c:pt>
                <c:pt idx="12">
                  <c:v>5.15012</c:v>
                </c:pt>
                <c:pt idx="13">
                  <c:v>5.42625</c:v>
                </c:pt>
                <c:pt idx="14">
                  <c:v>4.89814</c:v>
                </c:pt>
                <c:pt idx="15">
                  <c:v>2998.7</c:v>
                </c:pt>
                <c:pt idx="16">
                  <c:v>3000.32</c:v>
                </c:pt>
                <c:pt idx="17">
                  <c:v>2501.04</c:v>
                </c:pt>
                <c:pt idx="18">
                  <c:v>2000.45</c:v>
                </c:pt>
                <c:pt idx="19">
                  <c:v>1499.86</c:v>
                </c:pt>
                <c:pt idx="20">
                  <c:v>1249.52</c:v>
                </c:pt>
                <c:pt idx="21">
                  <c:v>1000.16</c:v>
                </c:pt>
                <c:pt idx="22">
                  <c:v>5.66053</c:v>
                </c:pt>
                <c:pt idx="23">
                  <c:v>5.42852</c:v>
                </c:pt>
                <c:pt idx="24">
                  <c:v>2999.52</c:v>
                </c:pt>
                <c:pt idx="25">
                  <c:v>2501.66</c:v>
                </c:pt>
                <c:pt idx="26">
                  <c:v>2250.43</c:v>
                </c:pt>
                <c:pt idx="27">
                  <c:v>1999.86</c:v>
                </c:pt>
                <c:pt idx="28">
                  <c:v>1750.06</c:v>
                </c:pt>
                <c:pt idx="29">
                  <c:v>1498.43</c:v>
                </c:pt>
                <c:pt idx="30">
                  <c:v>1249.44</c:v>
                </c:pt>
                <c:pt idx="31">
                  <c:v>1000.17</c:v>
                </c:pt>
                <c:pt idx="32">
                  <c:v>801.016</c:v>
                </c:pt>
                <c:pt idx="33">
                  <c:v>600.529</c:v>
                </c:pt>
                <c:pt idx="34">
                  <c:v>400.639</c:v>
                </c:pt>
                <c:pt idx="35">
                  <c:v>300.157</c:v>
                </c:pt>
                <c:pt idx="36">
                  <c:v>249.661</c:v>
                </c:pt>
                <c:pt idx="37">
                  <c:v>200.534</c:v>
                </c:pt>
                <c:pt idx="38">
                  <c:v>175.108</c:v>
                </c:pt>
                <c:pt idx="39">
                  <c:v>150.018</c:v>
                </c:pt>
                <c:pt idx="40">
                  <c:v>125.163</c:v>
                </c:pt>
                <c:pt idx="41">
                  <c:v>100.724</c:v>
                </c:pt>
                <c:pt idx="42">
                  <c:v>75.6062</c:v>
                </c:pt>
                <c:pt idx="43">
                  <c:v>50.4532</c:v>
                </c:pt>
                <c:pt idx="44">
                  <c:v>24.8482</c:v>
                </c:pt>
                <c:pt idx="45">
                  <c:v>10.3773</c:v>
                </c:pt>
                <c:pt idx="46">
                  <c:v>5.39905</c:v>
                </c:pt>
                <c:pt idx="47">
                  <c:v>5.28306</c:v>
                </c:pt>
                <c:pt idx="48">
                  <c:v>3498.2</c:v>
                </c:pt>
                <c:pt idx="49">
                  <c:v>3498.23</c:v>
                </c:pt>
                <c:pt idx="50">
                  <c:v>3001.56</c:v>
                </c:pt>
                <c:pt idx="51">
                  <c:v>2502.23</c:v>
                </c:pt>
                <c:pt idx="52">
                  <c:v>2000.94</c:v>
                </c:pt>
                <c:pt idx="53">
                  <c:v>1500.7</c:v>
                </c:pt>
                <c:pt idx="54">
                  <c:v>1251.33</c:v>
                </c:pt>
                <c:pt idx="55">
                  <c:v>5.5546</c:v>
                </c:pt>
                <c:pt idx="56">
                  <c:v>5.46557</c:v>
                </c:pt>
                <c:pt idx="57">
                  <c:v>3503.1</c:v>
                </c:pt>
                <c:pt idx="58">
                  <c:v>3000.69</c:v>
                </c:pt>
                <c:pt idx="59">
                  <c:v>2500.45</c:v>
                </c:pt>
                <c:pt idx="60">
                  <c:v>1999.86</c:v>
                </c:pt>
                <c:pt idx="61">
                  <c:v>1499.94</c:v>
                </c:pt>
                <c:pt idx="62">
                  <c:v>1250.57</c:v>
                </c:pt>
                <c:pt idx="63">
                  <c:v>1000.24</c:v>
                </c:pt>
                <c:pt idx="64">
                  <c:v>799.517</c:v>
                </c:pt>
                <c:pt idx="65">
                  <c:v>4.82726</c:v>
                </c:pt>
                <c:pt idx="66">
                  <c:v>4.63066</c:v>
                </c:pt>
                <c:pt idx="67">
                  <c:v>3500.42</c:v>
                </c:pt>
                <c:pt idx="68">
                  <c:v>3000.07</c:v>
                </c:pt>
                <c:pt idx="69">
                  <c:v>2500.68</c:v>
                </c:pt>
                <c:pt idx="70">
                  <c:v>2000.32</c:v>
                </c:pt>
                <c:pt idx="71">
                  <c:v>1502.44</c:v>
                </c:pt>
                <c:pt idx="72">
                  <c:v>1250.16</c:v>
                </c:pt>
                <c:pt idx="73">
                  <c:v>1000.06</c:v>
                </c:pt>
                <c:pt idx="74">
                  <c:v>4.9136</c:v>
                </c:pt>
                <c:pt idx="75">
                  <c:v>3500.01</c:v>
                </c:pt>
                <c:pt idx="76">
                  <c:v>3000.02</c:v>
                </c:pt>
                <c:pt idx="77">
                  <c:v>2500.56</c:v>
                </c:pt>
                <c:pt idx="78">
                  <c:v>1499.14</c:v>
                </c:pt>
                <c:pt idx="79">
                  <c:v>999.384</c:v>
                </c:pt>
                <c:pt idx="80">
                  <c:v>1999.77</c:v>
                </c:pt>
                <c:pt idx="81">
                  <c:v>1749.26</c:v>
                </c:pt>
                <c:pt idx="82">
                  <c:v>1500.52</c:v>
                </c:pt>
                <c:pt idx="83">
                  <c:v>1249.21</c:v>
                </c:pt>
                <c:pt idx="84">
                  <c:v>1000.02</c:v>
                </c:pt>
                <c:pt idx="85">
                  <c:v>4000.69</c:v>
                </c:pt>
                <c:pt idx="86">
                  <c:v>3501.18</c:v>
                </c:pt>
                <c:pt idx="87">
                  <c:v>2999.65</c:v>
                </c:pt>
                <c:pt idx="88">
                  <c:v>2498.59</c:v>
                </c:pt>
                <c:pt idx="89">
                  <c:v>2000.81</c:v>
                </c:pt>
                <c:pt idx="90">
                  <c:v>1499.76</c:v>
                </c:pt>
                <c:pt idx="91">
                  <c:v>1249.79</c:v>
                </c:pt>
                <c:pt idx="92">
                  <c:v>999.727</c:v>
                </c:pt>
                <c:pt idx="93">
                  <c:v>360.199</c:v>
                </c:pt>
                <c:pt idx="94">
                  <c:v>51.2664</c:v>
                </c:pt>
                <c:pt idx="95">
                  <c:v>2.29096</c:v>
                </c:pt>
                <c:pt idx="96">
                  <c:v>523.947</c:v>
                </c:pt>
                <c:pt idx="97">
                  <c:v>50.311</c:v>
                </c:pt>
                <c:pt idx="98">
                  <c:v>1.49252</c:v>
                </c:pt>
                <c:pt idx="99">
                  <c:v>303.132</c:v>
                </c:pt>
                <c:pt idx="100">
                  <c:v>49.889</c:v>
                </c:pt>
                <c:pt idx="101">
                  <c:v>1.9486</c:v>
                </c:pt>
                <c:pt idx="102">
                  <c:v>598.278</c:v>
                </c:pt>
                <c:pt idx="103">
                  <c:v>50.1075</c:v>
                </c:pt>
                <c:pt idx="104">
                  <c:v>1.83456</c:v>
                </c:pt>
                <c:pt idx="105">
                  <c:v>138.892</c:v>
                </c:pt>
                <c:pt idx="106">
                  <c:v>50.4635</c:v>
                </c:pt>
                <c:pt idx="107">
                  <c:v>2.31404</c:v>
                </c:pt>
                <c:pt idx="108">
                  <c:v>50.0969</c:v>
                </c:pt>
                <c:pt idx="109">
                  <c:v>1.7727</c:v>
                </c:pt>
                <c:pt idx="110">
                  <c:v>49.8468</c:v>
                </c:pt>
                <c:pt idx="111">
                  <c:v>1.57793</c:v>
                </c:pt>
                <c:pt idx="112">
                  <c:v>49.608</c:v>
                </c:pt>
                <c:pt idx="113">
                  <c:v>1.33387</c:v>
                </c:pt>
                <c:pt idx="114">
                  <c:v>210.96</c:v>
                </c:pt>
                <c:pt idx="115">
                  <c:v>50.6416</c:v>
                </c:pt>
                <c:pt idx="116">
                  <c:v>1.4548</c:v>
                </c:pt>
                <c:pt idx="117">
                  <c:v>127.67</c:v>
                </c:pt>
                <c:pt idx="118">
                  <c:v>50.2645</c:v>
                </c:pt>
                <c:pt idx="119">
                  <c:v>2.92259</c:v>
                </c:pt>
                <c:pt idx="120">
                  <c:v>117.561</c:v>
                </c:pt>
                <c:pt idx="121">
                  <c:v>50.3091</c:v>
                </c:pt>
                <c:pt idx="122">
                  <c:v>2.28854</c:v>
                </c:pt>
                <c:pt idx="123">
                  <c:v>114.523</c:v>
                </c:pt>
                <c:pt idx="124">
                  <c:v>50.1082</c:v>
                </c:pt>
                <c:pt idx="125">
                  <c:v>1.61382</c:v>
                </c:pt>
                <c:pt idx="126">
                  <c:v>183.124</c:v>
                </c:pt>
                <c:pt idx="127">
                  <c:v>50.046</c:v>
                </c:pt>
                <c:pt idx="128">
                  <c:v>1.74552</c:v>
                </c:pt>
                <c:pt idx="129">
                  <c:v>69.971</c:v>
                </c:pt>
                <c:pt idx="130">
                  <c:v>50.5558</c:v>
                </c:pt>
                <c:pt idx="131">
                  <c:v>2.3094</c:v>
                </c:pt>
                <c:pt idx="132">
                  <c:v>31.2361</c:v>
                </c:pt>
                <c:pt idx="133">
                  <c:v>30.0246</c:v>
                </c:pt>
                <c:pt idx="134">
                  <c:v>1.77058</c:v>
                </c:pt>
                <c:pt idx="135">
                  <c:v>100.887</c:v>
                </c:pt>
                <c:pt idx="136">
                  <c:v>100.104</c:v>
                </c:pt>
                <c:pt idx="137">
                  <c:v>75.0975</c:v>
                </c:pt>
                <c:pt idx="138">
                  <c:v>50.1463</c:v>
                </c:pt>
                <c:pt idx="139">
                  <c:v>30.0411</c:v>
                </c:pt>
                <c:pt idx="140">
                  <c:v>20.0168</c:v>
                </c:pt>
                <c:pt idx="141">
                  <c:v>10.0354</c:v>
                </c:pt>
                <c:pt idx="142">
                  <c:v>4.96423</c:v>
                </c:pt>
                <c:pt idx="143">
                  <c:v>1.67006</c:v>
                </c:pt>
                <c:pt idx="144">
                  <c:v>50.0389</c:v>
                </c:pt>
                <c:pt idx="145">
                  <c:v>2.57607</c:v>
                </c:pt>
                <c:pt idx="146">
                  <c:v>2.04459</c:v>
                </c:pt>
                <c:pt idx="147">
                  <c:v>105.403</c:v>
                </c:pt>
                <c:pt idx="148">
                  <c:v>50.3951</c:v>
                </c:pt>
                <c:pt idx="149">
                  <c:v>2.02704</c:v>
                </c:pt>
                <c:pt idx="150">
                  <c:v>5.40232</c:v>
                </c:pt>
              </c:numCache>
            </c:numRef>
          </c:xVal>
          <c:yVal>
            <c:numRef>
              <c:f>Fit_7!$K$17:$K$167</c:f>
              <c:numCache>
                <c:formatCode>General</c:formatCode>
                <c:ptCount val="151"/>
                <c:pt idx="0">
                  <c:v>0.00323486</c:v>
                </c:pt>
                <c:pt idx="1">
                  <c:v>0.00268173</c:v>
                </c:pt>
                <c:pt idx="2">
                  <c:v>0.0032692</c:v>
                </c:pt>
                <c:pt idx="3">
                  <c:v>0.0031395</c:v>
                </c:pt>
                <c:pt idx="4">
                  <c:v>0.0050621</c:v>
                </c:pt>
                <c:pt idx="5">
                  <c:v>0.00301361</c:v>
                </c:pt>
                <c:pt idx="6">
                  <c:v>0.00162125</c:v>
                </c:pt>
                <c:pt idx="7">
                  <c:v>0.0002912</c:v>
                </c:pt>
                <c:pt idx="8">
                  <c:v>0.00261688</c:v>
                </c:pt>
                <c:pt idx="9">
                  <c:v>0.000892639</c:v>
                </c:pt>
                <c:pt idx="10">
                  <c:v>0.00436401</c:v>
                </c:pt>
                <c:pt idx="11">
                  <c:v>0.00502777</c:v>
                </c:pt>
                <c:pt idx="12">
                  <c:v>0.00155258</c:v>
                </c:pt>
                <c:pt idx="13">
                  <c:v>0.00219727</c:v>
                </c:pt>
                <c:pt idx="14">
                  <c:v>0.00260925</c:v>
                </c:pt>
                <c:pt idx="15">
                  <c:v>0.00267029</c:v>
                </c:pt>
                <c:pt idx="16">
                  <c:v>0.00348663</c:v>
                </c:pt>
                <c:pt idx="17">
                  <c:v>0.00407028</c:v>
                </c:pt>
                <c:pt idx="18">
                  <c:v>0.00506592</c:v>
                </c:pt>
                <c:pt idx="19">
                  <c:v>0.00385284</c:v>
                </c:pt>
                <c:pt idx="20">
                  <c:v>0.00376892</c:v>
                </c:pt>
                <c:pt idx="21">
                  <c:v>0.0029335</c:v>
                </c:pt>
                <c:pt idx="22">
                  <c:v>0.000816345</c:v>
                </c:pt>
                <c:pt idx="23">
                  <c:v>0.00136185</c:v>
                </c:pt>
                <c:pt idx="24">
                  <c:v>0.00454712</c:v>
                </c:pt>
                <c:pt idx="25">
                  <c:v>0.00246429</c:v>
                </c:pt>
                <c:pt idx="26">
                  <c:v>0.00764847</c:v>
                </c:pt>
                <c:pt idx="27">
                  <c:v>0.00570679</c:v>
                </c:pt>
                <c:pt idx="28">
                  <c:v>0.00383759</c:v>
                </c:pt>
                <c:pt idx="29">
                  <c:v>0.00610733</c:v>
                </c:pt>
                <c:pt idx="30">
                  <c:v>0.00471878</c:v>
                </c:pt>
                <c:pt idx="31">
                  <c:v>0.00733948</c:v>
                </c:pt>
                <c:pt idx="32">
                  <c:v>0.00946045</c:v>
                </c:pt>
                <c:pt idx="33">
                  <c:v>0.00479126</c:v>
                </c:pt>
                <c:pt idx="34">
                  <c:v>0.00290298</c:v>
                </c:pt>
                <c:pt idx="35">
                  <c:v>0.00433731</c:v>
                </c:pt>
                <c:pt idx="36">
                  <c:v>0.0044632</c:v>
                </c:pt>
                <c:pt idx="37">
                  <c:v>-0.000656128</c:v>
                </c:pt>
                <c:pt idx="38">
                  <c:v>0.00503922</c:v>
                </c:pt>
                <c:pt idx="39">
                  <c:v>0.00986862</c:v>
                </c:pt>
                <c:pt idx="40">
                  <c:v>0.00158691</c:v>
                </c:pt>
                <c:pt idx="41">
                  <c:v>0.020546</c:v>
                </c:pt>
                <c:pt idx="42">
                  <c:v>0.00408554</c:v>
                </c:pt>
                <c:pt idx="43">
                  <c:v>-0.00276947</c:v>
                </c:pt>
                <c:pt idx="44">
                  <c:v>0.00819397</c:v>
                </c:pt>
                <c:pt idx="45">
                  <c:v>-0.00135422</c:v>
                </c:pt>
                <c:pt idx="46">
                  <c:v>0.00113678</c:v>
                </c:pt>
                <c:pt idx="47">
                  <c:v>0.00251389</c:v>
                </c:pt>
                <c:pt idx="48">
                  <c:v>0.00396729</c:v>
                </c:pt>
                <c:pt idx="49">
                  <c:v>0.00158691</c:v>
                </c:pt>
                <c:pt idx="50">
                  <c:v>0.00354385</c:v>
                </c:pt>
                <c:pt idx="51">
                  <c:v>0.00761032</c:v>
                </c:pt>
                <c:pt idx="52">
                  <c:v>0.00939941</c:v>
                </c:pt>
                <c:pt idx="53">
                  <c:v>0.00304413</c:v>
                </c:pt>
                <c:pt idx="54">
                  <c:v>0.00717545</c:v>
                </c:pt>
                <c:pt idx="55">
                  <c:v>0.00496292</c:v>
                </c:pt>
                <c:pt idx="56">
                  <c:v>0.0011673</c:v>
                </c:pt>
                <c:pt idx="57">
                  <c:v>0.00676346</c:v>
                </c:pt>
                <c:pt idx="58">
                  <c:v>0.00554276</c:v>
                </c:pt>
                <c:pt idx="59">
                  <c:v>0.00296021</c:v>
                </c:pt>
                <c:pt idx="60">
                  <c:v>0.00379944</c:v>
                </c:pt>
                <c:pt idx="61">
                  <c:v>0.000915527</c:v>
                </c:pt>
                <c:pt idx="62">
                  <c:v>0.00204849</c:v>
                </c:pt>
                <c:pt idx="63">
                  <c:v>0.00260162</c:v>
                </c:pt>
                <c:pt idx="64">
                  <c:v>-0.00205231</c:v>
                </c:pt>
                <c:pt idx="65">
                  <c:v>0.00136185</c:v>
                </c:pt>
                <c:pt idx="66">
                  <c:v>0.00113297</c:v>
                </c:pt>
                <c:pt idx="67">
                  <c:v>0.00505829</c:v>
                </c:pt>
                <c:pt idx="68">
                  <c:v>0.00377274</c:v>
                </c:pt>
                <c:pt idx="69">
                  <c:v>0.00414276</c:v>
                </c:pt>
                <c:pt idx="70">
                  <c:v>-0.000457764</c:v>
                </c:pt>
                <c:pt idx="71">
                  <c:v>0.00136566</c:v>
                </c:pt>
                <c:pt idx="72">
                  <c:v>0.00341034</c:v>
                </c:pt>
                <c:pt idx="73">
                  <c:v>0.00132751</c:v>
                </c:pt>
                <c:pt idx="74">
                  <c:v>0.00183868</c:v>
                </c:pt>
                <c:pt idx="75">
                  <c:v>0.00252914</c:v>
                </c:pt>
                <c:pt idx="76">
                  <c:v>0.00353622</c:v>
                </c:pt>
                <c:pt idx="77">
                  <c:v>0.00259781</c:v>
                </c:pt>
                <c:pt idx="78">
                  <c:v>0.00118256</c:v>
                </c:pt>
                <c:pt idx="79">
                  <c:v>0.00277328</c:v>
                </c:pt>
                <c:pt idx="80">
                  <c:v>0.00111771</c:v>
                </c:pt>
                <c:pt idx="81">
                  <c:v>0.000919342</c:v>
                </c:pt>
                <c:pt idx="82">
                  <c:v>0.000522614</c:v>
                </c:pt>
                <c:pt idx="83">
                  <c:v>0.00223923</c:v>
                </c:pt>
                <c:pt idx="84">
                  <c:v>0.00468063</c:v>
                </c:pt>
                <c:pt idx="85">
                  <c:v>0.00466919</c:v>
                </c:pt>
                <c:pt idx="86">
                  <c:v>0.00292206</c:v>
                </c:pt>
                <c:pt idx="87">
                  <c:v>0.00525665</c:v>
                </c:pt>
                <c:pt idx="88">
                  <c:v>0.0039444</c:v>
                </c:pt>
                <c:pt idx="89">
                  <c:v>0.00551224</c:v>
                </c:pt>
                <c:pt idx="90">
                  <c:v>0.00256348</c:v>
                </c:pt>
                <c:pt idx="91">
                  <c:v>0.00318146</c:v>
                </c:pt>
                <c:pt idx="92">
                  <c:v>0.00255203</c:v>
                </c:pt>
                <c:pt idx="93">
                  <c:v>-0.00209808</c:v>
                </c:pt>
                <c:pt idx="94">
                  <c:v>0.000213623</c:v>
                </c:pt>
                <c:pt idx="95">
                  <c:v>-0.000238419</c:v>
                </c:pt>
                <c:pt idx="96">
                  <c:v>0.0030632</c:v>
                </c:pt>
                <c:pt idx="97">
                  <c:v>0.00194168</c:v>
                </c:pt>
                <c:pt idx="98">
                  <c:v>0.0011692</c:v>
                </c:pt>
                <c:pt idx="99">
                  <c:v>0.00636673</c:v>
                </c:pt>
                <c:pt idx="100">
                  <c:v>-0.000102997</c:v>
                </c:pt>
                <c:pt idx="101">
                  <c:v>0.0683403</c:v>
                </c:pt>
                <c:pt idx="102">
                  <c:v>0.00300598</c:v>
                </c:pt>
                <c:pt idx="103">
                  <c:v>-0.0209846</c:v>
                </c:pt>
                <c:pt idx="104">
                  <c:v>-0.0108662</c:v>
                </c:pt>
                <c:pt idx="105">
                  <c:v>0.063179</c:v>
                </c:pt>
                <c:pt idx="106">
                  <c:v>-0.0137787</c:v>
                </c:pt>
                <c:pt idx="107">
                  <c:v>-0.000167847</c:v>
                </c:pt>
                <c:pt idx="108">
                  <c:v>-3.8147E-006</c:v>
                </c:pt>
                <c:pt idx="109">
                  <c:v>0.00185776</c:v>
                </c:pt>
                <c:pt idx="110">
                  <c:v>-0.0344048</c:v>
                </c:pt>
                <c:pt idx="111">
                  <c:v>0.00256348</c:v>
                </c:pt>
                <c:pt idx="112">
                  <c:v>-0.00034523</c:v>
                </c:pt>
                <c:pt idx="113">
                  <c:v>0.00434113</c:v>
                </c:pt>
                <c:pt idx="114">
                  <c:v>0.00737762</c:v>
                </c:pt>
                <c:pt idx="115">
                  <c:v>0.00256348</c:v>
                </c:pt>
                <c:pt idx="116">
                  <c:v>0.00171852</c:v>
                </c:pt>
                <c:pt idx="117">
                  <c:v>0.000865936</c:v>
                </c:pt>
                <c:pt idx="118">
                  <c:v>0.00127411</c:v>
                </c:pt>
                <c:pt idx="119">
                  <c:v>0.00393295</c:v>
                </c:pt>
                <c:pt idx="120">
                  <c:v>0.0326042</c:v>
                </c:pt>
                <c:pt idx="121">
                  <c:v>0.00267982</c:v>
                </c:pt>
                <c:pt idx="122">
                  <c:v>0.00249481</c:v>
                </c:pt>
                <c:pt idx="123">
                  <c:v>0.00476456</c:v>
                </c:pt>
                <c:pt idx="124">
                  <c:v>0.00416946</c:v>
                </c:pt>
                <c:pt idx="125">
                  <c:v>-0.00481796</c:v>
                </c:pt>
                <c:pt idx="126">
                  <c:v>0.00870514</c:v>
                </c:pt>
                <c:pt idx="127">
                  <c:v>-0.00463295</c:v>
                </c:pt>
                <c:pt idx="128">
                  <c:v>0.00185013</c:v>
                </c:pt>
                <c:pt idx="129">
                  <c:v>0.00708771</c:v>
                </c:pt>
                <c:pt idx="130">
                  <c:v>-0.000291824</c:v>
                </c:pt>
                <c:pt idx="131">
                  <c:v>0.0040741</c:v>
                </c:pt>
                <c:pt idx="132">
                  <c:v>0.079319</c:v>
                </c:pt>
                <c:pt idx="133">
                  <c:v>0.0754318</c:v>
                </c:pt>
                <c:pt idx="134">
                  <c:v>-5.34058E-005</c:v>
                </c:pt>
                <c:pt idx="135">
                  <c:v>0.00295258</c:v>
                </c:pt>
                <c:pt idx="136">
                  <c:v>0.0026989</c:v>
                </c:pt>
                <c:pt idx="137">
                  <c:v>-0.00363541</c:v>
                </c:pt>
                <c:pt idx="138">
                  <c:v>-0.00336266</c:v>
                </c:pt>
                <c:pt idx="139">
                  <c:v>-0.00102425</c:v>
                </c:pt>
                <c:pt idx="140">
                  <c:v>0.00442314</c:v>
                </c:pt>
                <c:pt idx="141">
                  <c:v>-0.0750542</c:v>
                </c:pt>
                <c:pt idx="142">
                  <c:v>-0.0270729</c:v>
                </c:pt>
                <c:pt idx="143">
                  <c:v>0.0471668</c:v>
                </c:pt>
                <c:pt idx="144">
                  <c:v>0.00349236</c:v>
                </c:pt>
                <c:pt idx="145">
                  <c:v>-0.00041008</c:v>
                </c:pt>
                <c:pt idx="146">
                  <c:v>0.0442104</c:v>
                </c:pt>
                <c:pt idx="147">
                  <c:v>0.00018692</c:v>
                </c:pt>
                <c:pt idx="148">
                  <c:v>0.00163078</c:v>
                </c:pt>
                <c:pt idx="149">
                  <c:v>-0.00722885</c:v>
                </c:pt>
                <c:pt idx="150">
                  <c:v>0.000688553</c:v>
                </c:pt>
              </c:numCache>
            </c:numRef>
          </c:yVal>
          <c:smooth val="0"/>
        </c:ser>
        <c:axId val="32533700"/>
        <c:axId val="35341430"/>
      </c:scatterChart>
      <c:valAx>
        <c:axId val="32533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6658025491467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41430"/>
        <c:crossesAt val="0"/>
        <c:crossBetween val="midCat"/>
      </c:valAx>
      <c:valAx>
        <c:axId val="353414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37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890905163102"/>
          <c:y val="0.505575734403874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1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8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7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4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0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7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4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11.xml"/><Relationship Id="rId4" Type="http://schemas.openxmlformats.org/officeDocument/2006/relationships/ctrlProp" Target="../ctrlProps/ctrlProps512.xml"/><Relationship Id="rId5" Type="http://schemas.openxmlformats.org/officeDocument/2006/relationships/ctrlProp" Target="../ctrlProps/ctrlProps513.xml"/><Relationship Id="rId6" Type="http://schemas.openxmlformats.org/officeDocument/2006/relationships/ctrlProp" Target="../ctrlProps/ctrlProps514.xml"/><Relationship Id="rId7" Type="http://schemas.openxmlformats.org/officeDocument/2006/relationships/ctrlProp" Target="../ctrlProps/ctrlProps515.xml"/><Relationship Id="rId8" Type="http://schemas.openxmlformats.org/officeDocument/2006/relationships/ctrlProp" Target="../ctrlProps/ctrlProps516.xml"/><Relationship Id="rId9" Type="http://schemas.openxmlformats.org/officeDocument/2006/relationships/ctrlProp" Target="../ctrlProps/ctrlProps517.xml"/><Relationship Id="rId10" Type="http://schemas.openxmlformats.org/officeDocument/2006/relationships/ctrlProp" Target="../ctrlProps/ctrlProps518.xml"/><Relationship Id="rId11" Type="http://schemas.openxmlformats.org/officeDocument/2006/relationships/ctrlProp" Target="../ctrlProps/ctrlProps519.xml"/><Relationship Id="rId12" Type="http://schemas.openxmlformats.org/officeDocument/2006/relationships/ctrlProp" Target="../ctrlProps/ctrlProps520.xml"/><Relationship Id="rId13" Type="http://schemas.openxmlformats.org/officeDocument/2006/relationships/ctrlProp" Target="../ctrlProps/ctrlProps521.xml"/><Relationship Id="rId14" Type="http://schemas.openxmlformats.org/officeDocument/2006/relationships/ctrlProp" Target="../ctrlProps/ctrlProps522.xml"/><Relationship Id="rId15" Type="http://schemas.openxmlformats.org/officeDocument/2006/relationships/ctrlProp" Target="../ctrlProps/ctrlProps523.xml"/><Relationship Id="rId16" Type="http://schemas.openxmlformats.org/officeDocument/2006/relationships/ctrlProp" Target="../ctrlProps/ctrlProps524.xml"/><Relationship Id="rId17" Type="http://schemas.openxmlformats.org/officeDocument/2006/relationships/ctrlProp" Target="../ctrlProps/ctrlProps525.xml"/><Relationship Id="rId18" Type="http://schemas.openxmlformats.org/officeDocument/2006/relationships/ctrlProp" Target="../ctrlProps/ctrlProps526.xml"/><Relationship Id="rId19" Type="http://schemas.openxmlformats.org/officeDocument/2006/relationships/ctrlProp" Target="../ctrlProps/ctrlProps527.xml"/><Relationship Id="rId20" Type="http://schemas.openxmlformats.org/officeDocument/2006/relationships/ctrlProp" Target="../ctrlProps/ctrlProps528.xml"/><Relationship Id="rId21" Type="http://schemas.openxmlformats.org/officeDocument/2006/relationships/ctrlProp" Target="../ctrlProps/ctrlProps529.xml"/><Relationship Id="rId22" Type="http://schemas.openxmlformats.org/officeDocument/2006/relationships/ctrlProp" Target="../ctrlProps/ctrlProps530.xml"/><Relationship Id="rId23" Type="http://schemas.openxmlformats.org/officeDocument/2006/relationships/ctrlProp" Target="../ctrlProps/ctrlProps531.xml"/><Relationship Id="rId24" Type="http://schemas.openxmlformats.org/officeDocument/2006/relationships/ctrlProp" Target="../ctrlProps/ctrlProps532.xml"/><Relationship Id="rId25" Type="http://schemas.openxmlformats.org/officeDocument/2006/relationships/ctrlProp" Target="../ctrlProps/ctrlProps533.xml"/><Relationship Id="rId26" Type="http://schemas.openxmlformats.org/officeDocument/2006/relationships/ctrlProp" Target="../ctrlProps/ctrlProps534.xml"/><Relationship Id="rId27" Type="http://schemas.openxmlformats.org/officeDocument/2006/relationships/ctrlProp" Target="../ctrlProps/ctrlProps535.xml"/><Relationship Id="rId28" Type="http://schemas.openxmlformats.org/officeDocument/2006/relationships/ctrlProp" Target="../ctrlProps/ctrlProps536.xml"/><Relationship Id="rId29" Type="http://schemas.openxmlformats.org/officeDocument/2006/relationships/ctrlProp" Target="../ctrlProps/ctrlProps537.xml"/><Relationship Id="rId30" Type="http://schemas.openxmlformats.org/officeDocument/2006/relationships/ctrlProp" Target="../ctrlProps/ctrlProps538.xml"/><Relationship Id="rId31" Type="http://schemas.openxmlformats.org/officeDocument/2006/relationships/ctrlProp" Target="../ctrlProps/ctrlProps539.xml"/><Relationship Id="rId32" Type="http://schemas.openxmlformats.org/officeDocument/2006/relationships/ctrlProp" Target="../ctrlProps/ctrlProps540.xml"/><Relationship Id="rId33" Type="http://schemas.openxmlformats.org/officeDocument/2006/relationships/ctrlProp" Target="../ctrlProps/ctrlProps541.xml"/><Relationship Id="rId34" Type="http://schemas.openxmlformats.org/officeDocument/2006/relationships/ctrlProp" Target="../ctrlProps/ctrlProps542.xml"/><Relationship Id="rId35" Type="http://schemas.openxmlformats.org/officeDocument/2006/relationships/ctrlProp" Target="../ctrlProps/ctrlProps543.xml"/><Relationship Id="rId36" Type="http://schemas.openxmlformats.org/officeDocument/2006/relationships/ctrlProp" Target="../ctrlProps/ctrlProps544.xml"/><Relationship Id="rId37" Type="http://schemas.openxmlformats.org/officeDocument/2006/relationships/ctrlProp" Target="../ctrlProps/ctrlProps545.xml"/><Relationship Id="rId38" Type="http://schemas.openxmlformats.org/officeDocument/2006/relationships/ctrlProp" Target="../ctrlProps/ctrlProps546.xml"/><Relationship Id="rId39" Type="http://schemas.openxmlformats.org/officeDocument/2006/relationships/ctrlProp" Target="../ctrlProps/ctrlProps547.xml"/><Relationship Id="rId40" Type="http://schemas.openxmlformats.org/officeDocument/2006/relationships/ctrlProp" Target="../ctrlProps/ctrlProps548.xml"/><Relationship Id="rId41" Type="http://schemas.openxmlformats.org/officeDocument/2006/relationships/ctrlProp" Target="../ctrlProps/ctrlProps549.xml"/><Relationship Id="rId42" Type="http://schemas.openxmlformats.org/officeDocument/2006/relationships/ctrlProp" Target="../ctrlProps/ctrlProps550.xml"/><Relationship Id="rId43" Type="http://schemas.openxmlformats.org/officeDocument/2006/relationships/ctrlProp" Target="../ctrlProps/ctrlProps551.xml"/><Relationship Id="rId44" Type="http://schemas.openxmlformats.org/officeDocument/2006/relationships/ctrlProp" Target="../ctrlProps/ctrlProps552.xml"/><Relationship Id="rId45" Type="http://schemas.openxmlformats.org/officeDocument/2006/relationships/ctrlProp" Target="../ctrlProps/ctrlProps553.xml"/><Relationship Id="rId46" Type="http://schemas.openxmlformats.org/officeDocument/2006/relationships/ctrlProp" Target="../ctrlProps/ctrlProps554.xml"/><Relationship Id="rId47" Type="http://schemas.openxmlformats.org/officeDocument/2006/relationships/ctrlProp" Target="../ctrlProps/ctrlProps555.xml"/><Relationship Id="rId48" Type="http://schemas.openxmlformats.org/officeDocument/2006/relationships/ctrlProp" Target="../ctrlProps/ctrlProps556.xml"/><Relationship Id="rId49" Type="http://schemas.openxmlformats.org/officeDocument/2006/relationships/ctrlProp" Target="../ctrlProps/ctrlProps557.xml"/><Relationship Id="rId50" Type="http://schemas.openxmlformats.org/officeDocument/2006/relationships/ctrlProp" Target="../ctrlProps/ctrlProps558.xml"/><Relationship Id="rId51" Type="http://schemas.openxmlformats.org/officeDocument/2006/relationships/ctrlProp" Target="../ctrlProps/ctrlProps559.xml"/><Relationship Id="rId52" Type="http://schemas.openxmlformats.org/officeDocument/2006/relationships/ctrlProp" Target="../ctrlProps/ctrlProps560.xml"/><Relationship Id="rId53" Type="http://schemas.openxmlformats.org/officeDocument/2006/relationships/ctrlProp" Target="../ctrlProps/ctrlProps561.xml"/><Relationship Id="rId54" Type="http://schemas.openxmlformats.org/officeDocument/2006/relationships/ctrlProp" Target="../ctrlProps/ctrlProps562.xml"/><Relationship Id="rId55" Type="http://schemas.openxmlformats.org/officeDocument/2006/relationships/ctrlProp" Target="../ctrlProps/ctrlProps563.xml"/><Relationship Id="rId56" Type="http://schemas.openxmlformats.org/officeDocument/2006/relationships/ctrlProp" Target="../ctrlProps/ctrlProps564.xml"/><Relationship Id="rId57" Type="http://schemas.openxmlformats.org/officeDocument/2006/relationships/ctrlProp" Target="../ctrlProps/ctrlProps565.xml"/><Relationship Id="rId58" Type="http://schemas.openxmlformats.org/officeDocument/2006/relationships/ctrlProp" Target="../ctrlProps/ctrlProps566.xml"/><Relationship Id="rId59" Type="http://schemas.openxmlformats.org/officeDocument/2006/relationships/ctrlProp" Target="../ctrlProps/ctrlProps567.xml"/><Relationship Id="rId60" Type="http://schemas.openxmlformats.org/officeDocument/2006/relationships/ctrlProp" Target="../ctrlProps/ctrlProps568.xml"/><Relationship Id="rId61" Type="http://schemas.openxmlformats.org/officeDocument/2006/relationships/ctrlProp" Target="../ctrlProps/ctrlProps569.xml"/><Relationship Id="rId62" Type="http://schemas.openxmlformats.org/officeDocument/2006/relationships/ctrlProp" Target="../ctrlProps/ctrlProps570.xml"/><Relationship Id="rId63" Type="http://schemas.openxmlformats.org/officeDocument/2006/relationships/ctrlProp" Target="../ctrlProps/ctrlProps571.xml"/><Relationship Id="rId64" Type="http://schemas.openxmlformats.org/officeDocument/2006/relationships/ctrlProp" Target="../ctrlProps/ctrlProps572.xml"/><Relationship Id="rId65" Type="http://schemas.openxmlformats.org/officeDocument/2006/relationships/ctrlProp" Target="../ctrlProps/ctrlProps573.xml"/><Relationship Id="rId66" Type="http://schemas.openxmlformats.org/officeDocument/2006/relationships/ctrlProp" Target="../ctrlProps/ctrlProps574.xml"/><Relationship Id="rId67" Type="http://schemas.openxmlformats.org/officeDocument/2006/relationships/ctrlProp" Target="../ctrlProps/ctrlProps575.xml"/><Relationship Id="rId68" Type="http://schemas.openxmlformats.org/officeDocument/2006/relationships/ctrlProp" Target="../ctrlProps/ctrlProps576.xml"/><Relationship Id="rId69" Type="http://schemas.openxmlformats.org/officeDocument/2006/relationships/ctrlProp" Target="../ctrlProps/ctrlProps577.xml"/><Relationship Id="rId70" Type="http://schemas.openxmlformats.org/officeDocument/2006/relationships/ctrlProp" Target="../ctrlProps/ctrlProps578.xml"/><Relationship Id="rId71" Type="http://schemas.openxmlformats.org/officeDocument/2006/relationships/ctrlProp" Target="../ctrlProps/ctrlProps579.xml"/><Relationship Id="rId72" Type="http://schemas.openxmlformats.org/officeDocument/2006/relationships/ctrlProp" Target="../ctrlProps/ctrlProps580.xml"/><Relationship Id="rId73" Type="http://schemas.openxmlformats.org/officeDocument/2006/relationships/ctrlProp" Target="../ctrlProps/ctrlProps581.xml"/><Relationship Id="rId74" Type="http://schemas.openxmlformats.org/officeDocument/2006/relationships/ctrlProp" Target="../ctrlProps/ctrlProps582.xml"/><Relationship Id="rId75" Type="http://schemas.openxmlformats.org/officeDocument/2006/relationships/ctrlProp" Target="../ctrlProps/ctrlProps583.xml"/><Relationship Id="rId76" Type="http://schemas.openxmlformats.org/officeDocument/2006/relationships/ctrlProp" Target="../ctrlProps/ctrlProps584.xml"/><Relationship Id="rId77" Type="http://schemas.openxmlformats.org/officeDocument/2006/relationships/ctrlProp" Target="../ctrlProps/ctrlProps585.xml"/><Relationship Id="rId78" Type="http://schemas.openxmlformats.org/officeDocument/2006/relationships/ctrlProp" Target="../ctrlProps/ctrlProps586.xml"/><Relationship Id="rId79" Type="http://schemas.openxmlformats.org/officeDocument/2006/relationships/ctrlProp" Target="../ctrlProps/ctrlProps587.xml"/><Relationship Id="rId80" Type="http://schemas.openxmlformats.org/officeDocument/2006/relationships/ctrlProp" Target="../ctrlProps/ctrlProps588.xml"/><Relationship Id="rId81" Type="http://schemas.openxmlformats.org/officeDocument/2006/relationships/ctrlProp" Target="../ctrlProps/ctrlProps589.xml"/><Relationship Id="rId82" Type="http://schemas.openxmlformats.org/officeDocument/2006/relationships/ctrlProp" Target="../ctrlProps/ctrlProps590.xml"/><Relationship Id="rId83" Type="http://schemas.openxmlformats.org/officeDocument/2006/relationships/ctrlProp" Target="../ctrlProps/ctrlProps591.xml"/><Relationship Id="rId84" Type="http://schemas.openxmlformats.org/officeDocument/2006/relationships/ctrlProp" Target="../ctrlProps/ctrlProps592.xml"/><Relationship Id="rId85" Type="http://schemas.openxmlformats.org/officeDocument/2006/relationships/ctrlProp" Target="../ctrlProps/ctrlProps593.xml"/><Relationship Id="rId86" Type="http://schemas.openxmlformats.org/officeDocument/2006/relationships/ctrlProp" Target="../ctrlProps/ctrlProps594.xml"/><Relationship Id="rId87" Type="http://schemas.openxmlformats.org/officeDocument/2006/relationships/ctrlProp" Target="../ctrlProps/ctrlProps595.xml"/><Relationship Id="rId88" Type="http://schemas.openxmlformats.org/officeDocument/2006/relationships/ctrlProp" Target="../ctrlProps/ctrlProps596.xml"/><Relationship Id="rId89" Type="http://schemas.openxmlformats.org/officeDocument/2006/relationships/ctrlProp" Target="../ctrlProps/ctrlProps597.xml"/><Relationship Id="rId90" Type="http://schemas.openxmlformats.org/officeDocument/2006/relationships/ctrlProp" Target="../ctrlProps/ctrlProps598.xml"/><Relationship Id="rId91" Type="http://schemas.openxmlformats.org/officeDocument/2006/relationships/ctrlProp" Target="../ctrlProps/ctrlProps599.xml"/><Relationship Id="rId92" Type="http://schemas.openxmlformats.org/officeDocument/2006/relationships/ctrlProp" Target="../ctrlProps/ctrlProps600.xml"/><Relationship Id="rId93" Type="http://schemas.openxmlformats.org/officeDocument/2006/relationships/ctrlProp" Target="../ctrlProps/ctrlProps601.xml"/><Relationship Id="rId94" Type="http://schemas.openxmlformats.org/officeDocument/2006/relationships/ctrlProp" Target="../ctrlProps/ctrlProps602.xml"/><Relationship Id="rId95" Type="http://schemas.openxmlformats.org/officeDocument/2006/relationships/ctrlProp" Target="../ctrlProps/ctrlProps603.xml"/><Relationship Id="rId96" Type="http://schemas.openxmlformats.org/officeDocument/2006/relationships/ctrlProp" Target="../ctrlProps/ctrlProps604.xml"/><Relationship Id="rId97" Type="http://schemas.openxmlformats.org/officeDocument/2006/relationships/ctrlProp" Target="../ctrlProps/ctrlProps605.xml"/><Relationship Id="rId98" Type="http://schemas.openxmlformats.org/officeDocument/2006/relationships/ctrlProp" Target="../ctrlProps/ctrlProps606.xml"/><Relationship Id="rId99" Type="http://schemas.openxmlformats.org/officeDocument/2006/relationships/ctrlProp" Target="../ctrlProps/ctrlProps607.xml"/><Relationship Id="rId100" Type="http://schemas.openxmlformats.org/officeDocument/2006/relationships/ctrlProp" Target="../ctrlProps/ctrlProps608.xml"/><Relationship Id="rId101" Type="http://schemas.openxmlformats.org/officeDocument/2006/relationships/ctrlProp" Target="../ctrlProps/ctrlProps609.xml"/><Relationship Id="rId102" Type="http://schemas.openxmlformats.org/officeDocument/2006/relationships/ctrlProp" Target="../ctrlProps/ctrlProps610.xml"/><Relationship Id="rId103" Type="http://schemas.openxmlformats.org/officeDocument/2006/relationships/ctrlProp" Target="../ctrlProps/ctrlProps611.xml"/><Relationship Id="rId104" Type="http://schemas.openxmlformats.org/officeDocument/2006/relationships/ctrlProp" Target="../ctrlProps/ctrlProps612.xml"/><Relationship Id="rId105" Type="http://schemas.openxmlformats.org/officeDocument/2006/relationships/ctrlProp" Target="../ctrlProps/ctrlProps613.xml"/><Relationship Id="rId106" Type="http://schemas.openxmlformats.org/officeDocument/2006/relationships/ctrlProp" Target="../ctrlProps/ctrlProps614.xml"/><Relationship Id="rId107" Type="http://schemas.openxmlformats.org/officeDocument/2006/relationships/ctrlProp" Target="../ctrlProps/ctrlProps615.xml"/><Relationship Id="rId108" Type="http://schemas.openxmlformats.org/officeDocument/2006/relationships/ctrlProp" Target="../ctrlProps/ctrlProps616.xml"/><Relationship Id="rId109" Type="http://schemas.openxmlformats.org/officeDocument/2006/relationships/ctrlProp" Target="../ctrlProps/ctrlProps617.xml"/><Relationship Id="rId110" Type="http://schemas.openxmlformats.org/officeDocument/2006/relationships/ctrlProp" Target="../ctrlProps/ctrlProps618.xml"/><Relationship Id="rId111" Type="http://schemas.openxmlformats.org/officeDocument/2006/relationships/ctrlProp" Target="../ctrlProps/ctrlProps619.xml"/><Relationship Id="rId112" Type="http://schemas.openxmlformats.org/officeDocument/2006/relationships/ctrlProp" Target="../ctrlProps/ctrlProps620.xml"/><Relationship Id="rId113" Type="http://schemas.openxmlformats.org/officeDocument/2006/relationships/ctrlProp" Target="../ctrlProps/ctrlProps621.xml"/><Relationship Id="rId114" Type="http://schemas.openxmlformats.org/officeDocument/2006/relationships/ctrlProp" Target="../ctrlProps/ctrlProps622.xml"/><Relationship Id="rId115" Type="http://schemas.openxmlformats.org/officeDocument/2006/relationships/ctrlProp" Target="../ctrlProps/ctrlProps623.xml"/><Relationship Id="rId116" Type="http://schemas.openxmlformats.org/officeDocument/2006/relationships/ctrlProp" Target="../ctrlProps/ctrlProps624.xml"/><Relationship Id="rId117" Type="http://schemas.openxmlformats.org/officeDocument/2006/relationships/ctrlProp" Target="../ctrlProps/ctrlProps625.xml"/><Relationship Id="rId118" Type="http://schemas.openxmlformats.org/officeDocument/2006/relationships/ctrlProp" Target="../ctrlProps/ctrlProps626.xml"/><Relationship Id="rId119" Type="http://schemas.openxmlformats.org/officeDocument/2006/relationships/ctrlProp" Target="../ctrlProps/ctrlProps627.xml"/><Relationship Id="rId120" Type="http://schemas.openxmlformats.org/officeDocument/2006/relationships/ctrlProp" Target="../ctrlProps/ctrlProps628.xml"/><Relationship Id="rId121" Type="http://schemas.openxmlformats.org/officeDocument/2006/relationships/ctrlProp" Target="../ctrlProps/ctrlProps629.xml"/><Relationship Id="rId122" Type="http://schemas.openxmlformats.org/officeDocument/2006/relationships/ctrlProp" Target="../ctrlProps/ctrlProps630.xml"/><Relationship Id="rId123" Type="http://schemas.openxmlformats.org/officeDocument/2006/relationships/ctrlProp" Target="../ctrlProps/ctrlProps631.xml"/><Relationship Id="rId124" Type="http://schemas.openxmlformats.org/officeDocument/2006/relationships/ctrlProp" Target="../ctrlProps/ctrlProps632.xml"/><Relationship Id="rId125" Type="http://schemas.openxmlformats.org/officeDocument/2006/relationships/ctrlProp" Target="../ctrlProps/ctrlProps633.xml"/><Relationship Id="rId126" Type="http://schemas.openxmlformats.org/officeDocument/2006/relationships/ctrlProp" Target="../ctrlProps/ctrlProps634.xml"/><Relationship Id="rId127" Type="http://schemas.openxmlformats.org/officeDocument/2006/relationships/ctrlProp" Target="../ctrlProps/ctrlProps635.xml"/><Relationship Id="rId128" Type="http://schemas.openxmlformats.org/officeDocument/2006/relationships/ctrlProp" Target="../ctrlProps/ctrlProps636.xml"/><Relationship Id="rId129" Type="http://schemas.openxmlformats.org/officeDocument/2006/relationships/ctrlProp" Target="../ctrlProps/ctrlProps637.xml"/><Relationship Id="rId130" Type="http://schemas.openxmlformats.org/officeDocument/2006/relationships/ctrlProp" Target="../ctrlProps/ctrlProps638.xml"/><Relationship Id="rId131" Type="http://schemas.openxmlformats.org/officeDocument/2006/relationships/ctrlProp" Target="../ctrlProps/ctrlProps639.xml"/><Relationship Id="rId132" Type="http://schemas.openxmlformats.org/officeDocument/2006/relationships/ctrlProp" Target="../ctrlProps/ctrlProps640.xml"/><Relationship Id="rId133" Type="http://schemas.openxmlformats.org/officeDocument/2006/relationships/ctrlProp" Target="../ctrlProps/ctrlProps641.xml"/><Relationship Id="rId134" Type="http://schemas.openxmlformats.org/officeDocument/2006/relationships/ctrlProp" Target="../ctrlProps/ctrlProps642.xml"/><Relationship Id="rId135" Type="http://schemas.openxmlformats.org/officeDocument/2006/relationships/ctrlProp" Target="../ctrlProps/ctrlProps643.xml"/><Relationship Id="rId136" Type="http://schemas.openxmlformats.org/officeDocument/2006/relationships/ctrlProp" Target="../ctrlProps/ctrlProps644.xml"/><Relationship Id="rId137" Type="http://schemas.openxmlformats.org/officeDocument/2006/relationships/ctrlProp" Target="../ctrlProps/ctrlProps645.xml"/><Relationship Id="rId138" Type="http://schemas.openxmlformats.org/officeDocument/2006/relationships/ctrlProp" Target="../ctrlProps/ctrlProps646.xml"/><Relationship Id="rId139" Type="http://schemas.openxmlformats.org/officeDocument/2006/relationships/ctrlProp" Target="../ctrlProps/ctrlProps647.xml"/><Relationship Id="rId140" Type="http://schemas.openxmlformats.org/officeDocument/2006/relationships/ctrlProp" Target="../ctrlProps/ctrlProps648.xml"/><Relationship Id="rId141" Type="http://schemas.openxmlformats.org/officeDocument/2006/relationships/ctrlProp" Target="../ctrlProps/ctrlProps649.xml"/><Relationship Id="rId142" Type="http://schemas.openxmlformats.org/officeDocument/2006/relationships/ctrlProp" Target="../ctrlProps/ctrlProps650.xml"/><Relationship Id="rId143" Type="http://schemas.openxmlformats.org/officeDocument/2006/relationships/ctrlProp" Target="../ctrlProps/ctrlProps651.xml"/><Relationship Id="rId144" Type="http://schemas.openxmlformats.org/officeDocument/2006/relationships/ctrlProp" Target="../ctrlProps/ctrlProps652.xml"/><Relationship Id="rId145" Type="http://schemas.openxmlformats.org/officeDocument/2006/relationships/ctrlProp" Target="../ctrlProps/ctrlProps653.xml"/><Relationship Id="rId146" Type="http://schemas.openxmlformats.org/officeDocument/2006/relationships/ctrlProp" Target="../ctrlProps/ctrlProps654.xml"/><Relationship Id="rId147" Type="http://schemas.openxmlformats.org/officeDocument/2006/relationships/ctrlProp" Target="../ctrlProps/ctrlProps655.xml"/><Relationship Id="rId148" Type="http://schemas.openxmlformats.org/officeDocument/2006/relationships/ctrlProp" Target="../ctrlProps/ctrlProps656.xml"/><Relationship Id="rId149" Type="http://schemas.openxmlformats.org/officeDocument/2006/relationships/ctrlProp" Target="../ctrlProps/ctrlProps657.xml"/><Relationship Id="rId150" Type="http://schemas.openxmlformats.org/officeDocument/2006/relationships/ctrlProp" Target="../ctrlProps/ctrlProps658.xml"/><Relationship Id="rId151" Type="http://schemas.openxmlformats.org/officeDocument/2006/relationships/ctrlProp" Target="../ctrlProps/ctrlProps659.xml"/><Relationship Id="rId152" Type="http://schemas.openxmlformats.org/officeDocument/2006/relationships/ctrlProp" Target="../ctrlProps/ctrlProps660.xml"/><Relationship Id="rId153" Type="http://schemas.openxmlformats.org/officeDocument/2006/relationships/ctrlProp" Target="../ctrlProps/ctrlProps661.xml"/><Relationship Id="rId154" Type="http://schemas.openxmlformats.org/officeDocument/2006/relationships/ctrlProp" Target="../ctrlProps/ctrlProps662.xml"/><Relationship Id="rId155" Type="http://schemas.openxmlformats.org/officeDocument/2006/relationships/ctrlProp" Target="../ctrlProps/ctrlProps663.xml"/><Relationship Id="rId156" Type="http://schemas.openxmlformats.org/officeDocument/2006/relationships/ctrlProp" Target="../ctrlProps/ctrlProps664.xml"/><Relationship Id="rId157" Type="http://schemas.openxmlformats.org/officeDocument/2006/relationships/ctrlProp" Target="../ctrlProps/ctrlProps665.xml"/><Relationship Id="rId158" Type="http://schemas.openxmlformats.org/officeDocument/2006/relationships/ctrlProp" Target="../ctrlProps/ctrlProps666.xml"/><Relationship Id="rId159" Type="http://schemas.openxmlformats.org/officeDocument/2006/relationships/ctrlProp" Target="../ctrlProps/ctrlProps667.xml"/><Relationship Id="rId160" Type="http://schemas.openxmlformats.org/officeDocument/2006/relationships/ctrlProp" Target="../ctrlProps/ctrlProps668.xml"/><Relationship Id="rId161" Type="http://schemas.openxmlformats.org/officeDocument/2006/relationships/ctrlProp" Target="../ctrlProps/ctrlProps669.xml"/><Relationship Id="rId162" Type="http://schemas.openxmlformats.org/officeDocument/2006/relationships/ctrlProp" Target="../ctrlProps/ctrlProps670.xml"/><Relationship Id="rId163" Type="http://schemas.openxmlformats.org/officeDocument/2006/relationships/ctrlProp" Target="../ctrlProps/ctrlProps671.xml"/><Relationship Id="rId164" Type="http://schemas.openxmlformats.org/officeDocument/2006/relationships/ctrlProp" Target="../ctrlProps/ctrlProps672.xml"/><Relationship Id="rId165" Type="http://schemas.openxmlformats.org/officeDocument/2006/relationships/ctrlProp" Target="../ctrlProps/ctrlProps673.xml"/><Relationship Id="rId166" Type="http://schemas.openxmlformats.org/officeDocument/2006/relationships/ctrlProp" Target="../ctrlProps/ctrlProps674.xml"/><Relationship Id="rId167" Type="http://schemas.openxmlformats.org/officeDocument/2006/relationships/ctrlProp" Target="../ctrlProps/ctrlProps675.xml"/><Relationship Id="rId168" Type="http://schemas.openxmlformats.org/officeDocument/2006/relationships/ctrlProp" Target="../ctrlProps/ctrlProps67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7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7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79.xml"/><Relationship Id="rId4" Type="http://schemas.openxmlformats.org/officeDocument/2006/relationships/ctrlProp" Target="../ctrlProps/ctrlProps680.xml"/><Relationship Id="rId5" Type="http://schemas.openxmlformats.org/officeDocument/2006/relationships/ctrlProp" Target="../ctrlProps/ctrlProps681.xml"/><Relationship Id="rId6" Type="http://schemas.openxmlformats.org/officeDocument/2006/relationships/ctrlProp" Target="../ctrlProps/ctrlProps682.xml"/><Relationship Id="rId7" Type="http://schemas.openxmlformats.org/officeDocument/2006/relationships/ctrlProp" Target="../ctrlProps/ctrlProps683.xml"/><Relationship Id="rId8" Type="http://schemas.openxmlformats.org/officeDocument/2006/relationships/ctrlProp" Target="../ctrlProps/ctrlProps684.xml"/><Relationship Id="rId9" Type="http://schemas.openxmlformats.org/officeDocument/2006/relationships/ctrlProp" Target="../ctrlProps/ctrlProps685.xml"/><Relationship Id="rId10" Type="http://schemas.openxmlformats.org/officeDocument/2006/relationships/ctrlProp" Target="../ctrlProps/ctrlProps686.xml"/><Relationship Id="rId11" Type="http://schemas.openxmlformats.org/officeDocument/2006/relationships/ctrlProp" Target="../ctrlProps/ctrlProps687.xml"/><Relationship Id="rId12" Type="http://schemas.openxmlformats.org/officeDocument/2006/relationships/ctrlProp" Target="../ctrlProps/ctrlProps688.xml"/><Relationship Id="rId13" Type="http://schemas.openxmlformats.org/officeDocument/2006/relationships/ctrlProp" Target="../ctrlProps/ctrlProps689.xml"/><Relationship Id="rId14" Type="http://schemas.openxmlformats.org/officeDocument/2006/relationships/ctrlProp" Target="../ctrlProps/ctrlProps690.xml"/><Relationship Id="rId15" Type="http://schemas.openxmlformats.org/officeDocument/2006/relationships/ctrlProp" Target="../ctrlProps/ctrlProps691.xml"/><Relationship Id="rId16" Type="http://schemas.openxmlformats.org/officeDocument/2006/relationships/ctrlProp" Target="../ctrlProps/ctrlProps692.xml"/><Relationship Id="rId17" Type="http://schemas.openxmlformats.org/officeDocument/2006/relationships/ctrlProp" Target="../ctrlProps/ctrlProps693.xml"/><Relationship Id="rId18" Type="http://schemas.openxmlformats.org/officeDocument/2006/relationships/ctrlProp" Target="../ctrlProps/ctrlProps694.xml"/><Relationship Id="rId19" Type="http://schemas.openxmlformats.org/officeDocument/2006/relationships/ctrlProp" Target="../ctrlProps/ctrlProps695.xml"/><Relationship Id="rId20" Type="http://schemas.openxmlformats.org/officeDocument/2006/relationships/ctrlProp" Target="../ctrlProps/ctrlProps696.xml"/><Relationship Id="rId21" Type="http://schemas.openxmlformats.org/officeDocument/2006/relationships/ctrlProp" Target="../ctrlProps/ctrlProps697.xml"/><Relationship Id="rId22" Type="http://schemas.openxmlformats.org/officeDocument/2006/relationships/ctrlProp" Target="../ctrlProps/ctrlProps698.xml"/><Relationship Id="rId23" Type="http://schemas.openxmlformats.org/officeDocument/2006/relationships/ctrlProp" Target="../ctrlProps/ctrlProps699.xml"/><Relationship Id="rId24" Type="http://schemas.openxmlformats.org/officeDocument/2006/relationships/ctrlProp" Target="../ctrlProps/ctrlProps700.xml"/><Relationship Id="rId25" Type="http://schemas.openxmlformats.org/officeDocument/2006/relationships/ctrlProp" Target="../ctrlProps/ctrlProps701.xml"/><Relationship Id="rId26" Type="http://schemas.openxmlformats.org/officeDocument/2006/relationships/ctrlProp" Target="../ctrlProps/ctrlProps702.xml"/><Relationship Id="rId27" Type="http://schemas.openxmlformats.org/officeDocument/2006/relationships/ctrlProp" Target="../ctrlProps/ctrlProps703.xml"/><Relationship Id="rId28" Type="http://schemas.openxmlformats.org/officeDocument/2006/relationships/ctrlProp" Target="../ctrlProps/ctrlProps704.xml"/><Relationship Id="rId29" Type="http://schemas.openxmlformats.org/officeDocument/2006/relationships/ctrlProp" Target="../ctrlProps/ctrlProps705.xml"/><Relationship Id="rId30" Type="http://schemas.openxmlformats.org/officeDocument/2006/relationships/ctrlProp" Target="../ctrlProps/ctrlProps706.xml"/><Relationship Id="rId31" Type="http://schemas.openxmlformats.org/officeDocument/2006/relationships/ctrlProp" Target="../ctrlProps/ctrlProps707.xml"/><Relationship Id="rId32" Type="http://schemas.openxmlformats.org/officeDocument/2006/relationships/ctrlProp" Target="../ctrlProps/ctrlProps708.xml"/><Relationship Id="rId33" Type="http://schemas.openxmlformats.org/officeDocument/2006/relationships/ctrlProp" Target="../ctrlProps/ctrlProps709.xml"/><Relationship Id="rId34" Type="http://schemas.openxmlformats.org/officeDocument/2006/relationships/ctrlProp" Target="../ctrlProps/ctrlProps710.xml"/><Relationship Id="rId35" Type="http://schemas.openxmlformats.org/officeDocument/2006/relationships/ctrlProp" Target="../ctrlProps/ctrlProps711.xml"/><Relationship Id="rId36" Type="http://schemas.openxmlformats.org/officeDocument/2006/relationships/ctrlProp" Target="../ctrlProps/ctrlProps712.xml"/><Relationship Id="rId37" Type="http://schemas.openxmlformats.org/officeDocument/2006/relationships/ctrlProp" Target="../ctrlProps/ctrlProps713.xml"/><Relationship Id="rId38" Type="http://schemas.openxmlformats.org/officeDocument/2006/relationships/ctrlProp" Target="../ctrlProps/ctrlProps714.xml"/><Relationship Id="rId39" Type="http://schemas.openxmlformats.org/officeDocument/2006/relationships/ctrlProp" Target="../ctrlProps/ctrlProps715.xml"/><Relationship Id="rId40" Type="http://schemas.openxmlformats.org/officeDocument/2006/relationships/ctrlProp" Target="../ctrlProps/ctrlProps716.xml"/><Relationship Id="rId41" Type="http://schemas.openxmlformats.org/officeDocument/2006/relationships/ctrlProp" Target="../ctrlProps/ctrlProps717.xml"/><Relationship Id="rId42" Type="http://schemas.openxmlformats.org/officeDocument/2006/relationships/ctrlProp" Target="../ctrlProps/ctrlProps718.xml"/><Relationship Id="rId43" Type="http://schemas.openxmlformats.org/officeDocument/2006/relationships/ctrlProp" Target="../ctrlProps/ctrlProps719.xml"/><Relationship Id="rId44" Type="http://schemas.openxmlformats.org/officeDocument/2006/relationships/ctrlProp" Target="../ctrlProps/ctrlProps720.xml"/><Relationship Id="rId45" Type="http://schemas.openxmlformats.org/officeDocument/2006/relationships/ctrlProp" Target="../ctrlProps/ctrlProps721.xml"/><Relationship Id="rId46" Type="http://schemas.openxmlformats.org/officeDocument/2006/relationships/ctrlProp" Target="../ctrlProps/ctrlProps722.xml"/><Relationship Id="rId47" Type="http://schemas.openxmlformats.org/officeDocument/2006/relationships/ctrlProp" Target="../ctrlProps/ctrlProps723.xml"/><Relationship Id="rId48" Type="http://schemas.openxmlformats.org/officeDocument/2006/relationships/ctrlProp" Target="../ctrlProps/ctrlProps724.xml"/><Relationship Id="rId49" Type="http://schemas.openxmlformats.org/officeDocument/2006/relationships/ctrlProp" Target="../ctrlProps/ctrlProps725.xml"/><Relationship Id="rId50" Type="http://schemas.openxmlformats.org/officeDocument/2006/relationships/ctrlProp" Target="../ctrlProps/ctrlProps726.xml"/><Relationship Id="rId51" Type="http://schemas.openxmlformats.org/officeDocument/2006/relationships/ctrlProp" Target="../ctrlProps/ctrlProps727.xml"/><Relationship Id="rId52" Type="http://schemas.openxmlformats.org/officeDocument/2006/relationships/ctrlProp" Target="../ctrlProps/ctrlProps728.xml"/><Relationship Id="rId53" Type="http://schemas.openxmlformats.org/officeDocument/2006/relationships/ctrlProp" Target="../ctrlProps/ctrlProps729.xml"/><Relationship Id="rId54" Type="http://schemas.openxmlformats.org/officeDocument/2006/relationships/ctrlProp" Target="../ctrlProps/ctrlProps730.xml"/><Relationship Id="rId55" Type="http://schemas.openxmlformats.org/officeDocument/2006/relationships/ctrlProp" Target="../ctrlProps/ctrlProps731.xml"/><Relationship Id="rId56" Type="http://schemas.openxmlformats.org/officeDocument/2006/relationships/ctrlProp" Target="../ctrlProps/ctrlProps732.xml"/><Relationship Id="rId57" Type="http://schemas.openxmlformats.org/officeDocument/2006/relationships/ctrlProp" Target="../ctrlProps/ctrlProps733.xml"/><Relationship Id="rId58" Type="http://schemas.openxmlformats.org/officeDocument/2006/relationships/ctrlProp" Target="../ctrlProps/ctrlProps734.xml"/><Relationship Id="rId59" Type="http://schemas.openxmlformats.org/officeDocument/2006/relationships/ctrlProp" Target="../ctrlProps/ctrlProps735.xml"/><Relationship Id="rId60" Type="http://schemas.openxmlformats.org/officeDocument/2006/relationships/ctrlProp" Target="../ctrlProps/ctrlProps736.xml"/><Relationship Id="rId61" Type="http://schemas.openxmlformats.org/officeDocument/2006/relationships/ctrlProp" Target="../ctrlProps/ctrlProps737.xml"/><Relationship Id="rId62" Type="http://schemas.openxmlformats.org/officeDocument/2006/relationships/ctrlProp" Target="../ctrlProps/ctrlProps738.xml"/><Relationship Id="rId63" Type="http://schemas.openxmlformats.org/officeDocument/2006/relationships/ctrlProp" Target="../ctrlProps/ctrlProps739.xml"/><Relationship Id="rId64" Type="http://schemas.openxmlformats.org/officeDocument/2006/relationships/ctrlProp" Target="../ctrlProps/ctrlProps740.xml"/><Relationship Id="rId65" Type="http://schemas.openxmlformats.org/officeDocument/2006/relationships/ctrlProp" Target="../ctrlProps/ctrlProps741.xml"/><Relationship Id="rId66" Type="http://schemas.openxmlformats.org/officeDocument/2006/relationships/ctrlProp" Target="../ctrlProps/ctrlProps742.xml"/><Relationship Id="rId67" Type="http://schemas.openxmlformats.org/officeDocument/2006/relationships/ctrlProp" Target="../ctrlProps/ctrlProps743.xml"/><Relationship Id="rId68" Type="http://schemas.openxmlformats.org/officeDocument/2006/relationships/ctrlProp" Target="../ctrlProps/ctrlProps744.xml"/><Relationship Id="rId69" Type="http://schemas.openxmlformats.org/officeDocument/2006/relationships/ctrlProp" Target="../ctrlProps/ctrlProps745.xml"/><Relationship Id="rId70" Type="http://schemas.openxmlformats.org/officeDocument/2006/relationships/ctrlProp" Target="../ctrlProps/ctrlProps746.xml"/><Relationship Id="rId71" Type="http://schemas.openxmlformats.org/officeDocument/2006/relationships/ctrlProp" Target="../ctrlProps/ctrlProps747.xml"/><Relationship Id="rId72" Type="http://schemas.openxmlformats.org/officeDocument/2006/relationships/ctrlProp" Target="../ctrlProps/ctrlProps748.xml"/><Relationship Id="rId73" Type="http://schemas.openxmlformats.org/officeDocument/2006/relationships/ctrlProp" Target="../ctrlProps/ctrlProps749.xml"/><Relationship Id="rId74" Type="http://schemas.openxmlformats.org/officeDocument/2006/relationships/ctrlProp" Target="../ctrlProps/ctrlProps750.xml"/><Relationship Id="rId75" Type="http://schemas.openxmlformats.org/officeDocument/2006/relationships/ctrlProp" Target="../ctrlProps/ctrlProps751.xml"/><Relationship Id="rId76" Type="http://schemas.openxmlformats.org/officeDocument/2006/relationships/ctrlProp" Target="../ctrlProps/ctrlProps752.xml"/><Relationship Id="rId77" Type="http://schemas.openxmlformats.org/officeDocument/2006/relationships/ctrlProp" Target="../ctrlProps/ctrlProps753.xml"/><Relationship Id="rId78" Type="http://schemas.openxmlformats.org/officeDocument/2006/relationships/ctrlProp" Target="../ctrlProps/ctrlProps754.xml"/><Relationship Id="rId79" Type="http://schemas.openxmlformats.org/officeDocument/2006/relationships/ctrlProp" Target="../ctrlProps/ctrlProps755.xml"/><Relationship Id="rId80" Type="http://schemas.openxmlformats.org/officeDocument/2006/relationships/ctrlProp" Target="../ctrlProps/ctrlProps756.xml"/><Relationship Id="rId81" Type="http://schemas.openxmlformats.org/officeDocument/2006/relationships/ctrlProp" Target="../ctrlProps/ctrlProps757.xml"/><Relationship Id="rId82" Type="http://schemas.openxmlformats.org/officeDocument/2006/relationships/ctrlProp" Target="../ctrlProps/ctrlProps758.xml"/><Relationship Id="rId83" Type="http://schemas.openxmlformats.org/officeDocument/2006/relationships/ctrlProp" Target="../ctrlProps/ctrlProps759.xml"/><Relationship Id="rId84" Type="http://schemas.openxmlformats.org/officeDocument/2006/relationships/ctrlProp" Target="../ctrlProps/ctrlProps760.xml"/><Relationship Id="rId85" Type="http://schemas.openxmlformats.org/officeDocument/2006/relationships/ctrlProp" Target="../ctrlProps/ctrlProps761.xml"/><Relationship Id="rId86" Type="http://schemas.openxmlformats.org/officeDocument/2006/relationships/ctrlProp" Target="../ctrlProps/ctrlProps762.xml"/><Relationship Id="rId87" Type="http://schemas.openxmlformats.org/officeDocument/2006/relationships/ctrlProp" Target="../ctrlProps/ctrlProps763.xml"/><Relationship Id="rId88" Type="http://schemas.openxmlformats.org/officeDocument/2006/relationships/ctrlProp" Target="../ctrlProps/ctrlProps764.xml"/><Relationship Id="rId89" Type="http://schemas.openxmlformats.org/officeDocument/2006/relationships/ctrlProp" Target="../ctrlProps/ctrlProps765.xml"/><Relationship Id="rId90" Type="http://schemas.openxmlformats.org/officeDocument/2006/relationships/ctrlProp" Target="../ctrlProps/ctrlProps766.xml"/><Relationship Id="rId91" Type="http://schemas.openxmlformats.org/officeDocument/2006/relationships/ctrlProp" Target="../ctrlProps/ctrlProps767.xml"/><Relationship Id="rId92" Type="http://schemas.openxmlformats.org/officeDocument/2006/relationships/ctrlProp" Target="../ctrlProps/ctrlProps768.xml"/><Relationship Id="rId93" Type="http://schemas.openxmlformats.org/officeDocument/2006/relationships/ctrlProp" Target="../ctrlProps/ctrlProps769.xml"/><Relationship Id="rId94" Type="http://schemas.openxmlformats.org/officeDocument/2006/relationships/ctrlProp" Target="../ctrlProps/ctrlProps770.xml"/><Relationship Id="rId95" Type="http://schemas.openxmlformats.org/officeDocument/2006/relationships/ctrlProp" Target="../ctrlProps/ctrlProps771.xml"/><Relationship Id="rId96" Type="http://schemas.openxmlformats.org/officeDocument/2006/relationships/ctrlProp" Target="../ctrlProps/ctrlProps772.xml"/><Relationship Id="rId97" Type="http://schemas.openxmlformats.org/officeDocument/2006/relationships/ctrlProp" Target="../ctrlProps/ctrlProps773.xml"/><Relationship Id="rId98" Type="http://schemas.openxmlformats.org/officeDocument/2006/relationships/ctrlProp" Target="../ctrlProps/ctrlProps774.xml"/><Relationship Id="rId99" Type="http://schemas.openxmlformats.org/officeDocument/2006/relationships/ctrlProp" Target="../ctrlProps/ctrlProps775.xml"/><Relationship Id="rId100" Type="http://schemas.openxmlformats.org/officeDocument/2006/relationships/ctrlProp" Target="../ctrlProps/ctrlProps776.xml"/><Relationship Id="rId101" Type="http://schemas.openxmlformats.org/officeDocument/2006/relationships/ctrlProp" Target="../ctrlProps/ctrlProps777.xml"/><Relationship Id="rId102" Type="http://schemas.openxmlformats.org/officeDocument/2006/relationships/ctrlProp" Target="../ctrlProps/ctrlProps778.xml"/><Relationship Id="rId103" Type="http://schemas.openxmlformats.org/officeDocument/2006/relationships/ctrlProp" Target="../ctrlProps/ctrlProps779.xml"/><Relationship Id="rId104" Type="http://schemas.openxmlformats.org/officeDocument/2006/relationships/ctrlProp" Target="../ctrlProps/ctrlProps780.xml"/><Relationship Id="rId105" Type="http://schemas.openxmlformats.org/officeDocument/2006/relationships/ctrlProp" Target="../ctrlProps/ctrlProps781.xml"/><Relationship Id="rId106" Type="http://schemas.openxmlformats.org/officeDocument/2006/relationships/ctrlProp" Target="../ctrlProps/ctrlProps782.xml"/><Relationship Id="rId107" Type="http://schemas.openxmlformats.org/officeDocument/2006/relationships/ctrlProp" Target="../ctrlProps/ctrlProps783.xml"/><Relationship Id="rId108" Type="http://schemas.openxmlformats.org/officeDocument/2006/relationships/ctrlProp" Target="../ctrlProps/ctrlProps784.xml"/><Relationship Id="rId109" Type="http://schemas.openxmlformats.org/officeDocument/2006/relationships/ctrlProp" Target="../ctrlProps/ctrlProps785.xml"/><Relationship Id="rId110" Type="http://schemas.openxmlformats.org/officeDocument/2006/relationships/ctrlProp" Target="../ctrlProps/ctrlProps786.xml"/><Relationship Id="rId111" Type="http://schemas.openxmlformats.org/officeDocument/2006/relationships/ctrlProp" Target="../ctrlProps/ctrlProps787.xml"/><Relationship Id="rId112" Type="http://schemas.openxmlformats.org/officeDocument/2006/relationships/ctrlProp" Target="../ctrlProps/ctrlProps788.xml"/><Relationship Id="rId113" Type="http://schemas.openxmlformats.org/officeDocument/2006/relationships/ctrlProp" Target="../ctrlProps/ctrlProps789.xml"/><Relationship Id="rId114" Type="http://schemas.openxmlformats.org/officeDocument/2006/relationships/ctrlProp" Target="../ctrlProps/ctrlProps790.xml"/><Relationship Id="rId115" Type="http://schemas.openxmlformats.org/officeDocument/2006/relationships/ctrlProp" Target="../ctrlProps/ctrlProps791.xml"/><Relationship Id="rId116" Type="http://schemas.openxmlformats.org/officeDocument/2006/relationships/ctrlProp" Target="../ctrlProps/ctrlProps792.xml"/><Relationship Id="rId117" Type="http://schemas.openxmlformats.org/officeDocument/2006/relationships/ctrlProp" Target="../ctrlProps/ctrlProps793.xml"/><Relationship Id="rId118" Type="http://schemas.openxmlformats.org/officeDocument/2006/relationships/ctrlProp" Target="../ctrlProps/ctrlProps794.xml"/><Relationship Id="rId119" Type="http://schemas.openxmlformats.org/officeDocument/2006/relationships/ctrlProp" Target="../ctrlProps/ctrlProps795.xml"/><Relationship Id="rId120" Type="http://schemas.openxmlformats.org/officeDocument/2006/relationships/ctrlProp" Target="../ctrlProps/ctrlProps796.xml"/><Relationship Id="rId121" Type="http://schemas.openxmlformats.org/officeDocument/2006/relationships/ctrlProp" Target="../ctrlProps/ctrlProps797.xml"/><Relationship Id="rId122" Type="http://schemas.openxmlformats.org/officeDocument/2006/relationships/ctrlProp" Target="../ctrlProps/ctrlProps798.xml"/><Relationship Id="rId123" Type="http://schemas.openxmlformats.org/officeDocument/2006/relationships/ctrlProp" Target="../ctrlProps/ctrlProps799.xml"/><Relationship Id="rId124" Type="http://schemas.openxmlformats.org/officeDocument/2006/relationships/ctrlProp" Target="../ctrlProps/ctrlProps800.xml"/><Relationship Id="rId125" Type="http://schemas.openxmlformats.org/officeDocument/2006/relationships/ctrlProp" Target="../ctrlProps/ctrlProps801.xml"/><Relationship Id="rId126" Type="http://schemas.openxmlformats.org/officeDocument/2006/relationships/ctrlProp" Target="../ctrlProps/ctrlProps802.xml"/><Relationship Id="rId127" Type="http://schemas.openxmlformats.org/officeDocument/2006/relationships/ctrlProp" Target="../ctrlProps/ctrlProps803.xml"/><Relationship Id="rId128" Type="http://schemas.openxmlformats.org/officeDocument/2006/relationships/ctrlProp" Target="../ctrlProps/ctrlProps804.xml"/><Relationship Id="rId129" Type="http://schemas.openxmlformats.org/officeDocument/2006/relationships/ctrlProp" Target="../ctrlProps/ctrlProps805.xml"/><Relationship Id="rId130" Type="http://schemas.openxmlformats.org/officeDocument/2006/relationships/ctrlProp" Target="../ctrlProps/ctrlProps806.xml"/><Relationship Id="rId131" Type="http://schemas.openxmlformats.org/officeDocument/2006/relationships/ctrlProp" Target="../ctrlProps/ctrlProps807.xml"/><Relationship Id="rId132" Type="http://schemas.openxmlformats.org/officeDocument/2006/relationships/ctrlProp" Target="../ctrlProps/ctrlProps808.xml"/><Relationship Id="rId133" Type="http://schemas.openxmlformats.org/officeDocument/2006/relationships/ctrlProp" Target="../ctrlProps/ctrlProps809.xml"/><Relationship Id="rId134" Type="http://schemas.openxmlformats.org/officeDocument/2006/relationships/ctrlProp" Target="../ctrlProps/ctrlProps810.xml"/><Relationship Id="rId135" Type="http://schemas.openxmlformats.org/officeDocument/2006/relationships/ctrlProp" Target="../ctrlProps/ctrlProps811.xml"/><Relationship Id="rId136" Type="http://schemas.openxmlformats.org/officeDocument/2006/relationships/ctrlProp" Target="../ctrlProps/ctrlProps812.xml"/><Relationship Id="rId137" Type="http://schemas.openxmlformats.org/officeDocument/2006/relationships/ctrlProp" Target="../ctrlProps/ctrlProps813.xml"/><Relationship Id="rId138" Type="http://schemas.openxmlformats.org/officeDocument/2006/relationships/ctrlProp" Target="../ctrlProps/ctrlProps814.xml"/><Relationship Id="rId139" Type="http://schemas.openxmlformats.org/officeDocument/2006/relationships/ctrlProp" Target="../ctrlProps/ctrlProps815.xml"/><Relationship Id="rId140" Type="http://schemas.openxmlformats.org/officeDocument/2006/relationships/ctrlProp" Target="../ctrlProps/ctrlProps816.xml"/><Relationship Id="rId141" Type="http://schemas.openxmlformats.org/officeDocument/2006/relationships/ctrlProp" Target="../ctrlProps/ctrlProps817.xml"/><Relationship Id="rId142" Type="http://schemas.openxmlformats.org/officeDocument/2006/relationships/ctrlProp" Target="../ctrlProps/ctrlProps818.xml"/><Relationship Id="rId143" Type="http://schemas.openxmlformats.org/officeDocument/2006/relationships/ctrlProp" Target="../ctrlProps/ctrlProps819.xml"/><Relationship Id="rId144" Type="http://schemas.openxmlformats.org/officeDocument/2006/relationships/ctrlProp" Target="../ctrlProps/ctrlProps820.xml"/><Relationship Id="rId145" Type="http://schemas.openxmlformats.org/officeDocument/2006/relationships/ctrlProp" Target="../ctrlProps/ctrlProps821.xml"/><Relationship Id="rId146" Type="http://schemas.openxmlformats.org/officeDocument/2006/relationships/ctrlProp" Target="../ctrlProps/ctrlProps822.xml"/><Relationship Id="rId147" Type="http://schemas.openxmlformats.org/officeDocument/2006/relationships/ctrlProp" Target="../ctrlProps/ctrlProps823.xml"/><Relationship Id="rId148" Type="http://schemas.openxmlformats.org/officeDocument/2006/relationships/ctrlProp" Target="../ctrlProps/ctrlProps824.xml"/><Relationship Id="rId149" Type="http://schemas.openxmlformats.org/officeDocument/2006/relationships/ctrlProp" Target="../ctrlProps/ctrlProps825.xml"/><Relationship Id="rId150" Type="http://schemas.openxmlformats.org/officeDocument/2006/relationships/ctrlProp" Target="../ctrlProps/ctrlProps826.xml"/><Relationship Id="rId151" Type="http://schemas.openxmlformats.org/officeDocument/2006/relationships/ctrlProp" Target="../ctrlProps/ctrlProps827.xml"/><Relationship Id="rId152" Type="http://schemas.openxmlformats.org/officeDocument/2006/relationships/ctrlProp" Target="../ctrlProps/ctrlProps828.xml"/><Relationship Id="rId153" Type="http://schemas.openxmlformats.org/officeDocument/2006/relationships/ctrlProp" Target="../ctrlProps/ctrlProps829.xml"/><Relationship Id="rId154" Type="http://schemas.openxmlformats.org/officeDocument/2006/relationships/ctrlProp" Target="../ctrlProps/ctrlProps830.xml"/><Relationship Id="rId155" Type="http://schemas.openxmlformats.org/officeDocument/2006/relationships/ctrlProp" Target="../ctrlProps/ctrlProps831.xml"/><Relationship Id="rId156" Type="http://schemas.openxmlformats.org/officeDocument/2006/relationships/ctrlProp" Target="../ctrlProps/ctrlProps832.xml"/><Relationship Id="rId157" Type="http://schemas.openxmlformats.org/officeDocument/2006/relationships/ctrlProp" Target="../ctrlProps/ctrlProps833.xml"/><Relationship Id="rId158" Type="http://schemas.openxmlformats.org/officeDocument/2006/relationships/ctrlProp" Target="../ctrlProps/ctrlProps834.xml"/><Relationship Id="rId159" Type="http://schemas.openxmlformats.org/officeDocument/2006/relationships/ctrlProp" Target="../ctrlProps/ctrlProps835.xml"/><Relationship Id="rId160" Type="http://schemas.openxmlformats.org/officeDocument/2006/relationships/ctrlProp" Target="../ctrlProps/ctrlProps836.xml"/><Relationship Id="rId161" Type="http://schemas.openxmlformats.org/officeDocument/2006/relationships/ctrlProp" Target="../ctrlProps/ctrlProps837.xml"/><Relationship Id="rId162" Type="http://schemas.openxmlformats.org/officeDocument/2006/relationships/ctrlProp" Target="../ctrlProps/ctrlProps838.xml"/><Relationship Id="rId163" Type="http://schemas.openxmlformats.org/officeDocument/2006/relationships/ctrlProp" Target="../ctrlProps/ctrlProps839.xml"/><Relationship Id="rId164" Type="http://schemas.openxmlformats.org/officeDocument/2006/relationships/ctrlProp" Target="../ctrlProps/ctrlProps840.xml"/><Relationship Id="rId165" Type="http://schemas.openxmlformats.org/officeDocument/2006/relationships/ctrlProp" Target="../ctrlProps/ctrlProps841.xml"/><Relationship Id="rId166" Type="http://schemas.openxmlformats.org/officeDocument/2006/relationships/ctrlProp" Target="../ctrlProps/ctrlProps842.xml"/><Relationship Id="rId167" Type="http://schemas.openxmlformats.org/officeDocument/2006/relationships/ctrlProp" Target="../ctrlProps/ctrlProps843.xml"/><Relationship Id="rId168" Type="http://schemas.openxmlformats.org/officeDocument/2006/relationships/ctrlProp" Target="../ctrlProps/ctrlProps84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4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4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847.xml"/><Relationship Id="rId4" Type="http://schemas.openxmlformats.org/officeDocument/2006/relationships/ctrlProp" Target="../ctrlProps/ctrlProps848.xml"/><Relationship Id="rId5" Type="http://schemas.openxmlformats.org/officeDocument/2006/relationships/ctrlProp" Target="../ctrlProps/ctrlProps849.xml"/><Relationship Id="rId6" Type="http://schemas.openxmlformats.org/officeDocument/2006/relationships/ctrlProp" Target="../ctrlProps/ctrlProps850.xml"/><Relationship Id="rId7" Type="http://schemas.openxmlformats.org/officeDocument/2006/relationships/ctrlProp" Target="../ctrlProps/ctrlProps851.xml"/><Relationship Id="rId8" Type="http://schemas.openxmlformats.org/officeDocument/2006/relationships/ctrlProp" Target="../ctrlProps/ctrlProps852.xml"/><Relationship Id="rId9" Type="http://schemas.openxmlformats.org/officeDocument/2006/relationships/ctrlProp" Target="../ctrlProps/ctrlProps853.xml"/><Relationship Id="rId10" Type="http://schemas.openxmlformats.org/officeDocument/2006/relationships/ctrlProp" Target="../ctrlProps/ctrlProps854.xml"/><Relationship Id="rId11" Type="http://schemas.openxmlformats.org/officeDocument/2006/relationships/ctrlProp" Target="../ctrlProps/ctrlProps855.xml"/><Relationship Id="rId12" Type="http://schemas.openxmlformats.org/officeDocument/2006/relationships/ctrlProp" Target="../ctrlProps/ctrlProps856.xml"/><Relationship Id="rId13" Type="http://schemas.openxmlformats.org/officeDocument/2006/relationships/ctrlProp" Target="../ctrlProps/ctrlProps857.xml"/><Relationship Id="rId14" Type="http://schemas.openxmlformats.org/officeDocument/2006/relationships/ctrlProp" Target="../ctrlProps/ctrlProps858.xml"/><Relationship Id="rId15" Type="http://schemas.openxmlformats.org/officeDocument/2006/relationships/ctrlProp" Target="../ctrlProps/ctrlProps859.xml"/><Relationship Id="rId16" Type="http://schemas.openxmlformats.org/officeDocument/2006/relationships/ctrlProp" Target="../ctrlProps/ctrlProps860.xml"/><Relationship Id="rId17" Type="http://schemas.openxmlformats.org/officeDocument/2006/relationships/ctrlProp" Target="../ctrlProps/ctrlProps861.xml"/><Relationship Id="rId18" Type="http://schemas.openxmlformats.org/officeDocument/2006/relationships/ctrlProp" Target="../ctrlProps/ctrlProps862.xml"/><Relationship Id="rId19" Type="http://schemas.openxmlformats.org/officeDocument/2006/relationships/ctrlProp" Target="../ctrlProps/ctrlProps863.xml"/><Relationship Id="rId20" Type="http://schemas.openxmlformats.org/officeDocument/2006/relationships/ctrlProp" Target="../ctrlProps/ctrlProps864.xml"/><Relationship Id="rId21" Type="http://schemas.openxmlformats.org/officeDocument/2006/relationships/ctrlProp" Target="../ctrlProps/ctrlProps865.xml"/><Relationship Id="rId22" Type="http://schemas.openxmlformats.org/officeDocument/2006/relationships/ctrlProp" Target="../ctrlProps/ctrlProps866.xml"/><Relationship Id="rId23" Type="http://schemas.openxmlformats.org/officeDocument/2006/relationships/ctrlProp" Target="../ctrlProps/ctrlProps867.xml"/><Relationship Id="rId24" Type="http://schemas.openxmlformats.org/officeDocument/2006/relationships/ctrlProp" Target="../ctrlProps/ctrlProps868.xml"/><Relationship Id="rId25" Type="http://schemas.openxmlformats.org/officeDocument/2006/relationships/ctrlProp" Target="../ctrlProps/ctrlProps869.xml"/><Relationship Id="rId26" Type="http://schemas.openxmlformats.org/officeDocument/2006/relationships/ctrlProp" Target="../ctrlProps/ctrlProps870.xml"/><Relationship Id="rId27" Type="http://schemas.openxmlformats.org/officeDocument/2006/relationships/ctrlProp" Target="../ctrlProps/ctrlProps871.xml"/><Relationship Id="rId28" Type="http://schemas.openxmlformats.org/officeDocument/2006/relationships/ctrlProp" Target="../ctrlProps/ctrlProps872.xml"/><Relationship Id="rId29" Type="http://schemas.openxmlformats.org/officeDocument/2006/relationships/ctrlProp" Target="../ctrlProps/ctrlProps873.xml"/><Relationship Id="rId30" Type="http://schemas.openxmlformats.org/officeDocument/2006/relationships/ctrlProp" Target="../ctrlProps/ctrlProps874.xml"/><Relationship Id="rId31" Type="http://schemas.openxmlformats.org/officeDocument/2006/relationships/ctrlProp" Target="../ctrlProps/ctrlProps875.xml"/><Relationship Id="rId32" Type="http://schemas.openxmlformats.org/officeDocument/2006/relationships/ctrlProp" Target="../ctrlProps/ctrlProps876.xml"/><Relationship Id="rId33" Type="http://schemas.openxmlformats.org/officeDocument/2006/relationships/ctrlProp" Target="../ctrlProps/ctrlProps877.xml"/><Relationship Id="rId34" Type="http://schemas.openxmlformats.org/officeDocument/2006/relationships/ctrlProp" Target="../ctrlProps/ctrlProps878.xml"/><Relationship Id="rId35" Type="http://schemas.openxmlformats.org/officeDocument/2006/relationships/ctrlProp" Target="../ctrlProps/ctrlProps879.xml"/><Relationship Id="rId36" Type="http://schemas.openxmlformats.org/officeDocument/2006/relationships/ctrlProp" Target="../ctrlProps/ctrlProps880.xml"/><Relationship Id="rId37" Type="http://schemas.openxmlformats.org/officeDocument/2006/relationships/ctrlProp" Target="../ctrlProps/ctrlProps881.xml"/><Relationship Id="rId38" Type="http://schemas.openxmlformats.org/officeDocument/2006/relationships/ctrlProp" Target="../ctrlProps/ctrlProps882.xml"/><Relationship Id="rId39" Type="http://schemas.openxmlformats.org/officeDocument/2006/relationships/ctrlProp" Target="../ctrlProps/ctrlProps883.xml"/><Relationship Id="rId40" Type="http://schemas.openxmlformats.org/officeDocument/2006/relationships/ctrlProp" Target="../ctrlProps/ctrlProps884.xml"/><Relationship Id="rId41" Type="http://schemas.openxmlformats.org/officeDocument/2006/relationships/ctrlProp" Target="../ctrlProps/ctrlProps885.xml"/><Relationship Id="rId42" Type="http://schemas.openxmlformats.org/officeDocument/2006/relationships/ctrlProp" Target="../ctrlProps/ctrlProps886.xml"/><Relationship Id="rId43" Type="http://schemas.openxmlformats.org/officeDocument/2006/relationships/ctrlProp" Target="../ctrlProps/ctrlProps887.xml"/><Relationship Id="rId44" Type="http://schemas.openxmlformats.org/officeDocument/2006/relationships/ctrlProp" Target="../ctrlProps/ctrlProps888.xml"/><Relationship Id="rId45" Type="http://schemas.openxmlformats.org/officeDocument/2006/relationships/ctrlProp" Target="../ctrlProps/ctrlProps889.xml"/><Relationship Id="rId46" Type="http://schemas.openxmlformats.org/officeDocument/2006/relationships/ctrlProp" Target="../ctrlProps/ctrlProps890.xml"/><Relationship Id="rId47" Type="http://schemas.openxmlformats.org/officeDocument/2006/relationships/ctrlProp" Target="../ctrlProps/ctrlProps891.xml"/><Relationship Id="rId48" Type="http://schemas.openxmlformats.org/officeDocument/2006/relationships/ctrlProp" Target="../ctrlProps/ctrlProps892.xml"/><Relationship Id="rId49" Type="http://schemas.openxmlformats.org/officeDocument/2006/relationships/ctrlProp" Target="../ctrlProps/ctrlProps893.xml"/><Relationship Id="rId50" Type="http://schemas.openxmlformats.org/officeDocument/2006/relationships/ctrlProp" Target="../ctrlProps/ctrlProps894.xml"/><Relationship Id="rId51" Type="http://schemas.openxmlformats.org/officeDocument/2006/relationships/ctrlProp" Target="../ctrlProps/ctrlProps895.xml"/><Relationship Id="rId52" Type="http://schemas.openxmlformats.org/officeDocument/2006/relationships/ctrlProp" Target="../ctrlProps/ctrlProps896.xml"/><Relationship Id="rId53" Type="http://schemas.openxmlformats.org/officeDocument/2006/relationships/ctrlProp" Target="../ctrlProps/ctrlProps897.xml"/><Relationship Id="rId54" Type="http://schemas.openxmlformats.org/officeDocument/2006/relationships/ctrlProp" Target="../ctrlProps/ctrlProps898.xml"/><Relationship Id="rId55" Type="http://schemas.openxmlformats.org/officeDocument/2006/relationships/ctrlProp" Target="../ctrlProps/ctrlProps899.xml"/><Relationship Id="rId56" Type="http://schemas.openxmlformats.org/officeDocument/2006/relationships/ctrlProp" Target="../ctrlProps/ctrlProps900.xml"/><Relationship Id="rId57" Type="http://schemas.openxmlformats.org/officeDocument/2006/relationships/ctrlProp" Target="../ctrlProps/ctrlProps901.xml"/><Relationship Id="rId58" Type="http://schemas.openxmlformats.org/officeDocument/2006/relationships/ctrlProp" Target="../ctrlProps/ctrlProps902.xml"/><Relationship Id="rId59" Type="http://schemas.openxmlformats.org/officeDocument/2006/relationships/ctrlProp" Target="../ctrlProps/ctrlProps903.xml"/><Relationship Id="rId60" Type="http://schemas.openxmlformats.org/officeDocument/2006/relationships/ctrlProp" Target="../ctrlProps/ctrlProps904.xml"/><Relationship Id="rId61" Type="http://schemas.openxmlformats.org/officeDocument/2006/relationships/ctrlProp" Target="../ctrlProps/ctrlProps905.xml"/><Relationship Id="rId62" Type="http://schemas.openxmlformats.org/officeDocument/2006/relationships/ctrlProp" Target="../ctrlProps/ctrlProps906.xml"/><Relationship Id="rId63" Type="http://schemas.openxmlformats.org/officeDocument/2006/relationships/ctrlProp" Target="../ctrlProps/ctrlProps907.xml"/><Relationship Id="rId64" Type="http://schemas.openxmlformats.org/officeDocument/2006/relationships/ctrlProp" Target="../ctrlProps/ctrlProps908.xml"/><Relationship Id="rId65" Type="http://schemas.openxmlformats.org/officeDocument/2006/relationships/ctrlProp" Target="../ctrlProps/ctrlProps909.xml"/><Relationship Id="rId66" Type="http://schemas.openxmlformats.org/officeDocument/2006/relationships/ctrlProp" Target="../ctrlProps/ctrlProps910.xml"/><Relationship Id="rId67" Type="http://schemas.openxmlformats.org/officeDocument/2006/relationships/ctrlProp" Target="../ctrlProps/ctrlProps911.xml"/><Relationship Id="rId68" Type="http://schemas.openxmlformats.org/officeDocument/2006/relationships/ctrlProp" Target="../ctrlProps/ctrlProps912.xml"/><Relationship Id="rId69" Type="http://schemas.openxmlformats.org/officeDocument/2006/relationships/ctrlProp" Target="../ctrlProps/ctrlProps913.xml"/><Relationship Id="rId70" Type="http://schemas.openxmlformats.org/officeDocument/2006/relationships/ctrlProp" Target="../ctrlProps/ctrlProps914.xml"/><Relationship Id="rId71" Type="http://schemas.openxmlformats.org/officeDocument/2006/relationships/ctrlProp" Target="../ctrlProps/ctrlProps915.xml"/><Relationship Id="rId72" Type="http://schemas.openxmlformats.org/officeDocument/2006/relationships/ctrlProp" Target="../ctrlProps/ctrlProps916.xml"/><Relationship Id="rId73" Type="http://schemas.openxmlformats.org/officeDocument/2006/relationships/ctrlProp" Target="../ctrlProps/ctrlProps917.xml"/><Relationship Id="rId74" Type="http://schemas.openxmlformats.org/officeDocument/2006/relationships/ctrlProp" Target="../ctrlProps/ctrlProps918.xml"/><Relationship Id="rId75" Type="http://schemas.openxmlformats.org/officeDocument/2006/relationships/ctrlProp" Target="../ctrlProps/ctrlProps919.xml"/><Relationship Id="rId76" Type="http://schemas.openxmlformats.org/officeDocument/2006/relationships/ctrlProp" Target="../ctrlProps/ctrlProps920.xml"/><Relationship Id="rId77" Type="http://schemas.openxmlformats.org/officeDocument/2006/relationships/ctrlProp" Target="../ctrlProps/ctrlProps921.xml"/><Relationship Id="rId78" Type="http://schemas.openxmlformats.org/officeDocument/2006/relationships/ctrlProp" Target="../ctrlProps/ctrlProps922.xml"/><Relationship Id="rId79" Type="http://schemas.openxmlformats.org/officeDocument/2006/relationships/ctrlProp" Target="../ctrlProps/ctrlProps923.xml"/><Relationship Id="rId80" Type="http://schemas.openxmlformats.org/officeDocument/2006/relationships/ctrlProp" Target="../ctrlProps/ctrlProps924.xml"/><Relationship Id="rId81" Type="http://schemas.openxmlformats.org/officeDocument/2006/relationships/ctrlProp" Target="../ctrlProps/ctrlProps925.xml"/><Relationship Id="rId82" Type="http://schemas.openxmlformats.org/officeDocument/2006/relationships/ctrlProp" Target="../ctrlProps/ctrlProps926.xml"/><Relationship Id="rId83" Type="http://schemas.openxmlformats.org/officeDocument/2006/relationships/ctrlProp" Target="../ctrlProps/ctrlProps927.xml"/><Relationship Id="rId84" Type="http://schemas.openxmlformats.org/officeDocument/2006/relationships/ctrlProp" Target="../ctrlProps/ctrlProps928.xml"/><Relationship Id="rId85" Type="http://schemas.openxmlformats.org/officeDocument/2006/relationships/ctrlProp" Target="../ctrlProps/ctrlProps929.xml"/><Relationship Id="rId86" Type="http://schemas.openxmlformats.org/officeDocument/2006/relationships/ctrlProp" Target="../ctrlProps/ctrlProps930.xml"/><Relationship Id="rId87" Type="http://schemas.openxmlformats.org/officeDocument/2006/relationships/ctrlProp" Target="../ctrlProps/ctrlProps931.xml"/><Relationship Id="rId88" Type="http://schemas.openxmlformats.org/officeDocument/2006/relationships/ctrlProp" Target="../ctrlProps/ctrlProps932.xml"/><Relationship Id="rId89" Type="http://schemas.openxmlformats.org/officeDocument/2006/relationships/ctrlProp" Target="../ctrlProps/ctrlProps933.xml"/><Relationship Id="rId90" Type="http://schemas.openxmlformats.org/officeDocument/2006/relationships/ctrlProp" Target="../ctrlProps/ctrlProps934.xml"/><Relationship Id="rId91" Type="http://schemas.openxmlformats.org/officeDocument/2006/relationships/ctrlProp" Target="../ctrlProps/ctrlProps935.xml"/><Relationship Id="rId92" Type="http://schemas.openxmlformats.org/officeDocument/2006/relationships/ctrlProp" Target="../ctrlProps/ctrlProps936.xml"/><Relationship Id="rId93" Type="http://schemas.openxmlformats.org/officeDocument/2006/relationships/ctrlProp" Target="../ctrlProps/ctrlProps937.xml"/><Relationship Id="rId94" Type="http://schemas.openxmlformats.org/officeDocument/2006/relationships/ctrlProp" Target="../ctrlProps/ctrlProps938.xml"/><Relationship Id="rId95" Type="http://schemas.openxmlformats.org/officeDocument/2006/relationships/ctrlProp" Target="../ctrlProps/ctrlProps939.xml"/><Relationship Id="rId96" Type="http://schemas.openxmlformats.org/officeDocument/2006/relationships/ctrlProp" Target="../ctrlProps/ctrlProps940.xml"/><Relationship Id="rId97" Type="http://schemas.openxmlformats.org/officeDocument/2006/relationships/ctrlProp" Target="../ctrlProps/ctrlProps941.xml"/><Relationship Id="rId98" Type="http://schemas.openxmlformats.org/officeDocument/2006/relationships/ctrlProp" Target="../ctrlProps/ctrlProps942.xml"/><Relationship Id="rId99" Type="http://schemas.openxmlformats.org/officeDocument/2006/relationships/ctrlProp" Target="../ctrlProps/ctrlProps943.xml"/><Relationship Id="rId100" Type="http://schemas.openxmlformats.org/officeDocument/2006/relationships/ctrlProp" Target="../ctrlProps/ctrlProps944.xml"/><Relationship Id="rId101" Type="http://schemas.openxmlformats.org/officeDocument/2006/relationships/ctrlProp" Target="../ctrlProps/ctrlProps945.xml"/><Relationship Id="rId102" Type="http://schemas.openxmlformats.org/officeDocument/2006/relationships/ctrlProp" Target="../ctrlProps/ctrlProps946.xml"/><Relationship Id="rId103" Type="http://schemas.openxmlformats.org/officeDocument/2006/relationships/ctrlProp" Target="../ctrlProps/ctrlProps947.xml"/><Relationship Id="rId104" Type="http://schemas.openxmlformats.org/officeDocument/2006/relationships/ctrlProp" Target="../ctrlProps/ctrlProps948.xml"/><Relationship Id="rId105" Type="http://schemas.openxmlformats.org/officeDocument/2006/relationships/ctrlProp" Target="../ctrlProps/ctrlProps949.xml"/><Relationship Id="rId106" Type="http://schemas.openxmlformats.org/officeDocument/2006/relationships/ctrlProp" Target="../ctrlProps/ctrlProps950.xml"/><Relationship Id="rId107" Type="http://schemas.openxmlformats.org/officeDocument/2006/relationships/ctrlProp" Target="../ctrlProps/ctrlProps951.xml"/><Relationship Id="rId108" Type="http://schemas.openxmlformats.org/officeDocument/2006/relationships/ctrlProp" Target="../ctrlProps/ctrlProps952.xml"/><Relationship Id="rId109" Type="http://schemas.openxmlformats.org/officeDocument/2006/relationships/ctrlProp" Target="../ctrlProps/ctrlProps953.xml"/><Relationship Id="rId110" Type="http://schemas.openxmlformats.org/officeDocument/2006/relationships/ctrlProp" Target="../ctrlProps/ctrlProps954.xml"/><Relationship Id="rId111" Type="http://schemas.openxmlformats.org/officeDocument/2006/relationships/ctrlProp" Target="../ctrlProps/ctrlProps955.xml"/><Relationship Id="rId112" Type="http://schemas.openxmlformats.org/officeDocument/2006/relationships/ctrlProp" Target="../ctrlProps/ctrlProps956.xml"/><Relationship Id="rId113" Type="http://schemas.openxmlformats.org/officeDocument/2006/relationships/ctrlProp" Target="../ctrlProps/ctrlProps957.xml"/><Relationship Id="rId114" Type="http://schemas.openxmlformats.org/officeDocument/2006/relationships/ctrlProp" Target="../ctrlProps/ctrlProps958.xml"/><Relationship Id="rId115" Type="http://schemas.openxmlformats.org/officeDocument/2006/relationships/ctrlProp" Target="../ctrlProps/ctrlProps959.xml"/><Relationship Id="rId116" Type="http://schemas.openxmlformats.org/officeDocument/2006/relationships/ctrlProp" Target="../ctrlProps/ctrlProps960.xml"/><Relationship Id="rId117" Type="http://schemas.openxmlformats.org/officeDocument/2006/relationships/ctrlProp" Target="../ctrlProps/ctrlProps961.xml"/><Relationship Id="rId118" Type="http://schemas.openxmlformats.org/officeDocument/2006/relationships/ctrlProp" Target="../ctrlProps/ctrlProps962.xml"/><Relationship Id="rId119" Type="http://schemas.openxmlformats.org/officeDocument/2006/relationships/ctrlProp" Target="../ctrlProps/ctrlProps963.xml"/><Relationship Id="rId120" Type="http://schemas.openxmlformats.org/officeDocument/2006/relationships/ctrlProp" Target="../ctrlProps/ctrlProps964.xml"/><Relationship Id="rId121" Type="http://schemas.openxmlformats.org/officeDocument/2006/relationships/ctrlProp" Target="../ctrlProps/ctrlProps965.xml"/><Relationship Id="rId122" Type="http://schemas.openxmlformats.org/officeDocument/2006/relationships/ctrlProp" Target="../ctrlProps/ctrlProps966.xml"/><Relationship Id="rId123" Type="http://schemas.openxmlformats.org/officeDocument/2006/relationships/ctrlProp" Target="../ctrlProps/ctrlProps967.xml"/><Relationship Id="rId124" Type="http://schemas.openxmlformats.org/officeDocument/2006/relationships/ctrlProp" Target="../ctrlProps/ctrlProps968.xml"/><Relationship Id="rId125" Type="http://schemas.openxmlformats.org/officeDocument/2006/relationships/ctrlProp" Target="../ctrlProps/ctrlProps969.xml"/><Relationship Id="rId126" Type="http://schemas.openxmlformats.org/officeDocument/2006/relationships/ctrlProp" Target="../ctrlProps/ctrlProps970.xml"/><Relationship Id="rId127" Type="http://schemas.openxmlformats.org/officeDocument/2006/relationships/ctrlProp" Target="../ctrlProps/ctrlProps971.xml"/><Relationship Id="rId128" Type="http://schemas.openxmlformats.org/officeDocument/2006/relationships/ctrlProp" Target="../ctrlProps/ctrlProps972.xml"/><Relationship Id="rId129" Type="http://schemas.openxmlformats.org/officeDocument/2006/relationships/ctrlProp" Target="../ctrlProps/ctrlProps973.xml"/><Relationship Id="rId130" Type="http://schemas.openxmlformats.org/officeDocument/2006/relationships/ctrlProp" Target="../ctrlProps/ctrlProps974.xml"/><Relationship Id="rId131" Type="http://schemas.openxmlformats.org/officeDocument/2006/relationships/ctrlProp" Target="../ctrlProps/ctrlProps975.xml"/><Relationship Id="rId132" Type="http://schemas.openxmlformats.org/officeDocument/2006/relationships/ctrlProp" Target="../ctrlProps/ctrlProps976.xml"/><Relationship Id="rId133" Type="http://schemas.openxmlformats.org/officeDocument/2006/relationships/ctrlProp" Target="../ctrlProps/ctrlProps977.xml"/><Relationship Id="rId134" Type="http://schemas.openxmlformats.org/officeDocument/2006/relationships/ctrlProp" Target="../ctrlProps/ctrlProps978.xml"/><Relationship Id="rId135" Type="http://schemas.openxmlformats.org/officeDocument/2006/relationships/ctrlProp" Target="../ctrlProps/ctrlProps979.xml"/><Relationship Id="rId136" Type="http://schemas.openxmlformats.org/officeDocument/2006/relationships/ctrlProp" Target="../ctrlProps/ctrlProps980.xml"/><Relationship Id="rId137" Type="http://schemas.openxmlformats.org/officeDocument/2006/relationships/ctrlProp" Target="../ctrlProps/ctrlProps981.xml"/><Relationship Id="rId138" Type="http://schemas.openxmlformats.org/officeDocument/2006/relationships/ctrlProp" Target="../ctrlProps/ctrlProps982.xml"/><Relationship Id="rId139" Type="http://schemas.openxmlformats.org/officeDocument/2006/relationships/ctrlProp" Target="../ctrlProps/ctrlProps983.xml"/><Relationship Id="rId140" Type="http://schemas.openxmlformats.org/officeDocument/2006/relationships/ctrlProp" Target="../ctrlProps/ctrlProps984.xml"/><Relationship Id="rId141" Type="http://schemas.openxmlformats.org/officeDocument/2006/relationships/ctrlProp" Target="../ctrlProps/ctrlProps985.xml"/><Relationship Id="rId142" Type="http://schemas.openxmlformats.org/officeDocument/2006/relationships/ctrlProp" Target="../ctrlProps/ctrlProps986.xml"/><Relationship Id="rId143" Type="http://schemas.openxmlformats.org/officeDocument/2006/relationships/ctrlProp" Target="../ctrlProps/ctrlProps987.xml"/><Relationship Id="rId144" Type="http://schemas.openxmlformats.org/officeDocument/2006/relationships/ctrlProp" Target="../ctrlProps/ctrlProps988.xml"/><Relationship Id="rId145" Type="http://schemas.openxmlformats.org/officeDocument/2006/relationships/ctrlProp" Target="../ctrlProps/ctrlProps989.xml"/><Relationship Id="rId146" Type="http://schemas.openxmlformats.org/officeDocument/2006/relationships/ctrlProp" Target="../ctrlProps/ctrlProps990.xml"/><Relationship Id="rId147" Type="http://schemas.openxmlformats.org/officeDocument/2006/relationships/ctrlProp" Target="../ctrlProps/ctrlProps991.xml"/><Relationship Id="rId148" Type="http://schemas.openxmlformats.org/officeDocument/2006/relationships/ctrlProp" Target="../ctrlProps/ctrlProps992.xml"/><Relationship Id="rId149" Type="http://schemas.openxmlformats.org/officeDocument/2006/relationships/ctrlProp" Target="../ctrlProps/ctrlProps993.xml"/><Relationship Id="rId150" Type="http://schemas.openxmlformats.org/officeDocument/2006/relationships/ctrlProp" Target="../ctrlProps/ctrlProps994.xml"/><Relationship Id="rId151" Type="http://schemas.openxmlformats.org/officeDocument/2006/relationships/ctrlProp" Target="../ctrlProps/ctrlProps995.xml"/><Relationship Id="rId152" Type="http://schemas.openxmlformats.org/officeDocument/2006/relationships/ctrlProp" Target="../ctrlProps/ctrlProps996.xml"/><Relationship Id="rId153" Type="http://schemas.openxmlformats.org/officeDocument/2006/relationships/ctrlProp" Target="../ctrlProps/ctrlProps997.xml"/><Relationship Id="rId154" Type="http://schemas.openxmlformats.org/officeDocument/2006/relationships/ctrlProp" Target="../ctrlProps/ctrlProps998.xml"/><Relationship Id="rId155" Type="http://schemas.openxmlformats.org/officeDocument/2006/relationships/ctrlProp" Target="../ctrlProps/ctrlProps999.xml"/><Relationship Id="rId156" Type="http://schemas.openxmlformats.org/officeDocument/2006/relationships/ctrlProp" Target="../ctrlProps/ctrlProps1000.xml"/><Relationship Id="rId157" Type="http://schemas.openxmlformats.org/officeDocument/2006/relationships/ctrlProp" Target="../ctrlProps/ctrlProps1001.xml"/><Relationship Id="rId158" Type="http://schemas.openxmlformats.org/officeDocument/2006/relationships/ctrlProp" Target="../ctrlProps/ctrlProps1002.xml"/><Relationship Id="rId159" Type="http://schemas.openxmlformats.org/officeDocument/2006/relationships/ctrlProp" Target="../ctrlProps/ctrlProps1003.xml"/><Relationship Id="rId160" Type="http://schemas.openxmlformats.org/officeDocument/2006/relationships/ctrlProp" Target="../ctrlProps/ctrlProps1004.xml"/><Relationship Id="rId161" Type="http://schemas.openxmlformats.org/officeDocument/2006/relationships/ctrlProp" Target="../ctrlProps/ctrlProps1005.xml"/><Relationship Id="rId162" Type="http://schemas.openxmlformats.org/officeDocument/2006/relationships/ctrlProp" Target="../ctrlProps/ctrlProps1006.xml"/><Relationship Id="rId163" Type="http://schemas.openxmlformats.org/officeDocument/2006/relationships/ctrlProp" Target="../ctrlProps/ctrlProps1007.xml"/><Relationship Id="rId164" Type="http://schemas.openxmlformats.org/officeDocument/2006/relationships/ctrlProp" Target="../ctrlProps/ctrlProps1008.xml"/><Relationship Id="rId165" Type="http://schemas.openxmlformats.org/officeDocument/2006/relationships/ctrlProp" Target="../ctrlProps/ctrlProps1009.xml"/><Relationship Id="rId166" Type="http://schemas.openxmlformats.org/officeDocument/2006/relationships/ctrlProp" Target="../ctrlProps/ctrlProps1010.xml"/><Relationship Id="rId167" Type="http://schemas.openxmlformats.org/officeDocument/2006/relationships/ctrlProp" Target="../ctrlProps/ctrlProps1011.xml"/><Relationship Id="rId168" Type="http://schemas.openxmlformats.org/officeDocument/2006/relationships/ctrlProp" Target="../ctrlProps/ctrlProps10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1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015.xml"/><Relationship Id="rId4" Type="http://schemas.openxmlformats.org/officeDocument/2006/relationships/ctrlProp" Target="../ctrlProps/ctrlProps1016.xml"/><Relationship Id="rId5" Type="http://schemas.openxmlformats.org/officeDocument/2006/relationships/ctrlProp" Target="../ctrlProps/ctrlProps1017.xml"/><Relationship Id="rId6" Type="http://schemas.openxmlformats.org/officeDocument/2006/relationships/ctrlProp" Target="../ctrlProps/ctrlProps1018.xml"/><Relationship Id="rId7" Type="http://schemas.openxmlformats.org/officeDocument/2006/relationships/ctrlProp" Target="../ctrlProps/ctrlProps1019.xml"/><Relationship Id="rId8" Type="http://schemas.openxmlformats.org/officeDocument/2006/relationships/ctrlProp" Target="../ctrlProps/ctrlProps1020.xml"/><Relationship Id="rId9" Type="http://schemas.openxmlformats.org/officeDocument/2006/relationships/ctrlProp" Target="../ctrlProps/ctrlProps1021.xml"/><Relationship Id="rId10" Type="http://schemas.openxmlformats.org/officeDocument/2006/relationships/ctrlProp" Target="../ctrlProps/ctrlProps1022.xml"/><Relationship Id="rId11" Type="http://schemas.openxmlformats.org/officeDocument/2006/relationships/ctrlProp" Target="../ctrlProps/ctrlProps1023.xml"/><Relationship Id="rId12" Type="http://schemas.openxmlformats.org/officeDocument/2006/relationships/ctrlProp" Target="../ctrlProps/ctrlProps1024.xml"/><Relationship Id="rId13" Type="http://schemas.openxmlformats.org/officeDocument/2006/relationships/ctrlProp" Target="../ctrlProps/ctrlProps1025.xml"/><Relationship Id="rId14" Type="http://schemas.openxmlformats.org/officeDocument/2006/relationships/ctrlProp" Target="../ctrlProps/ctrlProps1026.xml"/><Relationship Id="rId15" Type="http://schemas.openxmlformats.org/officeDocument/2006/relationships/ctrlProp" Target="../ctrlProps/ctrlProps1027.xml"/><Relationship Id="rId16" Type="http://schemas.openxmlformats.org/officeDocument/2006/relationships/ctrlProp" Target="../ctrlProps/ctrlProps1028.xml"/><Relationship Id="rId17" Type="http://schemas.openxmlformats.org/officeDocument/2006/relationships/ctrlProp" Target="../ctrlProps/ctrlProps1029.xml"/><Relationship Id="rId18" Type="http://schemas.openxmlformats.org/officeDocument/2006/relationships/ctrlProp" Target="../ctrlProps/ctrlProps1030.xml"/><Relationship Id="rId19" Type="http://schemas.openxmlformats.org/officeDocument/2006/relationships/ctrlProp" Target="../ctrlProps/ctrlProps1031.xml"/><Relationship Id="rId20" Type="http://schemas.openxmlformats.org/officeDocument/2006/relationships/ctrlProp" Target="../ctrlProps/ctrlProps1032.xml"/><Relationship Id="rId21" Type="http://schemas.openxmlformats.org/officeDocument/2006/relationships/ctrlProp" Target="../ctrlProps/ctrlProps1033.xml"/><Relationship Id="rId22" Type="http://schemas.openxmlformats.org/officeDocument/2006/relationships/ctrlProp" Target="../ctrlProps/ctrlProps1034.xml"/><Relationship Id="rId23" Type="http://schemas.openxmlformats.org/officeDocument/2006/relationships/ctrlProp" Target="../ctrlProps/ctrlProps1035.xml"/><Relationship Id="rId24" Type="http://schemas.openxmlformats.org/officeDocument/2006/relationships/ctrlProp" Target="../ctrlProps/ctrlProps1036.xml"/><Relationship Id="rId25" Type="http://schemas.openxmlformats.org/officeDocument/2006/relationships/ctrlProp" Target="../ctrlProps/ctrlProps1037.xml"/><Relationship Id="rId26" Type="http://schemas.openxmlformats.org/officeDocument/2006/relationships/ctrlProp" Target="../ctrlProps/ctrlProps1038.xml"/><Relationship Id="rId27" Type="http://schemas.openxmlformats.org/officeDocument/2006/relationships/ctrlProp" Target="../ctrlProps/ctrlProps1039.xml"/><Relationship Id="rId28" Type="http://schemas.openxmlformats.org/officeDocument/2006/relationships/ctrlProp" Target="../ctrlProps/ctrlProps1040.xml"/><Relationship Id="rId29" Type="http://schemas.openxmlformats.org/officeDocument/2006/relationships/ctrlProp" Target="../ctrlProps/ctrlProps1041.xml"/><Relationship Id="rId30" Type="http://schemas.openxmlformats.org/officeDocument/2006/relationships/ctrlProp" Target="../ctrlProps/ctrlProps1042.xml"/><Relationship Id="rId31" Type="http://schemas.openxmlformats.org/officeDocument/2006/relationships/ctrlProp" Target="../ctrlProps/ctrlProps1043.xml"/><Relationship Id="rId32" Type="http://schemas.openxmlformats.org/officeDocument/2006/relationships/ctrlProp" Target="../ctrlProps/ctrlProps1044.xml"/><Relationship Id="rId33" Type="http://schemas.openxmlformats.org/officeDocument/2006/relationships/ctrlProp" Target="../ctrlProps/ctrlProps1045.xml"/><Relationship Id="rId34" Type="http://schemas.openxmlformats.org/officeDocument/2006/relationships/ctrlProp" Target="../ctrlProps/ctrlProps1046.xml"/><Relationship Id="rId35" Type="http://schemas.openxmlformats.org/officeDocument/2006/relationships/ctrlProp" Target="../ctrlProps/ctrlProps1047.xml"/><Relationship Id="rId36" Type="http://schemas.openxmlformats.org/officeDocument/2006/relationships/ctrlProp" Target="../ctrlProps/ctrlProps1048.xml"/><Relationship Id="rId37" Type="http://schemas.openxmlformats.org/officeDocument/2006/relationships/ctrlProp" Target="../ctrlProps/ctrlProps1049.xml"/><Relationship Id="rId38" Type="http://schemas.openxmlformats.org/officeDocument/2006/relationships/ctrlProp" Target="../ctrlProps/ctrlProps1050.xml"/><Relationship Id="rId39" Type="http://schemas.openxmlformats.org/officeDocument/2006/relationships/ctrlProp" Target="../ctrlProps/ctrlProps1051.xml"/><Relationship Id="rId40" Type="http://schemas.openxmlformats.org/officeDocument/2006/relationships/ctrlProp" Target="../ctrlProps/ctrlProps1052.xml"/><Relationship Id="rId41" Type="http://schemas.openxmlformats.org/officeDocument/2006/relationships/ctrlProp" Target="../ctrlProps/ctrlProps1053.xml"/><Relationship Id="rId42" Type="http://schemas.openxmlformats.org/officeDocument/2006/relationships/ctrlProp" Target="../ctrlProps/ctrlProps1054.xml"/><Relationship Id="rId43" Type="http://schemas.openxmlformats.org/officeDocument/2006/relationships/ctrlProp" Target="../ctrlProps/ctrlProps1055.xml"/><Relationship Id="rId44" Type="http://schemas.openxmlformats.org/officeDocument/2006/relationships/ctrlProp" Target="../ctrlProps/ctrlProps1056.xml"/><Relationship Id="rId45" Type="http://schemas.openxmlformats.org/officeDocument/2006/relationships/ctrlProp" Target="../ctrlProps/ctrlProps1057.xml"/><Relationship Id="rId46" Type="http://schemas.openxmlformats.org/officeDocument/2006/relationships/ctrlProp" Target="../ctrlProps/ctrlProps1058.xml"/><Relationship Id="rId47" Type="http://schemas.openxmlformats.org/officeDocument/2006/relationships/ctrlProp" Target="../ctrlProps/ctrlProps1059.xml"/><Relationship Id="rId48" Type="http://schemas.openxmlformats.org/officeDocument/2006/relationships/ctrlProp" Target="../ctrlProps/ctrlProps1060.xml"/><Relationship Id="rId49" Type="http://schemas.openxmlformats.org/officeDocument/2006/relationships/ctrlProp" Target="../ctrlProps/ctrlProps1061.xml"/><Relationship Id="rId50" Type="http://schemas.openxmlformats.org/officeDocument/2006/relationships/ctrlProp" Target="../ctrlProps/ctrlProps1062.xml"/><Relationship Id="rId51" Type="http://schemas.openxmlformats.org/officeDocument/2006/relationships/ctrlProp" Target="../ctrlProps/ctrlProps1063.xml"/><Relationship Id="rId52" Type="http://schemas.openxmlformats.org/officeDocument/2006/relationships/ctrlProp" Target="../ctrlProps/ctrlProps1064.xml"/><Relationship Id="rId53" Type="http://schemas.openxmlformats.org/officeDocument/2006/relationships/ctrlProp" Target="../ctrlProps/ctrlProps1065.xml"/><Relationship Id="rId54" Type="http://schemas.openxmlformats.org/officeDocument/2006/relationships/ctrlProp" Target="../ctrlProps/ctrlProps1066.xml"/><Relationship Id="rId55" Type="http://schemas.openxmlformats.org/officeDocument/2006/relationships/ctrlProp" Target="../ctrlProps/ctrlProps1067.xml"/><Relationship Id="rId56" Type="http://schemas.openxmlformats.org/officeDocument/2006/relationships/ctrlProp" Target="../ctrlProps/ctrlProps1068.xml"/><Relationship Id="rId57" Type="http://schemas.openxmlformats.org/officeDocument/2006/relationships/ctrlProp" Target="../ctrlProps/ctrlProps1069.xml"/><Relationship Id="rId58" Type="http://schemas.openxmlformats.org/officeDocument/2006/relationships/ctrlProp" Target="../ctrlProps/ctrlProps1070.xml"/><Relationship Id="rId59" Type="http://schemas.openxmlformats.org/officeDocument/2006/relationships/ctrlProp" Target="../ctrlProps/ctrlProps1071.xml"/><Relationship Id="rId60" Type="http://schemas.openxmlformats.org/officeDocument/2006/relationships/ctrlProp" Target="../ctrlProps/ctrlProps1072.xml"/><Relationship Id="rId61" Type="http://schemas.openxmlformats.org/officeDocument/2006/relationships/ctrlProp" Target="../ctrlProps/ctrlProps1073.xml"/><Relationship Id="rId62" Type="http://schemas.openxmlformats.org/officeDocument/2006/relationships/ctrlProp" Target="../ctrlProps/ctrlProps1074.xml"/><Relationship Id="rId63" Type="http://schemas.openxmlformats.org/officeDocument/2006/relationships/ctrlProp" Target="../ctrlProps/ctrlProps1075.xml"/><Relationship Id="rId64" Type="http://schemas.openxmlformats.org/officeDocument/2006/relationships/ctrlProp" Target="../ctrlProps/ctrlProps1076.xml"/><Relationship Id="rId65" Type="http://schemas.openxmlformats.org/officeDocument/2006/relationships/ctrlProp" Target="../ctrlProps/ctrlProps1077.xml"/><Relationship Id="rId66" Type="http://schemas.openxmlformats.org/officeDocument/2006/relationships/ctrlProp" Target="../ctrlProps/ctrlProps1078.xml"/><Relationship Id="rId67" Type="http://schemas.openxmlformats.org/officeDocument/2006/relationships/ctrlProp" Target="../ctrlProps/ctrlProps1079.xml"/><Relationship Id="rId68" Type="http://schemas.openxmlformats.org/officeDocument/2006/relationships/ctrlProp" Target="../ctrlProps/ctrlProps1080.xml"/><Relationship Id="rId69" Type="http://schemas.openxmlformats.org/officeDocument/2006/relationships/ctrlProp" Target="../ctrlProps/ctrlProps1081.xml"/><Relationship Id="rId70" Type="http://schemas.openxmlformats.org/officeDocument/2006/relationships/ctrlProp" Target="../ctrlProps/ctrlProps1082.xml"/><Relationship Id="rId71" Type="http://schemas.openxmlformats.org/officeDocument/2006/relationships/ctrlProp" Target="../ctrlProps/ctrlProps1083.xml"/><Relationship Id="rId72" Type="http://schemas.openxmlformats.org/officeDocument/2006/relationships/ctrlProp" Target="../ctrlProps/ctrlProps1084.xml"/><Relationship Id="rId73" Type="http://schemas.openxmlformats.org/officeDocument/2006/relationships/ctrlProp" Target="../ctrlProps/ctrlProps1085.xml"/><Relationship Id="rId74" Type="http://schemas.openxmlformats.org/officeDocument/2006/relationships/ctrlProp" Target="../ctrlProps/ctrlProps1086.xml"/><Relationship Id="rId75" Type="http://schemas.openxmlformats.org/officeDocument/2006/relationships/ctrlProp" Target="../ctrlProps/ctrlProps1087.xml"/><Relationship Id="rId76" Type="http://schemas.openxmlformats.org/officeDocument/2006/relationships/ctrlProp" Target="../ctrlProps/ctrlProps1088.xml"/><Relationship Id="rId77" Type="http://schemas.openxmlformats.org/officeDocument/2006/relationships/ctrlProp" Target="../ctrlProps/ctrlProps1089.xml"/><Relationship Id="rId78" Type="http://schemas.openxmlformats.org/officeDocument/2006/relationships/ctrlProp" Target="../ctrlProps/ctrlProps1090.xml"/><Relationship Id="rId79" Type="http://schemas.openxmlformats.org/officeDocument/2006/relationships/ctrlProp" Target="../ctrlProps/ctrlProps1091.xml"/><Relationship Id="rId80" Type="http://schemas.openxmlformats.org/officeDocument/2006/relationships/ctrlProp" Target="../ctrlProps/ctrlProps1092.xml"/><Relationship Id="rId81" Type="http://schemas.openxmlformats.org/officeDocument/2006/relationships/ctrlProp" Target="../ctrlProps/ctrlProps1093.xml"/><Relationship Id="rId82" Type="http://schemas.openxmlformats.org/officeDocument/2006/relationships/ctrlProp" Target="../ctrlProps/ctrlProps1094.xml"/><Relationship Id="rId83" Type="http://schemas.openxmlformats.org/officeDocument/2006/relationships/ctrlProp" Target="../ctrlProps/ctrlProps1095.xml"/><Relationship Id="rId84" Type="http://schemas.openxmlformats.org/officeDocument/2006/relationships/ctrlProp" Target="../ctrlProps/ctrlProps1096.xml"/><Relationship Id="rId85" Type="http://schemas.openxmlformats.org/officeDocument/2006/relationships/ctrlProp" Target="../ctrlProps/ctrlProps1097.xml"/><Relationship Id="rId86" Type="http://schemas.openxmlformats.org/officeDocument/2006/relationships/ctrlProp" Target="../ctrlProps/ctrlProps1098.xml"/><Relationship Id="rId87" Type="http://schemas.openxmlformats.org/officeDocument/2006/relationships/ctrlProp" Target="../ctrlProps/ctrlProps1099.xml"/><Relationship Id="rId88" Type="http://schemas.openxmlformats.org/officeDocument/2006/relationships/ctrlProp" Target="../ctrlProps/ctrlProps1100.xml"/><Relationship Id="rId89" Type="http://schemas.openxmlformats.org/officeDocument/2006/relationships/ctrlProp" Target="../ctrlProps/ctrlProps1101.xml"/><Relationship Id="rId90" Type="http://schemas.openxmlformats.org/officeDocument/2006/relationships/ctrlProp" Target="../ctrlProps/ctrlProps1102.xml"/><Relationship Id="rId91" Type="http://schemas.openxmlformats.org/officeDocument/2006/relationships/ctrlProp" Target="../ctrlProps/ctrlProps1103.xml"/><Relationship Id="rId92" Type="http://schemas.openxmlformats.org/officeDocument/2006/relationships/ctrlProp" Target="../ctrlProps/ctrlProps1104.xml"/><Relationship Id="rId93" Type="http://schemas.openxmlformats.org/officeDocument/2006/relationships/ctrlProp" Target="../ctrlProps/ctrlProps1105.xml"/><Relationship Id="rId94" Type="http://schemas.openxmlformats.org/officeDocument/2006/relationships/ctrlProp" Target="../ctrlProps/ctrlProps1106.xml"/><Relationship Id="rId95" Type="http://schemas.openxmlformats.org/officeDocument/2006/relationships/ctrlProp" Target="../ctrlProps/ctrlProps1107.xml"/><Relationship Id="rId96" Type="http://schemas.openxmlformats.org/officeDocument/2006/relationships/ctrlProp" Target="../ctrlProps/ctrlProps1108.xml"/><Relationship Id="rId97" Type="http://schemas.openxmlformats.org/officeDocument/2006/relationships/ctrlProp" Target="../ctrlProps/ctrlProps1109.xml"/><Relationship Id="rId98" Type="http://schemas.openxmlformats.org/officeDocument/2006/relationships/ctrlProp" Target="../ctrlProps/ctrlProps1110.xml"/><Relationship Id="rId99" Type="http://schemas.openxmlformats.org/officeDocument/2006/relationships/ctrlProp" Target="../ctrlProps/ctrlProps1111.xml"/><Relationship Id="rId100" Type="http://schemas.openxmlformats.org/officeDocument/2006/relationships/ctrlProp" Target="../ctrlProps/ctrlProps1112.xml"/><Relationship Id="rId101" Type="http://schemas.openxmlformats.org/officeDocument/2006/relationships/ctrlProp" Target="../ctrlProps/ctrlProps1113.xml"/><Relationship Id="rId102" Type="http://schemas.openxmlformats.org/officeDocument/2006/relationships/ctrlProp" Target="../ctrlProps/ctrlProps1114.xml"/><Relationship Id="rId103" Type="http://schemas.openxmlformats.org/officeDocument/2006/relationships/ctrlProp" Target="../ctrlProps/ctrlProps1115.xml"/><Relationship Id="rId104" Type="http://schemas.openxmlformats.org/officeDocument/2006/relationships/ctrlProp" Target="../ctrlProps/ctrlProps1116.xml"/><Relationship Id="rId105" Type="http://schemas.openxmlformats.org/officeDocument/2006/relationships/ctrlProp" Target="../ctrlProps/ctrlProps1117.xml"/><Relationship Id="rId106" Type="http://schemas.openxmlformats.org/officeDocument/2006/relationships/ctrlProp" Target="../ctrlProps/ctrlProps1118.xml"/><Relationship Id="rId107" Type="http://schemas.openxmlformats.org/officeDocument/2006/relationships/ctrlProp" Target="../ctrlProps/ctrlProps1119.xml"/><Relationship Id="rId108" Type="http://schemas.openxmlformats.org/officeDocument/2006/relationships/ctrlProp" Target="../ctrlProps/ctrlProps1120.xml"/><Relationship Id="rId109" Type="http://schemas.openxmlformats.org/officeDocument/2006/relationships/ctrlProp" Target="../ctrlProps/ctrlProps1121.xml"/><Relationship Id="rId110" Type="http://schemas.openxmlformats.org/officeDocument/2006/relationships/ctrlProp" Target="../ctrlProps/ctrlProps1122.xml"/><Relationship Id="rId111" Type="http://schemas.openxmlformats.org/officeDocument/2006/relationships/ctrlProp" Target="../ctrlProps/ctrlProps1123.xml"/><Relationship Id="rId112" Type="http://schemas.openxmlformats.org/officeDocument/2006/relationships/ctrlProp" Target="../ctrlProps/ctrlProps1124.xml"/><Relationship Id="rId113" Type="http://schemas.openxmlformats.org/officeDocument/2006/relationships/ctrlProp" Target="../ctrlProps/ctrlProps1125.xml"/><Relationship Id="rId114" Type="http://schemas.openxmlformats.org/officeDocument/2006/relationships/ctrlProp" Target="../ctrlProps/ctrlProps1126.xml"/><Relationship Id="rId115" Type="http://schemas.openxmlformats.org/officeDocument/2006/relationships/ctrlProp" Target="../ctrlProps/ctrlProps1127.xml"/><Relationship Id="rId116" Type="http://schemas.openxmlformats.org/officeDocument/2006/relationships/ctrlProp" Target="../ctrlProps/ctrlProps1128.xml"/><Relationship Id="rId117" Type="http://schemas.openxmlformats.org/officeDocument/2006/relationships/ctrlProp" Target="../ctrlProps/ctrlProps1129.xml"/><Relationship Id="rId118" Type="http://schemas.openxmlformats.org/officeDocument/2006/relationships/ctrlProp" Target="../ctrlProps/ctrlProps1130.xml"/><Relationship Id="rId119" Type="http://schemas.openxmlformats.org/officeDocument/2006/relationships/ctrlProp" Target="../ctrlProps/ctrlProps1131.xml"/><Relationship Id="rId120" Type="http://schemas.openxmlformats.org/officeDocument/2006/relationships/ctrlProp" Target="../ctrlProps/ctrlProps1132.xml"/><Relationship Id="rId121" Type="http://schemas.openxmlformats.org/officeDocument/2006/relationships/ctrlProp" Target="../ctrlProps/ctrlProps1133.xml"/><Relationship Id="rId122" Type="http://schemas.openxmlformats.org/officeDocument/2006/relationships/ctrlProp" Target="../ctrlProps/ctrlProps1134.xml"/><Relationship Id="rId123" Type="http://schemas.openxmlformats.org/officeDocument/2006/relationships/ctrlProp" Target="../ctrlProps/ctrlProps1135.xml"/><Relationship Id="rId124" Type="http://schemas.openxmlformats.org/officeDocument/2006/relationships/ctrlProp" Target="../ctrlProps/ctrlProps1136.xml"/><Relationship Id="rId125" Type="http://schemas.openxmlformats.org/officeDocument/2006/relationships/ctrlProp" Target="../ctrlProps/ctrlProps1137.xml"/><Relationship Id="rId126" Type="http://schemas.openxmlformats.org/officeDocument/2006/relationships/ctrlProp" Target="../ctrlProps/ctrlProps1138.xml"/><Relationship Id="rId127" Type="http://schemas.openxmlformats.org/officeDocument/2006/relationships/ctrlProp" Target="../ctrlProps/ctrlProps1139.xml"/><Relationship Id="rId128" Type="http://schemas.openxmlformats.org/officeDocument/2006/relationships/ctrlProp" Target="../ctrlProps/ctrlProps1140.xml"/><Relationship Id="rId129" Type="http://schemas.openxmlformats.org/officeDocument/2006/relationships/ctrlProp" Target="../ctrlProps/ctrlProps1141.xml"/><Relationship Id="rId130" Type="http://schemas.openxmlformats.org/officeDocument/2006/relationships/ctrlProp" Target="../ctrlProps/ctrlProps1142.xml"/><Relationship Id="rId131" Type="http://schemas.openxmlformats.org/officeDocument/2006/relationships/ctrlProp" Target="../ctrlProps/ctrlProps1143.xml"/><Relationship Id="rId132" Type="http://schemas.openxmlformats.org/officeDocument/2006/relationships/ctrlProp" Target="../ctrlProps/ctrlProps1144.xml"/><Relationship Id="rId133" Type="http://schemas.openxmlformats.org/officeDocument/2006/relationships/ctrlProp" Target="../ctrlProps/ctrlProps1145.xml"/><Relationship Id="rId134" Type="http://schemas.openxmlformats.org/officeDocument/2006/relationships/ctrlProp" Target="../ctrlProps/ctrlProps1146.xml"/><Relationship Id="rId135" Type="http://schemas.openxmlformats.org/officeDocument/2006/relationships/ctrlProp" Target="../ctrlProps/ctrlProps1147.xml"/><Relationship Id="rId136" Type="http://schemas.openxmlformats.org/officeDocument/2006/relationships/ctrlProp" Target="../ctrlProps/ctrlProps1148.xml"/><Relationship Id="rId137" Type="http://schemas.openxmlformats.org/officeDocument/2006/relationships/ctrlProp" Target="../ctrlProps/ctrlProps1149.xml"/><Relationship Id="rId138" Type="http://schemas.openxmlformats.org/officeDocument/2006/relationships/ctrlProp" Target="../ctrlProps/ctrlProps1150.xml"/><Relationship Id="rId139" Type="http://schemas.openxmlformats.org/officeDocument/2006/relationships/ctrlProp" Target="../ctrlProps/ctrlProps1151.xml"/><Relationship Id="rId140" Type="http://schemas.openxmlformats.org/officeDocument/2006/relationships/ctrlProp" Target="../ctrlProps/ctrlProps1152.xml"/><Relationship Id="rId141" Type="http://schemas.openxmlformats.org/officeDocument/2006/relationships/ctrlProp" Target="../ctrlProps/ctrlProps1153.xml"/><Relationship Id="rId142" Type="http://schemas.openxmlformats.org/officeDocument/2006/relationships/ctrlProp" Target="../ctrlProps/ctrlProps1154.xml"/><Relationship Id="rId143" Type="http://schemas.openxmlformats.org/officeDocument/2006/relationships/ctrlProp" Target="../ctrlProps/ctrlProps1155.xml"/><Relationship Id="rId144" Type="http://schemas.openxmlformats.org/officeDocument/2006/relationships/ctrlProp" Target="../ctrlProps/ctrlProps1156.xml"/><Relationship Id="rId145" Type="http://schemas.openxmlformats.org/officeDocument/2006/relationships/ctrlProp" Target="../ctrlProps/ctrlProps1157.xml"/><Relationship Id="rId146" Type="http://schemas.openxmlformats.org/officeDocument/2006/relationships/ctrlProp" Target="../ctrlProps/ctrlProps1158.xml"/><Relationship Id="rId147" Type="http://schemas.openxmlformats.org/officeDocument/2006/relationships/ctrlProp" Target="../ctrlProps/ctrlProps1159.xml"/><Relationship Id="rId148" Type="http://schemas.openxmlformats.org/officeDocument/2006/relationships/ctrlProp" Target="../ctrlProps/ctrlProps1160.xml"/><Relationship Id="rId149" Type="http://schemas.openxmlformats.org/officeDocument/2006/relationships/ctrlProp" Target="../ctrlProps/ctrlProps1161.xml"/><Relationship Id="rId150" Type="http://schemas.openxmlformats.org/officeDocument/2006/relationships/ctrlProp" Target="../ctrlProps/ctrlProps1162.xml"/><Relationship Id="rId151" Type="http://schemas.openxmlformats.org/officeDocument/2006/relationships/ctrlProp" Target="../ctrlProps/ctrlProps1163.xml"/><Relationship Id="rId152" Type="http://schemas.openxmlformats.org/officeDocument/2006/relationships/ctrlProp" Target="../ctrlProps/ctrlProps1164.xml"/><Relationship Id="rId153" Type="http://schemas.openxmlformats.org/officeDocument/2006/relationships/ctrlProp" Target="../ctrlProps/ctrlProps1165.xml"/><Relationship Id="rId154" Type="http://schemas.openxmlformats.org/officeDocument/2006/relationships/ctrlProp" Target="../ctrlProps/ctrlProps1166.xml"/><Relationship Id="rId155" Type="http://schemas.openxmlformats.org/officeDocument/2006/relationships/ctrlProp" Target="../ctrlProps/ctrlProps1167.xml"/><Relationship Id="rId156" Type="http://schemas.openxmlformats.org/officeDocument/2006/relationships/ctrlProp" Target="../ctrlProps/ctrlProps1168.xml"/><Relationship Id="rId157" Type="http://schemas.openxmlformats.org/officeDocument/2006/relationships/ctrlProp" Target="../ctrlProps/ctrlProps1169.xml"/><Relationship Id="rId158" Type="http://schemas.openxmlformats.org/officeDocument/2006/relationships/ctrlProp" Target="../ctrlProps/ctrlProps1170.xml"/><Relationship Id="rId159" Type="http://schemas.openxmlformats.org/officeDocument/2006/relationships/ctrlProp" Target="../ctrlProps/ctrlProps1171.xml"/><Relationship Id="rId160" Type="http://schemas.openxmlformats.org/officeDocument/2006/relationships/ctrlProp" Target="../ctrlProps/ctrlProps1172.xml"/><Relationship Id="rId161" Type="http://schemas.openxmlformats.org/officeDocument/2006/relationships/ctrlProp" Target="../ctrlProps/ctrlProps1173.xml"/><Relationship Id="rId162" Type="http://schemas.openxmlformats.org/officeDocument/2006/relationships/ctrlProp" Target="../ctrlProps/ctrlProps1174.xml"/><Relationship Id="rId163" Type="http://schemas.openxmlformats.org/officeDocument/2006/relationships/ctrlProp" Target="../ctrlProps/ctrlProps1175.xml"/><Relationship Id="rId164" Type="http://schemas.openxmlformats.org/officeDocument/2006/relationships/ctrlProp" Target="../ctrlProps/ctrlProps1176.xml"/><Relationship Id="rId165" Type="http://schemas.openxmlformats.org/officeDocument/2006/relationships/ctrlProp" Target="../ctrlProps/ctrlProps1177.xml"/><Relationship Id="rId166" Type="http://schemas.openxmlformats.org/officeDocument/2006/relationships/ctrlProp" Target="../ctrlProps/ctrlProps1178.xml"/><Relationship Id="rId167" Type="http://schemas.openxmlformats.org/officeDocument/2006/relationships/ctrlProp" Target="../ctrlProps/ctrlProps1179.xml"/><Relationship Id="rId168" Type="http://schemas.openxmlformats.org/officeDocument/2006/relationships/ctrlProp" Target="../ctrlProps/ctrlProps118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8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5.xml"/><Relationship Id="rId4" Type="http://schemas.openxmlformats.org/officeDocument/2006/relationships/ctrlProp" Target="../ctrlProps/ctrlProps176.xml"/><Relationship Id="rId5" Type="http://schemas.openxmlformats.org/officeDocument/2006/relationships/ctrlProp" Target="../ctrlProps/ctrlProps177.xml"/><Relationship Id="rId6" Type="http://schemas.openxmlformats.org/officeDocument/2006/relationships/ctrlProp" Target="../ctrlProps/ctrlProps178.xml"/><Relationship Id="rId7" Type="http://schemas.openxmlformats.org/officeDocument/2006/relationships/ctrlProp" Target="../ctrlProps/ctrlProps179.xml"/><Relationship Id="rId8" Type="http://schemas.openxmlformats.org/officeDocument/2006/relationships/ctrlProp" Target="../ctrlProps/ctrlProps180.xml"/><Relationship Id="rId9" Type="http://schemas.openxmlformats.org/officeDocument/2006/relationships/ctrlProp" Target="../ctrlProps/ctrlProps181.xml"/><Relationship Id="rId10" Type="http://schemas.openxmlformats.org/officeDocument/2006/relationships/ctrlProp" Target="../ctrlProps/ctrlProps182.xml"/><Relationship Id="rId11" Type="http://schemas.openxmlformats.org/officeDocument/2006/relationships/ctrlProp" Target="../ctrlProps/ctrlProps183.xml"/><Relationship Id="rId12" Type="http://schemas.openxmlformats.org/officeDocument/2006/relationships/ctrlProp" Target="../ctrlProps/ctrlProps184.xml"/><Relationship Id="rId13" Type="http://schemas.openxmlformats.org/officeDocument/2006/relationships/ctrlProp" Target="../ctrlProps/ctrlProps185.xml"/><Relationship Id="rId14" Type="http://schemas.openxmlformats.org/officeDocument/2006/relationships/ctrlProp" Target="../ctrlProps/ctrlProps186.xml"/><Relationship Id="rId15" Type="http://schemas.openxmlformats.org/officeDocument/2006/relationships/ctrlProp" Target="../ctrlProps/ctrlProps187.xml"/><Relationship Id="rId16" Type="http://schemas.openxmlformats.org/officeDocument/2006/relationships/ctrlProp" Target="../ctrlProps/ctrlProps188.xml"/><Relationship Id="rId17" Type="http://schemas.openxmlformats.org/officeDocument/2006/relationships/ctrlProp" Target="../ctrlProps/ctrlProps189.xml"/><Relationship Id="rId18" Type="http://schemas.openxmlformats.org/officeDocument/2006/relationships/ctrlProp" Target="../ctrlProps/ctrlProps190.xml"/><Relationship Id="rId19" Type="http://schemas.openxmlformats.org/officeDocument/2006/relationships/ctrlProp" Target="../ctrlProps/ctrlProps191.xml"/><Relationship Id="rId20" Type="http://schemas.openxmlformats.org/officeDocument/2006/relationships/ctrlProp" Target="../ctrlProps/ctrlProps192.xml"/><Relationship Id="rId21" Type="http://schemas.openxmlformats.org/officeDocument/2006/relationships/ctrlProp" Target="../ctrlProps/ctrlProps193.xml"/><Relationship Id="rId22" Type="http://schemas.openxmlformats.org/officeDocument/2006/relationships/ctrlProp" Target="../ctrlProps/ctrlProps194.xml"/><Relationship Id="rId23" Type="http://schemas.openxmlformats.org/officeDocument/2006/relationships/ctrlProp" Target="../ctrlProps/ctrlProps195.xml"/><Relationship Id="rId24" Type="http://schemas.openxmlformats.org/officeDocument/2006/relationships/ctrlProp" Target="../ctrlProps/ctrlProps196.xml"/><Relationship Id="rId25" Type="http://schemas.openxmlformats.org/officeDocument/2006/relationships/ctrlProp" Target="../ctrlProps/ctrlProps197.xml"/><Relationship Id="rId26" Type="http://schemas.openxmlformats.org/officeDocument/2006/relationships/ctrlProp" Target="../ctrlProps/ctrlProps198.xml"/><Relationship Id="rId27" Type="http://schemas.openxmlformats.org/officeDocument/2006/relationships/ctrlProp" Target="../ctrlProps/ctrlProps199.xml"/><Relationship Id="rId28" Type="http://schemas.openxmlformats.org/officeDocument/2006/relationships/ctrlProp" Target="../ctrlProps/ctrlProps200.xml"/><Relationship Id="rId29" Type="http://schemas.openxmlformats.org/officeDocument/2006/relationships/ctrlProp" Target="../ctrlProps/ctrlProps201.xml"/><Relationship Id="rId30" Type="http://schemas.openxmlformats.org/officeDocument/2006/relationships/ctrlProp" Target="../ctrlProps/ctrlProps202.xml"/><Relationship Id="rId31" Type="http://schemas.openxmlformats.org/officeDocument/2006/relationships/ctrlProp" Target="../ctrlProps/ctrlProps203.xml"/><Relationship Id="rId32" Type="http://schemas.openxmlformats.org/officeDocument/2006/relationships/ctrlProp" Target="../ctrlProps/ctrlProps204.xml"/><Relationship Id="rId33" Type="http://schemas.openxmlformats.org/officeDocument/2006/relationships/ctrlProp" Target="../ctrlProps/ctrlProps205.xml"/><Relationship Id="rId34" Type="http://schemas.openxmlformats.org/officeDocument/2006/relationships/ctrlProp" Target="../ctrlProps/ctrlProps206.xml"/><Relationship Id="rId35" Type="http://schemas.openxmlformats.org/officeDocument/2006/relationships/ctrlProp" Target="../ctrlProps/ctrlProps207.xml"/><Relationship Id="rId36" Type="http://schemas.openxmlformats.org/officeDocument/2006/relationships/ctrlProp" Target="../ctrlProps/ctrlProps208.xml"/><Relationship Id="rId37" Type="http://schemas.openxmlformats.org/officeDocument/2006/relationships/ctrlProp" Target="../ctrlProps/ctrlProps209.xml"/><Relationship Id="rId38" Type="http://schemas.openxmlformats.org/officeDocument/2006/relationships/ctrlProp" Target="../ctrlProps/ctrlProps210.xml"/><Relationship Id="rId39" Type="http://schemas.openxmlformats.org/officeDocument/2006/relationships/ctrlProp" Target="../ctrlProps/ctrlProps211.xml"/><Relationship Id="rId40" Type="http://schemas.openxmlformats.org/officeDocument/2006/relationships/ctrlProp" Target="../ctrlProps/ctrlProps212.xml"/><Relationship Id="rId41" Type="http://schemas.openxmlformats.org/officeDocument/2006/relationships/ctrlProp" Target="../ctrlProps/ctrlProps213.xml"/><Relationship Id="rId42" Type="http://schemas.openxmlformats.org/officeDocument/2006/relationships/ctrlProp" Target="../ctrlProps/ctrlProps214.xml"/><Relationship Id="rId43" Type="http://schemas.openxmlformats.org/officeDocument/2006/relationships/ctrlProp" Target="../ctrlProps/ctrlProps215.xml"/><Relationship Id="rId44" Type="http://schemas.openxmlformats.org/officeDocument/2006/relationships/ctrlProp" Target="../ctrlProps/ctrlProps216.xml"/><Relationship Id="rId45" Type="http://schemas.openxmlformats.org/officeDocument/2006/relationships/ctrlProp" Target="../ctrlProps/ctrlProps217.xml"/><Relationship Id="rId46" Type="http://schemas.openxmlformats.org/officeDocument/2006/relationships/ctrlProp" Target="../ctrlProps/ctrlProps218.xml"/><Relationship Id="rId47" Type="http://schemas.openxmlformats.org/officeDocument/2006/relationships/ctrlProp" Target="../ctrlProps/ctrlProps219.xml"/><Relationship Id="rId48" Type="http://schemas.openxmlformats.org/officeDocument/2006/relationships/ctrlProp" Target="../ctrlProps/ctrlProps220.xml"/><Relationship Id="rId49" Type="http://schemas.openxmlformats.org/officeDocument/2006/relationships/ctrlProp" Target="../ctrlProps/ctrlProps221.xml"/><Relationship Id="rId50" Type="http://schemas.openxmlformats.org/officeDocument/2006/relationships/ctrlProp" Target="../ctrlProps/ctrlProps222.xml"/><Relationship Id="rId51" Type="http://schemas.openxmlformats.org/officeDocument/2006/relationships/ctrlProp" Target="../ctrlProps/ctrlProps223.xml"/><Relationship Id="rId52" Type="http://schemas.openxmlformats.org/officeDocument/2006/relationships/ctrlProp" Target="../ctrlProps/ctrlProps224.xml"/><Relationship Id="rId53" Type="http://schemas.openxmlformats.org/officeDocument/2006/relationships/ctrlProp" Target="../ctrlProps/ctrlProps225.xml"/><Relationship Id="rId54" Type="http://schemas.openxmlformats.org/officeDocument/2006/relationships/ctrlProp" Target="../ctrlProps/ctrlProps226.xml"/><Relationship Id="rId55" Type="http://schemas.openxmlformats.org/officeDocument/2006/relationships/ctrlProp" Target="../ctrlProps/ctrlProps227.xml"/><Relationship Id="rId56" Type="http://schemas.openxmlformats.org/officeDocument/2006/relationships/ctrlProp" Target="../ctrlProps/ctrlProps228.xml"/><Relationship Id="rId57" Type="http://schemas.openxmlformats.org/officeDocument/2006/relationships/ctrlProp" Target="../ctrlProps/ctrlProps229.xml"/><Relationship Id="rId58" Type="http://schemas.openxmlformats.org/officeDocument/2006/relationships/ctrlProp" Target="../ctrlProps/ctrlProps230.xml"/><Relationship Id="rId59" Type="http://schemas.openxmlformats.org/officeDocument/2006/relationships/ctrlProp" Target="../ctrlProps/ctrlProps231.xml"/><Relationship Id="rId60" Type="http://schemas.openxmlformats.org/officeDocument/2006/relationships/ctrlProp" Target="../ctrlProps/ctrlProps232.xml"/><Relationship Id="rId61" Type="http://schemas.openxmlformats.org/officeDocument/2006/relationships/ctrlProp" Target="../ctrlProps/ctrlProps233.xml"/><Relationship Id="rId62" Type="http://schemas.openxmlformats.org/officeDocument/2006/relationships/ctrlProp" Target="../ctrlProps/ctrlProps234.xml"/><Relationship Id="rId63" Type="http://schemas.openxmlformats.org/officeDocument/2006/relationships/ctrlProp" Target="../ctrlProps/ctrlProps235.xml"/><Relationship Id="rId64" Type="http://schemas.openxmlformats.org/officeDocument/2006/relationships/ctrlProp" Target="../ctrlProps/ctrlProps236.xml"/><Relationship Id="rId65" Type="http://schemas.openxmlformats.org/officeDocument/2006/relationships/ctrlProp" Target="../ctrlProps/ctrlProps237.xml"/><Relationship Id="rId66" Type="http://schemas.openxmlformats.org/officeDocument/2006/relationships/ctrlProp" Target="../ctrlProps/ctrlProps238.xml"/><Relationship Id="rId67" Type="http://schemas.openxmlformats.org/officeDocument/2006/relationships/ctrlProp" Target="../ctrlProps/ctrlProps239.xml"/><Relationship Id="rId68" Type="http://schemas.openxmlformats.org/officeDocument/2006/relationships/ctrlProp" Target="../ctrlProps/ctrlProps240.xml"/><Relationship Id="rId69" Type="http://schemas.openxmlformats.org/officeDocument/2006/relationships/ctrlProp" Target="../ctrlProps/ctrlProps241.xml"/><Relationship Id="rId70" Type="http://schemas.openxmlformats.org/officeDocument/2006/relationships/ctrlProp" Target="../ctrlProps/ctrlProps242.xml"/><Relationship Id="rId71" Type="http://schemas.openxmlformats.org/officeDocument/2006/relationships/ctrlProp" Target="../ctrlProps/ctrlProps243.xml"/><Relationship Id="rId72" Type="http://schemas.openxmlformats.org/officeDocument/2006/relationships/ctrlProp" Target="../ctrlProps/ctrlProps244.xml"/><Relationship Id="rId73" Type="http://schemas.openxmlformats.org/officeDocument/2006/relationships/ctrlProp" Target="../ctrlProps/ctrlProps245.xml"/><Relationship Id="rId74" Type="http://schemas.openxmlformats.org/officeDocument/2006/relationships/ctrlProp" Target="../ctrlProps/ctrlProps246.xml"/><Relationship Id="rId75" Type="http://schemas.openxmlformats.org/officeDocument/2006/relationships/ctrlProp" Target="../ctrlProps/ctrlProps247.xml"/><Relationship Id="rId76" Type="http://schemas.openxmlformats.org/officeDocument/2006/relationships/ctrlProp" Target="../ctrlProps/ctrlProps248.xml"/><Relationship Id="rId77" Type="http://schemas.openxmlformats.org/officeDocument/2006/relationships/ctrlProp" Target="../ctrlProps/ctrlProps249.xml"/><Relationship Id="rId78" Type="http://schemas.openxmlformats.org/officeDocument/2006/relationships/ctrlProp" Target="../ctrlProps/ctrlProps250.xml"/><Relationship Id="rId79" Type="http://schemas.openxmlformats.org/officeDocument/2006/relationships/ctrlProp" Target="../ctrlProps/ctrlProps251.xml"/><Relationship Id="rId80" Type="http://schemas.openxmlformats.org/officeDocument/2006/relationships/ctrlProp" Target="../ctrlProps/ctrlProps252.xml"/><Relationship Id="rId81" Type="http://schemas.openxmlformats.org/officeDocument/2006/relationships/ctrlProp" Target="../ctrlProps/ctrlProps253.xml"/><Relationship Id="rId82" Type="http://schemas.openxmlformats.org/officeDocument/2006/relationships/ctrlProp" Target="../ctrlProps/ctrlProps254.xml"/><Relationship Id="rId83" Type="http://schemas.openxmlformats.org/officeDocument/2006/relationships/ctrlProp" Target="../ctrlProps/ctrlProps255.xml"/><Relationship Id="rId84" Type="http://schemas.openxmlformats.org/officeDocument/2006/relationships/ctrlProp" Target="../ctrlProps/ctrlProps256.xml"/><Relationship Id="rId85" Type="http://schemas.openxmlformats.org/officeDocument/2006/relationships/ctrlProp" Target="../ctrlProps/ctrlProps257.xml"/><Relationship Id="rId86" Type="http://schemas.openxmlformats.org/officeDocument/2006/relationships/ctrlProp" Target="../ctrlProps/ctrlProps258.xml"/><Relationship Id="rId87" Type="http://schemas.openxmlformats.org/officeDocument/2006/relationships/ctrlProp" Target="../ctrlProps/ctrlProps259.xml"/><Relationship Id="rId88" Type="http://schemas.openxmlformats.org/officeDocument/2006/relationships/ctrlProp" Target="../ctrlProps/ctrlProps260.xml"/><Relationship Id="rId89" Type="http://schemas.openxmlformats.org/officeDocument/2006/relationships/ctrlProp" Target="../ctrlProps/ctrlProps261.xml"/><Relationship Id="rId90" Type="http://schemas.openxmlformats.org/officeDocument/2006/relationships/ctrlProp" Target="../ctrlProps/ctrlProps262.xml"/><Relationship Id="rId91" Type="http://schemas.openxmlformats.org/officeDocument/2006/relationships/ctrlProp" Target="../ctrlProps/ctrlProps263.xml"/><Relationship Id="rId92" Type="http://schemas.openxmlformats.org/officeDocument/2006/relationships/ctrlProp" Target="../ctrlProps/ctrlProps264.xml"/><Relationship Id="rId93" Type="http://schemas.openxmlformats.org/officeDocument/2006/relationships/ctrlProp" Target="../ctrlProps/ctrlProps265.xml"/><Relationship Id="rId94" Type="http://schemas.openxmlformats.org/officeDocument/2006/relationships/ctrlProp" Target="../ctrlProps/ctrlProps266.xml"/><Relationship Id="rId95" Type="http://schemas.openxmlformats.org/officeDocument/2006/relationships/ctrlProp" Target="../ctrlProps/ctrlProps267.xml"/><Relationship Id="rId96" Type="http://schemas.openxmlformats.org/officeDocument/2006/relationships/ctrlProp" Target="../ctrlProps/ctrlProps268.xml"/><Relationship Id="rId97" Type="http://schemas.openxmlformats.org/officeDocument/2006/relationships/ctrlProp" Target="../ctrlProps/ctrlProps269.xml"/><Relationship Id="rId98" Type="http://schemas.openxmlformats.org/officeDocument/2006/relationships/ctrlProp" Target="../ctrlProps/ctrlProps270.xml"/><Relationship Id="rId99" Type="http://schemas.openxmlformats.org/officeDocument/2006/relationships/ctrlProp" Target="../ctrlProps/ctrlProps271.xml"/><Relationship Id="rId100" Type="http://schemas.openxmlformats.org/officeDocument/2006/relationships/ctrlProp" Target="../ctrlProps/ctrlProps272.xml"/><Relationship Id="rId101" Type="http://schemas.openxmlformats.org/officeDocument/2006/relationships/ctrlProp" Target="../ctrlProps/ctrlProps273.xml"/><Relationship Id="rId102" Type="http://schemas.openxmlformats.org/officeDocument/2006/relationships/ctrlProp" Target="../ctrlProps/ctrlProps274.xml"/><Relationship Id="rId103" Type="http://schemas.openxmlformats.org/officeDocument/2006/relationships/ctrlProp" Target="../ctrlProps/ctrlProps275.xml"/><Relationship Id="rId104" Type="http://schemas.openxmlformats.org/officeDocument/2006/relationships/ctrlProp" Target="../ctrlProps/ctrlProps276.xml"/><Relationship Id="rId105" Type="http://schemas.openxmlformats.org/officeDocument/2006/relationships/ctrlProp" Target="../ctrlProps/ctrlProps277.xml"/><Relationship Id="rId106" Type="http://schemas.openxmlformats.org/officeDocument/2006/relationships/ctrlProp" Target="../ctrlProps/ctrlProps278.xml"/><Relationship Id="rId107" Type="http://schemas.openxmlformats.org/officeDocument/2006/relationships/ctrlProp" Target="../ctrlProps/ctrlProps279.xml"/><Relationship Id="rId108" Type="http://schemas.openxmlformats.org/officeDocument/2006/relationships/ctrlProp" Target="../ctrlProps/ctrlProps280.xml"/><Relationship Id="rId109" Type="http://schemas.openxmlformats.org/officeDocument/2006/relationships/ctrlProp" Target="../ctrlProps/ctrlProps281.xml"/><Relationship Id="rId110" Type="http://schemas.openxmlformats.org/officeDocument/2006/relationships/ctrlProp" Target="../ctrlProps/ctrlProps282.xml"/><Relationship Id="rId111" Type="http://schemas.openxmlformats.org/officeDocument/2006/relationships/ctrlProp" Target="../ctrlProps/ctrlProps283.xml"/><Relationship Id="rId112" Type="http://schemas.openxmlformats.org/officeDocument/2006/relationships/ctrlProp" Target="../ctrlProps/ctrlProps284.xml"/><Relationship Id="rId113" Type="http://schemas.openxmlformats.org/officeDocument/2006/relationships/ctrlProp" Target="../ctrlProps/ctrlProps285.xml"/><Relationship Id="rId114" Type="http://schemas.openxmlformats.org/officeDocument/2006/relationships/ctrlProp" Target="../ctrlProps/ctrlProps286.xml"/><Relationship Id="rId115" Type="http://schemas.openxmlformats.org/officeDocument/2006/relationships/ctrlProp" Target="../ctrlProps/ctrlProps287.xml"/><Relationship Id="rId116" Type="http://schemas.openxmlformats.org/officeDocument/2006/relationships/ctrlProp" Target="../ctrlProps/ctrlProps288.xml"/><Relationship Id="rId117" Type="http://schemas.openxmlformats.org/officeDocument/2006/relationships/ctrlProp" Target="../ctrlProps/ctrlProps289.xml"/><Relationship Id="rId118" Type="http://schemas.openxmlformats.org/officeDocument/2006/relationships/ctrlProp" Target="../ctrlProps/ctrlProps290.xml"/><Relationship Id="rId119" Type="http://schemas.openxmlformats.org/officeDocument/2006/relationships/ctrlProp" Target="../ctrlProps/ctrlProps291.xml"/><Relationship Id="rId120" Type="http://schemas.openxmlformats.org/officeDocument/2006/relationships/ctrlProp" Target="../ctrlProps/ctrlProps292.xml"/><Relationship Id="rId121" Type="http://schemas.openxmlformats.org/officeDocument/2006/relationships/ctrlProp" Target="../ctrlProps/ctrlProps293.xml"/><Relationship Id="rId122" Type="http://schemas.openxmlformats.org/officeDocument/2006/relationships/ctrlProp" Target="../ctrlProps/ctrlProps294.xml"/><Relationship Id="rId123" Type="http://schemas.openxmlformats.org/officeDocument/2006/relationships/ctrlProp" Target="../ctrlProps/ctrlProps295.xml"/><Relationship Id="rId124" Type="http://schemas.openxmlformats.org/officeDocument/2006/relationships/ctrlProp" Target="../ctrlProps/ctrlProps296.xml"/><Relationship Id="rId125" Type="http://schemas.openxmlformats.org/officeDocument/2006/relationships/ctrlProp" Target="../ctrlProps/ctrlProps297.xml"/><Relationship Id="rId126" Type="http://schemas.openxmlformats.org/officeDocument/2006/relationships/ctrlProp" Target="../ctrlProps/ctrlProps298.xml"/><Relationship Id="rId127" Type="http://schemas.openxmlformats.org/officeDocument/2006/relationships/ctrlProp" Target="../ctrlProps/ctrlProps299.xml"/><Relationship Id="rId128" Type="http://schemas.openxmlformats.org/officeDocument/2006/relationships/ctrlProp" Target="../ctrlProps/ctrlProps300.xml"/><Relationship Id="rId129" Type="http://schemas.openxmlformats.org/officeDocument/2006/relationships/ctrlProp" Target="../ctrlProps/ctrlProps301.xml"/><Relationship Id="rId130" Type="http://schemas.openxmlformats.org/officeDocument/2006/relationships/ctrlProp" Target="../ctrlProps/ctrlProps302.xml"/><Relationship Id="rId131" Type="http://schemas.openxmlformats.org/officeDocument/2006/relationships/ctrlProp" Target="../ctrlProps/ctrlProps303.xml"/><Relationship Id="rId132" Type="http://schemas.openxmlformats.org/officeDocument/2006/relationships/ctrlProp" Target="../ctrlProps/ctrlProps304.xml"/><Relationship Id="rId133" Type="http://schemas.openxmlformats.org/officeDocument/2006/relationships/ctrlProp" Target="../ctrlProps/ctrlProps305.xml"/><Relationship Id="rId134" Type="http://schemas.openxmlformats.org/officeDocument/2006/relationships/ctrlProp" Target="../ctrlProps/ctrlProps306.xml"/><Relationship Id="rId135" Type="http://schemas.openxmlformats.org/officeDocument/2006/relationships/ctrlProp" Target="../ctrlProps/ctrlProps307.xml"/><Relationship Id="rId136" Type="http://schemas.openxmlformats.org/officeDocument/2006/relationships/ctrlProp" Target="../ctrlProps/ctrlProps308.xml"/><Relationship Id="rId137" Type="http://schemas.openxmlformats.org/officeDocument/2006/relationships/ctrlProp" Target="../ctrlProps/ctrlProps309.xml"/><Relationship Id="rId138" Type="http://schemas.openxmlformats.org/officeDocument/2006/relationships/ctrlProp" Target="../ctrlProps/ctrlProps310.xml"/><Relationship Id="rId139" Type="http://schemas.openxmlformats.org/officeDocument/2006/relationships/ctrlProp" Target="../ctrlProps/ctrlProps311.xml"/><Relationship Id="rId140" Type="http://schemas.openxmlformats.org/officeDocument/2006/relationships/ctrlProp" Target="../ctrlProps/ctrlProps312.xml"/><Relationship Id="rId141" Type="http://schemas.openxmlformats.org/officeDocument/2006/relationships/ctrlProp" Target="../ctrlProps/ctrlProps313.xml"/><Relationship Id="rId142" Type="http://schemas.openxmlformats.org/officeDocument/2006/relationships/ctrlProp" Target="../ctrlProps/ctrlProps314.xml"/><Relationship Id="rId143" Type="http://schemas.openxmlformats.org/officeDocument/2006/relationships/ctrlProp" Target="../ctrlProps/ctrlProps315.xml"/><Relationship Id="rId144" Type="http://schemas.openxmlformats.org/officeDocument/2006/relationships/ctrlProp" Target="../ctrlProps/ctrlProps316.xml"/><Relationship Id="rId145" Type="http://schemas.openxmlformats.org/officeDocument/2006/relationships/ctrlProp" Target="../ctrlProps/ctrlProps317.xml"/><Relationship Id="rId146" Type="http://schemas.openxmlformats.org/officeDocument/2006/relationships/ctrlProp" Target="../ctrlProps/ctrlProps318.xml"/><Relationship Id="rId147" Type="http://schemas.openxmlformats.org/officeDocument/2006/relationships/ctrlProp" Target="../ctrlProps/ctrlProps319.xml"/><Relationship Id="rId148" Type="http://schemas.openxmlformats.org/officeDocument/2006/relationships/ctrlProp" Target="../ctrlProps/ctrlProps320.xml"/><Relationship Id="rId149" Type="http://schemas.openxmlformats.org/officeDocument/2006/relationships/ctrlProp" Target="../ctrlProps/ctrlProps321.xml"/><Relationship Id="rId150" Type="http://schemas.openxmlformats.org/officeDocument/2006/relationships/ctrlProp" Target="../ctrlProps/ctrlProps322.xml"/><Relationship Id="rId151" Type="http://schemas.openxmlformats.org/officeDocument/2006/relationships/ctrlProp" Target="../ctrlProps/ctrlProps323.xml"/><Relationship Id="rId152" Type="http://schemas.openxmlformats.org/officeDocument/2006/relationships/ctrlProp" Target="../ctrlProps/ctrlProps324.xml"/><Relationship Id="rId153" Type="http://schemas.openxmlformats.org/officeDocument/2006/relationships/ctrlProp" Target="../ctrlProps/ctrlProps325.xml"/><Relationship Id="rId154" Type="http://schemas.openxmlformats.org/officeDocument/2006/relationships/ctrlProp" Target="../ctrlProps/ctrlProps326.xml"/><Relationship Id="rId155" Type="http://schemas.openxmlformats.org/officeDocument/2006/relationships/ctrlProp" Target="../ctrlProps/ctrlProps327.xml"/><Relationship Id="rId156" Type="http://schemas.openxmlformats.org/officeDocument/2006/relationships/ctrlProp" Target="../ctrlProps/ctrlProps328.xml"/><Relationship Id="rId157" Type="http://schemas.openxmlformats.org/officeDocument/2006/relationships/ctrlProp" Target="../ctrlProps/ctrlProps329.xml"/><Relationship Id="rId158" Type="http://schemas.openxmlformats.org/officeDocument/2006/relationships/ctrlProp" Target="../ctrlProps/ctrlProps330.xml"/><Relationship Id="rId159" Type="http://schemas.openxmlformats.org/officeDocument/2006/relationships/ctrlProp" Target="../ctrlProps/ctrlProps331.xml"/><Relationship Id="rId160" Type="http://schemas.openxmlformats.org/officeDocument/2006/relationships/ctrlProp" Target="../ctrlProps/ctrlProps332.xml"/><Relationship Id="rId161" Type="http://schemas.openxmlformats.org/officeDocument/2006/relationships/ctrlProp" Target="../ctrlProps/ctrlProps333.xml"/><Relationship Id="rId162" Type="http://schemas.openxmlformats.org/officeDocument/2006/relationships/ctrlProp" Target="../ctrlProps/ctrlProps334.xml"/><Relationship Id="rId163" Type="http://schemas.openxmlformats.org/officeDocument/2006/relationships/ctrlProp" Target="../ctrlProps/ctrlProps335.xml"/><Relationship Id="rId164" Type="http://schemas.openxmlformats.org/officeDocument/2006/relationships/ctrlProp" Target="../ctrlProps/ctrlProps336.xml"/><Relationship Id="rId165" Type="http://schemas.openxmlformats.org/officeDocument/2006/relationships/ctrlProp" Target="../ctrlProps/ctrlProps337.xml"/><Relationship Id="rId166" Type="http://schemas.openxmlformats.org/officeDocument/2006/relationships/ctrlProp" Target="../ctrlProps/ctrlProps338.xml"/><Relationship Id="rId167" Type="http://schemas.openxmlformats.org/officeDocument/2006/relationships/ctrlProp" Target="../ctrlProps/ctrlProps339.xml"/><Relationship Id="rId168" Type="http://schemas.openxmlformats.org/officeDocument/2006/relationships/ctrlProp" Target="../ctrlProps/ctrlProps34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43.xml"/><Relationship Id="rId4" Type="http://schemas.openxmlformats.org/officeDocument/2006/relationships/ctrlProp" Target="../ctrlProps/ctrlProps344.xml"/><Relationship Id="rId5" Type="http://schemas.openxmlformats.org/officeDocument/2006/relationships/ctrlProp" Target="../ctrlProps/ctrlProps345.xml"/><Relationship Id="rId6" Type="http://schemas.openxmlformats.org/officeDocument/2006/relationships/ctrlProp" Target="../ctrlProps/ctrlProps346.xml"/><Relationship Id="rId7" Type="http://schemas.openxmlformats.org/officeDocument/2006/relationships/ctrlProp" Target="../ctrlProps/ctrlProps347.xml"/><Relationship Id="rId8" Type="http://schemas.openxmlformats.org/officeDocument/2006/relationships/ctrlProp" Target="../ctrlProps/ctrlProps348.xml"/><Relationship Id="rId9" Type="http://schemas.openxmlformats.org/officeDocument/2006/relationships/ctrlProp" Target="../ctrlProps/ctrlProps349.xml"/><Relationship Id="rId10" Type="http://schemas.openxmlformats.org/officeDocument/2006/relationships/ctrlProp" Target="../ctrlProps/ctrlProps350.xml"/><Relationship Id="rId11" Type="http://schemas.openxmlformats.org/officeDocument/2006/relationships/ctrlProp" Target="../ctrlProps/ctrlProps351.xml"/><Relationship Id="rId12" Type="http://schemas.openxmlformats.org/officeDocument/2006/relationships/ctrlProp" Target="../ctrlProps/ctrlProps352.xml"/><Relationship Id="rId13" Type="http://schemas.openxmlformats.org/officeDocument/2006/relationships/ctrlProp" Target="../ctrlProps/ctrlProps353.xml"/><Relationship Id="rId14" Type="http://schemas.openxmlformats.org/officeDocument/2006/relationships/ctrlProp" Target="../ctrlProps/ctrlProps354.xml"/><Relationship Id="rId15" Type="http://schemas.openxmlformats.org/officeDocument/2006/relationships/ctrlProp" Target="../ctrlProps/ctrlProps355.xml"/><Relationship Id="rId16" Type="http://schemas.openxmlformats.org/officeDocument/2006/relationships/ctrlProp" Target="../ctrlProps/ctrlProps356.xml"/><Relationship Id="rId17" Type="http://schemas.openxmlformats.org/officeDocument/2006/relationships/ctrlProp" Target="../ctrlProps/ctrlProps357.xml"/><Relationship Id="rId18" Type="http://schemas.openxmlformats.org/officeDocument/2006/relationships/ctrlProp" Target="../ctrlProps/ctrlProps358.xml"/><Relationship Id="rId19" Type="http://schemas.openxmlformats.org/officeDocument/2006/relationships/ctrlProp" Target="../ctrlProps/ctrlProps359.xml"/><Relationship Id="rId20" Type="http://schemas.openxmlformats.org/officeDocument/2006/relationships/ctrlProp" Target="../ctrlProps/ctrlProps360.xml"/><Relationship Id="rId21" Type="http://schemas.openxmlformats.org/officeDocument/2006/relationships/ctrlProp" Target="../ctrlProps/ctrlProps361.xml"/><Relationship Id="rId22" Type="http://schemas.openxmlformats.org/officeDocument/2006/relationships/ctrlProp" Target="../ctrlProps/ctrlProps362.xml"/><Relationship Id="rId23" Type="http://schemas.openxmlformats.org/officeDocument/2006/relationships/ctrlProp" Target="../ctrlProps/ctrlProps363.xml"/><Relationship Id="rId24" Type="http://schemas.openxmlformats.org/officeDocument/2006/relationships/ctrlProp" Target="../ctrlProps/ctrlProps364.xml"/><Relationship Id="rId25" Type="http://schemas.openxmlformats.org/officeDocument/2006/relationships/ctrlProp" Target="../ctrlProps/ctrlProps365.xml"/><Relationship Id="rId26" Type="http://schemas.openxmlformats.org/officeDocument/2006/relationships/ctrlProp" Target="../ctrlProps/ctrlProps366.xml"/><Relationship Id="rId27" Type="http://schemas.openxmlformats.org/officeDocument/2006/relationships/ctrlProp" Target="../ctrlProps/ctrlProps367.xml"/><Relationship Id="rId28" Type="http://schemas.openxmlformats.org/officeDocument/2006/relationships/ctrlProp" Target="../ctrlProps/ctrlProps368.xml"/><Relationship Id="rId29" Type="http://schemas.openxmlformats.org/officeDocument/2006/relationships/ctrlProp" Target="../ctrlProps/ctrlProps369.xml"/><Relationship Id="rId30" Type="http://schemas.openxmlformats.org/officeDocument/2006/relationships/ctrlProp" Target="../ctrlProps/ctrlProps370.xml"/><Relationship Id="rId31" Type="http://schemas.openxmlformats.org/officeDocument/2006/relationships/ctrlProp" Target="../ctrlProps/ctrlProps371.xml"/><Relationship Id="rId32" Type="http://schemas.openxmlformats.org/officeDocument/2006/relationships/ctrlProp" Target="../ctrlProps/ctrlProps372.xml"/><Relationship Id="rId33" Type="http://schemas.openxmlformats.org/officeDocument/2006/relationships/ctrlProp" Target="../ctrlProps/ctrlProps373.xml"/><Relationship Id="rId34" Type="http://schemas.openxmlformats.org/officeDocument/2006/relationships/ctrlProp" Target="../ctrlProps/ctrlProps374.xml"/><Relationship Id="rId35" Type="http://schemas.openxmlformats.org/officeDocument/2006/relationships/ctrlProp" Target="../ctrlProps/ctrlProps375.xml"/><Relationship Id="rId36" Type="http://schemas.openxmlformats.org/officeDocument/2006/relationships/ctrlProp" Target="../ctrlProps/ctrlProps376.xml"/><Relationship Id="rId37" Type="http://schemas.openxmlformats.org/officeDocument/2006/relationships/ctrlProp" Target="../ctrlProps/ctrlProps377.xml"/><Relationship Id="rId38" Type="http://schemas.openxmlformats.org/officeDocument/2006/relationships/ctrlProp" Target="../ctrlProps/ctrlProps378.xml"/><Relationship Id="rId39" Type="http://schemas.openxmlformats.org/officeDocument/2006/relationships/ctrlProp" Target="../ctrlProps/ctrlProps379.xml"/><Relationship Id="rId40" Type="http://schemas.openxmlformats.org/officeDocument/2006/relationships/ctrlProp" Target="../ctrlProps/ctrlProps380.xml"/><Relationship Id="rId41" Type="http://schemas.openxmlformats.org/officeDocument/2006/relationships/ctrlProp" Target="../ctrlProps/ctrlProps381.xml"/><Relationship Id="rId42" Type="http://schemas.openxmlformats.org/officeDocument/2006/relationships/ctrlProp" Target="../ctrlProps/ctrlProps382.xml"/><Relationship Id="rId43" Type="http://schemas.openxmlformats.org/officeDocument/2006/relationships/ctrlProp" Target="../ctrlProps/ctrlProps383.xml"/><Relationship Id="rId44" Type="http://schemas.openxmlformats.org/officeDocument/2006/relationships/ctrlProp" Target="../ctrlProps/ctrlProps384.xml"/><Relationship Id="rId45" Type="http://schemas.openxmlformats.org/officeDocument/2006/relationships/ctrlProp" Target="../ctrlProps/ctrlProps385.xml"/><Relationship Id="rId46" Type="http://schemas.openxmlformats.org/officeDocument/2006/relationships/ctrlProp" Target="../ctrlProps/ctrlProps386.xml"/><Relationship Id="rId47" Type="http://schemas.openxmlformats.org/officeDocument/2006/relationships/ctrlProp" Target="../ctrlProps/ctrlProps387.xml"/><Relationship Id="rId48" Type="http://schemas.openxmlformats.org/officeDocument/2006/relationships/ctrlProp" Target="../ctrlProps/ctrlProps388.xml"/><Relationship Id="rId49" Type="http://schemas.openxmlformats.org/officeDocument/2006/relationships/ctrlProp" Target="../ctrlProps/ctrlProps389.xml"/><Relationship Id="rId50" Type="http://schemas.openxmlformats.org/officeDocument/2006/relationships/ctrlProp" Target="../ctrlProps/ctrlProps390.xml"/><Relationship Id="rId51" Type="http://schemas.openxmlformats.org/officeDocument/2006/relationships/ctrlProp" Target="../ctrlProps/ctrlProps391.xml"/><Relationship Id="rId52" Type="http://schemas.openxmlformats.org/officeDocument/2006/relationships/ctrlProp" Target="../ctrlProps/ctrlProps392.xml"/><Relationship Id="rId53" Type="http://schemas.openxmlformats.org/officeDocument/2006/relationships/ctrlProp" Target="../ctrlProps/ctrlProps393.xml"/><Relationship Id="rId54" Type="http://schemas.openxmlformats.org/officeDocument/2006/relationships/ctrlProp" Target="../ctrlProps/ctrlProps394.xml"/><Relationship Id="rId55" Type="http://schemas.openxmlformats.org/officeDocument/2006/relationships/ctrlProp" Target="../ctrlProps/ctrlProps395.xml"/><Relationship Id="rId56" Type="http://schemas.openxmlformats.org/officeDocument/2006/relationships/ctrlProp" Target="../ctrlProps/ctrlProps396.xml"/><Relationship Id="rId57" Type="http://schemas.openxmlformats.org/officeDocument/2006/relationships/ctrlProp" Target="../ctrlProps/ctrlProps397.xml"/><Relationship Id="rId58" Type="http://schemas.openxmlformats.org/officeDocument/2006/relationships/ctrlProp" Target="../ctrlProps/ctrlProps398.xml"/><Relationship Id="rId59" Type="http://schemas.openxmlformats.org/officeDocument/2006/relationships/ctrlProp" Target="../ctrlProps/ctrlProps399.xml"/><Relationship Id="rId60" Type="http://schemas.openxmlformats.org/officeDocument/2006/relationships/ctrlProp" Target="../ctrlProps/ctrlProps400.xml"/><Relationship Id="rId61" Type="http://schemas.openxmlformats.org/officeDocument/2006/relationships/ctrlProp" Target="../ctrlProps/ctrlProps401.xml"/><Relationship Id="rId62" Type="http://schemas.openxmlformats.org/officeDocument/2006/relationships/ctrlProp" Target="../ctrlProps/ctrlProps402.xml"/><Relationship Id="rId63" Type="http://schemas.openxmlformats.org/officeDocument/2006/relationships/ctrlProp" Target="../ctrlProps/ctrlProps403.xml"/><Relationship Id="rId64" Type="http://schemas.openxmlformats.org/officeDocument/2006/relationships/ctrlProp" Target="../ctrlProps/ctrlProps404.xml"/><Relationship Id="rId65" Type="http://schemas.openxmlformats.org/officeDocument/2006/relationships/ctrlProp" Target="../ctrlProps/ctrlProps405.xml"/><Relationship Id="rId66" Type="http://schemas.openxmlformats.org/officeDocument/2006/relationships/ctrlProp" Target="../ctrlProps/ctrlProps406.xml"/><Relationship Id="rId67" Type="http://schemas.openxmlformats.org/officeDocument/2006/relationships/ctrlProp" Target="../ctrlProps/ctrlProps407.xml"/><Relationship Id="rId68" Type="http://schemas.openxmlformats.org/officeDocument/2006/relationships/ctrlProp" Target="../ctrlProps/ctrlProps408.xml"/><Relationship Id="rId69" Type="http://schemas.openxmlformats.org/officeDocument/2006/relationships/ctrlProp" Target="../ctrlProps/ctrlProps409.xml"/><Relationship Id="rId70" Type="http://schemas.openxmlformats.org/officeDocument/2006/relationships/ctrlProp" Target="../ctrlProps/ctrlProps410.xml"/><Relationship Id="rId71" Type="http://schemas.openxmlformats.org/officeDocument/2006/relationships/ctrlProp" Target="../ctrlProps/ctrlProps411.xml"/><Relationship Id="rId72" Type="http://schemas.openxmlformats.org/officeDocument/2006/relationships/ctrlProp" Target="../ctrlProps/ctrlProps412.xml"/><Relationship Id="rId73" Type="http://schemas.openxmlformats.org/officeDocument/2006/relationships/ctrlProp" Target="../ctrlProps/ctrlProps413.xml"/><Relationship Id="rId74" Type="http://schemas.openxmlformats.org/officeDocument/2006/relationships/ctrlProp" Target="../ctrlProps/ctrlProps414.xml"/><Relationship Id="rId75" Type="http://schemas.openxmlformats.org/officeDocument/2006/relationships/ctrlProp" Target="../ctrlProps/ctrlProps415.xml"/><Relationship Id="rId76" Type="http://schemas.openxmlformats.org/officeDocument/2006/relationships/ctrlProp" Target="../ctrlProps/ctrlProps416.xml"/><Relationship Id="rId77" Type="http://schemas.openxmlformats.org/officeDocument/2006/relationships/ctrlProp" Target="../ctrlProps/ctrlProps417.xml"/><Relationship Id="rId78" Type="http://schemas.openxmlformats.org/officeDocument/2006/relationships/ctrlProp" Target="../ctrlProps/ctrlProps418.xml"/><Relationship Id="rId79" Type="http://schemas.openxmlformats.org/officeDocument/2006/relationships/ctrlProp" Target="../ctrlProps/ctrlProps419.xml"/><Relationship Id="rId80" Type="http://schemas.openxmlformats.org/officeDocument/2006/relationships/ctrlProp" Target="../ctrlProps/ctrlProps420.xml"/><Relationship Id="rId81" Type="http://schemas.openxmlformats.org/officeDocument/2006/relationships/ctrlProp" Target="../ctrlProps/ctrlProps421.xml"/><Relationship Id="rId82" Type="http://schemas.openxmlformats.org/officeDocument/2006/relationships/ctrlProp" Target="../ctrlProps/ctrlProps422.xml"/><Relationship Id="rId83" Type="http://schemas.openxmlformats.org/officeDocument/2006/relationships/ctrlProp" Target="../ctrlProps/ctrlProps423.xml"/><Relationship Id="rId84" Type="http://schemas.openxmlformats.org/officeDocument/2006/relationships/ctrlProp" Target="../ctrlProps/ctrlProps424.xml"/><Relationship Id="rId85" Type="http://schemas.openxmlformats.org/officeDocument/2006/relationships/ctrlProp" Target="../ctrlProps/ctrlProps425.xml"/><Relationship Id="rId86" Type="http://schemas.openxmlformats.org/officeDocument/2006/relationships/ctrlProp" Target="../ctrlProps/ctrlProps426.xml"/><Relationship Id="rId87" Type="http://schemas.openxmlformats.org/officeDocument/2006/relationships/ctrlProp" Target="../ctrlProps/ctrlProps427.xml"/><Relationship Id="rId88" Type="http://schemas.openxmlformats.org/officeDocument/2006/relationships/ctrlProp" Target="../ctrlProps/ctrlProps428.xml"/><Relationship Id="rId89" Type="http://schemas.openxmlformats.org/officeDocument/2006/relationships/ctrlProp" Target="../ctrlProps/ctrlProps429.xml"/><Relationship Id="rId90" Type="http://schemas.openxmlformats.org/officeDocument/2006/relationships/ctrlProp" Target="../ctrlProps/ctrlProps430.xml"/><Relationship Id="rId91" Type="http://schemas.openxmlformats.org/officeDocument/2006/relationships/ctrlProp" Target="../ctrlProps/ctrlProps431.xml"/><Relationship Id="rId92" Type="http://schemas.openxmlformats.org/officeDocument/2006/relationships/ctrlProp" Target="../ctrlProps/ctrlProps432.xml"/><Relationship Id="rId93" Type="http://schemas.openxmlformats.org/officeDocument/2006/relationships/ctrlProp" Target="../ctrlProps/ctrlProps433.xml"/><Relationship Id="rId94" Type="http://schemas.openxmlformats.org/officeDocument/2006/relationships/ctrlProp" Target="../ctrlProps/ctrlProps434.xml"/><Relationship Id="rId95" Type="http://schemas.openxmlformats.org/officeDocument/2006/relationships/ctrlProp" Target="../ctrlProps/ctrlProps435.xml"/><Relationship Id="rId96" Type="http://schemas.openxmlformats.org/officeDocument/2006/relationships/ctrlProp" Target="../ctrlProps/ctrlProps436.xml"/><Relationship Id="rId97" Type="http://schemas.openxmlformats.org/officeDocument/2006/relationships/ctrlProp" Target="../ctrlProps/ctrlProps437.xml"/><Relationship Id="rId98" Type="http://schemas.openxmlformats.org/officeDocument/2006/relationships/ctrlProp" Target="../ctrlProps/ctrlProps438.xml"/><Relationship Id="rId99" Type="http://schemas.openxmlformats.org/officeDocument/2006/relationships/ctrlProp" Target="../ctrlProps/ctrlProps439.xml"/><Relationship Id="rId100" Type="http://schemas.openxmlformats.org/officeDocument/2006/relationships/ctrlProp" Target="../ctrlProps/ctrlProps440.xml"/><Relationship Id="rId101" Type="http://schemas.openxmlformats.org/officeDocument/2006/relationships/ctrlProp" Target="../ctrlProps/ctrlProps441.xml"/><Relationship Id="rId102" Type="http://schemas.openxmlformats.org/officeDocument/2006/relationships/ctrlProp" Target="../ctrlProps/ctrlProps442.xml"/><Relationship Id="rId103" Type="http://schemas.openxmlformats.org/officeDocument/2006/relationships/ctrlProp" Target="../ctrlProps/ctrlProps443.xml"/><Relationship Id="rId104" Type="http://schemas.openxmlformats.org/officeDocument/2006/relationships/ctrlProp" Target="../ctrlProps/ctrlProps444.xml"/><Relationship Id="rId105" Type="http://schemas.openxmlformats.org/officeDocument/2006/relationships/ctrlProp" Target="../ctrlProps/ctrlProps445.xml"/><Relationship Id="rId106" Type="http://schemas.openxmlformats.org/officeDocument/2006/relationships/ctrlProp" Target="../ctrlProps/ctrlProps446.xml"/><Relationship Id="rId107" Type="http://schemas.openxmlformats.org/officeDocument/2006/relationships/ctrlProp" Target="../ctrlProps/ctrlProps447.xml"/><Relationship Id="rId108" Type="http://schemas.openxmlformats.org/officeDocument/2006/relationships/ctrlProp" Target="../ctrlProps/ctrlProps448.xml"/><Relationship Id="rId109" Type="http://schemas.openxmlformats.org/officeDocument/2006/relationships/ctrlProp" Target="../ctrlProps/ctrlProps449.xml"/><Relationship Id="rId110" Type="http://schemas.openxmlformats.org/officeDocument/2006/relationships/ctrlProp" Target="../ctrlProps/ctrlProps450.xml"/><Relationship Id="rId111" Type="http://schemas.openxmlformats.org/officeDocument/2006/relationships/ctrlProp" Target="../ctrlProps/ctrlProps451.xml"/><Relationship Id="rId112" Type="http://schemas.openxmlformats.org/officeDocument/2006/relationships/ctrlProp" Target="../ctrlProps/ctrlProps452.xml"/><Relationship Id="rId113" Type="http://schemas.openxmlformats.org/officeDocument/2006/relationships/ctrlProp" Target="../ctrlProps/ctrlProps453.xml"/><Relationship Id="rId114" Type="http://schemas.openxmlformats.org/officeDocument/2006/relationships/ctrlProp" Target="../ctrlProps/ctrlProps454.xml"/><Relationship Id="rId115" Type="http://schemas.openxmlformats.org/officeDocument/2006/relationships/ctrlProp" Target="../ctrlProps/ctrlProps455.xml"/><Relationship Id="rId116" Type="http://schemas.openxmlformats.org/officeDocument/2006/relationships/ctrlProp" Target="../ctrlProps/ctrlProps456.xml"/><Relationship Id="rId117" Type="http://schemas.openxmlformats.org/officeDocument/2006/relationships/ctrlProp" Target="../ctrlProps/ctrlProps457.xml"/><Relationship Id="rId118" Type="http://schemas.openxmlformats.org/officeDocument/2006/relationships/ctrlProp" Target="../ctrlProps/ctrlProps458.xml"/><Relationship Id="rId119" Type="http://schemas.openxmlformats.org/officeDocument/2006/relationships/ctrlProp" Target="../ctrlProps/ctrlProps459.xml"/><Relationship Id="rId120" Type="http://schemas.openxmlformats.org/officeDocument/2006/relationships/ctrlProp" Target="../ctrlProps/ctrlProps460.xml"/><Relationship Id="rId121" Type="http://schemas.openxmlformats.org/officeDocument/2006/relationships/ctrlProp" Target="../ctrlProps/ctrlProps461.xml"/><Relationship Id="rId122" Type="http://schemas.openxmlformats.org/officeDocument/2006/relationships/ctrlProp" Target="../ctrlProps/ctrlProps462.xml"/><Relationship Id="rId123" Type="http://schemas.openxmlformats.org/officeDocument/2006/relationships/ctrlProp" Target="../ctrlProps/ctrlProps463.xml"/><Relationship Id="rId124" Type="http://schemas.openxmlformats.org/officeDocument/2006/relationships/ctrlProp" Target="../ctrlProps/ctrlProps464.xml"/><Relationship Id="rId125" Type="http://schemas.openxmlformats.org/officeDocument/2006/relationships/ctrlProp" Target="../ctrlProps/ctrlProps465.xml"/><Relationship Id="rId126" Type="http://schemas.openxmlformats.org/officeDocument/2006/relationships/ctrlProp" Target="../ctrlProps/ctrlProps466.xml"/><Relationship Id="rId127" Type="http://schemas.openxmlformats.org/officeDocument/2006/relationships/ctrlProp" Target="../ctrlProps/ctrlProps467.xml"/><Relationship Id="rId128" Type="http://schemas.openxmlformats.org/officeDocument/2006/relationships/ctrlProp" Target="../ctrlProps/ctrlProps468.xml"/><Relationship Id="rId129" Type="http://schemas.openxmlformats.org/officeDocument/2006/relationships/ctrlProp" Target="../ctrlProps/ctrlProps469.xml"/><Relationship Id="rId130" Type="http://schemas.openxmlformats.org/officeDocument/2006/relationships/ctrlProp" Target="../ctrlProps/ctrlProps470.xml"/><Relationship Id="rId131" Type="http://schemas.openxmlformats.org/officeDocument/2006/relationships/ctrlProp" Target="../ctrlProps/ctrlProps471.xml"/><Relationship Id="rId132" Type="http://schemas.openxmlformats.org/officeDocument/2006/relationships/ctrlProp" Target="../ctrlProps/ctrlProps472.xml"/><Relationship Id="rId133" Type="http://schemas.openxmlformats.org/officeDocument/2006/relationships/ctrlProp" Target="../ctrlProps/ctrlProps473.xml"/><Relationship Id="rId134" Type="http://schemas.openxmlformats.org/officeDocument/2006/relationships/ctrlProp" Target="../ctrlProps/ctrlProps474.xml"/><Relationship Id="rId135" Type="http://schemas.openxmlformats.org/officeDocument/2006/relationships/ctrlProp" Target="../ctrlProps/ctrlProps475.xml"/><Relationship Id="rId136" Type="http://schemas.openxmlformats.org/officeDocument/2006/relationships/ctrlProp" Target="../ctrlProps/ctrlProps476.xml"/><Relationship Id="rId137" Type="http://schemas.openxmlformats.org/officeDocument/2006/relationships/ctrlProp" Target="../ctrlProps/ctrlProps477.xml"/><Relationship Id="rId138" Type="http://schemas.openxmlformats.org/officeDocument/2006/relationships/ctrlProp" Target="../ctrlProps/ctrlProps478.xml"/><Relationship Id="rId139" Type="http://schemas.openxmlformats.org/officeDocument/2006/relationships/ctrlProp" Target="../ctrlProps/ctrlProps479.xml"/><Relationship Id="rId140" Type="http://schemas.openxmlformats.org/officeDocument/2006/relationships/ctrlProp" Target="../ctrlProps/ctrlProps480.xml"/><Relationship Id="rId141" Type="http://schemas.openxmlformats.org/officeDocument/2006/relationships/ctrlProp" Target="../ctrlProps/ctrlProps481.xml"/><Relationship Id="rId142" Type="http://schemas.openxmlformats.org/officeDocument/2006/relationships/ctrlProp" Target="../ctrlProps/ctrlProps482.xml"/><Relationship Id="rId143" Type="http://schemas.openxmlformats.org/officeDocument/2006/relationships/ctrlProp" Target="../ctrlProps/ctrlProps483.xml"/><Relationship Id="rId144" Type="http://schemas.openxmlformats.org/officeDocument/2006/relationships/ctrlProp" Target="../ctrlProps/ctrlProps484.xml"/><Relationship Id="rId145" Type="http://schemas.openxmlformats.org/officeDocument/2006/relationships/ctrlProp" Target="../ctrlProps/ctrlProps485.xml"/><Relationship Id="rId146" Type="http://schemas.openxmlformats.org/officeDocument/2006/relationships/ctrlProp" Target="../ctrlProps/ctrlProps486.xml"/><Relationship Id="rId147" Type="http://schemas.openxmlformats.org/officeDocument/2006/relationships/ctrlProp" Target="../ctrlProps/ctrlProps487.xml"/><Relationship Id="rId148" Type="http://schemas.openxmlformats.org/officeDocument/2006/relationships/ctrlProp" Target="../ctrlProps/ctrlProps488.xml"/><Relationship Id="rId149" Type="http://schemas.openxmlformats.org/officeDocument/2006/relationships/ctrlProp" Target="../ctrlProps/ctrlProps489.xml"/><Relationship Id="rId150" Type="http://schemas.openxmlformats.org/officeDocument/2006/relationships/ctrlProp" Target="../ctrlProps/ctrlProps490.xml"/><Relationship Id="rId151" Type="http://schemas.openxmlformats.org/officeDocument/2006/relationships/ctrlProp" Target="../ctrlProps/ctrlProps491.xml"/><Relationship Id="rId152" Type="http://schemas.openxmlformats.org/officeDocument/2006/relationships/ctrlProp" Target="../ctrlProps/ctrlProps492.xml"/><Relationship Id="rId153" Type="http://schemas.openxmlformats.org/officeDocument/2006/relationships/ctrlProp" Target="../ctrlProps/ctrlProps493.xml"/><Relationship Id="rId154" Type="http://schemas.openxmlformats.org/officeDocument/2006/relationships/ctrlProp" Target="../ctrlProps/ctrlProps494.xml"/><Relationship Id="rId155" Type="http://schemas.openxmlformats.org/officeDocument/2006/relationships/ctrlProp" Target="../ctrlProps/ctrlProps495.xml"/><Relationship Id="rId156" Type="http://schemas.openxmlformats.org/officeDocument/2006/relationships/ctrlProp" Target="../ctrlProps/ctrlProps496.xml"/><Relationship Id="rId157" Type="http://schemas.openxmlformats.org/officeDocument/2006/relationships/ctrlProp" Target="../ctrlProps/ctrlProps497.xml"/><Relationship Id="rId158" Type="http://schemas.openxmlformats.org/officeDocument/2006/relationships/ctrlProp" Target="../ctrlProps/ctrlProps498.xml"/><Relationship Id="rId159" Type="http://schemas.openxmlformats.org/officeDocument/2006/relationships/ctrlProp" Target="../ctrlProps/ctrlProps499.xml"/><Relationship Id="rId160" Type="http://schemas.openxmlformats.org/officeDocument/2006/relationships/ctrlProp" Target="../ctrlProps/ctrlProps500.xml"/><Relationship Id="rId161" Type="http://schemas.openxmlformats.org/officeDocument/2006/relationships/ctrlProp" Target="../ctrlProps/ctrlProps501.xml"/><Relationship Id="rId162" Type="http://schemas.openxmlformats.org/officeDocument/2006/relationships/ctrlProp" Target="../ctrlProps/ctrlProps502.xml"/><Relationship Id="rId163" Type="http://schemas.openxmlformats.org/officeDocument/2006/relationships/ctrlProp" Target="../ctrlProps/ctrlProps503.xml"/><Relationship Id="rId164" Type="http://schemas.openxmlformats.org/officeDocument/2006/relationships/ctrlProp" Target="../ctrlProps/ctrlProps504.xml"/><Relationship Id="rId165" Type="http://schemas.openxmlformats.org/officeDocument/2006/relationships/ctrlProp" Target="../ctrlProps/ctrlProps505.xml"/><Relationship Id="rId166" Type="http://schemas.openxmlformats.org/officeDocument/2006/relationships/ctrlProp" Target="../ctrlProps/ctrlProps506.xml"/><Relationship Id="rId167" Type="http://schemas.openxmlformats.org/officeDocument/2006/relationships/ctrlProp" Target="../ctrlProps/ctrlProps507.xml"/><Relationship Id="rId168" Type="http://schemas.openxmlformats.org/officeDocument/2006/relationships/ctrlProp" Target="../ctrlProps/ctrlProps50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0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73</v>
      </c>
      <c r="D12" s="21" t="n">
        <v>1249.16</v>
      </c>
      <c r="E12" s="22" t="n">
        <v>1249.14</v>
      </c>
      <c r="F12" s="21" t="n">
        <v>0.113575</v>
      </c>
      <c r="G12" s="20" t="n">
        <v>-0.0155029</v>
      </c>
      <c r="H12" s="21" t="n">
        <v>34.4711</v>
      </c>
      <c r="I12" s="22" t="n">
        <v>34.4743</v>
      </c>
      <c r="J12" s="21" t="n">
        <v>0.000229895</v>
      </c>
      <c r="K12" s="20" t="n">
        <v>0.00323486</v>
      </c>
      <c r="L12" s="21" t="n">
        <v>34.4711</v>
      </c>
      <c r="M12" s="22" t="n">
        <v>34.4823</v>
      </c>
      <c r="N12" s="21" t="n">
        <v>0.000255654</v>
      </c>
      <c r="O12" s="20" t="n">
        <v>0.0111847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37</v>
      </c>
      <c r="D13" s="25" t="n">
        <v>1249.75</v>
      </c>
      <c r="E13" s="1" t="n">
        <v>1249.74</v>
      </c>
      <c r="F13" s="25" t="n">
        <v>0.111398</v>
      </c>
      <c r="G13" s="24" t="n">
        <v>-0.00280762</v>
      </c>
      <c r="H13" s="25" t="n">
        <v>34.4716</v>
      </c>
      <c r="I13" s="1" t="n">
        <v>34.4743</v>
      </c>
      <c r="J13" s="25" t="n">
        <v>0.000232101</v>
      </c>
      <c r="K13" s="24" t="n">
        <v>0.00268173</v>
      </c>
      <c r="L13" s="25" t="n">
        <v>34.4716</v>
      </c>
      <c r="M13" s="1" t="n">
        <v>34.4823</v>
      </c>
      <c r="N13" s="25" t="n">
        <v>0.000280415</v>
      </c>
      <c r="O13" s="24" t="n">
        <v>0.0106964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39</v>
      </c>
      <c r="D14" s="25" t="n">
        <v>1000.29</v>
      </c>
      <c r="E14" s="1" t="n">
        <v>1000.27</v>
      </c>
      <c r="F14" s="25" t="n">
        <v>0.125451</v>
      </c>
      <c r="G14" s="24" t="n">
        <v>-0.0169678</v>
      </c>
      <c r="H14" s="25" t="n">
        <v>34.3797</v>
      </c>
      <c r="I14" s="1" t="n">
        <v>34.383</v>
      </c>
      <c r="J14" s="25" t="n">
        <v>0.00025242</v>
      </c>
      <c r="K14" s="24" t="n">
        <v>0.0032692</v>
      </c>
      <c r="L14" s="25" t="n">
        <v>34.3797</v>
      </c>
      <c r="M14" s="1" t="n">
        <v>34.3907</v>
      </c>
      <c r="N14" s="25" t="n">
        <v>0.000214395</v>
      </c>
      <c r="O14" s="24" t="n">
        <v>0.0110016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52</v>
      </c>
      <c r="D15" s="25" t="n">
        <v>800.262</v>
      </c>
      <c r="E15" s="1" t="n">
        <v>800.258</v>
      </c>
      <c r="F15" s="25" t="n">
        <v>0.114511</v>
      </c>
      <c r="G15" s="24" t="n">
        <v>-0.00445557</v>
      </c>
      <c r="H15" s="25" t="n">
        <v>34.2922</v>
      </c>
      <c r="I15" s="1" t="n">
        <v>34.2953</v>
      </c>
      <c r="J15" s="25" t="n">
        <v>0.000391142</v>
      </c>
      <c r="K15" s="24" t="n">
        <v>0.0031395</v>
      </c>
      <c r="L15" s="25" t="n">
        <v>34.2922</v>
      </c>
      <c r="M15" s="1" t="n">
        <v>34.3031</v>
      </c>
      <c r="N15" s="25" t="n">
        <v>0.000238162</v>
      </c>
      <c r="O15" s="24" t="n">
        <v>0.0109329</v>
      </c>
    </row>
    <row r="16" customFormat="false" ht="15.75" hidden="false" customHeight="false" outlineLevel="0" collapsed="false">
      <c r="A16" s="26" t="s">
        <v>24</v>
      </c>
      <c r="B16" s="27" t="s">
        <v>25</v>
      </c>
      <c r="C16" s="27" t="n">
        <v>95</v>
      </c>
      <c r="D16" s="28" t="n">
        <v>4.735</v>
      </c>
      <c r="E16" s="29" t="n">
        <v>4.75154</v>
      </c>
      <c r="F16" s="28" t="n">
        <v>0.127962</v>
      </c>
      <c r="G16" s="27" t="n">
        <v>0.0165367</v>
      </c>
      <c r="H16" s="28" t="n">
        <v>32.0564</v>
      </c>
      <c r="I16" s="29" t="n">
        <v>32.0615</v>
      </c>
      <c r="J16" s="28" t="n">
        <v>0.000285773</v>
      </c>
      <c r="K16" s="27" t="n">
        <v>0.0050621</v>
      </c>
      <c r="L16" s="28" t="n">
        <v>32.0564</v>
      </c>
      <c r="M16" s="29" t="n">
        <v>32.0679</v>
      </c>
      <c r="N16" s="28" t="n">
        <v>0.000225277</v>
      </c>
      <c r="O16" s="27" t="n">
        <v>0.0114937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30" t="s">
        <v>26</v>
      </c>
      <c r="B18" s="31" t="s">
        <v>27</v>
      </c>
      <c r="C18" s="31" t="n">
        <v>119</v>
      </c>
      <c r="D18" s="32" t="n">
        <v>5.343</v>
      </c>
      <c r="E18" s="33" t="n">
        <v>5.30661</v>
      </c>
      <c r="F18" s="32" t="n">
        <v>0.106294</v>
      </c>
      <c r="G18" s="31" t="n">
        <v>-0.0363865</v>
      </c>
      <c r="H18" s="32" t="n">
        <v>32.2824</v>
      </c>
      <c r="I18" s="33" t="n">
        <v>32.2854</v>
      </c>
      <c r="J18" s="32" t="n">
        <v>0.000191149</v>
      </c>
      <c r="K18" s="31" t="n">
        <v>0.00301361</v>
      </c>
      <c r="L18" s="32" t="n">
        <v>32.2824</v>
      </c>
      <c r="M18" s="33" t="n">
        <v>32.2915</v>
      </c>
      <c r="N18" s="32" t="n">
        <v>0.000230236</v>
      </c>
      <c r="O18" s="31" t="n">
        <v>0.0091362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30" t="s">
        <v>28</v>
      </c>
      <c r="B20" s="31" t="s">
        <v>29</v>
      </c>
      <c r="C20" s="31" t="n">
        <v>117</v>
      </c>
      <c r="D20" s="32" t="n">
        <v>5.106</v>
      </c>
      <c r="E20" s="33" t="n">
        <v>5.07784</v>
      </c>
      <c r="F20" s="32" t="n">
        <v>0.0816744</v>
      </c>
      <c r="G20" s="31" t="n">
        <v>-0.0281625</v>
      </c>
      <c r="H20" s="32" t="n">
        <v>32.2323</v>
      </c>
      <c r="I20" s="33" t="n">
        <v>32.2339</v>
      </c>
      <c r="J20" s="32" t="n">
        <v>0.000212724</v>
      </c>
      <c r="K20" s="31" t="n">
        <v>0.00162125</v>
      </c>
      <c r="L20" s="32" t="n">
        <v>32.2323</v>
      </c>
      <c r="M20" s="33" t="n">
        <v>32.2401</v>
      </c>
      <c r="N20" s="32" t="n">
        <v>0.000229902</v>
      </c>
      <c r="O20" s="31" t="n">
        <v>0.00779343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9" t="s">
        <v>30</v>
      </c>
      <c r="B22" s="20" t="s">
        <v>31</v>
      </c>
      <c r="C22" s="20" t="n">
        <v>0</v>
      </c>
      <c r="D22" s="34" t="n">
        <v>2002.59</v>
      </c>
      <c r="E22" s="22" t="n">
        <v>0</v>
      </c>
      <c r="F22" s="21" t="n">
        <v>0</v>
      </c>
      <c r="G22" s="20" t="n">
        <v>-2002.59</v>
      </c>
      <c r="H22" s="21" t="n">
        <v>34.5951</v>
      </c>
      <c r="I22" s="22" t="n">
        <v>34.5974</v>
      </c>
      <c r="J22" s="21" t="n">
        <v>0.0002912</v>
      </c>
      <c r="K22" s="20" t="n">
        <v>0.0002912</v>
      </c>
      <c r="L22" s="21" t="n">
        <v>0.010498</v>
      </c>
      <c r="M22" s="22" t="n">
        <v>34.6056</v>
      </c>
      <c r="N22" s="21" t="n">
        <v>0.0002875</v>
      </c>
      <c r="O22" s="20" t="n">
        <v>0.010498</v>
      </c>
    </row>
    <row r="23" customFormat="false" ht="15" hidden="false" customHeight="false" outlineLevel="0" collapsed="false">
      <c r="A23" s="23" t="s">
        <v>30</v>
      </c>
      <c r="B23" s="24" t="s">
        <v>31</v>
      </c>
      <c r="C23" s="24" t="n">
        <v>36</v>
      </c>
      <c r="D23" s="35" t="n">
        <v>1499.62</v>
      </c>
      <c r="E23" s="36" t="n">
        <v>1499.67</v>
      </c>
      <c r="F23" s="25" t="n">
        <v>0.141877</v>
      </c>
      <c r="G23" s="24" t="n">
        <v>0.0455322</v>
      </c>
      <c r="H23" s="25" t="n">
        <v>34.5093</v>
      </c>
      <c r="I23" s="36" t="n">
        <v>34.5119</v>
      </c>
      <c r="J23" s="25" t="n">
        <v>0.000329061</v>
      </c>
      <c r="K23" s="24" t="n">
        <v>0.00261688</v>
      </c>
      <c r="L23" s="25" t="n">
        <v>34.5093</v>
      </c>
      <c r="M23" s="36" t="n">
        <v>34.5194</v>
      </c>
      <c r="N23" s="25" t="n">
        <v>0.00036344</v>
      </c>
      <c r="O23" s="24" t="n">
        <v>0.0101166</v>
      </c>
    </row>
    <row r="24" customFormat="false" ht="15" hidden="false" customHeight="false" outlineLevel="0" collapsed="false">
      <c r="A24" s="23" t="s">
        <v>30</v>
      </c>
      <c r="B24" s="24" t="s">
        <v>31</v>
      </c>
      <c r="C24" s="24" t="n">
        <v>80</v>
      </c>
      <c r="D24" s="35" t="n">
        <v>1248.71</v>
      </c>
      <c r="E24" s="36" t="n">
        <v>1248.72</v>
      </c>
      <c r="F24" s="25" t="n">
        <v>0.112808</v>
      </c>
      <c r="G24" s="24" t="n">
        <v>0.0133057</v>
      </c>
      <c r="H24" s="25" t="n">
        <v>34.4618</v>
      </c>
      <c r="I24" s="36" t="n">
        <v>34.4627</v>
      </c>
      <c r="J24" s="25" t="n">
        <v>0.000247911</v>
      </c>
      <c r="K24" s="24" t="n">
        <v>0.000892639</v>
      </c>
      <c r="L24" s="25" t="n">
        <v>34.4618</v>
      </c>
      <c r="M24" s="36" t="n">
        <v>34.47</v>
      </c>
      <c r="N24" s="25" t="n">
        <v>0.000289647</v>
      </c>
      <c r="O24" s="24" t="n">
        <v>0.00822449</v>
      </c>
    </row>
    <row r="25" customFormat="false" ht="15" hidden="false" customHeight="false" outlineLevel="0" collapsed="false">
      <c r="A25" s="23" t="s">
        <v>30</v>
      </c>
      <c r="B25" s="24" t="s">
        <v>31</v>
      </c>
      <c r="C25" s="24" t="n">
        <v>65</v>
      </c>
      <c r="D25" s="35" t="n">
        <v>999.988</v>
      </c>
      <c r="E25" s="36" t="n">
        <v>1000.01</v>
      </c>
      <c r="F25" s="25" t="n">
        <v>0.124051</v>
      </c>
      <c r="G25" s="24" t="n">
        <v>0.0170898</v>
      </c>
      <c r="H25" s="25" t="n">
        <v>34.3808</v>
      </c>
      <c r="I25" s="36" t="n">
        <v>34.3852</v>
      </c>
      <c r="J25" s="25" t="n">
        <v>0.000225601</v>
      </c>
      <c r="K25" s="24" t="n">
        <v>0.00436401</v>
      </c>
      <c r="L25" s="25" t="n">
        <v>34.3808</v>
      </c>
      <c r="M25" s="36" t="n">
        <v>34.3923</v>
      </c>
      <c r="N25" s="25" t="n">
        <v>0.000274203</v>
      </c>
      <c r="O25" s="24" t="n">
        <v>0.0114784</v>
      </c>
    </row>
    <row r="26" customFormat="false" ht="15" hidden="false" customHeight="false" outlineLevel="0" collapsed="false">
      <c r="A26" s="23" t="s">
        <v>30</v>
      </c>
      <c r="B26" s="24" t="s">
        <v>31</v>
      </c>
      <c r="C26" s="24" t="n">
        <v>15</v>
      </c>
      <c r="D26" s="35" t="n">
        <v>800.003</v>
      </c>
      <c r="E26" s="36" t="n">
        <v>800.036</v>
      </c>
      <c r="F26" s="25" t="n">
        <v>0.100105</v>
      </c>
      <c r="G26" s="24" t="n">
        <v>0.0328979</v>
      </c>
      <c r="H26" s="25" t="n">
        <v>34.2809</v>
      </c>
      <c r="I26" s="36" t="n">
        <v>34.2859</v>
      </c>
      <c r="J26" s="25" t="n">
        <v>0.000166097</v>
      </c>
      <c r="K26" s="24" t="n">
        <v>0.00502777</v>
      </c>
      <c r="L26" s="25" t="n">
        <v>34.2809</v>
      </c>
      <c r="M26" s="36" t="n">
        <v>34.2927</v>
      </c>
      <c r="N26" s="25" t="n">
        <v>0.000246782</v>
      </c>
      <c r="O26" s="24" t="n">
        <v>0.0118332</v>
      </c>
    </row>
    <row r="27" customFormat="false" ht="15.75" hidden="false" customHeight="false" outlineLevel="0" collapsed="false">
      <c r="A27" s="26" t="s">
        <v>30</v>
      </c>
      <c r="B27" s="27" t="s">
        <v>31</v>
      </c>
      <c r="C27" s="27" t="n">
        <v>89</v>
      </c>
      <c r="D27" s="37" t="n">
        <v>5.094</v>
      </c>
      <c r="E27" s="29" t="n">
        <v>5.15012</v>
      </c>
      <c r="F27" s="28" t="n">
        <v>0.122315</v>
      </c>
      <c r="G27" s="27" t="n">
        <v>0.0561237</v>
      </c>
      <c r="H27" s="28" t="n">
        <v>32.2317</v>
      </c>
      <c r="I27" s="29" t="n">
        <v>32.2333</v>
      </c>
      <c r="J27" s="28" t="n">
        <v>0.000261626</v>
      </c>
      <c r="K27" s="27" t="n">
        <v>0.00155258</v>
      </c>
      <c r="L27" s="28" t="n">
        <v>32.2317</v>
      </c>
      <c r="M27" s="29" t="n">
        <v>32.2394</v>
      </c>
      <c r="N27" s="28" t="n">
        <v>0.000231828</v>
      </c>
      <c r="O27" s="27" t="n">
        <v>0.00770187</v>
      </c>
    </row>
    <row r="28" customFormat="false" ht="15.7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30" t="s">
        <v>32</v>
      </c>
      <c r="B29" s="31" t="s">
        <v>33</v>
      </c>
      <c r="C29" s="31" t="n">
        <v>124</v>
      </c>
      <c r="D29" s="32" t="n">
        <v>5.462</v>
      </c>
      <c r="E29" s="33" t="n">
        <v>5.42625</v>
      </c>
      <c r="F29" s="32" t="n">
        <v>0.112025</v>
      </c>
      <c r="G29" s="31" t="n">
        <v>-0.0357499</v>
      </c>
      <c r="H29" s="32" t="n">
        <v>32.2461</v>
      </c>
      <c r="I29" s="33" t="n">
        <v>32.2483</v>
      </c>
      <c r="J29" s="32" t="n">
        <v>0.000224713</v>
      </c>
      <c r="K29" s="31" t="n">
        <v>0.00219727</v>
      </c>
      <c r="L29" s="32" t="n">
        <v>32.2461</v>
      </c>
      <c r="M29" s="33" t="n">
        <v>32.2545</v>
      </c>
      <c r="N29" s="32" t="n">
        <v>0.000226603</v>
      </c>
      <c r="O29" s="31" t="n">
        <v>0.00841904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30" t="s">
        <v>34</v>
      </c>
      <c r="B31" s="31" t="s">
        <v>35</v>
      </c>
      <c r="C31" s="31" t="n">
        <v>138</v>
      </c>
      <c r="D31" s="32" t="n">
        <v>4.91</v>
      </c>
      <c r="E31" s="33" t="n">
        <v>4.89814</v>
      </c>
      <c r="F31" s="32" t="n">
        <v>0.129654</v>
      </c>
      <c r="G31" s="31" t="n">
        <v>-0.0118623</v>
      </c>
      <c r="H31" s="32" t="n">
        <v>32.2656</v>
      </c>
      <c r="I31" s="33" t="n">
        <v>32.2682</v>
      </c>
      <c r="J31" s="32" t="n">
        <v>0.000198654</v>
      </c>
      <c r="K31" s="31" t="n">
        <v>0.00260925</v>
      </c>
      <c r="L31" s="32" t="n">
        <v>32.2656</v>
      </c>
      <c r="M31" s="33" t="n">
        <v>32.2745</v>
      </c>
      <c r="N31" s="32" t="n">
        <v>0.000210022</v>
      </c>
      <c r="O31" s="31" t="n">
        <v>0.00886536</v>
      </c>
    </row>
    <row r="32" customFormat="false" ht="15.7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9" t="s">
        <v>36</v>
      </c>
      <c r="B33" s="20" t="s">
        <v>37</v>
      </c>
      <c r="C33" s="20" t="n">
        <v>44</v>
      </c>
      <c r="D33" s="21" t="n">
        <v>2998.75</v>
      </c>
      <c r="E33" s="22" t="n">
        <v>2998.7</v>
      </c>
      <c r="F33" s="21" t="n">
        <v>0.125087</v>
      </c>
      <c r="G33" s="20" t="n">
        <v>-0.043457</v>
      </c>
      <c r="H33" s="21" t="n">
        <v>34.6464</v>
      </c>
      <c r="I33" s="22" t="n">
        <v>34.6491</v>
      </c>
      <c r="J33" s="21" t="n">
        <v>0.00021614</v>
      </c>
      <c r="K33" s="20" t="n">
        <v>0.00267029</v>
      </c>
      <c r="L33" s="21" t="n">
        <v>34.6464</v>
      </c>
      <c r="M33" s="22" t="n">
        <v>34.6573</v>
      </c>
      <c r="N33" s="21" t="n">
        <v>0.000289816</v>
      </c>
      <c r="O33" s="20" t="n">
        <v>0.0109482</v>
      </c>
    </row>
    <row r="34" customFormat="false" ht="15" hidden="false" customHeight="false" outlineLevel="0" collapsed="false">
      <c r="A34" s="23" t="s">
        <v>36</v>
      </c>
      <c r="B34" s="24" t="s">
        <v>37</v>
      </c>
      <c r="C34" s="24" t="n">
        <v>24</v>
      </c>
      <c r="D34" s="25" t="n">
        <v>3000.29</v>
      </c>
      <c r="E34" s="1" t="n">
        <v>3000.32</v>
      </c>
      <c r="F34" s="25" t="n">
        <v>0.117604</v>
      </c>
      <c r="G34" s="24" t="n">
        <v>0.027832</v>
      </c>
      <c r="H34" s="25" t="n">
        <v>34.6458</v>
      </c>
      <c r="I34" s="1" t="n">
        <v>34.6493</v>
      </c>
      <c r="J34" s="25" t="n">
        <v>0.000345422</v>
      </c>
      <c r="K34" s="24" t="n">
        <v>0.00348663</v>
      </c>
      <c r="L34" s="25" t="n">
        <v>34.6458</v>
      </c>
      <c r="M34" s="1" t="n">
        <v>34.6575</v>
      </c>
      <c r="N34" s="25" t="n">
        <v>0.000269464</v>
      </c>
      <c r="O34" s="24" t="n">
        <v>0.0116692</v>
      </c>
    </row>
    <row r="35" customFormat="false" ht="15" hidden="false" customHeight="false" outlineLevel="0" collapsed="false">
      <c r="A35" s="23" t="s">
        <v>36</v>
      </c>
      <c r="B35" s="24" t="s">
        <v>37</v>
      </c>
      <c r="C35" s="24" t="n">
        <v>36</v>
      </c>
      <c r="D35" s="25" t="n">
        <v>2501.02</v>
      </c>
      <c r="E35" s="1" t="n">
        <v>2501.04</v>
      </c>
      <c r="F35" s="25" t="n">
        <v>0.11556</v>
      </c>
      <c r="G35" s="24" t="n">
        <v>0.019043</v>
      </c>
      <c r="H35" s="25" t="n">
        <v>34.6264</v>
      </c>
      <c r="I35" s="1" t="n">
        <v>34.6305</v>
      </c>
      <c r="J35" s="25" t="n">
        <v>0.000357445</v>
      </c>
      <c r="K35" s="24" t="n">
        <v>0.00407028</v>
      </c>
      <c r="L35" s="25" t="n">
        <v>34.6264</v>
      </c>
      <c r="M35" s="1" t="n">
        <v>34.6384</v>
      </c>
      <c r="N35" s="25" t="n">
        <v>0.000260957</v>
      </c>
      <c r="O35" s="24" t="n">
        <v>0.0120125</v>
      </c>
    </row>
    <row r="36" customFormat="false" ht="15" hidden="false" customHeight="false" outlineLevel="0" collapsed="false">
      <c r="A36" s="23" t="s">
        <v>36</v>
      </c>
      <c r="B36" s="24" t="s">
        <v>37</v>
      </c>
      <c r="C36" s="24" t="n">
        <v>14</v>
      </c>
      <c r="D36" s="25" t="n">
        <v>2000.44</v>
      </c>
      <c r="E36" s="1" t="n">
        <v>2000.45</v>
      </c>
      <c r="F36" s="25" t="n">
        <v>0.118423</v>
      </c>
      <c r="G36" s="24" t="n">
        <v>0.00976562</v>
      </c>
      <c r="H36" s="25" t="n">
        <v>34.5848</v>
      </c>
      <c r="I36" s="1" t="n">
        <v>34.5899</v>
      </c>
      <c r="J36" s="25" t="n">
        <v>0.000281858</v>
      </c>
      <c r="K36" s="24" t="n">
        <v>0.00506592</v>
      </c>
      <c r="L36" s="25" t="n">
        <v>34.5848</v>
      </c>
      <c r="M36" s="1" t="n">
        <v>34.5978</v>
      </c>
      <c r="N36" s="25" t="n">
        <v>0.000241172</v>
      </c>
      <c r="O36" s="24" t="n">
        <v>0.0129547</v>
      </c>
    </row>
    <row r="37" customFormat="false" ht="15" hidden="false" customHeight="false" outlineLevel="0" collapsed="false">
      <c r="A37" s="23" t="s">
        <v>36</v>
      </c>
      <c r="B37" s="24" t="s">
        <v>37</v>
      </c>
      <c r="C37" s="24" t="n">
        <v>61</v>
      </c>
      <c r="D37" s="25" t="n">
        <v>1499.81</v>
      </c>
      <c r="E37" s="1" t="n">
        <v>1499.86</v>
      </c>
      <c r="F37" s="25" t="n">
        <v>0.118678</v>
      </c>
      <c r="G37" s="24" t="n">
        <v>0.0476074</v>
      </c>
      <c r="H37" s="25" t="n">
        <v>34.5183</v>
      </c>
      <c r="I37" s="1" t="n">
        <v>34.5222</v>
      </c>
      <c r="J37" s="25" t="n">
        <v>0.000307265</v>
      </c>
      <c r="K37" s="24" t="n">
        <v>0.00385284</v>
      </c>
      <c r="L37" s="25" t="n">
        <v>34.5183</v>
      </c>
      <c r="M37" s="1" t="n">
        <v>34.5297</v>
      </c>
      <c r="N37" s="25" t="n">
        <v>0.00021811</v>
      </c>
      <c r="O37" s="24" t="n">
        <v>0.011425</v>
      </c>
    </row>
    <row r="38" customFormat="false" ht="15" hidden="false" customHeight="false" outlineLevel="0" collapsed="false">
      <c r="A38" s="23" t="s">
        <v>36</v>
      </c>
      <c r="B38" s="24" t="s">
        <v>37</v>
      </c>
      <c r="C38" s="24" t="n">
        <v>21</v>
      </c>
      <c r="D38" s="25" t="n">
        <v>1249.51</v>
      </c>
      <c r="E38" s="1" t="n">
        <v>1249.52</v>
      </c>
      <c r="F38" s="25" t="n">
        <v>0.118549</v>
      </c>
      <c r="G38" s="24" t="n">
        <v>0.0129395</v>
      </c>
      <c r="H38" s="25" t="n">
        <v>34.4568</v>
      </c>
      <c r="I38" s="1" t="n">
        <v>34.4606</v>
      </c>
      <c r="J38" s="25" t="n">
        <v>0.000310441</v>
      </c>
      <c r="K38" s="24" t="n">
        <v>0.00376892</v>
      </c>
      <c r="L38" s="25" t="n">
        <v>34.4568</v>
      </c>
      <c r="M38" s="1" t="n">
        <v>34.468</v>
      </c>
      <c r="N38" s="25" t="n">
        <v>0.000218471</v>
      </c>
      <c r="O38" s="24" t="n">
        <v>0.0112495</v>
      </c>
    </row>
    <row r="39" customFormat="false" ht="15" hidden="false" customHeight="false" outlineLevel="0" collapsed="false">
      <c r="A39" s="23" t="s">
        <v>36</v>
      </c>
      <c r="B39" s="24" t="s">
        <v>37</v>
      </c>
      <c r="C39" s="24" t="n">
        <v>31</v>
      </c>
      <c r="D39" s="25" t="n">
        <v>1000.18</v>
      </c>
      <c r="E39" s="1" t="n">
        <v>1000.16</v>
      </c>
      <c r="F39" s="25" t="n">
        <v>0.12476</v>
      </c>
      <c r="G39" s="24" t="n">
        <v>-0.017395</v>
      </c>
      <c r="H39" s="25" t="n">
        <v>34.3781</v>
      </c>
      <c r="I39" s="1" t="n">
        <v>34.381</v>
      </c>
      <c r="J39" s="25" t="n">
        <v>0.000207447</v>
      </c>
      <c r="K39" s="24" t="n">
        <v>0.0029335</v>
      </c>
      <c r="L39" s="25" t="n">
        <v>34.3781</v>
      </c>
      <c r="M39" s="1" t="n">
        <v>34.3882</v>
      </c>
      <c r="N39" s="25" t="n">
        <v>0.000258647</v>
      </c>
      <c r="O39" s="24" t="n">
        <v>0.0100822</v>
      </c>
    </row>
    <row r="40" customFormat="false" ht="15.75" hidden="false" customHeight="false" outlineLevel="0" collapsed="false">
      <c r="A40" s="26" t="s">
        <v>36</v>
      </c>
      <c r="B40" s="27" t="s">
        <v>37</v>
      </c>
      <c r="C40" s="27" t="n">
        <v>87</v>
      </c>
      <c r="D40" s="28" t="n">
        <v>5.605</v>
      </c>
      <c r="E40" s="29" t="n">
        <v>5.66053</v>
      </c>
      <c r="F40" s="28" t="n">
        <v>0.117516</v>
      </c>
      <c r="G40" s="27" t="n">
        <v>0.0555286</v>
      </c>
      <c r="H40" s="28" t="n">
        <v>32.2746</v>
      </c>
      <c r="I40" s="29" t="n">
        <v>32.2754</v>
      </c>
      <c r="J40" s="28" t="n">
        <v>0.000227926</v>
      </c>
      <c r="K40" s="27" t="n">
        <v>0.000816345</v>
      </c>
      <c r="L40" s="28" t="n">
        <v>32.2746</v>
      </c>
      <c r="M40" s="29" t="n">
        <v>32.2818</v>
      </c>
      <c r="N40" s="28" t="n">
        <v>0.00022898</v>
      </c>
      <c r="O40" s="27" t="n">
        <v>0.00715256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30" t="s">
        <v>38</v>
      </c>
      <c r="B42" s="31" t="s">
        <v>39</v>
      </c>
      <c r="C42" s="31" t="n">
        <v>101</v>
      </c>
      <c r="D42" s="32" t="n">
        <v>5.431</v>
      </c>
      <c r="E42" s="33" t="n">
        <v>5.42852</v>
      </c>
      <c r="F42" s="32" t="n">
        <v>0.11971</v>
      </c>
      <c r="G42" s="31" t="n">
        <v>-0.00247526</v>
      </c>
      <c r="H42" s="32" t="n">
        <v>32.2839</v>
      </c>
      <c r="I42" s="33" t="n">
        <v>32.2853</v>
      </c>
      <c r="J42" s="32" t="n">
        <v>0.000250636</v>
      </c>
      <c r="K42" s="31" t="n">
        <v>0.00136185</v>
      </c>
      <c r="L42" s="32" t="n">
        <v>32.2839</v>
      </c>
      <c r="M42" s="33" t="n">
        <v>32.2917</v>
      </c>
      <c r="N42" s="32" t="n">
        <v>0.000237626</v>
      </c>
      <c r="O42" s="31" t="n">
        <v>0.0077858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9" t="s">
        <v>40</v>
      </c>
      <c r="B44" s="20" t="s">
        <v>41</v>
      </c>
      <c r="C44" s="20" t="n">
        <v>28</v>
      </c>
      <c r="D44" s="21" t="n">
        <v>2999.48</v>
      </c>
      <c r="E44" s="22" t="n">
        <v>2999.52</v>
      </c>
      <c r="F44" s="21" t="n">
        <v>0.137637</v>
      </c>
      <c r="G44" s="20" t="n">
        <v>0.0393066</v>
      </c>
      <c r="H44" s="21" t="n">
        <v>34.6486</v>
      </c>
      <c r="I44" s="22" t="n">
        <v>34.6531</v>
      </c>
      <c r="J44" s="21" t="n">
        <v>0.000291567</v>
      </c>
      <c r="K44" s="20" t="n">
        <v>0.00454712</v>
      </c>
      <c r="L44" s="21" t="n">
        <v>34.6486</v>
      </c>
      <c r="M44" s="22" t="n">
        <v>34.6613</v>
      </c>
      <c r="N44" s="21" t="n">
        <v>0.000203992</v>
      </c>
      <c r="O44" s="20" t="n">
        <v>0.012661</v>
      </c>
    </row>
    <row r="45" customFormat="false" ht="15" hidden="false" customHeight="false" outlineLevel="0" collapsed="false">
      <c r="A45" s="23" t="s">
        <v>40</v>
      </c>
      <c r="B45" s="24" t="s">
        <v>41</v>
      </c>
      <c r="C45" s="24" t="n">
        <v>73</v>
      </c>
      <c r="D45" s="25" t="n">
        <v>2501.72</v>
      </c>
      <c r="E45" s="1" t="n">
        <v>2501.66</v>
      </c>
      <c r="F45" s="25" t="n">
        <v>0.0830229</v>
      </c>
      <c r="G45" s="24" t="n">
        <v>-0.060791</v>
      </c>
      <c r="H45" s="25" t="n">
        <v>34.6301</v>
      </c>
      <c r="I45" s="1" t="n">
        <v>34.6326</v>
      </c>
      <c r="J45" s="25" t="n">
        <v>0.000286291</v>
      </c>
      <c r="K45" s="24" t="n">
        <v>0.00246429</v>
      </c>
      <c r="L45" s="25" t="n">
        <v>34.6301</v>
      </c>
      <c r="M45" s="1" t="n">
        <v>34.6405</v>
      </c>
      <c r="N45" s="25" t="n">
        <v>0.000256197</v>
      </c>
      <c r="O45" s="24" t="n">
        <v>0.0103912</v>
      </c>
    </row>
    <row r="46" customFormat="false" ht="15" hidden="false" customHeight="false" outlineLevel="0" collapsed="false">
      <c r="A46" s="23" t="s">
        <v>40</v>
      </c>
      <c r="B46" s="24" t="s">
        <v>41</v>
      </c>
      <c r="C46" s="24" t="n">
        <v>21</v>
      </c>
      <c r="D46" s="25" t="n">
        <v>2250.44</v>
      </c>
      <c r="E46" s="1" t="n">
        <v>2250.43</v>
      </c>
      <c r="F46" s="25" t="n">
        <v>0.117128</v>
      </c>
      <c r="G46" s="24" t="n">
        <v>-0.00341797</v>
      </c>
      <c r="H46" s="25" t="n">
        <v>34.6049</v>
      </c>
      <c r="I46" s="1" t="n">
        <v>34.6125</v>
      </c>
      <c r="J46" s="25" t="n">
        <v>0.000233438</v>
      </c>
      <c r="K46" s="24" t="n">
        <v>0.00764847</v>
      </c>
      <c r="L46" s="25" t="n">
        <v>34.6049</v>
      </c>
      <c r="M46" s="1" t="n">
        <v>34.6204</v>
      </c>
      <c r="N46" s="25" t="n">
        <v>0.000260875</v>
      </c>
      <c r="O46" s="24" t="n">
        <v>0.015522</v>
      </c>
    </row>
    <row r="47" customFormat="false" ht="15" hidden="false" customHeight="false" outlineLevel="0" collapsed="false">
      <c r="A47" s="23" t="s">
        <v>40</v>
      </c>
      <c r="B47" s="24" t="s">
        <v>41</v>
      </c>
      <c r="C47" s="24" t="n">
        <v>20</v>
      </c>
      <c r="D47" s="25" t="n">
        <v>1999.82</v>
      </c>
      <c r="E47" s="1" t="n">
        <v>1999.86</v>
      </c>
      <c r="F47" s="25" t="n">
        <v>0.111877</v>
      </c>
      <c r="G47" s="24" t="n">
        <v>0.0321045</v>
      </c>
      <c r="H47" s="25" t="n">
        <v>34.5842</v>
      </c>
      <c r="I47" s="1" t="n">
        <v>34.5899</v>
      </c>
      <c r="J47" s="25" t="n">
        <v>0.000247095</v>
      </c>
      <c r="K47" s="24" t="n">
        <v>0.00570679</v>
      </c>
      <c r="L47" s="25" t="n">
        <v>34.5842</v>
      </c>
      <c r="M47" s="1" t="n">
        <v>34.5975</v>
      </c>
      <c r="N47" s="25" t="n">
        <v>0.00026403</v>
      </c>
      <c r="O47" s="24" t="n">
        <v>0.0132942</v>
      </c>
    </row>
    <row r="48" customFormat="false" ht="15" hidden="false" customHeight="false" outlineLevel="0" collapsed="false">
      <c r="A48" s="23" t="s">
        <v>40</v>
      </c>
      <c r="B48" s="24" t="s">
        <v>41</v>
      </c>
      <c r="C48" s="24" t="n">
        <v>48</v>
      </c>
      <c r="D48" s="25" t="n">
        <v>1750.05</v>
      </c>
      <c r="E48" s="1" t="n">
        <v>1750.06</v>
      </c>
      <c r="F48" s="25" t="n">
        <v>0.121653</v>
      </c>
      <c r="G48" s="24" t="n">
        <v>0.0100098</v>
      </c>
      <c r="H48" s="25" t="n">
        <v>34.5523</v>
      </c>
      <c r="I48" s="1" t="n">
        <v>34.5561</v>
      </c>
      <c r="J48" s="25" t="n">
        <v>0.000248744</v>
      </c>
      <c r="K48" s="24" t="n">
        <v>0.00383759</v>
      </c>
      <c r="L48" s="25" t="n">
        <v>34.5523</v>
      </c>
      <c r="M48" s="1" t="n">
        <v>34.5637</v>
      </c>
      <c r="N48" s="25" t="n">
        <v>0.000239199</v>
      </c>
      <c r="O48" s="24" t="n">
        <v>0.011425</v>
      </c>
    </row>
    <row r="49" customFormat="false" ht="15" hidden="false" customHeight="false" outlineLevel="0" collapsed="false">
      <c r="A49" s="23" t="s">
        <v>40</v>
      </c>
      <c r="B49" s="24" t="s">
        <v>41</v>
      </c>
      <c r="C49" s="24" t="n">
        <v>26</v>
      </c>
      <c r="D49" s="25" t="n">
        <v>1498.46</v>
      </c>
      <c r="E49" s="1" t="n">
        <v>1498.43</v>
      </c>
      <c r="F49" s="25" t="n">
        <v>0.110346</v>
      </c>
      <c r="G49" s="24" t="n">
        <v>-0.0303955</v>
      </c>
      <c r="H49" s="25" t="n">
        <v>34.5034</v>
      </c>
      <c r="I49" s="1" t="n">
        <v>34.5095</v>
      </c>
      <c r="J49" s="25" t="n">
        <v>0.000503</v>
      </c>
      <c r="K49" s="24" t="n">
        <v>0.00610733</v>
      </c>
      <c r="L49" s="25" t="n">
        <v>34.5034</v>
      </c>
      <c r="M49" s="1" t="n">
        <v>34.517</v>
      </c>
      <c r="N49" s="25" t="n">
        <v>0.000326324</v>
      </c>
      <c r="O49" s="24" t="n">
        <v>0.0135918</v>
      </c>
    </row>
    <row r="50" customFormat="false" ht="15" hidden="false" customHeight="false" outlineLevel="0" collapsed="false">
      <c r="A50" s="23" t="s">
        <v>40</v>
      </c>
      <c r="B50" s="24" t="s">
        <v>41</v>
      </c>
      <c r="C50" s="24" t="n">
        <v>17</v>
      </c>
      <c r="D50" s="25" t="n">
        <v>1249.44</v>
      </c>
      <c r="E50" s="1" t="n">
        <v>1249.44</v>
      </c>
      <c r="F50" s="25" t="n">
        <v>0.120584</v>
      </c>
      <c r="G50" s="24" t="n">
        <v>0.00146484</v>
      </c>
      <c r="H50" s="25" t="n">
        <v>34.4407</v>
      </c>
      <c r="I50" s="1" t="n">
        <v>34.4454</v>
      </c>
      <c r="J50" s="25" t="n">
        <v>0.000258349</v>
      </c>
      <c r="K50" s="24" t="n">
        <v>0.00471878</v>
      </c>
      <c r="L50" s="25" t="n">
        <v>34.4407</v>
      </c>
      <c r="M50" s="1" t="n">
        <v>34.4527</v>
      </c>
      <c r="N50" s="25" t="n">
        <v>0.00027351</v>
      </c>
      <c r="O50" s="24" t="n">
        <v>0.0119629</v>
      </c>
    </row>
    <row r="51" customFormat="false" ht="15" hidden="false" customHeight="false" outlineLevel="0" collapsed="false">
      <c r="A51" s="23" t="s">
        <v>40</v>
      </c>
      <c r="B51" s="24" t="s">
        <v>41</v>
      </c>
      <c r="C51" s="24" t="n">
        <v>10</v>
      </c>
      <c r="D51" s="25" t="n">
        <v>1000.15</v>
      </c>
      <c r="E51" s="1" t="n">
        <v>1000.17</v>
      </c>
      <c r="F51" s="25" t="n">
        <v>0.122627</v>
      </c>
      <c r="G51" s="24" t="n">
        <v>0.0181274</v>
      </c>
      <c r="H51" s="25" t="n">
        <v>34.3591</v>
      </c>
      <c r="I51" s="1" t="n">
        <v>34.3664</v>
      </c>
      <c r="J51" s="25" t="n">
        <v>0.000411515</v>
      </c>
      <c r="K51" s="24" t="n">
        <v>0.00733948</v>
      </c>
      <c r="L51" s="25" t="n">
        <v>34.3591</v>
      </c>
      <c r="M51" s="1" t="n">
        <v>34.3723</v>
      </c>
      <c r="N51" s="25" t="n">
        <v>0.000188527</v>
      </c>
      <c r="O51" s="24" t="n">
        <v>0.0132294</v>
      </c>
    </row>
    <row r="52" customFormat="false" ht="15" hidden="false" customHeight="false" outlineLevel="0" collapsed="false">
      <c r="A52" s="23" t="s">
        <v>40</v>
      </c>
      <c r="B52" s="24" t="s">
        <v>41</v>
      </c>
      <c r="C52" s="24" t="n">
        <v>89</v>
      </c>
      <c r="D52" s="25" t="n">
        <v>800.955</v>
      </c>
      <c r="E52" s="1" t="n">
        <v>801.016</v>
      </c>
      <c r="F52" s="25" t="n">
        <v>0.0920595</v>
      </c>
      <c r="G52" s="24" t="n">
        <v>0.0614014</v>
      </c>
      <c r="H52" s="25" t="n">
        <v>34.2672</v>
      </c>
      <c r="I52" s="1" t="n">
        <v>34.2767</v>
      </c>
      <c r="J52" s="25" t="n">
        <v>0.000315392</v>
      </c>
      <c r="K52" s="24" t="n">
        <v>0.00946045</v>
      </c>
      <c r="L52" s="25" t="n">
        <v>34.2672</v>
      </c>
      <c r="M52" s="1" t="n">
        <v>34.2836</v>
      </c>
      <c r="N52" s="25" t="n">
        <v>0.000272204</v>
      </c>
      <c r="O52" s="24" t="n">
        <v>0.0163879</v>
      </c>
    </row>
    <row r="53" customFormat="false" ht="15" hidden="false" customHeight="false" outlineLevel="0" collapsed="false">
      <c r="A53" s="23" t="s">
        <v>40</v>
      </c>
      <c r="B53" s="24" t="s">
        <v>41</v>
      </c>
      <c r="C53" s="24" t="n">
        <v>30</v>
      </c>
      <c r="D53" s="25" t="n">
        <v>600.518</v>
      </c>
      <c r="E53" s="1" t="n">
        <v>600.529</v>
      </c>
      <c r="F53" s="25" t="n">
        <v>0.116694</v>
      </c>
      <c r="G53" s="24" t="n">
        <v>0.010498</v>
      </c>
      <c r="H53" s="25" t="n">
        <v>34.1189</v>
      </c>
      <c r="I53" s="1" t="n">
        <v>34.1237</v>
      </c>
      <c r="J53" s="25" t="n">
        <v>0.000283665</v>
      </c>
      <c r="K53" s="24" t="n">
        <v>0.00479126</v>
      </c>
      <c r="L53" s="25" t="n">
        <v>34.1189</v>
      </c>
      <c r="M53" s="1" t="n">
        <v>34.1304</v>
      </c>
      <c r="N53" s="25" t="n">
        <v>0.000292248</v>
      </c>
      <c r="O53" s="24" t="n">
        <v>0.0115013</v>
      </c>
    </row>
    <row r="54" customFormat="false" ht="15" hidden="false" customHeight="false" outlineLevel="0" collapsed="false">
      <c r="A54" s="23" t="s">
        <v>40</v>
      </c>
      <c r="B54" s="24" t="s">
        <v>41</v>
      </c>
      <c r="C54" s="24" t="n">
        <v>37</v>
      </c>
      <c r="D54" s="25" t="n">
        <v>400.634</v>
      </c>
      <c r="E54" s="1" t="n">
        <v>400.639</v>
      </c>
      <c r="F54" s="25" t="n">
        <v>0.131744</v>
      </c>
      <c r="G54" s="24" t="n">
        <v>0.00540161</v>
      </c>
      <c r="H54" s="25" t="n">
        <v>33.9497</v>
      </c>
      <c r="I54" s="1" t="n">
        <v>33.9526</v>
      </c>
      <c r="J54" s="25" t="n">
        <v>0.000524165</v>
      </c>
      <c r="K54" s="24" t="n">
        <v>0.00290298</v>
      </c>
      <c r="L54" s="25" t="n">
        <v>33.9497</v>
      </c>
      <c r="M54" s="1" t="n">
        <v>33.9592</v>
      </c>
      <c r="N54" s="25" t="n">
        <v>0.00042919</v>
      </c>
      <c r="O54" s="24" t="n">
        <v>0.00949478</v>
      </c>
    </row>
    <row r="55" customFormat="false" ht="15" hidden="false" customHeight="false" outlineLevel="0" collapsed="false">
      <c r="A55" s="23" t="s">
        <v>40</v>
      </c>
      <c r="B55" s="24" t="s">
        <v>41</v>
      </c>
      <c r="C55" s="24" t="n">
        <v>114</v>
      </c>
      <c r="D55" s="25" t="n">
        <v>300.13</v>
      </c>
      <c r="E55" s="1" t="n">
        <v>300.157</v>
      </c>
      <c r="F55" s="25" t="n">
        <v>0.0921124</v>
      </c>
      <c r="G55" s="24" t="n">
        <v>0.0266113</v>
      </c>
      <c r="H55" s="25" t="n">
        <v>33.8545</v>
      </c>
      <c r="I55" s="1" t="n">
        <v>33.8588</v>
      </c>
      <c r="J55" s="25" t="n">
        <v>0.000270772</v>
      </c>
      <c r="K55" s="24" t="n">
        <v>0.00433731</v>
      </c>
      <c r="L55" s="25" t="n">
        <v>33.8545</v>
      </c>
      <c r="M55" s="1" t="n">
        <v>33.8657</v>
      </c>
      <c r="N55" s="25" t="n">
        <v>0.000319353</v>
      </c>
      <c r="O55" s="24" t="n">
        <v>0.0111732</v>
      </c>
    </row>
    <row r="56" customFormat="false" ht="15" hidden="false" customHeight="false" outlineLevel="0" collapsed="false">
      <c r="A56" s="23" t="s">
        <v>40</v>
      </c>
      <c r="B56" s="24" t="s">
        <v>41</v>
      </c>
      <c r="C56" s="24" t="n">
        <v>27</v>
      </c>
      <c r="D56" s="25" t="n">
        <v>249.655</v>
      </c>
      <c r="E56" s="1" t="n">
        <v>249.661</v>
      </c>
      <c r="F56" s="25" t="n">
        <v>0.124045</v>
      </c>
      <c r="G56" s="24" t="n">
        <v>0.0059967</v>
      </c>
      <c r="H56" s="25" t="n">
        <v>33.8204</v>
      </c>
      <c r="I56" s="1" t="n">
        <v>33.8249</v>
      </c>
      <c r="J56" s="25" t="n">
        <v>0.000375318</v>
      </c>
      <c r="K56" s="24" t="n">
        <v>0.0044632</v>
      </c>
      <c r="L56" s="25" t="n">
        <v>33.8204</v>
      </c>
      <c r="M56" s="1" t="n">
        <v>33.8314</v>
      </c>
      <c r="N56" s="25" t="n">
        <v>0.000326104</v>
      </c>
      <c r="O56" s="24" t="n">
        <v>0.0110207</v>
      </c>
    </row>
    <row r="57" customFormat="false" ht="15" hidden="false" customHeight="false" outlineLevel="0" collapsed="false">
      <c r="A57" s="23" t="s">
        <v>40</v>
      </c>
      <c r="B57" s="24" t="s">
        <v>41</v>
      </c>
      <c r="C57" s="24" t="n">
        <v>42</v>
      </c>
      <c r="D57" s="25" t="n">
        <v>200.543</v>
      </c>
      <c r="E57" s="1" t="n">
        <v>200.534</v>
      </c>
      <c r="F57" s="25" t="n">
        <v>0.107818</v>
      </c>
      <c r="G57" s="24" t="n">
        <v>-0.00892639</v>
      </c>
      <c r="H57" s="25" t="n">
        <v>33.7679</v>
      </c>
      <c r="I57" s="1" t="n">
        <v>33.7672</v>
      </c>
      <c r="J57" s="25" t="n">
        <v>0.00053238</v>
      </c>
      <c r="K57" s="24" t="n">
        <v>-0.000656128</v>
      </c>
      <c r="L57" s="25" t="n">
        <v>33.7679</v>
      </c>
      <c r="M57" s="1" t="n">
        <v>33.7734</v>
      </c>
      <c r="N57" s="25" t="n">
        <v>0.00052801</v>
      </c>
      <c r="O57" s="24" t="n">
        <v>0.00554276</v>
      </c>
    </row>
    <row r="58" customFormat="false" ht="15" hidden="false" customHeight="false" outlineLevel="0" collapsed="false">
      <c r="A58" s="23" t="s">
        <v>40</v>
      </c>
      <c r="B58" s="24" t="s">
        <v>41</v>
      </c>
      <c r="C58" s="24" t="n">
        <v>32</v>
      </c>
      <c r="D58" s="25" t="n">
        <v>175.133</v>
      </c>
      <c r="E58" s="1" t="n">
        <v>175.108</v>
      </c>
      <c r="F58" s="25" t="n">
        <v>0.10798</v>
      </c>
      <c r="G58" s="24" t="n">
        <v>-0.0248413</v>
      </c>
      <c r="H58" s="25" t="n">
        <v>33.694</v>
      </c>
      <c r="I58" s="1" t="n">
        <v>33.699</v>
      </c>
      <c r="J58" s="25" t="n">
        <v>0.000833818</v>
      </c>
      <c r="K58" s="24" t="n">
        <v>0.00503922</v>
      </c>
      <c r="L58" s="25" t="n">
        <v>33.694</v>
      </c>
      <c r="M58" s="1" t="n">
        <v>33.7065</v>
      </c>
      <c r="N58" s="25" t="n">
        <v>0.000507268</v>
      </c>
      <c r="O58" s="24" t="n">
        <v>0.0125275</v>
      </c>
    </row>
    <row r="59" customFormat="false" ht="15" hidden="false" customHeight="false" outlineLevel="0" collapsed="false">
      <c r="A59" s="23" t="s">
        <v>40</v>
      </c>
      <c r="B59" s="24" t="s">
        <v>41</v>
      </c>
      <c r="C59" s="24" t="n">
        <v>129</v>
      </c>
      <c r="D59" s="25" t="n">
        <v>150.058</v>
      </c>
      <c r="E59" s="1" t="n">
        <v>150.018</v>
      </c>
      <c r="F59" s="25" t="n">
        <v>0.133088</v>
      </c>
      <c r="G59" s="24" t="n">
        <v>-0.0404053</v>
      </c>
      <c r="H59" s="25" t="n">
        <v>33.4716</v>
      </c>
      <c r="I59" s="1" t="n">
        <v>33.4815</v>
      </c>
      <c r="J59" s="25" t="n">
        <v>0.00112557</v>
      </c>
      <c r="K59" s="24" t="n">
        <v>0.00986862</v>
      </c>
      <c r="L59" s="25" t="n">
        <v>33.4716</v>
      </c>
      <c r="M59" s="1" t="n">
        <v>33.488</v>
      </c>
      <c r="N59" s="25" t="n">
        <v>0.00154821</v>
      </c>
      <c r="O59" s="24" t="n">
        <v>0.0163956</v>
      </c>
    </row>
    <row r="60" customFormat="false" ht="15" hidden="false" customHeight="false" outlineLevel="0" collapsed="false">
      <c r="A60" s="23" t="s">
        <v>40</v>
      </c>
      <c r="B60" s="24" t="s">
        <v>41</v>
      </c>
      <c r="C60" s="24" t="n">
        <v>30</v>
      </c>
      <c r="D60" s="25" t="n">
        <v>125.159</v>
      </c>
      <c r="E60" s="1" t="n">
        <v>125.163</v>
      </c>
      <c r="F60" s="25" t="n">
        <v>0.118726</v>
      </c>
      <c r="G60" s="24" t="n">
        <v>0.00440216</v>
      </c>
      <c r="H60" s="25" t="n">
        <v>33.0163</v>
      </c>
      <c r="I60" s="1" t="n">
        <v>33.0179</v>
      </c>
      <c r="J60" s="25" t="n">
        <v>0.00444521</v>
      </c>
      <c r="K60" s="24" t="n">
        <v>0.00158691</v>
      </c>
      <c r="L60" s="25" t="n">
        <v>33.0163</v>
      </c>
      <c r="M60" s="1" t="n">
        <v>33.0255</v>
      </c>
      <c r="N60" s="25" t="n">
        <v>0.0056006</v>
      </c>
      <c r="O60" s="24" t="n">
        <v>0.00919342</v>
      </c>
    </row>
    <row r="61" customFormat="false" ht="15" hidden="false" customHeight="false" outlineLevel="0" collapsed="false">
      <c r="A61" s="23" t="s">
        <v>40</v>
      </c>
      <c r="B61" s="24" t="s">
        <v>41</v>
      </c>
      <c r="C61" s="24" t="n">
        <v>70</v>
      </c>
      <c r="D61" s="25" t="n">
        <v>100.663</v>
      </c>
      <c r="E61" s="1" t="n">
        <v>100.724</v>
      </c>
      <c r="F61" s="25" t="n">
        <v>0.110296</v>
      </c>
      <c r="G61" s="24" t="n">
        <v>0.0611115</v>
      </c>
      <c r="H61" s="25" t="n">
        <v>32.4118</v>
      </c>
      <c r="I61" s="1" t="n">
        <v>32.4323</v>
      </c>
      <c r="J61" s="25" t="n">
        <v>0.0092388</v>
      </c>
      <c r="K61" s="24" t="n">
        <v>0.020546</v>
      </c>
      <c r="L61" s="25" t="n">
        <v>32.4118</v>
      </c>
      <c r="M61" s="1" t="n">
        <v>32.4499</v>
      </c>
      <c r="N61" s="25" t="n">
        <v>0.0042254</v>
      </c>
      <c r="O61" s="24" t="n">
        <v>0.0380707</v>
      </c>
    </row>
    <row r="62" customFormat="false" ht="15" hidden="false" customHeight="false" outlineLevel="0" collapsed="false">
      <c r="A62" s="23" t="s">
        <v>40</v>
      </c>
      <c r="B62" s="24" t="s">
        <v>41</v>
      </c>
      <c r="C62" s="24" t="n">
        <v>19</v>
      </c>
      <c r="D62" s="25" t="n">
        <v>75.592</v>
      </c>
      <c r="E62" s="1" t="n">
        <v>75.6062</v>
      </c>
      <c r="F62" s="25" t="n">
        <v>0.117555</v>
      </c>
      <c r="G62" s="24" t="n">
        <v>0.0142059</v>
      </c>
      <c r="H62" s="25" t="n">
        <v>32.3054</v>
      </c>
      <c r="I62" s="1" t="n">
        <v>32.3095</v>
      </c>
      <c r="J62" s="25" t="n">
        <v>0.000150246</v>
      </c>
      <c r="K62" s="24" t="n">
        <v>0.00408554</v>
      </c>
      <c r="L62" s="25" t="n">
        <v>32.3054</v>
      </c>
      <c r="M62" s="1" t="n">
        <v>32.3157</v>
      </c>
      <c r="N62" s="25" t="n">
        <v>0.000171439</v>
      </c>
      <c r="O62" s="24" t="n">
        <v>0.0103455</v>
      </c>
    </row>
    <row r="63" customFormat="false" ht="15" hidden="false" customHeight="false" outlineLevel="0" collapsed="false">
      <c r="A63" s="23" t="s">
        <v>40</v>
      </c>
      <c r="B63" s="24" t="s">
        <v>41</v>
      </c>
      <c r="C63" s="24" t="n">
        <v>73</v>
      </c>
      <c r="D63" s="25" t="n">
        <v>50.436</v>
      </c>
      <c r="E63" s="1" t="n">
        <v>50.4532</v>
      </c>
      <c r="F63" s="25" t="n">
        <v>0.0984733</v>
      </c>
      <c r="G63" s="24" t="n">
        <v>0.0172462</v>
      </c>
      <c r="H63" s="25" t="n">
        <v>32.3118</v>
      </c>
      <c r="I63" s="1" t="n">
        <v>32.309</v>
      </c>
      <c r="J63" s="25" t="n">
        <v>0.000257322</v>
      </c>
      <c r="K63" s="24" t="n">
        <v>-0.00276947</v>
      </c>
      <c r="L63" s="25" t="n">
        <v>32.3118</v>
      </c>
      <c r="M63" s="1" t="n">
        <v>32.3154</v>
      </c>
      <c r="N63" s="25" t="n">
        <v>0.000197621</v>
      </c>
      <c r="O63" s="24" t="n">
        <v>0.00356674</v>
      </c>
    </row>
    <row r="64" customFormat="false" ht="15" hidden="false" customHeight="false" outlineLevel="0" collapsed="false">
      <c r="A64" s="23" t="s">
        <v>40</v>
      </c>
      <c r="B64" s="24" t="s">
        <v>41</v>
      </c>
      <c r="C64" s="24" t="n">
        <v>121</v>
      </c>
      <c r="D64" s="25" t="n">
        <v>24.878</v>
      </c>
      <c r="E64" s="1" t="n">
        <v>24.8482</v>
      </c>
      <c r="F64" s="25" t="n">
        <v>0.108111</v>
      </c>
      <c r="G64" s="24" t="n">
        <v>-0.0297527</v>
      </c>
      <c r="H64" s="25" t="n">
        <v>32.2998</v>
      </c>
      <c r="I64" s="1" t="n">
        <v>32.308</v>
      </c>
      <c r="J64" s="25" t="n">
        <v>0.00021605</v>
      </c>
      <c r="K64" s="24" t="n">
        <v>0.00819397</v>
      </c>
      <c r="L64" s="25" t="n">
        <v>32.2998</v>
      </c>
      <c r="M64" s="1" t="n">
        <v>32.3144</v>
      </c>
      <c r="N64" s="25" t="n">
        <v>0.000197818</v>
      </c>
      <c r="O64" s="24" t="n">
        <v>0.0145912</v>
      </c>
    </row>
    <row r="65" customFormat="false" ht="15" hidden="false" customHeight="false" outlineLevel="0" collapsed="false">
      <c r="A65" s="23" t="s">
        <v>40</v>
      </c>
      <c r="B65" s="24" t="s">
        <v>41</v>
      </c>
      <c r="C65" s="24" t="n">
        <v>166</v>
      </c>
      <c r="D65" s="25" t="n">
        <v>10.366</v>
      </c>
      <c r="E65" s="1" t="n">
        <v>10.3773</v>
      </c>
      <c r="F65" s="25" t="n">
        <v>0.100474</v>
      </c>
      <c r="G65" s="24" t="n">
        <v>0.0113373</v>
      </c>
      <c r="H65" s="25" t="n">
        <v>32.3096</v>
      </c>
      <c r="I65" s="1" t="n">
        <v>32.3082</v>
      </c>
      <c r="J65" s="25" t="n">
        <v>0.000267225</v>
      </c>
      <c r="K65" s="24" t="n">
        <v>-0.00135422</v>
      </c>
      <c r="L65" s="25" t="n">
        <v>32.3096</v>
      </c>
      <c r="M65" s="1" t="n">
        <v>32.3147</v>
      </c>
      <c r="N65" s="25" t="n">
        <v>0.00024496</v>
      </c>
      <c r="O65" s="24" t="n">
        <v>0.00508881</v>
      </c>
    </row>
    <row r="66" customFormat="false" ht="15.75" hidden="false" customHeight="false" outlineLevel="0" collapsed="false">
      <c r="A66" s="26" t="s">
        <v>40</v>
      </c>
      <c r="B66" s="27" t="s">
        <v>41</v>
      </c>
      <c r="C66" s="27" t="n">
        <v>22</v>
      </c>
      <c r="D66" s="28" t="n">
        <v>5.391</v>
      </c>
      <c r="E66" s="29" t="n">
        <v>5.39905</v>
      </c>
      <c r="F66" s="28" t="n">
        <v>0.108605</v>
      </c>
      <c r="G66" s="27" t="n">
        <v>0.00804567</v>
      </c>
      <c r="H66" s="28" t="n">
        <v>32.307</v>
      </c>
      <c r="I66" s="29" t="n">
        <v>32.3081</v>
      </c>
      <c r="J66" s="28" t="n">
        <v>0.000240025</v>
      </c>
      <c r="K66" s="27" t="n">
        <v>0.00113678</v>
      </c>
      <c r="L66" s="28" t="n">
        <v>32.307</v>
      </c>
      <c r="M66" s="29" t="n">
        <v>32.3145</v>
      </c>
      <c r="N66" s="28" t="n">
        <v>0.000251465</v>
      </c>
      <c r="O66" s="27" t="n">
        <v>0.00751495</v>
      </c>
    </row>
    <row r="67" customFormat="false" ht="15.75" hidden="false" customHeight="false" outlineLevel="0" collapsed="false">
      <c r="A67" s="1" t="s">
        <v>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.75" hidden="false" customHeight="false" outlineLevel="0" collapsed="false">
      <c r="A68" s="30" t="s">
        <v>42</v>
      </c>
      <c r="B68" s="31" t="s">
        <v>43</v>
      </c>
      <c r="C68" s="31" t="n">
        <v>51</v>
      </c>
      <c r="D68" s="32" t="n">
        <v>5.276</v>
      </c>
      <c r="E68" s="33" t="n">
        <v>5.28306</v>
      </c>
      <c r="F68" s="32" t="n">
        <v>0.115501</v>
      </c>
      <c r="G68" s="31" t="n">
        <v>0.00705862</v>
      </c>
      <c r="H68" s="32" t="n">
        <v>32.2933</v>
      </c>
      <c r="I68" s="33" t="n">
        <v>32.2958</v>
      </c>
      <c r="J68" s="32" t="n">
        <v>0.000237787</v>
      </c>
      <c r="K68" s="31" t="n">
        <v>0.00251389</v>
      </c>
      <c r="L68" s="32" t="n">
        <v>32.2933</v>
      </c>
      <c r="M68" s="33" t="n">
        <v>32.3021</v>
      </c>
      <c r="N68" s="32" t="n">
        <v>0.000195418</v>
      </c>
      <c r="O68" s="31" t="n">
        <v>0.00882721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9" t="s">
        <v>44</v>
      </c>
      <c r="B70" s="20" t="s">
        <v>45</v>
      </c>
      <c r="C70" s="20" t="n">
        <v>29</v>
      </c>
      <c r="D70" s="21" t="n">
        <v>3498.2</v>
      </c>
      <c r="E70" s="22" t="n">
        <v>3498.2</v>
      </c>
      <c r="F70" s="21" t="n">
        <v>0.111492</v>
      </c>
      <c r="G70" s="20" t="n">
        <v>0.00390625</v>
      </c>
      <c r="H70" s="21" t="n">
        <v>34.6633</v>
      </c>
      <c r="I70" s="22" t="n">
        <v>34.6673</v>
      </c>
      <c r="J70" s="21" t="n">
        <v>0.000351843</v>
      </c>
      <c r="K70" s="20" t="n">
        <v>0.00396729</v>
      </c>
      <c r="L70" s="21" t="n">
        <v>34.6633</v>
      </c>
      <c r="M70" s="22" t="n">
        <v>34.6756</v>
      </c>
      <c r="N70" s="21" t="n">
        <v>0.000330774</v>
      </c>
      <c r="O70" s="20" t="n">
        <v>0.0122833</v>
      </c>
    </row>
    <row r="71" customFormat="false" ht="15" hidden="false" customHeight="false" outlineLevel="0" collapsed="false">
      <c r="A71" s="23" t="s">
        <v>44</v>
      </c>
      <c r="B71" s="24" t="s">
        <v>45</v>
      </c>
      <c r="C71" s="24" t="n">
        <v>31</v>
      </c>
      <c r="D71" s="25" t="n">
        <v>3498.24</v>
      </c>
      <c r="E71" s="1" t="n">
        <v>3498.23</v>
      </c>
      <c r="F71" s="25" t="n">
        <v>0.118232</v>
      </c>
      <c r="G71" s="24" t="n">
        <v>-0.00927734</v>
      </c>
      <c r="H71" s="25" t="n">
        <v>34.6657</v>
      </c>
      <c r="I71" s="1" t="n">
        <v>34.6673</v>
      </c>
      <c r="J71" s="25" t="n">
        <v>0.000318106</v>
      </c>
      <c r="K71" s="24" t="n">
        <v>0.00158691</v>
      </c>
      <c r="L71" s="25" t="n">
        <v>34.6657</v>
      </c>
      <c r="M71" s="1" t="n">
        <v>34.6756</v>
      </c>
      <c r="N71" s="25" t="n">
        <v>0.000302197</v>
      </c>
      <c r="O71" s="24" t="n">
        <v>0.00989532</v>
      </c>
    </row>
    <row r="72" customFormat="false" ht="15" hidden="false" customHeight="false" outlineLevel="0" collapsed="false">
      <c r="A72" s="23" t="s">
        <v>44</v>
      </c>
      <c r="B72" s="24" t="s">
        <v>45</v>
      </c>
      <c r="C72" s="24" t="n">
        <v>50</v>
      </c>
      <c r="D72" s="25" t="n">
        <v>3001.57</v>
      </c>
      <c r="E72" s="1" t="n">
        <v>3001.56</v>
      </c>
      <c r="F72" s="25" t="n">
        <v>0.115764</v>
      </c>
      <c r="G72" s="24" t="n">
        <v>-0.00683594</v>
      </c>
      <c r="H72" s="25" t="n">
        <v>34.65</v>
      </c>
      <c r="I72" s="1" t="n">
        <v>34.6535</v>
      </c>
      <c r="J72" s="25" t="n">
        <v>0.000382321</v>
      </c>
      <c r="K72" s="24" t="n">
        <v>0.00354385</v>
      </c>
      <c r="L72" s="25" t="n">
        <v>34.65</v>
      </c>
      <c r="M72" s="1" t="n">
        <v>34.6617</v>
      </c>
      <c r="N72" s="25" t="n">
        <v>0.000258009</v>
      </c>
      <c r="O72" s="24" t="n">
        <v>0.0116615</v>
      </c>
    </row>
    <row r="73" customFormat="false" ht="15" hidden="false" customHeight="false" outlineLevel="0" collapsed="false">
      <c r="A73" s="23" t="s">
        <v>44</v>
      </c>
      <c r="B73" s="24" t="s">
        <v>45</v>
      </c>
      <c r="C73" s="24" t="n">
        <v>30</v>
      </c>
      <c r="D73" s="25" t="n">
        <v>2502.25</v>
      </c>
      <c r="E73" s="1" t="n">
        <v>2502.23</v>
      </c>
      <c r="F73" s="25" t="n">
        <v>0.117019</v>
      </c>
      <c r="G73" s="24" t="n">
        <v>-0.0249023</v>
      </c>
      <c r="H73" s="25" t="n">
        <v>34.6187</v>
      </c>
      <c r="I73" s="1" t="n">
        <v>34.6263</v>
      </c>
      <c r="J73" s="25" t="n">
        <v>0.000316084</v>
      </c>
      <c r="K73" s="24" t="n">
        <v>0.00761032</v>
      </c>
      <c r="L73" s="25" t="n">
        <v>34.6187</v>
      </c>
      <c r="M73" s="1" t="n">
        <v>34.6343</v>
      </c>
      <c r="N73" s="25" t="n">
        <v>0.000264404</v>
      </c>
      <c r="O73" s="24" t="n">
        <v>0.0155678</v>
      </c>
    </row>
    <row r="74" customFormat="false" ht="15" hidden="false" customHeight="false" outlineLevel="0" collapsed="false">
      <c r="A74" s="23" t="s">
        <v>44</v>
      </c>
      <c r="B74" s="24" t="s">
        <v>45</v>
      </c>
      <c r="C74" s="24" t="n">
        <v>58</v>
      </c>
      <c r="D74" s="25" t="n">
        <v>2000.98</v>
      </c>
      <c r="E74" s="1" t="n">
        <v>2000.94</v>
      </c>
      <c r="F74" s="25" t="n">
        <v>0.11174</v>
      </c>
      <c r="G74" s="24" t="n">
        <v>-0.0397949</v>
      </c>
      <c r="H74" s="25" t="n">
        <v>34.5777</v>
      </c>
      <c r="I74" s="1" t="n">
        <v>34.5871</v>
      </c>
      <c r="J74" s="25" t="n">
        <v>0.000301304</v>
      </c>
      <c r="K74" s="24" t="n">
        <v>0.00939941</v>
      </c>
      <c r="L74" s="25" t="n">
        <v>34.5777</v>
      </c>
      <c r="M74" s="1" t="n">
        <v>34.5949</v>
      </c>
      <c r="N74" s="25" t="n">
        <v>0.000247412</v>
      </c>
      <c r="O74" s="24" t="n">
        <v>0.0171852</v>
      </c>
    </row>
    <row r="75" customFormat="false" ht="15" hidden="false" customHeight="false" outlineLevel="0" collapsed="false">
      <c r="A75" s="23" t="s">
        <v>44</v>
      </c>
      <c r="B75" s="24" t="s">
        <v>45</v>
      </c>
      <c r="C75" s="24" t="n">
        <v>78</v>
      </c>
      <c r="D75" s="25" t="n">
        <v>1500.69</v>
      </c>
      <c r="E75" s="1" t="n">
        <v>1500.7</v>
      </c>
      <c r="F75" s="25" t="n">
        <v>0.126999</v>
      </c>
      <c r="G75" s="24" t="n">
        <v>0.00646973</v>
      </c>
      <c r="H75" s="25" t="n">
        <v>34.5002</v>
      </c>
      <c r="I75" s="1" t="n">
        <v>34.5032</v>
      </c>
      <c r="J75" s="25" t="n">
        <v>0.000354108</v>
      </c>
      <c r="K75" s="24" t="n">
        <v>0.00304413</v>
      </c>
      <c r="L75" s="25" t="n">
        <v>34.5002</v>
      </c>
      <c r="M75" s="1" t="n">
        <v>34.5108</v>
      </c>
      <c r="N75" s="25" t="n">
        <v>0.00027068</v>
      </c>
      <c r="O75" s="24" t="n">
        <v>0.0105629</v>
      </c>
    </row>
    <row r="76" customFormat="false" ht="15" hidden="false" customHeight="false" outlineLevel="0" collapsed="false">
      <c r="A76" s="23" t="s">
        <v>44</v>
      </c>
      <c r="B76" s="24" t="s">
        <v>45</v>
      </c>
      <c r="C76" s="24" t="n">
        <v>70</v>
      </c>
      <c r="D76" s="25" t="n">
        <v>1251.37</v>
      </c>
      <c r="E76" s="1" t="n">
        <v>1251.33</v>
      </c>
      <c r="F76" s="25" t="n">
        <v>0.106772</v>
      </c>
      <c r="G76" s="24" t="n">
        <v>-0.0400391</v>
      </c>
      <c r="H76" s="25" t="n">
        <v>34.4376</v>
      </c>
      <c r="I76" s="1" t="n">
        <v>34.4448</v>
      </c>
      <c r="J76" s="25" t="n">
        <v>0.000310684</v>
      </c>
      <c r="K76" s="24" t="n">
        <v>0.00717545</v>
      </c>
      <c r="L76" s="25" t="n">
        <v>34.4376</v>
      </c>
      <c r="M76" s="1" t="n">
        <v>34.4522</v>
      </c>
      <c r="N76" s="25" t="n">
        <v>0.000263654</v>
      </c>
      <c r="O76" s="24" t="n">
        <v>0.0145569</v>
      </c>
    </row>
    <row r="77" customFormat="false" ht="15" hidden="false" customHeight="false" outlineLevel="0" collapsed="false">
      <c r="A77" s="23" t="s">
        <v>44</v>
      </c>
      <c r="B77" s="24" t="s">
        <v>45</v>
      </c>
      <c r="C77" s="24" t="n">
        <v>85</v>
      </c>
      <c r="D77" s="25" t="n">
        <v>999.947</v>
      </c>
      <c r="E77" s="1" t="n">
        <v>999.982</v>
      </c>
      <c r="F77" s="25" t="n">
        <v>0.0821315</v>
      </c>
      <c r="G77" s="24" t="n">
        <v>0.03479</v>
      </c>
      <c r="H77" s="25" t="n">
        <v>34.3644</v>
      </c>
      <c r="I77" s="1" t="n">
        <v>34.3769</v>
      </c>
      <c r="J77" s="25" t="n">
        <v>0.000454244</v>
      </c>
      <c r="K77" s="24" t="n">
        <v>0.0124893</v>
      </c>
      <c r="L77" s="25" t="n">
        <v>34.3644</v>
      </c>
      <c r="M77" s="1" t="n">
        <v>34.3841</v>
      </c>
      <c r="N77" s="25" t="n">
        <v>0.000256787</v>
      </c>
      <c r="O77" s="24" t="n">
        <v>0.0197449</v>
      </c>
    </row>
    <row r="78" customFormat="false" ht="15.75" hidden="false" customHeight="false" outlineLevel="0" collapsed="false">
      <c r="A78" s="26" t="s">
        <v>44</v>
      </c>
      <c r="B78" s="27" t="s">
        <v>45</v>
      </c>
      <c r="C78" s="27" t="n">
        <v>48</v>
      </c>
      <c r="D78" s="28" t="n">
        <v>5.554</v>
      </c>
      <c r="E78" s="29" t="n">
        <v>5.5546</v>
      </c>
      <c r="F78" s="28" t="n">
        <v>0.111408</v>
      </c>
      <c r="G78" s="27" t="n">
        <v>0.000604153</v>
      </c>
      <c r="H78" s="28" t="n">
        <v>32.3087</v>
      </c>
      <c r="I78" s="29" t="n">
        <v>32.3137</v>
      </c>
      <c r="J78" s="28" t="n">
        <v>0.000232546</v>
      </c>
      <c r="K78" s="27" t="n">
        <v>0.00496292</v>
      </c>
      <c r="L78" s="28" t="n">
        <v>32.3087</v>
      </c>
      <c r="M78" s="29" t="n">
        <v>32.3202</v>
      </c>
      <c r="N78" s="28" t="n">
        <v>0.0001951</v>
      </c>
      <c r="O78" s="27" t="n">
        <v>0.0114784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.75" hidden="false" customHeight="false" outlineLevel="0" collapsed="false">
      <c r="A80" s="30" t="s">
        <v>46</v>
      </c>
      <c r="B80" s="31" t="s">
        <v>47</v>
      </c>
      <c r="C80" s="31" t="n">
        <v>93</v>
      </c>
      <c r="D80" s="32" t="n">
        <v>5.445</v>
      </c>
      <c r="E80" s="33" t="n">
        <v>5.46557</v>
      </c>
      <c r="F80" s="32" t="n">
        <v>0.119158</v>
      </c>
      <c r="G80" s="31" t="n">
        <v>0.0205698</v>
      </c>
      <c r="H80" s="32" t="n">
        <v>32.2835</v>
      </c>
      <c r="I80" s="33" t="n">
        <v>32.2847</v>
      </c>
      <c r="J80" s="32" t="n">
        <v>0.000250176</v>
      </c>
      <c r="K80" s="31" t="n">
        <v>0.0011673</v>
      </c>
      <c r="L80" s="32" t="n">
        <v>32.2835</v>
      </c>
      <c r="M80" s="33" t="n">
        <v>32.2912</v>
      </c>
      <c r="N80" s="32" t="n">
        <v>0.000238855</v>
      </c>
      <c r="O80" s="31" t="n">
        <v>0.00771713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19" t="s">
        <v>48</v>
      </c>
      <c r="B82" s="20" t="s">
        <v>49</v>
      </c>
      <c r="C82" s="20" t="n">
        <v>69</v>
      </c>
      <c r="D82" s="21" t="n">
        <v>3503.09</v>
      </c>
      <c r="E82" s="22" t="n">
        <v>3503.1</v>
      </c>
      <c r="F82" s="21" t="n">
        <v>0.100825</v>
      </c>
      <c r="G82" s="20" t="n">
        <v>0.0124512</v>
      </c>
      <c r="H82" s="21" t="n">
        <v>34.6651</v>
      </c>
      <c r="I82" s="22" t="n">
        <v>34.6719</v>
      </c>
      <c r="J82" s="21" t="n">
        <v>0.00031688</v>
      </c>
      <c r="K82" s="20" t="n">
        <v>0.00676346</v>
      </c>
      <c r="L82" s="21" t="n">
        <v>34.6651</v>
      </c>
      <c r="M82" s="22" t="n">
        <v>34.6804</v>
      </c>
      <c r="N82" s="21" t="n">
        <v>0.000227645</v>
      </c>
      <c r="O82" s="20" t="n">
        <v>0.0152969</v>
      </c>
    </row>
    <row r="83" customFormat="false" ht="15" hidden="false" customHeight="false" outlineLevel="0" collapsed="false">
      <c r="A83" s="23" t="s">
        <v>48</v>
      </c>
      <c r="B83" s="24" t="s">
        <v>49</v>
      </c>
      <c r="C83" s="24" t="n">
        <v>28</v>
      </c>
      <c r="D83" s="25" t="n">
        <v>3502.39</v>
      </c>
      <c r="E83" s="1" t="n">
        <v>3502.4</v>
      </c>
      <c r="F83" s="25" t="n">
        <v>0.122094</v>
      </c>
      <c r="G83" s="24" t="n">
        <v>0.0107422</v>
      </c>
      <c r="H83" s="25" t="n">
        <v>34.6764</v>
      </c>
      <c r="I83" s="1" t="n">
        <v>34.6718</v>
      </c>
      <c r="J83" s="25" t="n">
        <v>0.000287127</v>
      </c>
      <c r="K83" s="24" t="n">
        <v>-0.00455475</v>
      </c>
      <c r="L83" s="25" t="n">
        <v>34.6764</v>
      </c>
      <c r="M83" s="1" t="n">
        <v>34.6803</v>
      </c>
      <c r="N83" s="25" t="n">
        <v>0.000281647</v>
      </c>
      <c r="O83" s="24" t="n">
        <v>0.00391769</v>
      </c>
    </row>
    <row r="84" customFormat="false" ht="15" hidden="false" customHeight="false" outlineLevel="0" collapsed="false">
      <c r="A84" s="23" t="s">
        <v>48</v>
      </c>
      <c r="B84" s="24" t="s">
        <v>49</v>
      </c>
      <c r="C84" s="24" t="n">
        <v>14</v>
      </c>
      <c r="D84" s="25" t="n">
        <v>3000.69</v>
      </c>
      <c r="E84" s="1" t="n">
        <v>3000.69</v>
      </c>
      <c r="F84" s="25" t="n">
        <v>0.116367</v>
      </c>
      <c r="G84" s="24" t="n">
        <v>0.00268555</v>
      </c>
      <c r="H84" s="25" t="n">
        <v>34.6503</v>
      </c>
      <c r="I84" s="1" t="n">
        <v>34.6558</v>
      </c>
      <c r="J84" s="25" t="n">
        <v>0.00034105</v>
      </c>
      <c r="K84" s="24" t="n">
        <v>0.00554276</v>
      </c>
      <c r="L84" s="25" t="n">
        <v>34.6503</v>
      </c>
      <c r="M84" s="1" t="n">
        <v>34.6642</v>
      </c>
      <c r="N84" s="25" t="n">
        <v>0.000236926</v>
      </c>
      <c r="O84" s="24" t="n">
        <v>0.0139084</v>
      </c>
    </row>
    <row r="85" customFormat="false" ht="15" hidden="false" customHeight="false" outlineLevel="0" collapsed="false">
      <c r="A85" s="23" t="s">
        <v>48</v>
      </c>
      <c r="B85" s="24" t="s">
        <v>49</v>
      </c>
      <c r="C85" s="24" t="n">
        <v>18</v>
      </c>
      <c r="D85" s="25" t="n">
        <v>2500.46</v>
      </c>
      <c r="E85" s="1" t="n">
        <v>2500.45</v>
      </c>
      <c r="F85" s="25" t="n">
        <v>0.10991</v>
      </c>
      <c r="G85" s="24" t="n">
        <v>-0.00708008</v>
      </c>
      <c r="H85" s="25" t="n">
        <v>34.6283</v>
      </c>
      <c r="I85" s="1" t="n">
        <v>34.6313</v>
      </c>
      <c r="J85" s="25" t="n">
        <v>0.000363284</v>
      </c>
      <c r="K85" s="24" t="n">
        <v>0.00296021</v>
      </c>
      <c r="L85" s="25" t="n">
        <v>34.6283</v>
      </c>
      <c r="M85" s="1" t="n">
        <v>34.6395</v>
      </c>
      <c r="N85" s="25" t="n">
        <v>0.000259802</v>
      </c>
      <c r="O85" s="24" t="n">
        <v>0.011158</v>
      </c>
    </row>
    <row r="86" customFormat="false" ht="15" hidden="false" customHeight="false" outlineLevel="0" collapsed="false">
      <c r="A86" s="23" t="s">
        <v>48</v>
      </c>
      <c r="B86" s="24" t="s">
        <v>49</v>
      </c>
      <c r="C86" s="24" t="n">
        <v>10</v>
      </c>
      <c r="D86" s="25" t="n">
        <v>1999.88</v>
      </c>
      <c r="E86" s="1" t="n">
        <v>1999.86</v>
      </c>
      <c r="F86" s="25" t="n">
        <v>0.124778</v>
      </c>
      <c r="G86" s="24" t="n">
        <v>-0.0108643</v>
      </c>
      <c r="H86" s="25" t="n">
        <v>34.5835</v>
      </c>
      <c r="I86" s="1" t="n">
        <v>34.5873</v>
      </c>
      <c r="J86" s="25" t="n">
        <v>0.00029429</v>
      </c>
      <c r="K86" s="24" t="n">
        <v>0.00379944</v>
      </c>
      <c r="L86" s="25" t="n">
        <v>34.5835</v>
      </c>
      <c r="M86" s="1" t="n">
        <v>34.5952</v>
      </c>
      <c r="N86" s="25" t="n">
        <v>0.000320877</v>
      </c>
      <c r="O86" s="24" t="n">
        <v>0.0117493</v>
      </c>
    </row>
    <row r="87" customFormat="false" ht="15" hidden="false" customHeight="false" outlineLevel="0" collapsed="false">
      <c r="A87" s="23" t="s">
        <v>48</v>
      </c>
      <c r="B87" s="24" t="s">
        <v>49</v>
      </c>
      <c r="C87" s="24" t="n">
        <v>19</v>
      </c>
      <c r="D87" s="25" t="n">
        <v>1499.95</v>
      </c>
      <c r="E87" s="1" t="n">
        <v>1499.94</v>
      </c>
      <c r="F87" s="25" t="n">
        <v>0.120414</v>
      </c>
      <c r="G87" s="24" t="n">
        <v>-0.0125732</v>
      </c>
      <c r="H87" s="25" t="n">
        <v>34.501</v>
      </c>
      <c r="I87" s="1" t="n">
        <v>34.5019</v>
      </c>
      <c r="J87" s="25" t="n">
        <v>0.000333807</v>
      </c>
      <c r="K87" s="24" t="n">
        <v>0.000915527</v>
      </c>
      <c r="L87" s="25" t="n">
        <v>34.501</v>
      </c>
      <c r="M87" s="1" t="n">
        <v>34.51</v>
      </c>
      <c r="N87" s="25" t="n">
        <v>0.0002612</v>
      </c>
      <c r="O87" s="24" t="n">
        <v>0.00899506</v>
      </c>
    </row>
    <row r="88" customFormat="false" ht="15" hidden="false" customHeight="false" outlineLevel="0" collapsed="false">
      <c r="A88" s="23" t="s">
        <v>48</v>
      </c>
      <c r="B88" s="24" t="s">
        <v>49</v>
      </c>
      <c r="C88" s="24" t="n">
        <v>21</v>
      </c>
      <c r="D88" s="25" t="n">
        <v>1250.61</v>
      </c>
      <c r="E88" s="1" t="n">
        <v>1250.57</v>
      </c>
      <c r="F88" s="25" t="n">
        <v>0.107981</v>
      </c>
      <c r="G88" s="24" t="n">
        <v>-0.0472412</v>
      </c>
      <c r="H88" s="25" t="n">
        <v>34.4412</v>
      </c>
      <c r="I88" s="1" t="n">
        <v>34.4432</v>
      </c>
      <c r="J88" s="25" t="n">
        <v>0.00026183</v>
      </c>
      <c r="K88" s="24" t="n">
        <v>0.00204849</v>
      </c>
      <c r="L88" s="25" t="n">
        <v>34.4412</v>
      </c>
      <c r="M88" s="1" t="n">
        <v>34.4511</v>
      </c>
      <c r="N88" s="25" t="n">
        <v>0.000258598</v>
      </c>
      <c r="O88" s="24" t="n">
        <v>0.00991058</v>
      </c>
    </row>
    <row r="89" customFormat="false" ht="15" hidden="false" customHeight="false" outlineLevel="0" collapsed="false">
      <c r="A89" s="23" t="s">
        <v>48</v>
      </c>
      <c r="B89" s="24" t="s">
        <v>49</v>
      </c>
      <c r="C89" s="24" t="n">
        <v>47</v>
      </c>
      <c r="D89" s="25" t="n">
        <v>1000.36</v>
      </c>
      <c r="E89" s="1" t="n">
        <v>1000.24</v>
      </c>
      <c r="F89" s="25" t="n">
        <v>0.087292</v>
      </c>
      <c r="G89" s="24" t="n">
        <v>-0.113403</v>
      </c>
      <c r="H89" s="25" t="n">
        <v>34.3612</v>
      </c>
      <c r="I89" s="1" t="n">
        <v>34.3638</v>
      </c>
      <c r="J89" s="25" t="n">
        <v>0.00026195</v>
      </c>
      <c r="K89" s="24" t="n">
        <v>0.00260162</v>
      </c>
      <c r="L89" s="25" t="n">
        <v>34.3612</v>
      </c>
      <c r="M89" s="1" t="n">
        <v>34.3716</v>
      </c>
      <c r="N89" s="25" t="n">
        <v>0.000218621</v>
      </c>
      <c r="O89" s="24" t="n">
        <v>0.0103912</v>
      </c>
    </row>
    <row r="90" customFormat="false" ht="15" hidden="false" customHeight="false" outlineLevel="0" collapsed="false">
      <c r="A90" s="23" t="s">
        <v>48</v>
      </c>
      <c r="B90" s="24" t="s">
        <v>49</v>
      </c>
      <c r="C90" s="24" t="n">
        <v>17</v>
      </c>
      <c r="D90" s="25" t="n">
        <v>799.494</v>
      </c>
      <c r="E90" s="1" t="n">
        <v>799.517</v>
      </c>
      <c r="F90" s="25" t="n">
        <v>0.114413</v>
      </c>
      <c r="G90" s="24" t="n">
        <v>0.0230103</v>
      </c>
      <c r="H90" s="25" t="n">
        <v>34.284</v>
      </c>
      <c r="I90" s="1" t="n">
        <v>34.2819</v>
      </c>
      <c r="J90" s="25" t="n">
        <v>0.000383666</v>
      </c>
      <c r="K90" s="24" t="n">
        <v>-0.00205231</v>
      </c>
      <c r="L90" s="25" t="n">
        <v>34.284</v>
      </c>
      <c r="M90" s="1" t="n">
        <v>34.2901</v>
      </c>
      <c r="N90" s="25" t="n">
        <v>0.000228518</v>
      </c>
      <c r="O90" s="24" t="n">
        <v>0.00613403</v>
      </c>
    </row>
    <row r="91" customFormat="false" ht="15.75" hidden="false" customHeight="false" outlineLevel="0" collapsed="false">
      <c r="A91" s="26" t="s">
        <v>48</v>
      </c>
      <c r="B91" s="27" t="s">
        <v>49</v>
      </c>
      <c r="C91" s="27" t="n">
        <v>34</v>
      </c>
      <c r="D91" s="28" t="n">
        <v>4.835</v>
      </c>
      <c r="E91" s="29" t="n">
        <v>4.82726</v>
      </c>
      <c r="F91" s="28" t="n">
        <v>0.122261</v>
      </c>
      <c r="G91" s="27" t="n">
        <v>-0.00773525</v>
      </c>
      <c r="H91" s="28" t="n">
        <v>32.2884</v>
      </c>
      <c r="I91" s="29" t="n">
        <v>32.2898</v>
      </c>
      <c r="J91" s="28" t="n">
        <v>0.000230947</v>
      </c>
      <c r="K91" s="27" t="n">
        <v>0.00136185</v>
      </c>
      <c r="L91" s="28" t="n">
        <v>32.2884</v>
      </c>
      <c r="M91" s="29" t="n">
        <v>32.2963</v>
      </c>
      <c r="N91" s="28" t="n">
        <v>0.000309619</v>
      </c>
      <c r="O91" s="27" t="n">
        <v>0.00794601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.75" hidden="false" customHeight="false" outlineLevel="0" collapsed="false">
      <c r="A93" s="30" t="s">
        <v>50</v>
      </c>
      <c r="B93" s="31" t="s">
        <v>51</v>
      </c>
      <c r="C93" s="31" t="n">
        <v>61</v>
      </c>
      <c r="D93" s="32" t="n">
        <v>4.654</v>
      </c>
      <c r="E93" s="33" t="n">
        <v>4.63066</v>
      </c>
      <c r="F93" s="32" t="n">
        <v>0.120842</v>
      </c>
      <c r="G93" s="31" t="n">
        <v>-0.023344</v>
      </c>
      <c r="H93" s="32" t="n">
        <v>32.309</v>
      </c>
      <c r="I93" s="33" t="n">
        <v>32.3101</v>
      </c>
      <c r="J93" s="32" t="n">
        <v>0.000235379</v>
      </c>
      <c r="K93" s="31" t="n">
        <v>0.00113297</v>
      </c>
      <c r="L93" s="32" t="n">
        <v>32.309</v>
      </c>
      <c r="M93" s="33" t="n">
        <v>32.3167</v>
      </c>
      <c r="N93" s="32" t="n">
        <v>0.000223001</v>
      </c>
      <c r="O93" s="31" t="n">
        <v>0.00771332</v>
      </c>
    </row>
    <row r="94" customFormat="false" ht="15.75" hidden="false" customHeight="false" outlineLevel="0" collapsed="false">
      <c r="A94" s="1" t="s">
        <v>1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A95" s="19" t="s">
        <v>52</v>
      </c>
      <c r="B95" s="20" t="s">
        <v>53</v>
      </c>
      <c r="C95" s="20" t="n">
        <v>47</v>
      </c>
      <c r="D95" s="21" t="n">
        <v>3500.41</v>
      </c>
      <c r="E95" s="22" t="n">
        <v>3500.42</v>
      </c>
      <c r="F95" s="21" t="n">
        <v>0.122367</v>
      </c>
      <c r="G95" s="20" t="n">
        <v>0.0126953</v>
      </c>
      <c r="H95" s="21" t="n">
        <v>34.6675</v>
      </c>
      <c r="I95" s="22" t="n">
        <v>34.6726</v>
      </c>
      <c r="J95" s="21" t="n">
        <v>0.000290715</v>
      </c>
      <c r="K95" s="20" t="n">
        <v>0.00505829</v>
      </c>
      <c r="L95" s="21" t="n">
        <v>34.6675</v>
      </c>
      <c r="M95" s="22" t="n">
        <v>34.6809</v>
      </c>
      <c r="N95" s="21" t="n">
        <v>0.000241983</v>
      </c>
      <c r="O95" s="20" t="n">
        <v>0.013382</v>
      </c>
    </row>
    <row r="96" customFormat="false" ht="15" hidden="false" customHeight="false" outlineLevel="0" collapsed="false">
      <c r="A96" s="23" t="s">
        <v>52</v>
      </c>
      <c r="B96" s="24" t="s">
        <v>53</v>
      </c>
      <c r="C96" s="24" t="n">
        <v>33</v>
      </c>
      <c r="D96" s="25" t="n">
        <v>3000.05</v>
      </c>
      <c r="E96" s="1" t="n">
        <v>3000.07</v>
      </c>
      <c r="F96" s="25" t="n">
        <v>0.120986</v>
      </c>
      <c r="G96" s="24" t="n">
        <v>0.0280762</v>
      </c>
      <c r="H96" s="25" t="n">
        <v>34.6524</v>
      </c>
      <c r="I96" s="1" t="n">
        <v>34.6562</v>
      </c>
      <c r="J96" s="25" t="n">
        <v>0.000281754</v>
      </c>
      <c r="K96" s="24" t="n">
        <v>0.00377274</v>
      </c>
      <c r="L96" s="25" t="n">
        <v>34.6524</v>
      </c>
      <c r="M96" s="1" t="n">
        <v>34.6645</v>
      </c>
      <c r="N96" s="25" t="n">
        <v>0.000222374</v>
      </c>
      <c r="O96" s="24" t="n">
        <v>0.012146</v>
      </c>
    </row>
    <row r="97" customFormat="false" ht="15" hidden="false" customHeight="false" outlineLevel="0" collapsed="false">
      <c r="A97" s="23" t="s">
        <v>52</v>
      </c>
      <c r="B97" s="24" t="s">
        <v>53</v>
      </c>
      <c r="C97" s="24" t="n">
        <v>18</v>
      </c>
      <c r="D97" s="25" t="n">
        <v>2500.69</v>
      </c>
      <c r="E97" s="1" t="n">
        <v>2500.68</v>
      </c>
      <c r="F97" s="25" t="n">
        <v>0.127736</v>
      </c>
      <c r="G97" s="24" t="n">
        <v>-0.00292969</v>
      </c>
      <c r="H97" s="25" t="n">
        <v>34.6254</v>
      </c>
      <c r="I97" s="1" t="n">
        <v>34.6295</v>
      </c>
      <c r="J97" s="25" t="n">
        <v>0.000256943</v>
      </c>
      <c r="K97" s="24" t="n">
        <v>0.00414276</v>
      </c>
      <c r="L97" s="25" t="n">
        <v>34.6254</v>
      </c>
      <c r="M97" s="1" t="n">
        <v>34.6376</v>
      </c>
      <c r="N97" s="25" t="n">
        <v>0.000217342</v>
      </c>
      <c r="O97" s="24" t="n">
        <v>0.0121841</v>
      </c>
    </row>
    <row r="98" customFormat="false" ht="15" hidden="false" customHeight="false" outlineLevel="0" collapsed="false">
      <c r="A98" s="23" t="s">
        <v>52</v>
      </c>
      <c r="B98" s="24" t="s">
        <v>53</v>
      </c>
      <c r="C98" s="24" t="n">
        <v>14</v>
      </c>
      <c r="D98" s="25" t="n">
        <v>2000.29</v>
      </c>
      <c r="E98" s="1" t="n">
        <v>2000.32</v>
      </c>
      <c r="F98" s="25" t="n">
        <v>0.115727</v>
      </c>
      <c r="G98" s="24" t="n">
        <v>0.0267334</v>
      </c>
      <c r="H98" s="25" t="n">
        <v>34.5879</v>
      </c>
      <c r="I98" s="1" t="n">
        <v>34.5874</v>
      </c>
      <c r="J98" s="25" t="n">
        <v>0.000285528</v>
      </c>
      <c r="K98" s="24" t="n">
        <v>-0.000457764</v>
      </c>
      <c r="L98" s="25" t="n">
        <v>34.5879</v>
      </c>
      <c r="M98" s="1" t="n">
        <v>34.5954</v>
      </c>
      <c r="N98" s="25" t="n">
        <v>0.000320736</v>
      </c>
      <c r="O98" s="24" t="n">
        <v>0.00745773</v>
      </c>
    </row>
    <row r="99" customFormat="false" ht="15" hidden="false" customHeight="false" outlineLevel="0" collapsed="false">
      <c r="A99" s="23" t="s">
        <v>52</v>
      </c>
      <c r="B99" s="24" t="s">
        <v>53</v>
      </c>
      <c r="C99" s="24" t="n">
        <v>42</v>
      </c>
      <c r="D99" s="25" t="n">
        <v>1751.32</v>
      </c>
      <c r="E99" s="1" t="n">
        <v>1751.26</v>
      </c>
      <c r="F99" s="25" t="n">
        <v>0.111443</v>
      </c>
      <c r="G99" s="24" t="n">
        <v>-0.0599365</v>
      </c>
      <c r="H99" s="25" t="n">
        <v>34.5614</v>
      </c>
      <c r="I99" s="1" t="n">
        <v>34.5528</v>
      </c>
      <c r="J99" s="25" t="n">
        <v>0.000276109</v>
      </c>
      <c r="K99" s="24" t="n">
        <v>-0.00859833</v>
      </c>
      <c r="L99" s="25" t="n">
        <v>34.5614</v>
      </c>
      <c r="M99" s="1" t="n">
        <v>34.5609</v>
      </c>
      <c r="N99" s="25" t="n">
        <v>0.00024596</v>
      </c>
      <c r="O99" s="24" t="n">
        <v>-0.000526428</v>
      </c>
    </row>
    <row r="100" customFormat="false" ht="15" hidden="false" customHeight="false" outlineLevel="0" collapsed="false">
      <c r="A100" s="23" t="s">
        <v>52</v>
      </c>
      <c r="B100" s="24" t="s">
        <v>53</v>
      </c>
      <c r="C100" s="24" t="n">
        <v>84</v>
      </c>
      <c r="D100" s="25" t="n">
        <v>1502.44</v>
      </c>
      <c r="E100" s="1" t="n">
        <v>1502.44</v>
      </c>
      <c r="F100" s="25" t="n">
        <v>0.110286</v>
      </c>
      <c r="G100" s="24" t="n">
        <v>-0.00170898</v>
      </c>
      <c r="H100" s="25" t="n">
        <v>34.4975</v>
      </c>
      <c r="I100" s="1" t="n">
        <v>34.4989</v>
      </c>
      <c r="J100" s="25" t="n">
        <v>0.000299611</v>
      </c>
      <c r="K100" s="24" t="n">
        <v>0.00136566</v>
      </c>
      <c r="L100" s="25" t="n">
        <v>34.4975</v>
      </c>
      <c r="M100" s="1" t="n">
        <v>34.5068</v>
      </c>
      <c r="N100" s="25" t="n">
        <v>0.000240526</v>
      </c>
      <c r="O100" s="24" t="n">
        <v>0.00932312</v>
      </c>
    </row>
    <row r="101" customFormat="false" ht="15" hidden="false" customHeight="false" outlineLevel="0" collapsed="false">
      <c r="A101" s="23" t="s">
        <v>52</v>
      </c>
      <c r="B101" s="24" t="s">
        <v>53</v>
      </c>
      <c r="C101" s="24" t="n">
        <v>52</v>
      </c>
      <c r="D101" s="25" t="n">
        <v>1250.13</v>
      </c>
      <c r="E101" s="1" t="n">
        <v>1250.16</v>
      </c>
      <c r="F101" s="25" t="n">
        <v>0.102894</v>
      </c>
      <c r="G101" s="24" t="n">
        <v>0.0262451</v>
      </c>
      <c r="H101" s="25" t="n">
        <v>34.4354</v>
      </c>
      <c r="I101" s="1" t="n">
        <v>34.4388</v>
      </c>
      <c r="J101" s="25" t="n">
        <v>0.000270045</v>
      </c>
      <c r="K101" s="24" t="n">
        <v>0.00341034</v>
      </c>
      <c r="L101" s="25" t="n">
        <v>34.4354</v>
      </c>
      <c r="M101" s="1" t="n">
        <v>34.4467</v>
      </c>
      <c r="N101" s="25" t="n">
        <v>0.000264381</v>
      </c>
      <c r="O101" s="24" t="n">
        <v>0.0113297</v>
      </c>
    </row>
    <row r="102" customFormat="false" ht="15.75" hidden="false" customHeight="false" outlineLevel="0" collapsed="false">
      <c r="A102" s="26" t="s">
        <v>52</v>
      </c>
      <c r="B102" s="27" t="s">
        <v>53</v>
      </c>
      <c r="C102" s="27" t="n">
        <v>103</v>
      </c>
      <c r="D102" s="28" t="n">
        <v>1000.11</v>
      </c>
      <c r="E102" s="29" t="n">
        <v>1000.06</v>
      </c>
      <c r="F102" s="28" t="n">
        <v>0.0742605</v>
      </c>
      <c r="G102" s="27" t="n">
        <v>-0.0465088</v>
      </c>
      <c r="H102" s="28" t="n">
        <v>34.3719</v>
      </c>
      <c r="I102" s="29" t="n">
        <v>34.3732</v>
      </c>
      <c r="J102" s="28" t="n">
        <v>0.000274051</v>
      </c>
      <c r="K102" s="27" t="n">
        <v>0.00132751</v>
      </c>
      <c r="L102" s="28" t="n">
        <v>34.3719</v>
      </c>
      <c r="M102" s="29" t="n">
        <v>34.381</v>
      </c>
      <c r="N102" s="28" t="n">
        <v>0.000240727</v>
      </c>
      <c r="O102" s="27" t="n">
        <v>0.00912857</v>
      </c>
    </row>
    <row r="103" customFormat="false" ht="15.75" hidden="false" customHeight="false" outlineLevel="0" collapsed="false">
      <c r="A103" s="1" t="s">
        <v>15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5.75" hidden="false" customHeight="false" outlineLevel="0" collapsed="false">
      <c r="A104" s="30" t="s">
        <v>54</v>
      </c>
      <c r="B104" s="31" t="s">
        <v>55</v>
      </c>
      <c r="C104" s="31" t="n">
        <v>52</v>
      </c>
      <c r="D104" s="32" t="n">
        <v>4.968</v>
      </c>
      <c r="E104" s="33" t="n">
        <v>4.9136</v>
      </c>
      <c r="F104" s="32" t="n">
        <v>0.117975</v>
      </c>
      <c r="G104" s="31" t="n">
        <v>-0.0544038</v>
      </c>
      <c r="H104" s="32" t="n">
        <v>32.4247</v>
      </c>
      <c r="I104" s="33" t="n">
        <v>32.4265</v>
      </c>
      <c r="J104" s="32" t="n">
        <v>0.000228452</v>
      </c>
      <c r="K104" s="31" t="n">
        <v>0.00183868</v>
      </c>
      <c r="L104" s="32" t="n">
        <v>32.4247</v>
      </c>
      <c r="M104" s="33" t="n">
        <v>32.4331</v>
      </c>
      <c r="N104" s="32" t="n">
        <v>0.000291549</v>
      </c>
      <c r="O104" s="31" t="n">
        <v>0.00841141</v>
      </c>
    </row>
    <row r="105" customFormat="false" ht="15.7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A106" s="19" t="s">
        <v>56</v>
      </c>
      <c r="B106" s="20" t="s">
        <v>57</v>
      </c>
      <c r="C106" s="20" t="n">
        <v>7</v>
      </c>
      <c r="D106" s="21" t="n">
        <v>3500.05</v>
      </c>
      <c r="E106" s="22" t="n">
        <v>3500.01</v>
      </c>
      <c r="F106" s="21" t="n">
        <v>0.101762</v>
      </c>
      <c r="G106" s="20" t="n">
        <v>-0.0375977</v>
      </c>
      <c r="H106" s="21" t="n">
        <v>34.6694</v>
      </c>
      <c r="I106" s="22" t="n">
        <v>34.6719</v>
      </c>
      <c r="J106" s="21" t="n">
        <v>4.83959E-005</v>
      </c>
      <c r="K106" s="20" t="n">
        <v>0.00252914</v>
      </c>
      <c r="L106" s="21" t="n">
        <v>34.6694</v>
      </c>
      <c r="M106" s="22" t="n">
        <v>34.6803</v>
      </c>
      <c r="N106" s="21" t="n">
        <v>0.000299492</v>
      </c>
      <c r="O106" s="20" t="n">
        <v>0.0109444</v>
      </c>
    </row>
    <row r="107" customFormat="false" ht="15" hidden="false" customHeight="false" outlineLevel="0" collapsed="false">
      <c r="A107" s="23" t="s">
        <v>56</v>
      </c>
      <c r="B107" s="24" t="s">
        <v>57</v>
      </c>
      <c r="C107" s="24" t="n">
        <v>25</v>
      </c>
      <c r="D107" s="25" t="n">
        <v>3000.03</v>
      </c>
      <c r="E107" s="1" t="n">
        <v>3000.02</v>
      </c>
      <c r="F107" s="25" t="n">
        <v>0.119369</v>
      </c>
      <c r="G107" s="24" t="n">
        <v>-0.0131836</v>
      </c>
      <c r="H107" s="25" t="n">
        <v>34.6509</v>
      </c>
      <c r="I107" s="1" t="n">
        <v>34.6544</v>
      </c>
      <c r="J107" s="25" t="n">
        <v>0.000318569</v>
      </c>
      <c r="K107" s="24" t="n">
        <v>0.00353622</v>
      </c>
      <c r="L107" s="25" t="n">
        <v>34.6509</v>
      </c>
      <c r="M107" s="1" t="n">
        <v>34.6628</v>
      </c>
      <c r="N107" s="25" t="n">
        <v>0.000213958</v>
      </c>
      <c r="O107" s="24" t="n">
        <v>0.0118561</v>
      </c>
    </row>
    <row r="108" customFormat="false" ht="15" hidden="false" customHeight="false" outlineLevel="0" collapsed="false">
      <c r="A108" s="23" t="s">
        <v>56</v>
      </c>
      <c r="B108" s="24" t="s">
        <v>57</v>
      </c>
      <c r="C108" s="24" t="n">
        <v>20</v>
      </c>
      <c r="D108" s="25" t="n">
        <v>2500.55</v>
      </c>
      <c r="E108" s="1" t="n">
        <v>2500.56</v>
      </c>
      <c r="F108" s="25" t="n">
        <v>0.118806</v>
      </c>
      <c r="G108" s="24" t="n">
        <v>0.00732422</v>
      </c>
      <c r="H108" s="25" t="n">
        <v>34.6226</v>
      </c>
      <c r="I108" s="1" t="n">
        <v>34.6252</v>
      </c>
      <c r="J108" s="25" t="n">
        <v>0.000312762</v>
      </c>
      <c r="K108" s="24" t="n">
        <v>0.00259781</v>
      </c>
      <c r="L108" s="25" t="n">
        <v>34.6226</v>
      </c>
      <c r="M108" s="1" t="n">
        <v>34.6333</v>
      </c>
      <c r="N108" s="25" t="n">
        <v>0.000243205</v>
      </c>
      <c r="O108" s="24" t="n">
        <v>0.0106659</v>
      </c>
    </row>
    <row r="109" customFormat="false" ht="15" hidden="false" customHeight="false" outlineLevel="0" collapsed="false">
      <c r="A109" s="23" t="s">
        <v>56</v>
      </c>
      <c r="B109" s="24" t="s">
        <v>57</v>
      </c>
      <c r="C109" s="24" t="n">
        <v>62</v>
      </c>
      <c r="D109" s="25" t="n">
        <v>2000.12</v>
      </c>
      <c r="E109" s="1" t="n">
        <v>2000.13</v>
      </c>
      <c r="F109" s="25" t="n">
        <v>0.115917</v>
      </c>
      <c r="G109" s="24" t="n">
        <v>0.00549316</v>
      </c>
      <c r="H109" s="25" t="n">
        <v>34.5912</v>
      </c>
      <c r="I109" s="1" t="n">
        <v>34.5815</v>
      </c>
      <c r="J109" s="25" t="n">
        <v>0.000414383</v>
      </c>
      <c r="K109" s="24" t="n">
        <v>-0.00971603</v>
      </c>
      <c r="L109" s="25" t="n">
        <v>34.5912</v>
      </c>
      <c r="M109" s="1" t="n">
        <v>34.5897</v>
      </c>
      <c r="N109" s="25" t="n">
        <v>0.000254759</v>
      </c>
      <c r="O109" s="24" t="n">
        <v>-0.00154877</v>
      </c>
    </row>
    <row r="110" customFormat="false" ht="15" hidden="false" customHeight="false" outlineLevel="0" collapsed="false">
      <c r="A110" s="23" t="s">
        <v>56</v>
      </c>
      <c r="B110" s="24" t="s">
        <v>57</v>
      </c>
      <c r="C110" s="24" t="n">
        <v>48</v>
      </c>
      <c r="D110" s="25" t="n">
        <v>1499.14</v>
      </c>
      <c r="E110" s="1" t="n">
        <v>1499.14</v>
      </c>
      <c r="F110" s="25" t="n">
        <v>0.113555</v>
      </c>
      <c r="G110" s="24" t="n">
        <v>-0.000244141</v>
      </c>
      <c r="H110" s="25" t="n">
        <v>34.4869</v>
      </c>
      <c r="I110" s="1" t="n">
        <v>34.4881</v>
      </c>
      <c r="J110" s="25" t="n">
        <v>0.000325361</v>
      </c>
      <c r="K110" s="24" t="n">
        <v>0.00118256</v>
      </c>
      <c r="L110" s="25" t="n">
        <v>34.4869</v>
      </c>
      <c r="M110" s="1" t="n">
        <v>34.496</v>
      </c>
      <c r="N110" s="25" t="n">
        <v>0.000284454</v>
      </c>
      <c r="O110" s="24" t="n">
        <v>0.00913239</v>
      </c>
    </row>
    <row r="111" customFormat="false" ht="15.75" hidden="false" customHeight="false" outlineLevel="0" collapsed="false">
      <c r="A111" s="26" t="s">
        <v>56</v>
      </c>
      <c r="B111" s="27" t="s">
        <v>57</v>
      </c>
      <c r="C111" s="27" t="n">
        <v>65</v>
      </c>
      <c r="D111" s="28" t="n">
        <v>999.441</v>
      </c>
      <c r="E111" s="29" t="n">
        <v>999.384</v>
      </c>
      <c r="F111" s="28" t="n">
        <v>0.099742</v>
      </c>
      <c r="G111" s="27" t="n">
        <v>-0.0568237</v>
      </c>
      <c r="H111" s="28" t="n">
        <v>34.3396</v>
      </c>
      <c r="I111" s="29" t="n">
        <v>34.3424</v>
      </c>
      <c r="J111" s="28" t="n">
        <v>0.000261577</v>
      </c>
      <c r="K111" s="27" t="n">
        <v>0.00277328</v>
      </c>
      <c r="L111" s="28" t="n">
        <v>34.3396</v>
      </c>
      <c r="M111" s="29" t="n">
        <v>34.3502</v>
      </c>
      <c r="N111" s="28" t="n">
        <v>0.000268211</v>
      </c>
      <c r="O111" s="27" t="n">
        <v>0.0106049</v>
      </c>
    </row>
    <row r="112" customFormat="false" ht="15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" hidden="false" customHeight="false" outlineLevel="0" collapsed="false">
      <c r="A113" s="19" t="s">
        <v>58</v>
      </c>
      <c r="B113" s="20" t="s">
        <v>59</v>
      </c>
      <c r="C113" s="20" t="n">
        <v>10</v>
      </c>
      <c r="D113" s="21" t="n">
        <v>1999.81</v>
      </c>
      <c r="E113" s="22" t="n">
        <v>1999.77</v>
      </c>
      <c r="F113" s="21" t="n">
        <v>0.0844349</v>
      </c>
      <c r="G113" s="20" t="n">
        <v>-0.0371094</v>
      </c>
      <c r="H113" s="21" t="n">
        <v>34.573</v>
      </c>
      <c r="I113" s="22" t="n">
        <v>34.5741</v>
      </c>
      <c r="J113" s="21" t="n">
        <v>0.000225514</v>
      </c>
      <c r="K113" s="20" t="n">
        <v>0.00111771</v>
      </c>
      <c r="L113" s="21" t="n">
        <v>34.573</v>
      </c>
      <c r="M113" s="22" t="n">
        <v>34.5823</v>
      </c>
      <c r="N113" s="21" t="n">
        <v>0.000251156</v>
      </c>
      <c r="O113" s="20" t="n">
        <v>0.00928879</v>
      </c>
    </row>
    <row r="114" customFormat="false" ht="15" hidden="false" customHeight="false" outlineLevel="0" collapsed="false">
      <c r="A114" s="23" t="s">
        <v>58</v>
      </c>
      <c r="B114" s="24" t="s">
        <v>59</v>
      </c>
      <c r="C114" s="24" t="n">
        <v>76</v>
      </c>
      <c r="D114" s="25" t="n">
        <v>1749.3</v>
      </c>
      <c r="E114" s="1" t="n">
        <v>1749.26</v>
      </c>
      <c r="F114" s="25" t="n">
        <v>0.123885</v>
      </c>
      <c r="G114" s="24" t="n">
        <v>-0.0313721</v>
      </c>
      <c r="H114" s="25" t="n">
        <v>34.534</v>
      </c>
      <c r="I114" s="1" t="n">
        <v>34.5349</v>
      </c>
      <c r="J114" s="25" t="n">
        <v>0.000286162</v>
      </c>
      <c r="K114" s="24" t="n">
        <v>0.000919342</v>
      </c>
      <c r="L114" s="25" t="n">
        <v>34.534</v>
      </c>
      <c r="M114" s="1" t="n">
        <v>34.5427</v>
      </c>
      <c r="N114" s="25" t="n">
        <v>0.000246039</v>
      </c>
      <c r="O114" s="24" t="n">
        <v>0.00866318</v>
      </c>
    </row>
    <row r="115" customFormat="false" ht="15" hidden="false" customHeight="false" outlineLevel="0" collapsed="false">
      <c r="A115" s="23" t="s">
        <v>58</v>
      </c>
      <c r="B115" s="24" t="s">
        <v>59</v>
      </c>
      <c r="C115" s="24" t="n">
        <v>12</v>
      </c>
      <c r="D115" s="25" t="n">
        <v>1500.53</v>
      </c>
      <c r="E115" s="1" t="n">
        <v>1500.52</v>
      </c>
      <c r="F115" s="25" t="n">
        <v>0.1048</v>
      </c>
      <c r="G115" s="24" t="n">
        <v>-0.00964355</v>
      </c>
      <c r="H115" s="25" t="n">
        <v>34.4878</v>
      </c>
      <c r="I115" s="1" t="n">
        <v>34.4883</v>
      </c>
      <c r="J115" s="25" t="n">
        <v>0.000218153</v>
      </c>
      <c r="K115" s="24" t="n">
        <v>0.000522614</v>
      </c>
      <c r="L115" s="25" t="n">
        <v>34.4878</v>
      </c>
      <c r="M115" s="1" t="n">
        <v>34.4958</v>
      </c>
      <c r="N115" s="25" t="n">
        <v>0.000314311</v>
      </c>
      <c r="O115" s="24" t="n">
        <v>0.00803375</v>
      </c>
    </row>
    <row r="116" customFormat="false" ht="15" hidden="false" customHeight="false" outlineLevel="0" collapsed="false">
      <c r="A116" s="23" t="s">
        <v>58</v>
      </c>
      <c r="B116" s="24" t="s">
        <v>59</v>
      </c>
      <c r="C116" s="24" t="n">
        <v>12</v>
      </c>
      <c r="D116" s="25" t="n">
        <v>1249.23</v>
      </c>
      <c r="E116" s="1" t="n">
        <v>1249.21</v>
      </c>
      <c r="F116" s="25" t="n">
        <v>0.109645</v>
      </c>
      <c r="G116" s="24" t="n">
        <v>-0.0219727</v>
      </c>
      <c r="H116" s="25" t="n">
        <v>34.4206</v>
      </c>
      <c r="I116" s="1" t="n">
        <v>34.4228</v>
      </c>
      <c r="J116" s="25" t="n">
        <v>0.000334712</v>
      </c>
      <c r="K116" s="24" t="n">
        <v>0.00223923</v>
      </c>
      <c r="L116" s="25" t="n">
        <v>34.4206</v>
      </c>
      <c r="M116" s="1" t="n">
        <v>34.4303</v>
      </c>
      <c r="N116" s="25" t="n">
        <v>0.000331524</v>
      </c>
      <c r="O116" s="24" t="n">
        <v>0.00968933</v>
      </c>
    </row>
    <row r="117" customFormat="false" ht="15.75" hidden="false" customHeight="false" outlineLevel="0" collapsed="false">
      <c r="A117" s="26" t="s">
        <v>58</v>
      </c>
      <c r="B117" s="27" t="s">
        <v>59</v>
      </c>
      <c r="C117" s="27" t="n">
        <v>21</v>
      </c>
      <c r="D117" s="28" t="n">
        <v>999.978</v>
      </c>
      <c r="E117" s="29" t="n">
        <v>1000.02</v>
      </c>
      <c r="F117" s="28" t="n">
        <v>0.114048</v>
      </c>
      <c r="G117" s="27" t="n">
        <v>0.0419922</v>
      </c>
      <c r="H117" s="28" t="n">
        <v>34.3303</v>
      </c>
      <c r="I117" s="29" t="n">
        <v>34.335</v>
      </c>
      <c r="J117" s="28" t="n">
        <v>0.000346956</v>
      </c>
      <c r="K117" s="27" t="n">
        <v>0.00468063</v>
      </c>
      <c r="L117" s="28" t="n">
        <v>34.3303</v>
      </c>
      <c r="M117" s="29" t="n">
        <v>34.3423</v>
      </c>
      <c r="N117" s="28" t="n">
        <v>0.00031877</v>
      </c>
      <c r="O117" s="27" t="n">
        <v>0.011982</v>
      </c>
    </row>
    <row r="118" customFormat="false" ht="15.75" hidden="false" customHeight="false" outlineLevel="0" collapsed="false">
      <c r="A118" s="1" t="s">
        <v>15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5" hidden="false" customHeight="false" outlineLevel="0" collapsed="false">
      <c r="A119" s="19" t="s">
        <v>60</v>
      </c>
      <c r="B119" s="20" t="s">
        <v>61</v>
      </c>
      <c r="C119" s="20" t="n">
        <v>50</v>
      </c>
      <c r="D119" s="21" t="n">
        <v>4000.71</v>
      </c>
      <c r="E119" s="22" t="n">
        <v>4000.69</v>
      </c>
      <c r="F119" s="21" t="n">
        <v>0.102251</v>
      </c>
      <c r="G119" s="20" t="n">
        <v>-0.0185547</v>
      </c>
      <c r="H119" s="21" t="n">
        <v>34.6766</v>
      </c>
      <c r="I119" s="22" t="n">
        <v>34.6813</v>
      </c>
      <c r="J119" s="21" t="n">
        <v>0.000231429</v>
      </c>
      <c r="K119" s="20" t="n">
        <v>0.00466919</v>
      </c>
      <c r="L119" s="21" t="n">
        <v>34.6766</v>
      </c>
      <c r="M119" s="22" t="n">
        <v>34.6899</v>
      </c>
      <c r="N119" s="21" t="n">
        <v>0.000238839</v>
      </c>
      <c r="O119" s="20" t="n">
        <v>0.0133362</v>
      </c>
    </row>
    <row r="120" customFormat="false" ht="15" hidden="false" customHeight="false" outlineLevel="0" collapsed="false">
      <c r="A120" s="23" t="s">
        <v>60</v>
      </c>
      <c r="B120" s="24" t="s">
        <v>61</v>
      </c>
      <c r="C120" s="24" t="n">
        <v>54</v>
      </c>
      <c r="D120" s="25" t="n">
        <v>3501.24</v>
      </c>
      <c r="E120" s="1" t="n">
        <v>3501.18</v>
      </c>
      <c r="F120" s="25" t="n">
        <v>0.0902446</v>
      </c>
      <c r="G120" s="24" t="n">
        <v>-0.0610352</v>
      </c>
      <c r="H120" s="25" t="n">
        <v>34.6685</v>
      </c>
      <c r="I120" s="1" t="n">
        <v>34.6714</v>
      </c>
      <c r="J120" s="25" t="n">
        <v>0.000295126</v>
      </c>
      <c r="K120" s="24" t="n">
        <v>0.00292206</v>
      </c>
      <c r="L120" s="25" t="n">
        <v>34.6685</v>
      </c>
      <c r="M120" s="1" t="n">
        <v>34.6797</v>
      </c>
      <c r="N120" s="25" t="n">
        <v>0.000324883</v>
      </c>
      <c r="O120" s="24" t="n">
        <v>0.0111847</v>
      </c>
    </row>
    <row r="121" customFormat="false" ht="15" hidden="false" customHeight="false" outlineLevel="0" collapsed="false">
      <c r="A121" s="23" t="s">
        <v>60</v>
      </c>
      <c r="B121" s="24" t="s">
        <v>61</v>
      </c>
      <c r="C121" s="24" t="n">
        <v>18</v>
      </c>
      <c r="D121" s="25" t="n">
        <v>2999.66</v>
      </c>
      <c r="E121" s="1" t="n">
        <v>2999.65</v>
      </c>
      <c r="F121" s="25" t="n">
        <v>0.1106</v>
      </c>
      <c r="G121" s="24" t="n">
        <v>-0.0141602</v>
      </c>
      <c r="H121" s="25" t="n">
        <v>34.6482</v>
      </c>
      <c r="I121" s="1" t="n">
        <v>34.6535</v>
      </c>
      <c r="J121" s="25" t="n">
        <v>0.000179294</v>
      </c>
      <c r="K121" s="24" t="n">
        <v>0.00525665</v>
      </c>
      <c r="L121" s="25" t="n">
        <v>34.6482</v>
      </c>
      <c r="M121" s="1" t="n">
        <v>34.6617</v>
      </c>
      <c r="N121" s="25" t="n">
        <v>0.000271493</v>
      </c>
      <c r="O121" s="24" t="n">
        <v>0.0135193</v>
      </c>
    </row>
    <row r="122" customFormat="false" ht="15" hidden="false" customHeight="false" outlineLevel="0" collapsed="false">
      <c r="A122" s="23" t="s">
        <v>60</v>
      </c>
      <c r="B122" s="24" t="s">
        <v>61</v>
      </c>
      <c r="C122" s="24" t="n">
        <v>31</v>
      </c>
      <c r="D122" s="25" t="n">
        <v>2498.61</v>
      </c>
      <c r="E122" s="1" t="n">
        <v>2498.59</v>
      </c>
      <c r="F122" s="25" t="n">
        <v>0.11881</v>
      </c>
      <c r="G122" s="24" t="n">
        <v>-0.0197754</v>
      </c>
      <c r="H122" s="25" t="n">
        <v>34.6202</v>
      </c>
      <c r="I122" s="1" t="n">
        <v>34.6241</v>
      </c>
      <c r="J122" s="25" t="n">
        <v>0.000394527</v>
      </c>
      <c r="K122" s="24" t="n">
        <v>0.0039444</v>
      </c>
      <c r="L122" s="25" t="n">
        <v>34.6202</v>
      </c>
      <c r="M122" s="1" t="n">
        <v>34.6324</v>
      </c>
      <c r="N122" s="25" t="n">
        <v>0.000282728</v>
      </c>
      <c r="O122" s="24" t="n">
        <v>0.0122108</v>
      </c>
    </row>
    <row r="123" customFormat="false" ht="15" hidden="false" customHeight="false" outlineLevel="0" collapsed="false">
      <c r="A123" s="23" t="s">
        <v>60</v>
      </c>
      <c r="B123" s="24" t="s">
        <v>61</v>
      </c>
      <c r="C123" s="24" t="n">
        <v>86</v>
      </c>
      <c r="D123" s="25" t="n">
        <v>2000.7</v>
      </c>
      <c r="E123" s="1" t="n">
        <v>2000.81</v>
      </c>
      <c r="F123" s="25" t="n">
        <v>0.0948583</v>
      </c>
      <c r="G123" s="24" t="n">
        <v>0.110596</v>
      </c>
      <c r="H123" s="25" t="n">
        <v>34.5725</v>
      </c>
      <c r="I123" s="1" t="n">
        <v>34.578</v>
      </c>
      <c r="J123" s="25" t="n">
        <v>0.000373665</v>
      </c>
      <c r="K123" s="24" t="n">
        <v>0.00551224</v>
      </c>
      <c r="L123" s="25" t="n">
        <v>34.5725</v>
      </c>
      <c r="M123" s="1" t="n">
        <v>34.5862</v>
      </c>
      <c r="N123" s="25" t="n">
        <v>0.000194577</v>
      </c>
      <c r="O123" s="24" t="n">
        <v>0.0137405</v>
      </c>
    </row>
    <row r="124" customFormat="false" ht="15" hidden="false" customHeight="false" outlineLevel="0" collapsed="false">
      <c r="A124" s="23" t="s">
        <v>60</v>
      </c>
      <c r="B124" s="24" t="s">
        <v>61</v>
      </c>
      <c r="C124" s="24" t="n">
        <v>30</v>
      </c>
      <c r="D124" s="25" t="n">
        <v>1499.79</v>
      </c>
      <c r="E124" s="1" t="n">
        <v>1499.76</v>
      </c>
      <c r="F124" s="25" t="n">
        <v>0.142785</v>
      </c>
      <c r="G124" s="24" t="n">
        <v>-0.0296631</v>
      </c>
      <c r="H124" s="25" t="n">
        <v>34.4858</v>
      </c>
      <c r="I124" s="1" t="n">
        <v>34.4884</v>
      </c>
      <c r="J124" s="25" t="n">
        <v>0.000346114</v>
      </c>
      <c r="K124" s="24" t="n">
        <v>0.00256348</v>
      </c>
      <c r="L124" s="25" t="n">
        <v>34.4858</v>
      </c>
      <c r="M124" s="1" t="n">
        <v>34.4963</v>
      </c>
      <c r="N124" s="25" t="n">
        <v>0.000312778</v>
      </c>
      <c r="O124" s="24" t="n">
        <v>0.010498</v>
      </c>
    </row>
    <row r="125" customFormat="false" ht="15" hidden="false" customHeight="false" outlineLevel="0" collapsed="false">
      <c r="A125" s="23" t="s">
        <v>60</v>
      </c>
      <c r="B125" s="24" t="s">
        <v>61</v>
      </c>
      <c r="C125" s="24" t="n">
        <v>55</v>
      </c>
      <c r="D125" s="25" t="n">
        <v>1249.83</v>
      </c>
      <c r="E125" s="1" t="n">
        <v>1249.79</v>
      </c>
      <c r="F125" s="25" t="n">
        <v>0.102457</v>
      </c>
      <c r="G125" s="24" t="n">
        <v>-0.0400391</v>
      </c>
      <c r="H125" s="25" t="n">
        <v>34.4307</v>
      </c>
      <c r="I125" s="1" t="n">
        <v>34.4339</v>
      </c>
      <c r="J125" s="25" t="n">
        <v>0.000294474</v>
      </c>
      <c r="K125" s="24" t="n">
        <v>0.00318146</v>
      </c>
      <c r="L125" s="25" t="n">
        <v>34.4307</v>
      </c>
      <c r="M125" s="1" t="n">
        <v>34.4419</v>
      </c>
      <c r="N125" s="25" t="n">
        <v>0.000355505</v>
      </c>
      <c r="O125" s="24" t="n">
        <v>0.0111847</v>
      </c>
    </row>
    <row r="126" customFormat="false" ht="15.75" hidden="false" customHeight="false" outlineLevel="0" collapsed="false">
      <c r="A126" s="26" t="s">
        <v>60</v>
      </c>
      <c r="B126" s="27" t="s">
        <v>61</v>
      </c>
      <c r="C126" s="27" t="n">
        <v>88</v>
      </c>
      <c r="D126" s="28" t="n">
        <v>999.711</v>
      </c>
      <c r="E126" s="29" t="n">
        <v>999.727</v>
      </c>
      <c r="F126" s="28" t="n">
        <v>0.10091</v>
      </c>
      <c r="G126" s="27" t="n">
        <v>0.0159302</v>
      </c>
      <c r="H126" s="28" t="n">
        <v>34.3545</v>
      </c>
      <c r="I126" s="29" t="n">
        <v>34.3571</v>
      </c>
      <c r="J126" s="28" t="n">
        <v>0.000322583</v>
      </c>
      <c r="K126" s="27" t="n">
        <v>0.00255203</v>
      </c>
      <c r="L126" s="28" t="n">
        <v>34.3545</v>
      </c>
      <c r="M126" s="29" t="n">
        <v>34.365</v>
      </c>
      <c r="N126" s="28" t="n">
        <v>0.000288375</v>
      </c>
      <c r="O126" s="27" t="n">
        <v>0.0104561</v>
      </c>
    </row>
    <row r="127" customFormat="false" ht="15.75" hidden="false" customHeight="false" outlineLevel="0" collapsed="false">
      <c r="A127" s="1" t="s">
        <v>15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" hidden="false" customHeight="false" outlineLevel="0" collapsed="false">
      <c r="A128" s="19" t="s">
        <v>62</v>
      </c>
      <c r="B128" s="20" t="s">
        <v>63</v>
      </c>
      <c r="C128" s="20" t="n">
        <v>8</v>
      </c>
      <c r="D128" s="21" t="n">
        <v>360.204</v>
      </c>
      <c r="E128" s="22" t="n">
        <v>360.199</v>
      </c>
      <c r="F128" s="21" t="n">
        <v>0.135704</v>
      </c>
      <c r="G128" s="20" t="n">
        <v>-0.00463867</v>
      </c>
      <c r="H128" s="21" t="n">
        <v>33.9269</v>
      </c>
      <c r="I128" s="22" t="n">
        <v>33.9248</v>
      </c>
      <c r="J128" s="21" t="n">
        <v>0.00019973</v>
      </c>
      <c r="K128" s="20" t="n">
        <v>-0.00209808</v>
      </c>
      <c r="L128" s="21" t="n">
        <v>33.9269</v>
      </c>
      <c r="M128" s="22" t="n">
        <v>33.9314</v>
      </c>
      <c r="N128" s="21" t="n">
        <v>0.000267729</v>
      </c>
      <c r="O128" s="20" t="n">
        <v>0.00455093</v>
      </c>
    </row>
    <row r="129" customFormat="false" ht="15" hidden="false" customHeight="false" outlineLevel="0" collapsed="false">
      <c r="A129" s="23" t="s">
        <v>62</v>
      </c>
      <c r="B129" s="24" t="s">
        <v>63</v>
      </c>
      <c r="C129" s="24" t="n">
        <v>106</v>
      </c>
      <c r="D129" s="25" t="n">
        <v>51.209</v>
      </c>
      <c r="E129" s="1" t="n">
        <v>51.2664</v>
      </c>
      <c r="F129" s="25" t="n">
        <v>0.104872</v>
      </c>
      <c r="G129" s="24" t="n">
        <v>0.0574341</v>
      </c>
      <c r="H129" s="25" t="n">
        <v>32.0932</v>
      </c>
      <c r="I129" s="1" t="n">
        <v>32.0934</v>
      </c>
      <c r="J129" s="25" t="n">
        <v>0.00197436</v>
      </c>
      <c r="K129" s="24" t="n">
        <v>0.000213623</v>
      </c>
      <c r="L129" s="25" t="n">
        <v>32.0932</v>
      </c>
      <c r="M129" s="1" t="n">
        <v>32.1006</v>
      </c>
      <c r="N129" s="25" t="n">
        <v>0.00229889</v>
      </c>
      <c r="O129" s="24" t="n">
        <v>0.00735474</v>
      </c>
    </row>
    <row r="130" customFormat="false" ht="15.75" hidden="false" customHeight="false" outlineLevel="0" collapsed="false">
      <c r="A130" s="26" t="s">
        <v>62</v>
      </c>
      <c r="B130" s="27" t="s">
        <v>63</v>
      </c>
      <c r="C130" s="27" t="n">
        <v>95</v>
      </c>
      <c r="D130" s="28" t="n">
        <v>2.295</v>
      </c>
      <c r="E130" s="29" t="n">
        <v>2.29096</v>
      </c>
      <c r="F130" s="28" t="n">
        <v>0.103162</v>
      </c>
      <c r="G130" s="27" t="n">
        <v>-0.00404215</v>
      </c>
      <c r="H130" s="28" t="n">
        <v>31.818</v>
      </c>
      <c r="I130" s="29" t="n">
        <v>31.8178</v>
      </c>
      <c r="J130" s="28" t="n">
        <v>0.00781296</v>
      </c>
      <c r="K130" s="27" t="n">
        <v>-0.000238419</v>
      </c>
      <c r="L130" s="28" t="n">
        <v>31.818</v>
      </c>
      <c r="M130" s="29" t="n">
        <v>31.8257</v>
      </c>
      <c r="N130" s="28" t="n">
        <v>0.00293084</v>
      </c>
      <c r="O130" s="27" t="n">
        <v>0.00774193</v>
      </c>
    </row>
    <row r="131" customFormat="false" ht="15.75" hidden="false" customHeight="false" outlineLevel="0" collapsed="false">
      <c r="A131" s="1" t="s">
        <v>15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5" hidden="false" customHeight="false" outlineLevel="0" collapsed="false">
      <c r="A132" s="19" t="s">
        <v>64</v>
      </c>
      <c r="B132" s="20" t="s">
        <v>65</v>
      </c>
      <c r="C132" s="20" t="n">
        <v>95</v>
      </c>
      <c r="D132" s="21" t="n">
        <v>524.029</v>
      </c>
      <c r="E132" s="22" t="n">
        <v>523.947</v>
      </c>
      <c r="F132" s="21" t="n">
        <v>0.114679</v>
      </c>
      <c r="G132" s="20" t="n">
        <v>-0.081604</v>
      </c>
      <c r="H132" s="21" t="n">
        <v>32.9293</v>
      </c>
      <c r="I132" s="22" t="n">
        <v>32.9324</v>
      </c>
      <c r="J132" s="21" t="n">
        <v>0.000240968</v>
      </c>
      <c r="K132" s="20" t="n">
        <v>0.0030632</v>
      </c>
      <c r="L132" s="21" t="n">
        <v>32.9293</v>
      </c>
      <c r="M132" s="22" t="n">
        <v>32.9388</v>
      </c>
      <c r="N132" s="21" t="n">
        <v>0.000250315</v>
      </c>
      <c r="O132" s="20" t="n">
        <v>0.0094986</v>
      </c>
    </row>
    <row r="133" customFormat="false" ht="15" hidden="false" customHeight="false" outlineLevel="0" collapsed="false">
      <c r="A133" s="23" t="s">
        <v>64</v>
      </c>
      <c r="B133" s="24" t="s">
        <v>65</v>
      </c>
      <c r="C133" s="24" t="n">
        <v>53</v>
      </c>
      <c r="D133" s="25" t="n">
        <v>50.298</v>
      </c>
      <c r="E133" s="1" t="n">
        <v>50.311</v>
      </c>
      <c r="F133" s="25" t="n">
        <v>0.122762</v>
      </c>
      <c r="G133" s="24" t="n">
        <v>0.0129814</v>
      </c>
      <c r="H133" s="25" t="n">
        <v>31.6741</v>
      </c>
      <c r="I133" s="1" t="n">
        <v>31.676</v>
      </c>
      <c r="J133" s="25" t="n">
        <v>0.000621765</v>
      </c>
      <c r="K133" s="24" t="n">
        <v>0.00194168</v>
      </c>
      <c r="L133" s="25" t="n">
        <v>31.6741</v>
      </c>
      <c r="M133" s="1" t="n">
        <v>31.6824</v>
      </c>
      <c r="N133" s="25" t="n">
        <v>0.000594667</v>
      </c>
      <c r="O133" s="24" t="n">
        <v>0.00831985</v>
      </c>
    </row>
    <row r="134" customFormat="false" ht="15.75" hidden="false" customHeight="false" outlineLevel="0" collapsed="false">
      <c r="A134" s="26" t="s">
        <v>64</v>
      </c>
      <c r="B134" s="27" t="s">
        <v>65</v>
      </c>
      <c r="C134" s="27" t="n">
        <v>88</v>
      </c>
      <c r="D134" s="28" t="n">
        <v>1.429</v>
      </c>
      <c r="E134" s="29" t="n">
        <v>1.49252</v>
      </c>
      <c r="F134" s="28" t="n">
        <v>0.0919559</v>
      </c>
      <c r="G134" s="27" t="n">
        <v>0.0635227</v>
      </c>
      <c r="H134" s="28" t="n">
        <v>31.382</v>
      </c>
      <c r="I134" s="29" t="n">
        <v>31.3832</v>
      </c>
      <c r="J134" s="28" t="n">
        <v>0.000464461</v>
      </c>
      <c r="K134" s="27" t="n">
        <v>0.0011692</v>
      </c>
      <c r="L134" s="28" t="n">
        <v>31.382</v>
      </c>
      <c r="M134" s="29" t="n">
        <v>31.3896</v>
      </c>
      <c r="N134" s="28" t="n">
        <v>0.000417629</v>
      </c>
      <c r="O134" s="27" t="n">
        <v>0.00761223</v>
      </c>
    </row>
    <row r="135" customFormat="false" ht="15.75" hidden="false" customHeight="false" outlineLevel="0" collapsed="false">
      <c r="A135" s="1" t="s">
        <v>1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" hidden="false" customHeight="false" outlineLevel="0" collapsed="false">
      <c r="A136" s="19" t="s">
        <v>66</v>
      </c>
      <c r="B136" s="20" t="s">
        <v>67</v>
      </c>
      <c r="C136" s="20" t="n">
        <v>96</v>
      </c>
      <c r="D136" s="21" t="n">
        <v>303.085</v>
      </c>
      <c r="E136" s="22" t="n">
        <v>303.132</v>
      </c>
      <c r="F136" s="21" t="n">
        <v>0.0882254</v>
      </c>
      <c r="G136" s="20" t="n">
        <v>0.0467529</v>
      </c>
      <c r="H136" s="21" t="n">
        <v>33.0165</v>
      </c>
      <c r="I136" s="22" t="n">
        <v>33.0229</v>
      </c>
      <c r="J136" s="21" t="n">
        <v>0.0004236</v>
      </c>
      <c r="K136" s="20" t="n">
        <v>0.00636673</v>
      </c>
      <c r="L136" s="21" t="n">
        <v>33.0165</v>
      </c>
      <c r="M136" s="22" t="n">
        <v>33.0289</v>
      </c>
      <c r="N136" s="21" t="n">
        <v>0.000987815</v>
      </c>
      <c r="O136" s="20" t="n">
        <v>0.012352</v>
      </c>
    </row>
    <row r="137" customFormat="false" ht="15" hidden="false" customHeight="false" outlineLevel="0" collapsed="false">
      <c r="A137" s="23" t="s">
        <v>66</v>
      </c>
      <c r="B137" s="24" t="s">
        <v>67</v>
      </c>
      <c r="C137" s="24" t="n">
        <v>360</v>
      </c>
      <c r="D137" s="25" t="n">
        <v>49.876</v>
      </c>
      <c r="E137" s="1" t="n">
        <v>49.889</v>
      </c>
      <c r="F137" s="25" t="n">
        <v>0.117471</v>
      </c>
      <c r="G137" s="24" t="n">
        <v>0.0130005</v>
      </c>
      <c r="H137" s="25" t="n">
        <v>31.6674</v>
      </c>
      <c r="I137" s="1" t="n">
        <v>31.6673</v>
      </c>
      <c r="J137" s="25" t="n">
        <v>0.000267104</v>
      </c>
      <c r="K137" s="24" t="n">
        <v>-0.000102997</v>
      </c>
      <c r="L137" s="25" t="n">
        <v>31.6674</v>
      </c>
      <c r="M137" s="1" t="n">
        <v>31.6735</v>
      </c>
      <c r="N137" s="25" t="n">
        <v>0.000256031</v>
      </c>
      <c r="O137" s="24" t="n">
        <v>0.00613594</v>
      </c>
    </row>
    <row r="138" customFormat="false" ht="15.75" hidden="false" customHeight="false" outlineLevel="0" collapsed="false">
      <c r="A138" s="26" t="s">
        <v>66</v>
      </c>
      <c r="B138" s="27" t="s">
        <v>67</v>
      </c>
      <c r="C138" s="27" t="n">
        <v>308</v>
      </c>
      <c r="D138" s="28" t="n">
        <v>1.997</v>
      </c>
      <c r="E138" s="29" t="n">
        <v>1.9486</v>
      </c>
      <c r="F138" s="28" t="n">
        <v>0.0797965</v>
      </c>
      <c r="G138" s="27" t="n">
        <v>-0.0483993</v>
      </c>
      <c r="H138" s="28" t="n">
        <v>30.2063</v>
      </c>
      <c r="I138" s="29" t="n">
        <v>30.2746</v>
      </c>
      <c r="J138" s="28" t="n">
        <v>0.0102282</v>
      </c>
      <c r="K138" s="27" t="n">
        <v>0.0683403</v>
      </c>
      <c r="L138" s="28" t="n">
        <v>30.2063</v>
      </c>
      <c r="M138" s="29" t="n">
        <v>30.2995</v>
      </c>
      <c r="N138" s="28" t="n">
        <v>0.0267934</v>
      </c>
      <c r="O138" s="27" t="n">
        <v>0.0932026</v>
      </c>
    </row>
    <row r="139" customFormat="false" ht="15.75" hidden="false" customHeight="false" outlineLevel="0" collapsed="false">
      <c r="A139" s="1" t="s">
        <v>15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" hidden="false" customHeight="false" outlineLevel="0" collapsed="false">
      <c r="A140" s="19" t="s">
        <v>68</v>
      </c>
      <c r="B140" s="20" t="s">
        <v>69</v>
      </c>
      <c r="C140" s="20" t="n">
        <v>103</v>
      </c>
      <c r="D140" s="21" t="n">
        <v>598.294</v>
      </c>
      <c r="E140" s="22" t="n">
        <v>598.278</v>
      </c>
      <c r="F140" s="21" t="n">
        <v>0.115756</v>
      </c>
      <c r="G140" s="20" t="n">
        <v>-0.015686</v>
      </c>
      <c r="H140" s="21" t="n">
        <v>33.1096</v>
      </c>
      <c r="I140" s="22" t="n">
        <v>33.1126</v>
      </c>
      <c r="J140" s="21" t="n">
        <v>0.000444832</v>
      </c>
      <c r="K140" s="20" t="n">
        <v>0.00300598</v>
      </c>
      <c r="L140" s="21" t="n">
        <v>33.1096</v>
      </c>
      <c r="M140" s="22" t="n">
        <v>33.1192</v>
      </c>
      <c r="N140" s="21" t="n">
        <v>0.000822996</v>
      </c>
      <c r="O140" s="20" t="n">
        <v>0.00957489</v>
      </c>
    </row>
    <row r="141" customFormat="false" ht="15" hidden="false" customHeight="false" outlineLevel="0" collapsed="false">
      <c r="A141" s="23" t="s">
        <v>68</v>
      </c>
      <c r="B141" s="24" t="s">
        <v>69</v>
      </c>
      <c r="C141" s="24" t="n">
        <v>404</v>
      </c>
      <c r="D141" s="25" t="n">
        <v>50.11</v>
      </c>
      <c r="E141" s="1" t="n">
        <v>50.1075</v>
      </c>
      <c r="F141" s="25" t="n">
        <v>0.116071</v>
      </c>
      <c r="G141" s="24" t="n">
        <v>-0.00245667</v>
      </c>
      <c r="H141" s="25" t="n">
        <v>31.1537</v>
      </c>
      <c r="I141" s="1" t="n">
        <v>31.1327</v>
      </c>
      <c r="J141" s="25" t="n">
        <v>0.00549683</v>
      </c>
      <c r="K141" s="24" t="n">
        <v>-0.0209846</v>
      </c>
      <c r="L141" s="25" t="n">
        <v>31.1537</v>
      </c>
      <c r="M141" s="1" t="n">
        <v>31.1394</v>
      </c>
      <c r="N141" s="25" t="n">
        <v>0.00989934</v>
      </c>
      <c r="O141" s="24" t="n">
        <v>-0.0143108</v>
      </c>
    </row>
    <row r="142" customFormat="false" ht="15.75" hidden="false" customHeight="false" outlineLevel="0" collapsed="false">
      <c r="A142" s="26" t="s">
        <v>68</v>
      </c>
      <c r="B142" s="27" t="s">
        <v>69</v>
      </c>
      <c r="C142" s="27" t="n">
        <v>435</v>
      </c>
      <c r="D142" s="28" t="n">
        <v>1.787</v>
      </c>
      <c r="E142" s="29" t="n">
        <v>1.83456</v>
      </c>
      <c r="F142" s="28" t="n">
        <v>0.10483</v>
      </c>
      <c r="G142" s="27" t="n">
        <v>0.0475587</v>
      </c>
      <c r="H142" s="28" t="n">
        <v>30.178</v>
      </c>
      <c r="I142" s="29" t="n">
        <v>30.1671</v>
      </c>
      <c r="J142" s="28" t="n">
        <v>0.00439652</v>
      </c>
      <c r="K142" s="27" t="n">
        <v>-0.0108662</v>
      </c>
      <c r="L142" s="28" t="n">
        <v>30.178</v>
      </c>
      <c r="M142" s="29" t="n">
        <v>30.1768</v>
      </c>
      <c r="N142" s="28" t="n">
        <v>0.0066881</v>
      </c>
      <c r="O142" s="27" t="n">
        <v>-0.00118446</v>
      </c>
    </row>
    <row r="143" customFormat="false" ht="15.75" hidden="false" customHeight="false" outlineLevel="0" collapsed="false">
      <c r="A143" s="1" t="s">
        <v>15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5" hidden="false" customHeight="false" outlineLevel="0" collapsed="false">
      <c r="A144" s="19" t="s">
        <v>70</v>
      </c>
      <c r="B144" s="20" t="s">
        <v>71</v>
      </c>
      <c r="C144" s="20" t="n">
        <v>289</v>
      </c>
      <c r="D144" s="21" t="n">
        <v>138.903</v>
      </c>
      <c r="E144" s="22" t="n">
        <v>138.892</v>
      </c>
      <c r="F144" s="21" t="n">
        <v>0.0674853</v>
      </c>
      <c r="G144" s="20" t="n">
        <v>-0.0110321</v>
      </c>
      <c r="H144" s="21" t="n">
        <v>32.5012</v>
      </c>
      <c r="I144" s="22" t="n">
        <v>32.5644</v>
      </c>
      <c r="J144" s="21" t="n">
        <v>0.00341144</v>
      </c>
      <c r="K144" s="20" t="n">
        <v>0.063179</v>
      </c>
      <c r="L144" s="21" t="n">
        <v>32.5012</v>
      </c>
      <c r="M144" s="22" t="n">
        <v>32.5728</v>
      </c>
      <c r="N144" s="21" t="n">
        <v>0.00104436</v>
      </c>
      <c r="O144" s="20" t="n">
        <v>0.0715714</v>
      </c>
    </row>
    <row r="145" customFormat="false" ht="15" hidden="false" customHeight="false" outlineLevel="0" collapsed="false">
      <c r="A145" s="23" t="s">
        <v>70</v>
      </c>
      <c r="B145" s="24" t="s">
        <v>71</v>
      </c>
      <c r="C145" s="24" t="n">
        <v>280</v>
      </c>
      <c r="D145" s="25" t="n">
        <v>50.478</v>
      </c>
      <c r="E145" s="1" t="n">
        <v>50.4635</v>
      </c>
      <c r="F145" s="25" t="n">
        <v>0.0942313</v>
      </c>
      <c r="G145" s="24" t="n">
        <v>-0.0144806</v>
      </c>
      <c r="H145" s="25" t="n">
        <v>31.7563</v>
      </c>
      <c r="I145" s="1" t="n">
        <v>31.7425</v>
      </c>
      <c r="J145" s="25" t="n">
        <v>0.00320336</v>
      </c>
      <c r="K145" s="24" t="n">
        <v>-0.0137787</v>
      </c>
      <c r="L145" s="25" t="n">
        <v>31.7563</v>
      </c>
      <c r="M145" s="1" t="n">
        <v>31.749</v>
      </c>
      <c r="N145" s="25" t="n">
        <v>0.000378762</v>
      </c>
      <c r="O145" s="24" t="n">
        <v>-0.00734711</v>
      </c>
    </row>
    <row r="146" customFormat="false" ht="15.75" hidden="false" customHeight="false" outlineLevel="0" collapsed="false">
      <c r="A146" s="26" t="s">
        <v>70</v>
      </c>
      <c r="B146" s="27" t="s">
        <v>71</v>
      </c>
      <c r="C146" s="27" t="n">
        <v>319</v>
      </c>
      <c r="D146" s="28" t="n">
        <v>2.28</v>
      </c>
      <c r="E146" s="29" t="n">
        <v>2.31404</v>
      </c>
      <c r="F146" s="28" t="n">
        <v>0.0472285</v>
      </c>
      <c r="G146" s="27" t="n">
        <v>0.034044</v>
      </c>
      <c r="H146" s="28" t="n">
        <v>31.502</v>
      </c>
      <c r="I146" s="29" t="n">
        <v>31.5018</v>
      </c>
      <c r="J146" s="28" t="n">
        <v>0.000439524</v>
      </c>
      <c r="K146" s="27" t="n">
        <v>-0.000167847</v>
      </c>
      <c r="L146" s="28" t="n">
        <v>31.502</v>
      </c>
      <c r="M146" s="29" t="n">
        <v>31.5078</v>
      </c>
      <c r="N146" s="28" t="n">
        <v>0.000289231</v>
      </c>
      <c r="O146" s="27" t="n">
        <v>0.00582123</v>
      </c>
    </row>
    <row r="147" customFormat="false" ht="15.75" hidden="false" customHeight="false" outlineLevel="0" collapsed="false">
      <c r="A147" s="1" t="s">
        <v>15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5" hidden="false" customHeight="false" outlineLevel="0" collapsed="false">
      <c r="A148" s="19" t="s">
        <v>72</v>
      </c>
      <c r="B148" s="20" t="s">
        <v>73</v>
      </c>
      <c r="C148" s="20" t="n">
        <v>284</v>
      </c>
      <c r="D148" s="21" t="n">
        <v>132.578</v>
      </c>
      <c r="E148" s="22" t="n">
        <v>132.582</v>
      </c>
      <c r="F148" s="21" t="n">
        <v>0.0446767</v>
      </c>
      <c r="G148" s="20" t="n">
        <v>0.00419617</v>
      </c>
      <c r="H148" s="21" t="n">
        <v>32.4554</v>
      </c>
      <c r="I148" s="22" t="n">
        <v>32.4778</v>
      </c>
      <c r="J148" s="21" t="n">
        <v>0.00055855</v>
      </c>
      <c r="K148" s="20" t="n">
        <v>0.0224152</v>
      </c>
      <c r="L148" s="21" t="n">
        <v>32.4554</v>
      </c>
      <c r="M148" s="22" t="n">
        <v>32.4867</v>
      </c>
      <c r="N148" s="21" t="n">
        <v>0.000671067</v>
      </c>
      <c r="O148" s="20" t="n">
        <v>0.031292</v>
      </c>
    </row>
    <row r="149" customFormat="false" ht="15" hidden="false" customHeight="false" outlineLevel="0" collapsed="false">
      <c r="A149" s="23" t="s">
        <v>72</v>
      </c>
      <c r="B149" s="24" t="s">
        <v>73</v>
      </c>
      <c r="C149" s="24" t="n">
        <v>281</v>
      </c>
      <c r="D149" s="25" t="n">
        <v>50.094</v>
      </c>
      <c r="E149" s="1" t="n">
        <v>50.0969</v>
      </c>
      <c r="F149" s="25" t="n">
        <v>0.0433486</v>
      </c>
      <c r="G149" s="24" t="n">
        <v>0.00289154</v>
      </c>
      <c r="H149" s="25" t="n">
        <v>31.697</v>
      </c>
      <c r="I149" s="1" t="n">
        <v>31.697</v>
      </c>
      <c r="J149" s="25" t="n">
        <v>0.00116015</v>
      </c>
      <c r="K149" s="24" t="n">
        <v>-3.8147E-006</v>
      </c>
      <c r="L149" s="25" t="n">
        <v>31.697</v>
      </c>
      <c r="M149" s="1" t="n">
        <v>31.705</v>
      </c>
      <c r="N149" s="25" t="n">
        <v>0.00145045</v>
      </c>
      <c r="O149" s="24" t="n">
        <v>0.007967</v>
      </c>
    </row>
    <row r="150" customFormat="false" ht="15.75" hidden="false" customHeight="false" outlineLevel="0" collapsed="false">
      <c r="A150" s="26" t="s">
        <v>72</v>
      </c>
      <c r="B150" s="27" t="s">
        <v>73</v>
      </c>
      <c r="C150" s="27" t="n">
        <v>291</v>
      </c>
      <c r="D150" s="28" t="n">
        <v>1.829</v>
      </c>
      <c r="E150" s="29" t="n">
        <v>1.7727</v>
      </c>
      <c r="F150" s="28" t="n">
        <v>0.0653983</v>
      </c>
      <c r="G150" s="27" t="n">
        <v>-0.056299</v>
      </c>
      <c r="H150" s="28" t="n">
        <v>31.6692</v>
      </c>
      <c r="I150" s="29" t="n">
        <v>31.6711</v>
      </c>
      <c r="J150" s="28" t="n">
        <v>0.000312239</v>
      </c>
      <c r="K150" s="27" t="n">
        <v>0.00185776</v>
      </c>
      <c r="L150" s="28" t="n">
        <v>31.6692</v>
      </c>
      <c r="M150" s="29" t="n">
        <v>31.6774</v>
      </c>
      <c r="N150" s="28" t="n">
        <v>0.000294461</v>
      </c>
      <c r="O150" s="27" t="n">
        <v>0.00820732</v>
      </c>
    </row>
    <row r="151" customFormat="false" ht="15.75" hidden="false" customHeight="false" outlineLevel="0" collapsed="false">
      <c r="A151" s="1" t="s">
        <v>15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5" hidden="false" customHeight="false" outlineLevel="0" collapsed="false">
      <c r="A152" s="19" t="s">
        <v>74</v>
      </c>
      <c r="B152" s="20" t="s">
        <v>75</v>
      </c>
      <c r="C152" s="20" t="n">
        <v>281</v>
      </c>
      <c r="D152" s="21" t="n">
        <v>157.623</v>
      </c>
      <c r="E152" s="22" t="n">
        <v>157.63</v>
      </c>
      <c r="F152" s="21" t="n">
        <v>0.0606402</v>
      </c>
      <c r="G152" s="20" t="n">
        <v>0.00738525</v>
      </c>
      <c r="H152" s="21" t="n">
        <v>32.6011</v>
      </c>
      <c r="I152" s="22" t="n">
        <v>32.6223</v>
      </c>
      <c r="J152" s="21" t="n">
        <v>0.000442171</v>
      </c>
      <c r="K152" s="20" t="n">
        <v>0.0212288</v>
      </c>
      <c r="L152" s="21" t="n">
        <v>32.6011</v>
      </c>
      <c r="M152" s="22" t="n">
        <v>32.6287</v>
      </c>
      <c r="N152" s="21" t="n">
        <v>0.000461617</v>
      </c>
      <c r="O152" s="20" t="n">
        <v>0.027626</v>
      </c>
    </row>
    <row r="153" customFormat="false" ht="15" hidden="false" customHeight="false" outlineLevel="0" collapsed="false">
      <c r="A153" s="23" t="s">
        <v>74</v>
      </c>
      <c r="B153" s="24" t="s">
        <v>75</v>
      </c>
      <c r="C153" s="24" t="n">
        <v>283</v>
      </c>
      <c r="D153" s="25" t="n">
        <v>49.849</v>
      </c>
      <c r="E153" s="1" t="n">
        <v>49.8468</v>
      </c>
      <c r="F153" s="25" t="n">
        <v>0.0404873</v>
      </c>
      <c r="G153" s="24" t="n">
        <v>-0.00224304</v>
      </c>
      <c r="H153" s="25" t="n">
        <v>31.6038</v>
      </c>
      <c r="I153" s="1" t="n">
        <v>31.5694</v>
      </c>
      <c r="J153" s="25" t="n">
        <v>0.00104814</v>
      </c>
      <c r="K153" s="24" t="n">
        <v>-0.0344048</v>
      </c>
      <c r="L153" s="25" t="n">
        <v>31.6038</v>
      </c>
      <c r="M153" s="1" t="n">
        <v>31.5807</v>
      </c>
      <c r="N153" s="25" t="n">
        <v>0.00543623</v>
      </c>
      <c r="O153" s="24" t="n">
        <v>-0.0231457</v>
      </c>
    </row>
    <row r="154" customFormat="false" ht="15.75" hidden="false" customHeight="false" outlineLevel="0" collapsed="false">
      <c r="A154" s="26" t="s">
        <v>74</v>
      </c>
      <c r="B154" s="27" t="s">
        <v>75</v>
      </c>
      <c r="C154" s="27" t="n">
        <v>318</v>
      </c>
      <c r="D154" s="28" t="n">
        <v>1.616</v>
      </c>
      <c r="E154" s="29" t="n">
        <v>1.57793</v>
      </c>
      <c r="F154" s="28" t="n">
        <v>0.0695571</v>
      </c>
      <c r="G154" s="27" t="n">
        <v>-0.0380723</v>
      </c>
      <c r="H154" s="28" t="n">
        <v>29.8883</v>
      </c>
      <c r="I154" s="29" t="n">
        <v>29.8909</v>
      </c>
      <c r="J154" s="28" t="n">
        <v>0.00209026</v>
      </c>
      <c r="K154" s="27" t="n">
        <v>0.00256348</v>
      </c>
      <c r="L154" s="28" t="n">
        <v>29.8883</v>
      </c>
      <c r="M154" s="29" t="n">
        <v>29.8964</v>
      </c>
      <c r="N154" s="28" t="n">
        <v>0.00138033</v>
      </c>
      <c r="O154" s="27" t="n">
        <v>0.00809288</v>
      </c>
    </row>
    <row r="155" customFormat="false" ht="15.75" hidden="false" customHeight="false" outlineLevel="0" collapsed="false">
      <c r="A155" s="1" t="s">
        <v>15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5" hidden="false" customHeight="false" outlineLevel="0" collapsed="false">
      <c r="A156" s="19" t="s">
        <v>76</v>
      </c>
      <c r="B156" s="20" t="s">
        <v>77</v>
      </c>
      <c r="C156" s="20" t="n">
        <v>284</v>
      </c>
      <c r="D156" s="21" t="n">
        <v>140.362</v>
      </c>
      <c r="E156" s="22" t="n">
        <v>140.349</v>
      </c>
      <c r="F156" s="21" t="n">
        <v>0.0665468</v>
      </c>
      <c r="G156" s="20" t="n">
        <v>-0.0130615</v>
      </c>
      <c r="H156" s="21" t="n">
        <v>32.5419</v>
      </c>
      <c r="I156" s="22" t="n">
        <v>32.5525</v>
      </c>
      <c r="J156" s="21" t="n">
        <v>0.00038567</v>
      </c>
      <c r="K156" s="20" t="n">
        <v>0.0105515</v>
      </c>
      <c r="L156" s="21" t="n">
        <v>32.5419</v>
      </c>
      <c r="M156" s="22" t="n">
        <v>32.5586</v>
      </c>
      <c r="N156" s="21" t="n">
        <v>0.000346872</v>
      </c>
      <c r="O156" s="20" t="n">
        <v>0.0167046</v>
      </c>
    </row>
    <row r="157" customFormat="false" ht="15" hidden="false" customHeight="false" outlineLevel="0" collapsed="false">
      <c r="A157" s="23" t="s">
        <v>76</v>
      </c>
      <c r="B157" s="24" t="s">
        <v>77</v>
      </c>
      <c r="C157" s="24" t="n">
        <v>282</v>
      </c>
      <c r="D157" s="25" t="n">
        <v>49.618</v>
      </c>
      <c r="E157" s="1" t="n">
        <v>49.608</v>
      </c>
      <c r="F157" s="25" t="n">
        <v>0.0498843</v>
      </c>
      <c r="G157" s="24" t="n">
        <v>-0.00995636</v>
      </c>
      <c r="H157" s="25" t="n">
        <v>31.601</v>
      </c>
      <c r="I157" s="1" t="n">
        <v>31.6007</v>
      </c>
      <c r="J157" s="25" t="n">
        <v>0.000264558</v>
      </c>
      <c r="K157" s="24" t="n">
        <v>-0.00034523</v>
      </c>
      <c r="L157" s="25" t="n">
        <v>31.601</v>
      </c>
      <c r="M157" s="1" t="n">
        <v>31.6068</v>
      </c>
      <c r="N157" s="25" t="n">
        <v>0.000387637</v>
      </c>
      <c r="O157" s="24" t="n">
        <v>0.00579834</v>
      </c>
    </row>
    <row r="158" customFormat="false" ht="15.75" hidden="false" customHeight="false" outlineLevel="0" collapsed="false">
      <c r="A158" s="26" t="s">
        <v>76</v>
      </c>
      <c r="B158" s="27" t="s">
        <v>77</v>
      </c>
      <c r="C158" s="27" t="n">
        <v>341</v>
      </c>
      <c r="D158" s="28" t="n">
        <v>1.357</v>
      </c>
      <c r="E158" s="29" t="n">
        <v>1.33387</v>
      </c>
      <c r="F158" s="28" t="n">
        <v>0.0643218</v>
      </c>
      <c r="G158" s="27" t="n">
        <v>-0.023129</v>
      </c>
      <c r="H158" s="28" t="n">
        <v>29.8075</v>
      </c>
      <c r="I158" s="29" t="n">
        <v>29.8118</v>
      </c>
      <c r="J158" s="28" t="n">
        <v>0.00872227</v>
      </c>
      <c r="K158" s="27" t="n">
        <v>0.00434113</v>
      </c>
      <c r="L158" s="28" t="n">
        <v>29.8075</v>
      </c>
      <c r="M158" s="29" t="n">
        <v>29.8181</v>
      </c>
      <c r="N158" s="28" t="n">
        <v>0.00886105</v>
      </c>
      <c r="O158" s="27" t="n">
        <v>0.0105743</v>
      </c>
    </row>
    <row r="159" customFormat="false" ht="15.75" hidden="false" customHeight="false" outlineLevel="0" collapsed="false">
      <c r="A159" s="1" t="s">
        <v>15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5" hidden="false" customHeight="false" outlineLevel="0" collapsed="false">
      <c r="A160" s="19" t="s">
        <v>78</v>
      </c>
      <c r="B160" s="20" t="s">
        <v>79</v>
      </c>
      <c r="C160" s="20" t="n">
        <v>124</v>
      </c>
      <c r="D160" s="21" t="n">
        <v>210.967</v>
      </c>
      <c r="E160" s="22" t="n">
        <v>210.96</v>
      </c>
      <c r="F160" s="21" t="n">
        <v>0.113979</v>
      </c>
      <c r="G160" s="20" t="n">
        <v>-0.00706482</v>
      </c>
      <c r="H160" s="21" t="n">
        <v>32.1893</v>
      </c>
      <c r="I160" s="22" t="n">
        <v>32.1967</v>
      </c>
      <c r="J160" s="21" t="n">
        <v>0.000830674</v>
      </c>
      <c r="K160" s="20" t="n">
        <v>0.00737762</v>
      </c>
      <c r="L160" s="21" t="n">
        <v>32.1893</v>
      </c>
      <c r="M160" s="22" t="n">
        <v>32.2029</v>
      </c>
      <c r="N160" s="21" t="n">
        <v>0.000915612</v>
      </c>
      <c r="O160" s="20" t="n">
        <v>0.013649</v>
      </c>
    </row>
    <row r="161" customFormat="false" ht="15" hidden="false" customHeight="false" outlineLevel="0" collapsed="false">
      <c r="A161" s="23" t="s">
        <v>78</v>
      </c>
      <c r="B161" s="24" t="s">
        <v>79</v>
      </c>
      <c r="C161" s="24" t="n">
        <v>227</v>
      </c>
      <c r="D161" s="25" t="n">
        <v>50.629</v>
      </c>
      <c r="E161" s="1" t="n">
        <v>50.6416</v>
      </c>
      <c r="F161" s="25" t="n">
        <v>0.0980071</v>
      </c>
      <c r="G161" s="24" t="n">
        <v>0.0126457</v>
      </c>
      <c r="H161" s="25" t="n">
        <v>31.5975</v>
      </c>
      <c r="I161" s="1" t="n">
        <v>31.6001</v>
      </c>
      <c r="J161" s="25" t="n">
        <v>0.000771055</v>
      </c>
      <c r="K161" s="24" t="n">
        <v>0.00256348</v>
      </c>
      <c r="L161" s="25" t="n">
        <v>31.5975</v>
      </c>
      <c r="M161" s="1" t="n">
        <v>31.606</v>
      </c>
      <c r="N161" s="25" t="n">
        <v>0.00064351</v>
      </c>
      <c r="O161" s="24" t="n">
        <v>0.00851631</v>
      </c>
    </row>
    <row r="162" customFormat="false" ht="15.75" hidden="false" customHeight="false" outlineLevel="0" collapsed="false">
      <c r="A162" s="26" t="s">
        <v>78</v>
      </c>
      <c r="B162" s="27" t="s">
        <v>79</v>
      </c>
      <c r="C162" s="27" t="n">
        <v>282</v>
      </c>
      <c r="D162" s="28" t="n">
        <v>1.403</v>
      </c>
      <c r="E162" s="29" t="n">
        <v>1.4548</v>
      </c>
      <c r="F162" s="28" t="n">
        <v>0.0793125</v>
      </c>
      <c r="G162" s="27" t="n">
        <v>0.0518014</v>
      </c>
      <c r="H162" s="28" t="n">
        <v>31.4475</v>
      </c>
      <c r="I162" s="29" t="n">
        <v>31.4492</v>
      </c>
      <c r="J162" s="28" t="n">
        <v>0.000688619</v>
      </c>
      <c r="K162" s="27" t="n">
        <v>0.00171852</v>
      </c>
      <c r="L162" s="28" t="n">
        <v>31.4475</v>
      </c>
      <c r="M162" s="29" t="n">
        <v>31.4557</v>
      </c>
      <c r="N162" s="28" t="n">
        <v>0.000945906</v>
      </c>
      <c r="O162" s="27" t="n">
        <v>0.00823212</v>
      </c>
    </row>
    <row r="163" customFormat="false" ht="15.75" hidden="false" customHeight="false" outlineLevel="0" collapsed="false">
      <c r="A163" s="1" t="s">
        <v>15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5" hidden="false" customHeight="false" outlineLevel="0" collapsed="false">
      <c r="A164" s="19" t="s">
        <v>80</v>
      </c>
      <c r="B164" s="20" t="s">
        <v>81</v>
      </c>
      <c r="C164" s="20" t="n">
        <v>53</v>
      </c>
      <c r="D164" s="21" t="n">
        <v>127.687</v>
      </c>
      <c r="E164" s="22" t="n">
        <v>127.67</v>
      </c>
      <c r="F164" s="21" t="n">
        <v>0.12364</v>
      </c>
      <c r="G164" s="20" t="n">
        <v>-0.0166779</v>
      </c>
      <c r="H164" s="21" t="n">
        <v>31.8342</v>
      </c>
      <c r="I164" s="22" t="n">
        <v>31.8351</v>
      </c>
      <c r="J164" s="21" t="n">
        <v>0.000334017</v>
      </c>
      <c r="K164" s="20" t="n">
        <v>0.000865936</v>
      </c>
      <c r="L164" s="21" t="n">
        <v>31.8342</v>
      </c>
      <c r="M164" s="22" t="n">
        <v>31.8412</v>
      </c>
      <c r="N164" s="21" t="n">
        <v>0.000436505</v>
      </c>
      <c r="O164" s="20" t="n">
        <v>0.00702095</v>
      </c>
    </row>
    <row r="165" customFormat="false" ht="15" hidden="false" customHeight="false" outlineLevel="0" collapsed="false">
      <c r="A165" s="23" t="s">
        <v>80</v>
      </c>
      <c r="B165" s="24" t="s">
        <v>81</v>
      </c>
      <c r="C165" s="24" t="n">
        <v>48</v>
      </c>
      <c r="D165" s="25" t="n">
        <v>50.264</v>
      </c>
      <c r="E165" s="1" t="n">
        <v>50.2645</v>
      </c>
      <c r="F165" s="25" t="n">
        <v>0.11256</v>
      </c>
      <c r="G165" s="24" t="n">
        <v>0.000480652</v>
      </c>
      <c r="H165" s="25" t="n">
        <v>31.7595</v>
      </c>
      <c r="I165" s="1" t="n">
        <v>31.7608</v>
      </c>
      <c r="J165" s="25" t="n">
        <v>0.00100412</v>
      </c>
      <c r="K165" s="24" t="n">
        <v>0.00127411</v>
      </c>
      <c r="L165" s="25" t="n">
        <v>31.7595</v>
      </c>
      <c r="M165" s="1" t="n">
        <v>31.7658</v>
      </c>
      <c r="N165" s="25" t="n">
        <v>0.000475749</v>
      </c>
      <c r="O165" s="24" t="n">
        <v>0.00634384</v>
      </c>
    </row>
    <row r="166" customFormat="false" ht="15.75" hidden="false" customHeight="false" outlineLevel="0" collapsed="false">
      <c r="A166" s="26" t="s">
        <v>80</v>
      </c>
      <c r="B166" s="27" t="s">
        <v>81</v>
      </c>
      <c r="C166" s="27" t="n">
        <v>212</v>
      </c>
      <c r="D166" s="28" t="n">
        <v>2.902</v>
      </c>
      <c r="E166" s="29" t="n">
        <v>2.92259</v>
      </c>
      <c r="F166" s="28" t="n">
        <v>0.102892</v>
      </c>
      <c r="G166" s="27" t="n">
        <v>0.0205944</v>
      </c>
      <c r="H166" s="28" t="n">
        <v>31.6835</v>
      </c>
      <c r="I166" s="29" t="n">
        <v>31.6874</v>
      </c>
      <c r="J166" s="28" t="n">
        <v>0.00126064</v>
      </c>
      <c r="K166" s="27" t="n">
        <v>0.00393295</v>
      </c>
      <c r="L166" s="28" t="n">
        <v>31.6835</v>
      </c>
      <c r="M166" s="29" t="n">
        <v>31.6934</v>
      </c>
      <c r="N166" s="28" t="n">
        <v>0.00122737</v>
      </c>
      <c r="O166" s="27" t="n">
        <v>0.00994301</v>
      </c>
    </row>
    <row r="167" customFormat="false" ht="15.75" hidden="false" customHeight="false" outlineLevel="0" collapsed="false">
      <c r="A167" s="1" t="s">
        <v>15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5" hidden="false" customHeight="false" outlineLevel="0" collapsed="false">
      <c r="A168" s="19" t="s">
        <v>82</v>
      </c>
      <c r="B168" s="20" t="s">
        <v>83</v>
      </c>
      <c r="C168" s="20" t="n">
        <v>25</v>
      </c>
      <c r="D168" s="21" t="n">
        <v>117.537</v>
      </c>
      <c r="E168" s="22" t="n">
        <v>117.561</v>
      </c>
      <c r="F168" s="21" t="n">
        <v>0.115774</v>
      </c>
      <c r="G168" s="20" t="n">
        <v>0.0235138</v>
      </c>
      <c r="H168" s="21" t="n">
        <v>33.3519</v>
      </c>
      <c r="I168" s="22" t="n">
        <v>33.3845</v>
      </c>
      <c r="J168" s="21" t="n">
        <v>0.00188241</v>
      </c>
      <c r="K168" s="20" t="n">
        <v>0.0326042</v>
      </c>
      <c r="L168" s="21" t="n">
        <v>33.3519</v>
      </c>
      <c r="M168" s="22" t="n">
        <v>33.3901</v>
      </c>
      <c r="N168" s="21" t="n">
        <v>0.00237499</v>
      </c>
      <c r="O168" s="20" t="n">
        <v>0.0381546</v>
      </c>
    </row>
    <row r="169" customFormat="false" ht="15" hidden="false" customHeight="false" outlineLevel="0" collapsed="false">
      <c r="A169" s="23" t="s">
        <v>82</v>
      </c>
      <c r="B169" s="24" t="s">
        <v>83</v>
      </c>
      <c r="C169" s="24" t="n">
        <v>83</v>
      </c>
      <c r="D169" s="25" t="n">
        <v>50.341</v>
      </c>
      <c r="E169" s="1" t="n">
        <v>50.3091</v>
      </c>
      <c r="F169" s="25" t="n">
        <v>0.108005</v>
      </c>
      <c r="G169" s="24" t="n">
        <v>-0.0318909</v>
      </c>
      <c r="H169" s="25" t="n">
        <v>31.9225</v>
      </c>
      <c r="I169" s="1" t="n">
        <v>31.9252</v>
      </c>
      <c r="J169" s="25" t="n">
        <v>0.0033356</v>
      </c>
      <c r="K169" s="24" t="n">
        <v>0.00267982</v>
      </c>
      <c r="L169" s="25" t="n">
        <v>31.9225</v>
      </c>
      <c r="M169" s="1" t="n">
        <v>31.9296</v>
      </c>
      <c r="N169" s="25" t="n">
        <v>0.00131565</v>
      </c>
      <c r="O169" s="24" t="n">
        <v>0.00706482</v>
      </c>
    </row>
    <row r="170" customFormat="false" ht="15.75" hidden="false" customHeight="false" outlineLevel="0" collapsed="false">
      <c r="A170" s="26" t="s">
        <v>82</v>
      </c>
      <c r="B170" s="27" t="s">
        <v>83</v>
      </c>
      <c r="C170" s="27" t="n">
        <v>112</v>
      </c>
      <c r="D170" s="28" t="n">
        <v>2.273</v>
      </c>
      <c r="E170" s="29" t="n">
        <v>2.28854</v>
      </c>
      <c r="F170" s="28" t="n">
        <v>0.0962537</v>
      </c>
      <c r="G170" s="27" t="n">
        <v>0.0155358</v>
      </c>
      <c r="H170" s="28" t="n">
        <v>31.8977</v>
      </c>
      <c r="I170" s="29" t="n">
        <v>31.9002</v>
      </c>
      <c r="J170" s="28" t="n">
        <v>0.000846064</v>
      </c>
      <c r="K170" s="27" t="n">
        <v>0.00249481</v>
      </c>
      <c r="L170" s="28" t="n">
        <v>31.8977</v>
      </c>
      <c r="M170" s="29" t="n">
        <v>31.9066</v>
      </c>
      <c r="N170" s="28" t="n">
        <v>0.000691697</v>
      </c>
      <c r="O170" s="27" t="n">
        <v>0.00894547</v>
      </c>
    </row>
    <row r="171" customFormat="false" ht="15.75" hidden="false" customHeight="false" outlineLevel="0" collapsed="false">
      <c r="A171" s="1" t="s">
        <v>15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5" hidden="false" customHeight="false" outlineLevel="0" collapsed="false">
      <c r="A172" s="19" t="s">
        <v>84</v>
      </c>
      <c r="B172" s="20" t="s">
        <v>85</v>
      </c>
      <c r="C172" s="20" t="n">
        <v>196</v>
      </c>
      <c r="D172" s="21" t="n">
        <v>114.515</v>
      </c>
      <c r="E172" s="22" t="n">
        <v>114.523</v>
      </c>
      <c r="F172" s="21" t="n">
        <v>0.0944329</v>
      </c>
      <c r="G172" s="20" t="n">
        <v>0.00812531</v>
      </c>
      <c r="H172" s="21" t="n">
        <v>32.1514</v>
      </c>
      <c r="I172" s="22" t="n">
        <v>32.1562</v>
      </c>
      <c r="J172" s="21" t="n">
        <v>0.000319513</v>
      </c>
      <c r="K172" s="20" t="n">
        <v>0.00476456</v>
      </c>
      <c r="L172" s="21" t="n">
        <v>32.1514</v>
      </c>
      <c r="M172" s="22" t="n">
        <v>32.1627</v>
      </c>
      <c r="N172" s="21" t="n">
        <v>0.0003265</v>
      </c>
      <c r="O172" s="20" t="n">
        <v>0.0113144</v>
      </c>
    </row>
    <row r="173" customFormat="false" ht="15" hidden="false" customHeight="false" outlineLevel="0" collapsed="false">
      <c r="A173" s="23" t="s">
        <v>84</v>
      </c>
      <c r="B173" s="24" t="s">
        <v>85</v>
      </c>
      <c r="C173" s="24" t="n">
        <v>124</v>
      </c>
      <c r="D173" s="25" t="n">
        <v>50.18</v>
      </c>
      <c r="E173" s="1" t="n">
        <v>50.1082</v>
      </c>
      <c r="F173" s="25" t="n">
        <v>0.102374</v>
      </c>
      <c r="G173" s="24" t="n">
        <v>-0.0717659</v>
      </c>
      <c r="H173" s="25" t="n">
        <v>32.1303</v>
      </c>
      <c r="I173" s="1" t="n">
        <v>32.1345</v>
      </c>
      <c r="J173" s="25" t="n">
        <v>0.00122838</v>
      </c>
      <c r="K173" s="24" t="n">
        <v>0.00416946</v>
      </c>
      <c r="L173" s="25" t="n">
        <v>32.1303</v>
      </c>
      <c r="M173" s="1" t="n">
        <v>32.1402</v>
      </c>
      <c r="N173" s="25" t="n">
        <v>0.00102411</v>
      </c>
      <c r="O173" s="24" t="n">
        <v>0.00989914</v>
      </c>
    </row>
    <row r="174" customFormat="false" ht="15.75" hidden="false" customHeight="false" outlineLevel="0" collapsed="false">
      <c r="A174" s="26" t="s">
        <v>84</v>
      </c>
      <c r="B174" s="27" t="s">
        <v>85</v>
      </c>
      <c r="C174" s="27" t="n">
        <v>44</v>
      </c>
      <c r="D174" s="28" t="n">
        <v>1.622</v>
      </c>
      <c r="E174" s="29" t="n">
        <v>1.61382</v>
      </c>
      <c r="F174" s="28" t="n">
        <v>0.109862</v>
      </c>
      <c r="G174" s="27" t="n">
        <v>-0.00818181</v>
      </c>
      <c r="H174" s="28" t="n">
        <v>32.085</v>
      </c>
      <c r="I174" s="29" t="n">
        <v>32.0802</v>
      </c>
      <c r="J174" s="28" t="n">
        <v>0.0210372</v>
      </c>
      <c r="K174" s="27" t="n">
        <v>-0.00481796</v>
      </c>
      <c r="L174" s="28" t="n">
        <v>32.085</v>
      </c>
      <c r="M174" s="29" t="n">
        <v>32.0926</v>
      </c>
      <c r="N174" s="28" t="n">
        <v>0.000703026</v>
      </c>
      <c r="O174" s="27" t="n">
        <v>0.00762939</v>
      </c>
    </row>
    <row r="175" customFormat="false" ht="15.75" hidden="false" customHeight="false" outlineLevel="0" collapsed="false">
      <c r="A175" s="1" t="s">
        <v>15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5" hidden="false" customHeight="false" outlineLevel="0" collapsed="false">
      <c r="A176" s="19" t="s">
        <v>86</v>
      </c>
      <c r="B176" s="20" t="s">
        <v>87</v>
      </c>
      <c r="C176" s="20" t="n">
        <v>283</v>
      </c>
      <c r="D176" s="21" t="n">
        <v>183.11</v>
      </c>
      <c r="E176" s="22" t="n">
        <v>183.124</v>
      </c>
      <c r="F176" s="21" t="n">
        <v>0.105248</v>
      </c>
      <c r="G176" s="20" t="n">
        <v>0.0140839</v>
      </c>
      <c r="H176" s="21" t="n">
        <v>31.8397</v>
      </c>
      <c r="I176" s="22" t="n">
        <v>31.8484</v>
      </c>
      <c r="J176" s="21" t="n">
        <v>0.00135874</v>
      </c>
      <c r="K176" s="20" t="n">
        <v>0.00870514</v>
      </c>
      <c r="L176" s="21" t="n">
        <v>31.8397</v>
      </c>
      <c r="M176" s="22" t="n">
        <v>31.8541</v>
      </c>
      <c r="N176" s="21" t="n">
        <v>0.00104725</v>
      </c>
      <c r="O176" s="20" t="n">
        <v>0.0144291</v>
      </c>
    </row>
    <row r="177" customFormat="false" ht="15" hidden="false" customHeight="false" outlineLevel="0" collapsed="false">
      <c r="A177" s="23" t="s">
        <v>86</v>
      </c>
      <c r="B177" s="24" t="s">
        <v>87</v>
      </c>
      <c r="C177" s="24" t="n">
        <v>276</v>
      </c>
      <c r="D177" s="25" t="n">
        <v>50.067</v>
      </c>
      <c r="E177" s="1" t="n">
        <v>50.046</v>
      </c>
      <c r="F177" s="25" t="n">
        <v>0.101981</v>
      </c>
      <c r="G177" s="24" t="n">
        <v>-0.0209541</v>
      </c>
      <c r="H177" s="25" t="n">
        <v>31.6735</v>
      </c>
      <c r="I177" s="1" t="n">
        <v>31.6689</v>
      </c>
      <c r="J177" s="25" t="n">
        <v>0.000664511</v>
      </c>
      <c r="K177" s="24" t="n">
        <v>-0.00463295</v>
      </c>
      <c r="L177" s="25" t="n">
        <v>31.6735</v>
      </c>
      <c r="M177" s="1" t="n">
        <v>31.6753</v>
      </c>
      <c r="N177" s="25" t="n">
        <v>0.000484598</v>
      </c>
      <c r="O177" s="24" t="n">
        <v>0.00183105</v>
      </c>
    </row>
    <row r="178" customFormat="false" ht="15.75" hidden="false" customHeight="false" outlineLevel="0" collapsed="false">
      <c r="A178" s="26" t="s">
        <v>86</v>
      </c>
      <c r="B178" s="27" t="s">
        <v>87</v>
      </c>
      <c r="C178" s="27" t="n">
        <v>307</v>
      </c>
      <c r="D178" s="28" t="n">
        <v>1.765</v>
      </c>
      <c r="E178" s="29" t="n">
        <v>1.74552</v>
      </c>
      <c r="F178" s="28" t="n">
        <v>0.105508</v>
      </c>
      <c r="G178" s="27" t="n">
        <v>-0.0194788</v>
      </c>
      <c r="H178" s="28" t="n">
        <v>31.6026</v>
      </c>
      <c r="I178" s="29" t="n">
        <v>31.6045</v>
      </c>
      <c r="J178" s="28" t="n">
        <v>0.000753269</v>
      </c>
      <c r="K178" s="27" t="n">
        <v>0.00185013</v>
      </c>
      <c r="L178" s="28" t="n">
        <v>31.6026</v>
      </c>
      <c r="M178" s="29" t="n">
        <v>31.6108</v>
      </c>
      <c r="N178" s="28" t="n">
        <v>0.000808452</v>
      </c>
      <c r="O178" s="27" t="n">
        <v>0.00822067</v>
      </c>
    </row>
    <row r="179" customFormat="false" ht="15.75" hidden="false" customHeight="false" outlineLevel="0" collapsed="false">
      <c r="A179" s="1" t="s">
        <v>15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5" hidden="false" customHeight="false" outlineLevel="0" collapsed="false">
      <c r="A180" s="19" t="s">
        <v>88</v>
      </c>
      <c r="B180" s="20" t="s">
        <v>89</v>
      </c>
      <c r="C180" s="20" t="n">
        <v>279</v>
      </c>
      <c r="D180" s="21" t="n">
        <v>69.982</v>
      </c>
      <c r="E180" s="22" t="n">
        <v>69.971</v>
      </c>
      <c r="F180" s="21" t="n">
        <v>0.0893522</v>
      </c>
      <c r="G180" s="20" t="n">
        <v>-0.0110245</v>
      </c>
      <c r="H180" s="21" t="n">
        <v>31.6176</v>
      </c>
      <c r="I180" s="22" t="n">
        <v>31.6247</v>
      </c>
      <c r="J180" s="21" t="n">
        <v>0.00410607</v>
      </c>
      <c r="K180" s="20" t="n">
        <v>0.00708771</v>
      </c>
      <c r="L180" s="21" t="n">
        <v>31.6176</v>
      </c>
      <c r="M180" s="22" t="n">
        <v>31.6297</v>
      </c>
      <c r="N180" s="21" t="n">
        <v>0.00194346</v>
      </c>
      <c r="O180" s="20" t="n">
        <v>0.012125</v>
      </c>
    </row>
    <row r="181" customFormat="false" ht="15" hidden="false" customHeight="false" outlineLevel="0" collapsed="false">
      <c r="A181" s="23" t="s">
        <v>88</v>
      </c>
      <c r="B181" s="24" t="s">
        <v>89</v>
      </c>
      <c r="C181" s="24" t="n">
        <v>274</v>
      </c>
      <c r="D181" s="25" t="n">
        <v>50.565</v>
      </c>
      <c r="E181" s="1" t="n">
        <v>50.5558</v>
      </c>
      <c r="F181" s="25" t="n">
        <v>0.0867492</v>
      </c>
      <c r="G181" s="24" t="n">
        <v>-0.00924301</v>
      </c>
      <c r="H181" s="25" t="n">
        <v>31.5918</v>
      </c>
      <c r="I181" s="1" t="n">
        <v>31.5915</v>
      </c>
      <c r="J181" s="25" t="n">
        <v>0.000448909</v>
      </c>
      <c r="K181" s="24" t="n">
        <v>-0.000291824</v>
      </c>
      <c r="L181" s="25" t="n">
        <v>31.5918</v>
      </c>
      <c r="M181" s="1" t="n">
        <v>31.5977</v>
      </c>
      <c r="N181" s="25" t="n">
        <v>0.000310645</v>
      </c>
      <c r="O181" s="24" t="n">
        <v>0.00594139</v>
      </c>
    </row>
    <row r="182" customFormat="false" ht="15.75" hidden="false" customHeight="false" outlineLevel="0" collapsed="false">
      <c r="A182" s="26" t="s">
        <v>88</v>
      </c>
      <c r="B182" s="27" t="s">
        <v>89</v>
      </c>
      <c r="C182" s="27" t="n">
        <v>224</v>
      </c>
      <c r="D182" s="28" t="n">
        <v>2.332</v>
      </c>
      <c r="E182" s="29" t="n">
        <v>2.3094</v>
      </c>
      <c r="F182" s="28" t="n">
        <v>0.0995706</v>
      </c>
      <c r="G182" s="27" t="n">
        <v>-0.0225983</v>
      </c>
      <c r="H182" s="28" t="n">
        <v>31.5726</v>
      </c>
      <c r="I182" s="29" t="n">
        <v>31.5767</v>
      </c>
      <c r="J182" s="28" t="n">
        <v>0.000367419</v>
      </c>
      <c r="K182" s="27" t="n">
        <v>0.0040741</v>
      </c>
      <c r="L182" s="28" t="n">
        <v>31.5726</v>
      </c>
      <c r="M182" s="29" t="n">
        <v>31.5833</v>
      </c>
      <c r="N182" s="28" t="n">
        <v>0.000277656</v>
      </c>
      <c r="O182" s="27" t="n">
        <v>0.010685</v>
      </c>
    </row>
    <row r="183" customFormat="false" ht="15.75" hidden="false" customHeight="false" outlineLevel="0" collapsed="false">
      <c r="A183" s="1" t="s">
        <v>15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5" hidden="false" customHeight="false" outlineLevel="0" collapsed="false">
      <c r="A184" s="19" t="s">
        <v>90</v>
      </c>
      <c r="B184" s="20" t="s">
        <v>91</v>
      </c>
      <c r="C184" s="20" t="n">
        <v>282</v>
      </c>
      <c r="D184" s="21" t="n">
        <v>31.249</v>
      </c>
      <c r="E184" s="22" t="n">
        <v>31.2361</v>
      </c>
      <c r="F184" s="21" t="n">
        <v>0.0718988</v>
      </c>
      <c r="G184" s="20" t="n">
        <v>-0.0128975</v>
      </c>
      <c r="H184" s="21" t="n">
        <v>31.0071</v>
      </c>
      <c r="I184" s="22" t="n">
        <v>31.0864</v>
      </c>
      <c r="J184" s="21" t="n">
        <v>0.00122674</v>
      </c>
      <c r="K184" s="20" t="n">
        <v>0.079319</v>
      </c>
      <c r="L184" s="21" t="n">
        <v>31.0071</v>
      </c>
      <c r="M184" s="22" t="n">
        <v>31.0925</v>
      </c>
      <c r="N184" s="21" t="n">
        <v>0.00144667</v>
      </c>
      <c r="O184" s="20" t="n">
        <v>0.0853977</v>
      </c>
    </row>
    <row r="185" customFormat="false" ht="15" hidden="false" customHeight="false" outlineLevel="0" collapsed="false">
      <c r="A185" s="23" t="s">
        <v>90</v>
      </c>
      <c r="B185" s="24" t="s">
        <v>91</v>
      </c>
      <c r="C185" s="24" t="n">
        <v>265</v>
      </c>
      <c r="D185" s="25" t="n">
        <v>29.997</v>
      </c>
      <c r="E185" s="1" t="n">
        <v>30.0246</v>
      </c>
      <c r="F185" s="25" t="n">
        <v>0.066493</v>
      </c>
      <c r="G185" s="24" t="n">
        <v>0.0275517</v>
      </c>
      <c r="H185" s="25" t="n">
        <v>30.9767</v>
      </c>
      <c r="I185" s="1" t="n">
        <v>31.0521</v>
      </c>
      <c r="J185" s="25" t="n">
        <v>0.0318849</v>
      </c>
      <c r="K185" s="24" t="n">
        <v>0.0754318</v>
      </c>
      <c r="L185" s="25" t="n">
        <v>30.9767</v>
      </c>
      <c r="M185" s="1" t="n">
        <v>31.0266</v>
      </c>
      <c r="N185" s="25" t="n">
        <v>0.0233514</v>
      </c>
      <c r="O185" s="24" t="n">
        <v>0.0499401</v>
      </c>
    </row>
    <row r="186" customFormat="false" ht="15.75" hidden="false" customHeight="false" outlineLevel="0" collapsed="false">
      <c r="A186" s="26" t="s">
        <v>90</v>
      </c>
      <c r="B186" s="27" t="s">
        <v>91</v>
      </c>
      <c r="C186" s="27" t="n">
        <v>242</v>
      </c>
      <c r="D186" s="28" t="n">
        <v>1.785</v>
      </c>
      <c r="E186" s="29" t="n">
        <v>1.77058</v>
      </c>
      <c r="F186" s="28" t="n">
        <v>0.105688</v>
      </c>
      <c r="G186" s="27" t="n">
        <v>-0.0144173</v>
      </c>
      <c r="H186" s="28" t="n">
        <v>29.5442</v>
      </c>
      <c r="I186" s="29" t="n">
        <v>29.5441</v>
      </c>
      <c r="J186" s="28" t="n">
        <v>0.000529201</v>
      </c>
      <c r="K186" s="27" t="n">
        <v>-5.34058E-005</v>
      </c>
      <c r="L186" s="28" t="n">
        <v>29.5442</v>
      </c>
      <c r="M186" s="29" t="n">
        <v>29.5501</v>
      </c>
      <c r="N186" s="28" t="n">
        <v>0.00064534</v>
      </c>
      <c r="O186" s="27" t="n">
        <v>0.00593948</v>
      </c>
    </row>
    <row r="187" customFormat="false" ht="15.75" hidden="false" customHeight="false" outlineLevel="0" collapsed="false">
      <c r="A187" s="1" t="s">
        <v>15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5" hidden="false" customHeight="false" outlineLevel="0" collapsed="false">
      <c r="A188" s="19" t="s">
        <v>92</v>
      </c>
      <c r="B188" s="20" t="s">
        <v>93</v>
      </c>
      <c r="C188" s="20" t="n">
        <v>281</v>
      </c>
      <c r="D188" s="21" t="n">
        <v>100.884</v>
      </c>
      <c r="E188" s="22" t="n">
        <v>100.887</v>
      </c>
      <c r="F188" s="21" t="n">
        <v>0.0500617</v>
      </c>
      <c r="G188" s="20" t="n">
        <v>0.00250244</v>
      </c>
      <c r="H188" s="21" t="n">
        <v>31.6838</v>
      </c>
      <c r="I188" s="22" t="n">
        <v>31.6868</v>
      </c>
      <c r="J188" s="21" t="n">
        <v>0.000216221</v>
      </c>
      <c r="K188" s="20" t="n">
        <v>0.00295258</v>
      </c>
      <c r="L188" s="21" t="n">
        <v>31.6838</v>
      </c>
      <c r="M188" s="22" t="n">
        <v>31.693</v>
      </c>
      <c r="N188" s="21" t="n">
        <v>0.000226995</v>
      </c>
      <c r="O188" s="20" t="n">
        <v>0.00917625</v>
      </c>
    </row>
    <row r="189" customFormat="false" ht="15" hidden="false" customHeight="false" outlineLevel="0" collapsed="false">
      <c r="A189" s="23" t="s">
        <v>92</v>
      </c>
      <c r="B189" s="24" t="s">
        <v>93</v>
      </c>
      <c r="C189" s="24" t="n">
        <v>256</v>
      </c>
      <c r="D189" s="25" t="n">
        <v>100.048</v>
      </c>
      <c r="E189" s="1" t="n">
        <v>100.104</v>
      </c>
      <c r="F189" s="25" t="n">
        <v>0.0607397</v>
      </c>
      <c r="G189" s="24" t="n">
        <v>0.056488</v>
      </c>
      <c r="H189" s="25" t="n">
        <v>31.684</v>
      </c>
      <c r="I189" s="1" t="n">
        <v>31.6867</v>
      </c>
      <c r="J189" s="25" t="n">
        <v>0.000227786</v>
      </c>
      <c r="K189" s="24" t="n">
        <v>0.0026989</v>
      </c>
      <c r="L189" s="25" t="n">
        <v>31.684</v>
      </c>
      <c r="M189" s="1" t="n">
        <v>31.6928</v>
      </c>
      <c r="N189" s="25" t="n">
        <v>0.000216394</v>
      </c>
      <c r="O189" s="24" t="n">
        <v>0.00883484</v>
      </c>
    </row>
    <row r="190" customFormat="false" ht="15" hidden="false" customHeight="false" outlineLevel="0" collapsed="false">
      <c r="A190" s="23" t="s">
        <v>92</v>
      </c>
      <c r="B190" s="24" t="s">
        <v>93</v>
      </c>
      <c r="C190" s="24" t="n">
        <v>237</v>
      </c>
      <c r="D190" s="25" t="n">
        <v>75.112</v>
      </c>
      <c r="E190" s="1" t="n">
        <v>75.0975</v>
      </c>
      <c r="F190" s="25" t="n">
        <v>0.0929434</v>
      </c>
      <c r="G190" s="24" t="n">
        <v>-0.0145035</v>
      </c>
      <c r="H190" s="25" t="n">
        <v>31.6479</v>
      </c>
      <c r="I190" s="1" t="n">
        <v>31.6443</v>
      </c>
      <c r="J190" s="25" t="n">
        <v>0.000235832</v>
      </c>
      <c r="K190" s="24" t="n">
        <v>-0.00363541</v>
      </c>
      <c r="L190" s="25" t="n">
        <v>31.6479</v>
      </c>
      <c r="M190" s="1" t="n">
        <v>31.6505</v>
      </c>
      <c r="N190" s="25" t="n">
        <v>0.000231548</v>
      </c>
      <c r="O190" s="24" t="n">
        <v>0.00259399</v>
      </c>
    </row>
    <row r="191" customFormat="false" ht="15" hidden="false" customHeight="false" outlineLevel="0" collapsed="false">
      <c r="A191" s="23" t="s">
        <v>92</v>
      </c>
      <c r="B191" s="24" t="s">
        <v>93</v>
      </c>
      <c r="C191" s="24" t="n">
        <v>269</v>
      </c>
      <c r="D191" s="25" t="n">
        <v>50.125</v>
      </c>
      <c r="E191" s="1" t="n">
        <v>50.1463</v>
      </c>
      <c r="F191" s="25" t="n">
        <v>0.0571415</v>
      </c>
      <c r="G191" s="24" t="n">
        <v>0.0213127</v>
      </c>
      <c r="H191" s="25" t="n">
        <v>31.5075</v>
      </c>
      <c r="I191" s="1" t="n">
        <v>31.5041</v>
      </c>
      <c r="J191" s="25" t="n">
        <v>0.000684189</v>
      </c>
      <c r="K191" s="24" t="n">
        <v>-0.00336266</v>
      </c>
      <c r="L191" s="25" t="n">
        <v>31.5075</v>
      </c>
      <c r="M191" s="1" t="n">
        <v>31.5106</v>
      </c>
      <c r="N191" s="25" t="n">
        <v>0.000756038</v>
      </c>
      <c r="O191" s="24" t="n">
        <v>0.00307465</v>
      </c>
    </row>
    <row r="192" customFormat="false" ht="15" hidden="false" customHeight="false" outlineLevel="0" collapsed="false">
      <c r="A192" s="23" t="s">
        <v>92</v>
      </c>
      <c r="B192" s="24" t="s">
        <v>93</v>
      </c>
      <c r="C192" s="24" t="n">
        <v>290</v>
      </c>
      <c r="D192" s="25" t="n">
        <v>30.045</v>
      </c>
      <c r="E192" s="1" t="n">
        <v>30.0411</v>
      </c>
      <c r="F192" s="25" t="n">
        <v>0.0512138</v>
      </c>
      <c r="G192" s="24" t="n">
        <v>-0.00394058</v>
      </c>
      <c r="H192" s="25" t="n">
        <v>31.4111</v>
      </c>
      <c r="I192" s="1" t="n">
        <v>31.4101</v>
      </c>
      <c r="J192" s="25" t="n">
        <v>0.000759838</v>
      </c>
      <c r="K192" s="24" t="n">
        <v>-0.00102425</v>
      </c>
      <c r="L192" s="25" t="n">
        <v>31.4111</v>
      </c>
      <c r="M192" s="1" t="n">
        <v>31.4164</v>
      </c>
      <c r="N192" s="25" t="n">
        <v>0.00115081</v>
      </c>
      <c r="O192" s="24" t="n">
        <v>0.00528526</v>
      </c>
    </row>
    <row r="193" customFormat="false" ht="15" hidden="false" customHeight="false" outlineLevel="0" collapsed="false">
      <c r="A193" s="23" t="s">
        <v>92</v>
      </c>
      <c r="B193" s="24" t="s">
        <v>93</v>
      </c>
      <c r="C193" s="24" t="n">
        <v>280</v>
      </c>
      <c r="D193" s="25" t="n">
        <v>20.022</v>
      </c>
      <c r="E193" s="1" t="n">
        <v>20.0168</v>
      </c>
      <c r="F193" s="25" t="n">
        <v>0.0414868</v>
      </c>
      <c r="G193" s="24" t="n">
        <v>-0.00520325</v>
      </c>
      <c r="H193" s="25" t="n">
        <v>31.4014</v>
      </c>
      <c r="I193" s="1" t="n">
        <v>31.4058</v>
      </c>
      <c r="J193" s="25" t="n">
        <v>0.000434622</v>
      </c>
      <c r="K193" s="24" t="n">
        <v>0.00442314</v>
      </c>
      <c r="L193" s="25" t="n">
        <v>31.4014</v>
      </c>
      <c r="M193" s="1" t="n">
        <v>31.4123</v>
      </c>
      <c r="N193" s="25" t="n">
        <v>0.000516947</v>
      </c>
      <c r="O193" s="24" t="n">
        <v>0.010931</v>
      </c>
    </row>
    <row r="194" customFormat="false" ht="15" hidden="false" customHeight="false" outlineLevel="0" collapsed="false">
      <c r="A194" s="23" t="s">
        <v>92</v>
      </c>
      <c r="B194" s="24" t="s">
        <v>93</v>
      </c>
      <c r="C194" s="24" t="n">
        <v>280</v>
      </c>
      <c r="D194" s="25" t="n">
        <v>10.042</v>
      </c>
      <c r="E194" s="1" t="n">
        <v>10.0354</v>
      </c>
      <c r="F194" s="25" t="n">
        <v>0.0595982</v>
      </c>
      <c r="G194" s="24" t="n">
        <v>-0.00657463</v>
      </c>
      <c r="H194" s="25" t="n">
        <v>31.3323</v>
      </c>
      <c r="I194" s="1" t="n">
        <v>31.2572</v>
      </c>
      <c r="J194" s="25" t="n">
        <v>0.00422735</v>
      </c>
      <c r="K194" s="24" t="n">
        <v>-0.0750542</v>
      </c>
      <c r="L194" s="25" t="n">
        <v>31.3323</v>
      </c>
      <c r="M194" s="1" t="n">
        <v>31.2678</v>
      </c>
      <c r="N194" s="25" t="n">
        <v>0.00109017</v>
      </c>
      <c r="O194" s="24" t="n">
        <v>-0.0644836</v>
      </c>
    </row>
    <row r="195" customFormat="false" ht="15" hidden="false" customHeight="false" outlineLevel="0" collapsed="false">
      <c r="A195" s="23" t="s">
        <v>92</v>
      </c>
      <c r="B195" s="24" t="s">
        <v>93</v>
      </c>
      <c r="C195" s="24" t="n">
        <v>295</v>
      </c>
      <c r="D195" s="25" t="n">
        <v>4.966</v>
      </c>
      <c r="E195" s="1" t="n">
        <v>4.96423</v>
      </c>
      <c r="F195" s="25" t="n">
        <v>0.0425953</v>
      </c>
      <c r="G195" s="24" t="n">
        <v>-0.00176954</v>
      </c>
      <c r="H195" s="25" t="n">
        <v>31.1818</v>
      </c>
      <c r="I195" s="1" t="n">
        <v>31.1547</v>
      </c>
      <c r="J195" s="25" t="n">
        <v>0.00713318</v>
      </c>
      <c r="K195" s="24" t="n">
        <v>-0.0270729</v>
      </c>
      <c r="L195" s="25" t="n">
        <v>31.1818</v>
      </c>
      <c r="M195" s="1" t="n">
        <v>31.1582</v>
      </c>
      <c r="N195" s="25" t="n">
        <v>0.00480381</v>
      </c>
      <c r="O195" s="24" t="n">
        <v>-0.0236454</v>
      </c>
    </row>
    <row r="196" customFormat="false" ht="15.75" hidden="false" customHeight="false" outlineLevel="0" collapsed="false">
      <c r="A196" s="26" t="s">
        <v>92</v>
      </c>
      <c r="B196" s="27" t="s">
        <v>93</v>
      </c>
      <c r="C196" s="27" t="n">
        <v>320</v>
      </c>
      <c r="D196" s="28" t="n">
        <v>1.672</v>
      </c>
      <c r="E196" s="29" t="n">
        <v>1.67006</v>
      </c>
      <c r="F196" s="28" t="n">
        <v>0.0683004</v>
      </c>
      <c r="G196" s="27" t="n">
        <v>-0.00194073</v>
      </c>
      <c r="H196" s="28" t="n">
        <v>31.0256</v>
      </c>
      <c r="I196" s="29" t="n">
        <v>31.0728</v>
      </c>
      <c r="J196" s="28" t="n">
        <v>0.0174032</v>
      </c>
      <c r="K196" s="27" t="n">
        <v>0.0471668</v>
      </c>
      <c r="L196" s="28" t="n">
        <v>31.0256</v>
      </c>
      <c r="M196" s="29" t="n">
        <v>31.0872</v>
      </c>
      <c r="N196" s="28" t="n">
        <v>0.0214844</v>
      </c>
      <c r="O196" s="27" t="n">
        <v>0.061615</v>
      </c>
    </row>
    <row r="197" customFormat="false" ht="15.75" hidden="false" customHeight="false" outlineLevel="0" collapsed="false">
      <c r="A197" s="1" t="s">
        <v>15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5" hidden="false" customHeight="false" outlineLevel="0" collapsed="false">
      <c r="A198" s="19" t="s">
        <v>94</v>
      </c>
      <c r="B198" s="20" t="s">
        <v>95</v>
      </c>
      <c r="C198" s="20" t="n">
        <v>280</v>
      </c>
      <c r="D198" s="21" t="n">
        <v>110.931</v>
      </c>
      <c r="E198" s="22" t="n">
        <v>110.939</v>
      </c>
      <c r="F198" s="21" t="n">
        <v>0.0579552</v>
      </c>
      <c r="G198" s="20" t="n">
        <v>0.00837708</v>
      </c>
      <c r="H198" s="21" t="n">
        <v>31.7033</v>
      </c>
      <c r="I198" s="22" t="n">
        <v>31.7252</v>
      </c>
      <c r="J198" s="21" t="n">
        <v>0.000367007</v>
      </c>
      <c r="K198" s="20" t="n">
        <v>0.0219269</v>
      </c>
      <c r="L198" s="21" t="n">
        <v>31.7033</v>
      </c>
      <c r="M198" s="22" t="n">
        <v>31.7313</v>
      </c>
      <c r="N198" s="21" t="n">
        <v>0.000271307</v>
      </c>
      <c r="O198" s="20" t="n">
        <v>0.0279961</v>
      </c>
    </row>
    <row r="199" customFormat="false" ht="15" hidden="false" customHeight="false" outlineLevel="0" collapsed="false">
      <c r="A199" s="23" t="s">
        <v>94</v>
      </c>
      <c r="B199" s="24" t="s">
        <v>95</v>
      </c>
      <c r="C199" s="24" t="n">
        <v>281</v>
      </c>
      <c r="D199" s="25" t="n">
        <v>50.045</v>
      </c>
      <c r="E199" s="1" t="n">
        <v>50.0389</v>
      </c>
      <c r="F199" s="25" t="n">
        <v>0.0411197</v>
      </c>
      <c r="G199" s="24" t="n">
        <v>-0.00611115</v>
      </c>
      <c r="H199" s="25" t="n">
        <v>31.5638</v>
      </c>
      <c r="I199" s="1" t="n">
        <v>31.5673</v>
      </c>
      <c r="J199" s="25" t="n">
        <v>0.000281528</v>
      </c>
      <c r="K199" s="24" t="n">
        <v>0.00349236</v>
      </c>
      <c r="L199" s="25" t="n">
        <v>31.5638</v>
      </c>
      <c r="M199" s="1" t="n">
        <v>31.5734</v>
      </c>
      <c r="N199" s="25" t="n">
        <v>0.000321112</v>
      </c>
      <c r="O199" s="24" t="n">
        <v>0.00962639</v>
      </c>
    </row>
    <row r="200" customFormat="false" ht="15.75" hidden="false" customHeight="false" outlineLevel="0" collapsed="false">
      <c r="A200" s="26" t="s">
        <v>94</v>
      </c>
      <c r="B200" s="27" t="s">
        <v>95</v>
      </c>
      <c r="C200" s="27" t="n">
        <v>314</v>
      </c>
      <c r="D200" s="28" t="n">
        <v>2.619</v>
      </c>
      <c r="E200" s="29" t="n">
        <v>2.57607</v>
      </c>
      <c r="F200" s="28" t="n">
        <v>0.0621724</v>
      </c>
      <c r="G200" s="27" t="n">
        <v>-0.0429268</v>
      </c>
      <c r="H200" s="28" t="n">
        <v>31.5117</v>
      </c>
      <c r="I200" s="29" t="n">
        <v>31.5113</v>
      </c>
      <c r="J200" s="28" t="n">
        <v>0.000368367</v>
      </c>
      <c r="K200" s="27" t="n">
        <v>-0.00041008</v>
      </c>
      <c r="L200" s="28" t="n">
        <v>31.5117</v>
      </c>
      <c r="M200" s="29" t="n">
        <v>31.5179</v>
      </c>
      <c r="N200" s="28" t="n">
        <v>0.000424738</v>
      </c>
      <c r="O200" s="27" t="n">
        <v>0.00619888</v>
      </c>
    </row>
    <row r="201" customFormat="false" ht="15.75" hidden="false" customHeight="false" outlineLevel="0" collapsed="false">
      <c r="A201" s="1" t="s">
        <v>15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5" hidden="false" customHeight="false" outlineLevel="0" collapsed="false">
      <c r="A202" s="19" t="s">
        <v>96</v>
      </c>
      <c r="B202" s="20" t="s">
        <v>97</v>
      </c>
      <c r="C202" s="20" t="n">
        <v>286</v>
      </c>
      <c r="D202" s="21" t="n">
        <v>43.008</v>
      </c>
      <c r="E202" s="22" t="n">
        <v>43.0124</v>
      </c>
      <c r="F202" s="21" t="n">
        <v>0.0326468</v>
      </c>
      <c r="G202" s="20" t="n">
        <v>0.0043869</v>
      </c>
      <c r="H202" s="21" t="n">
        <v>31.41</v>
      </c>
      <c r="I202" s="22" t="n">
        <v>31.4859</v>
      </c>
      <c r="J202" s="21" t="n">
        <v>0.000232468</v>
      </c>
      <c r="K202" s="20" t="n">
        <v>0.0759239</v>
      </c>
      <c r="L202" s="21" t="n">
        <v>31.41</v>
      </c>
      <c r="M202" s="22" t="n">
        <v>31.4922</v>
      </c>
      <c r="N202" s="21" t="n">
        <v>0.000240763</v>
      </c>
      <c r="O202" s="20" t="n">
        <v>0.0822449</v>
      </c>
    </row>
    <row r="203" customFormat="false" ht="15.75" hidden="false" customHeight="false" outlineLevel="0" collapsed="false">
      <c r="A203" s="26" t="s">
        <v>96</v>
      </c>
      <c r="B203" s="27" t="s">
        <v>97</v>
      </c>
      <c r="C203" s="27" t="n">
        <v>319</v>
      </c>
      <c r="D203" s="28" t="n">
        <v>2.045</v>
      </c>
      <c r="E203" s="29" t="n">
        <v>2.04459</v>
      </c>
      <c r="F203" s="28" t="n">
        <v>0.0478576</v>
      </c>
      <c r="G203" s="27" t="n">
        <v>-0.000407696</v>
      </c>
      <c r="H203" s="28" t="n">
        <v>30.2707</v>
      </c>
      <c r="I203" s="29" t="n">
        <v>30.3149</v>
      </c>
      <c r="J203" s="28" t="n">
        <v>0.0133017</v>
      </c>
      <c r="K203" s="27" t="n">
        <v>0.0442104</v>
      </c>
      <c r="L203" s="28" t="n">
        <v>30.2707</v>
      </c>
      <c r="M203" s="29" t="n">
        <v>30.3281</v>
      </c>
      <c r="N203" s="28" t="n">
        <v>0.0159814</v>
      </c>
      <c r="O203" s="27" t="n">
        <v>0.0573978</v>
      </c>
    </row>
    <row r="204" customFormat="false" ht="15.75" hidden="false" customHeight="false" outlineLevel="0" collapsed="false">
      <c r="A204" s="1" t="s">
        <v>15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5" hidden="false" customHeight="false" outlineLevel="0" collapsed="false">
      <c r="A205" s="19" t="s">
        <v>98</v>
      </c>
      <c r="B205" s="20" t="s">
        <v>99</v>
      </c>
      <c r="C205" s="20" t="n">
        <v>283</v>
      </c>
      <c r="D205" s="21" t="n">
        <v>105.39</v>
      </c>
      <c r="E205" s="22" t="n">
        <v>105.403</v>
      </c>
      <c r="F205" s="21" t="n">
        <v>0.088634</v>
      </c>
      <c r="G205" s="20" t="n">
        <v>0.0133743</v>
      </c>
      <c r="H205" s="21" t="n">
        <v>31.6445</v>
      </c>
      <c r="I205" s="22" t="n">
        <v>31.6447</v>
      </c>
      <c r="J205" s="21" t="n">
        <v>0.00264444</v>
      </c>
      <c r="K205" s="20" t="n">
        <v>0.00018692</v>
      </c>
      <c r="L205" s="21" t="n">
        <v>31.6445</v>
      </c>
      <c r="M205" s="22" t="n">
        <v>31.6506</v>
      </c>
      <c r="N205" s="21" t="n">
        <v>0.00108221</v>
      </c>
      <c r="O205" s="20" t="n">
        <v>0.00605583</v>
      </c>
    </row>
    <row r="206" customFormat="false" ht="15" hidden="false" customHeight="false" outlineLevel="0" collapsed="false">
      <c r="A206" s="23" t="s">
        <v>98</v>
      </c>
      <c r="B206" s="24" t="s">
        <v>99</v>
      </c>
      <c r="C206" s="24" t="n">
        <v>305</v>
      </c>
      <c r="D206" s="25" t="n">
        <v>50.408</v>
      </c>
      <c r="E206" s="1" t="n">
        <v>50.3951</v>
      </c>
      <c r="F206" s="25" t="n">
        <v>0.0662146</v>
      </c>
      <c r="G206" s="24" t="n">
        <v>-0.0128822</v>
      </c>
      <c r="H206" s="25" t="n">
        <v>31.6048</v>
      </c>
      <c r="I206" s="1" t="n">
        <v>31.6064</v>
      </c>
      <c r="J206" s="25" t="n">
        <v>0.000513489</v>
      </c>
      <c r="K206" s="24" t="n">
        <v>0.00163078</v>
      </c>
      <c r="L206" s="25" t="n">
        <v>31.6048</v>
      </c>
      <c r="M206" s="1" t="n">
        <v>31.6127</v>
      </c>
      <c r="N206" s="25" t="n">
        <v>0.000630791</v>
      </c>
      <c r="O206" s="24" t="n">
        <v>0.0079174</v>
      </c>
    </row>
    <row r="207" customFormat="false" ht="15.75" hidden="false" customHeight="false" outlineLevel="0" collapsed="false">
      <c r="A207" s="26" t="s">
        <v>98</v>
      </c>
      <c r="B207" s="27" t="s">
        <v>99</v>
      </c>
      <c r="C207" s="27" t="n">
        <v>246</v>
      </c>
      <c r="D207" s="28" t="n">
        <v>1.937</v>
      </c>
      <c r="E207" s="29" t="n">
        <v>2.02704</v>
      </c>
      <c r="F207" s="28" t="n">
        <v>0.0673968</v>
      </c>
      <c r="G207" s="27" t="n">
        <v>0.0900407</v>
      </c>
      <c r="H207" s="28" t="n">
        <v>30.6929</v>
      </c>
      <c r="I207" s="29" t="n">
        <v>30.6857</v>
      </c>
      <c r="J207" s="28" t="n">
        <v>0.0062927</v>
      </c>
      <c r="K207" s="27" t="n">
        <v>-0.00722885</v>
      </c>
      <c r="L207" s="28" t="n">
        <v>30.6929</v>
      </c>
      <c r="M207" s="29" t="n">
        <v>30.6916</v>
      </c>
      <c r="N207" s="28" t="n">
        <v>0.00420884</v>
      </c>
      <c r="O207" s="27" t="n">
        <v>-0.00127983</v>
      </c>
    </row>
    <row r="208" customFormat="false" ht="15.75" hidden="false" customHeight="false" outlineLevel="0" collapsed="false">
      <c r="A208" s="1" t="s">
        <v>15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5.75" hidden="false" customHeight="false" outlineLevel="0" collapsed="false">
      <c r="A209" s="30" t="s">
        <v>100</v>
      </c>
      <c r="B209" s="31" t="s">
        <v>101</v>
      </c>
      <c r="C209" s="31" t="n">
        <v>177</v>
      </c>
      <c r="D209" s="32" t="n">
        <v>5.343</v>
      </c>
      <c r="E209" s="33" t="n">
        <v>5.40232</v>
      </c>
      <c r="F209" s="32" t="n">
        <v>0.097981</v>
      </c>
      <c r="G209" s="31" t="n">
        <v>0.0593224</v>
      </c>
      <c r="H209" s="32" t="n">
        <v>30.9136</v>
      </c>
      <c r="I209" s="33" t="n">
        <v>30.9143</v>
      </c>
      <c r="J209" s="32" t="n">
        <v>0.000598847</v>
      </c>
      <c r="K209" s="31" t="n">
        <v>0.000688553</v>
      </c>
      <c r="L209" s="32" t="n">
        <v>30.9136</v>
      </c>
      <c r="M209" s="33" t="n">
        <v>30.9208</v>
      </c>
      <c r="N209" s="32" t="n">
        <v>0.000709508</v>
      </c>
      <c r="O209" s="31" t="n">
        <v>0.00719833</v>
      </c>
    </row>
    <row r="210" customFormat="false" ht="15" hidden="false" customHeight="false" outlineLevel="0" collapsed="false">
      <c r="A210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5" activePane="bottomLeft" state="frozen"/>
      <selection pane="topLeft" activeCell="A1" activeCellId="0" sqref="A1"/>
      <selection pane="bottomLeft" activeCell="K93" activeCellId="0" sqref="K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11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48</v>
      </c>
    </row>
    <row r="7" s="40" customFormat="true" ht="15.75" hidden="false" customHeight="false" outlineLevel="0" collapsed="false">
      <c r="A7" s="43" t="s">
        <v>120</v>
      </c>
      <c r="B7" s="43"/>
      <c r="C7" s="43"/>
      <c r="E7" s="43" t="s">
        <v>121</v>
      </c>
      <c r="F7" s="43"/>
      <c r="G7" s="43"/>
      <c r="I7" s="43" t="s">
        <v>122</v>
      </c>
      <c r="J7" s="43"/>
    </row>
    <row r="8" customFormat="false" ht="15.75" hidden="false" customHeight="false" outlineLevel="0" collapsed="false">
      <c r="A8" s="44"/>
      <c r="B8" s="45" t="s">
        <v>20</v>
      </c>
      <c r="C8" s="45" t="s">
        <v>123</v>
      </c>
      <c r="E8" s="46" t="s">
        <v>124</v>
      </c>
      <c r="F8" s="46"/>
      <c r="G8" s="46" t="n">
        <f aca="false">INDEX(LINEST(known_ys,known_xs,TRUE(),TRUE()),3,1)</f>
        <v>0.00749798170636511</v>
      </c>
      <c r="I8" s="47" t="s">
        <v>125</v>
      </c>
      <c r="J8" s="47" t="s">
        <v>126</v>
      </c>
    </row>
    <row r="9" customFormat="false" ht="15" hidden="false" customHeight="false" outlineLevel="0" collapsed="false">
      <c r="A9" s="0" t="s">
        <v>127</v>
      </c>
      <c r="B9" s="0" t="n">
        <f aca="false">INDEX(LINEST(known_ys,known_xs,TRUE(),TRUE()),1,1)</f>
        <v>-3.87596561738805E-005</v>
      </c>
      <c r="C9" s="0" t="n">
        <f aca="false">INDEX(LINEST(known_ys,known_xs,TRUE(),TRUE()),2,1)</f>
        <v>5.14923598053456E-005</v>
      </c>
      <c r="E9" s="0" t="s">
        <v>128</v>
      </c>
      <c r="G9" s="0" t="n">
        <f aca="false">INDEX(LINEST(known_ys,known_xs,TRUE(),TRUE()),3,2)</f>
        <v>0.00257215587944773</v>
      </c>
      <c r="I9" s="0" t="n">
        <f aca="false">MIN(known_xs)</f>
        <v>1</v>
      </c>
      <c r="J9" s="0" t="n">
        <f aca="false">I9*$B$9+$B$10</f>
        <v>0.0117120723355818</v>
      </c>
    </row>
    <row r="10" customFormat="false" ht="15.75" hidden="false" customHeight="false" outlineLevel="0" collapsed="false">
      <c r="A10" s="48" t="s">
        <v>129</v>
      </c>
      <c r="B10" s="48" t="n">
        <f aca="false">INDEX(LINEST(known_ys,known_xs,TRUE(),TRUE()),1,2)</f>
        <v>0.0117508319917557</v>
      </c>
      <c r="C10" s="48" t="n">
        <f aca="false">INDEX(LINEST(known_ys,known_xs,TRUE(),TRUE()),2,2)</f>
        <v>0.000699658540930626</v>
      </c>
      <c r="E10" s="48" t="s">
        <v>130</v>
      </c>
      <c r="F10" s="48"/>
      <c r="G10" s="48" t="n">
        <f aca="false">INDEX(LINEST(known_ys,known_xs,TRUE(),TRUE()),5,2)</f>
        <v>0.000496198940113313</v>
      </c>
      <c r="I10" s="48" t="n">
        <f aca="false">MAX(known_xs)</f>
        <v>28</v>
      </c>
      <c r="J10" s="48" t="n">
        <f aca="false">I10*$B$9+$B$10</f>
        <v>0.01066556161888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1</v>
      </c>
      <c r="D12" s="0" t="n">
        <v>160</v>
      </c>
    </row>
    <row r="13" customFormat="false" ht="15" hidden="false" customHeight="false" outlineLevel="0" collapsed="false">
      <c r="A13" s="0" t="s">
        <v>132</v>
      </c>
      <c r="D13" s="0" t="n">
        <v>77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133</v>
      </c>
      <c r="B15" s="50" t="s">
        <v>134</v>
      </c>
      <c r="C15" s="51" t="s">
        <v>9</v>
      </c>
      <c r="D15" s="50" t="s">
        <v>14</v>
      </c>
      <c r="E15" s="50" t="s">
        <v>14</v>
      </c>
      <c r="F15" s="50" t="s">
        <v>146</v>
      </c>
      <c r="G15" s="50"/>
      <c r="H15" s="50"/>
      <c r="J15" s="53" t="s">
        <v>136</v>
      </c>
      <c r="K15" s="50" t="s">
        <v>116</v>
      </c>
    </row>
    <row r="16" s="52" customFormat="true" ht="15.75" hidden="false" customHeight="false" outlineLevel="0" collapsed="false">
      <c r="A16" s="54" t="s">
        <v>103</v>
      </c>
      <c r="B16" s="55" t="s">
        <v>137</v>
      </c>
      <c r="C16" s="56" t="s">
        <v>138</v>
      </c>
      <c r="D16" s="55" t="s">
        <v>138</v>
      </c>
      <c r="E16" s="55" t="s">
        <v>22</v>
      </c>
      <c r="F16" s="57" t="s">
        <v>139</v>
      </c>
      <c r="G16" s="57" t="s">
        <v>140</v>
      </c>
      <c r="H16" s="58" t="s">
        <v>141</v>
      </c>
      <c r="J16" s="59" t="s">
        <v>125</v>
      </c>
      <c r="K16" s="58" t="s">
        <v>142</v>
      </c>
    </row>
    <row r="17" customFormat="false" ht="15.75" hidden="false" customHeight="false" outlineLevel="0" collapsed="false">
      <c r="A17" s="60" t="n">
        <v>1</v>
      </c>
      <c r="B17" s="61" t="s">
        <v>143</v>
      </c>
      <c r="C17" s="62" t="n">
        <v>1249.14</v>
      </c>
      <c r="D17" s="61" t="n">
        <v>34.4823</v>
      </c>
      <c r="E17" s="61" t="n">
        <v>0.000255654</v>
      </c>
      <c r="F17" s="62" t="n">
        <v>0.0111847</v>
      </c>
      <c r="G17" s="62" t="n">
        <f aca="false">A17*$B$9+$B$10</f>
        <v>0.0117120723355818</v>
      </c>
      <c r="H17" s="61" t="n">
        <f aca="false">G17-F17</f>
        <v>0.000527372335581786</v>
      </c>
      <c r="J17" s="63" t="n">
        <v>1</v>
      </c>
      <c r="K17" s="61" t="n">
        <v>0.0111847</v>
      </c>
    </row>
    <row r="18" customFormat="false" ht="15" hidden="false" customHeight="false" outlineLevel="0" collapsed="false">
      <c r="A18" s="60" t="n">
        <v>1</v>
      </c>
      <c r="B18" s="61" t="s">
        <v>143</v>
      </c>
      <c r="C18" s="62" t="n">
        <v>1249.74</v>
      </c>
      <c r="D18" s="61" t="n">
        <v>34.4823</v>
      </c>
      <c r="E18" s="61" t="n">
        <v>0.000280415</v>
      </c>
      <c r="F18" s="62" t="n">
        <v>0.0106964</v>
      </c>
      <c r="G18" s="62" t="n">
        <f aca="false">A18*$B$9+$B$10</f>
        <v>0.0117120723355818</v>
      </c>
      <c r="H18" s="61" t="n">
        <f aca="false">G18-F18</f>
        <v>0.00101567233558179</v>
      </c>
      <c r="J18" s="63" t="n">
        <v>1</v>
      </c>
      <c r="K18" s="61" t="n">
        <v>0.0106964</v>
      </c>
    </row>
    <row r="19" customFormat="false" ht="15" hidden="false" customHeight="false" outlineLevel="0" collapsed="false">
      <c r="A19" s="60" t="n">
        <v>1</v>
      </c>
      <c r="B19" s="61" t="s">
        <v>143</v>
      </c>
      <c r="C19" s="62" t="n">
        <v>1000.27</v>
      </c>
      <c r="D19" s="61" t="n">
        <v>34.3907</v>
      </c>
      <c r="E19" s="61" t="n">
        <v>0.000214395</v>
      </c>
      <c r="F19" s="62" t="n">
        <v>0.0110016</v>
      </c>
      <c r="G19" s="62" t="n">
        <f aca="false">A19*$B$9+$B$10</f>
        <v>0.0117120723355818</v>
      </c>
      <c r="H19" s="61" t="n">
        <f aca="false">G19-F19</f>
        <v>0.000710472335581787</v>
      </c>
      <c r="J19" s="63" t="n">
        <v>1</v>
      </c>
      <c r="K19" s="61" t="n">
        <v>0.0110016</v>
      </c>
    </row>
    <row r="20" customFormat="false" ht="15" hidden="false" customHeight="false" outlineLevel="0" collapsed="false">
      <c r="A20" s="60" t="n">
        <v>1</v>
      </c>
      <c r="B20" s="61" t="s">
        <v>143</v>
      </c>
      <c r="C20" s="62" t="n">
        <v>800.258</v>
      </c>
      <c r="D20" s="61" t="n">
        <v>34.3031</v>
      </c>
      <c r="E20" s="61" t="n">
        <v>0.000238162</v>
      </c>
      <c r="F20" s="62" t="n">
        <v>0.0109329</v>
      </c>
      <c r="G20" s="62" t="n">
        <f aca="false">A20*$B$9+$B$10</f>
        <v>0.0117120723355818</v>
      </c>
      <c r="H20" s="61" t="n">
        <f aca="false">G20-F20</f>
        <v>0.000779172335581786</v>
      </c>
      <c r="J20" s="63" t="n">
        <v>1</v>
      </c>
      <c r="K20" s="61" t="n">
        <v>0.0109329</v>
      </c>
    </row>
    <row r="21" customFormat="false" ht="15.75" hidden="false" customHeight="false" outlineLevel="0" collapsed="false">
      <c r="A21" s="60" t="n">
        <v>1</v>
      </c>
      <c r="B21" s="61" t="s">
        <v>144</v>
      </c>
      <c r="C21" s="62" t="n">
        <v>4.75154</v>
      </c>
      <c r="D21" s="61" t="n">
        <v>32.0679</v>
      </c>
      <c r="E21" s="61" t="n">
        <v>0.000225277</v>
      </c>
      <c r="F21" s="62" t="n">
        <v>0.0114937</v>
      </c>
      <c r="G21" s="62" t="n">
        <f aca="false">A21*$B$9+$B$10</f>
        <v>0.0117120723355818</v>
      </c>
      <c r="H21" s="61" t="n">
        <f aca="false">G21-F21</f>
        <v>0.000218372335581786</v>
      </c>
      <c r="J21" s="63" t="n">
        <v>4</v>
      </c>
      <c r="K21" s="61" t="n">
        <v>0.010498</v>
      </c>
    </row>
    <row r="22" customFormat="false" ht="16.5" hidden="false" customHeight="false" outlineLevel="0" collapsed="false">
      <c r="A22" s="64" t="n">
        <v>2</v>
      </c>
      <c r="B22" s="61" t="s">
        <v>144</v>
      </c>
      <c r="C22" s="65" t="n">
        <v>5.30661</v>
      </c>
      <c r="D22" s="66" t="n">
        <v>32.2915</v>
      </c>
      <c r="E22" s="66" t="n">
        <v>0.000230236</v>
      </c>
      <c r="F22" s="65" t="n">
        <v>0.0091362</v>
      </c>
      <c r="G22" s="65" t="n">
        <f aca="false">A22*$B$9+$B$10</f>
        <v>0.0116733126794079</v>
      </c>
      <c r="H22" s="66" t="n">
        <f aca="false">G22-F22</f>
        <v>0.00253711267940791</v>
      </c>
      <c r="J22" s="63" t="n">
        <v>4</v>
      </c>
      <c r="K22" s="61" t="n">
        <v>0.0101166</v>
      </c>
    </row>
    <row r="23" customFormat="false" ht="16.5" hidden="false" customHeight="false" outlineLevel="0" collapsed="false">
      <c r="A23" s="64" t="n">
        <v>3</v>
      </c>
      <c r="B23" s="61" t="s">
        <v>144</v>
      </c>
      <c r="C23" s="65" t="n">
        <v>5.07784</v>
      </c>
      <c r="D23" s="66" t="n">
        <v>32.2401</v>
      </c>
      <c r="E23" s="66" t="n">
        <v>0.000229902</v>
      </c>
      <c r="F23" s="65" t="n">
        <v>0.00779343</v>
      </c>
      <c r="G23" s="65" t="n">
        <f aca="false">A23*$B$9+$B$10</f>
        <v>0.011634553023234</v>
      </c>
      <c r="H23" s="66" t="n">
        <f aca="false">G23-F23</f>
        <v>0.00384112302323403</v>
      </c>
      <c r="J23" s="63" t="n">
        <v>4</v>
      </c>
      <c r="K23" s="61" t="n">
        <v>0.00822449</v>
      </c>
    </row>
    <row r="24" customFormat="false" ht="15.75" hidden="false" customHeight="false" outlineLevel="0" collapsed="false">
      <c r="A24" s="64" t="n">
        <v>4</v>
      </c>
      <c r="B24" s="61" t="s">
        <v>143</v>
      </c>
      <c r="C24" s="65" t="n">
        <v>2002.59</v>
      </c>
      <c r="D24" s="66" t="n">
        <v>34.6056</v>
      </c>
      <c r="E24" s="66" t="n">
        <v>0.0002875</v>
      </c>
      <c r="F24" s="65" t="n">
        <v>0.010498</v>
      </c>
      <c r="G24" s="65" t="n">
        <f aca="false">A24*$B$9+$B$10</f>
        <v>0.0115957933670601</v>
      </c>
      <c r="H24" s="66" t="n">
        <f aca="false">G24-F24</f>
        <v>0.00109779336706014</v>
      </c>
      <c r="J24" s="63" t="n">
        <v>4</v>
      </c>
      <c r="K24" s="61" t="n">
        <v>0.0114784</v>
      </c>
    </row>
    <row r="25" customFormat="false" ht="15" hidden="false" customHeight="false" outlineLevel="0" collapsed="false">
      <c r="A25" s="60" t="n">
        <v>4</v>
      </c>
      <c r="B25" s="61" t="s">
        <v>143</v>
      </c>
      <c r="C25" s="62" t="n">
        <v>1499.67</v>
      </c>
      <c r="D25" s="61" t="n">
        <v>34.5194</v>
      </c>
      <c r="E25" s="61" t="n">
        <v>0.00036344</v>
      </c>
      <c r="F25" s="62" t="n">
        <v>0.0101166</v>
      </c>
      <c r="G25" s="62" t="n">
        <f aca="false">A25*$B$9+$B$10</f>
        <v>0.0115957933670601</v>
      </c>
      <c r="H25" s="61" t="n">
        <f aca="false">G25-F25</f>
        <v>0.00147919336706014</v>
      </c>
      <c r="J25" s="63" t="n">
        <v>4</v>
      </c>
      <c r="K25" s="61" t="n">
        <v>0.0118332</v>
      </c>
    </row>
    <row r="26" customFormat="false" ht="15" hidden="false" customHeight="false" outlineLevel="0" collapsed="false">
      <c r="A26" s="60" t="n">
        <v>4</v>
      </c>
      <c r="B26" s="61" t="s">
        <v>143</v>
      </c>
      <c r="C26" s="62" t="n">
        <v>1248.72</v>
      </c>
      <c r="D26" s="61" t="n">
        <v>34.47</v>
      </c>
      <c r="E26" s="61" t="n">
        <v>0.000289647</v>
      </c>
      <c r="F26" s="62" t="n">
        <v>0.00822449</v>
      </c>
      <c r="G26" s="62" t="n">
        <f aca="false">A26*$B$9+$B$10</f>
        <v>0.0115957933670601</v>
      </c>
      <c r="H26" s="61" t="n">
        <f aca="false">G26-F26</f>
        <v>0.00337130336706015</v>
      </c>
      <c r="J26" s="63" t="n">
        <v>7</v>
      </c>
      <c r="K26" s="61" t="n">
        <v>0.0109482</v>
      </c>
    </row>
    <row r="27" customFormat="false" ht="15" hidden="false" customHeight="false" outlineLevel="0" collapsed="false">
      <c r="A27" s="60" t="n">
        <v>4</v>
      </c>
      <c r="B27" s="61" t="s">
        <v>143</v>
      </c>
      <c r="C27" s="62" t="n">
        <v>1000.01</v>
      </c>
      <c r="D27" s="61" t="n">
        <v>34.3923</v>
      </c>
      <c r="E27" s="61" t="n">
        <v>0.000274203</v>
      </c>
      <c r="F27" s="62" t="n">
        <v>0.0114784</v>
      </c>
      <c r="G27" s="62" t="n">
        <f aca="false">A27*$B$9+$B$10</f>
        <v>0.0115957933670601</v>
      </c>
      <c r="H27" s="61" t="n">
        <f aca="false">G27-F27</f>
        <v>0.000117393367060145</v>
      </c>
      <c r="J27" s="63" t="n">
        <v>7</v>
      </c>
      <c r="K27" s="61" t="n">
        <v>0.0116692</v>
      </c>
    </row>
    <row r="28" customFormat="false" ht="15" hidden="false" customHeight="false" outlineLevel="0" collapsed="false">
      <c r="A28" s="60" t="n">
        <v>4</v>
      </c>
      <c r="B28" s="61" t="s">
        <v>143</v>
      </c>
      <c r="C28" s="62" t="n">
        <v>800.036</v>
      </c>
      <c r="D28" s="61" t="n">
        <v>34.2927</v>
      </c>
      <c r="E28" s="61" t="n">
        <v>0.000246782</v>
      </c>
      <c r="F28" s="62" t="n">
        <v>0.0118332</v>
      </c>
      <c r="G28" s="62" t="n">
        <f aca="false">A28*$B$9+$B$10</f>
        <v>0.0115957933670601</v>
      </c>
      <c r="H28" s="61" t="n">
        <f aca="false">G28-F28</f>
        <v>-0.000237406632939856</v>
      </c>
      <c r="J28" s="63" t="n">
        <v>7</v>
      </c>
      <c r="K28" s="61" t="n">
        <v>0.0120125</v>
      </c>
    </row>
    <row r="29" customFormat="false" ht="15.75" hidden="false" customHeight="false" outlineLevel="0" collapsed="false">
      <c r="A29" s="60" t="n">
        <v>4</v>
      </c>
      <c r="B29" s="61" t="s">
        <v>144</v>
      </c>
      <c r="C29" s="62" t="n">
        <v>5.15012</v>
      </c>
      <c r="D29" s="61" t="n">
        <v>32.2394</v>
      </c>
      <c r="E29" s="61" t="n">
        <v>0.000231828</v>
      </c>
      <c r="F29" s="62" t="n">
        <v>0.00770187</v>
      </c>
      <c r="G29" s="62" t="n">
        <f aca="false">A29*$B$9+$B$10</f>
        <v>0.0115957933670601</v>
      </c>
      <c r="H29" s="61" t="n">
        <f aca="false">G29-F29</f>
        <v>0.00389392336706014</v>
      </c>
      <c r="J29" s="63" t="n">
        <v>7</v>
      </c>
      <c r="K29" s="61" t="n">
        <v>0.0129547</v>
      </c>
    </row>
    <row r="30" customFormat="false" ht="16.5" hidden="false" customHeight="false" outlineLevel="0" collapsed="false">
      <c r="A30" s="64" t="n">
        <v>5</v>
      </c>
      <c r="B30" s="61" t="s">
        <v>144</v>
      </c>
      <c r="C30" s="65" t="n">
        <v>5.42625</v>
      </c>
      <c r="D30" s="66" t="n">
        <v>32.2545</v>
      </c>
      <c r="E30" s="66" t="n">
        <v>0.000226603</v>
      </c>
      <c r="F30" s="65" t="n">
        <v>0.00841904</v>
      </c>
      <c r="G30" s="65" t="n">
        <f aca="false">A30*$B$9+$B$10</f>
        <v>0.0115570337108863</v>
      </c>
      <c r="H30" s="66" t="n">
        <f aca="false">G30-F30</f>
        <v>0.00313799371088627</v>
      </c>
      <c r="J30" s="63" t="n">
        <v>7</v>
      </c>
      <c r="K30" s="61" t="n">
        <v>0.011425</v>
      </c>
    </row>
    <row r="31" customFormat="false" ht="16.5" hidden="false" customHeight="false" outlineLevel="0" collapsed="false">
      <c r="A31" s="64" t="n">
        <v>6</v>
      </c>
      <c r="B31" s="61" t="s">
        <v>144</v>
      </c>
      <c r="C31" s="65" t="n">
        <v>4.89814</v>
      </c>
      <c r="D31" s="66" t="n">
        <v>32.2745</v>
      </c>
      <c r="E31" s="66" t="n">
        <v>0.000210022</v>
      </c>
      <c r="F31" s="65" t="n">
        <v>0.00886536</v>
      </c>
      <c r="G31" s="65" t="n">
        <f aca="false">A31*$B$9+$B$10</f>
        <v>0.0115182740547124</v>
      </c>
      <c r="H31" s="66" t="n">
        <f aca="false">G31-F31</f>
        <v>0.00265291405471239</v>
      </c>
      <c r="J31" s="63" t="n">
        <v>7</v>
      </c>
      <c r="K31" s="61" t="n">
        <v>0.0112495</v>
      </c>
    </row>
    <row r="32" customFormat="false" ht="15.75" hidden="false" customHeight="false" outlineLevel="0" collapsed="false">
      <c r="A32" s="64" t="n">
        <v>7</v>
      </c>
      <c r="B32" s="61" t="s">
        <v>143</v>
      </c>
      <c r="C32" s="65" t="n">
        <v>2998.7</v>
      </c>
      <c r="D32" s="66" t="n">
        <v>34.6573</v>
      </c>
      <c r="E32" s="66" t="n">
        <v>0.000289816</v>
      </c>
      <c r="F32" s="65" t="n">
        <v>0.0109482</v>
      </c>
      <c r="G32" s="65" t="n">
        <f aca="false">A32*$B$9+$B$10</f>
        <v>0.0114795143985385</v>
      </c>
      <c r="H32" s="66" t="n">
        <f aca="false">G32-F32</f>
        <v>0.000531314398538504</v>
      </c>
      <c r="J32" s="63" t="n">
        <v>7</v>
      </c>
      <c r="K32" s="61" t="n">
        <v>0.0100822</v>
      </c>
    </row>
    <row r="33" customFormat="false" ht="15" hidden="false" customHeight="false" outlineLevel="0" collapsed="false">
      <c r="A33" s="60" t="n">
        <v>7</v>
      </c>
      <c r="B33" s="61" t="s">
        <v>143</v>
      </c>
      <c r="C33" s="62" t="n">
        <v>3000.32</v>
      </c>
      <c r="D33" s="61" t="n">
        <v>34.6575</v>
      </c>
      <c r="E33" s="61" t="n">
        <v>0.000269464</v>
      </c>
      <c r="F33" s="62" t="n">
        <v>0.0116692</v>
      </c>
      <c r="G33" s="62" t="n">
        <f aca="false">A33*$B$9+$B$10</f>
        <v>0.0114795143985385</v>
      </c>
      <c r="H33" s="61" t="n">
        <f aca="false">G33-F33</f>
        <v>-0.000189685601461495</v>
      </c>
      <c r="J33" s="63" t="n">
        <v>9</v>
      </c>
      <c r="K33" s="61" t="n">
        <v>0.012661</v>
      </c>
    </row>
    <row r="34" customFormat="false" ht="15" hidden="false" customHeight="false" outlineLevel="0" collapsed="false">
      <c r="A34" s="60" t="n">
        <v>7</v>
      </c>
      <c r="B34" s="61" t="s">
        <v>143</v>
      </c>
      <c r="C34" s="62" t="n">
        <v>2501.04</v>
      </c>
      <c r="D34" s="61" t="n">
        <v>34.6384</v>
      </c>
      <c r="E34" s="61" t="n">
        <v>0.000260957</v>
      </c>
      <c r="F34" s="62" t="n">
        <v>0.0120125</v>
      </c>
      <c r="G34" s="62" t="n">
        <f aca="false">A34*$B$9+$B$10</f>
        <v>0.0114795143985385</v>
      </c>
      <c r="H34" s="61" t="n">
        <f aca="false">G34-F34</f>
        <v>-0.000532985601461497</v>
      </c>
      <c r="J34" s="63" t="n">
        <v>9</v>
      </c>
      <c r="K34" s="61" t="n">
        <v>0.0103912</v>
      </c>
    </row>
    <row r="35" customFormat="false" ht="15" hidden="false" customHeight="false" outlineLevel="0" collapsed="false">
      <c r="A35" s="60" t="n">
        <v>7</v>
      </c>
      <c r="B35" s="61" t="s">
        <v>143</v>
      </c>
      <c r="C35" s="62" t="n">
        <v>2000.45</v>
      </c>
      <c r="D35" s="61" t="n">
        <v>34.5978</v>
      </c>
      <c r="E35" s="61" t="n">
        <v>0.000241172</v>
      </c>
      <c r="F35" s="62" t="n">
        <v>0.0129547</v>
      </c>
      <c r="G35" s="62" t="n">
        <f aca="false">A35*$B$9+$B$10</f>
        <v>0.0114795143985385</v>
      </c>
      <c r="H35" s="61" t="n">
        <f aca="false">G35-F35</f>
        <v>-0.0014751856014615</v>
      </c>
      <c r="J35" s="63" t="n">
        <v>9</v>
      </c>
      <c r="K35" s="61" t="n">
        <v>0.015522</v>
      </c>
    </row>
    <row r="36" customFormat="false" ht="15" hidden="false" customHeight="false" outlineLevel="0" collapsed="false">
      <c r="A36" s="60" t="n">
        <v>7</v>
      </c>
      <c r="B36" s="61" t="s">
        <v>143</v>
      </c>
      <c r="C36" s="62" t="n">
        <v>1499.86</v>
      </c>
      <c r="D36" s="61" t="n">
        <v>34.5297</v>
      </c>
      <c r="E36" s="61" t="n">
        <v>0.00021811</v>
      </c>
      <c r="F36" s="62" t="n">
        <v>0.011425</v>
      </c>
      <c r="G36" s="62" t="n">
        <f aca="false">A36*$B$9+$B$10</f>
        <v>0.0114795143985385</v>
      </c>
      <c r="H36" s="61" t="n">
        <f aca="false">G36-F36</f>
        <v>5.45143985385046E-005</v>
      </c>
      <c r="J36" s="63" t="n">
        <v>9</v>
      </c>
      <c r="K36" s="61" t="n">
        <v>0.0132942</v>
      </c>
    </row>
    <row r="37" customFormat="false" ht="15" hidden="false" customHeight="false" outlineLevel="0" collapsed="false">
      <c r="A37" s="60" t="n">
        <v>7</v>
      </c>
      <c r="B37" s="61" t="s">
        <v>143</v>
      </c>
      <c r="C37" s="62" t="n">
        <v>1249.52</v>
      </c>
      <c r="D37" s="61" t="n">
        <v>34.468</v>
      </c>
      <c r="E37" s="61" t="n">
        <v>0.000218471</v>
      </c>
      <c r="F37" s="62" t="n">
        <v>0.0112495</v>
      </c>
      <c r="G37" s="62" t="n">
        <f aca="false">A37*$B$9+$B$10</f>
        <v>0.0114795143985385</v>
      </c>
      <c r="H37" s="61" t="n">
        <f aca="false">G37-F37</f>
        <v>0.000230014398538503</v>
      </c>
      <c r="J37" s="63" t="n">
        <v>9</v>
      </c>
      <c r="K37" s="61" t="n">
        <v>0.011425</v>
      </c>
    </row>
    <row r="38" customFormat="false" ht="15" hidden="false" customHeight="false" outlineLevel="0" collapsed="false">
      <c r="A38" s="60" t="n">
        <v>7</v>
      </c>
      <c r="B38" s="61" t="s">
        <v>143</v>
      </c>
      <c r="C38" s="62" t="n">
        <v>1000.16</v>
      </c>
      <c r="D38" s="61" t="n">
        <v>34.3882</v>
      </c>
      <c r="E38" s="61" t="n">
        <v>0.000258647</v>
      </c>
      <c r="F38" s="62" t="n">
        <v>0.0100822</v>
      </c>
      <c r="G38" s="62" t="n">
        <f aca="false">A38*$B$9+$B$10</f>
        <v>0.0114795143985385</v>
      </c>
      <c r="H38" s="61" t="n">
        <f aca="false">G38-F38</f>
        <v>0.0013973143985385</v>
      </c>
      <c r="J38" s="63" t="n">
        <v>9</v>
      </c>
      <c r="K38" s="61" t="n">
        <v>0.0135918</v>
      </c>
    </row>
    <row r="39" customFormat="false" ht="15.75" hidden="false" customHeight="false" outlineLevel="0" collapsed="false">
      <c r="A39" s="60" t="n">
        <v>7</v>
      </c>
      <c r="B39" s="61" t="s">
        <v>144</v>
      </c>
      <c r="C39" s="62" t="n">
        <v>5.66053</v>
      </c>
      <c r="D39" s="61" t="n">
        <v>32.2818</v>
      </c>
      <c r="E39" s="61" t="n">
        <v>0.00022898</v>
      </c>
      <c r="F39" s="62" t="n">
        <v>0.00715256</v>
      </c>
      <c r="G39" s="62" t="n">
        <f aca="false">A39*$B$9+$B$10</f>
        <v>0.0114795143985385</v>
      </c>
      <c r="H39" s="61" t="n">
        <f aca="false">G39-F39</f>
        <v>0.0043269543985385</v>
      </c>
      <c r="J39" s="63" t="n">
        <v>9</v>
      </c>
      <c r="K39" s="61" t="n">
        <v>0.0119629</v>
      </c>
    </row>
    <row r="40" customFormat="false" ht="16.5" hidden="false" customHeight="false" outlineLevel="0" collapsed="false">
      <c r="A40" s="64" t="n">
        <v>8</v>
      </c>
      <c r="B40" s="61" t="s">
        <v>144</v>
      </c>
      <c r="C40" s="65" t="n">
        <v>5.42852</v>
      </c>
      <c r="D40" s="66" t="n">
        <v>32.2917</v>
      </c>
      <c r="E40" s="66" t="n">
        <v>0.000237626</v>
      </c>
      <c r="F40" s="65" t="n">
        <v>0.0077858</v>
      </c>
      <c r="G40" s="65" t="n">
        <f aca="false">A40*$B$9+$B$10</f>
        <v>0.0114407547423646</v>
      </c>
      <c r="H40" s="66" t="n">
        <f aca="false">G40-F40</f>
        <v>0.00365495474236462</v>
      </c>
      <c r="J40" s="63" t="n">
        <v>9</v>
      </c>
      <c r="K40" s="61" t="n">
        <v>0.0132294</v>
      </c>
    </row>
    <row r="41" customFormat="false" ht="15.75" hidden="false" customHeight="false" outlineLevel="0" collapsed="false">
      <c r="A41" s="64" t="n">
        <v>9</v>
      </c>
      <c r="B41" s="61" t="s">
        <v>143</v>
      </c>
      <c r="C41" s="65" t="n">
        <v>2999.52</v>
      </c>
      <c r="D41" s="66" t="n">
        <v>34.6613</v>
      </c>
      <c r="E41" s="66" t="n">
        <v>0.000203992</v>
      </c>
      <c r="F41" s="65" t="n">
        <v>0.012661</v>
      </c>
      <c r="G41" s="65" t="n">
        <f aca="false">A41*$B$9+$B$10</f>
        <v>0.0114019950861907</v>
      </c>
      <c r="H41" s="66" t="n">
        <f aca="false">G41-F41</f>
        <v>-0.00125900491380926</v>
      </c>
      <c r="J41" s="63" t="n">
        <v>9</v>
      </c>
      <c r="K41" s="61" t="n">
        <v>0.0163879</v>
      </c>
    </row>
    <row r="42" customFormat="false" ht="15" hidden="false" customHeight="false" outlineLevel="0" collapsed="false">
      <c r="A42" s="60" t="n">
        <v>9</v>
      </c>
      <c r="B42" s="61" t="s">
        <v>143</v>
      </c>
      <c r="C42" s="62" t="n">
        <v>2501.66</v>
      </c>
      <c r="D42" s="61" t="n">
        <v>34.6405</v>
      </c>
      <c r="E42" s="61" t="n">
        <v>0.000256197</v>
      </c>
      <c r="F42" s="62" t="n">
        <v>0.0103912</v>
      </c>
      <c r="G42" s="62" t="n">
        <f aca="false">A42*$B$9+$B$10</f>
        <v>0.0114019950861907</v>
      </c>
      <c r="H42" s="61" t="n">
        <f aca="false">G42-F42</f>
        <v>0.00101079508619074</v>
      </c>
      <c r="J42" s="63" t="n">
        <v>9</v>
      </c>
      <c r="K42" s="61" t="n">
        <v>0.0115013</v>
      </c>
    </row>
    <row r="43" customFormat="false" ht="15" hidden="false" customHeight="false" outlineLevel="0" collapsed="false">
      <c r="A43" s="60" t="n">
        <v>9</v>
      </c>
      <c r="B43" s="61" t="s">
        <v>143</v>
      </c>
      <c r="C43" s="62" t="n">
        <v>2250.43</v>
      </c>
      <c r="D43" s="61" t="n">
        <v>34.6204</v>
      </c>
      <c r="E43" s="61" t="n">
        <v>0.000260875</v>
      </c>
      <c r="F43" s="62" t="n">
        <v>0.015522</v>
      </c>
      <c r="G43" s="62" t="n">
        <f aca="false">A43*$B$9+$B$10</f>
        <v>0.0114019950861907</v>
      </c>
      <c r="H43" s="61" t="n">
        <f aca="false">G43-F43</f>
        <v>-0.00412000491380926</v>
      </c>
      <c r="J43" s="63" t="n">
        <v>9</v>
      </c>
      <c r="K43" s="61" t="n">
        <v>0.00949478</v>
      </c>
    </row>
    <row r="44" customFormat="false" ht="15" hidden="false" customHeight="false" outlineLevel="0" collapsed="false">
      <c r="A44" s="60" t="n">
        <v>9</v>
      </c>
      <c r="B44" s="61" t="s">
        <v>143</v>
      </c>
      <c r="C44" s="62" t="n">
        <v>1999.86</v>
      </c>
      <c r="D44" s="61" t="n">
        <v>34.5975</v>
      </c>
      <c r="E44" s="61" t="n">
        <v>0.00026403</v>
      </c>
      <c r="F44" s="62" t="n">
        <v>0.0132942</v>
      </c>
      <c r="G44" s="62" t="n">
        <f aca="false">A44*$B$9+$B$10</f>
        <v>0.0114019950861907</v>
      </c>
      <c r="H44" s="61" t="n">
        <f aca="false">G44-F44</f>
        <v>-0.00189220491380926</v>
      </c>
      <c r="J44" s="63" t="n">
        <v>9</v>
      </c>
      <c r="K44" s="61" t="n">
        <v>0.0111732</v>
      </c>
    </row>
    <row r="45" customFormat="false" ht="15" hidden="false" customHeight="false" outlineLevel="0" collapsed="false">
      <c r="A45" s="60" t="n">
        <v>9</v>
      </c>
      <c r="B45" s="61" t="s">
        <v>143</v>
      </c>
      <c r="C45" s="62" t="n">
        <v>1750.06</v>
      </c>
      <c r="D45" s="61" t="n">
        <v>34.5637</v>
      </c>
      <c r="E45" s="61" t="n">
        <v>0.000239199</v>
      </c>
      <c r="F45" s="62" t="n">
        <v>0.011425</v>
      </c>
      <c r="G45" s="62" t="n">
        <f aca="false">A45*$B$9+$B$10</f>
        <v>0.0114019950861907</v>
      </c>
      <c r="H45" s="61" t="n">
        <f aca="false">G45-F45</f>
        <v>-2.30049138092558E-005</v>
      </c>
      <c r="J45" s="63" t="n">
        <v>9</v>
      </c>
      <c r="K45" s="61" t="n">
        <v>0.0110207</v>
      </c>
    </row>
    <row r="46" customFormat="false" ht="15" hidden="false" customHeight="false" outlineLevel="0" collapsed="false">
      <c r="A46" s="60" t="n">
        <v>9</v>
      </c>
      <c r="B46" s="61" t="s">
        <v>143</v>
      </c>
      <c r="C46" s="62" t="n">
        <v>1498.43</v>
      </c>
      <c r="D46" s="61" t="n">
        <v>34.517</v>
      </c>
      <c r="E46" s="61" t="n">
        <v>0.000326324</v>
      </c>
      <c r="F46" s="62" t="n">
        <v>0.0135918</v>
      </c>
      <c r="G46" s="62" t="n">
        <f aca="false">A46*$B$9+$B$10</f>
        <v>0.0114019950861907</v>
      </c>
      <c r="H46" s="61" t="n">
        <f aca="false">G46-F46</f>
        <v>-0.00218980491380926</v>
      </c>
      <c r="J46" s="63" t="n">
        <v>9</v>
      </c>
      <c r="K46" s="61" t="n">
        <v>0.00554276</v>
      </c>
    </row>
    <row r="47" customFormat="false" ht="15" hidden="false" customHeight="false" outlineLevel="0" collapsed="false">
      <c r="A47" s="60" t="n">
        <v>9</v>
      </c>
      <c r="B47" s="61" t="s">
        <v>143</v>
      </c>
      <c r="C47" s="62" t="n">
        <v>1249.44</v>
      </c>
      <c r="D47" s="61" t="n">
        <v>34.4527</v>
      </c>
      <c r="E47" s="61" t="n">
        <v>0.00027351</v>
      </c>
      <c r="F47" s="62" t="n">
        <v>0.0119629</v>
      </c>
      <c r="G47" s="62" t="n">
        <f aca="false">A47*$B$9+$B$10</f>
        <v>0.0114019950861907</v>
      </c>
      <c r="H47" s="61" t="n">
        <f aca="false">G47-F47</f>
        <v>-0.000560904913809257</v>
      </c>
      <c r="J47" s="63" t="n">
        <v>11</v>
      </c>
      <c r="K47" s="61" t="n">
        <v>0.0122833</v>
      </c>
    </row>
    <row r="48" customFormat="false" ht="15" hidden="false" customHeight="false" outlineLevel="0" collapsed="false">
      <c r="A48" s="60" t="n">
        <v>9</v>
      </c>
      <c r="B48" s="61" t="s">
        <v>143</v>
      </c>
      <c r="C48" s="62" t="n">
        <v>1000.17</v>
      </c>
      <c r="D48" s="61" t="n">
        <v>34.3723</v>
      </c>
      <c r="E48" s="61" t="n">
        <v>0.000188527</v>
      </c>
      <c r="F48" s="62" t="n">
        <v>0.0132294</v>
      </c>
      <c r="G48" s="62" t="n">
        <f aca="false">A48*$B$9+$B$10</f>
        <v>0.0114019950861907</v>
      </c>
      <c r="H48" s="61" t="n">
        <f aca="false">G48-F48</f>
        <v>-0.00182740491380926</v>
      </c>
      <c r="J48" s="63" t="n">
        <v>11</v>
      </c>
      <c r="K48" s="61" t="n">
        <v>0.00989532</v>
      </c>
    </row>
    <row r="49" customFormat="false" ht="15" hidden="false" customHeight="false" outlineLevel="0" collapsed="false">
      <c r="A49" s="60" t="n">
        <v>9</v>
      </c>
      <c r="B49" s="61" t="s">
        <v>143</v>
      </c>
      <c r="C49" s="62" t="n">
        <v>801.016</v>
      </c>
      <c r="D49" s="61" t="n">
        <v>34.2836</v>
      </c>
      <c r="E49" s="61" t="n">
        <v>0.000272204</v>
      </c>
      <c r="F49" s="62" t="n">
        <v>0.0163879</v>
      </c>
      <c r="G49" s="62" t="n">
        <f aca="false">A49*$B$9+$B$10</f>
        <v>0.0114019950861907</v>
      </c>
      <c r="H49" s="61" t="n">
        <f aca="false">G49-F49</f>
        <v>-0.00498590491380926</v>
      </c>
      <c r="J49" s="63" t="n">
        <v>11</v>
      </c>
      <c r="K49" s="61" t="n">
        <v>0.0116615</v>
      </c>
    </row>
    <row r="50" customFormat="false" ht="15" hidden="false" customHeight="false" outlineLevel="0" collapsed="false">
      <c r="A50" s="60" t="n">
        <v>9</v>
      </c>
      <c r="B50" s="61" t="s">
        <v>143</v>
      </c>
      <c r="C50" s="62" t="n">
        <v>600.529</v>
      </c>
      <c r="D50" s="61" t="n">
        <v>34.1304</v>
      </c>
      <c r="E50" s="61" t="n">
        <v>0.000292248</v>
      </c>
      <c r="F50" s="62" t="n">
        <v>0.0115013</v>
      </c>
      <c r="G50" s="62" t="n">
        <f aca="false">A50*$B$9+$B$10</f>
        <v>0.0114019950861907</v>
      </c>
      <c r="H50" s="61" t="n">
        <f aca="false">G50-F50</f>
        <v>-9.93049138092571E-005</v>
      </c>
      <c r="J50" s="63" t="n">
        <v>11</v>
      </c>
      <c r="K50" s="61" t="n">
        <v>0.0155678</v>
      </c>
    </row>
    <row r="51" customFormat="false" ht="15" hidden="false" customHeight="false" outlineLevel="0" collapsed="false">
      <c r="A51" s="60" t="n">
        <v>9</v>
      </c>
      <c r="B51" s="61" t="s">
        <v>143</v>
      </c>
      <c r="C51" s="62" t="n">
        <v>400.639</v>
      </c>
      <c r="D51" s="61" t="n">
        <v>33.9592</v>
      </c>
      <c r="E51" s="61" t="n">
        <v>0.00042919</v>
      </c>
      <c r="F51" s="62" t="n">
        <v>0.00949478</v>
      </c>
      <c r="G51" s="62" t="n">
        <f aca="false">A51*$B$9+$B$10</f>
        <v>0.0114019950861907</v>
      </c>
      <c r="H51" s="61" t="n">
        <f aca="false">G51-F51</f>
        <v>0.00190721508619074</v>
      </c>
      <c r="J51" s="63" t="n">
        <v>11</v>
      </c>
      <c r="K51" s="61" t="n">
        <v>0.0171852</v>
      </c>
    </row>
    <row r="52" customFormat="false" ht="15" hidden="false" customHeight="false" outlineLevel="0" collapsed="false">
      <c r="A52" s="60" t="n">
        <v>9</v>
      </c>
      <c r="B52" s="61" t="s">
        <v>143</v>
      </c>
      <c r="C52" s="62" t="n">
        <v>300.157</v>
      </c>
      <c r="D52" s="61" t="n">
        <v>33.8657</v>
      </c>
      <c r="E52" s="61" t="n">
        <v>0.000319353</v>
      </c>
      <c r="F52" s="62" t="n">
        <v>0.0111732</v>
      </c>
      <c r="G52" s="62" t="n">
        <f aca="false">A52*$B$9+$B$10</f>
        <v>0.0114019950861907</v>
      </c>
      <c r="H52" s="61" t="n">
        <f aca="false">G52-F52</f>
        <v>0.000228795086190744</v>
      </c>
      <c r="J52" s="63" t="n">
        <v>11</v>
      </c>
      <c r="K52" s="61" t="n">
        <v>0.0105629</v>
      </c>
    </row>
    <row r="53" customFormat="false" ht="15" hidden="false" customHeight="false" outlineLevel="0" collapsed="false">
      <c r="A53" s="60" t="n">
        <v>9</v>
      </c>
      <c r="B53" s="61" t="s">
        <v>143</v>
      </c>
      <c r="C53" s="62" t="n">
        <v>249.661</v>
      </c>
      <c r="D53" s="61" t="n">
        <v>33.8314</v>
      </c>
      <c r="E53" s="61" t="n">
        <v>0.000326104</v>
      </c>
      <c r="F53" s="62" t="n">
        <v>0.0110207</v>
      </c>
      <c r="G53" s="62" t="n">
        <f aca="false">A53*$B$9+$B$10</f>
        <v>0.0114019950861907</v>
      </c>
      <c r="H53" s="61" t="n">
        <f aca="false">G53-F53</f>
        <v>0.000381295086190744</v>
      </c>
      <c r="J53" s="63" t="n">
        <v>11</v>
      </c>
      <c r="K53" s="61" t="n">
        <v>0.0145569</v>
      </c>
    </row>
    <row r="54" customFormat="false" ht="15" hidden="false" customHeight="false" outlineLevel="0" collapsed="false">
      <c r="A54" s="60" t="n">
        <v>9</v>
      </c>
      <c r="B54" s="61" t="s">
        <v>143</v>
      </c>
      <c r="C54" s="62" t="n">
        <v>200.534</v>
      </c>
      <c r="D54" s="61" t="n">
        <v>33.7734</v>
      </c>
      <c r="E54" s="61" t="n">
        <v>0.00052801</v>
      </c>
      <c r="F54" s="62" t="n">
        <v>0.00554276</v>
      </c>
      <c r="G54" s="62" t="n">
        <f aca="false">A54*$B$9+$B$10</f>
        <v>0.0114019950861907</v>
      </c>
      <c r="H54" s="61" t="n">
        <f aca="false">G54-F54</f>
        <v>0.00585923508619074</v>
      </c>
      <c r="J54" s="63" t="n">
        <v>11</v>
      </c>
      <c r="K54" s="61" t="n">
        <v>0.0197449</v>
      </c>
    </row>
    <row r="55" customFormat="false" ht="15" hidden="false" customHeight="false" outlineLevel="0" collapsed="false">
      <c r="A55" s="60" t="n">
        <v>9</v>
      </c>
      <c r="B55" s="61" t="s">
        <v>144</v>
      </c>
      <c r="C55" s="62" t="n">
        <v>175.108</v>
      </c>
      <c r="D55" s="61" t="n">
        <v>33.7065</v>
      </c>
      <c r="E55" s="61" t="n">
        <v>0.000507268</v>
      </c>
      <c r="F55" s="62" t="n">
        <v>0.0125275</v>
      </c>
      <c r="G55" s="62" t="n">
        <f aca="false">A55*$B$9+$B$10</f>
        <v>0.0114019950861907</v>
      </c>
      <c r="H55" s="61" t="n">
        <f aca="false">G55-F55</f>
        <v>-0.00112550491380926</v>
      </c>
      <c r="J55" s="63" t="n">
        <v>13</v>
      </c>
      <c r="K55" s="61" t="n">
        <v>0.0152969</v>
      </c>
    </row>
    <row r="56" customFormat="false" ht="15" hidden="false" customHeight="false" outlineLevel="0" collapsed="false">
      <c r="A56" s="60" t="n">
        <v>9</v>
      </c>
      <c r="B56" s="61" t="s">
        <v>144</v>
      </c>
      <c r="C56" s="62" t="n">
        <v>150.018</v>
      </c>
      <c r="D56" s="61" t="n">
        <v>33.488</v>
      </c>
      <c r="E56" s="61" t="n">
        <v>0.00154821</v>
      </c>
      <c r="F56" s="62" t="n">
        <v>0.0163956</v>
      </c>
      <c r="G56" s="62" t="n">
        <f aca="false">A56*$B$9+$B$10</f>
        <v>0.0114019950861907</v>
      </c>
      <c r="H56" s="61" t="n">
        <f aca="false">G56-F56</f>
        <v>-0.00499360491380926</v>
      </c>
      <c r="J56" s="63" t="n">
        <v>13</v>
      </c>
      <c r="K56" s="61" t="n">
        <v>0.00391769</v>
      </c>
    </row>
    <row r="57" customFormat="false" ht="15" hidden="false" customHeight="false" outlineLevel="0" collapsed="false">
      <c r="A57" s="60" t="n">
        <v>9</v>
      </c>
      <c r="B57" s="61" t="s">
        <v>144</v>
      </c>
      <c r="C57" s="62" t="n">
        <v>125.163</v>
      </c>
      <c r="D57" s="61" t="n">
        <v>33.0255</v>
      </c>
      <c r="E57" s="61" t="n">
        <v>0.0056006</v>
      </c>
      <c r="F57" s="62" t="n">
        <v>0.00919342</v>
      </c>
      <c r="G57" s="62" t="n">
        <f aca="false">A57*$B$9+$B$10</f>
        <v>0.0114019950861907</v>
      </c>
      <c r="H57" s="61" t="n">
        <f aca="false">G57-F57</f>
        <v>0.00220857508619074</v>
      </c>
      <c r="J57" s="63" t="n">
        <v>13</v>
      </c>
      <c r="K57" s="61" t="n">
        <v>0.0139084</v>
      </c>
    </row>
    <row r="58" customFormat="false" ht="15" hidden="false" customHeight="false" outlineLevel="0" collapsed="false">
      <c r="A58" s="60" t="n">
        <v>9</v>
      </c>
      <c r="B58" s="61" t="s">
        <v>144</v>
      </c>
      <c r="C58" s="62" t="n">
        <v>100.724</v>
      </c>
      <c r="D58" s="61" t="n">
        <v>32.4499</v>
      </c>
      <c r="E58" s="61" t="n">
        <v>0.0042254</v>
      </c>
      <c r="F58" s="62" t="n">
        <v>0.0380707</v>
      </c>
      <c r="G58" s="62" t="n">
        <f aca="false">A58*$B$9+$B$10</f>
        <v>0.0114019950861907</v>
      </c>
      <c r="H58" s="61" t="n">
        <f aca="false">G58-F58</f>
        <v>-0.0266687049138093</v>
      </c>
      <c r="J58" s="63" t="n">
        <v>13</v>
      </c>
      <c r="K58" s="61" t="n">
        <v>0.011158</v>
      </c>
    </row>
    <row r="59" customFormat="false" ht="15" hidden="false" customHeight="false" outlineLevel="0" collapsed="false">
      <c r="A59" s="60" t="n">
        <v>9</v>
      </c>
      <c r="B59" s="61" t="s">
        <v>144</v>
      </c>
      <c r="C59" s="62" t="n">
        <v>75.6062</v>
      </c>
      <c r="D59" s="61" t="n">
        <v>32.3157</v>
      </c>
      <c r="E59" s="61" t="n">
        <v>0.000171439</v>
      </c>
      <c r="F59" s="62" t="n">
        <v>0.0103455</v>
      </c>
      <c r="G59" s="62" t="n">
        <f aca="false">A59*$B$9+$B$10</f>
        <v>0.0114019950861907</v>
      </c>
      <c r="H59" s="61" t="n">
        <f aca="false">G59-F59</f>
        <v>0.00105649508619074</v>
      </c>
      <c r="J59" s="63" t="n">
        <v>13</v>
      </c>
      <c r="K59" s="61" t="n">
        <v>0.0117493</v>
      </c>
    </row>
    <row r="60" customFormat="false" ht="15" hidden="false" customHeight="false" outlineLevel="0" collapsed="false">
      <c r="A60" s="60" t="n">
        <v>9</v>
      </c>
      <c r="B60" s="61" t="s">
        <v>144</v>
      </c>
      <c r="C60" s="62" t="n">
        <v>50.4532</v>
      </c>
      <c r="D60" s="61" t="n">
        <v>32.3154</v>
      </c>
      <c r="E60" s="61" t="n">
        <v>0.000197621</v>
      </c>
      <c r="F60" s="62" t="n">
        <v>0.00356674</v>
      </c>
      <c r="G60" s="62" t="n">
        <f aca="false">A60*$B$9+$B$10</f>
        <v>0.0114019950861907</v>
      </c>
      <c r="H60" s="61" t="n">
        <f aca="false">G60-F60</f>
        <v>0.00783525508619074</v>
      </c>
      <c r="J60" s="63" t="n">
        <v>13</v>
      </c>
      <c r="K60" s="61" t="n">
        <v>0.00899506</v>
      </c>
    </row>
    <row r="61" customFormat="false" ht="15" hidden="false" customHeight="false" outlineLevel="0" collapsed="false">
      <c r="A61" s="60" t="n">
        <v>9</v>
      </c>
      <c r="B61" s="61" t="s">
        <v>144</v>
      </c>
      <c r="C61" s="62" t="n">
        <v>24.8482</v>
      </c>
      <c r="D61" s="61" t="n">
        <v>32.3144</v>
      </c>
      <c r="E61" s="61" t="n">
        <v>0.000197818</v>
      </c>
      <c r="F61" s="62" t="n">
        <v>0.0145912</v>
      </c>
      <c r="G61" s="62" t="n">
        <f aca="false">A61*$B$9+$B$10</f>
        <v>0.0114019950861907</v>
      </c>
      <c r="H61" s="61" t="n">
        <f aca="false">G61-F61</f>
        <v>-0.00318920491380926</v>
      </c>
      <c r="J61" s="63" t="n">
        <v>13</v>
      </c>
      <c r="K61" s="61" t="n">
        <v>0.00991058</v>
      </c>
    </row>
    <row r="62" customFormat="false" ht="15" hidden="false" customHeight="false" outlineLevel="0" collapsed="false">
      <c r="A62" s="60" t="n">
        <v>9</v>
      </c>
      <c r="B62" s="61" t="s">
        <v>144</v>
      </c>
      <c r="C62" s="62" t="n">
        <v>10.3773</v>
      </c>
      <c r="D62" s="61" t="n">
        <v>32.3147</v>
      </c>
      <c r="E62" s="61" t="n">
        <v>0.00024496</v>
      </c>
      <c r="F62" s="62" t="n">
        <v>0.00508881</v>
      </c>
      <c r="G62" s="62" t="n">
        <f aca="false">A62*$B$9+$B$10</f>
        <v>0.0114019950861907</v>
      </c>
      <c r="H62" s="61" t="n">
        <f aca="false">G62-F62</f>
        <v>0.00631318508619074</v>
      </c>
      <c r="J62" s="63" t="n">
        <v>13</v>
      </c>
      <c r="K62" s="61" t="n">
        <v>0.0103912</v>
      </c>
    </row>
    <row r="63" customFormat="false" ht="15.75" hidden="false" customHeight="false" outlineLevel="0" collapsed="false">
      <c r="A63" s="60" t="n">
        <v>9</v>
      </c>
      <c r="B63" s="61" t="s">
        <v>144</v>
      </c>
      <c r="C63" s="62" t="n">
        <v>5.39905</v>
      </c>
      <c r="D63" s="61" t="n">
        <v>32.3145</v>
      </c>
      <c r="E63" s="61" t="n">
        <v>0.000251465</v>
      </c>
      <c r="F63" s="62" t="n">
        <v>0.00751495</v>
      </c>
      <c r="G63" s="62" t="n">
        <f aca="false">A63*$B$9+$B$10</f>
        <v>0.0114019950861907</v>
      </c>
      <c r="H63" s="61" t="n">
        <f aca="false">G63-F63</f>
        <v>0.00388704508619074</v>
      </c>
      <c r="J63" s="63" t="n">
        <v>13</v>
      </c>
      <c r="K63" s="61" t="n">
        <v>0.00613403</v>
      </c>
    </row>
    <row r="64" customFormat="false" ht="16.5" hidden="false" customHeight="false" outlineLevel="0" collapsed="false">
      <c r="A64" s="64" t="n">
        <v>10</v>
      </c>
      <c r="B64" s="61" t="s">
        <v>144</v>
      </c>
      <c r="C64" s="65" t="n">
        <v>5.28306</v>
      </c>
      <c r="D64" s="66" t="n">
        <v>32.3021</v>
      </c>
      <c r="E64" s="66" t="n">
        <v>0.000195418</v>
      </c>
      <c r="F64" s="65" t="n">
        <v>0.00882721</v>
      </c>
      <c r="G64" s="65" t="n">
        <f aca="false">A64*$B$9+$B$10</f>
        <v>0.0113632354300169</v>
      </c>
      <c r="H64" s="66" t="n">
        <f aca="false">G64-F64</f>
        <v>0.00253602543001686</v>
      </c>
      <c r="J64" s="63" t="n">
        <v>15</v>
      </c>
      <c r="K64" s="61" t="n">
        <v>0.013382</v>
      </c>
    </row>
    <row r="65" customFormat="false" ht="15.75" hidden="false" customHeight="false" outlineLevel="0" collapsed="false">
      <c r="A65" s="64" t="n">
        <v>11</v>
      </c>
      <c r="B65" s="61" t="s">
        <v>143</v>
      </c>
      <c r="C65" s="65" t="n">
        <v>3498.2</v>
      </c>
      <c r="D65" s="66" t="n">
        <v>34.6756</v>
      </c>
      <c r="E65" s="66" t="n">
        <v>0.000330774</v>
      </c>
      <c r="F65" s="65" t="n">
        <v>0.0122833</v>
      </c>
      <c r="G65" s="65" t="n">
        <f aca="false">A65*$B$9+$B$10</f>
        <v>0.011324475773843</v>
      </c>
      <c r="H65" s="66" t="n">
        <f aca="false">G65-F65</f>
        <v>-0.000958824226157019</v>
      </c>
      <c r="J65" s="63" t="n">
        <v>15</v>
      </c>
      <c r="K65" s="61" t="n">
        <v>0.012146</v>
      </c>
    </row>
    <row r="66" customFormat="false" ht="15" hidden="false" customHeight="false" outlineLevel="0" collapsed="false">
      <c r="A66" s="60" t="n">
        <v>11</v>
      </c>
      <c r="B66" s="61" t="s">
        <v>143</v>
      </c>
      <c r="C66" s="62" t="n">
        <v>3498.23</v>
      </c>
      <c r="D66" s="61" t="n">
        <v>34.6756</v>
      </c>
      <c r="E66" s="61" t="n">
        <v>0.000302197</v>
      </c>
      <c r="F66" s="62" t="n">
        <v>0.00989532</v>
      </c>
      <c r="G66" s="62" t="n">
        <f aca="false">A66*$B$9+$B$10</f>
        <v>0.011324475773843</v>
      </c>
      <c r="H66" s="61" t="n">
        <f aca="false">G66-F66</f>
        <v>0.00142915577384298</v>
      </c>
      <c r="J66" s="63" t="n">
        <v>15</v>
      </c>
      <c r="K66" s="61" t="n">
        <v>0.0121841</v>
      </c>
    </row>
    <row r="67" customFormat="false" ht="15" hidden="false" customHeight="false" outlineLevel="0" collapsed="false">
      <c r="A67" s="60" t="n">
        <v>11</v>
      </c>
      <c r="B67" s="61" t="s">
        <v>143</v>
      </c>
      <c r="C67" s="62" t="n">
        <v>3001.56</v>
      </c>
      <c r="D67" s="61" t="n">
        <v>34.6617</v>
      </c>
      <c r="E67" s="61" t="n">
        <v>0.000258009</v>
      </c>
      <c r="F67" s="62" t="n">
        <v>0.0116615</v>
      </c>
      <c r="G67" s="62" t="n">
        <f aca="false">A67*$B$9+$B$10</f>
        <v>0.011324475773843</v>
      </c>
      <c r="H67" s="61" t="n">
        <f aca="false">G67-F67</f>
        <v>-0.000337024226157018</v>
      </c>
      <c r="J67" s="63" t="n">
        <v>15</v>
      </c>
      <c r="K67" s="61" t="n">
        <v>0.00745773</v>
      </c>
    </row>
    <row r="68" customFormat="false" ht="15" hidden="false" customHeight="false" outlineLevel="0" collapsed="false">
      <c r="A68" s="60" t="n">
        <v>11</v>
      </c>
      <c r="B68" s="61" t="s">
        <v>143</v>
      </c>
      <c r="C68" s="62" t="n">
        <v>2502.23</v>
      </c>
      <c r="D68" s="61" t="n">
        <v>34.6343</v>
      </c>
      <c r="E68" s="61" t="n">
        <v>0.000264404</v>
      </c>
      <c r="F68" s="62" t="n">
        <v>0.0155678</v>
      </c>
      <c r="G68" s="62" t="n">
        <f aca="false">A68*$B$9+$B$10</f>
        <v>0.011324475773843</v>
      </c>
      <c r="H68" s="61" t="n">
        <f aca="false">G68-F68</f>
        <v>-0.00424332422615702</v>
      </c>
      <c r="J68" s="63" t="n">
        <v>15</v>
      </c>
      <c r="K68" s="61" t="n">
        <v>0.00932312</v>
      </c>
    </row>
    <row r="69" customFormat="false" ht="15" hidden="false" customHeight="false" outlineLevel="0" collapsed="false">
      <c r="A69" s="60" t="n">
        <v>11</v>
      </c>
      <c r="B69" s="61" t="s">
        <v>143</v>
      </c>
      <c r="C69" s="62" t="n">
        <v>2000.94</v>
      </c>
      <c r="D69" s="61" t="n">
        <v>34.5949</v>
      </c>
      <c r="E69" s="61" t="n">
        <v>0.000247412</v>
      </c>
      <c r="F69" s="62" t="n">
        <v>0.0171852</v>
      </c>
      <c r="G69" s="62" t="n">
        <f aca="false">A69*$B$9+$B$10</f>
        <v>0.011324475773843</v>
      </c>
      <c r="H69" s="61" t="n">
        <f aca="false">G69-F69</f>
        <v>-0.00586072422615702</v>
      </c>
      <c r="J69" s="63" t="n">
        <v>15</v>
      </c>
      <c r="K69" s="61" t="n">
        <v>0.0113297</v>
      </c>
    </row>
    <row r="70" customFormat="false" ht="15" hidden="false" customHeight="false" outlineLevel="0" collapsed="false">
      <c r="A70" s="60" t="n">
        <v>11</v>
      </c>
      <c r="B70" s="61" t="s">
        <v>143</v>
      </c>
      <c r="C70" s="62" t="n">
        <v>1500.7</v>
      </c>
      <c r="D70" s="61" t="n">
        <v>34.5108</v>
      </c>
      <c r="E70" s="61" t="n">
        <v>0.00027068</v>
      </c>
      <c r="F70" s="62" t="n">
        <v>0.0105629</v>
      </c>
      <c r="G70" s="62" t="n">
        <f aca="false">A70*$B$9+$B$10</f>
        <v>0.011324475773843</v>
      </c>
      <c r="H70" s="61" t="n">
        <f aca="false">G70-F70</f>
        <v>0.000761575773842982</v>
      </c>
      <c r="J70" s="63" t="n">
        <v>15</v>
      </c>
      <c r="K70" s="61" t="n">
        <v>0.00912857</v>
      </c>
    </row>
    <row r="71" customFormat="false" ht="15" hidden="false" customHeight="false" outlineLevel="0" collapsed="false">
      <c r="A71" s="60" t="n">
        <v>11</v>
      </c>
      <c r="B71" s="61" t="s">
        <v>143</v>
      </c>
      <c r="C71" s="62" t="n">
        <v>1251.33</v>
      </c>
      <c r="D71" s="61" t="n">
        <v>34.4522</v>
      </c>
      <c r="E71" s="61" t="n">
        <v>0.000263654</v>
      </c>
      <c r="F71" s="62" t="n">
        <v>0.0145569</v>
      </c>
      <c r="G71" s="62" t="n">
        <f aca="false">A71*$B$9+$B$10</f>
        <v>0.011324475773843</v>
      </c>
      <c r="H71" s="61" t="n">
        <f aca="false">G71-F71</f>
        <v>-0.00323242422615702</v>
      </c>
      <c r="J71" s="63" t="n">
        <v>17</v>
      </c>
      <c r="K71" s="61" t="n">
        <v>0.0109444</v>
      </c>
    </row>
    <row r="72" customFormat="false" ht="15" hidden="false" customHeight="false" outlineLevel="0" collapsed="false">
      <c r="A72" s="60" t="n">
        <v>11</v>
      </c>
      <c r="B72" s="61" t="s">
        <v>143</v>
      </c>
      <c r="C72" s="62" t="n">
        <v>999.982</v>
      </c>
      <c r="D72" s="61" t="n">
        <v>34.3841</v>
      </c>
      <c r="E72" s="61" t="n">
        <v>0.000256787</v>
      </c>
      <c r="F72" s="62" t="n">
        <v>0.0197449</v>
      </c>
      <c r="G72" s="62" t="n">
        <f aca="false">A72*$B$9+$B$10</f>
        <v>0.011324475773843</v>
      </c>
      <c r="H72" s="61" t="n">
        <f aca="false">G72-F72</f>
        <v>-0.00842042422615702</v>
      </c>
      <c r="J72" s="63" t="n">
        <v>17</v>
      </c>
      <c r="K72" s="61" t="n">
        <v>0.0118561</v>
      </c>
    </row>
    <row r="73" customFormat="false" ht="15.75" hidden="false" customHeight="false" outlineLevel="0" collapsed="false">
      <c r="A73" s="60" t="n">
        <v>11</v>
      </c>
      <c r="B73" s="61" t="s">
        <v>144</v>
      </c>
      <c r="C73" s="62" t="n">
        <v>5.5546</v>
      </c>
      <c r="D73" s="61" t="n">
        <v>32.3202</v>
      </c>
      <c r="E73" s="61" t="n">
        <v>0.0001951</v>
      </c>
      <c r="F73" s="62" t="n">
        <v>0.0114784</v>
      </c>
      <c r="G73" s="62" t="n">
        <f aca="false">A73*$B$9+$B$10</f>
        <v>0.011324475773843</v>
      </c>
      <c r="H73" s="61" t="n">
        <f aca="false">G73-F73</f>
        <v>-0.000153924226157018</v>
      </c>
      <c r="J73" s="63" t="n">
        <v>17</v>
      </c>
      <c r="K73" s="61" t="n">
        <v>0.0106659</v>
      </c>
    </row>
    <row r="74" customFormat="false" ht="16.5" hidden="false" customHeight="false" outlineLevel="0" collapsed="false">
      <c r="A74" s="64" t="n">
        <v>12</v>
      </c>
      <c r="B74" s="61" t="s">
        <v>144</v>
      </c>
      <c r="C74" s="65" t="n">
        <v>5.46557</v>
      </c>
      <c r="D74" s="66" t="n">
        <v>32.2912</v>
      </c>
      <c r="E74" s="66" t="n">
        <v>0.000238855</v>
      </c>
      <c r="F74" s="65" t="n">
        <v>0.00771713</v>
      </c>
      <c r="G74" s="65" t="n">
        <f aca="false">A74*$B$9+$B$10</f>
        <v>0.0112857161176691</v>
      </c>
      <c r="H74" s="66" t="n">
        <f aca="false">G74-F74</f>
        <v>0.0035685861176691</v>
      </c>
      <c r="J74" s="63" t="n">
        <v>17</v>
      </c>
      <c r="K74" s="61" t="n">
        <v>0.00913239</v>
      </c>
    </row>
    <row r="75" customFormat="false" ht="15.75" hidden="false" customHeight="false" outlineLevel="0" collapsed="false">
      <c r="A75" s="64" t="n">
        <v>13</v>
      </c>
      <c r="B75" s="61" t="s">
        <v>143</v>
      </c>
      <c r="C75" s="65" t="n">
        <v>3503.1</v>
      </c>
      <c r="D75" s="66" t="n">
        <v>34.6804</v>
      </c>
      <c r="E75" s="66" t="n">
        <v>0.000227645</v>
      </c>
      <c r="F75" s="65" t="n">
        <v>0.0152969</v>
      </c>
      <c r="G75" s="65" t="n">
        <f aca="false">A75*$B$9+$B$10</f>
        <v>0.0112469564614952</v>
      </c>
      <c r="H75" s="66" t="n">
        <f aca="false">G75-F75</f>
        <v>-0.00404994353850478</v>
      </c>
      <c r="J75" s="63" t="n">
        <v>17</v>
      </c>
      <c r="K75" s="61" t="n">
        <v>0.0106049</v>
      </c>
    </row>
    <row r="76" customFormat="false" ht="15" hidden="false" customHeight="false" outlineLevel="0" collapsed="false">
      <c r="A76" s="60" t="n">
        <v>13</v>
      </c>
      <c r="B76" s="61" t="s">
        <v>143</v>
      </c>
      <c r="C76" s="62" t="n">
        <v>3502.4</v>
      </c>
      <c r="D76" s="61" t="n">
        <v>34.6803</v>
      </c>
      <c r="E76" s="61" t="n">
        <v>0.000281647</v>
      </c>
      <c r="F76" s="62" t="n">
        <v>0.00391769</v>
      </c>
      <c r="G76" s="62" t="n">
        <f aca="false">A76*$B$9+$B$10</f>
        <v>0.0112469564614952</v>
      </c>
      <c r="H76" s="61" t="n">
        <f aca="false">G76-F76</f>
        <v>0.00732926646149522</v>
      </c>
      <c r="J76" s="63" t="n">
        <v>18</v>
      </c>
      <c r="K76" s="61" t="n">
        <v>0.00928879</v>
      </c>
    </row>
    <row r="77" customFormat="false" ht="15" hidden="false" customHeight="false" outlineLevel="0" collapsed="false">
      <c r="A77" s="60" t="n">
        <v>13</v>
      </c>
      <c r="B77" s="61" t="s">
        <v>143</v>
      </c>
      <c r="C77" s="62" t="n">
        <v>3000.69</v>
      </c>
      <c r="D77" s="61" t="n">
        <v>34.6642</v>
      </c>
      <c r="E77" s="61" t="n">
        <v>0.000236926</v>
      </c>
      <c r="F77" s="62" t="n">
        <v>0.0139084</v>
      </c>
      <c r="G77" s="62" t="n">
        <f aca="false">A77*$B$9+$B$10</f>
        <v>0.0112469564614952</v>
      </c>
      <c r="H77" s="61" t="n">
        <f aca="false">G77-F77</f>
        <v>-0.00266144353850478</v>
      </c>
      <c r="J77" s="63" t="n">
        <v>18</v>
      </c>
      <c r="K77" s="61" t="n">
        <v>0.00866318</v>
      </c>
    </row>
    <row r="78" customFormat="false" ht="15" hidden="false" customHeight="false" outlineLevel="0" collapsed="false">
      <c r="A78" s="60" t="n">
        <v>13</v>
      </c>
      <c r="B78" s="61" t="s">
        <v>143</v>
      </c>
      <c r="C78" s="62" t="n">
        <v>2500.45</v>
      </c>
      <c r="D78" s="61" t="n">
        <v>34.6395</v>
      </c>
      <c r="E78" s="61" t="n">
        <v>0.000259802</v>
      </c>
      <c r="F78" s="62" t="n">
        <v>0.011158</v>
      </c>
      <c r="G78" s="62" t="n">
        <f aca="false">A78*$B$9+$B$10</f>
        <v>0.0112469564614952</v>
      </c>
      <c r="H78" s="61" t="n">
        <f aca="false">G78-F78</f>
        <v>8.89564614952217E-005</v>
      </c>
      <c r="J78" s="63" t="n">
        <v>18</v>
      </c>
      <c r="K78" s="61" t="n">
        <v>0.00803375</v>
      </c>
    </row>
    <row r="79" customFormat="false" ht="15" hidden="false" customHeight="false" outlineLevel="0" collapsed="false">
      <c r="A79" s="60" t="n">
        <v>13</v>
      </c>
      <c r="B79" s="61" t="s">
        <v>143</v>
      </c>
      <c r="C79" s="62" t="n">
        <v>1999.86</v>
      </c>
      <c r="D79" s="61" t="n">
        <v>34.5952</v>
      </c>
      <c r="E79" s="61" t="n">
        <v>0.000320877</v>
      </c>
      <c r="F79" s="62" t="n">
        <v>0.0117493</v>
      </c>
      <c r="G79" s="62" t="n">
        <f aca="false">A79*$B$9+$B$10</f>
        <v>0.0112469564614952</v>
      </c>
      <c r="H79" s="61" t="n">
        <f aca="false">G79-F79</f>
        <v>-0.00050234353850478</v>
      </c>
      <c r="J79" s="63" t="n">
        <v>18</v>
      </c>
      <c r="K79" s="61" t="n">
        <v>0.00968933</v>
      </c>
    </row>
    <row r="80" customFormat="false" ht="15" hidden="false" customHeight="false" outlineLevel="0" collapsed="false">
      <c r="A80" s="60" t="n">
        <v>13</v>
      </c>
      <c r="B80" s="61" t="s">
        <v>143</v>
      </c>
      <c r="C80" s="62" t="n">
        <v>1499.94</v>
      </c>
      <c r="D80" s="61" t="n">
        <v>34.51</v>
      </c>
      <c r="E80" s="61" t="n">
        <v>0.0002612</v>
      </c>
      <c r="F80" s="62" t="n">
        <v>0.00899506</v>
      </c>
      <c r="G80" s="62" t="n">
        <f aca="false">A80*$B$9+$B$10</f>
        <v>0.0112469564614952</v>
      </c>
      <c r="H80" s="61" t="n">
        <f aca="false">G80-F80</f>
        <v>0.00225189646149522</v>
      </c>
      <c r="J80" s="63" t="n">
        <v>18</v>
      </c>
      <c r="K80" s="61" t="n">
        <v>0.011982</v>
      </c>
    </row>
    <row r="81" customFormat="false" ht="15" hidden="false" customHeight="false" outlineLevel="0" collapsed="false">
      <c r="A81" s="60" t="n">
        <v>13</v>
      </c>
      <c r="B81" s="61" t="s">
        <v>143</v>
      </c>
      <c r="C81" s="62" t="n">
        <v>1250.57</v>
      </c>
      <c r="D81" s="61" t="n">
        <v>34.4511</v>
      </c>
      <c r="E81" s="61" t="n">
        <v>0.000258598</v>
      </c>
      <c r="F81" s="62" t="n">
        <v>0.00991058</v>
      </c>
      <c r="G81" s="62" t="n">
        <f aca="false">A81*$B$9+$B$10</f>
        <v>0.0112469564614952</v>
      </c>
      <c r="H81" s="61" t="n">
        <f aca="false">G81-F81</f>
        <v>0.00133637646149522</v>
      </c>
      <c r="J81" s="63" t="n">
        <v>19</v>
      </c>
      <c r="K81" s="61" t="n">
        <v>0.0133362</v>
      </c>
    </row>
    <row r="82" customFormat="false" ht="15" hidden="false" customHeight="false" outlineLevel="0" collapsed="false">
      <c r="A82" s="60" t="n">
        <v>13</v>
      </c>
      <c r="B82" s="61" t="s">
        <v>143</v>
      </c>
      <c r="C82" s="62" t="n">
        <v>1000.24</v>
      </c>
      <c r="D82" s="61" t="n">
        <v>34.3716</v>
      </c>
      <c r="E82" s="61" t="n">
        <v>0.000218621</v>
      </c>
      <c r="F82" s="62" t="n">
        <v>0.0103912</v>
      </c>
      <c r="G82" s="62" t="n">
        <f aca="false">A82*$B$9+$B$10</f>
        <v>0.0112469564614952</v>
      </c>
      <c r="H82" s="61" t="n">
        <f aca="false">G82-F82</f>
        <v>0.000855756461495221</v>
      </c>
      <c r="J82" s="63" t="n">
        <v>19</v>
      </c>
      <c r="K82" s="61" t="n">
        <v>0.0111847</v>
      </c>
    </row>
    <row r="83" customFormat="false" ht="15" hidden="false" customHeight="false" outlineLevel="0" collapsed="false">
      <c r="A83" s="60" t="n">
        <v>13</v>
      </c>
      <c r="B83" s="61" t="s">
        <v>143</v>
      </c>
      <c r="C83" s="62" t="n">
        <v>799.517</v>
      </c>
      <c r="D83" s="61" t="n">
        <v>34.2901</v>
      </c>
      <c r="E83" s="61" t="n">
        <v>0.000228518</v>
      </c>
      <c r="F83" s="62" t="n">
        <v>0.00613403</v>
      </c>
      <c r="G83" s="62" t="n">
        <f aca="false">A83*$B$9+$B$10</f>
        <v>0.0112469564614952</v>
      </c>
      <c r="H83" s="61" t="n">
        <f aca="false">G83-F83</f>
        <v>0.00511292646149522</v>
      </c>
      <c r="J83" s="63" t="n">
        <v>19</v>
      </c>
      <c r="K83" s="61" t="n">
        <v>0.0135193</v>
      </c>
    </row>
    <row r="84" customFormat="false" ht="15.75" hidden="false" customHeight="false" outlineLevel="0" collapsed="false">
      <c r="A84" s="60" t="n">
        <v>13</v>
      </c>
      <c r="B84" s="61" t="s">
        <v>144</v>
      </c>
      <c r="C84" s="62" t="n">
        <v>4.82726</v>
      </c>
      <c r="D84" s="61" t="n">
        <v>32.2963</v>
      </c>
      <c r="E84" s="61" t="n">
        <v>0.000309619</v>
      </c>
      <c r="F84" s="62" t="n">
        <v>0.00794601</v>
      </c>
      <c r="G84" s="62" t="n">
        <f aca="false">A84*$B$9+$B$10</f>
        <v>0.0112469564614952</v>
      </c>
      <c r="H84" s="61" t="n">
        <f aca="false">G84-F84</f>
        <v>0.00330094646149522</v>
      </c>
      <c r="J84" s="63" t="n">
        <v>19</v>
      </c>
      <c r="K84" s="61" t="n">
        <v>0.0122108</v>
      </c>
    </row>
    <row r="85" customFormat="false" ht="16.5" hidden="false" customHeight="false" outlineLevel="0" collapsed="false">
      <c r="A85" s="64" t="n">
        <v>14</v>
      </c>
      <c r="B85" s="61" t="s">
        <v>144</v>
      </c>
      <c r="C85" s="65" t="n">
        <v>4.63066</v>
      </c>
      <c r="D85" s="66" t="n">
        <v>32.3167</v>
      </c>
      <c r="E85" s="66" t="n">
        <v>0.000223001</v>
      </c>
      <c r="F85" s="65" t="n">
        <v>0.00771332</v>
      </c>
      <c r="G85" s="65" t="n">
        <f aca="false">A85*$B$9+$B$10</f>
        <v>0.0112081968053213</v>
      </c>
      <c r="H85" s="66" t="n">
        <f aca="false">G85-F85</f>
        <v>0.00349487680532134</v>
      </c>
      <c r="J85" s="63" t="n">
        <v>19</v>
      </c>
      <c r="K85" s="61" t="n">
        <v>0.0137405</v>
      </c>
    </row>
    <row r="86" customFormat="false" ht="15.75" hidden="false" customHeight="false" outlineLevel="0" collapsed="false">
      <c r="A86" s="64" t="n">
        <v>15</v>
      </c>
      <c r="B86" s="61" t="s">
        <v>143</v>
      </c>
      <c r="C86" s="65" t="n">
        <v>3500.42</v>
      </c>
      <c r="D86" s="66" t="n">
        <v>34.6809</v>
      </c>
      <c r="E86" s="66" t="n">
        <v>0.000241983</v>
      </c>
      <c r="F86" s="65" t="n">
        <v>0.013382</v>
      </c>
      <c r="G86" s="65" t="n">
        <f aca="false">A86*$B$9+$B$10</f>
        <v>0.0111694371491475</v>
      </c>
      <c r="H86" s="66" t="n">
        <f aca="false">G86-F86</f>
        <v>-0.00221256285085254</v>
      </c>
      <c r="J86" s="63" t="n">
        <v>19</v>
      </c>
      <c r="K86" s="61" t="n">
        <v>0.010498</v>
      </c>
    </row>
    <row r="87" customFormat="false" ht="15" hidden="false" customHeight="false" outlineLevel="0" collapsed="false">
      <c r="A87" s="60" t="n">
        <v>15</v>
      </c>
      <c r="B87" s="61" t="s">
        <v>143</v>
      </c>
      <c r="C87" s="62" t="n">
        <v>3000.07</v>
      </c>
      <c r="D87" s="61" t="n">
        <v>34.6645</v>
      </c>
      <c r="E87" s="61" t="n">
        <v>0.000222374</v>
      </c>
      <c r="F87" s="62" t="n">
        <v>0.012146</v>
      </c>
      <c r="G87" s="62" t="n">
        <f aca="false">A87*$B$9+$B$10</f>
        <v>0.0111694371491475</v>
      </c>
      <c r="H87" s="61" t="n">
        <f aca="false">G87-F87</f>
        <v>-0.00097656285085254</v>
      </c>
      <c r="J87" s="63" t="n">
        <v>19</v>
      </c>
      <c r="K87" s="61" t="n">
        <v>0.0111847</v>
      </c>
    </row>
    <row r="88" customFormat="false" ht="15" hidden="false" customHeight="false" outlineLevel="0" collapsed="false">
      <c r="A88" s="60" t="n">
        <v>15</v>
      </c>
      <c r="B88" s="61" t="s">
        <v>143</v>
      </c>
      <c r="C88" s="62" t="n">
        <v>2500.68</v>
      </c>
      <c r="D88" s="61" t="n">
        <v>34.6376</v>
      </c>
      <c r="E88" s="61" t="n">
        <v>0.000217342</v>
      </c>
      <c r="F88" s="62" t="n">
        <v>0.0121841</v>
      </c>
      <c r="G88" s="62" t="n">
        <f aca="false">A88*$B$9+$B$10</f>
        <v>0.0111694371491475</v>
      </c>
      <c r="H88" s="61" t="n">
        <f aca="false">G88-F88</f>
        <v>-0.00101466285085254</v>
      </c>
      <c r="J88" s="63" t="n">
        <v>19</v>
      </c>
      <c r="K88" s="61" t="n">
        <v>0.0104561</v>
      </c>
    </row>
    <row r="89" customFormat="false" ht="15" hidden="false" customHeight="false" outlineLevel="0" collapsed="false">
      <c r="A89" s="60" t="n">
        <v>15</v>
      </c>
      <c r="B89" s="61" t="s">
        <v>143</v>
      </c>
      <c r="C89" s="62" t="n">
        <v>2000.32</v>
      </c>
      <c r="D89" s="61" t="n">
        <v>34.5954</v>
      </c>
      <c r="E89" s="61" t="n">
        <v>0.000320736</v>
      </c>
      <c r="F89" s="62" t="n">
        <v>0.00745773</v>
      </c>
      <c r="G89" s="62" t="n">
        <f aca="false">A89*$B$9+$B$10</f>
        <v>0.0111694371491475</v>
      </c>
      <c r="H89" s="61" t="n">
        <f aca="false">G89-F89</f>
        <v>0.00371170714914746</v>
      </c>
      <c r="J89" s="63" t="n">
        <v>20</v>
      </c>
      <c r="K89" s="61" t="n">
        <v>0.00455093</v>
      </c>
    </row>
    <row r="90" customFormat="false" ht="15" hidden="false" customHeight="false" outlineLevel="0" collapsed="false">
      <c r="A90" s="60" t="n">
        <v>15</v>
      </c>
      <c r="B90" s="61" t="s">
        <v>144</v>
      </c>
      <c r="C90" s="62" t="n">
        <v>1751.26</v>
      </c>
      <c r="D90" s="61" t="n">
        <v>34.5609</v>
      </c>
      <c r="E90" s="61" t="n">
        <v>0.00024596</v>
      </c>
      <c r="F90" s="62" t="n">
        <v>-0.000526428</v>
      </c>
      <c r="G90" s="62" t="n">
        <f aca="false">A90*$B$9+$B$10</f>
        <v>0.0111694371491475</v>
      </c>
      <c r="H90" s="61" t="n">
        <f aca="false">G90-F90</f>
        <v>0.0116958651491475</v>
      </c>
      <c r="J90" s="63" t="n">
        <v>21</v>
      </c>
      <c r="K90" s="61" t="n">
        <v>0.0094986</v>
      </c>
    </row>
    <row r="91" customFormat="false" ht="15" hidden="false" customHeight="false" outlineLevel="0" collapsed="false">
      <c r="A91" s="60" t="n">
        <v>15</v>
      </c>
      <c r="B91" s="61" t="s">
        <v>143</v>
      </c>
      <c r="C91" s="62" t="n">
        <v>1502.44</v>
      </c>
      <c r="D91" s="61" t="n">
        <v>34.5068</v>
      </c>
      <c r="E91" s="61" t="n">
        <v>0.000240526</v>
      </c>
      <c r="F91" s="62" t="n">
        <v>0.00932312</v>
      </c>
      <c r="G91" s="62" t="n">
        <f aca="false">A91*$B$9+$B$10</f>
        <v>0.0111694371491475</v>
      </c>
      <c r="H91" s="61" t="n">
        <f aca="false">G91-F91</f>
        <v>0.00184631714914746</v>
      </c>
      <c r="J91" s="63" t="n">
        <v>22</v>
      </c>
      <c r="K91" s="61" t="n">
        <v>0.012352</v>
      </c>
    </row>
    <row r="92" customFormat="false" ht="15" hidden="false" customHeight="false" outlineLevel="0" collapsed="false">
      <c r="A92" s="60" t="n">
        <v>15</v>
      </c>
      <c r="B92" s="61" t="s">
        <v>143</v>
      </c>
      <c r="C92" s="62" t="n">
        <v>1250.16</v>
      </c>
      <c r="D92" s="61" t="n">
        <v>34.4467</v>
      </c>
      <c r="E92" s="61" t="n">
        <v>0.000264381</v>
      </c>
      <c r="F92" s="62" t="n">
        <v>0.0113297</v>
      </c>
      <c r="G92" s="62" t="n">
        <f aca="false">A92*$B$9+$B$10</f>
        <v>0.0111694371491475</v>
      </c>
      <c r="H92" s="61" t="n">
        <f aca="false">G92-F92</f>
        <v>-0.000160262850852539</v>
      </c>
      <c r="J92" s="63" t="n">
        <v>23</v>
      </c>
      <c r="K92" s="61" t="n">
        <v>0.00957489</v>
      </c>
    </row>
    <row r="93" customFormat="false" ht="15.75" hidden="false" customHeight="false" outlineLevel="0" collapsed="false">
      <c r="A93" s="60" t="n">
        <v>15</v>
      </c>
      <c r="B93" s="61" t="s">
        <v>143</v>
      </c>
      <c r="C93" s="62" t="n">
        <v>1000.06</v>
      </c>
      <c r="D93" s="61" t="n">
        <v>34.381</v>
      </c>
      <c r="E93" s="61" t="n">
        <v>0.000240727</v>
      </c>
      <c r="F93" s="62" t="n">
        <v>0.00912857</v>
      </c>
      <c r="G93" s="62" t="n">
        <f aca="false">A93*$B$9+$B$10</f>
        <v>0.0111694371491475</v>
      </c>
      <c r="H93" s="61" t="n">
        <f aca="false">G93-F93</f>
        <v>0.00204086714914746</v>
      </c>
      <c r="J93" s="63" t="n">
        <v>28</v>
      </c>
      <c r="K93" s="61" t="n">
        <v>0.013649</v>
      </c>
    </row>
    <row r="94" customFormat="false" ht="16.5" hidden="false" customHeight="false" outlineLevel="0" collapsed="false">
      <c r="A94" s="64" t="n">
        <v>16</v>
      </c>
      <c r="B94" s="61" t="s">
        <v>144</v>
      </c>
      <c r="C94" s="65" t="n">
        <v>4.9136</v>
      </c>
      <c r="D94" s="66" t="n">
        <v>32.4331</v>
      </c>
      <c r="E94" s="66" t="n">
        <v>0.000291549</v>
      </c>
      <c r="F94" s="65" t="n">
        <v>0.00841141</v>
      </c>
      <c r="G94" s="65" t="n">
        <f aca="false">A94*$B$9+$B$10</f>
        <v>0.0111306774929736</v>
      </c>
      <c r="H94" s="66" t="n">
        <f aca="false">G94-F94</f>
        <v>0.00271926749297358</v>
      </c>
      <c r="J94" s="63"/>
      <c r="K94" s="61"/>
    </row>
    <row r="95" customFormat="false" ht="15.75" hidden="false" customHeight="false" outlineLevel="0" collapsed="false">
      <c r="A95" s="64" t="n">
        <v>17</v>
      </c>
      <c r="B95" s="61" t="s">
        <v>143</v>
      </c>
      <c r="C95" s="65" t="n">
        <v>3500.01</v>
      </c>
      <c r="D95" s="66" t="n">
        <v>34.6803</v>
      </c>
      <c r="E95" s="66" t="n">
        <v>0.000299492</v>
      </c>
      <c r="F95" s="65" t="n">
        <v>0.0109444</v>
      </c>
      <c r="G95" s="65" t="n">
        <f aca="false">A95*$B$9+$B$10</f>
        <v>0.0110919178367997</v>
      </c>
      <c r="H95" s="66" t="n">
        <f aca="false">G95-F95</f>
        <v>0.000147517836799699</v>
      </c>
      <c r="J95" s="63"/>
      <c r="K95" s="61"/>
    </row>
    <row r="96" customFormat="false" ht="15" hidden="false" customHeight="false" outlineLevel="0" collapsed="false">
      <c r="A96" s="60" t="n">
        <v>17</v>
      </c>
      <c r="B96" s="61" t="s">
        <v>143</v>
      </c>
      <c r="C96" s="62" t="n">
        <v>3000.02</v>
      </c>
      <c r="D96" s="61" t="n">
        <v>34.6628</v>
      </c>
      <c r="E96" s="61" t="n">
        <v>0.000213958</v>
      </c>
      <c r="F96" s="62" t="n">
        <v>0.0118561</v>
      </c>
      <c r="G96" s="62" t="n">
        <f aca="false">A96*$B$9+$B$10</f>
        <v>0.0110919178367997</v>
      </c>
      <c r="H96" s="61" t="n">
        <f aca="false">G96-F96</f>
        <v>-0.000764182163200301</v>
      </c>
      <c r="J96" s="63"/>
      <c r="K96" s="61"/>
    </row>
    <row r="97" customFormat="false" ht="15" hidden="false" customHeight="false" outlineLevel="0" collapsed="false">
      <c r="A97" s="60" t="n">
        <v>17</v>
      </c>
      <c r="B97" s="61" t="s">
        <v>143</v>
      </c>
      <c r="C97" s="62" t="n">
        <v>2500.56</v>
      </c>
      <c r="D97" s="61" t="n">
        <v>34.6333</v>
      </c>
      <c r="E97" s="61" t="n">
        <v>0.000243205</v>
      </c>
      <c r="F97" s="62" t="n">
        <v>0.0106659</v>
      </c>
      <c r="G97" s="62" t="n">
        <f aca="false">A97*$B$9+$B$10</f>
        <v>0.0110919178367997</v>
      </c>
      <c r="H97" s="61" t="n">
        <f aca="false">G97-F97</f>
        <v>0.000426017836799698</v>
      </c>
      <c r="J97" s="63"/>
      <c r="K97" s="61"/>
    </row>
    <row r="98" customFormat="false" ht="15" hidden="false" customHeight="false" outlineLevel="0" collapsed="false">
      <c r="A98" s="60" t="n">
        <v>17</v>
      </c>
      <c r="B98" s="61" t="s">
        <v>144</v>
      </c>
      <c r="C98" s="62" t="n">
        <v>2000.13</v>
      </c>
      <c r="D98" s="61" t="n">
        <v>34.5897</v>
      </c>
      <c r="E98" s="61" t="n">
        <v>0.000254759</v>
      </c>
      <c r="F98" s="62" t="n">
        <v>-0.00154877</v>
      </c>
      <c r="G98" s="62" t="n">
        <f aca="false">A98*$B$9+$B$10</f>
        <v>0.0110919178367997</v>
      </c>
      <c r="H98" s="61" t="n">
        <f aca="false">G98-F98</f>
        <v>0.0126406878367997</v>
      </c>
      <c r="J98" s="63"/>
      <c r="K98" s="61"/>
    </row>
    <row r="99" customFormat="false" ht="15" hidden="false" customHeight="false" outlineLevel="0" collapsed="false">
      <c r="A99" s="60" t="n">
        <v>17</v>
      </c>
      <c r="B99" s="61" t="s">
        <v>143</v>
      </c>
      <c r="C99" s="62" t="n">
        <v>1499.14</v>
      </c>
      <c r="D99" s="61" t="n">
        <v>34.496</v>
      </c>
      <c r="E99" s="61" t="n">
        <v>0.000284454</v>
      </c>
      <c r="F99" s="62" t="n">
        <v>0.00913239</v>
      </c>
      <c r="G99" s="62" t="n">
        <f aca="false">A99*$B$9+$B$10</f>
        <v>0.0110919178367997</v>
      </c>
      <c r="H99" s="61" t="n">
        <f aca="false">G99-F99</f>
        <v>0.0019595278367997</v>
      </c>
      <c r="J99" s="63"/>
      <c r="K99" s="61"/>
    </row>
    <row r="100" customFormat="false" ht="15.75" hidden="false" customHeight="false" outlineLevel="0" collapsed="false">
      <c r="A100" s="60" t="n">
        <v>17</v>
      </c>
      <c r="B100" s="61" t="s">
        <v>143</v>
      </c>
      <c r="C100" s="62" t="n">
        <v>999.384</v>
      </c>
      <c r="D100" s="61" t="n">
        <v>34.3502</v>
      </c>
      <c r="E100" s="61" t="n">
        <v>0.000268211</v>
      </c>
      <c r="F100" s="62" t="n">
        <v>0.0106049</v>
      </c>
      <c r="G100" s="62" t="n">
        <f aca="false">A100*$B$9+$B$10</f>
        <v>0.0110919178367997</v>
      </c>
      <c r="H100" s="61" t="n">
        <f aca="false">G100-F100</f>
        <v>0.000487017836799698</v>
      </c>
      <c r="J100" s="63"/>
      <c r="K100" s="61"/>
    </row>
    <row r="101" customFormat="false" ht="15.75" hidden="false" customHeight="false" outlineLevel="0" collapsed="false">
      <c r="A101" s="64" t="n">
        <v>18</v>
      </c>
      <c r="B101" s="61" t="s">
        <v>143</v>
      </c>
      <c r="C101" s="65" t="n">
        <v>1999.77</v>
      </c>
      <c r="D101" s="66" t="n">
        <v>34.5823</v>
      </c>
      <c r="E101" s="66" t="n">
        <v>0.000251156</v>
      </c>
      <c r="F101" s="65" t="n">
        <v>0.00928879</v>
      </c>
      <c r="G101" s="65" t="n">
        <f aca="false">A101*$B$9+$B$10</f>
        <v>0.0110531581806258</v>
      </c>
      <c r="H101" s="66" t="n">
        <f aca="false">G101-F101</f>
        <v>0.00176436818062582</v>
      </c>
      <c r="J101" s="63"/>
      <c r="K101" s="61"/>
    </row>
    <row r="102" customFormat="false" ht="15" hidden="false" customHeight="false" outlineLevel="0" collapsed="false">
      <c r="A102" s="60" t="n">
        <v>18</v>
      </c>
      <c r="B102" s="61" t="s">
        <v>143</v>
      </c>
      <c r="C102" s="62" t="n">
        <v>1749.26</v>
      </c>
      <c r="D102" s="61" t="n">
        <v>34.5427</v>
      </c>
      <c r="E102" s="61" t="n">
        <v>0.000246039</v>
      </c>
      <c r="F102" s="62" t="n">
        <v>0.00866318</v>
      </c>
      <c r="G102" s="62" t="n">
        <f aca="false">A102*$B$9+$B$10</f>
        <v>0.0110531581806258</v>
      </c>
      <c r="H102" s="61" t="n">
        <f aca="false">G102-F102</f>
        <v>0.00238997818062582</v>
      </c>
      <c r="J102" s="63"/>
      <c r="K102" s="61"/>
    </row>
    <row r="103" customFormat="false" ht="15" hidden="false" customHeight="false" outlineLevel="0" collapsed="false">
      <c r="A103" s="60" t="n">
        <v>18</v>
      </c>
      <c r="B103" s="61" t="s">
        <v>143</v>
      </c>
      <c r="C103" s="62" t="n">
        <v>1500.52</v>
      </c>
      <c r="D103" s="61" t="n">
        <v>34.4958</v>
      </c>
      <c r="E103" s="61" t="n">
        <v>0.000314311</v>
      </c>
      <c r="F103" s="62" t="n">
        <v>0.00803375</v>
      </c>
      <c r="G103" s="62" t="n">
        <f aca="false">A103*$B$9+$B$10</f>
        <v>0.0110531581806258</v>
      </c>
      <c r="H103" s="61" t="n">
        <f aca="false">G103-F103</f>
        <v>0.00301940818062582</v>
      </c>
      <c r="J103" s="63"/>
      <c r="K103" s="61"/>
    </row>
    <row r="104" customFormat="false" ht="15" hidden="false" customHeight="false" outlineLevel="0" collapsed="false">
      <c r="A104" s="60" t="n">
        <v>18</v>
      </c>
      <c r="B104" s="61" t="s">
        <v>143</v>
      </c>
      <c r="C104" s="62" t="n">
        <v>1249.21</v>
      </c>
      <c r="D104" s="61" t="n">
        <v>34.4303</v>
      </c>
      <c r="E104" s="61" t="n">
        <v>0.000331524</v>
      </c>
      <c r="F104" s="62" t="n">
        <v>0.00968933</v>
      </c>
      <c r="G104" s="62" t="n">
        <f aca="false">A104*$B$9+$B$10</f>
        <v>0.0110531581806258</v>
      </c>
      <c r="H104" s="61" t="n">
        <f aca="false">G104-F104</f>
        <v>0.00136382818062582</v>
      </c>
      <c r="J104" s="63"/>
      <c r="K104" s="61"/>
    </row>
    <row r="105" customFormat="false" ht="15.75" hidden="false" customHeight="false" outlineLevel="0" collapsed="false">
      <c r="A105" s="60" t="n">
        <v>18</v>
      </c>
      <c r="B105" s="61" t="s">
        <v>143</v>
      </c>
      <c r="C105" s="62" t="n">
        <v>1000.02</v>
      </c>
      <c r="D105" s="61" t="n">
        <v>34.3423</v>
      </c>
      <c r="E105" s="61" t="n">
        <v>0.00031877</v>
      </c>
      <c r="F105" s="62" t="n">
        <v>0.011982</v>
      </c>
      <c r="G105" s="62" t="n">
        <f aca="false">A105*$B$9+$B$10</f>
        <v>0.0110531581806258</v>
      </c>
      <c r="H105" s="61" t="n">
        <f aca="false">G105-F105</f>
        <v>-0.000928841819374181</v>
      </c>
      <c r="J105" s="63"/>
      <c r="K105" s="61"/>
    </row>
    <row r="106" customFormat="false" ht="15.75" hidden="false" customHeight="false" outlineLevel="0" collapsed="false">
      <c r="A106" s="64" t="n">
        <v>19</v>
      </c>
      <c r="B106" s="61" t="s">
        <v>143</v>
      </c>
      <c r="C106" s="65" t="n">
        <v>4000.69</v>
      </c>
      <c r="D106" s="66" t="n">
        <v>34.6899</v>
      </c>
      <c r="E106" s="66" t="n">
        <v>0.000238839</v>
      </c>
      <c r="F106" s="65" t="n">
        <v>0.0133362</v>
      </c>
      <c r="G106" s="65" t="n">
        <f aca="false">A106*$B$9+$B$10</f>
        <v>0.0110143985244519</v>
      </c>
      <c r="H106" s="66" t="n">
        <f aca="false">G106-F106</f>
        <v>-0.00232180147554806</v>
      </c>
      <c r="J106" s="63"/>
      <c r="K106" s="61"/>
    </row>
    <row r="107" customFormat="false" ht="15" hidden="false" customHeight="false" outlineLevel="0" collapsed="false">
      <c r="A107" s="60" t="n">
        <v>19</v>
      </c>
      <c r="B107" s="61" t="s">
        <v>143</v>
      </c>
      <c r="C107" s="62" t="n">
        <v>3501.18</v>
      </c>
      <c r="D107" s="61" t="n">
        <v>34.6797</v>
      </c>
      <c r="E107" s="61" t="n">
        <v>0.000324883</v>
      </c>
      <c r="F107" s="62" t="n">
        <v>0.0111847</v>
      </c>
      <c r="G107" s="62" t="n">
        <f aca="false">A107*$B$9+$B$10</f>
        <v>0.0110143985244519</v>
      </c>
      <c r="H107" s="61" t="n">
        <f aca="false">G107-F107</f>
        <v>-0.000170301475548062</v>
      </c>
      <c r="J107" s="63"/>
      <c r="K107" s="61"/>
    </row>
    <row r="108" customFormat="false" ht="15" hidden="false" customHeight="false" outlineLevel="0" collapsed="false">
      <c r="A108" s="60" t="n">
        <v>19</v>
      </c>
      <c r="B108" s="61" t="s">
        <v>143</v>
      </c>
      <c r="C108" s="62" t="n">
        <v>2999.65</v>
      </c>
      <c r="D108" s="61" t="n">
        <v>34.6617</v>
      </c>
      <c r="E108" s="61" t="n">
        <v>0.000271493</v>
      </c>
      <c r="F108" s="62" t="n">
        <v>0.0135193</v>
      </c>
      <c r="G108" s="62" t="n">
        <f aca="false">A108*$B$9+$B$10</f>
        <v>0.0110143985244519</v>
      </c>
      <c r="H108" s="61" t="n">
        <f aca="false">G108-F108</f>
        <v>-0.00250490147554806</v>
      </c>
      <c r="J108" s="63"/>
      <c r="K108" s="61"/>
    </row>
    <row r="109" customFormat="false" ht="15" hidden="false" customHeight="false" outlineLevel="0" collapsed="false">
      <c r="A109" s="60" t="n">
        <v>19</v>
      </c>
      <c r="B109" s="61" t="s">
        <v>143</v>
      </c>
      <c r="C109" s="62" t="n">
        <v>2498.59</v>
      </c>
      <c r="D109" s="61" t="n">
        <v>34.6324</v>
      </c>
      <c r="E109" s="61" t="n">
        <v>0.000282728</v>
      </c>
      <c r="F109" s="62" t="n">
        <v>0.0122108</v>
      </c>
      <c r="G109" s="62" t="n">
        <f aca="false">A109*$B$9+$B$10</f>
        <v>0.0110143985244519</v>
      </c>
      <c r="H109" s="61" t="n">
        <f aca="false">G109-F109</f>
        <v>-0.00119640147554806</v>
      </c>
      <c r="J109" s="63"/>
      <c r="K109" s="61"/>
    </row>
    <row r="110" customFormat="false" ht="15" hidden="false" customHeight="false" outlineLevel="0" collapsed="false">
      <c r="A110" s="60" t="n">
        <v>19</v>
      </c>
      <c r="B110" s="61" t="s">
        <v>143</v>
      </c>
      <c r="C110" s="62" t="n">
        <v>2000.81</v>
      </c>
      <c r="D110" s="61" t="n">
        <v>34.5862</v>
      </c>
      <c r="E110" s="61" t="n">
        <v>0.000194577</v>
      </c>
      <c r="F110" s="62" t="n">
        <v>0.0137405</v>
      </c>
      <c r="G110" s="62" t="n">
        <f aca="false">A110*$B$9+$B$10</f>
        <v>0.0110143985244519</v>
      </c>
      <c r="H110" s="61" t="n">
        <f aca="false">G110-F110</f>
        <v>-0.00272610147554806</v>
      </c>
      <c r="J110" s="63"/>
      <c r="K110" s="61"/>
    </row>
    <row r="111" customFormat="false" ht="15" hidden="false" customHeight="false" outlineLevel="0" collapsed="false">
      <c r="A111" s="60" t="n">
        <v>19</v>
      </c>
      <c r="B111" s="61" t="s">
        <v>143</v>
      </c>
      <c r="C111" s="62" t="n">
        <v>1499.76</v>
      </c>
      <c r="D111" s="61" t="n">
        <v>34.4963</v>
      </c>
      <c r="E111" s="61" t="n">
        <v>0.000312778</v>
      </c>
      <c r="F111" s="62" t="n">
        <v>0.010498</v>
      </c>
      <c r="G111" s="62" t="n">
        <f aca="false">A111*$B$9+$B$10</f>
        <v>0.0110143985244519</v>
      </c>
      <c r="H111" s="61" t="n">
        <f aca="false">G111-F111</f>
        <v>0.000516398524451938</v>
      </c>
      <c r="J111" s="63"/>
      <c r="K111" s="61"/>
    </row>
    <row r="112" customFormat="false" ht="15" hidden="false" customHeight="false" outlineLevel="0" collapsed="false">
      <c r="A112" s="60" t="n">
        <v>19</v>
      </c>
      <c r="B112" s="61" t="s">
        <v>143</v>
      </c>
      <c r="C112" s="62" t="n">
        <v>1249.79</v>
      </c>
      <c r="D112" s="61" t="n">
        <v>34.4419</v>
      </c>
      <c r="E112" s="61" t="n">
        <v>0.000355505</v>
      </c>
      <c r="F112" s="62" t="n">
        <v>0.0111847</v>
      </c>
      <c r="G112" s="62" t="n">
        <f aca="false">A112*$B$9+$B$10</f>
        <v>0.0110143985244519</v>
      </c>
      <c r="H112" s="61" t="n">
        <f aca="false">G112-F112</f>
        <v>-0.000170301475548062</v>
      </c>
      <c r="J112" s="63"/>
      <c r="K112" s="61"/>
    </row>
    <row r="113" customFormat="false" ht="15.75" hidden="false" customHeight="false" outlineLevel="0" collapsed="false">
      <c r="A113" s="60" t="n">
        <v>19</v>
      </c>
      <c r="B113" s="61" t="s">
        <v>143</v>
      </c>
      <c r="C113" s="62" t="n">
        <v>999.727</v>
      </c>
      <c r="D113" s="61" t="n">
        <v>34.365</v>
      </c>
      <c r="E113" s="61" t="n">
        <v>0.000288375</v>
      </c>
      <c r="F113" s="62" t="n">
        <v>0.0104561</v>
      </c>
      <c r="G113" s="62" t="n">
        <f aca="false">A113*$B$9+$B$10</f>
        <v>0.0110143985244519</v>
      </c>
      <c r="H113" s="61" t="n">
        <f aca="false">G113-F113</f>
        <v>0.000558298524451939</v>
      </c>
      <c r="J113" s="63"/>
      <c r="K113" s="61"/>
    </row>
    <row r="114" customFormat="false" ht="15.75" hidden="false" customHeight="false" outlineLevel="0" collapsed="false">
      <c r="A114" s="64" t="n">
        <v>20</v>
      </c>
      <c r="B114" s="61" t="s">
        <v>143</v>
      </c>
      <c r="C114" s="65" t="n">
        <v>360.199</v>
      </c>
      <c r="D114" s="66" t="n">
        <v>33.9314</v>
      </c>
      <c r="E114" s="66" t="n">
        <v>0.000267729</v>
      </c>
      <c r="F114" s="65" t="n">
        <v>0.00455093</v>
      </c>
      <c r="G114" s="65" t="n">
        <f aca="false">A114*$B$9+$B$10</f>
        <v>0.0109756388682781</v>
      </c>
      <c r="H114" s="66" t="n">
        <f aca="false">G114-F114</f>
        <v>0.00642470886827806</v>
      </c>
      <c r="J114" s="63"/>
      <c r="K114" s="61"/>
    </row>
    <row r="115" customFormat="false" ht="15" hidden="false" customHeight="false" outlineLevel="0" collapsed="false">
      <c r="A115" s="60" t="n">
        <v>20</v>
      </c>
      <c r="B115" s="61" t="s">
        <v>144</v>
      </c>
      <c r="C115" s="62" t="n">
        <v>51.2664</v>
      </c>
      <c r="D115" s="61" t="n">
        <v>32.1006</v>
      </c>
      <c r="E115" s="61" t="n">
        <v>0.00229889</v>
      </c>
      <c r="F115" s="62" t="n">
        <v>0.00735474</v>
      </c>
      <c r="G115" s="62" t="n">
        <f aca="false">A115*$B$9+$B$10</f>
        <v>0.0109756388682781</v>
      </c>
      <c r="H115" s="61" t="n">
        <f aca="false">G115-F115</f>
        <v>0.00362089886827806</v>
      </c>
      <c r="J115" s="63"/>
      <c r="K115" s="61"/>
    </row>
    <row r="116" customFormat="false" ht="15.75" hidden="false" customHeight="false" outlineLevel="0" collapsed="false">
      <c r="A116" s="60" t="n">
        <v>20</v>
      </c>
      <c r="B116" s="61" t="s">
        <v>144</v>
      </c>
      <c r="C116" s="62" t="n">
        <v>2.29096</v>
      </c>
      <c r="D116" s="61" t="n">
        <v>31.8257</v>
      </c>
      <c r="E116" s="61" t="n">
        <v>0.00293084</v>
      </c>
      <c r="F116" s="62" t="n">
        <v>0.00774193</v>
      </c>
      <c r="G116" s="62" t="n">
        <f aca="false">A116*$B$9+$B$10</f>
        <v>0.0109756388682781</v>
      </c>
      <c r="H116" s="61" t="n">
        <f aca="false">G116-F116</f>
        <v>0.00323370886827806</v>
      </c>
      <c r="J116" s="63"/>
      <c r="K116" s="61"/>
    </row>
    <row r="117" customFormat="false" ht="15.75" hidden="false" customHeight="false" outlineLevel="0" collapsed="false">
      <c r="A117" s="64" t="n">
        <v>21</v>
      </c>
      <c r="B117" s="61" t="s">
        <v>143</v>
      </c>
      <c r="C117" s="65" t="n">
        <v>523.947</v>
      </c>
      <c r="D117" s="66" t="n">
        <v>32.9388</v>
      </c>
      <c r="E117" s="66" t="n">
        <v>0.000250315</v>
      </c>
      <c r="F117" s="65" t="n">
        <v>0.0094986</v>
      </c>
      <c r="G117" s="65" t="n">
        <f aca="false">A117*$B$9+$B$10</f>
        <v>0.0109368792121042</v>
      </c>
      <c r="H117" s="66" t="n">
        <f aca="false">G117-F117</f>
        <v>0.00143827921210418</v>
      </c>
      <c r="J117" s="63"/>
      <c r="K117" s="61"/>
    </row>
    <row r="118" customFormat="false" ht="15" hidden="false" customHeight="false" outlineLevel="0" collapsed="false">
      <c r="A118" s="60" t="n">
        <v>21</v>
      </c>
      <c r="B118" s="61" t="s">
        <v>144</v>
      </c>
      <c r="C118" s="62" t="n">
        <v>50.311</v>
      </c>
      <c r="D118" s="61" t="n">
        <v>31.6824</v>
      </c>
      <c r="E118" s="61" t="n">
        <v>0.000594667</v>
      </c>
      <c r="F118" s="62" t="n">
        <v>0.00831985</v>
      </c>
      <c r="G118" s="62" t="n">
        <f aca="false">A118*$B$9+$B$10</f>
        <v>0.0109368792121042</v>
      </c>
      <c r="H118" s="61" t="n">
        <f aca="false">G118-F118</f>
        <v>0.00261702921210418</v>
      </c>
      <c r="J118" s="63"/>
      <c r="K118" s="61"/>
    </row>
    <row r="119" customFormat="false" ht="15.75" hidden="false" customHeight="false" outlineLevel="0" collapsed="false">
      <c r="A119" s="60" t="n">
        <v>21</v>
      </c>
      <c r="B119" s="61" t="s">
        <v>144</v>
      </c>
      <c r="C119" s="62" t="n">
        <v>1.49252</v>
      </c>
      <c r="D119" s="61" t="n">
        <v>31.3896</v>
      </c>
      <c r="E119" s="61" t="n">
        <v>0.000417629</v>
      </c>
      <c r="F119" s="62" t="n">
        <v>0.00761223</v>
      </c>
      <c r="G119" s="62" t="n">
        <f aca="false">A119*$B$9+$B$10</f>
        <v>0.0109368792121042</v>
      </c>
      <c r="H119" s="61" t="n">
        <f aca="false">G119-F119</f>
        <v>0.00332464921210418</v>
      </c>
      <c r="J119" s="63"/>
      <c r="K119" s="61"/>
    </row>
    <row r="120" customFormat="false" ht="15.75" hidden="false" customHeight="false" outlineLevel="0" collapsed="false">
      <c r="A120" s="64" t="n">
        <v>22</v>
      </c>
      <c r="B120" s="61" t="s">
        <v>143</v>
      </c>
      <c r="C120" s="65" t="n">
        <v>303.132</v>
      </c>
      <c r="D120" s="66" t="n">
        <v>33.0289</v>
      </c>
      <c r="E120" s="66" t="n">
        <v>0.000987815</v>
      </c>
      <c r="F120" s="65" t="n">
        <v>0.012352</v>
      </c>
      <c r="G120" s="65" t="n">
        <f aca="false">A120*$B$9+$B$10</f>
        <v>0.0108981195559303</v>
      </c>
      <c r="H120" s="66" t="n">
        <f aca="false">G120-F120</f>
        <v>-0.0014538804440697</v>
      </c>
      <c r="J120" s="63"/>
      <c r="K120" s="61"/>
    </row>
    <row r="121" customFormat="false" ht="15" hidden="false" customHeight="false" outlineLevel="0" collapsed="false">
      <c r="A121" s="60" t="n">
        <v>22</v>
      </c>
      <c r="B121" s="61" t="s">
        <v>144</v>
      </c>
      <c r="C121" s="62" t="n">
        <v>49.889</v>
      </c>
      <c r="D121" s="61" t="n">
        <v>31.6735</v>
      </c>
      <c r="E121" s="61" t="n">
        <v>0.000256031</v>
      </c>
      <c r="F121" s="62" t="n">
        <v>0.00613594</v>
      </c>
      <c r="G121" s="62" t="n">
        <f aca="false">A121*$B$9+$B$10</f>
        <v>0.0108981195559303</v>
      </c>
      <c r="H121" s="61" t="n">
        <f aca="false">G121-F121</f>
        <v>0.0047621795559303</v>
      </c>
      <c r="J121" s="63"/>
      <c r="K121" s="61"/>
    </row>
    <row r="122" customFormat="false" ht="15.75" hidden="false" customHeight="false" outlineLevel="0" collapsed="false">
      <c r="A122" s="60" t="n">
        <v>22</v>
      </c>
      <c r="B122" s="61" t="s">
        <v>144</v>
      </c>
      <c r="C122" s="62" t="n">
        <v>1.9486</v>
      </c>
      <c r="D122" s="61" t="n">
        <v>30.2995</v>
      </c>
      <c r="E122" s="61" t="n">
        <v>0.0267934</v>
      </c>
      <c r="F122" s="62" t="n">
        <v>0.0932026</v>
      </c>
      <c r="G122" s="62" t="n">
        <f aca="false">A122*$B$9+$B$10</f>
        <v>0.0108981195559303</v>
      </c>
      <c r="H122" s="61" t="n">
        <f aca="false">G122-F122</f>
        <v>-0.0823044804440697</v>
      </c>
      <c r="J122" s="63"/>
      <c r="K122" s="61"/>
    </row>
    <row r="123" customFormat="false" ht="15.75" hidden="false" customHeight="false" outlineLevel="0" collapsed="false">
      <c r="A123" s="64" t="n">
        <v>23</v>
      </c>
      <c r="B123" s="61" t="s">
        <v>143</v>
      </c>
      <c r="C123" s="65" t="n">
        <v>598.278</v>
      </c>
      <c r="D123" s="66" t="n">
        <v>33.1192</v>
      </c>
      <c r="E123" s="66" t="n">
        <v>0.000822996</v>
      </c>
      <c r="F123" s="65" t="n">
        <v>0.00957489</v>
      </c>
      <c r="G123" s="65" t="n">
        <f aca="false">A123*$B$9+$B$10</f>
        <v>0.0108593598997564</v>
      </c>
      <c r="H123" s="66" t="n">
        <f aca="false">G123-F123</f>
        <v>0.00128446989975642</v>
      </c>
      <c r="J123" s="63"/>
      <c r="K123" s="61"/>
    </row>
    <row r="124" customFormat="false" ht="15" hidden="false" customHeight="false" outlineLevel="0" collapsed="false">
      <c r="A124" s="60" t="n">
        <v>23</v>
      </c>
      <c r="B124" s="61" t="s">
        <v>144</v>
      </c>
      <c r="C124" s="62" t="n">
        <v>50.1075</v>
      </c>
      <c r="D124" s="61" t="n">
        <v>31.1394</v>
      </c>
      <c r="E124" s="61" t="n">
        <v>0.00989934</v>
      </c>
      <c r="F124" s="62" t="n">
        <v>-0.0143108</v>
      </c>
      <c r="G124" s="62" t="n">
        <f aca="false">A124*$B$9+$B$10</f>
        <v>0.0108593598997564</v>
      </c>
      <c r="H124" s="61" t="n">
        <f aca="false">G124-F124</f>
        <v>0.0251701598997564</v>
      </c>
      <c r="J124" s="63"/>
      <c r="K124" s="61"/>
    </row>
    <row r="125" customFormat="false" ht="15.75" hidden="false" customHeight="false" outlineLevel="0" collapsed="false">
      <c r="A125" s="60" t="n">
        <v>23</v>
      </c>
      <c r="B125" s="61" t="s">
        <v>144</v>
      </c>
      <c r="C125" s="62" t="n">
        <v>1.83456</v>
      </c>
      <c r="D125" s="61" t="n">
        <v>30.1768</v>
      </c>
      <c r="E125" s="61" t="n">
        <v>0.0066881</v>
      </c>
      <c r="F125" s="62" t="n">
        <v>-0.00118446</v>
      </c>
      <c r="G125" s="62" t="n">
        <f aca="false">A125*$B$9+$B$10</f>
        <v>0.0108593598997564</v>
      </c>
      <c r="H125" s="61" t="n">
        <f aca="false">G125-F125</f>
        <v>0.0120438198997564</v>
      </c>
      <c r="J125" s="63"/>
      <c r="K125" s="61"/>
    </row>
    <row r="126" customFormat="false" ht="15.75" hidden="false" customHeight="false" outlineLevel="0" collapsed="false">
      <c r="A126" s="64" t="n">
        <v>24</v>
      </c>
      <c r="B126" s="61" t="s">
        <v>144</v>
      </c>
      <c r="C126" s="65" t="n">
        <v>138.892</v>
      </c>
      <c r="D126" s="66" t="n">
        <v>32.5728</v>
      </c>
      <c r="E126" s="66" t="n">
        <v>0.00104436</v>
      </c>
      <c r="F126" s="65" t="n">
        <v>0.0715714</v>
      </c>
      <c r="G126" s="65" t="n">
        <f aca="false">A126*$B$9+$B$10</f>
        <v>0.0108206002435825</v>
      </c>
      <c r="H126" s="66" t="n">
        <f aca="false">G126-F126</f>
        <v>-0.0607507997564175</v>
      </c>
      <c r="J126" s="63"/>
      <c r="K126" s="61"/>
    </row>
    <row r="127" customFormat="false" ht="15" hidden="false" customHeight="false" outlineLevel="0" collapsed="false">
      <c r="A127" s="60" t="n">
        <v>24</v>
      </c>
      <c r="B127" s="61" t="s">
        <v>144</v>
      </c>
      <c r="C127" s="62" t="n">
        <v>50.4635</v>
      </c>
      <c r="D127" s="61" t="n">
        <v>31.749</v>
      </c>
      <c r="E127" s="61" t="n">
        <v>0.000378762</v>
      </c>
      <c r="F127" s="62" t="n">
        <v>-0.00734711</v>
      </c>
      <c r="G127" s="62" t="n">
        <f aca="false">A127*$B$9+$B$10</f>
        <v>0.0108206002435825</v>
      </c>
      <c r="H127" s="61" t="n">
        <f aca="false">G127-F127</f>
        <v>0.0181677102435825</v>
      </c>
      <c r="J127" s="63"/>
      <c r="K127" s="61"/>
    </row>
    <row r="128" customFormat="false" ht="15.75" hidden="false" customHeight="false" outlineLevel="0" collapsed="false">
      <c r="A128" s="60" t="n">
        <v>24</v>
      </c>
      <c r="B128" s="61" t="s">
        <v>144</v>
      </c>
      <c r="C128" s="62" t="n">
        <v>2.31404</v>
      </c>
      <c r="D128" s="61" t="n">
        <v>31.5078</v>
      </c>
      <c r="E128" s="61" t="n">
        <v>0.000289231</v>
      </c>
      <c r="F128" s="62" t="n">
        <v>0.00582123</v>
      </c>
      <c r="G128" s="62" t="n">
        <f aca="false">A128*$B$9+$B$10</f>
        <v>0.0108206002435825</v>
      </c>
      <c r="H128" s="61" t="n">
        <f aca="false">G128-F128</f>
        <v>0.00499937024358254</v>
      </c>
      <c r="J128" s="63"/>
      <c r="K128" s="61"/>
    </row>
    <row r="129" customFormat="false" ht="15.75" hidden="false" customHeight="false" outlineLevel="0" collapsed="false">
      <c r="A129" s="64" t="n">
        <v>25</v>
      </c>
      <c r="B129" s="61" t="s">
        <v>144</v>
      </c>
      <c r="C129" s="65" t="n">
        <v>132.582</v>
      </c>
      <c r="D129" s="66" t="n">
        <v>32.4867</v>
      </c>
      <c r="E129" s="66" t="n">
        <v>0.000671067</v>
      </c>
      <c r="F129" s="65" t="n">
        <v>0.031292</v>
      </c>
      <c r="G129" s="65" t="n">
        <f aca="false">A129*$B$9+$B$10</f>
        <v>0.0107818405874087</v>
      </c>
      <c r="H129" s="66" t="n">
        <f aca="false">G129-F129</f>
        <v>-0.0205101594125913</v>
      </c>
      <c r="J129" s="63"/>
      <c r="K129" s="61"/>
    </row>
    <row r="130" customFormat="false" ht="15" hidden="false" customHeight="false" outlineLevel="0" collapsed="false">
      <c r="A130" s="60" t="n">
        <v>25</v>
      </c>
      <c r="B130" s="61" t="s">
        <v>144</v>
      </c>
      <c r="C130" s="62" t="n">
        <v>50.0969</v>
      </c>
      <c r="D130" s="61" t="n">
        <v>31.705</v>
      </c>
      <c r="E130" s="61" t="n">
        <v>0.00145045</v>
      </c>
      <c r="F130" s="62" t="n">
        <v>0.007967</v>
      </c>
      <c r="G130" s="62" t="n">
        <f aca="false">A130*$B$9+$B$10</f>
        <v>0.0107818405874087</v>
      </c>
      <c r="H130" s="61" t="n">
        <f aca="false">G130-F130</f>
        <v>0.00281484058740866</v>
      </c>
      <c r="J130" s="63"/>
      <c r="K130" s="61"/>
    </row>
    <row r="131" customFormat="false" ht="15.75" hidden="false" customHeight="false" outlineLevel="0" collapsed="false">
      <c r="A131" s="60" t="n">
        <v>25</v>
      </c>
      <c r="B131" s="61" t="s">
        <v>144</v>
      </c>
      <c r="C131" s="62" t="n">
        <v>1.7727</v>
      </c>
      <c r="D131" s="61" t="n">
        <v>31.6774</v>
      </c>
      <c r="E131" s="61" t="n">
        <v>0.000294461</v>
      </c>
      <c r="F131" s="62" t="n">
        <v>0.00820732</v>
      </c>
      <c r="G131" s="62" t="n">
        <f aca="false">A131*$B$9+$B$10</f>
        <v>0.0107818405874087</v>
      </c>
      <c r="H131" s="61" t="n">
        <f aca="false">G131-F131</f>
        <v>0.00257452058740866</v>
      </c>
      <c r="J131" s="63"/>
      <c r="K131" s="61"/>
    </row>
    <row r="132" customFormat="false" ht="15.75" hidden="false" customHeight="false" outlineLevel="0" collapsed="false">
      <c r="A132" s="64" t="n">
        <v>26</v>
      </c>
      <c r="B132" s="61" t="s">
        <v>144</v>
      </c>
      <c r="C132" s="65" t="n">
        <v>157.63</v>
      </c>
      <c r="D132" s="66" t="n">
        <v>32.6287</v>
      </c>
      <c r="E132" s="66" t="n">
        <v>0.000461617</v>
      </c>
      <c r="F132" s="65" t="n">
        <v>0.027626</v>
      </c>
      <c r="G132" s="65" t="n">
        <f aca="false">A132*$B$9+$B$10</f>
        <v>0.0107430809312348</v>
      </c>
      <c r="H132" s="66" t="n">
        <f aca="false">G132-F132</f>
        <v>-0.0168829190687652</v>
      </c>
      <c r="J132" s="63"/>
      <c r="K132" s="61"/>
    </row>
    <row r="133" customFormat="false" ht="15" hidden="false" customHeight="false" outlineLevel="0" collapsed="false">
      <c r="A133" s="60" t="n">
        <v>26</v>
      </c>
      <c r="B133" s="61" t="s">
        <v>144</v>
      </c>
      <c r="C133" s="62" t="n">
        <v>49.8468</v>
      </c>
      <c r="D133" s="61" t="n">
        <v>31.5807</v>
      </c>
      <c r="E133" s="61" t="n">
        <v>0.00543623</v>
      </c>
      <c r="F133" s="62" t="n">
        <v>-0.0231457</v>
      </c>
      <c r="G133" s="62" t="n">
        <f aca="false">A133*$B$9+$B$10</f>
        <v>0.0107430809312348</v>
      </c>
      <c r="H133" s="61" t="n">
        <f aca="false">G133-F133</f>
        <v>0.0338887809312348</v>
      </c>
      <c r="J133" s="63"/>
      <c r="K133" s="61"/>
    </row>
    <row r="134" customFormat="false" ht="15.75" hidden="false" customHeight="false" outlineLevel="0" collapsed="false">
      <c r="A134" s="60" t="n">
        <v>26</v>
      </c>
      <c r="B134" s="61" t="s">
        <v>144</v>
      </c>
      <c r="C134" s="62" t="n">
        <v>1.57793</v>
      </c>
      <c r="D134" s="61" t="n">
        <v>29.8964</v>
      </c>
      <c r="E134" s="61" t="n">
        <v>0.00138033</v>
      </c>
      <c r="F134" s="62" t="n">
        <v>0.00809288</v>
      </c>
      <c r="G134" s="62" t="n">
        <f aca="false">A134*$B$9+$B$10</f>
        <v>0.0107430809312348</v>
      </c>
      <c r="H134" s="61" t="n">
        <f aca="false">G134-F134</f>
        <v>0.00265020093123478</v>
      </c>
      <c r="J134" s="63"/>
      <c r="K134" s="61"/>
    </row>
    <row r="135" customFormat="false" ht="15.75" hidden="false" customHeight="false" outlineLevel="0" collapsed="false">
      <c r="A135" s="64" t="n">
        <v>27</v>
      </c>
      <c r="B135" s="61" t="s">
        <v>144</v>
      </c>
      <c r="C135" s="65" t="n">
        <v>140.349</v>
      </c>
      <c r="D135" s="66" t="n">
        <v>32.5586</v>
      </c>
      <c r="E135" s="66" t="n">
        <v>0.000346872</v>
      </c>
      <c r="F135" s="65" t="n">
        <v>0.0167046</v>
      </c>
      <c r="G135" s="65" t="n">
        <f aca="false">A135*$B$9+$B$10</f>
        <v>0.0107043212750609</v>
      </c>
      <c r="H135" s="66" t="n">
        <f aca="false">G135-F135</f>
        <v>-0.00600027872493911</v>
      </c>
      <c r="J135" s="63"/>
      <c r="K135" s="61"/>
    </row>
    <row r="136" customFormat="false" ht="15" hidden="false" customHeight="false" outlineLevel="0" collapsed="false">
      <c r="A136" s="60" t="n">
        <v>27</v>
      </c>
      <c r="B136" s="61" t="s">
        <v>144</v>
      </c>
      <c r="C136" s="62" t="n">
        <v>49.608</v>
      </c>
      <c r="D136" s="61" t="n">
        <v>31.6068</v>
      </c>
      <c r="E136" s="61" t="n">
        <v>0.000387637</v>
      </c>
      <c r="F136" s="62" t="n">
        <v>0.00579834</v>
      </c>
      <c r="G136" s="62" t="n">
        <f aca="false">A136*$B$9+$B$10</f>
        <v>0.0107043212750609</v>
      </c>
      <c r="H136" s="61" t="n">
        <f aca="false">G136-F136</f>
        <v>0.0049059812750609</v>
      </c>
      <c r="J136" s="63"/>
      <c r="K136" s="61"/>
    </row>
    <row r="137" customFormat="false" ht="15.75" hidden="false" customHeight="false" outlineLevel="0" collapsed="false">
      <c r="A137" s="60" t="n">
        <v>27</v>
      </c>
      <c r="B137" s="61" t="s">
        <v>144</v>
      </c>
      <c r="C137" s="62" t="n">
        <v>1.33387</v>
      </c>
      <c r="D137" s="61" t="n">
        <v>29.8181</v>
      </c>
      <c r="E137" s="61" t="n">
        <v>0.00886105</v>
      </c>
      <c r="F137" s="62" t="n">
        <v>0.0105743</v>
      </c>
      <c r="G137" s="62" t="n">
        <f aca="false">A137*$B$9+$B$10</f>
        <v>0.0107043212750609</v>
      </c>
      <c r="H137" s="61" t="n">
        <f aca="false">G137-F137</f>
        <v>0.000130021275060895</v>
      </c>
      <c r="J137" s="63"/>
      <c r="K137" s="61"/>
    </row>
    <row r="138" customFormat="false" ht="15.75" hidden="false" customHeight="false" outlineLevel="0" collapsed="false">
      <c r="A138" s="64" t="n">
        <v>28</v>
      </c>
      <c r="B138" s="61" t="s">
        <v>143</v>
      </c>
      <c r="C138" s="65" t="n">
        <v>210.96</v>
      </c>
      <c r="D138" s="66" t="n">
        <v>32.2029</v>
      </c>
      <c r="E138" s="66" t="n">
        <v>0.000915612</v>
      </c>
      <c r="F138" s="65" t="n">
        <v>0.013649</v>
      </c>
      <c r="G138" s="65" t="n">
        <f aca="false">A138*$B$9+$B$10</f>
        <v>0.010665561618887</v>
      </c>
      <c r="H138" s="66" t="n">
        <f aca="false">G138-F138</f>
        <v>-0.00298343838111299</v>
      </c>
      <c r="J138" s="63"/>
      <c r="K138" s="61"/>
    </row>
    <row r="139" customFormat="false" ht="15" hidden="false" customHeight="false" outlineLevel="0" collapsed="false">
      <c r="A139" s="60" t="n">
        <v>28</v>
      </c>
      <c r="B139" s="61" t="s">
        <v>144</v>
      </c>
      <c r="C139" s="62" t="n">
        <v>50.6416</v>
      </c>
      <c r="D139" s="61" t="n">
        <v>31.606</v>
      </c>
      <c r="E139" s="61" t="n">
        <v>0.00064351</v>
      </c>
      <c r="F139" s="62" t="n">
        <v>0.00851631</v>
      </c>
      <c r="G139" s="62" t="n">
        <f aca="false">A139*$B$9+$B$10</f>
        <v>0.010665561618887</v>
      </c>
      <c r="H139" s="61" t="n">
        <f aca="false">G139-F139</f>
        <v>0.00214925161888701</v>
      </c>
      <c r="J139" s="63"/>
      <c r="K139" s="61"/>
    </row>
    <row r="140" customFormat="false" ht="15.75" hidden="false" customHeight="false" outlineLevel="0" collapsed="false">
      <c r="A140" s="60" t="n">
        <v>28</v>
      </c>
      <c r="B140" s="61" t="s">
        <v>144</v>
      </c>
      <c r="C140" s="62" t="n">
        <v>1.4548</v>
      </c>
      <c r="D140" s="61" t="n">
        <v>31.4557</v>
      </c>
      <c r="E140" s="61" t="n">
        <v>0.000945906</v>
      </c>
      <c r="F140" s="62" t="n">
        <v>0.00823212</v>
      </c>
      <c r="G140" s="62" t="n">
        <f aca="false">A140*$B$9+$B$10</f>
        <v>0.010665561618887</v>
      </c>
      <c r="H140" s="61" t="n">
        <f aca="false">G140-F140</f>
        <v>0.00243344161888701</v>
      </c>
      <c r="J140" s="63"/>
      <c r="K140" s="61"/>
    </row>
    <row r="141" customFormat="false" ht="15.75" hidden="false" customHeight="false" outlineLevel="0" collapsed="false">
      <c r="A141" s="64" t="n">
        <v>29</v>
      </c>
      <c r="B141" s="61" t="s">
        <v>144</v>
      </c>
      <c r="C141" s="65" t="n">
        <v>127.67</v>
      </c>
      <c r="D141" s="66" t="n">
        <v>31.8412</v>
      </c>
      <c r="E141" s="66" t="n">
        <v>0.000436505</v>
      </c>
      <c r="F141" s="65" t="n">
        <v>0.00702095</v>
      </c>
      <c r="G141" s="65" t="n">
        <f aca="false">A141*$B$9+$B$10</f>
        <v>0.0106268019627131</v>
      </c>
      <c r="H141" s="66" t="n">
        <f aca="false">G141-F141</f>
        <v>0.00360585196271313</v>
      </c>
      <c r="J141" s="63"/>
      <c r="K141" s="61"/>
    </row>
    <row r="142" customFormat="false" ht="15" hidden="false" customHeight="false" outlineLevel="0" collapsed="false">
      <c r="A142" s="60" t="n">
        <v>29</v>
      </c>
      <c r="B142" s="61" t="s">
        <v>144</v>
      </c>
      <c r="C142" s="62" t="n">
        <v>50.2645</v>
      </c>
      <c r="D142" s="61" t="n">
        <v>31.7658</v>
      </c>
      <c r="E142" s="61" t="n">
        <v>0.000475749</v>
      </c>
      <c r="F142" s="62" t="n">
        <v>0.00634384</v>
      </c>
      <c r="G142" s="62" t="n">
        <f aca="false">A142*$B$9+$B$10</f>
        <v>0.0106268019627131</v>
      </c>
      <c r="H142" s="61" t="n">
        <f aca="false">G142-F142</f>
        <v>0.00428296196271313</v>
      </c>
      <c r="J142" s="63"/>
      <c r="K142" s="61"/>
    </row>
    <row r="143" customFormat="false" ht="15.75" hidden="false" customHeight="false" outlineLevel="0" collapsed="false">
      <c r="A143" s="60" t="n">
        <v>29</v>
      </c>
      <c r="B143" s="61" t="s">
        <v>144</v>
      </c>
      <c r="C143" s="62" t="n">
        <v>2.92259</v>
      </c>
      <c r="D143" s="61" t="n">
        <v>31.6934</v>
      </c>
      <c r="E143" s="61" t="n">
        <v>0.00122737</v>
      </c>
      <c r="F143" s="62" t="n">
        <v>0.00994301</v>
      </c>
      <c r="G143" s="62" t="n">
        <f aca="false">A143*$B$9+$B$10</f>
        <v>0.0106268019627131</v>
      </c>
      <c r="H143" s="61" t="n">
        <f aca="false">G143-F143</f>
        <v>0.000683791962713133</v>
      </c>
      <c r="J143" s="63"/>
      <c r="K143" s="61"/>
    </row>
    <row r="144" customFormat="false" ht="15.75" hidden="false" customHeight="false" outlineLevel="0" collapsed="false">
      <c r="A144" s="64" t="n">
        <v>30</v>
      </c>
      <c r="B144" s="61" t="s">
        <v>144</v>
      </c>
      <c r="C144" s="65" t="n">
        <v>117.561</v>
      </c>
      <c r="D144" s="66" t="n">
        <v>33.3901</v>
      </c>
      <c r="E144" s="66" t="n">
        <v>0.00237499</v>
      </c>
      <c r="F144" s="65" t="n">
        <v>0.0381546</v>
      </c>
      <c r="G144" s="65" t="n">
        <f aca="false">A144*$B$9+$B$10</f>
        <v>0.0105880423065393</v>
      </c>
      <c r="H144" s="66" t="n">
        <f aca="false">G144-F144</f>
        <v>-0.0275665576934607</v>
      </c>
      <c r="J144" s="63"/>
      <c r="K144" s="61"/>
    </row>
    <row r="145" customFormat="false" ht="15" hidden="false" customHeight="false" outlineLevel="0" collapsed="false">
      <c r="A145" s="60" t="n">
        <v>30</v>
      </c>
      <c r="B145" s="61" t="s">
        <v>144</v>
      </c>
      <c r="C145" s="62" t="n">
        <v>50.3091</v>
      </c>
      <c r="D145" s="61" t="n">
        <v>31.9296</v>
      </c>
      <c r="E145" s="61" t="n">
        <v>0.00131565</v>
      </c>
      <c r="F145" s="62" t="n">
        <v>0.00706482</v>
      </c>
      <c r="G145" s="62" t="n">
        <f aca="false">A145*$B$9+$B$10</f>
        <v>0.0105880423065393</v>
      </c>
      <c r="H145" s="61" t="n">
        <f aca="false">G145-F145</f>
        <v>0.00352322230653925</v>
      </c>
      <c r="J145" s="63"/>
      <c r="K145" s="61"/>
    </row>
    <row r="146" customFormat="false" ht="15.75" hidden="false" customHeight="false" outlineLevel="0" collapsed="false">
      <c r="A146" s="60" t="n">
        <v>30</v>
      </c>
      <c r="B146" s="61" t="s">
        <v>144</v>
      </c>
      <c r="C146" s="62" t="n">
        <v>2.28854</v>
      </c>
      <c r="D146" s="61" t="n">
        <v>31.9066</v>
      </c>
      <c r="E146" s="61" t="n">
        <v>0.000691697</v>
      </c>
      <c r="F146" s="62" t="n">
        <v>0.00894547</v>
      </c>
      <c r="G146" s="62" t="n">
        <f aca="false">A146*$B$9+$B$10</f>
        <v>0.0105880423065393</v>
      </c>
      <c r="H146" s="61" t="n">
        <f aca="false">G146-F146</f>
        <v>0.00164257230653925</v>
      </c>
      <c r="J146" s="63"/>
      <c r="K146" s="61"/>
    </row>
    <row r="147" customFormat="false" ht="15.75" hidden="false" customHeight="false" outlineLevel="0" collapsed="false">
      <c r="A147" s="64" t="n">
        <v>31</v>
      </c>
      <c r="B147" s="61" t="s">
        <v>144</v>
      </c>
      <c r="C147" s="65" t="n">
        <v>114.523</v>
      </c>
      <c r="D147" s="66" t="n">
        <v>32.1627</v>
      </c>
      <c r="E147" s="66" t="n">
        <v>0.0003265</v>
      </c>
      <c r="F147" s="65" t="n">
        <v>0.0113144</v>
      </c>
      <c r="G147" s="65" t="n">
        <f aca="false">A147*$B$9+$B$10</f>
        <v>0.0105492826503654</v>
      </c>
      <c r="H147" s="66" t="n">
        <f aca="false">G147-F147</f>
        <v>-0.000765117349634628</v>
      </c>
      <c r="J147" s="63"/>
      <c r="K147" s="61"/>
    </row>
    <row r="148" customFormat="false" ht="15" hidden="false" customHeight="false" outlineLevel="0" collapsed="false">
      <c r="A148" s="60" t="n">
        <v>31</v>
      </c>
      <c r="B148" s="61" t="s">
        <v>144</v>
      </c>
      <c r="C148" s="62" t="n">
        <v>50.1082</v>
      </c>
      <c r="D148" s="61" t="n">
        <v>32.1402</v>
      </c>
      <c r="E148" s="61" t="n">
        <v>0.00102411</v>
      </c>
      <c r="F148" s="62" t="n">
        <v>0.00989914</v>
      </c>
      <c r="G148" s="62" t="n">
        <f aca="false">A148*$B$9+$B$10</f>
        <v>0.0105492826503654</v>
      </c>
      <c r="H148" s="61" t="n">
        <f aca="false">G148-F148</f>
        <v>0.000650142650365372</v>
      </c>
      <c r="J148" s="63"/>
      <c r="K148" s="61"/>
    </row>
    <row r="149" customFormat="false" ht="15.75" hidden="false" customHeight="false" outlineLevel="0" collapsed="false">
      <c r="A149" s="60" t="n">
        <v>31</v>
      </c>
      <c r="B149" s="61" t="s">
        <v>144</v>
      </c>
      <c r="C149" s="62" t="n">
        <v>1.61382</v>
      </c>
      <c r="D149" s="61" t="n">
        <v>32.0926</v>
      </c>
      <c r="E149" s="61" t="n">
        <v>0.000703026</v>
      </c>
      <c r="F149" s="62" t="n">
        <v>0.00762939</v>
      </c>
      <c r="G149" s="62" t="n">
        <f aca="false">A149*$B$9+$B$10</f>
        <v>0.0105492826503654</v>
      </c>
      <c r="H149" s="61" t="n">
        <f aca="false">G149-F149</f>
        <v>0.00291989265036537</v>
      </c>
      <c r="J149" s="63"/>
      <c r="K149" s="61"/>
    </row>
    <row r="150" customFormat="false" ht="15.75" hidden="false" customHeight="false" outlineLevel="0" collapsed="false">
      <c r="A150" s="64" t="n">
        <v>32</v>
      </c>
      <c r="B150" s="61" t="s">
        <v>144</v>
      </c>
      <c r="C150" s="65" t="n">
        <v>183.124</v>
      </c>
      <c r="D150" s="66" t="n">
        <v>31.8541</v>
      </c>
      <c r="E150" s="66" t="n">
        <v>0.00104725</v>
      </c>
      <c r="F150" s="65" t="n">
        <v>0.0144291</v>
      </c>
      <c r="G150" s="65" t="n">
        <f aca="false">A150*$B$9+$B$10</f>
        <v>0.0105105229941915</v>
      </c>
      <c r="H150" s="66" t="n">
        <f aca="false">G150-F150</f>
        <v>-0.00391857700580851</v>
      </c>
      <c r="J150" s="63"/>
      <c r="K150" s="61"/>
    </row>
    <row r="151" customFormat="false" ht="15" hidden="false" customHeight="false" outlineLevel="0" collapsed="false">
      <c r="A151" s="60" t="n">
        <v>32</v>
      </c>
      <c r="B151" s="61" t="s">
        <v>144</v>
      </c>
      <c r="C151" s="62" t="n">
        <v>50.046</v>
      </c>
      <c r="D151" s="61" t="n">
        <v>31.6753</v>
      </c>
      <c r="E151" s="61" t="n">
        <v>0.000484598</v>
      </c>
      <c r="F151" s="62" t="n">
        <v>0.00183105</v>
      </c>
      <c r="G151" s="62" t="n">
        <f aca="false">A151*$B$9+$B$10</f>
        <v>0.0105105229941915</v>
      </c>
      <c r="H151" s="61" t="n">
        <f aca="false">G151-F151</f>
        <v>0.00867947299419149</v>
      </c>
      <c r="J151" s="63"/>
      <c r="K151" s="61"/>
    </row>
    <row r="152" customFormat="false" ht="15.75" hidden="false" customHeight="false" outlineLevel="0" collapsed="false">
      <c r="A152" s="60" t="n">
        <v>32</v>
      </c>
      <c r="B152" s="61" t="s">
        <v>144</v>
      </c>
      <c r="C152" s="62" t="n">
        <v>1.74552</v>
      </c>
      <c r="D152" s="61" t="n">
        <v>31.6108</v>
      </c>
      <c r="E152" s="61" t="n">
        <v>0.000808452</v>
      </c>
      <c r="F152" s="62" t="n">
        <v>0.00822067</v>
      </c>
      <c r="G152" s="62" t="n">
        <f aca="false">A152*$B$9+$B$10</f>
        <v>0.0105105229941915</v>
      </c>
      <c r="H152" s="61" t="n">
        <f aca="false">G152-F152</f>
        <v>0.00228985299419149</v>
      </c>
      <c r="J152" s="63"/>
      <c r="K152" s="61"/>
    </row>
    <row r="153" customFormat="false" ht="15.75" hidden="false" customHeight="false" outlineLevel="0" collapsed="false">
      <c r="A153" s="64" t="n">
        <v>33</v>
      </c>
      <c r="B153" s="61" t="s">
        <v>144</v>
      </c>
      <c r="C153" s="65" t="n">
        <v>69.971</v>
      </c>
      <c r="D153" s="66" t="n">
        <v>31.6297</v>
      </c>
      <c r="E153" s="66" t="n">
        <v>0.00194346</v>
      </c>
      <c r="F153" s="65" t="n">
        <v>0.012125</v>
      </c>
      <c r="G153" s="65" t="n">
        <f aca="false">A153*$B$9+$B$10</f>
        <v>0.0104717633380176</v>
      </c>
      <c r="H153" s="66" t="n">
        <f aca="false">G153-F153</f>
        <v>-0.00165323666198239</v>
      </c>
      <c r="J153" s="63"/>
      <c r="K153" s="61"/>
    </row>
    <row r="154" customFormat="false" ht="15" hidden="false" customHeight="false" outlineLevel="0" collapsed="false">
      <c r="A154" s="60" t="n">
        <v>33</v>
      </c>
      <c r="B154" s="61" t="s">
        <v>144</v>
      </c>
      <c r="C154" s="62" t="n">
        <v>50.5558</v>
      </c>
      <c r="D154" s="61" t="n">
        <v>31.5977</v>
      </c>
      <c r="E154" s="61" t="n">
        <v>0.000310645</v>
      </c>
      <c r="F154" s="62" t="n">
        <v>0.00594139</v>
      </c>
      <c r="G154" s="62" t="n">
        <f aca="false">A154*$B$9+$B$10</f>
        <v>0.0104717633380176</v>
      </c>
      <c r="H154" s="61" t="n">
        <f aca="false">G154-F154</f>
        <v>0.00453037333801761</v>
      </c>
      <c r="J154" s="63"/>
      <c r="K154" s="61"/>
    </row>
    <row r="155" customFormat="false" ht="15.75" hidden="false" customHeight="false" outlineLevel="0" collapsed="false">
      <c r="A155" s="60" t="n">
        <v>33</v>
      </c>
      <c r="B155" s="61" t="s">
        <v>144</v>
      </c>
      <c r="C155" s="62" t="n">
        <v>2.3094</v>
      </c>
      <c r="D155" s="61" t="n">
        <v>31.5833</v>
      </c>
      <c r="E155" s="61" t="n">
        <v>0.000277656</v>
      </c>
      <c r="F155" s="62" t="n">
        <v>0.010685</v>
      </c>
      <c r="G155" s="62" t="n">
        <f aca="false">A155*$B$9+$B$10</f>
        <v>0.0104717633380176</v>
      </c>
      <c r="H155" s="61" t="n">
        <f aca="false">G155-F155</f>
        <v>-0.000213236661982388</v>
      </c>
      <c r="J155" s="63"/>
      <c r="K155" s="61"/>
    </row>
    <row r="156" customFormat="false" ht="15.75" hidden="false" customHeight="false" outlineLevel="0" collapsed="false">
      <c r="A156" s="64" t="n">
        <v>34</v>
      </c>
      <c r="B156" s="61" t="s">
        <v>144</v>
      </c>
      <c r="C156" s="65" t="n">
        <v>31.2361</v>
      </c>
      <c r="D156" s="66" t="n">
        <v>31.0925</v>
      </c>
      <c r="E156" s="66" t="n">
        <v>0.00144667</v>
      </c>
      <c r="F156" s="65" t="n">
        <v>0.0853977</v>
      </c>
      <c r="G156" s="65" t="n">
        <f aca="false">A156*$B$9+$B$10</f>
        <v>0.0104330036818437</v>
      </c>
      <c r="H156" s="66" t="n">
        <f aca="false">G156-F156</f>
        <v>-0.0749646963181563</v>
      </c>
      <c r="J156" s="63"/>
      <c r="K156" s="61"/>
    </row>
    <row r="157" customFormat="false" ht="15" hidden="false" customHeight="false" outlineLevel="0" collapsed="false">
      <c r="A157" s="60" t="n">
        <v>34</v>
      </c>
      <c r="B157" s="61" t="s">
        <v>144</v>
      </c>
      <c r="C157" s="62" t="n">
        <v>30.0246</v>
      </c>
      <c r="D157" s="61" t="n">
        <v>31.0266</v>
      </c>
      <c r="E157" s="61" t="n">
        <v>0.0233514</v>
      </c>
      <c r="F157" s="62" t="n">
        <v>0.0499401</v>
      </c>
      <c r="G157" s="62" t="n">
        <f aca="false">A157*$B$9+$B$10</f>
        <v>0.0104330036818437</v>
      </c>
      <c r="H157" s="61" t="n">
        <f aca="false">G157-F157</f>
        <v>-0.0395070963181563</v>
      </c>
      <c r="J157" s="63"/>
      <c r="K157" s="61"/>
    </row>
    <row r="158" customFormat="false" ht="15.75" hidden="false" customHeight="false" outlineLevel="0" collapsed="false">
      <c r="A158" s="60" t="n">
        <v>34</v>
      </c>
      <c r="B158" s="61" t="s">
        <v>144</v>
      </c>
      <c r="C158" s="62" t="n">
        <v>1.77058</v>
      </c>
      <c r="D158" s="61" t="n">
        <v>29.5501</v>
      </c>
      <c r="E158" s="61" t="n">
        <v>0.00064534</v>
      </c>
      <c r="F158" s="62" t="n">
        <v>0.00593948</v>
      </c>
      <c r="G158" s="62" t="n">
        <f aca="false">A158*$B$9+$B$10</f>
        <v>0.0104330036818437</v>
      </c>
      <c r="H158" s="61" t="n">
        <f aca="false">G158-F158</f>
        <v>0.00449352368184373</v>
      </c>
      <c r="J158" s="63"/>
      <c r="K158" s="61"/>
    </row>
    <row r="159" customFormat="false" ht="15.75" hidden="false" customHeight="false" outlineLevel="0" collapsed="false">
      <c r="A159" s="64" t="n">
        <v>35</v>
      </c>
      <c r="B159" s="61" t="s">
        <v>144</v>
      </c>
      <c r="C159" s="65" t="n">
        <v>100.887</v>
      </c>
      <c r="D159" s="66" t="n">
        <v>31.693</v>
      </c>
      <c r="E159" s="66" t="n">
        <v>0.000226995</v>
      </c>
      <c r="F159" s="65" t="n">
        <v>0.00917625</v>
      </c>
      <c r="G159" s="65" t="n">
        <f aca="false">A159*$B$9+$B$10</f>
        <v>0.0103942440256699</v>
      </c>
      <c r="H159" s="66" t="n">
        <f aca="false">G159-F159</f>
        <v>0.00121799402566985</v>
      </c>
      <c r="J159" s="63"/>
      <c r="K159" s="61"/>
    </row>
    <row r="160" customFormat="false" ht="15" hidden="false" customHeight="false" outlineLevel="0" collapsed="false">
      <c r="A160" s="60" t="n">
        <v>35</v>
      </c>
      <c r="B160" s="61" t="s">
        <v>144</v>
      </c>
      <c r="C160" s="62" t="n">
        <v>100.104</v>
      </c>
      <c r="D160" s="61" t="n">
        <v>31.6928</v>
      </c>
      <c r="E160" s="61" t="n">
        <v>0.000216394</v>
      </c>
      <c r="F160" s="62" t="n">
        <v>0.00883484</v>
      </c>
      <c r="G160" s="62" t="n">
        <f aca="false">A160*$B$9+$B$10</f>
        <v>0.0103942440256699</v>
      </c>
      <c r="H160" s="61" t="n">
        <f aca="false">G160-F160</f>
        <v>0.00155940402566985</v>
      </c>
      <c r="J160" s="63"/>
      <c r="K160" s="61"/>
    </row>
    <row r="161" customFormat="false" ht="15" hidden="false" customHeight="false" outlineLevel="0" collapsed="false">
      <c r="A161" s="60" t="n">
        <v>35</v>
      </c>
      <c r="B161" s="61" t="s">
        <v>144</v>
      </c>
      <c r="C161" s="62" t="n">
        <v>75.0975</v>
      </c>
      <c r="D161" s="61" t="n">
        <v>31.6505</v>
      </c>
      <c r="E161" s="61" t="n">
        <v>0.000231548</v>
      </c>
      <c r="F161" s="62" t="n">
        <v>0.00259399</v>
      </c>
      <c r="G161" s="62" t="n">
        <f aca="false">A161*$B$9+$B$10</f>
        <v>0.0103942440256699</v>
      </c>
      <c r="H161" s="61" t="n">
        <f aca="false">G161-F161</f>
        <v>0.00780025402566985</v>
      </c>
      <c r="J161" s="63"/>
      <c r="K161" s="61"/>
    </row>
    <row r="162" customFormat="false" ht="15" hidden="false" customHeight="false" outlineLevel="0" collapsed="false">
      <c r="A162" s="60" t="n">
        <v>35</v>
      </c>
      <c r="B162" s="61" t="s">
        <v>144</v>
      </c>
      <c r="C162" s="62" t="n">
        <v>50.1463</v>
      </c>
      <c r="D162" s="61" t="n">
        <v>31.5106</v>
      </c>
      <c r="E162" s="61" t="n">
        <v>0.000756038</v>
      </c>
      <c r="F162" s="62" t="n">
        <v>0.00307465</v>
      </c>
      <c r="G162" s="62" t="n">
        <f aca="false">A162*$B$9+$B$10</f>
        <v>0.0103942440256699</v>
      </c>
      <c r="H162" s="61" t="n">
        <f aca="false">G162-F162</f>
        <v>0.00731959402566985</v>
      </c>
      <c r="J162" s="63"/>
      <c r="K162" s="61"/>
    </row>
    <row r="163" customFormat="false" ht="15" hidden="false" customHeight="false" outlineLevel="0" collapsed="false">
      <c r="A163" s="60" t="n">
        <v>35</v>
      </c>
      <c r="B163" s="61" t="s">
        <v>144</v>
      </c>
      <c r="C163" s="62" t="n">
        <v>30.0411</v>
      </c>
      <c r="D163" s="61" t="n">
        <v>31.4164</v>
      </c>
      <c r="E163" s="61" t="n">
        <v>0.00115081</v>
      </c>
      <c r="F163" s="62" t="n">
        <v>0.00528526</v>
      </c>
      <c r="G163" s="62" t="n">
        <f aca="false">A163*$B$9+$B$10</f>
        <v>0.0103942440256699</v>
      </c>
      <c r="H163" s="61" t="n">
        <f aca="false">G163-F163</f>
        <v>0.00510898402566985</v>
      </c>
      <c r="J163" s="63"/>
      <c r="K163" s="61"/>
    </row>
    <row r="164" customFormat="false" ht="15" hidden="false" customHeight="false" outlineLevel="0" collapsed="false">
      <c r="A164" s="60" t="n">
        <v>35</v>
      </c>
      <c r="B164" s="61" t="s">
        <v>144</v>
      </c>
      <c r="C164" s="62" t="n">
        <v>20.0168</v>
      </c>
      <c r="D164" s="61" t="n">
        <v>31.4123</v>
      </c>
      <c r="E164" s="61" t="n">
        <v>0.000516947</v>
      </c>
      <c r="F164" s="62" t="n">
        <v>0.010931</v>
      </c>
      <c r="G164" s="62" t="n">
        <f aca="false">A164*$B$9+$B$10</f>
        <v>0.0103942440256699</v>
      </c>
      <c r="H164" s="61" t="n">
        <f aca="false">G164-F164</f>
        <v>-0.000536755974330149</v>
      </c>
      <c r="J164" s="63"/>
      <c r="K164" s="61"/>
    </row>
    <row r="165" customFormat="false" ht="15" hidden="false" customHeight="false" outlineLevel="0" collapsed="false">
      <c r="A165" s="60" t="n">
        <v>35</v>
      </c>
      <c r="B165" s="61" t="s">
        <v>144</v>
      </c>
      <c r="C165" s="62" t="n">
        <v>10.0354</v>
      </c>
      <c r="D165" s="61" t="n">
        <v>31.2678</v>
      </c>
      <c r="E165" s="61" t="n">
        <v>0.00109017</v>
      </c>
      <c r="F165" s="62" t="n">
        <v>-0.0644836</v>
      </c>
      <c r="G165" s="62" t="n">
        <f aca="false">A165*$B$9+$B$10</f>
        <v>0.0103942440256699</v>
      </c>
      <c r="H165" s="61" t="n">
        <f aca="false">G165-F165</f>
        <v>0.0748778440256699</v>
      </c>
      <c r="J165" s="63"/>
      <c r="K165" s="61"/>
    </row>
    <row r="166" customFormat="false" ht="15" hidden="false" customHeight="false" outlineLevel="0" collapsed="false">
      <c r="A166" s="60" t="n">
        <v>35</v>
      </c>
      <c r="B166" s="61" t="s">
        <v>144</v>
      </c>
      <c r="C166" s="62" t="n">
        <v>4.96423</v>
      </c>
      <c r="D166" s="61" t="n">
        <v>31.1582</v>
      </c>
      <c r="E166" s="61" t="n">
        <v>0.00480381</v>
      </c>
      <c r="F166" s="62" t="n">
        <v>-0.0236454</v>
      </c>
      <c r="G166" s="62" t="n">
        <f aca="false">A166*$B$9+$B$10</f>
        <v>0.0103942440256699</v>
      </c>
      <c r="H166" s="61" t="n">
        <f aca="false">G166-F166</f>
        <v>0.0340396440256699</v>
      </c>
      <c r="J166" s="63"/>
      <c r="K166" s="61"/>
    </row>
    <row r="167" customFormat="false" ht="15.75" hidden="false" customHeight="false" outlineLevel="0" collapsed="false">
      <c r="A167" s="60" t="n">
        <v>35</v>
      </c>
      <c r="B167" s="61" t="s">
        <v>144</v>
      </c>
      <c r="C167" s="62" t="n">
        <v>1.67006</v>
      </c>
      <c r="D167" s="61" t="n">
        <v>31.0872</v>
      </c>
      <c r="E167" s="61" t="n">
        <v>0.0214844</v>
      </c>
      <c r="F167" s="62" t="n">
        <v>0.061615</v>
      </c>
      <c r="G167" s="62" t="n">
        <f aca="false">A167*$B$9+$B$10</f>
        <v>0.0103942440256699</v>
      </c>
      <c r="H167" s="61" t="n">
        <f aca="false">G167-F167</f>
        <v>-0.0512207559743302</v>
      </c>
      <c r="J167" s="63"/>
      <c r="K167" s="61"/>
    </row>
    <row r="168" customFormat="false" ht="15.75" hidden="false" customHeight="false" outlineLevel="0" collapsed="false">
      <c r="A168" s="64" t="n">
        <v>36</v>
      </c>
      <c r="B168" s="61" t="s">
        <v>144</v>
      </c>
      <c r="C168" s="65" t="n">
        <v>110.939</v>
      </c>
      <c r="D168" s="66" t="n">
        <v>31.7313</v>
      </c>
      <c r="E168" s="66" t="n">
        <v>0.000271307</v>
      </c>
      <c r="F168" s="65" t="n">
        <v>0.0279961</v>
      </c>
      <c r="G168" s="65" t="n">
        <f aca="false">A168*$B$9+$B$10</f>
        <v>0.010355484369496</v>
      </c>
      <c r="H168" s="66" t="n">
        <f aca="false">G168-F168</f>
        <v>-0.017640615630504</v>
      </c>
      <c r="J168" s="63"/>
      <c r="K168" s="61"/>
    </row>
    <row r="169" customFormat="false" ht="15" hidden="false" customHeight="false" outlineLevel="0" collapsed="false">
      <c r="A169" s="60" t="n">
        <v>36</v>
      </c>
      <c r="B169" s="61" t="s">
        <v>144</v>
      </c>
      <c r="C169" s="62" t="n">
        <v>50.0389</v>
      </c>
      <c r="D169" s="61" t="n">
        <v>31.5734</v>
      </c>
      <c r="E169" s="61" t="n">
        <v>0.000321112</v>
      </c>
      <c r="F169" s="62" t="n">
        <v>0.00962639</v>
      </c>
      <c r="G169" s="62" t="n">
        <f aca="false">A169*$B$9+$B$10</f>
        <v>0.010355484369496</v>
      </c>
      <c r="H169" s="61" t="n">
        <f aca="false">G169-F169</f>
        <v>0.00072909436949597</v>
      </c>
      <c r="J169" s="63"/>
      <c r="K169" s="61"/>
    </row>
    <row r="170" customFormat="false" ht="15.75" hidden="false" customHeight="false" outlineLevel="0" collapsed="false">
      <c r="A170" s="60" t="n">
        <v>36</v>
      </c>
      <c r="B170" s="61" t="s">
        <v>144</v>
      </c>
      <c r="C170" s="62" t="n">
        <v>2.57607</v>
      </c>
      <c r="D170" s="61" t="n">
        <v>31.5179</v>
      </c>
      <c r="E170" s="61" t="n">
        <v>0.000424738</v>
      </c>
      <c r="F170" s="62" t="n">
        <v>0.00619888</v>
      </c>
      <c r="G170" s="62" t="n">
        <f aca="false">A170*$B$9+$B$10</f>
        <v>0.010355484369496</v>
      </c>
      <c r="H170" s="61" t="n">
        <f aca="false">G170-F170</f>
        <v>0.00415660436949597</v>
      </c>
      <c r="J170" s="63"/>
      <c r="K170" s="61"/>
    </row>
    <row r="171" customFormat="false" ht="15.75" hidden="false" customHeight="false" outlineLevel="0" collapsed="false">
      <c r="A171" s="64" t="n">
        <v>37</v>
      </c>
      <c r="B171" s="61" t="s">
        <v>144</v>
      </c>
      <c r="C171" s="65" t="n">
        <v>43.0124</v>
      </c>
      <c r="D171" s="66" t="n">
        <v>31.4922</v>
      </c>
      <c r="E171" s="66" t="n">
        <v>0.000240763</v>
      </c>
      <c r="F171" s="65" t="n">
        <v>0.0822449</v>
      </c>
      <c r="G171" s="65" t="n">
        <f aca="false">A171*$B$9+$B$10</f>
        <v>0.0103167247133221</v>
      </c>
      <c r="H171" s="66" t="n">
        <f aca="false">G171-F171</f>
        <v>-0.0719281752866779</v>
      </c>
      <c r="J171" s="63"/>
      <c r="K171" s="61"/>
    </row>
    <row r="172" customFormat="false" ht="15.75" hidden="false" customHeight="false" outlineLevel="0" collapsed="false">
      <c r="A172" s="60" t="n">
        <v>37</v>
      </c>
      <c r="B172" s="61" t="s">
        <v>144</v>
      </c>
      <c r="C172" s="62" t="n">
        <v>2.04459</v>
      </c>
      <c r="D172" s="61" t="n">
        <v>30.3281</v>
      </c>
      <c r="E172" s="61" t="n">
        <v>0.0159814</v>
      </c>
      <c r="F172" s="62" t="n">
        <v>0.0573978</v>
      </c>
      <c r="G172" s="62" t="n">
        <f aca="false">A172*$B$9+$B$10</f>
        <v>0.0103167247133221</v>
      </c>
      <c r="H172" s="61" t="n">
        <f aca="false">G172-F172</f>
        <v>-0.0470810752866779</v>
      </c>
      <c r="J172" s="63"/>
      <c r="K172" s="61"/>
    </row>
    <row r="173" customFormat="false" ht="15.75" hidden="false" customHeight="false" outlineLevel="0" collapsed="false">
      <c r="A173" s="64" t="n">
        <v>38</v>
      </c>
      <c r="B173" s="61" t="s">
        <v>144</v>
      </c>
      <c r="C173" s="65" t="n">
        <v>105.403</v>
      </c>
      <c r="D173" s="66" t="n">
        <v>31.6506</v>
      </c>
      <c r="E173" s="66" t="n">
        <v>0.00108221</v>
      </c>
      <c r="F173" s="65" t="n">
        <v>0.00605583</v>
      </c>
      <c r="G173" s="65" t="n">
        <f aca="false">A173*$B$9+$B$10</f>
        <v>0.0102779650571482</v>
      </c>
      <c r="H173" s="66" t="n">
        <f aca="false">G173-F173</f>
        <v>0.00422213505714821</v>
      </c>
      <c r="J173" s="63"/>
      <c r="K173" s="61"/>
    </row>
    <row r="174" customFormat="false" ht="15" hidden="false" customHeight="false" outlineLevel="0" collapsed="false">
      <c r="A174" s="60" t="n">
        <v>38</v>
      </c>
      <c r="B174" s="61" t="s">
        <v>144</v>
      </c>
      <c r="C174" s="62" t="n">
        <v>50.3951</v>
      </c>
      <c r="D174" s="61" t="n">
        <v>31.6127</v>
      </c>
      <c r="E174" s="61" t="n">
        <v>0.000630791</v>
      </c>
      <c r="F174" s="62" t="n">
        <v>0.0079174</v>
      </c>
      <c r="G174" s="62" t="n">
        <f aca="false">A174*$B$9+$B$10</f>
        <v>0.0102779650571482</v>
      </c>
      <c r="H174" s="61" t="n">
        <f aca="false">G174-F174</f>
        <v>0.00236056505714821</v>
      </c>
      <c r="J174" s="63"/>
      <c r="K174" s="61"/>
    </row>
    <row r="175" customFormat="false" ht="15.75" hidden="false" customHeight="false" outlineLevel="0" collapsed="false">
      <c r="A175" s="60" t="n">
        <v>38</v>
      </c>
      <c r="B175" s="61" t="s">
        <v>144</v>
      </c>
      <c r="C175" s="62" t="n">
        <v>2.02704</v>
      </c>
      <c r="D175" s="61" t="n">
        <v>30.6916</v>
      </c>
      <c r="E175" s="61" t="n">
        <v>0.00420884</v>
      </c>
      <c r="F175" s="62" t="n">
        <v>-0.00127983</v>
      </c>
      <c r="G175" s="62" t="n">
        <f aca="false">A175*$B$9+$B$10</f>
        <v>0.0102779650571482</v>
      </c>
      <c r="H175" s="61" t="n">
        <f aca="false">G175-F175</f>
        <v>0.0115577950571482</v>
      </c>
      <c r="J175" s="63"/>
      <c r="K175" s="61"/>
    </row>
    <row r="176" customFormat="false" ht="16.5" hidden="false" customHeight="false" outlineLevel="0" collapsed="false">
      <c r="A176" s="64" t="n">
        <v>39</v>
      </c>
      <c r="B176" s="61" t="s">
        <v>144</v>
      </c>
      <c r="C176" s="65" t="n">
        <v>5.40232</v>
      </c>
      <c r="D176" s="66" t="n">
        <v>30.9208</v>
      </c>
      <c r="E176" s="66" t="n">
        <v>0.000709508</v>
      </c>
      <c r="F176" s="65" t="n">
        <v>0.00719833</v>
      </c>
      <c r="G176" s="65" t="n">
        <f aca="false">A176*$B$9+$B$10</f>
        <v>0.0102392054009743</v>
      </c>
      <c r="H176" s="66" t="n">
        <f aca="false">G176-F176</f>
        <v>0.00304087540097433</v>
      </c>
      <c r="J176" s="67"/>
      <c r="K176" s="68"/>
    </row>
    <row r="177" customFormat="false" ht="15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4" activeCellId="0" sqref="C24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11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11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47</v>
      </c>
    </row>
    <row r="7" s="40" customFormat="true" ht="15.75" hidden="false" customHeight="false" outlineLevel="0" collapsed="false">
      <c r="A7" s="43" t="s">
        <v>120</v>
      </c>
      <c r="B7" s="43"/>
      <c r="C7" s="43"/>
      <c r="E7" s="43" t="s">
        <v>121</v>
      </c>
      <c r="F7" s="43"/>
      <c r="G7" s="43"/>
      <c r="I7" s="43" t="s">
        <v>122</v>
      </c>
      <c r="J7" s="43"/>
    </row>
    <row r="8" customFormat="false" ht="15.75" hidden="false" customHeight="false" outlineLevel="0" collapsed="false">
      <c r="A8" s="44"/>
      <c r="B8" s="45" t="s">
        <v>20</v>
      </c>
      <c r="C8" s="45" t="s">
        <v>123</v>
      </c>
      <c r="E8" s="46" t="s">
        <v>124</v>
      </c>
      <c r="F8" s="46"/>
      <c r="G8" s="46" t="n">
        <f aca="false">INDEX(LINEST(known_ys,known_xs,TRUE(),TRUE()),3,1)</f>
        <v>0.241060402268667</v>
      </c>
      <c r="I8" s="47" t="s">
        <v>125</v>
      </c>
      <c r="J8" s="47" t="s">
        <v>126</v>
      </c>
    </row>
    <row r="9" customFormat="false" ht="15" hidden="false" customHeight="false" outlineLevel="0" collapsed="false">
      <c r="A9" s="0" t="s">
        <v>127</v>
      </c>
      <c r="B9" s="0" t="n">
        <f aca="false">INDEX(LINEST(known_ys,known_xs,TRUE(),TRUE()),1,1)</f>
        <v>0.000106479128919861</v>
      </c>
      <c r="C9" s="0" t="n">
        <f aca="false">INDEX(LINEST(known_ys,known_xs,TRUE(),TRUE()),2,1)</f>
        <v>7.7131101290872E-005</v>
      </c>
      <c r="E9" s="0" t="s">
        <v>128</v>
      </c>
      <c r="G9" s="0" t="n">
        <f aca="false">INDEX(LINEST(known_ys,known_xs,TRUE(),TRUE()),3,2)</f>
        <v>0.000923964920243288</v>
      </c>
      <c r="I9" s="0" t="n">
        <f aca="false">MIN(known_xs)</f>
        <v>7</v>
      </c>
      <c r="J9" s="0" t="n">
        <f aca="false">I9*$B$9+$B$10</f>
        <v>0.00348551707317073</v>
      </c>
    </row>
    <row r="10" customFormat="false" ht="15.75" hidden="false" customHeight="false" outlineLevel="0" collapsed="false">
      <c r="A10" s="48" t="s">
        <v>129</v>
      </c>
      <c r="B10" s="48" t="n">
        <f aca="false">INDEX(LINEST(known_ys,known_xs,TRUE(),TRUE()),1,2)</f>
        <v>0.00274016317073171</v>
      </c>
      <c r="C10" s="48" t="n">
        <f aca="false">INDEX(LINEST(known_ys,known_xs,TRUE(),TRUE()),2,2)</f>
        <v>0.000999733334497547</v>
      </c>
      <c r="E10" s="48" t="s">
        <v>130</v>
      </c>
      <c r="F10" s="48"/>
      <c r="G10" s="48" t="n">
        <f aca="false">INDEX(LINEST(known_ys,known_xs,TRUE(),TRUE()),5,2)</f>
        <v>5.12226704304111E-006</v>
      </c>
      <c r="I10" s="48" t="n">
        <f aca="false">MAX(known_xs)</f>
        <v>19</v>
      </c>
      <c r="J10" s="48" t="n">
        <f aca="false">I10*$B$9+$B$10</f>
        <v>0.0047632666202090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1</v>
      </c>
      <c r="D12" s="0" t="n">
        <v>160</v>
      </c>
    </row>
    <row r="13" customFormat="false" ht="15" hidden="false" customHeight="false" outlineLevel="0" collapsed="false">
      <c r="A13" s="0" t="s">
        <v>132</v>
      </c>
      <c r="D13" s="0" t="n">
        <v>8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133</v>
      </c>
      <c r="B15" s="50" t="s">
        <v>134</v>
      </c>
      <c r="C15" s="51" t="s">
        <v>9</v>
      </c>
      <c r="D15" s="50" t="s">
        <v>12</v>
      </c>
      <c r="E15" s="50" t="s">
        <v>12</v>
      </c>
      <c r="F15" s="50" t="s">
        <v>135</v>
      </c>
      <c r="G15" s="50"/>
      <c r="H15" s="50"/>
      <c r="J15" s="53" t="s">
        <v>136</v>
      </c>
      <c r="K15" s="50" t="s">
        <v>116</v>
      </c>
    </row>
    <row r="16" s="52" customFormat="true" ht="15.75" hidden="false" customHeight="false" outlineLevel="0" collapsed="false">
      <c r="A16" s="54" t="s">
        <v>103</v>
      </c>
      <c r="B16" s="55" t="s">
        <v>137</v>
      </c>
      <c r="C16" s="56" t="s">
        <v>138</v>
      </c>
      <c r="D16" s="55" t="s">
        <v>138</v>
      </c>
      <c r="E16" s="55" t="s">
        <v>22</v>
      </c>
      <c r="F16" s="57" t="s">
        <v>139</v>
      </c>
      <c r="G16" s="57" t="s">
        <v>140</v>
      </c>
      <c r="H16" s="58" t="s">
        <v>141</v>
      </c>
      <c r="J16" s="59" t="s">
        <v>125</v>
      </c>
      <c r="K16" s="58" t="s">
        <v>142</v>
      </c>
      <c r="M16" s="52" t="s">
        <v>149</v>
      </c>
      <c r="N16" s="52" t="s">
        <v>9</v>
      </c>
      <c r="O16" s="52" t="s">
        <v>150</v>
      </c>
      <c r="P16" s="52" t="s">
        <v>151</v>
      </c>
    </row>
    <row r="17" customFormat="false" ht="15.75" hidden="false" customHeight="false" outlineLevel="0" collapsed="false">
      <c r="A17" s="60" t="n">
        <v>1</v>
      </c>
      <c r="B17" s="61" t="s">
        <v>144</v>
      </c>
      <c r="C17" s="62" t="n">
        <v>1249.14</v>
      </c>
      <c r="D17" s="61" t="n">
        <v>34.4743</v>
      </c>
      <c r="E17" s="61" t="n">
        <v>0.000229895</v>
      </c>
      <c r="F17" s="62" t="n">
        <v>0.00323486</v>
      </c>
      <c r="G17" s="62" t="n">
        <f aca="false">A17*$B$9+$B$10</f>
        <v>0.00284664229965157</v>
      </c>
      <c r="H17" s="61" t="n">
        <f aca="false">G17-F17</f>
        <v>-0.000388217700348433</v>
      </c>
      <c r="J17" s="63" t="n">
        <v>7</v>
      </c>
      <c r="K17" s="61" t="n">
        <v>0.00267029</v>
      </c>
      <c r="M17" s="0" t="n">
        <v>1</v>
      </c>
      <c r="N17" s="0" t="n">
        <v>1249.14</v>
      </c>
      <c r="O17" s="0" t="n">
        <v>0.00323486</v>
      </c>
      <c r="P17" s="0" t="n">
        <v>0.0111847</v>
      </c>
    </row>
    <row r="18" customFormat="false" ht="15" hidden="false" customHeight="false" outlineLevel="0" collapsed="false">
      <c r="A18" s="60" t="n">
        <v>1</v>
      </c>
      <c r="B18" s="61" t="s">
        <v>144</v>
      </c>
      <c r="C18" s="62" t="n">
        <v>1249.74</v>
      </c>
      <c r="D18" s="61" t="n">
        <v>34.4743</v>
      </c>
      <c r="E18" s="61" t="n">
        <v>0.000232101</v>
      </c>
      <c r="F18" s="62" t="n">
        <v>0.00268173</v>
      </c>
      <c r="G18" s="62" t="n">
        <f aca="false">A18*$B$9+$B$10</f>
        <v>0.00284664229965157</v>
      </c>
      <c r="H18" s="61" t="n">
        <f aca="false">G18-F18</f>
        <v>0.000164912299651568</v>
      </c>
      <c r="J18" s="63" t="n">
        <v>7</v>
      </c>
      <c r="K18" s="61" t="n">
        <v>0.00348663</v>
      </c>
      <c r="M18" s="0" t="n">
        <v>1</v>
      </c>
      <c r="N18" s="0" t="n">
        <v>1249.74</v>
      </c>
      <c r="O18" s="0" t="n">
        <v>0.00268173</v>
      </c>
      <c r="P18" s="0" t="n">
        <v>0.0106964</v>
      </c>
    </row>
    <row r="19" customFormat="false" ht="15" hidden="false" customHeight="false" outlineLevel="0" collapsed="false">
      <c r="A19" s="60" t="n">
        <v>1</v>
      </c>
      <c r="B19" s="61" t="s">
        <v>144</v>
      </c>
      <c r="C19" s="62" t="n">
        <v>1000.27</v>
      </c>
      <c r="D19" s="61" t="n">
        <v>34.383</v>
      </c>
      <c r="E19" s="61" t="n">
        <v>0.00025242</v>
      </c>
      <c r="F19" s="62" t="n">
        <v>0.0032692</v>
      </c>
      <c r="G19" s="62" t="n">
        <f aca="false">A19*$B$9+$B$10</f>
        <v>0.00284664229965157</v>
      </c>
      <c r="H19" s="61" t="n">
        <f aca="false">G19-F19</f>
        <v>-0.000422557700348433</v>
      </c>
      <c r="J19" s="63" t="n">
        <v>9</v>
      </c>
      <c r="K19" s="61" t="n">
        <v>0.00454712</v>
      </c>
      <c r="M19" s="0" t="n">
        <v>1</v>
      </c>
      <c r="N19" s="0" t="n">
        <v>1000.27</v>
      </c>
      <c r="O19" s="0" t="n">
        <v>0.0032692</v>
      </c>
      <c r="P19" s="0" t="n">
        <v>0.0110016</v>
      </c>
    </row>
    <row r="20" customFormat="false" ht="15" hidden="false" customHeight="false" outlineLevel="0" collapsed="false">
      <c r="A20" s="60" t="n">
        <v>1</v>
      </c>
      <c r="B20" s="61" t="s">
        <v>144</v>
      </c>
      <c r="C20" s="62" t="n">
        <v>800.258</v>
      </c>
      <c r="D20" s="61" t="n">
        <v>34.2953</v>
      </c>
      <c r="E20" s="61" t="n">
        <v>0.000391142</v>
      </c>
      <c r="F20" s="62" t="n">
        <v>0.0031395</v>
      </c>
      <c r="G20" s="62" t="n">
        <f aca="false">A20*$B$9+$B$10</f>
        <v>0.00284664229965157</v>
      </c>
      <c r="H20" s="61" t="n">
        <f aca="false">G20-F20</f>
        <v>-0.000292857700348433</v>
      </c>
      <c r="J20" s="63" t="n">
        <v>11</v>
      </c>
      <c r="K20" s="61" t="n">
        <v>0.00354385</v>
      </c>
      <c r="M20" s="0" t="n">
        <v>1</v>
      </c>
      <c r="N20" s="0" t="n">
        <v>800.258</v>
      </c>
      <c r="O20" s="0" t="n">
        <v>0.0031395</v>
      </c>
      <c r="P20" s="0" t="n">
        <v>0.0109329</v>
      </c>
    </row>
    <row r="21" customFormat="false" ht="15.75" hidden="false" customHeight="false" outlineLevel="0" collapsed="false">
      <c r="A21" s="60" t="n">
        <v>1</v>
      </c>
      <c r="B21" s="61" t="s">
        <v>144</v>
      </c>
      <c r="C21" s="62" t="n">
        <v>4.75154</v>
      </c>
      <c r="D21" s="61" t="n">
        <v>32.0615</v>
      </c>
      <c r="E21" s="61" t="n">
        <v>0.000285773</v>
      </c>
      <c r="F21" s="62" t="n">
        <v>0.0050621</v>
      </c>
      <c r="G21" s="62" t="n">
        <f aca="false">A21*$B$9+$B$10</f>
        <v>0.00284664229965157</v>
      </c>
      <c r="H21" s="61" t="n">
        <f aca="false">G21-F21</f>
        <v>-0.00221545770034843</v>
      </c>
      <c r="J21" s="63" t="n">
        <v>13</v>
      </c>
      <c r="K21" s="61" t="n">
        <v>0.00554276</v>
      </c>
      <c r="M21" s="0" t="n">
        <v>1</v>
      </c>
      <c r="N21" s="0" t="n">
        <v>4.75154</v>
      </c>
      <c r="O21" s="0" t="n">
        <v>0.0050621</v>
      </c>
      <c r="P21" s="0" t="n">
        <v>0.0114937</v>
      </c>
    </row>
    <row r="22" customFormat="false" ht="16.5" hidden="false" customHeight="false" outlineLevel="0" collapsed="false">
      <c r="A22" s="64" t="n">
        <v>2</v>
      </c>
      <c r="B22" s="61" t="s">
        <v>144</v>
      </c>
      <c r="C22" s="65" t="n">
        <v>5.30661</v>
      </c>
      <c r="D22" s="66" t="n">
        <v>32.2854</v>
      </c>
      <c r="E22" s="66" t="n">
        <v>0.000191149</v>
      </c>
      <c r="F22" s="65" t="n">
        <v>0.00301361</v>
      </c>
      <c r="G22" s="65" t="n">
        <f aca="false">A22*$B$9+$B$10</f>
        <v>0.00295312142857143</v>
      </c>
      <c r="H22" s="66" t="n">
        <f aca="false">G22-F22</f>
        <v>-6.04885714285716E-005</v>
      </c>
      <c r="J22" s="63" t="n">
        <v>15</v>
      </c>
      <c r="K22" s="61" t="n">
        <v>0.00377274</v>
      </c>
      <c r="M22" s="0" t="n">
        <v>2</v>
      </c>
      <c r="N22" s="0" t="n">
        <v>5.30661</v>
      </c>
      <c r="O22" s="0" t="n">
        <v>0.00301361</v>
      </c>
      <c r="P22" s="0" t="n">
        <v>0.0091362</v>
      </c>
    </row>
    <row r="23" customFormat="false" ht="16.5" hidden="false" customHeight="false" outlineLevel="0" collapsed="false">
      <c r="A23" s="64" t="n">
        <v>3</v>
      </c>
      <c r="B23" s="61" t="s">
        <v>144</v>
      </c>
      <c r="C23" s="65" t="n">
        <v>5.07784</v>
      </c>
      <c r="D23" s="66" t="n">
        <v>32.2339</v>
      </c>
      <c r="E23" s="66" t="n">
        <v>0.000212724</v>
      </c>
      <c r="F23" s="65" t="n">
        <v>0.00162125</v>
      </c>
      <c r="G23" s="65" t="n">
        <f aca="false">A23*$B$9+$B$10</f>
        <v>0.00305960055749129</v>
      </c>
      <c r="H23" s="66" t="n">
        <f aca="false">G23-F23</f>
        <v>0.00143835055749129</v>
      </c>
      <c r="J23" s="63" t="n">
        <v>17</v>
      </c>
      <c r="K23" s="61" t="n">
        <v>0.00353622</v>
      </c>
      <c r="M23" s="0" t="n">
        <v>3</v>
      </c>
      <c r="N23" s="0" t="n">
        <v>5.07784</v>
      </c>
      <c r="O23" s="0" t="n">
        <v>0.00162125</v>
      </c>
      <c r="P23" s="0" t="n">
        <v>0.00779343</v>
      </c>
    </row>
    <row r="24" customFormat="false" ht="15.75" hidden="false" customHeight="false" outlineLevel="0" collapsed="false">
      <c r="A24" s="64" t="n">
        <v>4</v>
      </c>
      <c r="B24" s="61" t="s">
        <v>144</v>
      </c>
      <c r="C24" s="65" t="n">
        <v>2002.59</v>
      </c>
      <c r="D24" s="66" t="n">
        <v>34.5974</v>
      </c>
      <c r="E24" s="66" t="n">
        <v>0.0002912</v>
      </c>
      <c r="F24" s="65" t="n">
        <v>0.0002912</v>
      </c>
      <c r="G24" s="65" t="n">
        <f aca="false">A24*$B$9+$B$10</f>
        <v>0.00316607968641115</v>
      </c>
      <c r="H24" s="66" t="n">
        <f aca="false">G24-F24</f>
        <v>0.00287487968641115</v>
      </c>
      <c r="J24" s="63" t="n">
        <v>19</v>
      </c>
      <c r="K24" s="61" t="n">
        <v>0.00525665</v>
      </c>
      <c r="M24" s="0" t="n">
        <v>4</v>
      </c>
      <c r="N24" s="0" t="n">
        <v>1499.67</v>
      </c>
      <c r="O24" s="0" t="n">
        <v>0.00261688</v>
      </c>
      <c r="P24" s="0" t="n">
        <v>0.0101166</v>
      </c>
    </row>
    <row r="25" customFormat="false" ht="15" hidden="false" customHeight="false" outlineLevel="0" collapsed="false">
      <c r="A25" s="60" t="n">
        <v>4</v>
      </c>
      <c r="B25" s="61" t="s">
        <v>144</v>
      </c>
      <c r="C25" s="62" t="n">
        <v>1499.67</v>
      </c>
      <c r="D25" s="61" t="n">
        <v>34.5119</v>
      </c>
      <c r="E25" s="61" t="n">
        <v>0.000329061</v>
      </c>
      <c r="F25" s="62" t="n">
        <v>0.00261688</v>
      </c>
      <c r="G25" s="62" t="n">
        <f aca="false">A25*$B$9+$B$10</f>
        <v>0.00316607968641115</v>
      </c>
      <c r="H25" s="61" t="n">
        <f aca="false">G25-F25</f>
        <v>0.00054919968641115</v>
      </c>
      <c r="J25" s="63"/>
      <c r="K25" s="61"/>
      <c r="M25" s="0" t="n">
        <v>4</v>
      </c>
      <c r="N25" s="0" t="n">
        <v>1248.72</v>
      </c>
      <c r="O25" s="0" t="n">
        <v>0.000892639</v>
      </c>
      <c r="P25" s="0" t="n">
        <v>0.00822449</v>
      </c>
    </row>
    <row r="26" customFormat="false" ht="15" hidden="false" customHeight="false" outlineLevel="0" collapsed="false">
      <c r="A26" s="60" t="n">
        <v>4</v>
      </c>
      <c r="B26" s="61" t="s">
        <v>144</v>
      </c>
      <c r="C26" s="62" t="n">
        <v>1248.72</v>
      </c>
      <c r="D26" s="61" t="n">
        <v>34.4627</v>
      </c>
      <c r="E26" s="61" t="n">
        <v>0.000247911</v>
      </c>
      <c r="F26" s="62" t="n">
        <v>0.000892639</v>
      </c>
      <c r="G26" s="62" t="n">
        <f aca="false">A26*$B$9+$B$10</f>
        <v>0.00316607968641115</v>
      </c>
      <c r="H26" s="61" t="n">
        <f aca="false">G26-F26</f>
        <v>0.00227344068641115</v>
      </c>
      <c r="J26" s="63"/>
      <c r="K26" s="61"/>
      <c r="M26" s="0" t="n">
        <v>4</v>
      </c>
      <c r="N26" s="0" t="n">
        <v>1000.01</v>
      </c>
      <c r="O26" s="0" t="n">
        <v>0.00436401</v>
      </c>
      <c r="P26" s="0" t="n">
        <v>0.0114784</v>
      </c>
    </row>
    <row r="27" customFormat="false" ht="15" hidden="false" customHeight="false" outlineLevel="0" collapsed="false">
      <c r="A27" s="60" t="n">
        <v>4</v>
      </c>
      <c r="B27" s="61" t="s">
        <v>144</v>
      </c>
      <c r="C27" s="62" t="n">
        <v>1000.01</v>
      </c>
      <c r="D27" s="61" t="n">
        <v>34.3852</v>
      </c>
      <c r="E27" s="61" t="n">
        <v>0.000225601</v>
      </c>
      <c r="F27" s="62" t="n">
        <v>0.00436401</v>
      </c>
      <c r="G27" s="62" t="n">
        <f aca="false">A27*$B$9+$B$10</f>
        <v>0.00316607968641115</v>
      </c>
      <c r="H27" s="61" t="n">
        <f aca="false">G27-F27</f>
        <v>-0.00119793031358885</v>
      </c>
      <c r="J27" s="63"/>
      <c r="K27" s="61"/>
      <c r="M27" s="0" t="n">
        <v>4</v>
      </c>
      <c r="N27" s="0" t="n">
        <v>800.036</v>
      </c>
      <c r="O27" s="0" t="n">
        <v>0.00502777</v>
      </c>
      <c r="P27" s="0" t="n">
        <v>0.0118332</v>
      </c>
    </row>
    <row r="28" customFormat="false" ht="15" hidden="false" customHeight="false" outlineLevel="0" collapsed="false">
      <c r="A28" s="60" t="n">
        <v>4</v>
      </c>
      <c r="B28" s="61" t="s">
        <v>144</v>
      </c>
      <c r="C28" s="62" t="n">
        <v>800.036</v>
      </c>
      <c r="D28" s="61" t="n">
        <v>34.2859</v>
      </c>
      <c r="E28" s="61" t="n">
        <v>0.000166097</v>
      </c>
      <c r="F28" s="62" t="n">
        <v>0.00502777</v>
      </c>
      <c r="G28" s="62" t="n">
        <f aca="false">A28*$B$9+$B$10</f>
        <v>0.00316607968641115</v>
      </c>
      <c r="H28" s="61" t="n">
        <f aca="false">G28-F28</f>
        <v>-0.00186169031358885</v>
      </c>
      <c r="J28" s="63"/>
      <c r="K28" s="61"/>
      <c r="M28" s="0" t="n">
        <v>4</v>
      </c>
      <c r="N28" s="0" t="n">
        <v>5.15012</v>
      </c>
      <c r="O28" s="0" t="n">
        <v>0.00155258</v>
      </c>
      <c r="P28" s="0" t="n">
        <v>0.00770187</v>
      </c>
    </row>
    <row r="29" customFormat="false" ht="15.75" hidden="false" customHeight="false" outlineLevel="0" collapsed="false">
      <c r="A29" s="60" t="n">
        <v>4</v>
      </c>
      <c r="B29" s="61" t="s">
        <v>144</v>
      </c>
      <c r="C29" s="62" t="n">
        <v>5.15012</v>
      </c>
      <c r="D29" s="61" t="n">
        <v>32.2333</v>
      </c>
      <c r="E29" s="61" t="n">
        <v>0.000261626</v>
      </c>
      <c r="F29" s="62" t="n">
        <v>0.00155258</v>
      </c>
      <c r="G29" s="62" t="n">
        <f aca="false">A29*$B$9+$B$10</f>
        <v>0.00316607968641115</v>
      </c>
      <c r="H29" s="61" t="n">
        <f aca="false">G29-F29</f>
        <v>0.00161349968641115</v>
      </c>
      <c r="J29" s="63"/>
      <c r="K29" s="61"/>
      <c r="M29" s="0" t="n">
        <v>5</v>
      </c>
      <c r="N29" s="0" t="n">
        <v>5.42625</v>
      </c>
      <c r="O29" s="0" t="n">
        <v>0.00219727</v>
      </c>
      <c r="P29" s="0" t="n">
        <v>0.00841904</v>
      </c>
    </row>
    <row r="30" customFormat="false" ht="16.5" hidden="false" customHeight="false" outlineLevel="0" collapsed="false">
      <c r="A30" s="64" t="n">
        <v>5</v>
      </c>
      <c r="B30" s="61" t="s">
        <v>144</v>
      </c>
      <c r="C30" s="65" t="n">
        <v>5.42625</v>
      </c>
      <c r="D30" s="66" t="n">
        <v>32.2483</v>
      </c>
      <c r="E30" s="66" t="n">
        <v>0.000224713</v>
      </c>
      <c r="F30" s="65" t="n">
        <v>0.00219727</v>
      </c>
      <c r="G30" s="65" t="n">
        <f aca="false">A30*$B$9+$B$10</f>
        <v>0.00327255881533101</v>
      </c>
      <c r="H30" s="66" t="n">
        <f aca="false">G30-F30</f>
        <v>0.00107528881533101</v>
      </c>
      <c r="J30" s="63"/>
      <c r="K30" s="61"/>
      <c r="M30" s="0" t="n">
        <v>6</v>
      </c>
      <c r="N30" s="0" t="n">
        <v>4.89814</v>
      </c>
      <c r="O30" s="0" t="n">
        <v>0.00260925</v>
      </c>
      <c r="P30" s="0" t="n">
        <v>0.00886536</v>
      </c>
    </row>
    <row r="31" customFormat="false" ht="16.5" hidden="false" customHeight="false" outlineLevel="0" collapsed="false">
      <c r="A31" s="64" t="n">
        <v>6</v>
      </c>
      <c r="B31" s="61" t="s">
        <v>144</v>
      </c>
      <c r="C31" s="65" t="n">
        <v>4.89814</v>
      </c>
      <c r="D31" s="66" t="n">
        <v>32.2682</v>
      </c>
      <c r="E31" s="66" t="n">
        <v>0.000198654</v>
      </c>
      <c r="F31" s="65" t="n">
        <v>0.00260925</v>
      </c>
      <c r="G31" s="65" t="n">
        <f aca="false">A31*$B$9+$B$10</f>
        <v>0.00337903794425087</v>
      </c>
      <c r="H31" s="66" t="n">
        <f aca="false">G31-F31</f>
        <v>0.000769787944250871</v>
      </c>
      <c r="J31" s="63"/>
      <c r="K31" s="61"/>
      <c r="M31" s="0" t="n">
        <v>7</v>
      </c>
      <c r="N31" s="0" t="n">
        <v>2998.7</v>
      </c>
      <c r="O31" s="0" t="n">
        <v>0.00267029</v>
      </c>
      <c r="P31" s="0" t="n">
        <v>0.0109482</v>
      </c>
    </row>
    <row r="32" customFormat="false" ht="15.75" hidden="false" customHeight="false" outlineLevel="0" collapsed="false">
      <c r="A32" s="64" t="n">
        <v>7</v>
      </c>
      <c r="B32" s="61" t="s">
        <v>143</v>
      </c>
      <c r="C32" s="65" t="n">
        <v>2998.7</v>
      </c>
      <c r="D32" s="66" t="n">
        <v>34.6491</v>
      </c>
      <c r="E32" s="66" t="n">
        <v>0.00021614</v>
      </c>
      <c r="F32" s="65" t="n">
        <v>0.00267029</v>
      </c>
      <c r="G32" s="65" t="n">
        <f aca="false">A32*$B$9+$B$10</f>
        <v>0.00348551707317073</v>
      </c>
      <c r="H32" s="66" t="n">
        <f aca="false">G32-F32</f>
        <v>0.000815227073170731</v>
      </c>
      <c r="J32" s="63"/>
      <c r="K32" s="61"/>
      <c r="M32" s="0" t="n">
        <v>7</v>
      </c>
      <c r="N32" s="0" t="n">
        <v>3000.32</v>
      </c>
      <c r="O32" s="0" t="n">
        <v>0.00348663</v>
      </c>
      <c r="P32" s="0" t="n">
        <v>0.0116692</v>
      </c>
    </row>
    <row r="33" customFormat="false" ht="15" hidden="false" customHeight="false" outlineLevel="0" collapsed="false">
      <c r="A33" s="60" t="n">
        <v>7</v>
      </c>
      <c r="B33" s="61" t="s">
        <v>143</v>
      </c>
      <c r="C33" s="62" t="n">
        <v>3000.32</v>
      </c>
      <c r="D33" s="61" t="n">
        <v>34.6493</v>
      </c>
      <c r="E33" s="61" t="n">
        <v>0.000345422</v>
      </c>
      <c r="F33" s="62" t="n">
        <v>0.00348663</v>
      </c>
      <c r="G33" s="62" t="n">
        <f aca="false">A33*$B$9+$B$10</f>
        <v>0.00348551707317073</v>
      </c>
      <c r="H33" s="61" t="n">
        <f aca="false">G33-F33</f>
        <v>-1.11292682926888E-006</v>
      </c>
      <c r="J33" s="63"/>
      <c r="K33" s="61"/>
      <c r="M33" s="0" t="n">
        <v>7</v>
      </c>
      <c r="N33" s="0" t="n">
        <v>2501.04</v>
      </c>
      <c r="O33" s="0" t="n">
        <v>0.00407028</v>
      </c>
      <c r="P33" s="0" t="n">
        <v>0.0120125</v>
      </c>
    </row>
    <row r="34" customFormat="false" ht="15" hidden="false" customHeight="false" outlineLevel="0" collapsed="false">
      <c r="A34" s="60" t="n">
        <v>7</v>
      </c>
      <c r="B34" s="61" t="s">
        <v>144</v>
      </c>
      <c r="C34" s="62" t="n">
        <v>2501.04</v>
      </c>
      <c r="D34" s="61" t="n">
        <v>34.6305</v>
      </c>
      <c r="E34" s="61" t="n">
        <v>0.000357445</v>
      </c>
      <c r="F34" s="62" t="n">
        <v>0.00407028</v>
      </c>
      <c r="G34" s="62" t="n">
        <f aca="false">A34*$B$9+$B$10</f>
        <v>0.00348551707317073</v>
      </c>
      <c r="H34" s="61" t="n">
        <f aca="false">G34-F34</f>
        <v>-0.000584762926829269</v>
      </c>
      <c r="J34" s="63"/>
      <c r="K34" s="61"/>
      <c r="M34" s="0" t="n">
        <v>7</v>
      </c>
      <c r="N34" s="0" t="n">
        <v>2000.45</v>
      </c>
      <c r="O34" s="0" t="n">
        <v>0.00506592</v>
      </c>
      <c r="P34" s="0" t="n">
        <v>0.0129547</v>
      </c>
    </row>
    <row r="35" customFormat="false" ht="15" hidden="false" customHeight="false" outlineLevel="0" collapsed="false">
      <c r="A35" s="60" t="n">
        <v>7</v>
      </c>
      <c r="B35" s="61" t="s">
        <v>144</v>
      </c>
      <c r="C35" s="62" t="n">
        <v>2000.45</v>
      </c>
      <c r="D35" s="61" t="n">
        <v>34.5899</v>
      </c>
      <c r="E35" s="61" t="n">
        <v>0.000281858</v>
      </c>
      <c r="F35" s="62" t="n">
        <v>0.00506592</v>
      </c>
      <c r="G35" s="62" t="n">
        <f aca="false">A35*$B$9+$B$10</f>
        <v>0.00348551707317073</v>
      </c>
      <c r="H35" s="61" t="n">
        <f aca="false">G35-F35</f>
        <v>-0.00158040292682927</v>
      </c>
      <c r="J35" s="63"/>
      <c r="K35" s="61"/>
      <c r="M35" s="0" t="n">
        <v>7</v>
      </c>
      <c r="N35" s="0" t="n">
        <v>1499.86</v>
      </c>
      <c r="O35" s="0" t="n">
        <v>0.00385284</v>
      </c>
      <c r="P35" s="0" t="n">
        <v>0.011425</v>
      </c>
    </row>
    <row r="36" customFormat="false" ht="15" hidden="false" customHeight="false" outlineLevel="0" collapsed="false">
      <c r="A36" s="60" t="n">
        <v>7</v>
      </c>
      <c r="B36" s="61" t="s">
        <v>144</v>
      </c>
      <c r="C36" s="62" t="n">
        <v>1499.86</v>
      </c>
      <c r="D36" s="61" t="n">
        <v>34.5222</v>
      </c>
      <c r="E36" s="61" t="n">
        <v>0.000307265</v>
      </c>
      <c r="F36" s="62" t="n">
        <v>0.00385284</v>
      </c>
      <c r="G36" s="62" t="n">
        <f aca="false">A36*$B$9+$B$10</f>
        <v>0.00348551707317073</v>
      </c>
      <c r="H36" s="61" t="n">
        <f aca="false">G36-F36</f>
        <v>-0.000367322926829269</v>
      </c>
      <c r="J36" s="63"/>
      <c r="K36" s="61"/>
      <c r="M36" s="0" t="n">
        <v>7</v>
      </c>
      <c r="N36" s="0" t="n">
        <v>1249.52</v>
      </c>
      <c r="O36" s="0" t="n">
        <v>0.00376892</v>
      </c>
      <c r="P36" s="0" t="n">
        <v>0.0112495</v>
      </c>
    </row>
    <row r="37" customFormat="false" ht="15" hidden="false" customHeight="false" outlineLevel="0" collapsed="false">
      <c r="A37" s="60" t="n">
        <v>7</v>
      </c>
      <c r="B37" s="61" t="s">
        <v>144</v>
      </c>
      <c r="C37" s="62" t="n">
        <v>1249.52</v>
      </c>
      <c r="D37" s="61" t="n">
        <v>34.4606</v>
      </c>
      <c r="E37" s="61" t="n">
        <v>0.000310441</v>
      </c>
      <c r="F37" s="62" t="n">
        <v>0.00376892</v>
      </c>
      <c r="G37" s="62" t="n">
        <f aca="false">A37*$B$9+$B$10</f>
        <v>0.00348551707317073</v>
      </c>
      <c r="H37" s="61" t="n">
        <f aca="false">G37-F37</f>
        <v>-0.000283402926829269</v>
      </c>
      <c r="J37" s="63"/>
      <c r="K37" s="61"/>
      <c r="M37" s="0" t="n">
        <v>7</v>
      </c>
      <c r="N37" s="0" t="n">
        <v>1000.16</v>
      </c>
      <c r="O37" s="0" t="n">
        <v>0.0029335</v>
      </c>
      <c r="P37" s="0" t="n">
        <v>0.0100822</v>
      </c>
    </row>
    <row r="38" customFormat="false" ht="15" hidden="false" customHeight="false" outlineLevel="0" collapsed="false">
      <c r="A38" s="60" t="n">
        <v>7</v>
      </c>
      <c r="B38" s="61" t="s">
        <v>144</v>
      </c>
      <c r="C38" s="62" t="n">
        <v>1000.16</v>
      </c>
      <c r="D38" s="61" t="n">
        <v>34.381</v>
      </c>
      <c r="E38" s="61" t="n">
        <v>0.000207447</v>
      </c>
      <c r="F38" s="62" t="n">
        <v>0.0029335</v>
      </c>
      <c r="G38" s="62" t="n">
        <f aca="false">A38*$B$9+$B$10</f>
        <v>0.00348551707317073</v>
      </c>
      <c r="H38" s="61" t="n">
        <f aca="false">G38-F38</f>
        <v>0.000552017073170731</v>
      </c>
      <c r="J38" s="63"/>
      <c r="K38" s="61"/>
      <c r="M38" s="0" t="n">
        <v>7</v>
      </c>
      <c r="N38" s="0" t="n">
        <v>5.66053</v>
      </c>
      <c r="O38" s="0" t="n">
        <v>0.000816345</v>
      </c>
      <c r="P38" s="0" t="n">
        <v>0.00715256</v>
      </c>
    </row>
    <row r="39" customFormat="false" ht="15.75" hidden="false" customHeight="false" outlineLevel="0" collapsed="false">
      <c r="A39" s="60" t="n">
        <v>7</v>
      </c>
      <c r="B39" s="61" t="s">
        <v>144</v>
      </c>
      <c r="C39" s="62" t="n">
        <v>5.66053</v>
      </c>
      <c r="D39" s="61" t="n">
        <v>32.2754</v>
      </c>
      <c r="E39" s="61" t="n">
        <v>0.000227926</v>
      </c>
      <c r="F39" s="62" t="n">
        <v>0.000816345</v>
      </c>
      <c r="G39" s="62" t="n">
        <f aca="false">A39*$B$9+$B$10</f>
        <v>0.00348551707317073</v>
      </c>
      <c r="H39" s="61" t="n">
        <f aca="false">G39-F39</f>
        <v>0.00266917207317073</v>
      </c>
      <c r="J39" s="63"/>
      <c r="K39" s="61"/>
      <c r="M39" s="0" t="n">
        <v>8</v>
      </c>
      <c r="N39" s="0" t="n">
        <v>5.42852</v>
      </c>
      <c r="O39" s="0" t="n">
        <v>0.00136185</v>
      </c>
      <c r="P39" s="0" t="n">
        <v>0.0077858</v>
      </c>
    </row>
    <row r="40" customFormat="false" ht="16.5" hidden="false" customHeight="false" outlineLevel="0" collapsed="false">
      <c r="A40" s="64" t="n">
        <v>8</v>
      </c>
      <c r="B40" s="61" t="s">
        <v>144</v>
      </c>
      <c r="C40" s="65" t="n">
        <v>5.42852</v>
      </c>
      <c r="D40" s="66" t="n">
        <v>32.2853</v>
      </c>
      <c r="E40" s="66" t="n">
        <v>0.000250636</v>
      </c>
      <c r="F40" s="65" t="n">
        <v>0.00136185</v>
      </c>
      <c r="G40" s="65" t="n">
        <f aca="false">A40*$B$9+$B$10</f>
        <v>0.00359199620209059</v>
      </c>
      <c r="H40" s="66" t="n">
        <f aca="false">G40-F40</f>
        <v>0.00223014620209059</v>
      </c>
      <c r="J40" s="63"/>
      <c r="K40" s="61"/>
      <c r="M40" s="0" t="n">
        <v>9</v>
      </c>
      <c r="N40" s="0" t="n">
        <v>2999.52</v>
      </c>
      <c r="O40" s="0" t="n">
        <v>0.00454712</v>
      </c>
      <c r="P40" s="0" t="n">
        <v>0.012661</v>
      </c>
    </row>
    <row r="41" customFormat="false" ht="15.75" hidden="false" customHeight="false" outlineLevel="0" collapsed="false">
      <c r="A41" s="64" t="n">
        <v>9</v>
      </c>
      <c r="B41" s="61" t="s">
        <v>143</v>
      </c>
      <c r="C41" s="65" t="n">
        <v>2999.52</v>
      </c>
      <c r="D41" s="66" t="n">
        <v>34.6531</v>
      </c>
      <c r="E41" s="66" t="n">
        <v>0.000291567</v>
      </c>
      <c r="F41" s="65" t="n">
        <v>0.00454712</v>
      </c>
      <c r="G41" s="65" t="n">
        <f aca="false">A41*$B$9+$B$10</f>
        <v>0.00369847533101045</v>
      </c>
      <c r="H41" s="66" t="n">
        <f aca="false">G41-F41</f>
        <v>-0.000848644668989548</v>
      </c>
      <c r="J41" s="63"/>
      <c r="K41" s="61"/>
      <c r="M41" s="0" t="n">
        <v>9</v>
      </c>
      <c r="N41" s="0" t="n">
        <v>2501.66</v>
      </c>
      <c r="O41" s="0" t="n">
        <v>0.00246429</v>
      </c>
      <c r="P41" s="0" t="n">
        <v>0.0103912</v>
      </c>
    </row>
    <row r="42" customFormat="false" ht="15" hidden="false" customHeight="false" outlineLevel="0" collapsed="false">
      <c r="A42" s="60" t="n">
        <v>9</v>
      </c>
      <c r="B42" s="61" t="s">
        <v>144</v>
      </c>
      <c r="C42" s="62" t="n">
        <v>2501.66</v>
      </c>
      <c r="D42" s="61" t="n">
        <v>34.6326</v>
      </c>
      <c r="E42" s="61" t="n">
        <v>0.000286291</v>
      </c>
      <c r="F42" s="62" t="n">
        <v>0.00246429</v>
      </c>
      <c r="G42" s="62" t="n">
        <f aca="false">A42*$B$9+$B$10</f>
        <v>0.00369847533101045</v>
      </c>
      <c r="H42" s="61" t="n">
        <f aca="false">G42-F42</f>
        <v>0.00123418533101045</v>
      </c>
      <c r="J42" s="63"/>
      <c r="K42" s="61"/>
      <c r="M42" s="0" t="n">
        <v>9</v>
      </c>
      <c r="N42" s="0" t="n">
        <v>2250.43</v>
      </c>
      <c r="O42" s="0" t="n">
        <v>0.00764847</v>
      </c>
      <c r="P42" s="0" t="n">
        <v>0.015522</v>
      </c>
    </row>
    <row r="43" customFormat="false" ht="15" hidden="false" customHeight="false" outlineLevel="0" collapsed="false">
      <c r="A43" s="60" t="n">
        <v>9</v>
      </c>
      <c r="B43" s="61" t="s">
        <v>144</v>
      </c>
      <c r="C43" s="62" t="n">
        <v>2250.43</v>
      </c>
      <c r="D43" s="61" t="n">
        <v>34.6125</v>
      </c>
      <c r="E43" s="61" t="n">
        <v>0.000233438</v>
      </c>
      <c r="F43" s="62" t="n">
        <v>0.00764847</v>
      </c>
      <c r="G43" s="62" t="n">
        <f aca="false">A43*$B$9+$B$10</f>
        <v>0.00369847533101045</v>
      </c>
      <c r="H43" s="61" t="n">
        <f aca="false">G43-F43</f>
        <v>-0.00394999466898955</v>
      </c>
      <c r="J43" s="63"/>
      <c r="K43" s="61"/>
      <c r="M43" s="0" t="n">
        <v>9</v>
      </c>
      <c r="N43" s="0" t="n">
        <v>1999.86</v>
      </c>
      <c r="O43" s="0" t="n">
        <v>0.00570679</v>
      </c>
      <c r="P43" s="0" t="n">
        <v>0.0132942</v>
      </c>
    </row>
    <row r="44" customFormat="false" ht="15" hidden="false" customHeight="false" outlineLevel="0" collapsed="false">
      <c r="A44" s="60" t="n">
        <v>9</v>
      </c>
      <c r="B44" s="61" t="s">
        <v>144</v>
      </c>
      <c r="C44" s="62" t="n">
        <v>1999.86</v>
      </c>
      <c r="D44" s="61" t="n">
        <v>34.5899</v>
      </c>
      <c r="E44" s="61" t="n">
        <v>0.000247095</v>
      </c>
      <c r="F44" s="62" t="n">
        <v>0.00570679</v>
      </c>
      <c r="G44" s="62" t="n">
        <f aca="false">A44*$B$9+$B$10</f>
        <v>0.00369847533101045</v>
      </c>
      <c r="H44" s="61" t="n">
        <f aca="false">G44-F44</f>
        <v>-0.00200831466898955</v>
      </c>
      <c r="J44" s="63"/>
      <c r="K44" s="61"/>
      <c r="M44" s="0" t="n">
        <v>9</v>
      </c>
      <c r="N44" s="0" t="n">
        <v>1750.06</v>
      </c>
      <c r="O44" s="0" t="n">
        <v>0.00383759</v>
      </c>
      <c r="P44" s="0" t="n">
        <v>0.011425</v>
      </c>
    </row>
    <row r="45" customFormat="false" ht="15" hidden="false" customHeight="false" outlineLevel="0" collapsed="false">
      <c r="A45" s="60" t="n">
        <v>9</v>
      </c>
      <c r="B45" s="61" t="s">
        <v>144</v>
      </c>
      <c r="C45" s="62" t="n">
        <v>1750.06</v>
      </c>
      <c r="D45" s="61" t="n">
        <v>34.5561</v>
      </c>
      <c r="E45" s="61" t="n">
        <v>0.000248744</v>
      </c>
      <c r="F45" s="62" t="n">
        <v>0.00383759</v>
      </c>
      <c r="G45" s="62" t="n">
        <f aca="false">A45*$B$9+$B$10</f>
        <v>0.00369847533101045</v>
      </c>
      <c r="H45" s="61" t="n">
        <f aca="false">G45-F45</f>
        <v>-0.000139114668989548</v>
      </c>
      <c r="J45" s="63"/>
      <c r="K45" s="61"/>
      <c r="M45" s="0" t="n">
        <v>9</v>
      </c>
      <c r="N45" s="0" t="n">
        <v>1498.43</v>
      </c>
      <c r="O45" s="0" t="n">
        <v>0.00610733</v>
      </c>
      <c r="P45" s="0" t="n">
        <v>0.0135918</v>
      </c>
    </row>
    <row r="46" customFormat="false" ht="15" hidden="false" customHeight="false" outlineLevel="0" collapsed="false">
      <c r="A46" s="60" t="n">
        <v>9</v>
      </c>
      <c r="B46" s="61" t="s">
        <v>144</v>
      </c>
      <c r="C46" s="62" t="n">
        <v>1498.43</v>
      </c>
      <c r="D46" s="61" t="n">
        <v>34.5095</v>
      </c>
      <c r="E46" s="61" t="n">
        <v>0.000503</v>
      </c>
      <c r="F46" s="62" t="n">
        <v>0.00610733</v>
      </c>
      <c r="G46" s="62" t="n">
        <f aca="false">A46*$B$9+$B$10</f>
        <v>0.00369847533101045</v>
      </c>
      <c r="H46" s="61" t="n">
        <f aca="false">G46-F46</f>
        <v>-0.00240885466898955</v>
      </c>
      <c r="J46" s="63"/>
      <c r="K46" s="61"/>
      <c r="M46" s="0" t="n">
        <v>9</v>
      </c>
      <c r="N46" s="0" t="n">
        <v>1249.44</v>
      </c>
      <c r="O46" s="0" t="n">
        <v>0.00471878</v>
      </c>
      <c r="P46" s="0" t="n">
        <v>0.0119629</v>
      </c>
    </row>
    <row r="47" customFormat="false" ht="15" hidden="false" customHeight="false" outlineLevel="0" collapsed="false">
      <c r="A47" s="60" t="n">
        <v>9</v>
      </c>
      <c r="B47" s="61" t="s">
        <v>144</v>
      </c>
      <c r="C47" s="62" t="n">
        <v>1249.44</v>
      </c>
      <c r="D47" s="61" t="n">
        <v>34.4454</v>
      </c>
      <c r="E47" s="61" t="n">
        <v>0.000258349</v>
      </c>
      <c r="F47" s="62" t="n">
        <v>0.00471878</v>
      </c>
      <c r="G47" s="62" t="n">
        <f aca="false">A47*$B$9+$B$10</f>
        <v>0.00369847533101045</v>
      </c>
      <c r="H47" s="61" t="n">
        <f aca="false">G47-F47</f>
        <v>-0.00102030466898955</v>
      </c>
      <c r="J47" s="63"/>
      <c r="K47" s="61"/>
      <c r="M47" s="0" t="n">
        <v>9</v>
      </c>
      <c r="N47" s="0" t="n">
        <v>1000.17</v>
      </c>
      <c r="O47" s="0" t="n">
        <v>0.00733948</v>
      </c>
      <c r="P47" s="0" t="n">
        <v>0.0132294</v>
      </c>
    </row>
    <row r="48" customFormat="false" ht="15" hidden="false" customHeight="false" outlineLevel="0" collapsed="false">
      <c r="A48" s="60" t="n">
        <v>9</v>
      </c>
      <c r="B48" s="61" t="s">
        <v>144</v>
      </c>
      <c r="C48" s="62" t="n">
        <v>1000.17</v>
      </c>
      <c r="D48" s="61" t="n">
        <v>34.3664</v>
      </c>
      <c r="E48" s="61" t="n">
        <v>0.000411515</v>
      </c>
      <c r="F48" s="62" t="n">
        <v>0.00733948</v>
      </c>
      <c r="G48" s="62" t="n">
        <f aca="false">A48*$B$9+$B$10</f>
        <v>0.00369847533101045</v>
      </c>
      <c r="H48" s="61" t="n">
        <f aca="false">G48-F48</f>
        <v>-0.00364100466898955</v>
      </c>
      <c r="J48" s="63"/>
      <c r="K48" s="61"/>
      <c r="M48" s="0" t="n">
        <v>9</v>
      </c>
      <c r="N48" s="0" t="n">
        <v>801.016</v>
      </c>
      <c r="O48" s="0" t="n">
        <v>0.00946045</v>
      </c>
      <c r="P48" s="0" t="n">
        <v>0.0163879</v>
      </c>
    </row>
    <row r="49" customFormat="false" ht="15" hidden="false" customHeight="false" outlineLevel="0" collapsed="false">
      <c r="A49" s="60" t="n">
        <v>9</v>
      </c>
      <c r="B49" s="61" t="s">
        <v>144</v>
      </c>
      <c r="C49" s="62" t="n">
        <v>801.016</v>
      </c>
      <c r="D49" s="61" t="n">
        <v>34.2767</v>
      </c>
      <c r="E49" s="61" t="n">
        <v>0.000315392</v>
      </c>
      <c r="F49" s="62" t="n">
        <v>0.00946045</v>
      </c>
      <c r="G49" s="62" t="n">
        <f aca="false">A49*$B$9+$B$10</f>
        <v>0.00369847533101045</v>
      </c>
      <c r="H49" s="61" t="n">
        <f aca="false">G49-F49</f>
        <v>-0.00576197466898955</v>
      </c>
      <c r="J49" s="63"/>
      <c r="K49" s="61"/>
      <c r="M49" s="0" t="n">
        <v>9</v>
      </c>
      <c r="N49" s="0" t="n">
        <v>600.529</v>
      </c>
      <c r="O49" s="0" t="n">
        <v>0.00479126</v>
      </c>
      <c r="P49" s="0" t="n">
        <v>0.0115013</v>
      </c>
    </row>
    <row r="50" customFormat="false" ht="15" hidden="false" customHeight="false" outlineLevel="0" collapsed="false">
      <c r="A50" s="60" t="n">
        <v>9</v>
      </c>
      <c r="B50" s="61" t="s">
        <v>144</v>
      </c>
      <c r="C50" s="62" t="n">
        <v>600.529</v>
      </c>
      <c r="D50" s="61" t="n">
        <v>34.1237</v>
      </c>
      <c r="E50" s="61" t="n">
        <v>0.000283665</v>
      </c>
      <c r="F50" s="62" t="n">
        <v>0.00479126</v>
      </c>
      <c r="G50" s="62" t="n">
        <f aca="false">A50*$B$9+$B$10</f>
        <v>0.00369847533101045</v>
      </c>
      <c r="H50" s="61" t="n">
        <f aca="false">G50-F50</f>
        <v>-0.00109278466898955</v>
      </c>
      <c r="J50" s="63"/>
      <c r="K50" s="61"/>
      <c r="M50" s="0" t="n">
        <v>9</v>
      </c>
      <c r="N50" s="0" t="n">
        <v>400.639</v>
      </c>
      <c r="O50" s="0" t="n">
        <v>0.00290298</v>
      </c>
      <c r="P50" s="0" t="n">
        <v>0.00949478</v>
      </c>
    </row>
    <row r="51" customFormat="false" ht="15" hidden="false" customHeight="false" outlineLevel="0" collapsed="false">
      <c r="A51" s="60" t="n">
        <v>9</v>
      </c>
      <c r="B51" s="61" t="s">
        <v>144</v>
      </c>
      <c r="C51" s="62" t="n">
        <v>400.639</v>
      </c>
      <c r="D51" s="61" t="n">
        <v>33.9526</v>
      </c>
      <c r="E51" s="61" t="n">
        <v>0.000524165</v>
      </c>
      <c r="F51" s="62" t="n">
        <v>0.00290298</v>
      </c>
      <c r="G51" s="62" t="n">
        <f aca="false">A51*$B$9+$B$10</f>
        <v>0.00369847533101045</v>
      </c>
      <c r="H51" s="61" t="n">
        <f aca="false">G51-F51</f>
        <v>0.000795495331010452</v>
      </c>
      <c r="J51" s="63"/>
      <c r="K51" s="61"/>
      <c r="M51" s="0" t="n">
        <v>9</v>
      </c>
      <c r="N51" s="0" t="n">
        <v>300.157</v>
      </c>
      <c r="O51" s="0" t="n">
        <v>0.00433731</v>
      </c>
      <c r="P51" s="0" t="n">
        <v>0.0111732</v>
      </c>
    </row>
    <row r="52" customFormat="false" ht="15" hidden="false" customHeight="false" outlineLevel="0" collapsed="false">
      <c r="A52" s="60" t="n">
        <v>9</v>
      </c>
      <c r="B52" s="61" t="s">
        <v>144</v>
      </c>
      <c r="C52" s="62" t="n">
        <v>300.157</v>
      </c>
      <c r="D52" s="61" t="n">
        <v>33.8588</v>
      </c>
      <c r="E52" s="61" t="n">
        <v>0.000270772</v>
      </c>
      <c r="F52" s="62" t="n">
        <v>0.00433731</v>
      </c>
      <c r="G52" s="62" t="n">
        <f aca="false">A52*$B$9+$B$10</f>
        <v>0.00369847533101045</v>
      </c>
      <c r="H52" s="61" t="n">
        <f aca="false">G52-F52</f>
        <v>-0.000638834668989547</v>
      </c>
      <c r="J52" s="63"/>
      <c r="K52" s="61"/>
      <c r="M52" s="0" t="n">
        <v>9</v>
      </c>
      <c r="N52" s="0" t="n">
        <v>249.661</v>
      </c>
      <c r="O52" s="0" t="n">
        <v>0.0044632</v>
      </c>
      <c r="P52" s="0" t="n">
        <v>0.0110207</v>
      </c>
    </row>
    <row r="53" customFormat="false" ht="15" hidden="false" customHeight="false" outlineLevel="0" collapsed="false">
      <c r="A53" s="60" t="n">
        <v>9</v>
      </c>
      <c r="B53" s="61" t="s">
        <v>144</v>
      </c>
      <c r="C53" s="62" t="n">
        <v>249.661</v>
      </c>
      <c r="D53" s="61" t="n">
        <v>33.8249</v>
      </c>
      <c r="E53" s="61" t="n">
        <v>0.000375318</v>
      </c>
      <c r="F53" s="62" t="n">
        <v>0.0044632</v>
      </c>
      <c r="G53" s="62" t="n">
        <f aca="false">A53*$B$9+$B$10</f>
        <v>0.00369847533101045</v>
      </c>
      <c r="H53" s="61" t="n">
        <f aca="false">G53-F53</f>
        <v>-0.000764724668989547</v>
      </c>
      <c r="J53" s="63"/>
      <c r="K53" s="61"/>
      <c r="M53" s="0" t="n">
        <v>9</v>
      </c>
      <c r="N53" s="0" t="n">
        <v>200.534</v>
      </c>
      <c r="O53" s="0" t="n">
        <v>-0.000656128</v>
      </c>
      <c r="P53" s="0" t="n">
        <v>0.00554276</v>
      </c>
    </row>
    <row r="54" customFormat="false" ht="15" hidden="false" customHeight="false" outlineLevel="0" collapsed="false">
      <c r="A54" s="60" t="n">
        <v>9</v>
      </c>
      <c r="B54" s="61" t="s">
        <v>144</v>
      </c>
      <c r="C54" s="62" t="n">
        <v>200.534</v>
      </c>
      <c r="D54" s="61" t="n">
        <v>33.7672</v>
      </c>
      <c r="E54" s="61" t="n">
        <v>0.00053238</v>
      </c>
      <c r="F54" s="62" t="n">
        <v>-0.000656128</v>
      </c>
      <c r="G54" s="62" t="n">
        <f aca="false">A54*$B$9+$B$10</f>
        <v>0.00369847533101045</v>
      </c>
      <c r="H54" s="61" t="n">
        <f aca="false">G54-F54</f>
        <v>0.00435460333101045</v>
      </c>
      <c r="J54" s="63"/>
      <c r="K54" s="61"/>
      <c r="M54" s="0" t="n">
        <v>9</v>
      </c>
      <c r="N54" s="0" t="n">
        <v>175.108</v>
      </c>
      <c r="O54" s="0" t="n">
        <v>0.00503922</v>
      </c>
      <c r="P54" s="0" t="n">
        <v>0.0125275</v>
      </c>
    </row>
    <row r="55" customFormat="false" ht="15" hidden="false" customHeight="false" outlineLevel="0" collapsed="false">
      <c r="A55" s="60" t="n">
        <v>9</v>
      </c>
      <c r="B55" s="61" t="s">
        <v>144</v>
      </c>
      <c r="C55" s="62" t="n">
        <v>175.108</v>
      </c>
      <c r="D55" s="61" t="n">
        <v>33.699</v>
      </c>
      <c r="E55" s="61" t="n">
        <v>0.000833818</v>
      </c>
      <c r="F55" s="62" t="n">
        <v>0.00503922</v>
      </c>
      <c r="G55" s="62" t="n">
        <f aca="false">A55*$B$9+$B$10</f>
        <v>0.00369847533101045</v>
      </c>
      <c r="H55" s="61" t="n">
        <f aca="false">G55-F55</f>
        <v>-0.00134074466898955</v>
      </c>
      <c r="J55" s="63"/>
      <c r="K55" s="61"/>
      <c r="M55" s="0" t="n">
        <v>9</v>
      </c>
      <c r="N55" s="0" t="n">
        <v>150.018</v>
      </c>
      <c r="O55" s="0" t="n">
        <v>0.00986862</v>
      </c>
      <c r="P55" s="0" t="n">
        <v>0.0163956</v>
      </c>
    </row>
    <row r="56" customFormat="false" ht="15" hidden="false" customHeight="false" outlineLevel="0" collapsed="false">
      <c r="A56" s="60" t="n">
        <v>9</v>
      </c>
      <c r="B56" s="61" t="s">
        <v>144</v>
      </c>
      <c r="C56" s="62" t="n">
        <v>150.018</v>
      </c>
      <c r="D56" s="61" t="n">
        <v>33.4815</v>
      </c>
      <c r="E56" s="61" t="n">
        <v>0.00112557</v>
      </c>
      <c r="F56" s="62" t="n">
        <v>0.00986862</v>
      </c>
      <c r="G56" s="62" t="n">
        <f aca="false">A56*$B$9+$B$10</f>
        <v>0.00369847533101045</v>
      </c>
      <c r="H56" s="61" t="n">
        <f aca="false">G56-F56</f>
        <v>-0.00617014466898955</v>
      </c>
      <c r="J56" s="63"/>
      <c r="K56" s="61"/>
      <c r="M56" s="0" t="n">
        <v>9</v>
      </c>
      <c r="N56" s="0" t="n">
        <v>125.163</v>
      </c>
      <c r="O56" s="0" t="n">
        <v>0.00158691</v>
      </c>
      <c r="P56" s="0" t="n">
        <v>0.00919342</v>
      </c>
    </row>
    <row r="57" customFormat="false" ht="15" hidden="false" customHeight="false" outlineLevel="0" collapsed="false">
      <c r="A57" s="60" t="n">
        <v>9</v>
      </c>
      <c r="B57" s="61" t="s">
        <v>144</v>
      </c>
      <c r="C57" s="62" t="n">
        <v>125.163</v>
      </c>
      <c r="D57" s="61" t="n">
        <v>33.0179</v>
      </c>
      <c r="E57" s="61" t="n">
        <v>0.00444521</v>
      </c>
      <c r="F57" s="62" t="n">
        <v>0.00158691</v>
      </c>
      <c r="G57" s="62" t="n">
        <f aca="false">A57*$B$9+$B$10</f>
        <v>0.00369847533101045</v>
      </c>
      <c r="H57" s="61" t="n">
        <f aca="false">G57-F57</f>
        <v>0.00211156533101045</v>
      </c>
      <c r="J57" s="63"/>
      <c r="K57" s="61"/>
      <c r="M57" s="0" t="n">
        <v>9</v>
      </c>
      <c r="N57" s="0" t="n">
        <v>100.724</v>
      </c>
      <c r="O57" s="0" t="n">
        <v>0.020546</v>
      </c>
      <c r="P57" s="0" t="n">
        <v>0.0380707</v>
      </c>
    </row>
    <row r="58" customFormat="false" ht="15" hidden="false" customHeight="false" outlineLevel="0" collapsed="false">
      <c r="A58" s="60" t="n">
        <v>9</v>
      </c>
      <c r="B58" s="61" t="s">
        <v>144</v>
      </c>
      <c r="C58" s="62" t="n">
        <v>100.724</v>
      </c>
      <c r="D58" s="61" t="n">
        <v>32.4323</v>
      </c>
      <c r="E58" s="61" t="n">
        <v>0.0092388</v>
      </c>
      <c r="F58" s="62" t="n">
        <v>0.020546</v>
      </c>
      <c r="G58" s="62" t="n">
        <f aca="false">A58*$B$9+$B$10</f>
        <v>0.00369847533101045</v>
      </c>
      <c r="H58" s="61" t="n">
        <f aca="false">G58-F58</f>
        <v>-0.0168475246689895</v>
      </c>
      <c r="J58" s="63"/>
      <c r="K58" s="61"/>
      <c r="M58" s="0" t="n">
        <v>9</v>
      </c>
      <c r="N58" s="0" t="n">
        <v>75.6062</v>
      </c>
      <c r="O58" s="0" t="n">
        <v>0.00408554</v>
      </c>
      <c r="P58" s="0" t="n">
        <v>0.0103455</v>
      </c>
    </row>
    <row r="59" customFormat="false" ht="15" hidden="false" customHeight="false" outlineLevel="0" collapsed="false">
      <c r="A59" s="60" t="n">
        <v>9</v>
      </c>
      <c r="B59" s="61" t="s">
        <v>144</v>
      </c>
      <c r="C59" s="62" t="n">
        <v>75.6062</v>
      </c>
      <c r="D59" s="61" t="n">
        <v>32.3095</v>
      </c>
      <c r="E59" s="61" t="n">
        <v>0.000150246</v>
      </c>
      <c r="F59" s="62" t="n">
        <v>0.00408554</v>
      </c>
      <c r="G59" s="62" t="n">
        <f aca="false">A59*$B$9+$B$10</f>
        <v>0.00369847533101045</v>
      </c>
      <c r="H59" s="61" t="n">
        <f aca="false">G59-F59</f>
        <v>-0.000387064668989548</v>
      </c>
      <c r="J59" s="63"/>
      <c r="K59" s="61"/>
      <c r="M59" s="0" t="n">
        <v>9</v>
      </c>
      <c r="N59" s="0" t="n">
        <v>50.4532</v>
      </c>
      <c r="O59" s="0" t="n">
        <v>-0.00276947</v>
      </c>
      <c r="P59" s="0" t="n">
        <v>0.00356674</v>
      </c>
    </row>
    <row r="60" customFormat="false" ht="15" hidden="false" customHeight="false" outlineLevel="0" collapsed="false">
      <c r="A60" s="60" t="n">
        <v>9</v>
      </c>
      <c r="B60" s="61" t="s">
        <v>144</v>
      </c>
      <c r="C60" s="62" t="n">
        <v>50.4532</v>
      </c>
      <c r="D60" s="61" t="n">
        <v>32.309</v>
      </c>
      <c r="E60" s="61" t="n">
        <v>0.000257322</v>
      </c>
      <c r="F60" s="62" t="n">
        <v>-0.00276947</v>
      </c>
      <c r="G60" s="62" t="n">
        <f aca="false">A60*$B$9+$B$10</f>
        <v>0.00369847533101045</v>
      </c>
      <c r="H60" s="61" t="n">
        <f aca="false">G60-F60</f>
        <v>0.00646794533101045</v>
      </c>
      <c r="J60" s="63"/>
      <c r="K60" s="61"/>
      <c r="M60" s="0" t="n">
        <v>9</v>
      </c>
      <c r="N60" s="0" t="n">
        <v>24.8482</v>
      </c>
      <c r="O60" s="0" t="n">
        <v>0.00819397</v>
      </c>
      <c r="P60" s="0" t="n">
        <v>0.0145912</v>
      </c>
    </row>
    <row r="61" customFormat="false" ht="15" hidden="false" customHeight="false" outlineLevel="0" collapsed="false">
      <c r="A61" s="60" t="n">
        <v>9</v>
      </c>
      <c r="B61" s="61" t="s">
        <v>144</v>
      </c>
      <c r="C61" s="62" t="n">
        <v>24.8482</v>
      </c>
      <c r="D61" s="61" t="n">
        <v>32.308</v>
      </c>
      <c r="E61" s="61" t="n">
        <v>0.00021605</v>
      </c>
      <c r="F61" s="62" t="n">
        <v>0.00819397</v>
      </c>
      <c r="G61" s="62" t="n">
        <f aca="false">A61*$B$9+$B$10</f>
        <v>0.00369847533101045</v>
      </c>
      <c r="H61" s="61" t="n">
        <f aca="false">G61-F61</f>
        <v>-0.00449549466898955</v>
      </c>
      <c r="J61" s="63"/>
      <c r="K61" s="61"/>
      <c r="M61" s="0" t="n">
        <v>9</v>
      </c>
      <c r="N61" s="0" t="n">
        <v>10.3773</v>
      </c>
      <c r="O61" s="0" t="n">
        <v>-0.00135422</v>
      </c>
      <c r="P61" s="0" t="n">
        <v>0.00508881</v>
      </c>
    </row>
    <row r="62" customFormat="false" ht="15" hidden="false" customHeight="false" outlineLevel="0" collapsed="false">
      <c r="A62" s="60" t="n">
        <v>9</v>
      </c>
      <c r="B62" s="61" t="s">
        <v>144</v>
      </c>
      <c r="C62" s="62" t="n">
        <v>10.3773</v>
      </c>
      <c r="D62" s="61" t="n">
        <v>32.3082</v>
      </c>
      <c r="E62" s="61" t="n">
        <v>0.000267225</v>
      </c>
      <c r="F62" s="62" t="n">
        <v>-0.00135422</v>
      </c>
      <c r="G62" s="62" t="n">
        <f aca="false">A62*$B$9+$B$10</f>
        <v>0.00369847533101045</v>
      </c>
      <c r="H62" s="61" t="n">
        <f aca="false">G62-F62</f>
        <v>0.00505269533101045</v>
      </c>
      <c r="J62" s="63"/>
      <c r="K62" s="61"/>
      <c r="M62" s="0" t="n">
        <v>9</v>
      </c>
      <c r="N62" s="0" t="n">
        <v>5.39905</v>
      </c>
      <c r="O62" s="0" t="n">
        <v>0.00113678</v>
      </c>
      <c r="P62" s="0" t="n">
        <v>0.00751495</v>
      </c>
    </row>
    <row r="63" customFormat="false" ht="15.75" hidden="false" customHeight="false" outlineLevel="0" collapsed="false">
      <c r="A63" s="60" t="n">
        <v>9</v>
      </c>
      <c r="B63" s="61" t="s">
        <v>144</v>
      </c>
      <c r="C63" s="62" t="n">
        <v>5.39905</v>
      </c>
      <c r="D63" s="61" t="n">
        <v>32.3081</v>
      </c>
      <c r="E63" s="61" t="n">
        <v>0.000240025</v>
      </c>
      <c r="F63" s="62" t="n">
        <v>0.00113678</v>
      </c>
      <c r="G63" s="62" t="n">
        <f aca="false">A63*$B$9+$B$10</f>
        <v>0.00369847533101045</v>
      </c>
      <c r="H63" s="61" t="n">
        <f aca="false">G63-F63</f>
        <v>0.00256169533101045</v>
      </c>
      <c r="J63" s="63"/>
      <c r="K63" s="61"/>
      <c r="M63" s="0" t="n">
        <v>10</v>
      </c>
      <c r="N63" s="0" t="n">
        <v>5.28306</v>
      </c>
      <c r="O63" s="0" t="n">
        <v>0.00251389</v>
      </c>
      <c r="P63" s="0" t="n">
        <v>0.00882721</v>
      </c>
    </row>
    <row r="64" customFormat="false" ht="16.5" hidden="false" customHeight="false" outlineLevel="0" collapsed="false">
      <c r="A64" s="64" t="n">
        <v>10</v>
      </c>
      <c r="B64" s="61" t="s">
        <v>144</v>
      </c>
      <c r="C64" s="65" t="n">
        <v>5.28306</v>
      </c>
      <c r="D64" s="66" t="n">
        <v>32.2958</v>
      </c>
      <c r="E64" s="66" t="n">
        <v>0.000237787</v>
      </c>
      <c r="F64" s="65" t="n">
        <v>0.00251389</v>
      </c>
      <c r="G64" s="65" t="n">
        <f aca="false">A64*$B$9+$B$10</f>
        <v>0.00380495445993031</v>
      </c>
      <c r="H64" s="66" t="n">
        <f aca="false">G64-F64</f>
        <v>0.00129106445993031</v>
      </c>
      <c r="J64" s="63"/>
      <c r="K64" s="61"/>
      <c r="M64" s="0" t="n">
        <v>11</v>
      </c>
      <c r="N64" s="0" t="n">
        <v>3498.2</v>
      </c>
      <c r="O64" s="0" t="n">
        <v>0.00396729</v>
      </c>
      <c r="P64" s="0" t="n">
        <v>0.0122833</v>
      </c>
    </row>
    <row r="65" customFormat="false" ht="15.75" hidden="false" customHeight="false" outlineLevel="0" collapsed="false">
      <c r="A65" s="64" t="n">
        <v>11</v>
      </c>
      <c r="B65" s="61" t="s">
        <v>144</v>
      </c>
      <c r="C65" s="65" t="n">
        <v>3498.2</v>
      </c>
      <c r="D65" s="66" t="n">
        <v>34.6673</v>
      </c>
      <c r="E65" s="66" t="n">
        <v>0.000351843</v>
      </c>
      <c r="F65" s="65" t="n">
        <v>0.00396729</v>
      </c>
      <c r="G65" s="65" t="n">
        <f aca="false">A65*$B$9+$B$10</f>
        <v>0.00391143358885017</v>
      </c>
      <c r="H65" s="66" t="n">
        <f aca="false">G65-F65</f>
        <v>-5.5856411149826E-005</v>
      </c>
      <c r="J65" s="63"/>
      <c r="K65" s="61"/>
      <c r="M65" s="0" t="n">
        <v>11</v>
      </c>
      <c r="N65" s="0" t="n">
        <v>3498.23</v>
      </c>
      <c r="O65" s="0" t="n">
        <v>0.00158691</v>
      </c>
      <c r="P65" s="0" t="n">
        <v>0.00989532</v>
      </c>
    </row>
    <row r="66" customFormat="false" ht="15" hidden="false" customHeight="false" outlineLevel="0" collapsed="false">
      <c r="A66" s="60" t="n">
        <v>11</v>
      </c>
      <c r="B66" s="61" t="s">
        <v>144</v>
      </c>
      <c r="C66" s="62" t="n">
        <v>3498.23</v>
      </c>
      <c r="D66" s="61" t="n">
        <v>34.6673</v>
      </c>
      <c r="E66" s="61" t="n">
        <v>0.000318106</v>
      </c>
      <c r="F66" s="62" t="n">
        <v>0.00158691</v>
      </c>
      <c r="G66" s="62" t="n">
        <f aca="false">A66*$B$9+$B$10</f>
        <v>0.00391143358885017</v>
      </c>
      <c r="H66" s="61" t="n">
        <f aca="false">G66-F66</f>
        <v>0.00232452358885017</v>
      </c>
      <c r="J66" s="63"/>
      <c r="K66" s="61"/>
      <c r="M66" s="0" t="n">
        <v>11</v>
      </c>
      <c r="N66" s="0" t="n">
        <v>3001.56</v>
      </c>
      <c r="O66" s="0" t="n">
        <v>0.00354385</v>
      </c>
      <c r="P66" s="0" t="n">
        <v>0.0116615</v>
      </c>
    </row>
    <row r="67" customFormat="false" ht="15" hidden="false" customHeight="false" outlineLevel="0" collapsed="false">
      <c r="A67" s="60" t="n">
        <v>11</v>
      </c>
      <c r="B67" s="61" t="s">
        <v>143</v>
      </c>
      <c r="C67" s="62" t="n">
        <v>3001.56</v>
      </c>
      <c r="D67" s="61" t="n">
        <v>34.6535</v>
      </c>
      <c r="E67" s="61" t="n">
        <v>0.000382321</v>
      </c>
      <c r="F67" s="62" t="n">
        <v>0.00354385</v>
      </c>
      <c r="G67" s="62" t="n">
        <f aca="false">A67*$B$9+$B$10</f>
        <v>0.00391143358885017</v>
      </c>
      <c r="H67" s="61" t="n">
        <f aca="false">G67-F67</f>
        <v>0.000367583588850174</v>
      </c>
      <c r="J67" s="63"/>
      <c r="K67" s="61"/>
      <c r="M67" s="0" t="n">
        <v>11</v>
      </c>
      <c r="N67" s="0" t="n">
        <v>2502.23</v>
      </c>
      <c r="O67" s="0" t="n">
        <v>0.00761032</v>
      </c>
      <c r="P67" s="0" t="n">
        <v>0.0155678</v>
      </c>
    </row>
    <row r="68" customFormat="false" ht="15" hidden="false" customHeight="false" outlineLevel="0" collapsed="false">
      <c r="A68" s="60" t="n">
        <v>11</v>
      </c>
      <c r="B68" s="61" t="s">
        <v>144</v>
      </c>
      <c r="C68" s="62" t="n">
        <v>2502.23</v>
      </c>
      <c r="D68" s="61" t="n">
        <v>34.6263</v>
      </c>
      <c r="E68" s="61" t="n">
        <v>0.000316084</v>
      </c>
      <c r="F68" s="62" t="n">
        <v>0.00761032</v>
      </c>
      <c r="G68" s="62" t="n">
        <f aca="false">A68*$B$9+$B$10</f>
        <v>0.00391143358885017</v>
      </c>
      <c r="H68" s="61" t="n">
        <f aca="false">G68-F68</f>
        <v>-0.00369888641114983</v>
      </c>
      <c r="J68" s="63"/>
      <c r="K68" s="61"/>
      <c r="M68" s="0" t="n">
        <v>11</v>
      </c>
      <c r="N68" s="0" t="n">
        <v>2000.94</v>
      </c>
      <c r="O68" s="0" t="n">
        <v>0.00939941</v>
      </c>
      <c r="P68" s="0" t="n">
        <v>0.0171852</v>
      </c>
    </row>
    <row r="69" customFormat="false" ht="15" hidden="false" customHeight="false" outlineLevel="0" collapsed="false">
      <c r="A69" s="60" t="n">
        <v>11</v>
      </c>
      <c r="B69" s="61" t="s">
        <v>144</v>
      </c>
      <c r="C69" s="62" t="n">
        <v>2000.94</v>
      </c>
      <c r="D69" s="61" t="n">
        <v>34.5871</v>
      </c>
      <c r="E69" s="61" t="n">
        <v>0.000301304</v>
      </c>
      <c r="F69" s="62" t="n">
        <v>0.00939941</v>
      </c>
      <c r="G69" s="62" t="n">
        <f aca="false">A69*$B$9+$B$10</f>
        <v>0.00391143358885017</v>
      </c>
      <c r="H69" s="61" t="n">
        <f aca="false">G69-F69</f>
        <v>-0.00548797641114983</v>
      </c>
      <c r="J69" s="63"/>
      <c r="K69" s="61"/>
      <c r="M69" s="0" t="n">
        <v>11</v>
      </c>
      <c r="N69" s="0" t="n">
        <v>1500.7</v>
      </c>
      <c r="O69" s="0" t="n">
        <v>0.00304413</v>
      </c>
      <c r="P69" s="0" t="n">
        <v>0.0105629</v>
      </c>
    </row>
    <row r="70" customFormat="false" ht="15" hidden="false" customHeight="false" outlineLevel="0" collapsed="false">
      <c r="A70" s="60" t="n">
        <v>11</v>
      </c>
      <c r="B70" s="61" t="s">
        <v>144</v>
      </c>
      <c r="C70" s="62" t="n">
        <v>1500.7</v>
      </c>
      <c r="D70" s="61" t="n">
        <v>34.5032</v>
      </c>
      <c r="E70" s="61" t="n">
        <v>0.000354108</v>
      </c>
      <c r="F70" s="62" t="n">
        <v>0.00304413</v>
      </c>
      <c r="G70" s="62" t="n">
        <f aca="false">A70*$B$9+$B$10</f>
        <v>0.00391143358885017</v>
      </c>
      <c r="H70" s="61" t="n">
        <f aca="false">G70-F70</f>
        <v>0.000867303588850174</v>
      </c>
      <c r="J70" s="63"/>
      <c r="K70" s="61"/>
      <c r="M70" s="0" t="n">
        <v>11</v>
      </c>
      <c r="N70" s="0" t="n">
        <v>1251.33</v>
      </c>
      <c r="O70" s="0" t="n">
        <v>0.00717545</v>
      </c>
      <c r="P70" s="0" t="n">
        <v>0.0145569</v>
      </c>
    </row>
    <row r="71" customFormat="false" ht="15" hidden="false" customHeight="false" outlineLevel="0" collapsed="false">
      <c r="A71" s="60" t="n">
        <v>11</v>
      </c>
      <c r="B71" s="61" t="s">
        <v>144</v>
      </c>
      <c r="C71" s="62" t="n">
        <v>1251.33</v>
      </c>
      <c r="D71" s="61" t="n">
        <v>34.4448</v>
      </c>
      <c r="E71" s="61" t="n">
        <v>0.000310684</v>
      </c>
      <c r="F71" s="62" t="n">
        <v>0.00717545</v>
      </c>
      <c r="G71" s="62" t="n">
        <f aca="false">A71*$B$9+$B$10</f>
        <v>0.00391143358885017</v>
      </c>
      <c r="H71" s="61" t="n">
        <f aca="false">G71-F71</f>
        <v>-0.00326401641114983</v>
      </c>
      <c r="J71" s="63"/>
      <c r="K71" s="61"/>
      <c r="M71" s="0" t="n">
        <v>11</v>
      </c>
      <c r="N71" s="0" t="n">
        <v>999.982</v>
      </c>
      <c r="O71" s="0" t="n">
        <v>0.0124893</v>
      </c>
      <c r="P71" s="0" t="n">
        <v>0.0197449</v>
      </c>
    </row>
    <row r="72" customFormat="false" ht="15" hidden="false" customHeight="false" outlineLevel="0" collapsed="false">
      <c r="A72" s="60" t="n">
        <v>11</v>
      </c>
      <c r="B72" s="61" t="s">
        <v>144</v>
      </c>
      <c r="C72" s="62" t="n">
        <v>999.982</v>
      </c>
      <c r="D72" s="61" t="n">
        <v>34.3769</v>
      </c>
      <c r="E72" s="61" t="n">
        <v>0.000454244</v>
      </c>
      <c r="F72" s="62" t="n">
        <v>0.0124893</v>
      </c>
      <c r="G72" s="62" t="n">
        <f aca="false">A72*$B$9+$B$10</f>
        <v>0.00391143358885017</v>
      </c>
      <c r="H72" s="61" t="n">
        <f aca="false">G72-F72</f>
        <v>-0.00857786641114983</v>
      </c>
      <c r="J72" s="63"/>
      <c r="K72" s="61"/>
      <c r="M72" s="0" t="n">
        <v>11</v>
      </c>
      <c r="N72" s="0" t="n">
        <v>5.5546</v>
      </c>
      <c r="O72" s="0" t="n">
        <v>0.00496292</v>
      </c>
      <c r="P72" s="0" t="n">
        <v>0.0114784</v>
      </c>
    </row>
    <row r="73" customFormat="false" ht="15.75" hidden="false" customHeight="false" outlineLevel="0" collapsed="false">
      <c r="A73" s="60" t="n">
        <v>11</v>
      </c>
      <c r="B73" s="61" t="s">
        <v>144</v>
      </c>
      <c r="C73" s="62" t="n">
        <v>5.5546</v>
      </c>
      <c r="D73" s="61" t="n">
        <v>32.3137</v>
      </c>
      <c r="E73" s="61" t="n">
        <v>0.000232546</v>
      </c>
      <c r="F73" s="62" t="n">
        <v>0.00496292</v>
      </c>
      <c r="G73" s="62" t="n">
        <f aca="false">A73*$B$9+$B$10</f>
        <v>0.00391143358885017</v>
      </c>
      <c r="H73" s="61" t="n">
        <f aca="false">G73-F73</f>
        <v>-0.00105148641114983</v>
      </c>
      <c r="J73" s="63"/>
      <c r="K73" s="61"/>
      <c r="M73" s="0" t="n">
        <v>12</v>
      </c>
      <c r="N73" s="0" t="n">
        <v>5.46557</v>
      </c>
      <c r="O73" s="0" t="n">
        <v>0.0011673</v>
      </c>
      <c r="P73" s="0" t="n">
        <v>0.00771713</v>
      </c>
    </row>
    <row r="74" customFormat="false" ht="16.5" hidden="false" customHeight="false" outlineLevel="0" collapsed="false">
      <c r="A74" s="64" t="n">
        <v>12</v>
      </c>
      <c r="B74" s="61" t="s">
        <v>144</v>
      </c>
      <c r="C74" s="65" t="n">
        <v>5.46557</v>
      </c>
      <c r="D74" s="66" t="n">
        <v>32.2847</v>
      </c>
      <c r="E74" s="66" t="n">
        <v>0.000250176</v>
      </c>
      <c r="F74" s="65" t="n">
        <v>0.0011673</v>
      </c>
      <c r="G74" s="65" t="n">
        <f aca="false">A74*$B$9+$B$10</f>
        <v>0.00401791271777004</v>
      </c>
      <c r="H74" s="66" t="n">
        <f aca="false">G74-F74</f>
        <v>0.00285061271777003</v>
      </c>
      <c r="J74" s="63"/>
      <c r="K74" s="61"/>
      <c r="M74" s="0" t="n">
        <v>13</v>
      </c>
      <c r="N74" s="0" t="n">
        <v>3503.1</v>
      </c>
      <c r="O74" s="0" t="n">
        <v>0.00676346</v>
      </c>
      <c r="P74" s="0" t="n">
        <v>0.0152969</v>
      </c>
    </row>
    <row r="75" customFormat="false" ht="15.75" hidden="false" customHeight="false" outlineLevel="0" collapsed="false">
      <c r="A75" s="64" t="n">
        <v>13</v>
      </c>
      <c r="B75" s="61" t="s">
        <v>144</v>
      </c>
      <c r="C75" s="65" t="n">
        <v>3503.1</v>
      </c>
      <c r="D75" s="66" t="n">
        <v>34.6719</v>
      </c>
      <c r="E75" s="66" t="n">
        <v>0.00031688</v>
      </c>
      <c r="F75" s="65" t="n">
        <v>0.00676346</v>
      </c>
      <c r="G75" s="65" t="n">
        <f aca="false">A75*$B$9+$B$10</f>
        <v>0.0041243918466899</v>
      </c>
      <c r="H75" s="66" t="n">
        <f aca="false">G75-F75</f>
        <v>-0.0026390681533101</v>
      </c>
      <c r="J75" s="63"/>
      <c r="K75" s="61"/>
      <c r="M75" s="0" t="n">
        <v>13</v>
      </c>
      <c r="N75" s="0" t="n">
        <v>3502.4</v>
      </c>
      <c r="O75" s="0" t="n">
        <v>-0.00455475</v>
      </c>
      <c r="P75" s="0" t="n">
        <v>0.00391769</v>
      </c>
    </row>
    <row r="76" customFormat="false" ht="15" hidden="false" customHeight="false" outlineLevel="0" collapsed="false">
      <c r="A76" s="60" t="n">
        <v>13</v>
      </c>
      <c r="B76" s="61" t="s">
        <v>144</v>
      </c>
      <c r="C76" s="62" t="n">
        <v>3502.4</v>
      </c>
      <c r="D76" s="61" t="n">
        <v>34.6718</v>
      </c>
      <c r="E76" s="61" t="n">
        <v>0.000287127</v>
      </c>
      <c r="F76" s="62" t="n">
        <v>-0.00455475</v>
      </c>
      <c r="G76" s="62" t="n">
        <f aca="false">A76*$B$9+$B$10</f>
        <v>0.0041243918466899</v>
      </c>
      <c r="H76" s="61" t="n">
        <f aca="false">G76-F76</f>
        <v>0.0086791418466899</v>
      </c>
      <c r="J76" s="63"/>
      <c r="K76" s="61"/>
      <c r="M76" s="0" t="n">
        <v>13</v>
      </c>
      <c r="N76" s="0" t="n">
        <v>3000.69</v>
      </c>
      <c r="O76" s="0" t="n">
        <v>0.00554276</v>
      </c>
      <c r="P76" s="0" t="n">
        <v>0.0139084</v>
      </c>
    </row>
    <row r="77" customFormat="false" ht="15" hidden="false" customHeight="false" outlineLevel="0" collapsed="false">
      <c r="A77" s="60" t="n">
        <v>13</v>
      </c>
      <c r="B77" s="61" t="s">
        <v>143</v>
      </c>
      <c r="C77" s="62" t="n">
        <v>3000.69</v>
      </c>
      <c r="D77" s="61" t="n">
        <v>34.6558</v>
      </c>
      <c r="E77" s="61" t="n">
        <v>0.00034105</v>
      </c>
      <c r="F77" s="62" t="n">
        <v>0.00554276</v>
      </c>
      <c r="G77" s="62" t="n">
        <f aca="false">A77*$B$9+$B$10</f>
        <v>0.0041243918466899</v>
      </c>
      <c r="H77" s="61" t="n">
        <f aca="false">G77-F77</f>
        <v>-0.0014183681533101</v>
      </c>
      <c r="J77" s="63"/>
      <c r="K77" s="61"/>
      <c r="M77" s="0" t="n">
        <v>13</v>
      </c>
      <c r="N77" s="0" t="n">
        <v>2500.45</v>
      </c>
      <c r="O77" s="0" t="n">
        <v>0.00296021</v>
      </c>
      <c r="P77" s="0" t="n">
        <v>0.011158</v>
      </c>
    </row>
    <row r="78" customFormat="false" ht="15" hidden="false" customHeight="false" outlineLevel="0" collapsed="false">
      <c r="A78" s="60" t="n">
        <v>13</v>
      </c>
      <c r="B78" s="61" t="s">
        <v>144</v>
      </c>
      <c r="C78" s="62" t="n">
        <v>2500.45</v>
      </c>
      <c r="D78" s="61" t="n">
        <v>34.6313</v>
      </c>
      <c r="E78" s="61" t="n">
        <v>0.000363284</v>
      </c>
      <c r="F78" s="62" t="n">
        <v>0.00296021</v>
      </c>
      <c r="G78" s="62" t="n">
        <f aca="false">A78*$B$9+$B$10</f>
        <v>0.0041243918466899</v>
      </c>
      <c r="H78" s="61" t="n">
        <f aca="false">G78-F78</f>
        <v>0.0011641818466899</v>
      </c>
      <c r="J78" s="63"/>
      <c r="K78" s="61"/>
      <c r="M78" s="0" t="n">
        <v>13</v>
      </c>
      <c r="N78" s="0" t="n">
        <v>1999.86</v>
      </c>
      <c r="O78" s="0" t="n">
        <v>0.00379944</v>
      </c>
      <c r="P78" s="0" t="n">
        <v>0.0117493</v>
      </c>
    </row>
    <row r="79" customFormat="false" ht="15" hidden="false" customHeight="false" outlineLevel="0" collapsed="false">
      <c r="A79" s="60" t="n">
        <v>13</v>
      </c>
      <c r="B79" s="61" t="s">
        <v>144</v>
      </c>
      <c r="C79" s="62" t="n">
        <v>1999.86</v>
      </c>
      <c r="D79" s="61" t="n">
        <v>34.5873</v>
      </c>
      <c r="E79" s="61" t="n">
        <v>0.00029429</v>
      </c>
      <c r="F79" s="62" t="n">
        <v>0.00379944</v>
      </c>
      <c r="G79" s="62" t="n">
        <f aca="false">A79*$B$9+$B$10</f>
        <v>0.0041243918466899</v>
      </c>
      <c r="H79" s="61" t="n">
        <f aca="false">G79-F79</f>
        <v>0.000324951846689895</v>
      </c>
      <c r="J79" s="63"/>
      <c r="K79" s="61"/>
      <c r="M79" s="0" t="n">
        <v>13</v>
      </c>
      <c r="N79" s="0" t="n">
        <v>1499.94</v>
      </c>
      <c r="O79" s="0" t="n">
        <v>0.000915527</v>
      </c>
      <c r="P79" s="0" t="n">
        <v>0.00899506</v>
      </c>
    </row>
    <row r="80" customFormat="false" ht="15" hidden="false" customHeight="false" outlineLevel="0" collapsed="false">
      <c r="A80" s="60" t="n">
        <v>13</v>
      </c>
      <c r="B80" s="61" t="s">
        <v>144</v>
      </c>
      <c r="C80" s="62" t="n">
        <v>1499.94</v>
      </c>
      <c r="D80" s="61" t="n">
        <v>34.5019</v>
      </c>
      <c r="E80" s="61" t="n">
        <v>0.000333807</v>
      </c>
      <c r="F80" s="62" t="n">
        <v>0.000915527</v>
      </c>
      <c r="G80" s="62" t="n">
        <f aca="false">A80*$B$9+$B$10</f>
        <v>0.0041243918466899</v>
      </c>
      <c r="H80" s="61" t="n">
        <f aca="false">G80-F80</f>
        <v>0.0032088648466899</v>
      </c>
      <c r="J80" s="63"/>
      <c r="K80" s="61"/>
      <c r="M80" s="0" t="n">
        <v>13</v>
      </c>
      <c r="N80" s="0" t="n">
        <v>1250.57</v>
      </c>
      <c r="O80" s="0" t="n">
        <v>0.00204849</v>
      </c>
      <c r="P80" s="0" t="n">
        <v>0.00991058</v>
      </c>
    </row>
    <row r="81" customFormat="false" ht="15" hidden="false" customHeight="false" outlineLevel="0" collapsed="false">
      <c r="A81" s="60" t="n">
        <v>13</v>
      </c>
      <c r="B81" s="61" t="s">
        <v>144</v>
      </c>
      <c r="C81" s="62" t="n">
        <v>1250.57</v>
      </c>
      <c r="D81" s="61" t="n">
        <v>34.4432</v>
      </c>
      <c r="E81" s="61" t="n">
        <v>0.00026183</v>
      </c>
      <c r="F81" s="62" t="n">
        <v>0.00204849</v>
      </c>
      <c r="G81" s="62" t="n">
        <f aca="false">A81*$B$9+$B$10</f>
        <v>0.0041243918466899</v>
      </c>
      <c r="H81" s="61" t="n">
        <f aca="false">G81-F81</f>
        <v>0.0020759018466899</v>
      </c>
      <c r="J81" s="63"/>
      <c r="K81" s="61"/>
      <c r="M81" s="0" t="n">
        <v>13</v>
      </c>
      <c r="N81" s="0" t="n">
        <v>1000.24</v>
      </c>
      <c r="O81" s="0" t="n">
        <v>0.00260162</v>
      </c>
      <c r="P81" s="0" t="n">
        <v>0.0103912</v>
      </c>
    </row>
    <row r="82" customFormat="false" ht="15" hidden="false" customHeight="false" outlineLevel="0" collapsed="false">
      <c r="A82" s="60" t="n">
        <v>13</v>
      </c>
      <c r="B82" s="61" t="s">
        <v>144</v>
      </c>
      <c r="C82" s="62" t="n">
        <v>1000.24</v>
      </c>
      <c r="D82" s="61" t="n">
        <v>34.3638</v>
      </c>
      <c r="E82" s="61" t="n">
        <v>0.00026195</v>
      </c>
      <c r="F82" s="62" t="n">
        <v>0.00260162</v>
      </c>
      <c r="G82" s="62" t="n">
        <f aca="false">A82*$B$9+$B$10</f>
        <v>0.0041243918466899</v>
      </c>
      <c r="H82" s="61" t="n">
        <f aca="false">G82-F82</f>
        <v>0.0015227718466899</v>
      </c>
      <c r="J82" s="63"/>
      <c r="K82" s="61"/>
      <c r="M82" s="0" t="n">
        <v>13</v>
      </c>
      <c r="N82" s="0" t="n">
        <v>799.517</v>
      </c>
      <c r="O82" s="0" t="n">
        <v>-0.00205231</v>
      </c>
      <c r="P82" s="0" t="n">
        <v>0.00613403</v>
      </c>
    </row>
    <row r="83" customFormat="false" ht="15" hidden="false" customHeight="false" outlineLevel="0" collapsed="false">
      <c r="A83" s="60" t="n">
        <v>13</v>
      </c>
      <c r="B83" s="61" t="s">
        <v>144</v>
      </c>
      <c r="C83" s="62" t="n">
        <v>799.517</v>
      </c>
      <c r="D83" s="61" t="n">
        <v>34.2819</v>
      </c>
      <c r="E83" s="61" t="n">
        <v>0.000383666</v>
      </c>
      <c r="F83" s="62" t="n">
        <v>-0.00205231</v>
      </c>
      <c r="G83" s="62" t="n">
        <f aca="false">A83*$B$9+$B$10</f>
        <v>0.0041243918466899</v>
      </c>
      <c r="H83" s="61" t="n">
        <f aca="false">G83-F83</f>
        <v>0.0061767018466899</v>
      </c>
      <c r="J83" s="63"/>
      <c r="K83" s="61"/>
      <c r="M83" s="0" t="n">
        <v>13</v>
      </c>
      <c r="N83" s="0" t="n">
        <v>4.82726</v>
      </c>
      <c r="O83" s="0" t="n">
        <v>0.00136185</v>
      </c>
      <c r="P83" s="0" t="n">
        <v>0.00794601</v>
      </c>
    </row>
    <row r="84" customFormat="false" ht="15.75" hidden="false" customHeight="false" outlineLevel="0" collapsed="false">
      <c r="A84" s="60" t="n">
        <v>13</v>
      </c>
      <c r="B84" s="61" t="s">
        <v>144</v>
      </c>
      <c r="C84" s="62" t="n">
        <v>4.82726</v>
      </c>
      <c r="D84" s="61" t="n">
        <v>32.2898</v>
      </c>
      <c r="E84" s="61" t="n">
        <v>0.000230947</v>
      </c>
      <c r="F84" s="62" t="n">
        <v>0.00136185</v>
      </c>
      <c r="G84" s="62" t="n">
        <f aca="false">A84*$B$9+$B$10</f>
        <v>0.0041243918466899</v>
      </c>
      <c r="H84" s="61" t="n">
        <f aca="false">G84-F84</f>
        <v>0.0027625418466899</v>
      </c>
      <c r="J84" s="63"/>
      <c r="K84" s="61"/>
      <c r="M84" s="0" t="n">
        <v>14</v>
      </c>
      <c r="N84" s="0" t="n">
        <v>4.63066</v>
      </c>
      <c r="O84" s="0" t="n">
        <v>0.00113297</v>
      </c>
      <c r="P84" s="0" t="n">
        <v>0.00771332</v>
      </c>
    </row>
    <row r="85" customFormat="false" ht="16.5" hidden="false" customHeight="false" outlineLevel="0" collapsed="false">
      <c r="A85" s="64" t="n">
        <v>14</v>
      </c>
      <c r="B85" s="61" t="s">
        <v>144</v>
      </c>
      <c r="C85" s="65" t="n">
        <v>4.63066</v>
      </c>
      <c r="D85" s="66" t="n">
        <v>32.3101</v>
      </c>
      <c r="E85" s="66" t="n">
        <v>0.000235379</v>
      </c>
      <c r="F85" s="65" t="n">
        <v>0.00113297</v>
      </c>
      <c r="G85" s="65" t="n">
        <f aca="false">A85*$B$9+$B$10</f>
        <v>0.00423087097560976</v>
      </c>
      <c r="H85" s="66" t="n">
        <f aca="false">G85-F85</f>
        <v>0.00309790097560976</v>
      </c>
      <c r="J85" s="63"/>
      <c r="K85" s="61"/>
      <c r="M85" s="0" t="n">
        <v>15</v>
      </c>
      <c r="N85" s="0" t="n">
        <v>3500.42</v>
      </c>
      <c r="O85" s="0" t="n">
        <v>0.00505829</v>
      </c>
      <c r="P85" s="0" t="n">
        <v>0.013382</v>
      </c>
    </row>
    <row r="86" customFormat="false" ht="15.75" hidden="false" customHeight="false" outlineLevel="0" collapsed="false">
      <c r="A86" s="64" t="n">
        <v>15</v>
      </c>
      <c r="B86" s="61" t="s">
        <v>144</v>
      </c>
      <c r="C86" s="65" t="n">
        <v>3500.42</v>
      </c>
      <c r="D86" s="66" t="n">
        <v>34.6726</v>
      </c>
      <c r="E86" s="66" t="n">
        <v>0.000290715</v>
      </c>
      <c r="F86" s="65" t="n">
        <v>0.00505829</v>
      </c>
      <c r="G86" s="65" t="n">
        <f aca="false">A86*$B$9+$B$10</f>
        <v>0.00433735010452962</v>
      </c>
      <c r="H86" s="66" t="n">
        <f aca="false">G86-F86</f>
        <v>-0.000720939895470384</v>
      </c>
      <c r="J86" s="63"/>
      <c r="K86" s="61"/>
      <c r="M86" s="0" t="n">
        <v>15</v>
      </c>
      <c r="N86" s="0" t="n">
        <v>3000.07</v>
      </c>
      <c r="O86" s="0" t="n">
        <v>0.00377274</v>
      </c>
      <c r="P86" s="0" t="n">
        <v>0.012146</v>
      </c>
    </row>
    <row r="87" customFormat="false" ht="15" hidden="false" customHeight="false" outlineLevel="0" collapsed="false">
      <c r="A87" s="60" t="n">
        <v>15</v>
      </c>
      <c r="B87" s="61" t="s">
        <v>143</v>
      </c>
      <c r="C87" s="62" t="n">
        <v>3000.07</v>
      </c>
      <c r="D87" s="61" t="n">
        <v>34.6562</v>
      </c>
      <c r="E87" s="61" t="n">
        <v>0.000281754</v>
      </c>
      <c r="F87" s="62" t="n">
        <v>0.00377274</v>
      </c>
      <c r="G87" s="62" t="n">
        <f aca="false">A87*$B$9+$B$10</f>
        <v>0.00433735010452962</v>
      </c>
      <c r="H87" s="61" t="n">
        <f aca="false">G87-F87</f>
        <v>0.000564610104529616</v>
      </c>
      <c r="J87" s="63"/>
      <c r="K87" s="61"/>
      <c r="M87" s="0" t="n">
        <v>15</v>
      </c>
      <c r="N87" s="0" t="n">
        <v>2500.68</v>
      </c>
      <c r="O87" s="0" t="n">
        <v>0.00414276</v>
      </c>
      <c r="P87" s="0" t="n">
        <v>0.0121841</v>
      </c>
    </row>
    <row r="88" customFormat="false" ht="15" hidden="false" customHeight="false" outlineLevel="0" collapsed="false">
      <c r="A88" s="60" t="n">
        <v>15</v>
      </c>
      <c r="B88" s="61" t="s">
        <v>144</v>
      </c>
      <c r="C88" s="62" t="n">
        <v>2500.68</v>
      </c>
      <c r="D88" s="61" t="n">
        <v>34.6295</v>
      </c>
      <c r="E88" s="61" t="n">
        <v>0.000256943</v>
      </c>
      <c r="F88" s="62" t="n">
        <v>0.00414276</v>
      </c>
      <c r="G88" s="62" t="n">
        <f aca="false">A88*$B$9+$B$10</f>
        <v>0.00433735010452962</v>
      </c>
      <c r="H88" s="61" t="n">
        <f aca="false">G88-F88</f>
        <v>0.000194590104529616</v>
      </c>
      <c r="J88" s="63"/>
      <c r="K88" s="61"/>
      <c r="M88" s="0" t="n">
        <v>15</v>
      </c>
      <c r="N88" s="0" t="n">
        <v>2000.32</v>
      </c>
      <c r="O88" s="0" t="n">
        <v>-0.000457764</v>
      </c>
      <c r="P88" s="0" t="n">
        <v>0.00745773</v>
      </c>
    </row>
    <row r="89" customFormat="false" ht="15" hidden="false" customHeight="false" outlineLevel="0" collapsed="false">
      <c r="A89" s="60" t="n">
        <v>15</v>
      </c>
      <c r="B89" s="61" t="s">
        <v>144</v>
      </c>
      <c r="C89" s="62" t="n">
        <v>2000.32</v>
      </c>
      <c r="D89" s="61" t="n">
        <v>34.5874</v>
      </c>
      <c r="E89" s="61" t="n">
        <v>0.000285528</v>
      </c>
      <c r="F89" s="62" t="n">
        <v>-0.000457764</v>
      </c>
      <c r="G89" s="62" t="n">
        <f aca="false">A89*$B$9+$B$10</f>
        <v>0.00433735010452962</v>
      </c>
      <c r="H89" s="61" t="n">
        <f aca="false">G89-F89</f>
        <v>0.00479511410452962</v>
      </c>
      <c r="J89" s="63"/>
      <c r="K89" s="61"/>
      <c r="M89" s="0" t="n">
        <v>15</v>
      </c>
      <c r="N89" s="0" t="n">
        <v>1751.26</v>
      </c>
      <c r="O89" s="0" t="n">
        <v>-0.00859833</v>
      </c>
      <c r="P89" s="0" t="n">
        <v>-0.000526428</v>
      </c>
    </row>
    <row r="90" customFormat="false" ht="15" hidden="false" customHeight="false" outlineLevel="0" collapsed="false">
      <c r="A90" s="60" t="n">
        <v>15</v>
      </c>
      <c r="B90" s="61" t="s">
        <v>144</v>
      </c>
      <c r="C90" s="62" t="n">
        <v>1751.26</v>
      </c>
      <c r="D90" s="61" t="n">
        <v>34.5528</v>
      </c>
      <c r="E90" s="61" t="n">
        <v>0.000276109</v>
      </c>
      <c r="F90" s="62" t="n">
        <v>-0.00859833</v>
      </c>
      <c r="G90" s="62" t="n">
        <f aca="false">A90*$B$9+$B$10</f>
        <v>0.00433735010452962</v>
      </c>
      <c r="H90" s="61" t="n">
        <f aca="false">G90-F90</f>
        <v>0.0129356801045296</v>
      </c>
      <c r="J90" s="63"/>
      <c r="K90" s="61"/>
      <c r="M90" s="0" t="n">
        <v>15</v>
      </c>
      <c r="N90" s="0" t="n">
        <v>1502.44</v>
      </c>
      <c r="O90" s="0" t="n">
        <v>0.00136566</v>
      </c>
      <c r="P90" s="0" t="n">
        <v>0.00932312</v>
      </c>
    </row>
    <row r="91" customFormat="false" ht="15" hidden="false" customHeight="false" outlineLevel="0" collapsed="false">
      <c r="A91" s="60" t="n">
        <v>15</v>
      </c>
      <c r="B91" s="61" t="s">
        <v>144</v>
      </c>
      <c r="C91" s="62" t="n">
        <v>1502.44</v>
      </c>
      <c r="D91" s="61" t="n">
        <v>34.4989</v>
      </c>
      <c r="E91" s="61" t="n">
        <v>0.000299611</v>
      </c>
      <c r="F91" s="62" t="n">
        <v>0.00136566</v>
      </c>
      <c r="G91" s="62" t="n">
        <f aca="false">A91*$B$9+$B$10</f>
        <v>0.00433735010452962</v>
      </c>
      <c r="H91" s="61" t="n">
        <f aca="false">G91-F91</f>
        <v>0.00297169010452962</v>
      </c>
      <c r="J91" s="63"/>
      <c r="K91" s="61"/>
      <c r="M91" s="0" t="n">
        <v>15</v>
      </c>
      <c r="N91" s="0" t="n">
        <v>1250.16</v>
      </c>
      <c r="O91" s="0" t="n">
        <v>0.00341034</v>
      </c>
      <c r="P91" s="0" t="n">
        <v>0.0113297</v>
      </c>
    </row>
    <row r="92" customFormat="false" ht="15" hidden="false" customHeight="false" outlineLevel="0" collapsed="false">
      <c r="A92" s="60" t="n">
        <v>15</v>
      </c>
      <c r="B92" s="61" t="s">
        <v>144</v>
      </c>
      <c r="C92" s="62" t="n">
        <v>1250.16</v>
      </c>
      <c r="D92" s="61" t="n">
        <v>34.4388</v>
      </c>
      <c r="E92" s="61" t="n">
        <v>0.000270045</v>
      </c>
      <c r="F92" s="62" t="n">
        <v>0.00341034</v>
      </c>
      <c r="G92" s="62" t="n">
        <f aca="false">A92*$B$9+$B$10</f>
        <v>0.00433735010452962</v>
      </c>
      <c r="H92" s="61" t="n">
        <f aca="false">G92-F92</f>
        <v>0.000927010104529616</v>
      </c>
      <c r="J92" s="63"/>
      <c r="K92" s="61"/>
      <c r="M92" s="0" t="n">
        <v>15</v>
      </c>
      <c r="N92" s="0" t="n">
        <v>1000.06</v>
      </c>
      <c r="O92" s="0" t="n">
        <v>0.00132751</v>
      </c>
      <c r="P92" s="0" t="n">
        <v>0.00912857</v>
      </c>
    </row>
    <row r="93" customFormat="false" ht="15.75" hidden="false" customHeight="false" outlineLevel="0" collapsed="false">
      <c r="A93" s="60" t="n">
        <v>15</v>
      </c>
      <c r="B93" s="61" t="s">
        <v>144</v>
      </c>
      <c r="C93" s="62" t="n">
        <v>1000.06</v>
      </c>
      <c r="D93" s="61" t="n">
        <v>34.3732</v>
      </c>
      <c r="E93" s="61" t="n">
        <v>0.000274051</v>
      </c>
      <c r="F93" s="62" t="n">
        <v>0.00132751</v>
      </c>
      <c r="G93" s="62" t="n">
        <f aca="false">A93*$B$9+$B$10</f>
        <v>0.00433735010452962</v>
      </c>
      <c r="H93" s="61" t="n">
        <f aca="false">G93-F93</f>
        <v>0.00300984010452962</v>
      </c>
      <c r="J93" s="63"/>
      <c r="K93" s="61"/>
      <c r="M93" s="0" t="n">
        <v>16</v>
      </c>
      <c r="N93" s="0" t="n">
        <v>4.9136</v>
      </c>
      <c r="O93" s="0" t="n">
        <v>0.00183868</v>
      </c>
      <c r="P93" s="0" t="n">
        <v>0.00841141</v>
      </c>
    </row>
    <row r="94" customFormat="false" ht="16.5" hidden="false" customHeight="false" outlineLevel="0" collapsed="false">
      <c r="A94" s="64" t="n">
        <v>16</v>
      </c>
      <c r="B94" s="61" t="s">
        <v>144</v>
      </c>
      <c r="C94" s="65" t="n">
        <v>4.9136</v>
      </c>
      <c r="D94" s="66" t="n">
        <v>32.4265</v>
      </c>
      <c r="E94" s="66" t="n">
        <v>0.000228452</v>
      </c>
      <c r="F94" s="65" t="n">
        <v>0.00183868</v>
      </c>
      <c r="G94" s="65" t="n">
        <f aca="false">A94*$B$9+$B$10</f>
        <v>0.00444382923344948</v>
      </c>
      <c r="H94" s="66" t="n">
        <f aca="false">G94-F94</f>
        <v>0.00260514923344948</v>
      </c>
      <c r="J94" s="63"/>
      <c r="K94" s="61"/>
      <c r="M94" s="0" t="n">
        <v>17</v>
      </c>
      <c r="N94" s="0" t="n">
        <v>3500.01</v>
      </c>
      <c r="O94" s="0" t="n">
        <v>0.00252914</v>
      </c>
      <c r="P94" s="0" t="n">
        <v>0.0109444</v>
      </c>
    </row>
    <row r="95" customFormat="false" ht="15.75" hidden="false" customHeight="false" outlineLevel="0" collapsed="false">
      <c r="A95" s="64" t="n">
        <v>17</v>
      </c>
      <c r="B95" s="61" t="s">
        <v>144</v>
      </c>
      <c r="C95" s="65" t="n">
        <v>3500.01</v>
      </c>
      <c r="D95" s="66" t="n">
        <v>34.6719</v>
      </c>
      <c r="E95" s="66" t="n">
        <v>4.83959E-005</v>
      </c>
      <c r="F95" s="65" t="n">
        <v>0.00252914</v>
      </c>
      <c r="G95" s="65" t="n">
        <f aca="false">A95*$B$9+$B$10</f>
        <v>0.00455030836236934</v>
      </c>
      <c r="H95" s="66" t="n">
        <f aca="false">G95-F95</f>
        <v>0.00202116836236934</v>
      </c>
      <c r="J95" s="63"/>
      <c r="K95" s="61"/>
      <c r="M95" s="0" t="n">
        <v>17</v>
      </c>
      <c r="N95" s="0" t="n">
        <v>3000.02</v>
      </c>
      <c r="O95" s="0" t="n">
        <v>0.00353622</v>
      </c>
      <c r="P95" s="0" t="n">
        <v>0.0118561</v>
      </c>
    </row>
    <row r="96" customFormat="false" ht="15" hidden="false" customHeight="false" outlineLevel="0" collapsed="false">
      <c r="A96" s="60" t="n">
        <v>17</v>
      </c>
      <c r="B96" s="61" t="s">
        <v>143</v>
      </c>
      <c r="C96" s="62" t="n">
        <v>3000.02</v>
      </c>
      <c r="D96" s="61" t="n">
        <v>34.6544</v>
      </c>
      <c r="E96" s="61" t="n">
        <v>0.000318569</v>
      </c>
      <c r="F96" s="62" t="n">
        <v>0.00353622</v>
      </c>
      <c r="G96" s="62" t="n">
        <f aca="false">A96*$B$9+$B$10</f>
        <v>0.00455030836236934</v>
      </c>
      <c r="H96" s="61" t="n">
        <f aca="false">G96-F96</f>
        <v>0.00101408836236934</v>
      </c>
      <c r="J96" s="63"/>
      <c r="K96" s="61"/>
      <c r="M96" s="0" t="n">
        <v>17</v>
      </c>
      <c r="N96" s="0" t="n">
        <v>2500.56</v>
      </c>
      <c r="O96" s="0" t="n">
        <v>0.00259781</v>
      </c>
      <c r="P96" s="0" t="n">
        <v>0.0106659</v>
      </c>
    </row>
    <row r="97" customFormat="false" ht="15" hidden="false" customHeight="false" outlineLevel="0" collapsed="false">
      <c r="A97" s="60" t="n">
        <v>17</v>
      </c>
      <c r="B97" s="61" t="s">
        <v>144</v>
      </c>
      <c r="C97" s="62" t="n">
        <v>2500.56</v>
      </c>
      <c r="D97" s="61" t="n">
        <v>34.6252</v>
      </c>
      <c r="E97" s="61" t="n">
        <v>0.000312762</v>
      </c>
      <c r="F97" s="62" t="n">
        <v>0.00259781</v>
      </c>
      <c r="G97" s="62" t="n">
        <f aca="false">A97*$B$9+$B$10</f>
        <v>0.00455030836236934</v>
      </c>
      <c r="H97" s="61" t="n">
        <f aca="false">G97-F97</f>
        <v>0.00195249836236934</v>
      </c>
      <c r="J97" s="63"/>
      <c r="K97" s="61"/>
      <c r="M97" s="0" t="n">
        <v>17</v>
      </c>
      <c r="N97" s="0" t="n">
        <v>2000.13</v>
      </c>
      <c r="O97" s="0" t="n">
        <v>-0.00971603</v>
      </c>
      <c r="P97" s="0" t="n">
        <v>-0.00154877</v>
      </c>
    </row>
    <row r="98" customFormat="false" ht="15" hidden="false" customHeight="false" outlineLevel="0" collapsed="false">
      <c r="A98" s="60" t="n">
        <v>17</v>
      </c>
      <c r="B98" s="61" t="s">
        <v>144</v>
      </c>
      <c r="C98" s="62" t="n">
        <v>2000.13</v>
      </c>
      <c r="D98" s="61" t="n">
        <v>34.5815</v>
      </c>
      <c r="E98" s="61" t="n">
        <v>0.000414383</v>
      </c>
      <c r="F98" s="62" t="n">
        <v>-0.00971603</v>
      </c>
      <c r="G98" s="62" t="n">
        <f aca="false">A98*$B$9+$B$10</f>
        <v>0.00455030836236934</v>
      </c>
      <c r="H98" s="61" t="n">
        <f aca="false">G98-F98</f>
        <v>0.0142663383623693</v>
      </c>
      <c r="J98" s="63"/>
      <c r="K98" s="61"/>
      <c r="M98" s="0" t="n">
        <v>17</v>
      </c>
      <c r="N98" s="0" t="n">
        <v>1499.14</v>
      </c>
      <c r="O98" s="0" t="n">
        <v>0.00118256</v>
      </c>
      <c r="P98" s="0" t="n">
        <v>0.00913239</v>
      </c>
    </row>
    <row r="99" customFormat="false" ht="15" hidden="false" customHeight="false" outlineLevel="0" collapsed="false">
      <c r="A99" s="60" t="n">
        <v>17</v>
      </c>
      <c r="B99" s="61" t="s">
        <v>144</v>
      </c>
      <c r="C99" s="62" t="n">
        <v>1499.14</v>
      </c>
      <c r="D99" s="61" t="n">
        <v>34.4881</v>
      </c>
      <c r="E99" s="61" t="n">
        <v>0.000325361</v>
      </c>
      <c r="F99" s="62" t="n">
        <v>0.00118256</v>
      </c>
      <c r="G99" s="62" t="n">
        <f aca="false">A99*$B$9+$B$10</f>
        <v>0.00455030836236934</v>
      </c>
      <c r="H99" s="61" t="n">
        <f aca="false">G99-F99</f>
        <v>0.00336774836236934</v>
      </c>
      <c r="J99" s="63"/>
      <c r="K99" s="61"/>
      <c r="M99" s="0" t="n">
        <v>17</v>
      </c>
      <c r="N99" s="0" t="n">
        <v>999.384</v>
      </c>
      <c r="O99" s="0" t="n">
        <v>0.00277328</v>
      </c>
      <c r="P99" s="0" t="n">
        <v>0.0106049</v>
      </c>
    </row>
    <row r="100" customFormat="false" ht="15.75" hidden="false" customHeight="false" outlineLevel="0" collapsed="false">
      <c r="A100" s="60" t="n">
        <v>17</v>
      </c>
      <c r="B100" s="61" t="s">
        <v>144</v>
      </c>
      <c r="C100" s="62" t="n">
        <v>999.384</v>
      </c>
      <c r="D100" s="61" t="n">
        <v>34.3424</v>
      </c>
      <c r="E100" s="61" t="n">
        <v>0.000261577</v>
      </c>
      <c r="F100" s="62" t="n">
        <v>0.00277328</v>
      </c>
      <c r="G100" s="62" t="n">
        <f aca="false">A100*$B$9+$B$10</f>
        <v>0.00455030836236934</v>
      </c>
      <c r="H100" s="61" t="n">
        <f aca="false">G100-F100</f>
        <v>0.00177702836236934</v>
      </c>
      <c r="J100" s="63"/>
      <c r="K100" s="61"/>
      <c r="M100" s="0" t="n">
        <v>18</v>
      </c>
      <c r="N100" s="0" t="n">
        <v>1999.77</v>
      </c>
      <c r="O100" s="0" t="n">
        <v>0.00111771</v>
      </c>
      <c r="P100" s="0" t="n">
        <v>0.00928879</v>
      </c>
    </row>
    <row r="101" customFormat="false" ht="15.75" hidden="false" customHeight="false" outlineLevel="0" collapsed="false">
      <c r="A101" s="64" t="n">
        <v>18</v>
      </c>
      <c r="B101" s="61" t="s">
        <v>144</v>
      </c>
      <c r="C101" s="65" t="n">
        <v>1999.77</v>
      </c>
      <c r="D101" s="66" t="n">
        <v>34.5741</v>
      </c>
      <c r="E101" s="66" t="n">
        <v>0.000225514</v>
      </c>
      <c r="F101" s="65" t="n">
        <v>0.00111771</v>
      </c>
      <c r="G101" s="65" t="n">
        <f aca="false">A101*$B$9+$B$10</f>
        <v>0.0046567874912892</v>
      </c>
      <c r="H101" s="66" t="n">
        <f aca="false">G101-F101</f>
        <v>0.0035390774912892</v>
      </c>
      <c r="J101" s="63"/>
      <c r="K101" s="61"/>
      <c r="M101" s="0" t="n">
        <v>18</v>
      </c>
      <c r="N101" s="0" t="n">
        <v>1749.26</v>
      </c>
      <c r="O101" s="0" t="n">
        <v>0.000919342</v>
      </c>
      <c r="P101" s="0" t="n">
        <v>0.00866318</v>
      </c>
    </row>
    <row r="102" customFormat="false" ht="15" hidden="false" customHeight="false" outlineLevel="0" collapsed="false">
      <c r="A102" s="60" t="n">
        <v>18</v>
      </c>
      <c r="B102" s="61" t="s">
        <v>144</v>
      </c>
      <c r="C102" s="62" t="n">
        <v>1749.26</v>
      </c>
      <c r="D102" s="61" t="n">
        <v>34.5349</v>
      </c>
      <c r="E102" s="61" t="n">
        <v>0.000286162</v>
      </c>
      <c r="F102" s="62" t="n">
        <v>0.000919342</v>
      </c>
      <c r="G102" s="62" t="n">
        <f aca="false">A102*$B$9+$B$10</f>
        <v>0.0046567874912892</v>
      </c>
      <c r="H102" s="61" t="n">
        <f aca="false">G102-F102</f>
        <v>0.0037374454912892</v>
      </c>
      <c r="J102" s="63"/>
      <c r="K102" s="61"/>
      <c r="M102" s="0" t="n">
        <v>18</v>
      </c>
      <c r="N102" s="0" t="n">
        <v>1500.52</v>
      </c>
      <c r="O102" s="0" t="n">
        <v>0.000522614</v>
      </c>
      <c r="P102" s="0" t="n">
        <v>0.00803375</v>
      </c>
    </row>
    <row r="103" customFormat="false" ht="15" hidden="false" customHeight="false" outlineLevel="0" collapsed="false">
      <c r="A103" s="60" t="n">
        <v>18</v>
      </c>
      <c r="B103" s="61" t="s">
        <v>144</v>
      </c>
      <c r="C103" s="62" t="n">
        <v>1500.52</v>
      </c>
      <c r="D103" s="61" t="n">
        <v>34.4883</v>
      </c>
      <c r="E103" s="61" t="n">
        <v>0.000218153</v>
      </c>
      <c r="F103" s="62" t="n">
        <v>0.000522614</v>
      </c>
      <c r="G103" s="62" t="n">
        <f aca="false">A103*$B$9+$B$10</f>
        <v>0.0046567874912892</v>
      </c>
      <c r="H103" s="61" t="n">
        <f aca="false">G103-F103</f>
        <v>0.0041341734912892</v>
      </c>
      <c r="J103" s="63"/>
      <c r="K103" s="61"/>
      <c r="M103" s="0" t="n">
        <v>18</v>
      </c>
      <c r="N103" s="0" t="n">
        <v>1249.21</v>
      </c>
      <c r="O103" s="0" t="n">
        <v>0.00223923</v>
      </c>
      <c r="P103" s="0" t="n">
        <v>0.00968933</v>
      </c>
    </row>
    <row r="104" customFormat="false" ht="15" hidden="false" customHeight="false" outlineLevel="0" collapsed="false">
      <c r="A104" s="60" t="n">
        <v>18</v>
      </c>
      <c r="B104" s="61" t="s">
        <v>144</v>
      </c>
      <c r="C104" s="62" t="n">
        <v>1249.21</v>
      </c>
      <c r="D104" s="61" t="n">
        <v>34.4228</v>
      </c>
      <c r="E104" s="61" t="n">
        <v>0.000334712</v>
      </c>
      <c r="F104" s="62" t="n">
        <v>0.00223923</v>
      </c>
      <c r="G104" s="62" t="n">
        <f aca="false">A104*$B$9+$B$10</f>
        <v>0.0046567874912892</v>
      </c>
      <c r="H104" s="61" t="n">
        <f aca="false">G104-F104</f>
        <v>0.0024175574912892</v>
      </c>
      <c r="J104" s="63"/>
      <c r="K104" s="61"/>
      <c r="M104" s="0" t="n">
        <v>18</v>
      </c>
      <c r="N104" s="0" t="n">
        <v>1000.02</v>
      </c>
      <c r="O104" s="0" t="n">
        <v>0.00468063</v>
      </c>
      <c r="P104" s="0" t="n">
        <v>0.011982</v>
      </c>
    </row>
    <row r="105" customFormat="false" ht="15.75" hidden="false" customHeight="false" outlineLevel="0" collapsed="false">
      <c r="A105" s="60" t="n">
        <v>18</v>
      </c>
      <c r="B105" s="61" t="s">
        <v>144</v>
      </c>
      <c r="C105" s="62" t="n">
        <v>1000.02</v>
      </c>
      <c r="D105" s="61" t="n">
        <v>34.335</v>
      </c>
      <c r="E105" s="61" t="n">
        <v>0.000346956</v>
      </c>
      <c r="F105" s="62" t="n">
        <v>0.00468063</v>
      </c>
      <c r="G105" s="62" t="n">
        <f aca="false">A105*$B$9+$B$10</f>
        <v>0.0046567874912892</v>
      </c>
      <c r="H105" s="61" t="n">
        <f aca="false">G105-F105</f>
        <v>-2.38425087108023E-005</v>
      </c>
      <c r="J105" s="63"/>
      <c r="K105" s="61"/>
      <c r="M105" s="0" t="n">
        <v>19</v>
      </c>
      <c r="N105" s="0" t="n">
        <v>4000.69</v>
      </c>
      <c r="O105" s="0" t="n">
        <v>0.00466919</v>
      </c>
      <c r="P105" s="0" t="n">
        <v>0.0133362</v>
      </c>
    </row>
    <row r="106" customFormat="false" ht="15.75" hidden="false" customHeight="false" outlineLevel="0" collapsed="false">
      <c r="A106" s="64" t="n">
        <v>19</v>
      </c>
      <c r="B106" s="61" t="s">
        <v>144</v>
      </c>
      <c r="C106" s="65" t="n">
        <v>4000.69</v>
      </c>
      <c r="D106" s="66" t="n">
        <v>34.6813</v>
      </c>
      <c r="E106" s="66" t="n">
        <v>0.000231429</v>
      </c>
      <c r="F106" s="65" t="n">
        <v>0.00466919</v>
      </c>
      <c r="G106" s="65" t="n">
        <f aca="false">A106*$B$9+$B$10</f>
        <v>0.00476326662020906</v>
      </c>
      <c r="H106" s="66" t="n">
        <f aca="false">G106-F106</f>
        <v>9.4076620209058E-005</v>
      </c>
      <c r="J106" s="63"/>
      <c r="K106" s="61"/>
      <c r="M106" s="0" t="n">
        <v>19</v>
      </c>
      <c r="N106" s="0" t="n">
        <v>3501.18</v>
      </c>
      <c r="O106" s="0" t="n">
        <v>0.00292206</v>
      </c>
      <c r="P106" s="0" t="n">
        <v>0.0111847</v>
      </c>
    </row>
    <row r="107" customFormat="false" ht="15" hidden="false" customHeight="false" outlineLevel="0" collapsed="false">
      <c r="A107" s="60" t="n">
        <v>19</v>
      </c>
      <c r="B107" s="61" t="s">
        <v>144</v>
      </c>
      <c r="C107" s="62" t="n">
        <v>3501.18</v>
      </c>
      <c r="D107" s="61" t="n">
        <v>34.6714</v>
      </c>
      <c r="E107" s="61" t="n">
        <v>0.000295126</v>
      </c>
      <c r="F107" s="62" t="n">
        <v>0.00292206</v>
      </c>
      <c r="G107" s="62" t="n">
        <f aca="false">A107*$B$9+$B$10</f>
        <v>0.00476326662020906</v>
      </c>
      <c r="H107" s="61" t="n">
        <f aca="false">G107-F107</f>
        <v>0.00184120662020906</v>
      </c>
      <c r="J107" s="63"/>
      <c r="K107" s="61"/>
      <c r="M107" s="0" t="n">
        <v>19</v>
      </c>
      <c r="N107" s="0" t="n">
        <v>2999.65</v>
      </c>
      <c r="O107" s="0" t="n">
        <v>0.00525665</v>
      </c>
      <c r="P107" s="0" t="n">
        <v>0.0135193</v>
      </c>
    </row>
    <row r="108" customFormat="false" ht="15" hidden="false" customHeight="false" outlineLevel="0" collapsed="false">
      <c r="A108" s="60" t="n">
        <v>19</v>
      </c>
      <c r="B108" s="61" t="s">
        <v>143</v>
      </c>
      <c r="C108" s="62" t="n">
        <v>2999.65</v>
      </c>
      <c r="D108" s="61" t="n">
        <v>34.6535</v>
      </c>
      <c r="E108" s="61" t="n">
        <v>0.000179294</v>
      </c>
      <c r="F108" s="62" t="n">
        <v>0.00525665</v>
      </c>
      <c r="G108" s="62" t="n">
        <f aca="false">A108*$B$9+$B$10</f>
        <v>0.00476326662020906</v>
      </c>
      <c r="H108" s="61" t="n">
        <f aca="false">G108-F108</f>
        <v>-0.000493383379790942</v>
      </c>
      <c r="J108" s="63"/>
      <c r="K108" s="61"/>
      <c r="M108" s="0" t="n">
        <v>19</v>
      </c>
      <c r="N108" s="0" t="n">
        <v>2498.59</v>
      </c>
      <c r="O108" s="0" t="n">
        <v>0.0039444</v>
      </c>
      <c r="P108" s="0" t="n">
        <v>0.0122108</v>
      </c>
    </row>
    <row r="109" customFormat="false" ht="15" hidden="false" customHeight="false" outlineLevel="0" collapsed="false">
      <c r="A109" s="60" t="n">
        <v>19</v>
      </c>
      <c r="B109" s="61" t="s">
        <v>144</v>
      </c>
      <c r="C109" s="62" t="n">
        <v>2498.59</v>
      </c>
      <c r="D109" s="61" t="n">
        <v>34.6241</v>
      </c>
      <c r="E109" s="61" t="n">
        <v>0.000394527</v>
      </c>
      <c r="F109" s="62" t="n">
        <v>0.0039444</v>
      </c>
      <c r="G109" s="62" t="n">
        <f aca="false">A109*$B$9+$B$10</f>
        <v>0.00476326662020906</v>
      </c>
      <c r="H109" s="61" t="n">
        <f aca="false">G109-F109</f>
        <v>0.000818866620209058</v>
      </c>
      <c r="J109" s="63"/>
      <c r="K109" s="61"/>
      <c r="M109" s="0" t="n">
        <v>19</v>
      </c>
      <c r="N109" s="0" t="n">
        <v>2000.81</v>
      </c>
      <c r="O109" s="0" t="n">
        <v>0.00551224</v>
      </c>
      <c r="P109" s="0" t="n">
        <v>0.0137405</v>
      </c>
    </row>
    <row r="110" customFormat="false" ht="15" hidden="false" customHeight="false" outlineLevel="0" collapsed="false">
      <c r="A110" s="60" t="n">
        <v>19</v>
      </c>
      <c r="B110" s="61" t="s">
        <v>144</v>
      </c>
      <c r="C110" s="62" t="n">
        <v>2000.81</v>
      </c>
      <c r="D110" s="61" t="n">
        <v>34.578</v>
      </c>
      <c r="E110" s="61" t="n">
        <v>0.000373665</v>
      </c>
      <c r="F110" s="62" t="n">
        <v>0.00551224</v>
      </c>
      <c r="G110" s="62" t="n">
        <f aca="false">A110*$B$9+$B$10</f>
        <v>0.00476326662020906</v>
      </c>
      <c r="H110" s="61" t="n">
        <f aca="false">G110-F110</f>
        <v>-0.000748973379790942</v>
      </c>
      <c r="J110" s="63"/>
      <c r="K110" s="61"/>
      <c r="M110" s="0" t="n">
        <v>19</v>
      </c>
      <c r="N110" s="0" t="n">
        <v>1499.76</v>
      </c>
      <c r="O110" s="0" t="n">
        <v>0.00256348</v>
      </c>
      <c r="P110" s="0" t="n">
        <v>0.010498</v>
      </c>
    </row>
    <row r="111" customFormat="false" ht="15" hidden="false" customHeight="false" outlineLevel="0" collapsed="false">
      <c r="A111" s="60" t="n">
        <v>19</v>
      </c>
      <c r="B111" s="61" t="s">
        <v>144</v>
      </c>
      <c r="C111" s="62" t="n">
        <v>1499.76</v>
      </c>
      <c r="D111" s="61" t="n">
        <v>34.4884</v>
      </c>
      <c r="E111" s="61" t="n">
        <v>0.000346114</v>
      </c>
      <c r="F111" s="62" t="n">
        <v>0.00256348</v>
      </c>
      <c r="G111" s="62" t="n">
        <f aca="false">A111*$B$9+$B$10</f>
        <v>0.00476326662020906</v>
      </c>
      <c r="H111" s="61" t="n">
        <f aca="false">G111-F111</f>
        <v>0.00219978662020906</v>
      </c>
      <c r="J111" s="63"/>
      <c r="K111" s="61"/>
      <c r="M111" s="0" t="n">
        <v>19</v>
      </c>
      <c r="N111" s="0" t="n">
        <v>1249.79</v>
      </c>
      <c r="O111" s="0" t="n">
        <v>0.00318146</v>
      </c>
      <c r="P111" s="0" t="n">
        <v>0.0111847</v>
      </c>
    </row>
    <row r="112" customFormat="false" ht="15" hidden="false" customHeight="false" outlineLevel="0" collapsed="false">
      <c r="A112" s="60" t="n">
        <v>19</v>
      </c>
      <c r="B112" s="61" t="s">
        <v>144</v>
      </c>
      <c r="C112" s="62" t="n">
        <v>1249.79</v>
      </c>
      <c r="D112" s="61" t="n">
        <v>34.4339</v>
      </c>
      <c r="E112" s="61" t="n">
        <v>0.000294474</v>
      </c>
      <c r="F112" s="62" t="n">
        <v>0.00318146</v>
      </c>
      <c r="G112" s="62" t="n">
        <f aca="false">A112*$B$9+$B$10</f>
        <v>0.00476326662020906</v>
      </c>
      <c r="H112" s="61" t="n">
        <f aca="false">G112-F112</f>
        <v>0.00158180662020906</v>
      </c>
      <c r="J112" s="63"/>
      <c r="K112" s="61"/>
      <c r="M112" s="0" t="n">
        <v>19</v>
      </c>
      <c r="N112" s="0" t="n">
        <v>999.727</v>
      </c>
      <c r="O112" s="0" t="n">
        <v>0.00255203</v>
      </c>
      <c r="P112" s="0" t="n">
        <v>0.0104561</v>
      </c>
    </row>
    <row r="113" customFormat="false" ht="15.75" hidden="false" customHeight="false" outlineLevel="0" collapsed="false">
      <c r="A113" s="60" t="n">
        <v>19</v>
      </c>
      <c r="B113" s="61" t="s">
        <v>144</v>
      </c>
      <c r="C113" s="62" t="n">
        <v>999.727</v>
      </c>
      <c r="D113" s="61" t="n">
        <v>34.3571</v>
      </c>
      <c r="E113" s="61" t="n">
        <v>0.000322583</v>
      </c>
      <c r="F113" s="62" t="n">
        <v>0.00255203</v>
      </c>
      <c r="G113" s="62" t="n">
        <f aca="false">A113*$B$9+$B$10</f>
        <v>0.00476326662020906</v>
      </c>
      <c r="H113" s="61" t="n">
        <f aca="false">G113-F113</f>
        <v>0.00221123662020906</v>
      </c>
      <c r="J113" s="63"/>
      <c r="K113" s="61"/>
      <c r="M113" s="0" t="n">
        <v>20</v>
      </c>
      <c r="N113" s="0" t="n">
        <v>360.199</v>
      </c>
      <c r="O113" s="0" t="n">
        <v>-0.00209808</v>
      </c>
      <c r="P113" s="0" t="n">
        <v>0.00455093</v>
      </c>
    </row>
    <row r="114" customFormat="false" ht="15.75" hidden="false" customHeight="false" outlineLevel="0" collapsed="false">
      <c r="A114" s="64" t="n">
        <v>20</v>
      </c>
      <c r="B114" s="61" t="s">
        <v>144</v>
      </c>
      <c r="C114" s="65" t="n">
        <v>360.199</v>
      </c>
      <c r="D114" s="66" t="n">
        <v>33.9248</v>
      </c>
      <c r="E114" s="66" t="n">
        <v>0.00019973</v>
      </c>
      <c r="F114" s="65" t="n">
        <v>-0.00209808</v>
      </c>
      <c r="G114" s="65" t="n">
        <f aca="false">A114*$B$9+$B$10</f>
        <v>0.00486974574912892</v>
      </c>
      <c r="H114" s="66" t="n">
        <f aca="false">G114-F114</f>
        <v>0.00696782574912892</v>
      </c>
      <c r="J114" s="63"/>
      <c r="K114" s="61"/>
      <c r="M114" s="0" t="n">
        <v>20</v>
      </c>
      <c r="N114" s="0" t="n">
        <v>51.2664</v>
      </c>
      <c r="O114" s="0" t="n">
        <v>0.000213623</v>
      </c>
      <c r="P114" s="0" t="n">
        <v>0.00735474</v>
      </c>
    </row>
    <row r="115" customFormat="false" ht="15" hidden="false" customHeight="false" outlineLevel="0" collapsed="false">
      <c r="A115" s="60" t="n">
        <v>20</v>
      </c>
      <c r="B115" s="61" t="s">
        <v>144</v>
      </c>
      <c r="C115" s="62" t="n">
        <v>51.2664</v>
      </c>
      <c r="D115" s="61" t="n">
        <v>32.0934</v>
      </c>
      <c r="E115" s="61" t="n">
        <v>0.00197436</v>
      </c>
      <c r="F115" s="62" t="n">
        <v>0.000213623</v>
      </c>
      <c r="G115" s="62" t="n">
        <f aca="false">A115*$B$9+$B$10</f>
        <v>0.00486974574912892</v>
      </c>
      <c r="H115" s="61" t="n">
        <f aca="false">G115-F115</f>
        <v>0.00465612274912892</v>
      </c>
      <c r="J115" s="63"/>
      <c r="K115" s="61"/>
      <c r="M115" s="0" t="n">
        <v>20</v>
      </c>
      <c r="N115" s="0" t="n">
        <v>2.29096</v>
      </c>
      <c r="O115" s="0" t="n">
        <v>-0.000238419</v>
      </c>
      <c r="P115" s="0" t="n">
        <v>0.00774193</v>
      </c>
    </row>
    <row r="116" customFormat="false" ht="15.75" hidden="false" customHeight="false" outlineLevel="0" collapsed="false">
      <c r="A116" s="60" t="n">
        <v>20</v>
      </c>
      <c r="B116" s="61" t="s">
        <v>144</v>
      </c>
      <c r="C116" s="62" t="n">
        <v>2.29096</v>
      </c>
      <c r="D116" s="61" t="n">
        <v>31.8178</v>
      </c>
      <c r="E116" s="61" t="n">
        <v>0.00781296</v>
      </c>
      <c r="F116" s="62" t="n">
        <v>-0.000238419</v>
      </c>
      <c r="G116" s="62" t="n">
        <f aca="false">A116*$B$9+$B$10</f>
        <v>0.00486974574912892</v>
      </c>
      <c r="H116" s="61" t="n">
        <f aca="false">G116-F116</f>
        <v>0.00510816474912892</v>
      </c>
      <c r="J116" s="63"/>
      <c r="K116" s="61"/>
      <c r="M116" s="0" t="n">
        <v>21</v>
      </c>
      <c r="N116" s="0" t="n">
        <v>523.947</v>
      </c>
      <c r="O116" s="0" t="n">
        <v>0.0030632</v>
      </c>
      <c r="P116" s="0" t="n">
        <v>0.0094986</v>
      </c>
    </row>
    <row r="117" customFormat="false" ht="15.75" hidden="false" customHeight="false" outlineLevel="0" collapsed="false">
      <c r="A117" s="64" t="n">
        <v>21</v>
      </c>
      <c r="B117" s="61" t="s">
        <v>144</v>
      </c>
      <c r="C117" s="65" t="n">
        <v>523.947</v>
      </c>
      <c r="D117" s="66" t="n">
        <v>32.9324</v>
      </c>
      <c r="E117" s="66" t="n">
        <v>0.000240968</v>
      </c>
      <c r="F117" s="65" t="n">
        <v>0.0030632</v>
      </c>
      <c r="G117" s="65" t="n">
        <f aca="false">A117*$B$9+$B$10</f>
        <v>0.00497622487804878</v>
      </c>
      <c r="H117" s="66" t="n">
        <f aca="false">G117-F117</f>
        <v>0.00191302487804878</v>
      </c>
      <c r="J117" s="63"/>
      <c r="K117" s="61"/>
      <c r="M117" s="0" t="n">
        <v>21</v>
      </c>
      <c r="N117" s="0" t="n">
        <v>50.311</v>
      </c>
      <c r="O117" s="0" t="n">
        <v>0.00194168</v>
      </c>
      <c r="P117" s="0" t="n">
        <v>0.00831985</v>
      </c>
    </row>
    <row r="118" customFormat="false" ht="15" hidden="false" customHeight="false" outlineLevel="0" collapsed="false">
      <c r="A118" s="60" t="n">
        <v>21</v>
      </c>
      <c r="B118" s="61" t="s">
        <v>144</v>
      </c>
      <c r="C118" s="62" t="n">
        <v>50.311</v>
      </c>
      <c r="D118" s="61" t="n">
        <v>31.676</v>
      </c>
      <c r="E118" s="61" t="n">
        <v>0.000621765</v>
      </c>
      <c r="F118" s="62" t="n">
        <v>0.00194168</v>
      </c>
      <c r="G118" s="62" t="n">
        <f aca="false">A118*$B$9+$B$10</f>
        <v>0.00497622487804878</v>
      </c>
      <c r="H118" s="61" t="n">
        <f aca="false">G118-F118</f>
        <v>0.00303454487804878</v>
      </c>
      <c r="J118" s="63"/>
      <c r="K118" s="61"/>
      <c r="M118" s="0" t="n">
        <v>21</v>
      </c>
      <c r="N118" s="0" t="n">
        <v>1.49252</v>
      </c>
      <c r="O118" s="0" t="n">
        <v>0.0011692</v>
      </c>
      <c r="P118" s="0" t="n">
        <v>0.00761223</v>
      </c>
    </row>
    <row r="119" customFormat="false" ht="15.75" hidden="false" customHeight="false" outlineLevel="0" collapsed="false">
      <c r="A119" s="60" t="n">
        <v>21</v>
      </c>
      <c r="B119" s="61" t="s">
        <v>144</v>
      </c>
      <c r="C119" s="62" t="n">
        <v>1.49252</v>
      </c>
      <c r="D119" s="61" t="n">
        <v>31.3832</v>
      </c>
      <c r="E119" s="61" t="n">
        <v>0.000464461</v>
      </c>
      <c r="F119" s="62" t="n">
        <v>0.0011692</v>
      </c>
      <c r="G119" s="62" t="n">
        <f aca="false">A119*$B$9+$B$10</f>
        <v>0.00497622487804878</v>
      </c>
      <c r="H119" s="61" t="n">
        <f aca="false">G119-F119</f>
        <v>0.00380702487804878</v>
      </c>
      <c r="J119" s="63"/>
      <c r="K119" s="61"/>
      <c r="M119" s="0" t="n">
        <v>22</v>
      </c>
      <c r="N119" s="0" t="n">
        <v>303.132</v>
      </c>
      <c r="O119" s="0" t="n">
        <v>0.00636673</v>
      </c>
      <c r="P119" s="0" t="n">
        <v>0.012352</v>
      </c>
    </row>
    <row r="120" customFormat="false" ht="15.75" hidden="false" customHeight="false" outlineLevel="0" collapsed="false">
      <c r="A120" s="64" t="n">
        <v>22</v>
      </c>
      <c r="B120" s="61" t="s">
        <v>144</v>
      </c>
      <c r="C120" s="65" t="n">
        <v>303.132</v>
      </c>
      <c r="D120" s="66" t="n">
        <v>33.0229</v>
      </c>
      <c r="E120" s="66" t="n">
        <v>0.0004236</v>
      </c>
      <c r="F120" s="65" t="n">
        <v>0.00636673</v>
      </c>
      <c r="G120" s="65" t="n">
        <f aca="false">A120*$B$9+$B$10</f>
        <v>0.00508270400696864</v>
      </c>
      <c r="H120" s="66" t="n">
        <f aca="false">G120-F120</f>
        <v>-0.00128402599303136</v>
      </c>
      <c r="J120" s="63"/>
      <c r="K120" s="61"/>
      <c r="M120" s="0" t="n">
        <v>22</v>
      </c>
      <c r="N120" s="0" t="n">
        <v>49.889</v>
      </c>
      <c r="O120" s="0" t="n">
        <v>-0.000102997</v>
      </c>
      <c r="P120" s="0" t="n">
        <v>0.00613594</v>
      </c>
    </row>
    <row r="121" customFormat="false" ht="15" hidden="false" customHeight="false" outlineLevel="0" collapsed="false">
      <c r="A121" s="60" t="n">
        <v>22</v>
      </c>
      <c r="B121" s="61" t="s">
        <v>144</v>
      </c>
      <c r="C121" s="62" t="n">
        <v>49.889</v>
      </c>
      <c r="D121" s="61" t="n">
        <v>31.6673</v>
      </c>
      <c r="E121" s="61" t="n">
        <v>0.000267104</v>
      </c>
      <c r="F121" s="62" t="n">
        <v>-0.000102997</v>
      </c>
      <c r="G121" s="62" t="n">
        <f aca="false">A121*$B$9+$B$10</f>
        <v>0.00508270400696864</v>
      </c>
      <c r="H121" s="61" t="n">
        <f aca="false">G121-F121</f>
        <v>0.00518570100696864</v>
      </c>
      <c r="J121" s="63"/>
      <c r="K121" s="61"/>
      <c r="M121" s="0" t="n">
        <v>22</v>
      </c>
      <c r="N121" s="0" t="n">
        <v>1.9486</v>
      </c>
      <c r="O121" s="0" t="n">
        <v>0.0683403</v>
      </c>
      <c r="P121" s="0" t="n">
        <v>0.0932026</v>
      </c>
    </row>
    <row r="122" customFormat="false" ht="15.75" hidden="false" customHeight="false" outlineLevel="0" collapsed="false">
      <c r="A122" s="60" t="n">
        <v>22</v>
      </c>
      <c r="B122" s="61" t="s">
        <v>144</v>
      </c>
      <c r="C122" s="62" t="n">
        <v>1.9486</v>
      </c>
      <c r="D122" s="61" t="n">
        <v>30.2746</v>
      </c>
      <c r="E122" s="61" t="n">
        <v>0.0102282</v>
      </c>
      <c r="F122" s="62" t="n">
        <v>0.0683403</v>
      </c>
      <c r="G122" s="62" t="n">
        <f aca="false">A122*$B$9+$B$10</f>
        <v>0.00508270400696864</v>
      </c>
      <c r="H122" s="61" t="n">
        <f aca="false">G122-F122</f>
        <v>-0.0632575959930314</v>
      </c>
      <c r="J122" s="63"/>
      <c r="K122" s="61"/>
      <c r="M122" s="0" t="n">
        <v>23</v>
      </c>
      <c r="N122" s="0" t="n">
        <v>598.278</v>
      </c>
      <c r="O122" s="0" t="n">
        <v>0.00300598</v>
      </c>
      <c r="P122" s="0" t="n">
        <v>0.00957489</v>
      </c>
    </row>
    <row r="123" customFormat="false" ht="15.75" hidden="false" customHeight="false" outlineLevel="0" collapsed="false">
      <c r="A123" s="64" t="n">
        <v>23</v>
      </c>
      <c r="B123" s="61" t="s">
        <v>144</v>
      </c>
      <c r="C123" s="65" t="n">
        <v>598.278</v>
      </c>
      <c r="D123" s="66" t="n">
        <v>33.1126</v>
      </c>
      <c r="E123" s="66" t="n">
        <v>0.000444832</v>
      </c>
      <c r="F123" s="65" t="n">
        <v>0.00300598</v>
      </c>
      <c r="G123" s="65" t="n">
        <f aca="false">A123*$B$9+$B$10</f>
        <v>0.0051891831358885</v>
      </c>
      <c r="H123" s="66" t="n">
        <f aca="false">G123-F123</f>
        <v>0.0021832031358885</v>
      </c>
      <c r="J123" s="63"/>
      <c r="K123" s="61"/>
      <c r="M123" s="0" t="n">
        <v>23</v>
      </c>
      <c r="N123" s="0" t="n">
        <v>50.1075</v>
      </c>
      <c r="O123" s="0" t="n">
        <v>-0.0209846</v>
      </c>
      <c r="P123" s="0" t="n">
        <v>-0.0143108</v>
      </c>
    </row>
    <row r="124" customFormat="false" ht="15" hidden="false" customHeight="false" outlineLevel="0" collapsed="false">
      <c r="A124" s="60" t="n">
        <v>23</v>
      </c>
      <c r="B124" s="61" t="s">
        <v>144</v>
      </c>
      <c r="C124" s="62" t="n">
        <v>50.1075</v>
      </c>
      <c r="D124" s="61" t="n">
        <v>31.1327</v>
      </c>
      <c r="E124" s="61" t="n">
        <v>0.00549683</v>
      </c>
      <c r="F124" s="62" t="n">
        <v>-0.0209846</v>
      </c>
      <c r="G124" s="62" t="n">
        <f aca="false">A124*$B$9+$B$10</f>
        <v>0.0051891831358885</v>
      </c>
      <c r="H124" s="61" t="n">
        <f aca="false">G124-F124</f>
        <v>0.0261737831358885</v>
      </c>
      <c r="J124" s="63"/>
      <c r="K124" s="61"/>
      <c r="M124" s="0" t="n">
        <v>23</v>
      </c>
      <c r="N124" s="0" t="n">
        <v>1.83456</v>
      </c>
      <c r="O124" s="0" t="n">
        <v>-0.0108662</v>
      </c>
      <c r="P124" s="0" t="n">
        <v>-0.00118446</v>
      </c>
    </row>
    <row r="125" customFormat="false" ht="15.75" hidden="false" customHeight="false" outlineLevel="0" collapsed="false">
      <c r="A125" s="60" t="n">
        <v>23</v>
      </c>
      <c r="B125" s="61" t="s">
        <v>144</v>
      </c>
      <c r="C125" s="62" t="n">
        <v>1.83456</v>
      </c>
      <c r="D125" s="61" t="n">
        <v>30.1671</v>
      </c>
      <c r="E125" s="61" t="n">
        <v>0.00439652</v>
      </c>
      <c r="F125" s="62" t="n">
        <v>-0.0108662</v>
      </c>
      <c r="G125" s="62" t="n">
        <f aca="false">A125*$B$9+$B$10</f>
        <v>0.0051891831358885</v>
      </c>
      <c r="H125" s="61" t="n">
        <f aca="false">G125-F125</f>
        <v>0.0160553831358885</v>
      </c>
      <c r="J125" s="63"/>
      <c r="K125" s="61"/>
      <c r="M125" s="0" t="n">
        <v>24</v>
      </c>
      <c r="N125" s="0" t="n">
        <v>138.892</v>
      </c>
      <c r="O125" s="0" t="n">
        <v>0.063179</v>
      </c>
      <c r="P125" s="0" t="n">
        <v>0.0715714</v>
      </c>
    </row>
    <row r="126" customFormat="false" ht="15.75" hidden="false" customHeight="false" outlineLevel="0" collapsed="false">
      <c r="A126" s="64" t="n">
        <v>24</v>
      </c>
      <c r="B126" s="61" t="s">
        <v>144</v>
      </c>
      <c r="C126" s="65" t="n">
        <v>138.892</v>
      </c>
      <c r="D126" s="66" t="n">
        <v>32.5644</v>
      </c>
      <c r="E126" s="66" t="n">
        <v>0.00341144</v>
      </c>
      <c r="F126" s="65" t="n">
        <v>0.063179</v>
      </c>
      <c r="G126" s="65" t="n">
        <f aca="false">A126*$B$9+$B$10</f>
        <v>0.00529566226480836</v>
      </c>
      <c r="H126" s="66" t="n">
        <f aca="false">G126-F126</f>
        <v>-0.0578833377351916</v>
      </c>
      <c r="J126" s="63"/>
      <c r="K126" s="61"/>
      <c r="M126" s="0" t="n">
        <v>24</v>
      </c>
      <c r="N126" s="0" t="n">
        <v>50.4635</v>
      </c>
      <c r="O126" s="0" t="n">
        <v>-0.0137787</v>
      </c>
      <c r="P126" s="0" t="n">
        <v>-0.00734711</v>
      </c>
    </row>
    <row r="127" customFormat="false" ht="15" hidden="false" customHeight="false" outlineLevel="0" collapsed="false">
      <c r="A127" s="60" t="n">
        <v>24</v>
      </c>
      <c r="B127" s="61" t="s">
        <v>144</v>
      </c>
      <c r="C127" s="62" t="n">
        <v>50.4635</v>
      </c>
      <c r="D127" s="61" t="n">
        <v>31.7425</v>
      </c>
      <c r="E127" s="61" t="n">
        <v>0.00320336</v>
      </c>
      <c r="F127" s="62" t="n">
        <v>-0.0137787</v>
      </c>
      <c r="G127" s="62" t="n">
        <f aca="false">A127*$B$9+$B$10</f>
        <v>0.00529566226480836</v>
      </c>
      <c r="H127" s="61" t="n">
        <f aca="false">G127-F127</f>
        <v>0.0190743622648084</v>
      </c>
      <c r="J127" s="63"/>
      <c r="K127" s="61"/>
      <c r="M127" s="0" t="n">
        <v>24</v>
      </c>
      <c r="N127" s="0" t="n">
        <v>2.31404</v>
      </c>
      <c r="O127" s="0" t="n">
        <v>-0.000167847</v>
      </c>
      <c r="P127" s="0" t="n">
        <v>0.00582123</v>
      </c>
    </row>
    <row r="128" customFormat="false" ht="15.75" hidden="false" customHeight="false" outlineLevel="0" collapsed="false">
      <c r="A128" s="60" t="n">
        <v>24</v>
      </c>
      <c r="B128" s="61" t="s">
        <v>144</v>
      </c>
      <c r="C128" s="62" t="n">
        <v>2.31404</v>
      </c>
      <c r="D128" s="61" t="n">
        <v>31.5018</v>
      </c>
      <c r="E128" s="61" t="n">
        <v>0.000439524</v>
      </c>
      <c r="F128" s="62" t="n">
        <v>-0.000167847</v>
      </c>
      <c r="G128" s="62" t="n">
        <f aca="false">A128*$B$9+$B$10</f>
        <v>0.00529566226480836</v>
      </c>
      <c r="H128" s="61" t="n">
        <f aca="false">G128-F128</f>
        <v>0.00546350926480836</v>
      </c>
      <c r="J128" s="63"/>
      <c r="K128" s="61"/>
      <c r="M128" s="0" t="n">
        <v>25</v>
      </c>
      <c r="N128" s="0" t="n">
        <v>132.582</v>
      </c>
      <c r="O128" s="0" t="n">
        <v>0.0224152</v>
      </c>
      <c r="P128" s="0" t="n">
        <v>0.031292</v>
      </c>
    </row>
    <row r="129" customFormat="false" ht="15.75" hidden="false" customHeight="false" outlineLevel="0" collapsed="false">
      <c r="A129" s="64" t="n">
        <v>25</v>
      </c>
      <c r="B129" s="61" t="s">
        <v>144</v>
      </c>
      <c r="C129" s="65" t="n">
        <v>132.582</v>
      </c>
      <c r="D129" s="66" t="n">
        <v>32.4778</v>
      </c>
      <c r="E129" s="66" t="n">
        <v>0.00055855</v>
      </c>
      <c r="F129" s="65" t="n">
        <v>0.0224152</v>
      </c>
      <c r="G129" s="65" t="n">
        <f aca="false">A129*$B$9+$B$10</f>
        <v>0.00540214139372822</v>
      </c>
      <c r="H129" s="66" t="n">
        <f aca="false">G129-F129</f>
        <v>-0.0170130586062718</v>
      </c>
      <c r="J129" s="63"/>
      <c r="K129" s="61"/>
      <c r="M129" s="0" t="n">
        <v>25</v>
      </c>
      <c r="N129" s="0" t="n">
        <v>50.0969</v>
      </c>
      <c r="O129" s="0" t="n">
        <v>-3.8147E-006</v>
      </c>
      <c r="P129" s="0" t="n">
        <v>0.007967</v>
      </c>
    </row>
    <row r="130" customFormat="false" ht="15" hidden="false" customHeight="false" outlineLevel="0" collapsed="false">
      <c r="A130" s="60" t="n">
        <v>25</v>
      </c>
      <c r="B130" s="61" t="s">
        <v>144</v>
      </c>
      <c r="C130" s="62" t="n">
        <v>50.0969</v>
      </c>
      <c r="D130" s="61" t="n">
        <v>31.697</v>
      </c>
      <c r="E130" s="61" t="n">
        <v>0.00116015</v>
      </c>
      <c r="F130" s="62" t="n">
        <v>-3.8147E-006</v>
      </c>
      <c r="G130" s="62" t="n">
        <f aca="false">A130*$B$9+$B$10</f>
        <v>0.00540214139372822</v>
      </c>
      <c r="H130" s="61" t="n">
        <f aca="false">G130-F130</f>
        <v>0.00540595609372822</v>
      </c>
      <c r="J130" s="63"/>
      <c r="K130" s="61"/>
      <c r="M130" s="0" t="n">
        <v>25</v>
      </c>
      <c r="N130" s="0" t="n">
        <v>1.7727</v>
      </c>
      <c r="O130" s="0" t="n">
        <v>0.00185776</v>
      </c>
      <c r="P130" s="0" t="n">
        <v>0.00820732</v>
      </c>
    </row>
    <row r="131" customFormat="false" ht="15.75" hidden="false" customHeight="false" outlineLevel="0" collapsed="false">
      <c r="A131" s="60" t="n">
        <v>25</v>
      </c>
      <c r="B131" s="61" t="s">
        <v>144</v>
      </c>
      <c r="C131" s="62" t="n">
        <v>1.7727</v>
      </c>
      <c r="D131" s="61" t="n">
        <v>31.6711</v>
      </c>
      <c r="E131" s="61" t="n">
        <v>0.000312239</v>
      </c>
      <c r="F131" s="62" t="n">
        <v>0.00185776</v>
      </c>
      <c r="G131" s="62" t="n">
        <f aca="false">A131*$B$9+$B$10</f>
        <v>0.00540214139372822</v>
      </c>
      <c r="H131" s="61" t="n">
        <f aca="false">G131-F131</f>
        <v>0.00354438139372822</v>
      </c>
      <c r="J131" s="63"/>
      <c r="K131" s="61"/>
      <c r="M131" s="0" t="n">
        <v>26</v>
      </c>
      <c r="N131" s="0" t="n">
        <v>157.63</v>
      </c>
      <c r="O131" s="0" t="n">
        <v>0.0212288</v>
      </c>
      <c r="P131" s="0" t="n">
        <v>0.027626</v>
      </c>
    </row>
    <row r="132" customFormat="false" ht="15.75" hidden="false" customHeight="false" outlineLevel="0" collapsed="false">
      <c r="A132" s="64" t="n">
        <v>26</v>
      </c>
      <c r="B132" s="61" t="s">
        <v>144</v>
      </c>
      <c r="C132" s="65" t="n">
        <v>157.63</v>
      </c>
      <c r="D132" s="66" t="n">
        <v>32.6223</v>
      </c>
      <c r="E132" s="66" t="n">
        <v>0.000442171</v>
      </c>
      <c r="F132" s="65" t="n">
        <v>0.0212288</v>
      </c>
      <c r="G132" s="65" t="n">
        <f aca="false">A132*$B$9+$B$10</f>
        <v>0.00550862052264808</v>
      </c>
      <c r="H132" s="66" t="n">
        <f aca="false">G132-F132</f>
        <v>-0.0157201794773519</v>
      </c>
      <c r="J132" s="63"/>
      <c r="K132" s="61"/>
      <c r="M132" s="0" t="n">
        <v>26</v>
      </c>
      <c r="N132" s="0" t="n">
        <v>49.8468</v>
      </c>
      <c r="O132" s="0" t="n">
        <v>-0.0344048</v>
      </c>
      <c r="P132" s="0" t="n">
        <v>-0.0231457</v>
      </c>
    </row>
    <row r="133" customFormat="false" ht="15" hidden="false" customHeight="false" outlineLevel="0" collapsed="false">
      <c r="A133" s="60" t="n">
        <v>26</v>
      </c>
      <c r="B133" s="61" t="s">
        <v>144</v>
      </c>
      <c r="C133" s="62" t="n">
        <v>49.8468</v>
      </c>
      <c r="D133" s="61" t="n">
        <v>31.5694</v>
      </c>
      <c r="E133" s="61" t="n">
        <v>0.00104814</v>
      </c>
      <c r="F133" s="62" t="n">
        <v>-0.0344048</v>
      </c>
      <c r="G133" s="62" t="n">
        <f aca="false">A133*$B$9+$B$10</f>
        <v>0.00550862052264808</v>
      </c>
      <c r="H133" s="61" t="n">
        <f aca="false">G133-F133</f>
        <v>0.0399134205226481</v>
      </c>
      <c r="J133" s="63"/>
      <c r="K133" s="61"/>
      <c r="M133" s="0" t="n">
        <v>26</v>
      </c>
      <c r="N133" s="0" t="n">
        <v>1.57793</v>
      </c>
      <c r="O133" s="0" t="n">
        <v>0.00256348</v>
      </c>
      <c r="P133" s="0" t="n">
        <v>0.00809288</v>
      </c>
    </row>
    <row r="134" customFormat="false" ht="15.75" hidden="false" customHeight="false" outlineLevel="0" collapsed="false">
      <c r="A134" s="60" t="n">
        <v>26</v>
      </c>
      <c r="B134" s="61" t="s">
        <v>144</v>
      </c>
      <c r="C134" s="62" t="n">
        <v>1.57793</v>
      </c>
      <c r="D134" s="61" t="n">
        <v>29.8909</v>
      </c>
      <c r="E134" s="61" t="n">
        <v>0.00209026</v>
      </c>
      <c r="F134" s="62" t="n">
        <v>0.00256348</v>
      </c>
      <c r="G134" s="62" t="n">
        <f aca="false">A134*$B$9+$B$10</f>
        <v>0.00550862052264808</v>
      </c>
      <c r="H134" s="61" t="n">
        <f aca="false">G134-F134</f>
        <v>0.00294514052264808</v>
      </c>
      <c r="J134" s="63"/>
      <c r="K134" s="61"/>
      <c r="M134" s="0" t="n">
        <v>27</v>
      </c>
      <c r="N134" s="0" t="n">
        <v>140.349</v>
      </c>
      <c r="O134" s="0" t="n">
        <v>0.0105515</v>
      </c>
      <c r="P134" s="0" t="n">
        <v>0.0167046</v>
      </c>
    </row>
    <row r="135" customFormat="false" ht="15.75" hidden="false" customHeight="false" outlineLevel="0" collapsed="false">
      <c r="A135" s="64" t="n">
        <v>27</v>
      </c>
      <c r="B135" s="61" t="s">
        <v>144</v>
      </c>
      <c r="C135" s="65" t="n">
        <v>140.349</v>
      </c>
      <c r="D135" s="66" t="n">
        <v>32.5525</v>
      </c>
      <c r="E135" s="66" t="n">
        <v>0.00038567</v>
      </c>
      <c r="F135" s="65" t="n">
        <v>0.0105515</v>
      </c>
      <c r="G135" s="65" t="n">
        <f aca="false">A135*$B$9+$B$10</f>
        <v>0.00561509965156794</v>
      </c>
      <c r="H135" s="66" t="n">
        <f aca="false">G135-F135</f>
        <v>-0.00493640034843206</v>
      </c>
      <c r="J135" s="63"/>
      <c r="K135" s="61"/>
      <c r="M135" s="0" t="n">
        <v>27</v>
      </c>
      <c r="N135" s="0" t="n">
        <v>49.608</v>
      </c>
      <c r="O135" s="0" t="n">
        <v>-0.00034523</v>
      </c>
      <c r="P135" s="0" t="n">
        <v>0.00579834</v>
      </c>
    </row>
    <row r="136" customFormat="false" ht="15" hidden="false" customHeight="false" outlineLevel="0" collapsed="false">
      <c r="A136" s="60" t="n">
        <v>27</v>
      </c>
      <c r="B136" s="61" t="s">
        <v>144</v>
      </c>
      <c r="C136" s="62" t="n">
        <v>49.608</v>
      </c>
      <c r="D136" s="61" t="n">
        <v>31.6007</v>
      </c>
      <c r="E136" s="61" t="n">
        <v>0.000264558</v>
      </c>
      <c r="F136" s="62" t="n">
        <v>-0.00034523</v>
      </c>
      <c r="G136" s="62" t="n">
        <f aca="false">A136*$B$9+$B$10</f>
        <v>0.00561509965156794</v>
      </c>
      <c r="H136" s="61" t="n">
        <f aca="false">G136-F136</f>
        <v>0.00596032965156794</v>
      </c>
      <c r="J136" s="63"/>
      <c r="K136" s="61"/>
      <c r="M136" s="0" t="n">
        <v>27</v>
      </c>
      <c r="N136" s="0" t="n">
        <v>1.33387</v>
      </c>
      <c r="O136" s="0" t="n">
        <v>0.00434113</v>
      </c>
      <c r="P136" s="0" t="n">
        <v>0.0105743</v>
      </c>
    </row>
    <row r="137" customFormat="false" ht="15.75" hidden="false" customHeight="false" outlineLevel="0" collapsed="false">
      <c r="A137" s="60" t="n">
        <v>27</v>
      </c>
      <c r="B137" s="61" t="s">
        <v>144</v>
      </c>
      <c r="C137" s="62" t="n">
        <v>1.33387</v>
      </c>
      <c r="D137" s="61" t="n">
        <v>29.8118</v>
      </c>
      <c r="E137" s="61" t="n">
        <v>0.00872227</v>
      </c>
      <c r="F137" s="62" t="n">
        <v>0.00434113</v>
      </c>
      <c r="G137" s="62" t="n">
        <f aca="false">A137*$B$9+$B$10</f>
        <v>0.00561509965156794</v>
      </c>
      <c r="H137" s="61" t="n">
        <f aca="false">G137-F137</f>
        <v>0.00127396965156794</v>
      </c>
      <c r="J137" s="63"/>
      <c r="K137" s="61"/>
      <c r="M137" s="0" t="n">
        <v>28</v>
      </c>
      <c r="N137" s="0" t="n">
        <v>210.96</v>
      </c>
      <c r="O137" s="0" t="n">
        <v>0.00737762</v>
      </c>
      <c r="P137" s="0" t="n">
        <v>0.013649</v>
      </c>
    </row>
    <row r="138" customFormat="false" ht="15.75" hidden="false" customHeight="false" outlineLevel="0" collapsed="false">
      <c r="A138" s="64" t="n">
        <v>28</v>
      </c>
      <c r="B138" s="61" t="s">
        <v>144</v>
      </c>
      <c r="C138" s="65" t="n">
        <v>210.96</v>
      </c>
      <c r="D138" s="66" t="n">
        <v>32.1967</v>
      </c>
      <c r="E138" s="66" t="n">
        <v>0.000830674</v>
      </c>
      <c r="F138" s="65" t="n">
        <v>0.00737762</v>
      </c>
      <c r="G138" s="65" t="n">
        <f aca="false">A138*$B$9+$B$10</f>
        <v>0.0057215787804878</v>
      </c>
      <c r="H138" s="66" t="n">
        <f aca="false">G138-F138</f>
        <v>-0.0016560412195122</v>
      </c>
      <c r="J138" s="63"/>
      <c r="K138" s="61"/>
      <c r="M138" s="0" t="n">
        <v>28</v>
      </c>
      <c r="N138" s="0" t="n">
        <v>50.6416</v>
      </c>
      <c r="O138" s="0" t="n">
        <v>0.00256348</v>
      </c>
      <c r="P138" s="0" t="n">
        <v>0.00851631</v>
      </c>
    </row>
    <row r="139" customFormat="false" ht="15" hidden="false" customHeight="false" outlineLevel="0" collapsed="false">
      <c r="A139" s="60" t="n">
        <v>28</v>
      </c>
      <c r="B139" s="61" t="s">
        <v>144</v>
      </c>
      <c r="C139" s="62" t="n">
        <v>50.6416</v>
      </c>
      <c r="D139" s="61" t="n">
        <v>31.6001</v>
      </c>
      <c r="E139" s="61" t="n">
        <v>0.000771055</v>
      </c>
      <c r="F139" s="62" t="n">
        <v>0.00256348</v>
      </c>
      <c r="G139" s="62" t="n">
        <f aca="false">A139*$B$9+$B$10</f>
        <v>0.0057215787804878</v>
      </c>
      <c r="H139" s="61" t="n">
        <f aca="false">G139-F139</f>
        <v>0.0031580987804878</v>
      </c>
      <c r="J139" s="63"/>
      <c r="K139" s="61"/>
      <c r="M139" s="0" t="n">
        <v>28</v>
      </c>
      <c r="N139" s="0" t="n">
        <v>1.4548</v>
      </c>
      <c r="O139" s="0" t="n">
        <v>0.00171852</v>
      </c>
      <c r="P139" s="0" t="n">
        <v>0.00823212</v>
      </c>
    </row>
    <row r="140" customFormat="false" ht="15.75" hidden="false" customHeight="false" outlineLevel="0" collapsed="false">
      <c r="A140" s="60" t="n">
        <v>28</v>
      </c>
      <c r="B140" s="61" t="s">
        <v>144</v>
      </c>
      <c r="C140" s="62" t="n">
        <v>1.4548</v>
      </c>
      <c r="D140" s="61" t="n">
        <v>31.4492</v>
      </c>
      <c r="E140" s="61" t="n">
        <v>0.000688619</v>
      </c>
      <c r="F140" s="62" t="n">
        <v>0.00171852</v>
      </c>
      <c r="G140" s="62" t="n">
        <f aca="false">A140*$B$9+$B$10</f>
        <v>0.0057215787804878</v>
      </c>
      <c r="H140" s="61" t="n">
        <f aca="false">G140-F140</f>
        <v>0.0040030587804878</v>
      </c>
      <c r="J140" s="63"/>
      <c r="K140" s="61"/>
      <c r="M140" s="0" t="n">
        <v>29</v>
      </c>
      <c r="N140" s="0" t="n">
        <v>127.67</v>
      </c>
      <c r="O140" s="0" t="n">
        <v>0.000865936</v>
      </c>
      <c r="P140" s="0" t="n">
        <v>0.00702095</v>
      </c>
    </row>
    <row r="141" customFormat="false" ht="15.75" hidden="false" customHeight="false" outlineLevel="0" collapsed="false">
      <c r="A141" s="64" t="n">
        <v>29</v>
      </c>
      <c r="B141" s="61" t="s">
        <v>144</v>
      </c>
      <c r="C141" s="65" t="n">
        <v>127.67</v>
      </c>
      <c r="D141" s="66" t="n">
        <v>31.8351</v>
      </c>
      <c r="E141" s="66" t="n">
        <v>0.000334017</v>
      </c>
      <c r="F141" s="65" t="n">
        <v>0.000865936</v>
      </c>
      <c r="G141" s="65" t="n">
        <f aca="false">A141*$B$9+$B$10</f>
        <v>0.00582805790940767</v>
      </c>
      <c r="H141" s="66" t="n">
        <f aca="false">G141-F141</f>
        <v>0.00496212190940766</v>
      </c>
      <c r="J141" s="63"/>
      <c r="K141" s="61"/>
      <c r="M141" s="0" t="n">
        <v>29</v>
      </c>
      <c r="N141" s="0" t="n">
        <v>50.2645</v>
      </c>
      <c r="O141" s="0" t="n">
        <v>0.00127411</v>
      </c>
      <c r="P141" s="0" t="n">
        <v>0.00634384</v>
      </c>
    </row>
    <row r="142" customFormat="false" ht="15" hidden="false" customHeight="false" outlineLevel="0" collapsed="false">
      <c r="A142" s="60" t="n">
        <v>29</v>
      </c>
      <c r="B142" s="61" t="s">
        <v>144</v>
      </c>
      <c r="C142" s="62" t="n">
        <v>50.2645</v>
      </c>
      <c r="D142" s="61" t="n">
        <v>31.7608</v>
      </c>
      <c r="E142" s="61" t="n">
        <v>0.00100412</v>
      </c>
      <c r="F142" s="62" t="n">
        <v>0.00127411</v>
      </c>
      <c r="G142" s="62" t="n">
        <f aca="false">A142*$B$9+$B$10</f>
        <v>0.00582805790940767</v>
      </c>
      <c r="H142" s="61" t="n">
        <f aca="false">G142-F142</f>
        <v>0.00455394790940767</v>
      </c>
      <c r="J142" s="63"/>
      <c r="K142" s="61"/>
      <c r="M142" s="0" t="n">
        <v>29</v>
      </c>
      <c r="N142" s="0" t="n">
        <v>2.92259</v>
      </c>
      <c r="O142" s="0" t="n">
        <v>0.00393295</v>
      </c>
      <c r="P142" s="0" t="n">
        <v>0.00994301</v>
      </c>
    </row>
    <row r="143" customFormat="false" ht="15.75" hidden="false" customHeight="false" outlineLevel="0" collapsed="false">
      <c r="A143" s="60" t="n">
        <v>29</v>
      </c>
      <c r="B143" s="61" t="s">
        <v>144</v>
      </c>
      <c r="C143" s="62" t="n">
        <v>2.92259</v>
      </c>
      <c r="D143" s="61" t="n">
        <v>31.6874</v>
      </c>
      <c r="E143" s="61" t="n">
        <v>0.00126064</v>
      </c>
      <c r="F143" s="62" t="n">
        <v>0.00393295</v>
      </c>
      <c r="G143" s="62" t="n">
        <f aca="false">A143*$B$9+$B$10</f>
        <v>0.00582805790940767</v>
      </c>
      <c r="H143" s="61" t="n">
        <f aca="false">G143-F143</f>
        <v>0.00189510790940766</v>
      </c>
      <c r="J143" s="63"/>
      <c r="K143" s="61"/>
      <c r="M143" s="0" t="n">
        <v>30</v>
      </c>
      <c r="N143" s="0" t="n">
        <v>117.561</v>
      </c>
      <c r="O143" s="0" t="n">
        <v>0.0326042</v>
      </c>
      <c r="P143" s="0" t="n">
        <v>0.0381546</v>
      </c>
    </row>
    <row r="144" customFormat="false" ht="15.75" hidden="false" customHeight="false" outlineLevel="0" collapsed="false">
      <c r="A144" s="64" t="n">
        <v>30</v>
      </c>
      <c r="B144" s="61" t="s">
        <v>144</v>
      </c>
      <c r="C144" s="65" t="n">
        <v>117.561</v>
      </c>
      <c r="D144" s="66" t="n">
        <v>33.3845</v>
      </c>
      <c r="E144" s="66" t="n">
        <v>0.00188241</v>
      </c>
      <c r="F144" s="65" t="n">
        <v>0.0326042</v>
      </c>
      <c r="G144" s="65" t="n">
        <f aca="false">A144*$B$9+$B$10</f>
        <v>0.00593453703832753</v>
      </c>
      <c r="H144" s="66" t="n">
        <f aca="false">G144-F144</f>
        <v>-0.0266696629616725</v>
      </c>
      <c r="J144" s="63"/>
      <c r="K144" s="61"/>
      <c r="M144" s="0" t="n">
        <v>30</v>
      </c>
      <c r="N144" s="0" t="n">
        <v>50.3091</v>
      </c>
      <c r="O144" s="0" t="n">
        <v>0.00267982</v>
      </c>
      <c r="P144" s="0" t="n">
        <v>0.00706482</v>
      </c>
    </row>
    <row r="145" customFormat="false" ht="15" hidden="false" customHeight="false" outlineLevel="0" collapsed="false">
      <c r="A145" s="60" t="n">
        <v>30</v>
      </c>
      <c r="B145" s="61" t="s">
        <v>144</v>
      </c>
      <c r="C145" s="62" t="n">
        <v>50.3091</v>
      </c>
      <c r="D145" s="61" t="n">
        <v>31.9252</v>
      </c>
      <c r="E145" s="61" t="n">
        <v>0.0033356</v>
      </c>
      <c r="F145" s="62" t="n">
        <v>0.00267982</v>
      </c>
      <c r="G145" s="62" t="n">
        <f aca="false">A145*$B$9+$B$10</f>
        <v>0.00593453703832753</v>
      </c>
      <c r="H145" s="61" t="n">
        <f aca="false">G145-F145</f>
        <v>0.00325471703832753</v>
      </c>
      <c r="J145" s="63"/>
      <c r="K145" s="61"/>
      <c r="M145" s="0" t="n">
        <v>30</v>
      </c>
      <c r="N145" s="0" t="n">
        <v>2.28854</v>
      </c>
      <c r="O145" s="0" t="n">
        <v>0.00249481</v>
      </c>
      <c r="P145" s="0" t="n">
        <v>0.00894547</v>
      </c>
    </row>
    <row r="146" customFormat="false" ht="15.75" hidden="false" customHeight="false" outlineLevel="0" collapsed="false">
      <c r="A146" s="60" t="n">
        <v>30</v>
      </c>
      <c r="B146" s="61" t="s">
        <v>144</v>
      </c>
      <c r="C146" s="62" t="n">
        <v>2.28854</v>
      </c>
      <c r="D146" s="61" t="n">
        <v>31.9002</v>
      </c>
      <c r="E146" s="61" t="n">
        <v>0.000846064</v>
      </c>
      <c r="F146" s="62" t="n">
        <v>0.00249481</v>
      </c>
      <c r="G146" s="62" t="n">
        <f aca="false">A146*$B$9+$B$10</f>
        <v>0.00593453703832753</v>
      </c>
      <c r="H146" s="61" t="n">
        <f aca="false">G146-F146</f>
        <v>0.00343972703832753</v>
      </c>
      <c r="J146" s="63"/>
      <c r="K146" s="61"/>
      <c r="M146" s="0" t="n">
        <v>31</v>
      </c>
      <c r="N146" s="0" t="n">
        <v>114.523</v>
      </c>
      <c r="O146" s="0" t="n">
        <v>0.00476456</v>
      </c>
      <c r="P146" s="0" t="n">
        <v>0.0113144</v>
      </c>
    </row>
    <row r="147" customFormat="false" ht="15.75" hidden="false" customHeight="false" outlineLevel="0" collapsed="false">
      <c r="A147" s="64" t="n">
        <v>31</v>
      </c>
      <c r="B147" s="61" t="s">
        <v>144</v>
      </c>
      <c r="C147" s="65" t="n">
        <v>114.523</v>
      </c>
      <c r="D147" s="66" t="n">
        <v>32.1562</v>
      </c>
      <c r="E147" s="66" t="n">
        <v>0.000319513</v>
      </c>
      <c r="F147" s="65" t="n">
        <v>0.00476456</v>
      </c>
      <c r="G147" s="65" t="n">
        <f aca="false">A147*$B$9+$B$10</f>
        <v>0.00604101616724739</v>
      </c>
      <c r="H147" s="66" t="n">
        <f aca="false">G147-F147</f>
        <v>0.00127645616724739</v>
      </c>
      <c r="J147" s="63"/>
      <c r="K147" s="61"/>
      <c r="M147" s="0" t="n">
        <v>31</v>
      </c>
      <c r="N147" s="0" t="n">
        <v>50.1082</v>
      </c>
      <c r="O147" s="0" t="n">
        <v>0.00416946</v>
      </c>
      <c r="P147" s="0" t="n">
        <v>0.00989914</v>
      </c>
    </row>
    <row r="148" customFormat="false" ht="15" hidden="false" customHeight="false" outlineLevel="0" collapsed="false">
      <c r="A148" s="60" t="n">
        <v>31</v>
      </c>
      <c r="B148" s="61" t="s">
        <v>144</v>
      </c>
      <c r="C148" s="62" t="n">
        <v>50.1082</v>
      </c>
      <c r="D148" s="61" t="n">
        <v>32.1345</v>
      </c>
      <c r="E148" s="61" t="n">
        <v>0.00122838</v>
      </c>
      <c r="F148" s="62" t="n">
        <v>0.00416946</v>
      </c>
      <c r="G148" s="62" t="n">
        <f aca="false">A148*$B$9+$B$10</f>
        <v>0.00604101616724739</v>
      </c>
      <c r="H148" s="61" t="n">
        <f aca="false">G148-F148</f>
        <v>0.00187155616724739</v>
      </c>
      <c r="J148" s="63"/>
      <c r="K148" s="61"/>
      <c r="M148" s="0" t="n">
        <v>31</v>
      </c>
      <c r="N148" s="0" t="n">
        <v>1.61382</v>
      </c>
      <c r="O148" s="0" t="n">
        <v>-0.00481796</v>
      </c>
      <c r="P148" s="0" t="n">
        <v>0.00762939</v>
      </c>
    </row>
    <row r="149" customFormat="false" ht="15.75" hidden="false" customHeight="false" outlineLevel="0" collapsed="false">
      <c r="A149" s="60" t="n">
        <v>31</v>
      </c>
      <c r="B149" s="61" t="s">
        <v>144</v>
      </c>
      <c r="C149" s="62" t="n">
        <v>1.61382</v>
      </c>
      <c r="D149" s="61" t="n">
        <v>32.0802</v>
      </c>
      <c r="E149" s="61" t="n">
        <v>0.0210372</v>
      </c>
      <c r="F149" s="62" t="n">
        <v>-0.00481796</v>
      </c>
      <c r="G149" s="62" t="n">
        <f aca="false">A149*$B$9+$B$10</f>
        <v>0.00604101616724739</v>
      </c>
      <c r="H149" s="61" t="n">
        <f aca="false">G149-F149</f>
        <v>0.0108589761672474</v>
      </c>
      <c r="J149" s="63"/>
      <c r="K149" s="61"/>
      <c r="M149" s="0" t="n">
        <v>32</v>
      </c>
      <c r="N149" s="0" t="n">
        <v>183.124</v>
      </c>
      <c r="O149" s="0" t="n">
        <v>0.00870514</v>
      </c>
      <c r="P149" s="0" t="n">
        <v>0.0144291</v>
      </c>
    </row>
    <row r="150" customFormat="false" ht="15.75" hidden="false" customHeight="false" outlineLevel="0" collapsed="false">
      <c r="A150" s="64" t="n">
        <v>32</v>
      </c>
      <c r="B150" s="61" t="s">
        <v>144</v>
      </c>
      <c r="C150" s="65" t="n">
        <v>183.124</v>
      </c>
      <c r="D150" s="66" t="n">
        <v>31.8484</v>
      </c>
      <c r="E150" s="66" t="n">
        <v>0.00135874</v>
      </c>
      <c r="F150" s="65" t="n">
        <v>0.00870514</v>
      </c>
      <c r="G150" s="65" t="n">
        <f aca="false">A150*$B$9+$B$10</f>
        <v>0.00614749529616725</v>
      </c>
      <c r="H150" s="66" t="n">
        <f aca="false">G150-F150</f>
        <v>-0.00255764470383275</v>
      </c>
      <c r="J150" s="63"/>
      <c r="K150" s="61"/>
      <c r="M150" s="0" t="n">
        <v>32</v>
      </c>
      <c r="N150" s="0" t="n">
        <v>50.046</v>
      </c>
      <c r="O150" s="0" t="n">
        <v>-0.00463295</v>
      </c>
      <c r="P150" s="0" t="n">
        <v>0.00183105</v>
      </c>
    </row>
    <row r="151" customFormat="false" ht="15" hidden="false" customHeight="false" outlineLevel="0" collapsed="false">
      <c r="A151" s="60" t="n">
        <v>32</v>
      </c>
      <c r="B151" s="61" t="s">
        <v>144</v>
      </c>
      <c r="C151" s="62" t="n">
        <v>50.046</v>
      </c>
      <c r="D151" s="61" t="n">
        <v>31.6689</v>
      </c>
      <c r="E151" s="61" t="n">
        <v>0.000664511</v>
      </c>
      <c r="F151" s="62" t="n">
        <v>-0.00463295</v>
      </c>
      <c r="G151" s="62" t="n">
        <f aca="false">A151*$B$9+$B$10</f>
        <v>0.00614749529616725</v>
      </c>
      <c r="H151" s="61" t="n">
        <f aca="false">G151-F151</f>
        <v>0.0107804452961672</v>
      </c>
      <c r="J151" s="63"/>
      <c r="K151" s="61"/>
      <c r="M151" s="0" t="n">
        <v>32</v>
      </c>
      <c r="N151" s="0" t="n">
        <v>1.74552</v>
      </c>
      <c r="O151" s="0" t="n">
        <v>0.00185013</v>
      </c>
      <c r="P151" s="0" t="n">
        <v>0.00822067</v>
      </c>
    </row>
    <row r="152" customFormat="false" ht="15.75" hidden="false" customHeight="false" outlineLevel="0" collapsed="false">
      <c r="A152" s="60" t="n">
        <v>32</v>
      </c>
      <c r="B152" s="61" t="s">
        <v>144</v>
      </c>
      <c r="C152" s="62" t="n">
        <v>1.74552</v>
      </c>
      <c r="D152" s="61" t="n">
        <v>31.6045</v>
      </c>
      <c r="E152" s="61" t="n">
        <v>0.000753269</v>
      </c>
      <c r="F152" s="62" t="n">
        <v>0.00185013</v>
      </c>
      <c r="G152" s="62" t="n">
        <f aca="false">A152*$B$9+$B$10</f>
        <v>0.00614749529616725</v>
      </c>
      <c r="H152" s="61" t="n">
        <f aca="false">G152-F152</f>
        <v>0.00429736529616725</v>
      </c>
      <c r="J152" s="63"/>
      <c r="K152" s="61"/>
      <c r="M152" s="0" t="n">
        <v>33</v>
      </c>
      <c r="N152" s="0" t="n">
        <v>69.971</v>
      </c>
      <c r="O152" s="0" t="n">
        <v>0.00708771</v>
      </c>
      <c r="P152" s="0" t="n">
        <v>0.012125</v>
      </c>
    </row>
    <row r="153" customFormat="false" ht="15.75" hidden="false" customHeight="false" outlineLevel="0" collapsed="false">
      <c r="A153" s="64" t="n">
        <v>33</v>
      </c>
      <c r="B153" s="61" t="s">
        <v>144</v>
      </c>
      <c r="C153" s="65" t="n">
        <v>69.971</v>
      </c>
      <c r="D153" s="66" t="n">
        <v>31.6247</v>
      </c>
      <c r="E153" s="66" t="n">
        <v>0.00410607</v>
      </c>
      <c r="F153" s="65" t="n">
        <v>0.00708771</v>
      </c>
      <c r="G153" s="65" t="n">
        <f aca="false">A153*$B$9+$B$10</f>
        <v>0.00625397442508711</v>
      </c>
      <c r="H153" s="66" t="n">
        <f aca="false">G153-F153</f>
        <v>-0.000833735574912893</v>
      </c>
      <c r="J153" s="63"/>
      <c r="K153" s="61"/>
      <c r="M153" s="0" t="n">
        <v>33</v>
      </c>
      <c r="N153" s="0" t="n">
        <v>50.5558</v>
      </c>
      <c r="O153" s="0" t="n">
        <v>-0.000291824</v>
      </c>
      <c r="P153" s="0" t="n">
        <v>0.00594139</v>
      </c>
    </row>
    <row r="154" customFormat="false" ht="15" hidden="false" customHeight="false" outlineLevel="0" collapsed="false">
      <c r="A154" s="60" t="n">
        <v>33</v>
      </c>
      <c r="B154" s="61" t="s">
        <v>144</v>
      </c>
      <c r="C154" s="62" t="n">
        <v>50.5558</v>
      </c>
      <c r="D154" s="61" t="n">
        <v>31.5915</v>
      </c>
      <c r="E154" s="61" t="n">
        <v>0.000448909</v>
      </c>
      <c r="F154" s="62" t="n">
        <v>-0.000291824</v>
      </c>
      <c r="G154" s="62" t="n">
        <f aca="false">A154*$B$9+$B$10</f>
        <v>0.00625397442508711</v>
      </c>
      <c r="H154" s="61" t="n">
        <f aca="false">G154-F154</f>
        <v>0.00654579842508711</v>
      </c>
      <c r="J154" s="63"/>
      <c r="K154" s="61"/>
      <c r="M154" s="0" t="n">
        <v>33</v>
      </c>
      <c r="N154" s="0" t="n">
        <v>2.3094</v>
      </c>
      <c r="O154" s="0" t="n">
        <v>0.0040741</v>
      </c>
      <c r="P154" s="0" t="n">
        <v>0.010685</v>
      </c>
    </row>
    <row r="155" customFormat="false" ht="15.75" hidden="false" customHeight="false" outlineLevel="0" collapsed="false">
      <c r="A155" s="60" t="n">
        <v>33</v>
      </c>
      <c r="B155" s="61" t="s">
        <v>144</v>
      </c>
      <c r="C155" s="62" t="n">
        <v>2.3094</v>
      </c>
      <c r="D155" s="61" t="n">
        <v>31.5767</v>
      </c>
      <c r="E155" s="61" t="n">
        <v>0.000367419</v>
      </c>
      <c r="F155" s="62" t="n">
        <v>0.0040741</v>
      </c>
      <c r="G155" s="62" t="n">
        <f aca="false">A155*$B$9+$B$10</f>
        <v>0.00625397442508711</v>
      </c>
      <c r="H155" s="61" t="n">
        <f aca="false">G155-F155</f>
        <v>0.00217987442508711</v>
      </c>
      <c r="J155" s="63"/>
      <c r="K155" s="61"/>
      <c r="M155" s="0" t="n">
        <v>34</v>
      </c>
      <c r="N155" s="0" t="n">
        <v>31.2361</v>
      </c>
      <c r="O155" s="0" t="n">
        <v>0.079319</v>
      </c>
      <c r="P155" s="0" t="n">
        <v>0.0853977</v>
      </c>
    </row>
    <row r="156" customFormat="false" ht="15.75" hidden="false" customHeight="false" outlineLevel="0" collapsed="false">
      <c r="A156" s="64" t="n">
        <v>34</v>
      </c>
      <c r="B156" s="61" t="s">
        <v>144</v>
      </c>
      <c r="C156" s="65" t="n">
        <v>31.2361</v>
      </c>
      <c r="D156" s="66" t="n">
        <v>31.0864</v>
      </c>
      <c r="E156" s="66" t="n">
        <v>0.00122674</v>
      </c>
      <c r="F156" s="65" t="n">
        <v>0.079319</v>
      </c>
      <c r="G156" s="65" t="n">
        <f aca="false">A156*$B$9+$B$10</f>
        <v>0.00636045355400697</v>
      </c>
      <c r="H156" s="66" t="n">
        <f aca="false">G156-F156</f>
        <v>-0.072958546445993</v>
      </c>
      <c r="J156" s="63"/>
      <c r="K156" s="61"/>
      <c r="M156" s="0" t="n">
        <v>34</v>
      </c>
      <c r="N156" s="0" t="n">
        <v>30.0246</v>
      </c>
      <c r="O156" s="0" t="n">
        <v>0.0754318</v>
      </c>
      <c r="P156" s="0" t="n">
        <v>0.0499401</v>
      </c>
    </row>
    <row r="157" customFormat="false" ht="15" hidden="false" customHeight="false" outlineLevel="0" collapsed="false">
      <c r="A157" s="60" t="n">
        <v>34</v>
      </c>
      <c r="B157" s="61" t="s">
        <v>144</v>
      </c>
      <c r="C157" s="62" t="n">
        <v>30.0246</v>
      </c>
      <c r="D157" s="61" t="n">
        <v>31.0521</v>
      </c>
      <c r="E157" s="61" t="n">
        <v>0.0318849</v>
      </c>
      <c r="F157" s="62" t="n">
        <v>0.0754318</v>
      </c>
      <c r="G157" s="62" t="n">
        <f aca="false">A157*$B$9+$B$10</f>
        <v>0.00636045355400697</v>
      </c>
      <c r="H157" s="61" t="n">
        <f aca="false">G157-F157</f>
        <v>-0.069071346445993</v>
      </c>
      <c r="J157" s="63"/>
      <c r="K157" s="61"/>
      <c r="M157" s="0" t="n">
        <v>34</v>
      </c>
      <c r="N157" s="0" t="n">
        <v>1.77058</v>
      </c>
      <c r="O157" s="0" t="n">
        <v>-5.34058E-005</v>
      </c>
      <c r="P157" s="0" t="n">
        <v>0.00593948</v>
      </c>
    </row>
    <row r="158" customFormat="false" ht="15.75" hidden="false" customHeight="false" outlineLevel="0" collapsed="false">
      <c r="A158" s="60" t="n">
        <v>34</v>
      </c>
      <c r="B158" s="61" t="s">
        <v>144</v>
      </c>
      <c r="C158" s="62" t="n">
        <v>1.77058</v>
      </c>
      <c r="D158" s="61" t="n">
        <v>29.5441</v>
      </c>
      <c r="E158" s="61" t="n">
        <v>0.000529201</v>
      </c>
      <c r="F158" s="62" t="n">
        <v>-5.34058E-005</v>
      </c>
      <c r="G158" s="62" t="n">
        <f aca="false">A158*$B$9+$B$10</f>
        <v>0.00636045355400697</v>
      </c>
      <c r="H158" s="61" t="n">
        <f aca="false">G158-F158</f>
        <v>0.00641385935400697</v>
      </c>
      <c r="J158" s="63"/>
      <c r="K158" s="61"/>
      <c r="M158" s="0" t="n">
        <v>35</v>
      </c>
      <c r="N158" s="0" t="n">
        <v>100.887</v>
      </c>
      <c r="O158" s="0" t="n">
        <v>0.00295258</v>
      </c>
      <c r="P158" s="0" t="n">
        <v>0.00917625</v>
      </c>
    </row>
    <row r="159" customFormat="false" ht="15.75" hidden="false" customHeight="false" outlineLevel="0" collapsed="false">
      <c r="A159" s="64" t="n">
        <v>35</v>
      </c>
      <c r="B159" s="61" t="s">
        <v>144</v>
      </c>
      <c r="C159" s="65" t="n">
        <v>100.887</v>
      </c>
      <c r="D159" s="66" t="n">
        <v>31.6868</v>
      </c>
      <c r="E159" s="66" t="n">
        <v>0.000216221</v>
      </c>
      <c r="F159" s="65" t="n">
        <v>0.00295258</v>
      </c>
      <c r="G159" s="65" t="n">
        <f aca="false">A159*$B$9+$B$10</f>
        <v>0.00646693268292683</v>
      </c>
      <c r="H159" s="66" t="n">
        <f aca="false">G159-F159</f>
        <v>0.00351435268292683</v>
      </c>
      <c r="J159" s="63"/>
      <c r="K159" s="61"/>
      <c r="M159" s="0" t="n">
        <v>35</v>
      </c>
      <c r="N159" s="0" t="n">
        <v>100.104</v>
      </c>
      <c r="O159" s="0" t="n">
        <v>0.0026989</v>
      </c>
      <c r="P159" s="0" t="n">
        <v>0.00883484</v>
      </c>
    </row>
    <row r="160" customFormat="false" ht="15" hidden="false" customHeight="false" outlineLevel="0" collapsed="false">
      <c r="A160" s="60" t="n">
        <v>35</v>
      </c>
      <c r="B160" s="61" t="s">
        <v>144</v>
      </c>
      <c r="C160" s="62" t="n">
        <v>100.104</v>
      </c>
      <c r="D160" s="61" t="n">
        <v>31.6867</v>
      </c>
      <c r="E160" s="61" t="n">
        <v>0.000227786</v>
      </c>
      <c r="F160" s="62" t="n">
        <v>0.0026989</v>
      </c>
      <c r="G160" s="62" t="n">
        <f aca="false">A160*$B$9+$B$10</f>
        <v>0.00646693268292683</v>
      </c>
      <c r="H160" s="61" t="n">
        <f aca="false">G160-F160</f>
        <v>0.00376803268292683</v>
      </c>
      <c r="J160" s="63"/>
      <c r="K160" s="61"/>
      <c r="M160" s="0" t="n">
        <v>35</v>
      </c>
      <c r="N160" s="0" t="n">
        <v>75.0975</v>
      </c>
      <c r="O160" s="0" t="n">
        <v>-0.00363541</v>
      </c>
      <c r="P160" s="0" t="n">
        <v>0.00259399</v>
      </c>
    </row>
    <row r="161" customFormat="false" ht="15" hidden="false" customHeight="false" outlineLevel="0" collapsed="false">
      <c r="A161" s="60" t="n">
        <v>35</v>
      </c>
      <c r="B161" s="61" t="s">
        <v>144</v>
      </c>
      <c r="C161" s="62" t="n">
        <v>75.0975</v>
      </c>
      <c r="D161" s="61" t="n">
        <v>31.6443</v>
      </c>
      <c r="E161" s="61" t="n">
        <v>0.000235832</v>
      </c>
      <c r="F161" s="62" t="n">
        <v>-0.00363541</v>
      </c>
      <c r="G161" s="62" t="n">
        <f aca="false">A161*$B$9+$B$10</f>
        <v>0.00646693268292683</v>
      </c>
      <c r="H161" s="61" t="n">
        <f aca="false">G161-F161</f>
        <v>0.0101023426829268</v>
      </c>
      <c r="J161" s="63"/>
      <c r="K161" s="61"/>
      <c r="M161" s="0" t="n">
        <v>35</v>
      </c>
      <c r="N161" s="0" t="n">
        <v>50.1463</v>
      </c>
      <c r="O161" s="0" t="n">
        <v>-0.00336266</v>
      </c>
      <c r="P161" s="0" t="n">
        <v>0.00307465</v>
      </c>
    </row>
    <row r="162" customFormat="false" ht="15" hidden="false" customHeight="false" outlineLevel="0" collapsed="false">
      <c r="A162" s="60" t="n">
        <v>35</v>
      </c>
      <c r="B162" s="61" t="s">
        <v>144</v>
      </c>
      <c r="C162" s="62" t="n">
        <v>50.1463</v>
      </c>
      <c r="D162" s="61" t="n">
        <v>31.5041</v>
      </c>
      <c r="E162" s="61" t="n">
        <v>0.000684189</v>
      </c>
      <c r="F162" s="62" t="n">
        <v>-0.00336266</v>
      </c>
      <c r="G162" s="62" t="n">
        <f aca="false">A162*$B$9+$B$10</f>
        <v>0.00646693268292683</v>
      </c>
      <c r="H162" s="61" t="n">
        <f aca="false">G162-F162</f>
        <v>0.00982959268292683</v>
      </c>
      <c r="J162" s="63"/>
      <c r="K162" s="61"/>
      <c r="M162" s="0" t="n">
        <v>35</v>
      </c>
      <c r="N162" s="0" t="n">
        <v>30.0411</v>
      </c>
      <c r="O162" s="0" t="n">
        <v>-0.00102425</v>
      </c>
      <c r="P162" s="0" t="n">
        <v>0.00528526</v>
      </c>
    </row>
    <row r="163" customFormat="false" ht="15" hidden="false" customHeight="false" outlineLevel="0" collapsed="false">
      <c r="A163" s="60" t="n">
        <v>35</v>
      </c>
      <c r="B163" s="61" t="s">
        <v>144</v>
      </c>
      <c r="C163" s="62" t="n">
        <v>30.0411</v>
      </c>
      <c r="D163" s="61" t="n">
        <v>31.4101</v>
      </c>
      <c r="E163" s="61" t="n">
        <v>0.000759838</v>
      </c>
      <c r="F163" s="62" t="n">
        <v>-0.00102425</v>
      </c>
      <c r="G163" s="62" t="n">
        <f aca="false">A163*$B$9+$B$10</f>
        <v>0.00646693268292683</v>
      </c>
      <c r="H163" s="61" t="n">
        <f aca="false">G163-F163</f>
        <v>0.00749118268292683</v>
      </c>
      <c r="J163" s="63"/>
      <c r="K163" s="61"/>
      <c r="M163" s="0" t="n">
        <v>35</v>
      </c>
      <c r="N163" s="0" t="n">
        <v>20.0168</v>
      </c>
      <c r="O163" s="0" t="n">
        <v>0.00442314</v>
      </c>
      <c r="P163" s="0" t="n">
        <v>0.010931</v>
      </c>
    </row>
    <row r="164" customFormat="false" ht="15" hidden="false" customHeight="false" outlineLevel="0" collapsed="false">
      <c r="A164" s="60" t="n">
        <v>35</v>
      </c>
      <c r="B164" s="61" t="s">
        <v>144</v>
      </c>
      <c r="C164" s="62" t="n">
        <v>20.0168</v>
      </c>
      <c r="D164" s="61" t="n">
        <v>31.4058</v>
      </c>
      <c r="E164" s="61" t="n">
        <v>0.000434622</v>
      </c>
      <c r="F164" s="62" t="n">
        <v>0.00442314</v>
      </c>
      <c r="G164" s="62" t="n">
        <f aca="false">A164*$B$9+$B$10</f>
        <v>0.00646693268292683</v>
      </c>
      <c r="H164" s="61" t="n">
        <f aca="false">G164-F164</f>
        <v>0.00204379268292683</v>
      </c>
      <c r="J164" s="63"/>
      <c r="K164" s="61"/>
      <c r="M164" s="0" t="n">
        <v>35</v>
      </c>
      <c r="N164" s="0" t="n">
        <v>10.0354</v>
      </c>
      <c r="O164" s="0" t="n">
        <v>-0.0750542</v>
      </c>
      <c r="P164" s="0" t="n">
        <v>-0.0644836</v>
      </c>
    </row>
    <row r="165" customFormat="false" ht="15" hidden="false" customHeight="false" outlineLevel="0" collapsed="false">
      <c r="A165" s="60" t="n">
        <v>35</v>
      </c>
      <c r="B165" s="61" t="s">
        <v>144</v>
      </c>
      <c r="C165" s="62" t="n">
        <v>10.0354</v>
      </c>
      <c r="D165" s="61" t="n">
        <v>31.2572</v>
      </c>
      <c r="E165" s="61" t="n">
        <v>0.00422735</v>
      </c>
      <c r="F165" s="62" t="n">
        <v>-0.0750542</v>
      </c>
      <c r="G165" s="62" t="n">
        <f aca="false">A165*$B$9+$B$10</f>
        <v>0.00646693268292683</v>
      </c>
      <c r="H165" s="61" t="n">
        <f aca="false">G165-F165</f>
        <v>0.0815211326829268</v>
      </c>
      <c r="J165" s="63"/>
      <c r="K165" s="61"/>
      <c r="M165" s="0" t="n">
        <v>35</v>
      </c>
      <c r="N165" s="0" t="n">
        <v>4.96423</v>
      </c>
      <c r="O165" s="0" t="n">
        <v>-0.0270729</v>
      </c>
      <c r="P165" s="0" t="n">
        <v>-0.0236454</v>
      </c>
    </row>
    <row r="166" customFormat="false" ht="15" hidden="false" customHeight="false" outlineLevel="0" collapsed="false">
      <c r="A166" s="60" t="n">
        <v>35</v>
      </c>
      <c r="B166" s="61" t="s">
        <v>144</v>
      </c>
      <c r="C166" s="62" t="n">
        <v>4.96423</v>
      </c>
      <c r="D166" s="61" t="n">
        <v>31.1547</v>
      </c>
      <c r="E166" s="61" t="n">
        <v>0.00713318</v>
      </c>
      <c r="F166" s="62" t="n">
        <v>-0.0270729</v>
      </c>
      <c r="G166" s="62" t="n">
        <f aca="false">A166*$B$9+$B$10</f>
        <v>0.00646693268292683</v>
      </c>
      <c r="H166" s="61" t="n">
        <f aca="false">G166-F166</f>
        <v>0.0335398326829268</v>
      </c>
      <c r="J166" s="63"/>
      <c r="K166" s="61"/>
      <c r="M166" s="0" t="n">
        <v>35</v>
      </c>
      <c r="N166" s="0" t="n">
        <v>1.67006</v>
      </c>
      <c r="O166" s="0" t="n">
        <v>0.0471668</v>
      </c>
      <c r="P166" s="0" t="n">
        <v>0.061615</v>
      </c>
    </row>
    <row r="167" customFormat="false" ht="15.75" hidden="false" customHeight="false" outlineLevel="0" collapsed="false">
      <c r="A167" s="60" t="n">
        <v>35</v>
      </c>
      <c r="B167" s="61" t="s">
        <v>144</v>
      </c>
      <c r="C167" s="62" t="n">
        <v>1.67006</v>
      </c>
      <c r="D167" s="61" t="n">
        <v>31.0728</v>
      </c>
      <c r="E167" s="61" t="n">
        <v>0.0174032</v>
      </c>
      <c r="F167" s="62" t="n">
        <v>0.0471668</v>
      </c>
      <c r="G167" s="62" t="n">
        <f aca="false">A167*$B$9+$B$10</f>
        <v>0.00646693268292683</v>
      </c>
      <c r="H167" s="61" t="n">
        <f aca="false">G167-F167</f>
        <v>-0.0406998673170732</v>
      </c>
      <c r="J167" s="63"/>
      <c r="K167" s="61"/>
      <c r="M167" s="0" t="n">
        <v>36</v>
      </c>
      <c r="N167" s="0" t="n">
        <v>110.939</v>
      </c>
      <c r="O167" s="0" t="n">
        <v>0.0219269</v>
      </c>
      <c r="P167" s="0" t="n">
        <v>0.0279961</v>
      </c>
    </row>
    <row r="168" customFormat="false" ht="15.75" hidden="false" customHeight="false" outlineLevel="0" collapsed="false">
      <c r="A168" s="64" t="n">
        <v>36</v>
      </c>
      <c r="B168" s="61" t="s">
        <v>144</v>
      </c>
      <c r="C168" s="65" t="n">
        <v>110.939</v>
      </c>
      <c r="D168" s="66" t="n">
        <v>31.7252</v>
      </c>
      <c r="E168" s="66" t="n">
        <v>0.000367007</v>
      </c>
      <c r="F168" s="65" t="n">
        <v>0.0219269</v>
      </c>
      <c r="G168" s="65" t="n">
        <f aca="false">A168*$B$9+$B$10</f>
        <v>0.00657341181184669</v>
      </c>
      <c r="H168" s="66" t="n">
        <f aca="false">G168-F168</f>
        <v>-0.0153534881881533</v>
      </c>
      <c r="J168" s="63"/>
      <c r="K168" s="61"/>
      <c r="M168" s="0" t="n">
        <v>36</v>
      </c>
      <c r="N168" s="0" t="n">
        <v>50.0389</v>
      </c>
      <c r="O168" s="0" t="n">
        <v>0.00349236</v>
      </c>
      <c r="P168" s="0" t="n">
        <v>0.00962639</v>
      </c>
    </row>
    <row r="169" customFormat="false" ht="15" hidden="false" customHeight="false" outlineLevel="0" collapsed="false">
      <c r="A169" s="60" t="n">
        <v>36</v>
      </c>
      <c r="B169" s="61" t="s">
        <v>144</v>
      </c>
      <c r="C169" s="62" t="n">
        <v>50.0389</v>
      </c>
      <c r="D169" s="61" t="n">
        <v>31.5673</v>
      </c>
      <c r="E169" s="61" t="n">
        <v>0.000281528</v>
      </c>
      <c r="F169" s="62" t="n">
        <v>0.00349236</v>
      </c>
      <c r="G169" s="62" t="n">
        <f aca="false">A169*$B$9+$B$10</f>
        <v>0.00657341181184669</v>
      </c>
      <c r="H169" s="61" t="n">
        <f aca="false">G169-F169</f>
        <v>0.00308105181184669</v>
      </c>
      <c r="J169" s="63"/>
      <c r="K169" s="61"/>
      <c r="M169" s="0" t="n">
        <v>36</v>
      </c>
      <c r="N169" s="0" t="n">
        <v>2.57607</v>
      </c>
      <c r="O169" s="0" t="n">
        <v>-0.00041008</v>
      </c>
      <c r="P169" s="0" t="n">
        <v>0.00619888</v>
      </c>
    </row>
    <row r="170" customFormat="false" ht="15.75" hidden="false" customHeight="false" outlineLevel="0" collapsed="false">
      <c r="A170" s="60" t="n">
        <v>36</v>
      </c>
      <c r="B170" s="61" t="s">
        <v>144</v>
      </c>
      <c r="C170" s="62" t="n">
        <v>2.57607</v>
      </c>
      <c r="D170" s="61" t="n">
        <v>31.5113</v>
      </c>
      <c r="E170" s="61" t="n">
        <v>0.000368367</v>
      </c>
      <c r="F170" s="62" t="n">
        <v>-0.00041008</v>
      </c>
      <c r="G170" s="62" t="n">
        <f aca="false">A170*$B$9+$B$10</f>
        <v>0.00657341181184669</v>
      </c>
      <c r="H170" s="61" t="n">
        <f aca="false">G170-F170</f>
        <v>0.00698349181184669</v>
      </c>
      <c r="J170" s="63"/>
      <c r="K170" s="61"/>
      <c r="M170" s="0" t="n">
        <v>37</v>
      </c>
      <c r="N170" s="0" t="n">
        <v>43.0124</v>
      </c>
      <c r="O170" s="0" t="n">
        <v>0.0759239</v>
      </c>
      <c r="P170" s="0" t="n">
        <v>0.0822449</v>
      </c>
    </row>
    <row r="171" customFormat="false" ht="15.75" hidden="false" customHeight="false" outlineLevel="0" collapsed="false">
      <c r="A171" s="64" t="n">
        <v>37</v>
      </c>
      <c r="B171" s="61" t="s">
        <v>144</v>
      </c>
      <c r="C171" s="65" t="n">
        <v>43.0124</v>
      </c>
      <c r="D171" s="66" t="n">
        <v>31.4859</v>
      </c>
      <c r="E171" s="66" t="n">
        <v>0.000232468</v>
      </c>
      <c r="F171" s="65" t="n">
        <v>0.0759239</v>
      </c>
      <c r="G171" s="65" t="n">
        <f aca="false">A171*$B$9+$B$10</f>
        <v>0.00667989094076655</v>
      </c>
      <c r="H171" s="66" t="n">
        <f aca="false">G171-F171</f>
        <v>-0.0692440090592335</v>
      </c>
      <c r="J171" s="63"/>
      <c r="K171" s="61"/>
      <c r="M171" s="0" t="n">
        <v>37</v>
      </c>
      <c r="N171" s="0" t="n">
        <v>2.04459</v>
      </c>
      <c r="O171" s="0" t="n">
        <v>0.0442104</v>
      </c>
      <c r="P171" s="0" t="n">
        <v>0.0573978</v>
      </c>
    </row>
    <row r="172" customFormat="false" ht="15.75" hidden="false" customHeight="false" outlineLevel="0" collapsed="false">
      <c r="A172" s="60" t="n">
        <v>37</v>
      </c>
      <c r="B172" s="61" t="s">
        <v>144</v>
      </c>
      <c r="C172" s="62" t="n">
        <v>2.04459</v>
      </c>
      <c r="D172" s="61" t="n">
        <v>30.3149</v>
      </c>
      <c r="E172" s="61" t="n">
        <v>0.0133017</v>
      </c>
      <c r="F172" s="62" t="n">
        <v>0.0442104</v>
      </c>
      <c r="G172" s="62" t="n">
        <f aca="false">A172*$B$9+$B$10</f>
        <v>0.00667989094076655</v>
      </c>
      <c r="H172" s="61" t="n">
        <f aca="false">G172-F172</f>
        <v>-0.0375305090592335</v>
      </c>
      <c r="J172" s="63"/>
      <c r="K172" s="61"/>
      <c r="M172" s="0" t="n">
        <v>38</v>
      </c>
      <c r="N172" s="0" t="n">
        <v>105.403</v>
      </c>
      <c r="O172" s="0" t="n">
        <v>0.00018692</v>
      </c>
      <c r="P172" s="0" t="n">
        <v>0.00605583</v>
      </c>
    </row>
    <row r="173" customFormat="false" ht="15.75" hidden="false" customHeight="false" outlineLevel="0" collapsed="false">
      <c r="A173" s="64" t="n">
        <v>38</v>
      </c>
      <c r="B173" s="61" t="s">
        <v>144</v>
      </c>
      <c r="C173" s="65" t="n">
        <v>105.403</v>
      </c>
      <c r="D173" s="66" t="n">
        <v>31.6447</v>
      </c>
      <c r="E173" s="66" t="n">
        <v>0.00264444</v>
      </c>
      <c r="F173" s="65" t="n">
        <v>0.00018692</v>
      </c>
      <c r="G173" s="65" t="n">
        <f aca="false">A173*$B$9+$B$10</f>
        <v>0.00678637006968641</v>
      </c>
      <c r="H173" s="66" t="n">
        <f aca="false">G173-F173</f>
        <v>0.00659945006968641</v>
      </c>
      <c r="J173" s="63"/>
      <c r="K173" s="61"/>
      <c r="M173" s="0" t="n">
        <v>38</v>
      </c>
      <c r="N173" s="0" t="n">
        <v>50.3951</v>
      </c>
      <c r="O173" s="0" t="n">
        <v>0.00163078</v>
      </c>
      <c r="P173" s="0" t="n">
        <v>0.0079174</v>
      </c>
    </row>
    <row r="174" customFormat="false" ht="15" hidden="false" customHeight="false" outlineLevel="0" collapsed="false">
      <c r="A174" s="60" t="n">
        <v>38</v>
      </c>
      <c r="B174" s="61" t="s">
        <v>144</v>
      </c>
      <c r="C174" s="62" t="n">
        <v>50.3951</v>
      </c>
      <c r="D174" s="61" t="n">
        <v>31.6064</v>
      </c>
      <c r="E174" s="61" t="n">
        <v>0.000513489</v>
      </c>
      <c r="F174" s="62" t="n">
        <v>0.00163078</v>
      </c>
      <c r="G174" s="62" t="n">
        <f aca="false">A174*$B$9+$B$10</f>
        <v>0.00678637006968641</v>
      </c>
      <c r="H174" s="61" t="n">
        <f aca="false">G174-F174</f>
        <v>0.00515559006968641</v>
      </c>
      <c r="J174" s="63"/>
      <c r="K174" s="61"/>
      <c r="M174" s="0" t="n">
        <v>38</v>
      </c>
      <c r="N174" s="0" t="n">
        <v>2.02704</v>
      </c>
      <c r="O174" s="0" t="n">
        <v>-0.00722885</v>
      </c>
      <c r="P174" s="0" t="n">
        <v>-0.00127983</v>
      </c>
    </row>
    <row r="175" customFormat="false" ht="15.75" hidden="false" customHeight="false" outlineLevel="0" collapsed="false">
      <c r="A175" s="60" t="n">
        <v>38</v>
      </c>
      <c r="B175" s="61" t="s">
        <v>144</v>
      </c>
      <c r="C175" s="62" t="n">
        <v>2.02704</v>
      </c>
      <c r="D175" s="61" t="n">
        <v>30.6857</v>
      </c>
      <c r="E175" s="61" t="n">
        <v>0.0062927</v>
      </c>
      <c r="F175" s="62" t="n">
        <v>-0.00722885</v>
      </c>
      <c r="G175" s="62" t="n">
        <f aca="false">A175*$B$9+$B$10</f>
        <v>0.00678637006968641</v>
      </c>
      <c r="H175" s="61" t="n">
        <f aca="false">G175-F175</f>
        <v>0.0140152200696864</v>
      </c>
      <c r="J175" s="63"/>
      <c r="K175" s="61"/>
      <c r="M175" s="0" t="n">
        <v>39</v>
      </c>
      <c r="N175" s="0" t="n">
        <v>5.40232</v>
      </c>
      <c r="O175" s="0" t="n">
        <v>0.000688553</v>
      </c>
      <c r="P175" s="0" t="n">
        <v>0.00719833</v>
      </c>
    </row>
    <row r="176" customFormat="false" ht="16.5" hidden="false" customHeight="false" outlineLevel="0" collapsed="false">
      <c r="A176" s="64" t="n">
        <v>39</v>
      </c>
      <c r="B176" s="61" t="s">
        <v>144</v>
      </c>
      <c r="C176" s="65" t="n">
        <v>5.40232</v>
      </c>
      <c r="D176" s="66" t="n">
        <v>30.9143</v>
      </c>
      <c r="E176" s="66" t="n">
        <v>0.000598847</v>
      </c>
      <c r="F176" s="65" t="n">
        <v>0.000688553</v>
      </c>
      <c r="G176" s="65" t="n">
        <f aca="false">A176*$B$9+$B$10</f>
        <v>0.00689284919860627</v>
      </c>
      <c r="H176" s="66" t="n">
        <f aca="false">G176-F176</f>
        <v>0.00620429619860627</v>
      </c>
      <c r="J176" s="67"/>
      <c r="K176" s="68"/>
    </row>
    <row r="177" customFormat="false" ht="15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11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48</v>
      </c>
    </row>
    <row r="7" s="40" customFormat="true" ht="15.75" hidden="false" customHeight="false" outlineLevel="0" collapsed="false">
      <c r="A7" s="43" t="s">
        <v>120</v>
      </c>
      <c r="B7" s="43"/>
      <c r="C7" s="43"/>
      <c r="E7" s="43" t="s">
        <v>121</v>
      </c>
      <c r="F7" s="43"/>
      <c r="G7" s="43"/>
      <c r="I7" s="43" t="s">
        <v>122</v>
      </c>
      <c r="J7" s="43"/>
    </row>
    <row r="8" customFormat="false" ht="15.75" hidden="false" customHeight="false" outlineLevel="0" collapsed="false">
      <c r="A8" s="44"/>
      <c r="B8" s="45" t="s">
        <v>20</v>
      </c>
      <c r="C8" s="45" t="s">
        <v>123</v>
      </c>
      <c r="E8" s="46" t="s">
        <v>124</v>
      </c>
      <c r="F8" s="46"/>
      <c r="G8" s="46" t="n">
        <f aca="false">INDEX(LINEST(known_ys,known_xs,TRUE(),TRUE()),3,1)</f>
        <v>0.283283457975063</v>
      </c>
      <c r="I8" s="47" t="s">
        <v>125</v>
      </c>
      <c r="J8" s="47" t="s">
        <v>126</v>
      </c>
    </row>
    <row r="9" customFormat="false" ht="15" hidden="false" customHeight="false" outlineLevel="0" collapsed="false">
      <c r="A9" s="0" t="s">
        <v>127</v>
      </c>
      <c r="B9" s="0" t="n">
        <f aca="false">INDEX(LINEST(known_ys,known_xs,TRUE(),TRUE()),1,1)</f>
        <v>0.000118035365853659</v>
      </c>
      <c r="C9" s="0" t="n">
        <f aca="false">INDEX(LINEST(known_ys,known_xs,TRUE(),TRUE()),2,1)</f>
        <v>7.6647789040334E-005</v>
      </c>
      <c r="E9" s="0" t="s">
        <v>128</v>
      </c>
      <c r="G9" s="0" t="n">
        <f aca="false">INDEX(LINEST(known_ys,known_xs,TRUE(),TRUE()),3,2)</f>
        <v>0.000918175250997714</v>
      </c>
      <c r="I9" s="0" t="n">
        <f aca="false">MIN(known_xs)</f>
        <v>7</v>
      </c>
      <c r="J9" s="0" t="n">
        <f aca="false">I9*$B$9+$B$10</f>
        <v>0.0116765268292683</v>
      </c>
    </row>
    <row r="10" customFormat="false" ht="15.75" hidden="false" customHeight="false" outlineLevel="0" collapsed="false">
      <c r="A10" s="48" t="s">
        <v>129</v>
      </c>
      <c r="B10" s="48" t="n">
        <f aca="false">INDEX(LINEST(known_ys,known_xs,TRUE(),TRUE()),1,2)</f>
        <v>0.0108502792682927</v>
      </c>
      <c r="C10" s="48" t="n">
        <f aca="false">INDEX(LINEST(known_ys,known_xs,TRUE(),TRUE()),2,2)</f>
        <v>0.000993468891753344</v>
      </c>
      <c r="E10" s="48" t="s">
        <v>130</v>
      </c>
      <c r="F10" s="48"/>
      <c r="G10" s="48" t="n">
        <f aca="false">INDEX(LINEST(known_ys,known_xs,TRUE(),TRUE()),5,2)</f>
        <v>5.05827474926829E-006</v>
      </c>
      <c r="I10" s="48" t="n">
        <f aca="false">MAX(known_xs)</f>
        <v>19</v>
      </c>
      <c r="J10" s="48" t="n">
        <f aca="false">I10*$B$9+$B$10</f>
        <v>0.013092951219512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1</v>
      </c>
      <c r="D12" s="0" t="n">
        <v>160</v>
      </c>
    </row>
    <row r="13" customFormat="false" ht="15" hidden="false" customHeight="false" outlineLevel="0" collapsed="false">
      <c r="A13" s="0" t="s">
        <v>132</v>
      </c>
      <c r="D13" s="0" t="n">
        <v>8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133</v>
      </c>
      <c r="B15" s="50" t="s">
        <v>134</v>
      </c>
      <c r="C15" s="51" t="s">
        <v>9</v>
      </c>
      <c r="D15" s="50" t="s">
        <v>14</v>
      </c>
      <c r="E15" s="50" t="s">
        <v>14</v>
      </c>
      <c r="F15" s="50" t="s">
        <v>146</v>
      </c>
      <c r="G15" s="50"/>
      <c r="H15" s="50"/>
      <c r="J15" s="53" t="s">
        <v>136</v>
      </c>
      <c r="K15" s="50" t="s">
        <v>116</v>
      </c>
    </row>
    <row r="16" s="52" customFormat="true" ht="15.75" hidden="false" customHeight="false" outlineLevel="0" collapsed="false">
      <c r="A16" s="54" t="s">
        <v>103</v>
      </c>
      <c r="B16" s="55" t="s">
        <v>137</v>
      </c>
      <c r="C16" s="56" t="s">
        <v>138</v>
      </c>
      <c r="D16" s="55" t="s">
        <v>138</v>
      </c>
      <c r="E16" s="55" t="s">
        <v>22</v>
      </c>
      <c r="F16" s="57" t="s">
        <v>139</v>
      </c>
      <c r="G16" s="57" t="s">
        <v>140</v>
      </c>
      <c r="H16" s="58" t="s">
        <v>141</v>
      </c>
      <c r="J16" s="59" t="s">
        <v>125</v>
      </c>
      <c r="K16" s="58" t="s">
        <v>142</v>
      </c>
    </row>
    <row r="17" customFormat="false" ht="15.75" hidden="false" customHeight="false" outlineLevel="0" collapsed="false">
      <c r="A17" s="60" t="n">
        <v>1</v>
      </c>
      <c r="B17" s="61" t="s">
        <v>144</v>
      </c>
      <c r="C17" s="62" t="n">
        <v>1249.14</v>
      </c>
      <c r="D17" s="61" t="n">
        <v>34.4823</v>
      </c>
      <c r="E17" s="61" t="n">
        <v>0.000255654</v>
      </c>
      <c r="F17" s="62" t="n">
        <v>0.0111847</v>
      </c>
      <c r="G17" s="62" t="n">
        <f aca="false">A17*$B$9+$B$10</f>
        <v>0.0109683146341463</v>
      </c>
      <c r="H17" s="61" t="n">
        <f aca="false">G17-F17</f>
        <v>-0.000216385365853658</v>
      </c>
      <c r="J17" s="63" t="n">
        <v>7</v>
      </c>
      <c r="K17" s="61" t="n">
        <v>0.0109482</v>
      </c>
    </row>
    <row r="18" customFormat="false" ht="15" hidden="false" customHeight="false" outlineLevel="0" collapsed="false">
      <c r="A18" s="60" t="n">
        <v>1</v>
      </c>
      <c r="B18" s="61" t="s">
        <v>144</v>
      </c>
      <c r="C18" s="62" t="n">
        <v>1249.74</v>
      </c>
      <c r="D18" s="61" t="n">
        <v>34.4823</v>
      </c>
      <c r="E18" s="61" t="n">
        <v>0.000280415</v>
      </c>
      <c r="F18" s="62" t="n">
        <v>0.0106964</v>
      </c>
      <c r="G18" s="62" t="n">
        <f aca="false">A18*$B$9+$B$10</f>
        <v>0.0109683146341463</v>
      </c>
      <c r="H18" s="61" t="n">
        <f aca="false">G18-F18</f>
        <v>0.000271914634146343</v>
      </c>
      <c r="J18" s="63" t="n">
        <v>7</v>
      </c>
      <c r="K18" s="61" t="n">
        <v>0.0116692</v>
      </c>
    </row>
    <row r="19" customFormat="false" ht="15" hidden="false" customHeight="false" outlineLevel="0" collapsed="false">
      <c r="A19" s="60" t="n">
        <v>1</v>
      </c>
      <c r="B19" s="61" t="s">
        <v>144</v>
      </c>
      <c r="C19" s="62" t="n">
        <v>1000.27</v>
      </c>
      <c r="D19" s="61" t="n">
        <v>34.3907</v>
      </c>
      <c r="E19" s="61" t="n">
        <v>0.000214395</v>
      </c>
      <c r="F19" s="62" t="n">
        <v>0.0110016</v>
      </c>
      <c r="G19" s="62" t="n">
        <f aca="false">A19*$B$9+$B$10</f>
        <v>0.0109683146341463</v>
      </c>
      <c r="H19" s="61" t="n">
        <f aca="false">G19-F19</f>
        <v>-3.32853658536574E-005</v>
      </c>
      <c r="J19" s="63" t="n">
        <v>9</v>
      </c>
      <c r="K19" s="61" t="n">
        <v>0.012661</v>
      </c>
    </row>
    <row r="20" customFormat="false" ht="15" hidden="false" customHeight="false" outlineLevel="0" collapsed="false">
      <c r="A20" s="60" t="n">
        <v>1</v>
      </c>
      <c r="B20" s="61" t="s">
        <v>144</v>
      </c>
      <c r="C20" s="62" t="n">
        <v>800.258</v>
      </c>
      <c r="D20" s="61" t="n">
        <v>34.3031</v>
      </c>
      <c r="E20" s="61" t="n">
        <v>0.000238162</v>
      </c>
      <c r="F20" s="62" t="n">
        <v>0.0109329</v>
      </c>
      <c r="G20" s="62" t="n">
        <f aca="false">A20*$B$9+$B$10</f>
        <v>0.0109683146341463</v>
      </c>
      <c r="H20" s="61" t="n">
        <f aca="false">G20-F20</f>
        <v>3.54146341463423E-005</v>
      </c>
      <c r="J20" s="63" t="n">
        <v>11</v>
      </c>
      <c r="K20" s="61" t="n">
        <v>0.0116615</v>
      </c>
    </row>
    <row r="21" customFormat="false" ht="15.75" hidden="false" customHeight="false" outlineLevel="0" collapsed="false">
      <c r="A21" s="60" t="n">
        <v>1</v>
      </c>
      <c r="B21" s="61" t="s">
        <v>144</v>
      </c>
      <c r="C21" s="62" t="n">
        <v>4.75154</v>
      </c>
      <c r="D21" s="61" t="n">
        <v>32.0679</v>
      </c>
      <c r="E21" s="61" t="n">
        <v>0.000225277</v>
      </c>
      <c r="F21" s="62" t="n">
        <v>0.0114937</v>
      </c>
      <c r="G21" s="62" t="n">
        <f aca="false">A21*$B$9+$B$10</f>
        <v>0.0109683146341463</v>
      </c>
      <c r="H21" s="61" t="n">
        <f aca="false">G21-F21</f>
        <v>-0.000525385365853658</v>
      </c>
      <c r="J21" s="63" t="n">
        <v>13</v>
      </c>
      <c r="K21" s="61" t="n">
        <v>0.0139084</v>
      </c>
    </row>
    <row r="22" customFormat="false" ht="16.5" hidden="false" customHeight="false" outlineLevel="0" collapsed="false">
      <c r="A22" s="64" t="n">
        <v>2</v>
      </c>
      <c r="B22" s="61" t="s">
        <v>144</v>
      </c>
      <c r="C22" s="65" t="n">
        <v>5.30661</v>
      </c>
      <c r="D22" s="66" t="n">
        <v>32.2915</v>
      </c>
      <c r="E22" s="66" t="n">
        <v>0.000230236</v>
      </c>
      <c r="F22" s="65" t="n">
        <v>0.0091362</v>
      </c>
      <c r="G22" s="65" t="n">
        <f aca="false">A22*$B$9+$B$10</f>
        <v>0.01108635</v>
      </c>
      <c r="H22" s="66" t="n">
        <f aca="false">G22-F22</f>
        <v>0.00195015</v>
      </c>
      <c r="J22" s="63" t="n">
        <v>15</v>
      </c>
      <c r="K22" s="61" t="n">
        <v>0.012146</v>
      </c>
    </row>
    <row r="23" customFormat="false" ht="16.5" hidden="false" customHeight="false" outlineLevel="0" collapsed="false">
      <c r="A23" s="64" t="n">
        <v>3</v>
      </c>
      <c r="B23" s="61" t="s">
        <v>144</v>
      </c>
      <c r="C23" s="65" t="n">
        <v>5.07784</v>
      </c>
      <c r="D23" s="66" t="n">
        <v>32.2401</v>
      </c>
      <c r="E23" s="66" t="n">
        <v>0.000229902</v>
      </c>
      <c r="F23" s="65" t="n">
        <v>0.00779343</v>
      </c>
      <c r="G23" s="65" t="n">
        <f aca="false">A23*$B$9+$B$10</f>
        <v>0.0112043853658537</v>
      </c>
      <c r="H23" s="66" t="n">
        <f aca="false">G23-F23</f>
        <v>0.00341095536585366</v>
      </c>
      <c r="J23" s="63" t="n">
        <v>17</v>
      </c>
      <c r="K23" s="61" t="n">
        <v>0.0118561</v>
      </c>
    </row>
    <row r="24" customFormat="false" ht="15.75" hidden="false" customHeight="false" outlineLevel="0" collapsed="false">
      <c r="A24" s="64" t="n">
        <v>4</v>
      </c>
      <c r="B24" s="61" t="s">
        <v>144</v>
      </c>
      <c r="C24" s="65" t="n">
        <v>2002.59</v>
      </c>
      <c r="D24" s="66" t="n">
        <v>34.6056</v>
      </c>
      <c r="E24" s="66" t="n">
        <v>0.0002875</v>
      </c>
      <c r="F24" s="65" t="n">
        <v>0.010498</v>
      </c>
      <c r="G24" s="65" t="n">
        <f aca="false">A24*$B$9+$B$10</f>
        <v>0.0113224207317073</v>
      </c>
      <c r="H24" s="66" t="n">
        <f aca="false">G24-F24</f>
        <v>0.000824420731707317</v>
      </c>
      <c r="J24" s="63" t="n">
        <v>19</v>
      </c>
      <c r="K24" s="61" t="n">
        <v>0.0135193</v>
      </c>
    </row>
    <row r="25" customFormat="false" ht="15" hidden="false" customHeight="false" outlineLevel="0" collapsed="false">
      <c r="A25" s="60" t="n">
        <v>4</v>
      </c>
      <c r="B25" s="61" t="s">
        <v>144</v>
      </c>
      <c r="C25" s="62" t="n">
        <v>1499.67</v>
      </c>
      <c r="D25" s="61" t="n">
        <v>34.5194</v>
      </c>
      <c r="E25" s="61" t="n">
        <v>0.00036344</v>
      </c>
      <c r="F25" s="62" t="n">
        <v>0.0101166</v>
      </c>
      <c r="G25" s="62" t="n">
        <f aca="false">A25*$B$9+$B$10</f>
        <v>0.0113224207317073</v>
      </c>
      <c r="H25" s="61" t="n">
        <f aca="false">G25-F25</f>
        <v>0.00120582073170732</v>
      </c>
      <c r="J25" s="63"/>
      <c r="K25" s="61"/>
    </row>
    <row r="26" customFormat="false" ht="15" hidden="false" customHeight="false" outlineLevel="0" collapsed="false">
      <c r="A26" s="60" t="n">
        <v>4</v>
      </c>
      <c r="B26" s="61" t="s">
        <v>144</v>
      </c>
      <c r="C26" s="62" t="n">
        <v>1248.72</v>
      </c>
      <c r="D26" s="61" t="n">
        <v>34.47</v>
      </c>
      <c r="E26" s="61" t="n">
        <v>0.000289647</v>
      </c>
      <c r="F26" s="62" t="n">
        <v>0.00822449</v>
      </c>
      <c r="G26" s="62" t="n">
        <f aca="false">A26*$B$9+$B$10</f>
        <v>0.0113224207317073</v>
      </c>
      <c r="H26" s="61" t="n">
        <f aca="false">G26-F26</f>
        <v>0.00309793073170732</v>
      </c>
      <c r="J26" s="63"/>
      <c r="K26" s="61"/>
    </row>
    <row r="27" customFormat="false" ht="15" hidden="false" customHeight="false" outlineLevel="0" collapsed="false">
      <c r="A27" s="60" t="n">
        <v>4</v>
      </c>
      <c r="B27" s="61" t="s">
        <v>144</v>
      </c>
      <c r="C27" s="62" t="n">
        <v>1000.01</v>
      </c>
      <c r="D27" s="61" t="n">
        <v>34.3923</v>
      </c>
      <c r="E27" s="61" t="n">
        <v>0.000274203</v>
      </c>
      <c r="F27" s="62" t="n">
        <v>0.0114784</v>
      </c>
      <c r="G27" s="62" t="n">
        <f aca="false">A27*$B$9+$B$10</f>
        <v>0.0113224207317073</v>
      </c>
      <c r="H27" s="61" t="n">
        <f aca="false">G27-F27</f>
        <v>-0.000155979268292682</v>
      </c>
      <c r="J27" s="63"/>
      <c r="K27" s="61"/>
    </row>
    <row r="28" customFormat="false" ht="15" hidden="false" customHeight="false" outlineLevel="0" collapsed="false">
      <c r="A28" s="60" t="n">
        <v>4</v>
      </c>
      <c r="B28" s="61" t="s">
        <v>144</v>
      </c>
      <c r="C28" s="62" t="n">
        <v>800.036</v>
      </c>
      <c r="D28" s="61" t="n">
        <v>34.2927</v>
      </c>
      <c r="E28" s="61" t="n">
        <v>0.000246782</v>
      </c>
      <c r="F28" s="62" t="n">
        <v>0.0118332</v>
      </c>
      <c r="G28" s="62" t="n">
        <f aca="false">A28*$B$9+$B$10</f>
        <v>0.0113224207317073</v>
      </c>
      <c r="H28" s="61" t="n">
        <f aca="false">G28-F28</f>
        <v>-0.000510779268292683</v>
      </c>
      <c r="J28" s="63"/>
      <c r="K28" s="61"/>
    </row>
    <row r="29" customFormat="false" ht="15.75" hidden="false" customHeight="false" outlineLevel="0" collapsed="false">
      <c r="A29" s="60" t="n">
        <v>4</v>
      </c>
      <c r="B29" s="61" t="s">
        <v>144</v>
      </c>
      <c r="C29" s="62" t="n">
        <v>5.15012</v>
      </c>
      <c r="D29" s="61" t="n">
        <v>32.2394</v>
      </c>
      <c r="E29" s="61" t="n">
        <v>0.000231828</v>
      </c>
      <c r="F29" s="62" t="n">
        <v>0.00770187</v>
      </c>
      <c r="G29" s="62" t="n">
        <f aca="false">A29*$B$9+$B$10</f>
        <v>0.0113224207317073</v>
      </c>
      <c r="H29" s="61" t="n">
        <f aca="false">G29-F29</f>
        <v>0.00362055073170732</v>
      </c>
      <c r="J29" s="63"/>
      <c r="K29" s="61"/>
    </row>
    <row r="30" customFormat="false" ht="16.5" hidden="false" customHeight="false" outlineLevel="0" collapsed="false">
      <c r="A30" s="64" t="n">
        <v>5</v>
      </c>
      <c r="B30" s="61" t="s">
        <v>144</v>
      </c>
      <c r="C30" s="65" t="n">
        <v>5.42625</v>
      </c>
      <c r="D30" s="66" t="n">
        <v>32.2545</v>
      </c>
      <c r="E30" s="66" t="n">
        <v>0.000226603</v>
      </c>
      <c r="F30" s="65" t="n">
        <v>0.00841904</v>
      </c>
      <c r="G30" s="65" t="n">
        <f aca="false">A30*$B$9+$B$10</f>
        <v>0.011440456097561</v>
      </c>
      <c r="H30" s="66" t="n">
        <f aca="false">G30-F30</f>
        <v>0.00302141609756098</v>
      </c>
      <c r="J30" s="63"/>
      <c r="K30" s="61"/>
    </row>
    <row r="31" customFormat="false" ht="16.5" hidden="false" customHeight="false" outlineLevel="0" collapsed="false">
      <c r="A31" s="64" t="n">
        <v>6</v>
      </c>
      <c r="B31" s="61" t="s">
        <v>144</v>
      </c>
      <c r="C31" s="65" t="n">
        <v>4.89814</v>
      </c>
      <c r="D31" s="66" t="n">
        <v>32.2745</v>
      </c>
      <c r="E31" s="66" t="n">
        <v>0.000210022</v>
      </c>
      <c r="F31" s="65" t="n">
        <v>0.00886536</v>
      </c>
      <c r="G31" s="65" t="n">
        <f aca="false">A31*$B$9+$B$10</f>
        <v>0.0115584914634146</v>
      </c>
      <c r="H31" s="66" t="n">
        <f aca="false">G31-F31</f>
        <v>0.00269313146341464</v>
      </c>
      <c r="J31" s="63"/>
      <c r="K31" s="61"/>
    </row>
    <row r="32" customFormat="false" ht="15.75" hidden="false" customHeight="false" outlineLevel="0" collapsed="false">
      <c r="A32" s="64" t="n">
        <v>7</v>
      </c>
      <c r="B32" s="61" t="s">
        <v>143</v>
      </c>
      <c r="C32" s="65" t="n">
        <v>2998.7</v>
      </c>
      <c r="D32" s="66" t="n">
        <v>34.6573</v>
      </c>
      <c r="E32" s="66" t="n">
        <v>0.000289816</v>
      </c>
      <c r="F32" s="65" t="n">
        <v>0.0109482</v>
      </c>
      <c r="G32" s="65" t="n">
        <f aca="false">A32*$B$9+$B$10</f>
        <v>0.0116765268292683</v>
      </c>
      <c r="H32" s="66" t="n">
        <f aca="false">G32-F32</f>
        <v>0.000728326829268294</v>
      </c>
      <c r="J32" s="63"/>
      <c r="K32" s="61"/>
    </row>
    <row r="33" customFormat="false" ht="15" hidden="false" customHeight="false" outlineLevel="0" collapsed="false">
      <c r="A33" s="60" t="n">
        <v>7</v>
      </c>
      <c r="B33" s="61" t="s">
        <v>143</v>
      </c>
      <c r="C33" s="62" t="n">
        <v>3000.32</v>
      </c>
      <c r="D33" s="61" t="n">
        <v>34.6575</v>
      </c>
      <c r="E33" s="61" t="n">
        <v>0.000269464</v>
      </c>
      <c r="F33" s="62" t="n">
        <v>0.0116692</v>
      </c>
      <c r="G33" s="62" t="n">
        <f aca="false">A33*$B$9+$B$10</f>
        <v>0.0116765268292683</v>
      </c>
      <c r="H33" s="61" t="n">
        <f aca="false">G33-F33</f>
        <v>7.32682926829487E-006</v>
      </c>
      <c r="J33" s="63"/>
      <c r="K33" s="61"/>
    </row>
    <row r="34" customFormat="false" ht="15" hidden="false" customHeight="false" outlineLevel="0" collapsed="false">
      <c r="A34" s="60" t="n">
        <v>7</v>
      </c>
      <c r="B34" s="61" t="s">
        <v>144</v>
      </c>
      <c r="C34" s="62" t="n">
        <v>2501.04</v>
      </c>
      <c r="D34" s="61" t="n">
        <v>34.6384</v>
      </c>
      <c r="E34" s="61" t="n">
        <v>0.000260957</v>
      </c>
      <c r="F34" s="62" t="n">
        <v>0.0120125</v>
      </c>
      <c r="G34" s="62" t="n">
        <f aca="false">A34*$B$9+$B$10</f>
        <v>0.0116765268292683</v>
      </c>
      <c r="H34" s="61" t="n">
        <f aca="false">G34-F34</f>
        <v>-0.000335973170731706</v>
      </c>
      <c r="J34" s="63"/>
      <c r="K34" s="61"/>
    </row>
    <row r="35" customFormat="false" ht="15" hidden="false" customHeight="false" outlineLevel="0" collapsed="false">
      <c r="A35" s="60" t="n">
        <v>7</v>
      </c>
      <c r="B35" s="61" t="s">
        <v>144</v>
      </c>
      <c r="C35" s="62" t="n">
        <v>2000.45</v>
      </c>
      <c r="D35" s="61" t="n">
        <v>34.5978</v>
      </c>
      <c r="E35" s="61" t="n">
        <v>0.000241172</v>
      </c>
      <c r="F35" s="62" t="n">
        <v>0.0129547</v>
      </c>
      <c r="G35" s="62" t="n">
        <f aca="false">A35*$B$9+$B$10</f>
        <v>0.0116765268292683</v>
      </c>
      <c r="H35" s="61" t="n">
        <f aca="false">G35-F35</f>
        <v>-0.00127817317073171</v>
      </c>
      <c r="J35" s="63"/>
      <c r="K35" s="61"/>
    </row>
    <row r="36" customFormat="false" ht="15" hidden="false" customHeight="false" outlineLevel="0" collapsed="false">
      <c r="A36" s="60" t="n">
        <v>7</v>
      </c>
      <c r="B36" s="61" t="s">
        <v>144</v>
      </c>
      <c r="C36" s="62" t="n">
        <v>1499.86</v>
      </c>
      <c r="D36" s="61" t="n">
        <v>34.5297</v>
      </c>
      <c r="E36" s="61" t="n">
        <v>0.00021811</v>
      </c>
      <c r="F36" s="62" t="n">
        <v>0.011425</v>
      </c>
      <c r="G36" s="62" t="n">
        <f aca="false">A36*$B$9+$B$10</f>
        <v>0.0116765268292683</v>
      </c>
      <c r="H36" s="61" t="n">
        <f aca="false">G36-F36</f>
        <v>0.000251526829268295</v>
      </c>
      <c r="J36" s="63"/>
      <c r="K36" s="61"/>
    </row>
    <row r="37" customFormat="false" ht="15" hidden="false" customHeight="false" outlineLevel="0" collapsed="false">
      <c r="A37" s="60" t="n">
        <v>7</v>
      </c>
      <c r="B37" s="61" t="s">
        <v>144</v>
      </c>
      <c r="C37" s="62" t="n">
        <v>1249.52</v>
      </c>
      <c r="D37" s="61" t="n">
        <v>34.468</v>
      </c>
      <c r="E37" s="61" t="n">
        <v>0.000218471</v>
      </c>
      <c r="F37" s="62" t="n">
        <v>0.0112495</v>
      </c>
      <c r="G37" s="62" t="n">
        <f aca="false">A37*$B$9+$B$10</f>
        <v>0.0116765268292683</v>
      </c>
      <c r="H37" s="61" t="n">
        <f aca="false">G37-F37</f>
        <v>0.000427026829268293</v>
      </c>
      <c r="J37" s="63"/>
      <c r="K37" s="61"/>
    </row>
    <row r="38" customFormat="false" ht="15" hidden="false" customHeight="false" outlineLevel="0" collapsed="false">
      <c r="A38" s="60" t="n">
        <v>7</v>
      </c>
      <c r="B38" s="61" t="s">
        <v>144</v>
      </c>
      <c r="C38" s="62" t="n">
        <v>1000.16</v>
      </c>
      <c r="D38" s="61" t="n">
        <v>34.3882</v>
      </c>
      <c r="E38" s="61" t="n">
        <v>0.000258647</v>
      </c>
      <c r="F38" s="62" t="n">
        <v>0.0100822</v>
      </c>
      <c r="G38" s="62" t="n">
        <f aca="false">A38*$B$9+$B$10</f>
        <v>0.0116765268292683</v>
      </c>
      <c r="H38" s="61" t="n">
        <f aca="false">G38-F38</f>
        <v>0.00159432682926829</v>
      </c>
      <c r="J38" s="63"/>
      <c r="K38" s="61"/>
    </row>
    <row r="39" customFormat="false" ht="15.75" hidden="false" customHeight="false" outlineLevel="0" collapsed="false">
      <c r="A39" s="60" t="n">
        <v>7</v>
      </c>
      <c r="B39" s="61" t="s">
        <v>144</v>
      </c>
      <c r="C39" s="62" t="n">
        <v>5.66053</v>
      </c>
      <c r="D39" s="61" t="n">
        <v>32.2818</v>
      </c>
      <c r="E39" s="61" t="n">
        <v>0.00022898</v>
      </c>
      <c r="F39" s="62" t="n">
        <v>0.00715256</v>
      </c>
      <c r="G39" s="62" t="n">
        <f aca="false">A39*$B$9+$B$10</f>
        <v>0.0116765268292683</v>
      </c>
      <c r="H39" s="61" t="n">
        <f aca="false">G39-F39</f>
        <v>0.0045239668292683</v>
      </c>
      <c r="J39" s="63"/>
      <c r="K39" s="61"/>
    </row>
    <row r="40" customFormat="false" ht="16.5" hidden="false" customHeight="false" outlineLevel="0" collapsed="false">
      <c r="A40" s="64" t="n">
        <v>8</v>
      </c>
      <c r="B40" s="61" t="s">
        <v>144</v>
      </c>
      <c r="C40" s="65" t="n">
        <v>5.42852</v>
      </c>
      <c r="D40" s="66" t="n">
        <v>32.2917</v>
      </c>
      <c r="E40" s="66" t="n">
        <v>0.000237626</v>
      </c>
      <c r="F40" s="65" t="n">
        <v>0.0077858</v>
      </c>
      <c r="G40" s="65" t="n">
        <f aca="false">A40*$B$9+$B$10</f>
        <v>0.011794562195122</v>
      </c>
      <c r="H40" s="66" t="n">
        <f aca="false">G40-F40</f>
        <v>0.00400876219512195</v>
      </c>
      <c r="J40" s="63"/>
      <c r="K40" s="61"/>
    </row>
    <row r="41" customFormat="false" ht="15.75" hidden="false" customHeight="false" outlineLevel="0" collapsed="false">
      <c r="A41" s="64" t="n">
        <v>9</v>
      </c>
      <c r="B41" s="61" t="s">
        <v>143</v>
      </c>
      <c r="C41" s="65" t="n">
        <v>2999.52</v>
      </c>
      <c r="D41" s="66" t="n">
        <v>34.6613</v>
      </c>
      <c r="E41" s="66" t="n">
        <v>0.000203992</v>
      </c>
      <c r="F41" s="65" t="n">
        <v>0.012661</v>
      </c>
      <c r="G41" s="65" t="n">
        <f aca="false">A41*$B$9+$B$10</f>
        <v>0.0119125975609756</v>
      </c>
      <c r="H41" s="66" t="n">
        <f aca="false">G41-F41</f>
        <v>-0.00074840243902439</v>
      </c>
      <c r="J41" s="63"/>
      <c r="K41" s="61"/>
    </row>
    <row r="42" customFormat="false" ht="15" hidden="false" customHeight="false" outlineLevel="0" collapsed="false">
      <c r="A42" s="60" t="n">
        <v>9</v>
      </c>
      <c r="B42" s="61" t="s">
        <v>144</v>
      </c>
      <c r="C42" s="62" t="n">
        <v>2501.66</v>
      </c>
      <c r="D42" s="61" t="n">
        <v>34.6405</v>
      </c>
      <c r="E42" s="61" t="n">
        <v>0.000256197</v>
      </c>
      <c r="F42" s="62" t="n">
        <v>0.0103912</v>
      </c>
      <c r="G42" s="62" t="n">
        <f aca="false">A42*$B$9+$B$10</f>
        <v>0.0119125975609756</v>
      </c>
      <c r="H42" s="61" t="n">
        <f aca="false">G42-F42</f>
        <v>0.00152139756097561</v>
      </c>
      <c r="J42" s="63"/>
      <c r="K42" s="61"/>
    </row>
    <row r="43" customFormat="false" ht="15" hidden="false" customHeight="false" outlineLevel="0" collapsed="false">
      <c r="A43" s="60" t="n">
        <v>9</v>
      </c>
      <c r="B43" s="61" t="s">
        <v>144</v>
      </c>
      <c r="C43" s="62" t="n">
        <v>2250.43</v>
      </c>
      <c r="D43" s="61" t="n">
        <v>34.6204</v>
      </c>
      <c r="E43" s="61" t="n">
        <v>0.000260875</v>
      </c>
      <c r="F43" s="62" t="n">
        <v>0.015522</v>
      </c>
      <c r="G43" s="62" t="n">
        <f aca="false">A43*$B$9+$B$10</f>
        <v>0.0119125975609756</v>
      </c>
      <c r="H43" s="61" t="n">
        <f aca="false">G43-F43</f>
        <v>-0.00360940243902439</v>
      </c>
      <c r="J43" s="63"/>
      <c r="K43" s="61"/>
    </row>
    <row r="44" customFormat="false" ht="15" hidden="false" customHeight="false" outlineLevel="0" collapsed="false">
      <c r="A44" s="60" t="n">
        <v>9</v>
      </c>
      <c r="B44" s="61" t="s">
        <v>144</v>
      </c>
      <c r="C44" s="62" t="n">
        <v>1999.86</v>
      </c>
      <c r="D44" s="61" t="n">
        <v>34.5975</v>
      </c>
      <c r="E44" s="61" t="n">
        <v>0.00026403</v>
      </c>
      <c r="F44" s="62" t="n">
        <v>0.0132942</v>
      </c>
      <c r="G44" s="62" t="n">
        <f aca="false">A44*$B$9+$B$10</f>
        <v>0.0119125975609756</v>
      </c>
      <c r="H44" s="61" t="n">
        <f aca="false">G44-F44</f>
        <v>-0.00138160243902439</v>
      </c>
      <c r="J44" s="63"/>
      <c r="K44" s="61"/>
    </row>
    <row r="45" customFormat="false" ht="15" hidden="false" customHeight="false" outlineLevel="0" collapsed="false">
      <c r="A45" s="60" t="n">
        <v>9</v>
      </c>
      <c r="B45" s="61" t="s">
        <v>144</v>
      </c>
      <c r="C45" s="62" t="n">
        <v>1750.06</v>
      </c>
      <c r="D45" s="61" t="n">
        <v>34.5637</v>
      </c>
      <c r="E45" s="61" t="n">
        <v>0.000239199</v>
      </c>
      <c r="F45" s="62" t="n">
        <v>0.011425</v>
      </c>
      <c r="G45" s="62" t="n">
        <f aca="false">A45*$B$9+$B$10</f>
        <v>0.0119125975609756</v>
      </c>
      <c r="H45" s="61" t="n">
        <f aca="false">G45-F45</f>
        <v>0.000487597560975611</v>
      </c>
      <c r="J45" s="63"/>
      <c r="K45" s="61"/>
    </row>
    <row r="46" customFormat="false" ht="15" hidden="false" customHeight="false" outlineLevel="0" collapsed="false">
      <c r="A46" s="60" t="n">
        <v>9</v>
      </c>
      <c r="B46" s="61" t="s">
        <v>144</v>
      </c>
      <c r="C46" s="62" t="n">
        <v>1498.43</v>
      </c>
      <c r="D46" s="61" t="n">
        <v>34.517</v>
      </c>
      <c r="E46" s="61" t="n">
        <v>0.000326324</v>
      </c>
      <c r="F46" s="62" t="n">
        <v>0.0135918</v>
      </c>
      <c r="G46" s="62" t="n">
        <f aca="false">A46*$B$9+$B$10</f>
        <v>0.0119125975609756</v>
      </c>
      <c r="H46" s="61" t="n">
        <f aca="false">G46-F46</f>
        <v>-0.00167920243902439</v>
      </c>
      <c r="J46" s="63"/>
      <c r="K46" s="61"/>
    </row>
    <row r="47" customFormat="false" ht="15" hidden="false" customHeight="false" outlineLevel="0" collapsed="false">
      <c r="A47" s="60" t="n">
        <v>9</v>
      </c>
      <c r="B47" s="61" t="s">
        <v>144</v>
      </c>
      <c r="C47" s="62" t="n">
        <v>1249.44</v>
      </c>
      <c r="D47" s="61" t="n">
        <v>34.4527</v>
      </c>
      <c r="E47" s="61" t="n">
        <v>0.00027351</v>
      </c>
      <c r="F47" s="62" t="n">
        <v>0.0119629</v>
      </c>
      <c r="G47" s="62" t="n">
        <f aca="false">A47*$B$9+$B$10</f>
        <v>0.0119125975609756</v>
      </c>
      <c r="H47" s="61" t="n">
        <f aca="false">G47-F47</f>
        <v>-5.03024390243901E-005</v>
      </c>
      <c r="J47" s="63"/>
      <c r="K47" s="61"/>
    </row>
    <row r="48" customFormat="false" ht="15" hidden="false" customHeight="false" outlineLevel="0" collapsed="false">
      <c r="A48" s="60" t="n">
        <v>9</v>
      </c>
      <c r="B48" s="61" t="s">
        <v>144</v>
      </c>
      <c r="C48" s="62" t="n">
        <v>1000.17</v>
      </c>
      <c r="D48" s="61" t="n">
        <v>34.3723</v>
      </c>
      <c r="E48" s="61" t="n">
        <v>0.000188527</v>
      </c>
      <c r="F48" s="62" t="n">
        <v>0.0132294</v>
      </c>
      <c r="G48" s="62" t="n">
        <f aca="false">A48*$B$9+$B$10</f>
        <v>0.0119125975609756</v>
      </c>
      <c r="H48" s="61" t="n">
        <f aca="false">G48-F48</f>
        <v>-0.00131680243902439</v>
      </c>
      <c r="J48" s="63"/>
      <c r="K48" s="61"/>
    </row>
    <row r="49" customFormat="false" ht="15" hidden="false" customHeight="false" outlineLevel="0" collapsed="false">
      <c r="A49" s="60" t="n">
        <v>9</v>
      </c>
      <c r="B49" s="61" t="s">
        <v>144</v>
      </c>
      <c r="C49" s="62" t="n">
        <v>801.016</v>
      </c>
      <c r="D49" s="61" t="n">
        <v>34.2836</v>
      </c>
      <c r="E49" s="61" t="n">
        <v>0.000272204</v>
      </c>
      <c r="F49" s="62" t="n">
        <v>0.0163879</v>
      </c>
      <c r="G49" s="62" t="n">
        <f aca="false">A49*$B$9+$B$10</f>
        <v>0.0119125975609756</v>
      </c>
      <c r="H49" s="61" t="n">
        <f aca="false">G49-F49</f>
        <v>-0.00447530243902439</v>
      </c>
      <c r="J49" s="63"/>
      <c r="K49" s="61"/>
    </row>
    <row r="50" customFormat="false" ht="15" hidden="false" customHeight="false" outlineLevel="0" collapsed="false">
      <c r="A50" s="60" t="n">
        <v>9</v>
      </c>
      <c r="B50" s="61" t="s">
        <v>144</v>
      </c>
      <c r="C50" s="62" t="n">
        <v>600.529</v>
      </c>
      <c r="D50" s="61" t="n">
        <v>34.1304</v>
      </c>
      <c r="E50" s="61" t="n">
        <v>0.000292248</v>
      </c>
      <c r="F50" s="62" t="n">
        <v>0.0115013</v>
      </c>
      <c r="G50" s="62" t="n">
        <f aca="false">A50*$B$9+$B$10</f>
        <v>0.0119125975609756</v>
      </c>
      <c r="H50" s="61" t="n">
        <f aca="false">G50-F50</f>
        <v>0.000411297560975609</v>
      </c>
      <c r="J50" s="63"/>
      <c r="K50" s="61"/>
    </row>
    <row r="51" customFormat="false" ht="15" hidden="false" customHeight="false" outlineLevel="0" collapsed="false">
      <c r="A51" s="60" t="n">
        <v>9</v>
      </c>
      <c r="B51" s="61" t="s">
        <v>144</v>
      </c>
      <c r="C51" s="62" t="n">
        <v>400.639</v>
      </c>
      <c r="D51" s="61" t="n">
        <v>33.9592</v>
      </c>
      <c r="E51" s="61" t="n">
        <v>0.00042919</v>
      </c>
      <c r="F51" s="62" t="n">
        <v>0.00949478</v>
      </c>
      <c r="G51" s="62" t="n">
        <f aca="false">A51*$B$9+$B$10</f>
        <v>0.0119125975609756</v>
      </c>
      <c r="H51" s="61" t="n">
        <f aca="false">G51-F51</f>
        <v>0.00241781756097561</v>
      </c>
      <c r="J51" s="63"/>
      <c r="K51" s="61"/>
    </row>
    <row r="52" customFormat="false" ht="15" hidden="false" customHeight="false" outlineLevel="0" collapsed="false">
      <c r="A52" s="60" t="n">
        <v>9</v>
      </c>
      <c r="B52" s="61" t="s">
        <v>144</v>
      </c>
      <c r="C52" s="62" t="n">
        <v>300.157</v>
      </c>
      <c r="D52" s="61" t="n">
        <v>33.8657</v>
      </c>
      <c r="E52" s="61" t="n">
        <v>0.000319353</v>
      </c>
      <c r="F52" s="62" t="n">
        <v>0.0111732</v>
      </c>
      <c r="G52" s="62" t="n">
        <f aca="false">A52*$B$9+$B$10</f>
        <v>0.0119125975609756</v>
      </c>
      <c r="H52" s="61" t="n">
        <f aca="false">G52-F52</f>
        <v>0.000739397560975611</v>
      </c>
      <c r="J52" s="63"/>
      <c r="K52" s="61"/>
    </row>
    <row r="53" customFormat="false" ht="15" hidden="false" customHeight="false" outlineLevel="0" collapsed="false">
      <c r="A53" s="60" t="n">
        <v>9</v>
      </c>
      <c r="B53" s="61" t="s">
        <v>144</v>
      </c>
      <c r="C53" s="62" t="n">
        <v>249.661</v>
      </c>
      <c r="D53" s="61" t="n">
        <v>33.8314</v>
      </c>
      <c r="E53" s="61" t="n">
        <v>0.000326104</v>
      </c>
      <c r="F53" s="62" t="n">
        <v>0.0110207</v>
      </c>
      <c r="G53" s="62" t="n">
        <f aca="false">A53*$B$9+$B$10</f>
        <v>0.0119125975609756</v>
      </c>
      <c r="H53" s="61" t="n">
        <f aca="false">G53-F53</f>
        <v>0.000891897560975611</v>
      </c>
      <c r="J53" s="63"/>
      <c r="K53" s="61"/>
    </row>
    <row r="54" customFormat="false" ht="15" hidden="false" customHeight="false" outlineLevel="0" collapsed="false">
      <c r="A54" s="60" t="n">
        <v>9</v>
      </c>
      <c r="B54" s="61" t="s">
        <v>144</v>
      </c>
      <c r="C54" s="62" t="n">
        <v>200.534</v>
      </c>
      <c r="D54" s="61" t="n">
        <v>33.7734</v>
      </c>
      <c r="E54" s="61" t="n">
        <v>0.00052801</v>
      </c>
      <c r="F54" s="62" t="n">
        <v>0.00554276</v>
      </c>
      <c r="G54" s="62" t="n">
        <f aca="false">A54*$B$9+$B$10</f>
        <v>0.0119125975609756</v>
      </c>
      <c r="H54" s="61" t="n">
        <f aca="false">G54-F54</f>
        <v>0.00636983756097561</v>
      </c>
      <c r="J54" s="63"/>
      <c r="K54" s="61"/>
    </row>
    <row r="55" customFormat="false" ht="15" hidden="false" customHeight="false" outlineLevel="0" collapsed="false">
      <c r="A55" s="60" t="n">
        <v>9</v>
      </c>
      <c r="B55" s="61" t="s">
        <v>144</v>
      </c>
      <c r="C55" s="62" t="n">
        <v>175.108</v>
      </c>
      <c r="D55" s="61" t="n">
        <v>33.7065</v>
      </c>
      <c r="E55" s="61" t="n">
        <v>0.000507268</v>
      </c>
      <c r="F55" s="62" t="n">
        <v>0.0125275</v>
      </c>
      <c r="G55" s="62" t="n">
        <f aca="false">A55*$B$9+$B$10</f>
        <v>0.0119125975609756</v>
      </c>
      <c r="H55" s="61" t="n">
        <f aca="false">G55-F55</f>
        <v>-0.00061490243902439</v>
      </c>
      <c r="J55" s="63"/>
      <c r="K55" s="61"/>
    </row>
    <row r="56" customFormat="false" ht="15" hidden="false" customHeight="false" outlineLevel="0" collapsed="false">
      <c r="A56" s="60" t="n">
        <v>9</v>
      </c>
      <c r="B56" s="61" t="s">
        <v>144</v>
      </c>
      <c r="C56" s="62" t="n">
        <v>150.018</v>
      </c>
      <c r="D56" s="61" t="n">
        <v>33.488</v>
      </c>
      <c r="E56" s="61" t="n">
        <v>0.00154821</v>
      </c>
      <c r="F56" s="62" t="n">
        <v>0.0163956</v>
      </c>
      <c r="G56" s="62" t="n">
        <f aca="false">A56*$B$9+$B$10</f>
        <v>0.0119125975609756</v>
      </c>
      <c r="H56" s="61" t="n">
        <f aca="false">G56-F56</f>
        <v>-0.00448300243902439</v>
      </c>
      <c r="J56" s="63"/>
      <c r="K56" s="61"/>
    </row>
    <row r="57" customFormat="false" ht="15" hidden="false" customHeight="false" outlineLevel="0" collapsed="false">
      <c r="A57" s="60" t="n">
        <v>9</v>
      </c>
      <c r="B57" s="61" t="s">
        <v>144</v>
      </c>
      <c r="C57" s="62" t="n">
        <v>125.163</v>
      </c>
      <c r="D57" s="61" t="n">
        <v>33.0255</v>
      </c>
      <c r="E57" s="61" t="n">
        <v>0.0056006</v>
      </c>
      <c r="F57" s="62" t="n">
        <v>0.00919342</v>
      </c>
      <c r="G57" s="62" t="n">
        <f aca="false">A57*$B$9+$B$10</f>
        <v>0.0119125975609756</v>
      </c>
      <c r="H57" s="61" t="n">
        <f aca="false">G57-F57</f>
        <v>0.00271917756097561</v>
      </c>
      <c r="J57" s="63"/>
      <c r="K57" s="61"/>
    </row>
    <row r="58" customFormat="false" ht="15" hidden="false" customHeight="false" outlineLevel="0" collapsed="false">
      <c r="A58" s="60" t="n">
        <v>9</v>
      </c>
      <c r="B58" s="61" t="s">
        <v>144</v>
      </c>
      <c r="C58" s="62" t="n">
        <v>100.724</v>
      </c>
      <c r="D58" s="61" t="n">
        <v>32.4499</v>
      </c>
      <c r="E58" s="61" t="n">
        <v>0.0042254</v>
      </c>
      <c r="F58" s="62" t="n">
        <v>0.0380707</v>
      </c>
      <c r="G58" s="62" t="n">
        <f aca="false">A58*$B$9+$B$10</f>
        <v>0.0119125975609756</v>
      </c>
      <c r="H58" s="61" t="n">
        <f aca="false">G58-F58</f>
        <v>-0.0261581024390244</v>
      </c>
      <c r="J58" s="63"/>
      <c r="K58" s="61"/>
    </row>
    <row r="59" customFormat="false" ht="15" hidden="false" customHeight="false" outlineLevel="0" collapsed="false">
      <c r="A59" s="60" t="n">
        <v>9</v>
      </c>
      <c r="B59" s="61" t="s">
        <v>144</v>
      </c>
      <c r="C59" s="62" t="n">
        <v>75.6062</v>
      </c>
      <c r="D59" s="61" t="n">
        <v>32.3157</v>
      </c>
      <c r="E59" s="61" t="n">
        <v>0.000171439</v>
      </c>
      <c r="F59" s="62" t="n">
        <v>0.0103455</v>
      </c>
      <c r="G59" s="62" t="n">
        <f aca="false">A59*$B$9+$B$10</f>
        <v>0.0119125975609756</v>
      </c>
      <c r="H59" s="61" t="n">
        <f aca="false">G59-F59</f>
        <v>0.00156709756097561</v>
      </c>
      <c r="J59" s="63"/>
      <c r="K59" s="61"/>
    </row>
    <row r="60" customFormat="false" ht="15" hidden="false" customHeight="false" outlineLevel="0" collapsed="false">
      <c r="A60" s="60" t="n">
        <v>9</v>
      </c>
      <c r="B60" s="61" t="s">
        <v>144</v>
      </c>
      <c r="C60" s="62" t="n">
        <v>50.4532</v>
      </c>
      <c r="D60" s="61" t="n">
        <v>32.3154</v>
      </c>
      <c r="E60" s="61" t="n">
        <v>0.000197621</v>
      </c>
      <c r="F60" s="62" t="n">
        <v>0.00356674</v>
      </c>
      <c r="G60" s="62" t="n">
        <f aca="false">A60*$B$9+$B$10</f>
        <v>0.0119125975609756</v>
      </c>
      <c r="H60" s="61" t="n">
        <f aca="false">G60-F60</f>
        <v>0.00834585756097561</v>
      </c>
      <c r="J60" s="63"/>
      <c r="K60" s="61"/>
    </row>
    <row r="61" customFormat="false" ht="15" hidden="false" customHeight="false" outlineLevel="0" collapsed="false">
      <c r="A61" s="60" t="n">
        <v>9</v>
      </c>
      <c r="B61" s="61" t="s">
        <v>144</v>
      </c>
      <c r="C61" s="62" t="n">
        <v>24.8482</v>
      </c>
      <c r="D61" s="61" t="n">
        <v>32.3144</v>
      </c>
      <c r="E61" s="61" t="n">
        <v>0.000197818</v>
      </c>
      <c r="F61" s="62" t="n">
        <v>0.0145912</v>
      </c>
      <c r="G61" s="62" t="n">
        <f aca="false">A61*$B$9+$B$10</f>
        <v>0.0119125975609756</v>
      </c>
      <c r="H61" s="61" t="n">
        <f aca="false">G61-F61</f>
        <v>-0.00267860243902439</v>
      </c>
      <c r="J61" s="63"/>
      <c r="K61" s="61"/>
    </row>
    <row r="62" customFormat="false" ht="15" hidden="false" customHeight="false" outlineLevel="0" collapsed="false">
      <c r="A62" s="60" t="n">
        <v>9</v>
      </c>
      <c r="B62" s="61" t="s">
        <v>144</v>
      </c>
      <c r="C62" s="62" t="n">
        <v>10.3773</v>
      </c>
      <c r="D62" s="61" t="n">
        <v>32.3147</v>
      </c>
      <c r="E62" s="61" t="n">
        <v>0.00024496</v>
      </c>
      <c r="F62" s="62" t="n">
        <v>0.00508881</v>
      </c>
      <c r="G62" s="62" t="n">
        <f aca="false">A62*$B$9+$B$10</f>
        <v>0.0119125975609756</v>
      </c>
      <c r="H62" s="61" t="n">
        <f aca="false">G62-F62</f>
        <v>0.00682378756097561</v>
      </c>
      <c r="J62" s="63"/>
      <c r="K62" s="61"/>
    </row>
    <row r="63" customFormat="false" ht="15.75" hidden="false" customHeight="false" outlineLevel="0" collapsed="false">
      <c r="A63" s="60" t="n">
        <v>9</v>
      </c>
      <c r="B63" s="61" t="s">
        <v>144</v>
      </c>
      <c r="C63" s="62" t="n">
        <v>5.39905</v>
      </c>
      <c r="D63" s="61" t="n">
        <v>32.3145</v>
      </c>
      <c r="E63" s="61" t="n">
        <v>0.000251465</v>
      </c>
      <c r="F63" s="62" t="n">
        <v>0.00751495</v>
      </c>
      <c r="G63" s="62" t="n">
        <f aca="false">A63*$B$9+$B$10</f>
        <v>0.0119125975609756</v>
      </c>
      <c r="H63" s="61" t="n">
        <f aca="false">G63-F63</f>
        <v>0.00439764756097561</v>
      </c>
      <c r="J63" s="63"/>
      <c r="K63" s="61"/>
    </row>
    <row r="64" customFormat="false" ht="16.5" hidden="false" customHeight="false" outlineLevel="0" collapsed="false">
      <c r="A64" s="64" t="n">
        <v>10</v>
      </c>
      <c r="B64" s="61" t="s">
        <v>144</v>
      </c>
      <c r="C64" s="65" t="n">
        <v>5.28306</v>
      </c>
      <c r="D64" s="66" t="n">
        <v>32.3021</v>
      </c>
      <c r="E64" s="66" t="n">
        <v>0.000195418</v>
      </c>
      <c r="F64" s="65" t="n">
        <v>0.00882721</v>
      </c>
      <c r="G64" s="65" t="n">
        <f aca="false">A64*$B$9+$B$10</f>
        <v>0.0120306329268293</v>
      </c>
      <c r="H64" s="66" t="n">
        <f aca="false">G64-F64</f>
        <v>0.00320342292682927</v>
      </c>
      <c r="J64" s="63"/>
      <c r="K64" s="61"/>
    </row>
    <row r="65" customFormat="false" ht="15.75" hidden="false" customHeight="false" outlineLevel="0" collapsed="false">
      <c r="A65" s="64" t="n">
        <v>11</v>
      </c>
      <c r="B65" s="61" t="s">
        <v>144</v>
      </c>
      <c r="C65" s="65" t="n">
        <v>3498.2</v>
      </c>
      <c r="D65" s="66" t="n">
        <v>34.6756</v>
      </c>
      <c r="E65" s="66" t="n">
        <v>0.000330774</v>
      </c>
      <c r="F65" s="65" t="n">
        <v>0.0122833</v>
      </c>
      <c r="G65" s="65" t="n">
        <f aca="false">A65*$B$9+$B$10</f>
        <v>0.0121486682926829</v>
      </c>
      <c r="H65" s="66" t="n">
        <f aca="false">G65-F65</f>
        <v>-0.000134631707317073</v>
      </c>
      <c r="J65" s="63"/>
      <c r="K65" s="61"/>
    </row>
    <row r="66" customFormat="false" ht="15" hidden="false" customHeight="false" outlineLevel="0" collapsed="false">
      <c r="A66" s="60" t="n">
        <v>11</v>
      </c>
      <c r="B66" s="61" t="s">
        <v>144</v>
      </c>
      <c r="C66" s="62" t="n">
        <v>3498.23</v>
      </c>
      <c r="D66" s="61" t="n">
        <v>34.6756</v>
      </c>
      <c r="E66" s="61" t="n">
        <v>0.000302197</v>
      </c>
      <c r="F66" s="62" t="n">
        <v>0.00989532</v>
      </c>
      <c r="G66" s="62" t="n">
        <f aca="false">A66*$B$9+$B$10</f>
        <v>0.0121486682926829</v>
      </c>
      <c r="H66" s="61" t="n">
        <f aca="false">G66-F66</f>
        <v>0.00225334829268293</v>
      </c>
      <c r="J66" s="63"/>
      <c r="K66" s="61"/>
    </row>
    <row r="67" customFormat="false" ht="15" hidden="false" customHeight="false" outlineLevel="0" collapsed="false">
      <c r="A67" s="60" t="n">
        <v>11</v>
      </c>
      <c r="B67" s="61" t="s">
        <v>143</v>
      </c>
      <c r="C67" s="62" t="n">
        <v>3001.56</v>
      </c>
      <c r="D67" s="61" t="n">
        <v>34.6617</v>
      </c>
      <c r="E67" s="61" t="n">
        <v>0.000258009</v>
      </c>
      <c r="F67" s="62" t="n">
        <v>0.0116615</v>
      </c>
      <c r="G67" s="62" t="n">
        <f aca="false">A67*$B$9+$B$10</f>
        <v>0.0121486682926829</v>
      </c>
      <c r="H67" s="61" t="n">
        <f aca="false">G67-F67</f>
        <v>0.000487168292682928</v>
      </c>
      <c r="J67" s="63"/>
      <c r="K67" s="61"/>
    </row>
    <row r="68" customFormat="false" ht="15" hidden="false" customHeight="false" outlineLevel="0" collapsed="false">
      <c r="A68" s="60" t="n">
        <v>11</v>
      </c>
      <c r="B68" s="61" t="s">
        <v>144</v>
      </c>
      <c r="C68" s="62" t="n">
        <v>2502.23</v>
      </c>
      <c r="D68" s="61" t="n">
        <v>34.6343</v>
      </c>
      <c r="E68" s="61" t="n">
        <v>0.000264404</v>
      </c>
      <c r="F68" s="62" t="n">
        <v>0.0155678</v>
      </c>
      <c r="G68" s="62" t="n">
        <f aca="false">A68*$B$9+$B$10</f>
        <v>0.0121486682926829</v>
      </c>
      <c r="H68" s="61" t="n">
        <f aca="false">G68-F68</f>
        <v>-0.00341913170731707</v>
      </c>
      <c r="J68" s="63"/>
      <c r="K68" s="61"/>
    </row>
    <row r="69" customFormat="false" ht="15" hidden="false" customHeight="false" outlineLevel="0" collapsed="false">
      <c r="A69" s="60" t="n">
        <v>11</v>
      </c>
      <c r="B69" s="61" t="s">
        <v>144</v>
      </c>
      <c r="C69" s="62" t="n">
        <v>2000.94</v>
      </c>
      <c r="D69" s="61" t="n">
        <v>34.5949</v>
      </c>
      <c r="E69" s="61" t="n">
        <v>0.000247412</v>
      </c>
      <c r="F69" s="62" t="n">
        <v>0.0171852</v>
      </c>
      <c r="G69" s="62" t="n">
        <f aca="false">A69*$B$9+$B$10</f>
        <v>0.0121486682926829</v>
      </c>
      <c r="H69" s="61" t="n">
        <f aca="false">G69-F69</f>
        <v>-0.00503653170731707</v>
      </c>
      <c r="J69" s="63"/>
      <c r="K69" s="61"/>
    </row>
    <row r="70" customFormat="false" ht="15" hidden="false" customHeight="false" outlineLevel="0" collapsed="false">
      <c r="A70" s="60" t="n">
        <v>11</v>
      </c>
      <c r="B70" s="61" t="s">
        <v>144</v>
      </c>
      <c r="C70" s="62" t="n">
        <v>1500.7</v>
      </c>
      <c r="D70" s="61" t="n">
        <v>34.5108</v>
      </c>
      <c r="E70" s="61" t="n">
        <v>0.00027068</v>
      </c>
      <c r="F70" s="62" t="n">
        <v>0.0105629</v>
      </c>
      <c r="G70" s="62" t="n">
        <f aca="false">A70*$B$9+$B$10</f>
        <v>0.0121486682926829</v>
      </c>
      <c r="H70" s="61" t="n">
        <f aca="false">G70-F70</f>
        <v>0.00158576829268293</v>
      </c>
      <c r="J70" s="63"/>
      <c r="K70" s="61"/>
    </row>
    <row r="71" customFormat="false" ht="15" hidden="false" customHeight="false" outlineLevel="0" collapsed="false">
      <c r="A71" s="60" t="n">
        <v>11</v>
      </c>
      <c r="B71" s="61" t="s">
        <v>144</v>
      </c>
      <c r="C71" s="62" t="n">
        <v>1251.33</v>
      </c>
      <c r="D71" s="61" t="n">
        <v>34.4522</v>
      </c>
      <c r="E71" s="61" t="n">
        <v>0.000263654</v>
      </c>
      <c r="F71" s="62" t="n">
        <v>0.0145569</v>
      </c>
      <c r="G71" s="62" t="n">
        <f aca="false">A71*$B$9+$B$10</f>
        <v>0.0121486682926829</v>
      </c>
      <c r="H71" s="61" t="n">
        <f aca="false">G71-F71</f>
        <v>-0.00240823170731707</v>
      </c>
      <c r="J71" s="63"/>
      <c r="K71" s="61"/>
    </row>
    <row r="72" customFormat="false" ht="15" hidden="false" customHeight="false" outlineLevel="0" collapsed="false">
      <c r="A72" s="60" t="n">
        <v>11</v>
      </c>
      <c r="B72" s="61" t="s">
        <v>144</v>
      </c>
      <c r="C72" s="62" t="n">
        <v>999.982</v>
      </c>
      <c r="D72" s="61" t="n">
        <v>34.3841</v>
      </c>
      <c r="E72" s="61" t="n">
        <v>0.000256787</v>
      </c>
      <c r="F72" s="62" t="n">
        <v>0.0197449</v>
      </c>
      <c r="G72" s="62" t="n">
        <f aca="false">A72*$B$9+$B$10</f>
        <v>0.0121486682926829</v>
      </c>
      <c r="H72" s="61" t="n">
        <f aca="false">G72-F72</f>
        <v>-0.00759623170731707</v>
      </c>
      <c r="J72" s="63"/>
      <c r="K72" s="61"/>
    </row>
    <row r="73" customFormat="false" ht="15.75" hidden="false" customHeight="false" outlineLevel="0" collapsed="false">
      <c r="A73" s="60" t="n">
        <v>11</v>
      </c>
      <c r="B73" s="61" t="s">
        <v>144</v>
      </c>
      <c r="C73" s="62" t="n">
        <v>5.5546</v>
      </c>
      <c r="D73" s="61" t="n">
        <v>32.3202</v>
      </c>
      <c r="E73" s="61" t="n">
        <v>0.0001951</v>
      </c>
      <c r="F73" s="62" t="n">
        <v>0.0114784</v>
      </c>
      <c r="G73" s="62" t="n">
        <f aca="false">A73*$B$9+$B$10</f>
        <v>0.0121486682926829</v>
      </c>
      <c r="H73" s="61" t="n">
        <f aca="false">G73-F73</f>
        <v>0.000670268292682928</v>
      </c>
      <c r="J73" s="63"/>
      <c r="K73" s="61"/>
    </row>
    <row r="74" customFormat="false" ht="16.5" hidden="false" customHeight="false" outlineLevel="0" collapsed="false">
      <c r="A74" s="64" t="n">
        <v>12</v>
      </c>
      <c r="B74" s="61" t="s">
        <v>144</v>
      </c>
      <c r="C74" s="65" t="n">
        <v>5.46557</v>
      </c>
      <c r="D74" s="66" t="n">
        <v>32.2912</v>
      </c>
      <c r="E74" s="66" t="n">
        <v>0.000238855</v>
      </c>
      <c r="F74" s="65" t="n">
        <v>0.00771713</v>
      </c>
      <c r="G74" s="65" t="n">
        <f aca="false">A74*$B$9+$B$10</f>
        <v>0.0122667036585366</v>
      </c>
      <c r="H74" s="66" t="n">
        <f aca="false">G74-F74</f>
        <v>0.00454957365853659</v>
      </c>
      <c r="J74" s="63"/>
      <c r="K74" s="61"/>
    </row>
    <row r="75" customFormat="false" ht="15.75" hidden="false" customHeight="false" outlineLevel="0" collapsed="false">
      <c r="A75" s="64" t="n">
        <v>13</v>
      </c>
      <c r="B75" s="61" t="s">
        <v>144</v>
      </c>
      <c r="C75" s="65" t="n">
        <v>3503.1</v>
      </c>
      <c r="D75" s="66" t="n">
        <v>34.6804</v>
      </c>
      <c r="E75" s="66" t="n">
        <v>0.000227645</v>
      </c>
      <c r="F75" s="65" t="n">
        <v>0.0152969</v>
      </c>
      <c r="G75" s="65" t="n">
        <f aca="false">A75*$B$9+$B$10</f>
        <v>0.0123847390243902</v>
      </c>
      <c r="H75" s="66" t="n">
        <f aca="false">G75-F75</f>
        <v>-0.00291216097560976</v>
      </c>
      <c r="J75" s="63"/>
      <c r="K75" s="61"/>
    </row>
    <row r="76" customFormat="false" ht="15" hidden="false" customHeight="false" outlineLevel="0" collapsed="false">
      <c r="A76" s="60" t="n">
        <v>13</v>
      </c>
      <c r="B76" s="61" t="s">
        <v>144</v>
      </c>
      <c r="C76" s="62" t="n">
        <v>3502.4</v>
      </c>
      <c r="D76" s="61" t="n">
        <v>34.6803</v>
      </c>
      <c r="E76" s="61" t="n">
        <v>0.000281647</v>
      </c>
      <c r="F76" s="62" t="n">
        <v>0.00391769</v>
      </c>
      <c r="G76" s="62" t="n">
        <f aca="false">A76*$B$9+$B$10</f>
        <v>0.0123847390243902</v>
      </c>
      <c r="H76" s="61" t="n">
        <f aca="false">G76-F76</f>
        <v>0.00846704902439025</v>
      </c>
      <c r="J76" s="63"/>
      <c r="K76" s="61"/>
    </row>
    <row r="77" customFormat="false" ht="15" hidden="false" customHeight="false" outlineLevel="0" collapsed="false">
      <c r="A77" s="60" t="n">
        <v>13</v>
      </c>
      <c r="B77" s="61" t="s">
        <v>143</v>
      </c>
      <c r="C77" s="62" t="n">
        <v>3000.69</v>
      </c>
      <c r="D77" s="61" t="n">
        <v>34.6642</v>
      </c>
      <c r="E77" s="61" t="n">
        <v>0.000236926</v>
      </c>
      <c r="F77" s="62" t="n">
        <v>0.0139084</v>
      </c>
      <c r="G77" s="62" t="n">
        <f aca="false">A77*$B$9+$B$10</f>
        <v>0.0123847390243902</v>
      </c>
      <c r="H77" s="61" t="n">
        <f aca="false">G77-F77</f>
        <v>-0.00152366097560975</v>
      </c>
      <c r="J77" s="63"/>
      <c r="K77" s="61"/>
    </row>
    <row r="78" customFormat="false" ht="15" hidden="false" customHeight="false" outlineLevel="0" collapsed="false">
      <c r="A78" s="60" t="n">
        <v>13</v>
      </c>
      <c r="B78" s="61" t="s">
        <v>144</v>
      </c>
      <c r="C78" s="62" t="n">
        <v>2500.45</v>
      </c>
      <c r="D78" s="61" t="n">
        <v>34.6395</v>
      </c>
      <c r="E78" s="61" t="n">
        <v>0.000259802</v>
      </c>
      <c r="F78" s="62" t="n">
        <v>0.011158</v>
      </c>
      <c r="G78" s="62" t="n">
        <f aca="false">A78*$B$9+$B$10</f>
        <v>0.0123847390243902</v>
      </c>
      <c r="H78" s="61" t="n">
        <f aca="false">G78-F78</f>
        <v>0.00122673902439025</v>
      </c>
      <c r="J78" s="63"/>
      <c r="K78" s="61"/>
    </row>
    <row r="79" customFormat="false" ht="15" hidden="false" customHeight="false" outlineLevel="0" collapsed="false">
      <c r="A79" s="60" t="n">
        <v>13</v>
      </c>
      <c r="B79" s="61" t="s">
        <v>144</v>
      </c>
      <c r="C79" s="62" t="n">
        <v>1999.86</v>
      </c>
      <c r="D79" s="61" t="n">
        <v>34.5952</v>
      </c>
      <c r="E79" s="61" t="n">
        <v>0.000320877</v>
      </c>
      <c r="F79" s="62" t="n">
        <v>0.0117493</v>
      </c>
      <c r="G79" s="62" t="n">
        <f aca="false">A79*$B$9+$B$10</f>
        <v>0.0123847390243902</v>
      </c>
      <c r="H79" s="61" t="n">
        <f aca="false">G79-F79</f>
        <v>0.000635439024390245</v>
      </c>
      <c r="J79" s="63"/>
      <c r="K79" s="61"/>
    </row>
    <row r="80" customFormat="false" ht="15" hidden="false" customHeight="false" outlineLevel="0" collapsed="false">
      <c r="A80" s="60" t="n">
        <v>13</v>
      </c>
      <c r="B80" s="61" t="s">
        <v>144</v>
      </c>
      <c r="C80" s="62" t="n">
        <v>1499.94</v>
      </c>
      <c r="D80" s="61" t="n">
        <v>34.51</v>
      </c>
      <c r="E80" s="61" t="n">
        <v>0.0002612</v>
      </c>
      <c r="F80" s="62" t="n">
        <v>0.00899506</v>
      </c>
      <c r="G80" s="62" t="n">
        <f aca="false">A80*$B$9+$B$10</f>
        <v>0.0123847390243902</v>
      </c>
      <c r="H80" s="61" t="n">
        <f aca="false">G80-F80</f>
        <v>0.00338967902439025</v>
      </c>
      <c r="J80" s="63"/>
      <c r="K80" s="61"/>
    </row>
    <row r="81" customFormat="false" ht="15" hidden="false" customHeight="false" outlineLevel="0" collapsed="false">
      <c r="A81" s="60" t="n">
        <v>13</v>
      </c>
      <c r="B81" s="61" t="s">
        <v>144</v>
      </c>
      <c r="C81" s="62" t="n">
        <v>1250.57</v>
      </c>
      <c r="D81" s="61" t="n">
        <v>34.4511</v>
      </c>
      <c r="E81" s="61" t="n">
        <v>0.000258598</v>
      </c>
      <c r="F81" s="62" t="n">
        <v>0.00991058</v>
      </c>
      <c r="G81" s="62" t="n">
        <f aca="false">A81*$B$9+$B$10</f>
        <v>0.0123847390243902</v>
      </c>
      <c r="H81" s="61" t="n">
        <f aca="false">G81-F81</f>
        <v>0.00247415902439025</v>
      </c>
      <c r="J81" s="63"/>
      <c r="K81" s="61"/>
    </row>
    <row r="82" customFormat="false" ht="15" hidden="false" customHeight="false" outlineLevel="0" collapsed="false">
      <c r="A82" s="60" t="n">
        <v>13</v>
      </c>
      <c r="B82" s="61" t="s">
        <v>144</v>
      </c>
      <c r="C82" s="62" t="n">
        <v>1000.24</v>
      </c>
      <c r="D82" s="61" t="n">
        <v>34.3716</v>
      </c>
      <c r="E82" s="61" t="n">
        <v>0.000218621</v>
      </c>
      <c r="F82" s="62" t="n">
        <v>0.0103912</v>
      </c>
      <c r="G82" s="62" t="n">
        <f aca="false">A82*$B$9+$B$10</f>
        <v>0.0123847390243902</v>
      </c>
      <c r="H82" s="61" t="n">
        <f aca="false">G82-F82</f>
        <v>0.00199353902439025</v>
      </c>
      <c r="J82" s="63"/>
      <c r="K82" s="61"/>
    </row>
    <row r="83" customFormat="false" ht="15" hidden="false" customHeight="false" outlineLevel="0" collapsed="false">
      <c r="A83" s="60" t="n">
        <v>13</v>
      </c>
      <c r="B83" s="61" t="s">
        <v>144</v>
      </c>
      <c r="C83" s="62" t="n">
        <v>799.517</v>
      </c>
      <c r="D83" s="61" t="n">
        <v>34.2901</v>
      </c>
      <c r="E83" s="61" t="n">
        <v>0.000228518</v>
      </c>
      <c r="F83" s="62" t="n">
        <v>0.00613403</v>
      </c>
      <c r="G83" s="62" t="n">
        <f aca="false">A83*$B$9+$B$10</f>
        <v>0.0123847390243902</v>
      </c>
      <c r="H83" s="61" t="n">
        <f aca="false">G83-F83</f>
        <v>0.00625070902439025</v>
      </c>
      <c r="J83" s="63"/>
      <c r="K83" s="61"/>
    </row>
    <row r="84" customFormat="false" ht="15.75" hidden="false" customHeight="false" outlineLevel="0" collapsed="false">
      <c r="A84" s="60" t="n">
        <v>13</v>
      </c>
      <c r="B84" s="61" t="s">
        <v>144</v>
      </c>
      <c r="C84" s="62" t="n">
        <v>4.82726</v>
      </c>
      <c r="D84" s="61" t="n">
        <v>32.2963</v>
      </c>
      <c r="E84" s="61" t="n">
        <v>0.000309619</v>
      </c>
      <c r="F84" s="62" t="n">
        <v>0.00794601</v>
      </c>
      <c r="G84" s="62" t="n">
        <f aca="false">A84*$B$9+$B$10</f>
        <v>0.0123847390243902</v>
      </c>
      <c r="H84" s="61" t="n">
        <f aca="false">G84-F84</f>
        <v>0.00443872902439025</v>
      </c>
      <c r="J84" s="63"/>
      <c r="K84" s="61"/>
    </row>
    <row r="85" customFormat="false" ht="16.5" hidden="false" customHeight="false" outlineLevel="0" collapsed="false">
      <c r="A85" s="64" t="n">
        <v>14</v>
      </c>
      <c r="B85" s="61" t="s">
        <v>144</v>
      </c>
      <c r="C85" s="65" t="n">
        <v>4.63066</v>
      </c>
      <c r="D85" s="66" t="n">
        <v>32.3167</v>
      </c>
      <c r="E85" s="66" t="n">
        <v>0.000223001</v>
      </c>
      <c r="F85" s="65" t="n">
        <v>0.00771332</v>
      </c>
      <c r="G85" s="65" t="n">
        <f aca="false">A85*$B$9+$B$10</f>
        <v>0.0125027743902439</v>
      </c>
      <c r="H85" s="66" t="n">
        <f aca="false">G85-F85</f>
        <v>0.0047894543902439</v>
      </c>
      <c r="J85" s="63"/>
      <c r="K85" s="61"/>
    </row>
    <row r="86" customFormat="false" ht="15.75" hidden="false" customHeight="false" outlineLevel="0" collapsed="false">
      <c r="A86" s="64" t="n">
        <v>15</v>
      </c>
      <c r="B86" s="61" t="s">
        <v>144</v>
      </c>
      <c r="C86" s="65" t="n">
        <v>3500.42</v>
      </c>
      <c r="D86" s="66" t="n">
        <v>34.6809</v>
      </c>
      <c r="E86" s="66" t="n">
        <v>0.000241983</v>
      </c>
      <c r="F86" s="65" t="n">
        <v>0.013382</v>
      </c>
      <c r="G86" s="65" t="n">
        <f aca="false">A86*$B$9+$B$10</f>
        <v>0.0126208097560976</v>
      </c>
      <c r="H86" s="66" t="n">
        <f aca="false">G86-F86</f>
        <v>-0.000761190243902438</v>
      </c>
      <c r="J86" s="63"/>
      <c r="K86" s="61"/>
    </row>
    <row r="87" customFormat="false" ht="15" hidden="false" customHeight="false" outlineLevel="0" collapsed="false">
      <c r="A87" s="60" t="n">
        <v>15</v>
      </c>
      <c r="B87" s="61" t="s">
        <v>143</v>
      </c>
      <c r="C87" s="62" t="n">
        <v>3000.07</v>
      </c>
      <c r="D87" s="61" t="n">
        <v>34.6645</v>
      </c>
      <c r="E87" s="61" t="n">
        <v>0.000222374</v>
      </c>
      <c r="F87" s="62" t="n">
        <v>0.012146</v>
      </c>
      <c r="G87" s="62" t="n">
        <f aca="false">A87*$B$9+$B$10</f>
        <v>0.0126208097560976</v>
      </c>
      <c r="H87" s="61" t="n">
        <f aca="false">G87-F87</f>
        <v>0.000474809756097561</v>
      </c>
      <c r="J87" s="63"/>
      <c r="K87" s="61"/>
    </row>
    <row r="88" customFormat="false" ht="15" hidden="false" customHeight="false" outlineLevel="0" collapsed="false">
      <c r="A88" s="60" t="n">
        <v>15</v>
      </c>
      <c r="B88" s="61" t="s">
        <v>144</v>
      </c>
      <c r="C88" s="62" t="n">
        <v>2500.68</v>
      </c>
      <c r="D88" s="61" t="n">
        <v>34.6376</v>
      </c>
      <c r="E88" s="61" t="n">
        <v>0.000217342</v>
      </c>
      <c r="F88" s="62" t="n">
        <v>0.0121841</v>
      </c>
      <c r="G88" s="62" t="n">
        <f aca="false">A88*$B$9+$B$10</f>
        <v>0.0126208097560976</v>
      </c>
      <c r="H88" s="61" t="n">
        <f aca="false">G88-F88</f>
        <v>0.000436709756097562</v>
      </c>
      <c r="J88" s="63"/>
      <c r="K88" s="61"/>
    </row>
    <row r="89" customFormat="false" ht="15" hidden="false" customHeight="false" outlineLevel="0" collapsed="false">
      <c r="A89" s="60" t="n">
        <v>15</v>
      </c>
      <c r="B89" s="61" t="s">
        <v>144</v>
      </c>
      <c r="C89" s="62" t="n">
        <v>2000.32</v>
      </c>
      <c r="D89" s="61" t="n">
        <v>34.5954</v>
      </c>
      <c r="E89" s="61" t="n">
        <v>0.000320736</v>
      </c>
      <c r="F89" s="62" t="n">
        <v>0.00745773</v>
      </c>
      <c r="G89" s="62" t="n">
        <f aca="false">A89*$B$9+$B$10</f>
        <v>0.0126208097560976</v>
      </c>
      <c r="H89" s="61" t="n">
        <f aca="false">G89-F89</f>
        <v>0.00516307975609756</v>
      </c>
      <c r="J89" s="63"/>
      <c r="K89" s="61"/>
    </row>
    <row r="90" customFormat="false" ht="15" hidden="false" customHeight="false" outlineLevel="0" collapsed="false">
      <c r="A90" s="60" t="n">
        <v>15</v>
      </c>
      <c r="B90" s="61" t="s">
        <v>144</v>
      </c>
      <c r="C90" s="62" t="n">
        <v>1751.26</v>
      </c>
      <c r="D90" s="61" t="n">
        <v>34.5609</v>
      </c>
      <c r="E90" s="61" t="n">
        <v>0.00024596</v>
      </c>
      <c r="F90" s="62" t="n">
        <v>-0.000526428</v>
      </c>
      <c r="G90" s="62" t="n">
        <f aca="false">A90*$B$9+$B$10</f>
        <v>0.0126208097560976</v>
      </c>
      <c r="H90" s="61" t="n">
        <f aca="false">G90-F90</f>
        <v>0.0131472377560976</v>
      </c>
      <c r="J90" s="63"/>
      <c r="K90" s="61"/>
    </row>
    <row r="91" customFormat="false" ht="15" hidden="false" customHeight="false" outlineLevel="0" collapsed="false">
      <c r="A91" s="60" t="n">
        <v>15</v>
      </c>
      <c r="B91" s="61" t="s">
        <v>144</v>
      </c>
      <c r="C91" s="62" t="n">
        <v>1502.44</v>
      </c>
      <c r="D91" s="61" t="n">
        <v>34.5068</v>
      </c>
      <c r="E91" s="61" t="n">
        <v>0.000240526</v>
      </c>
      <c r="F91" s="62" t="n">
        <v>0.00932312</v>
      </c>
      <c r="G91" s="62" t="n">
        <f aca="false">A91*$B$9+$B$10</f>
        <v>0.0126208097560976</v>
      </c>
      <c r="H91" s="61" t="n">
        <f aca="false">G91-F91</f>
        <v>0.00329768975609756</v>
      </c>
      <c r="J91" s="63"/>
      <c r="K91" s="61"/>
    </row>
    <row r="92" customFormat="false" ht="15" hidden="false" customHeight="false" outlineLevel="0" collapsed="false">
      <c r="A92" s="60" t="n">
        <v>15</v>
      </c>
      <c r="B92" s="61" t="s">
        <v>144</v>
      </c>
      <c r="C92" s="62" t="n">
        <v>1250.16</v>
      </c>
      <c r="D92" s="61" t="n">
        <v>34.4467</v>
      </c>
      <c r="E92" s="61" t="n">
        <v>0.000264381</v>
      </c>
      <c r="F92" s="62" t="n">
        <v>0.0113297</v>
      </c>
      <c r="G92" s="62" t="n">
        <f aca="false">A92*$B$9+$B$10</f>
        <v>0.0126208097560976</v>
      </c>
      <c r="H92" s="61" t="n">
        <f aca="false">G92-F92</f>
        <v>0.00129110975609756</v>
      </c>
      <c r="J92" s="63"/>
      <c r="K92" s="61"/>
    </row>
    <row r="93" customFormat="false" ht="15.75" hidden="false" customHeight="false" outlineLevel="0" collapsed="false">
      <c r="A93" s="60" t="n">
        <v>15</v>
      </c>
      <c r="B93" s="61" t="s">
        <v>144</v>
      </c>
      <c r="C93" s="62" t="n">
        <v>1000.06</v>
      </c>
      <c r="D93" s="61" t="n">
        <v>34.381</v>
      </c>
      <c r="E93" s="61" t="n">
        <v>0.000240727</v>
      </c>
      <c r="F93" s="62" t="n">
        <v>0.00912857</v>
      </c>
      <c r="G93" s="62" t="n">
        <f aca="false">A93*$B$9+$B$10</f>
        <v>0.0126208097560976</v>
      </c>
      <c r="H93" s="61" t="n">
        <f aca="false">G93-F93</f>
        <v>0.00349223975609756</v>
      </c>
      <c r="J93" s="63"/>
      <c r="K93" s="61"/>
    </row>
    <row r="94" customFormat="false" ht="16.5" hidden="false" customHeight="false" outlineLevel="0" collapsed="false">
      <c r="A94" s="64" t="n">
        <v>16</v>
      </c>
      <c r="B94" s="61" t="s">
        <v>144</v>
      </c>
      <c r="C94" s="65" t="n">
        <v>4.9136</v>
      </c>
      <c r="D94" s="66" t="n">
        <v>32.4331</v>
      </c>
      <c r="E94" s="66" t="n">
        <v>0.000291549</v>
      </c>
      <c r="F94" s="65" t="n">
        <v>0.00841141</v>
      </c>
      <c r="G94" s="65" t="n">
        <f aca="false">A94*$B$9+$B$10</f>
        <v>0.0127388451219512</v>
      </c>
      <c r="H94" s="66" t="n">
        <f aca="false">G94-F94</f>
        <v>0.00432743512195122</v>
      </c>
      <c r="J94" s="63"/>
      <c r="K94" s="61"/>
    </row>
    <row r="95" customFormat="false" ht="15.75" hidden="false" customHeight="false" outlineLevel="0" collapsed="false">
      <c r="A95" s="64" t="n">
        <v>17</v>
      </c>
      <c r="B95" s="61" t="s">
        <v>144</v>
      </c>
      <c r="C95" s="65" t="n">
        <v>3500.01</v>
      </c>
      <c r="D95" s="66" t="n">
        <v>34.6803</v>
      </c>
      <c r="E95" s="66" t="n">
        <v>0.000299492</v>
      </c>
      <c r="F95" s="65" t="n">
        <v>0.0109444</v>
      </c>
      <c r="G95" s="65" t="n">
        <f aca="false">A95*$B$9+$B$10</f>
        <v>0.0128568804878049</v>
      </c>
      <c r="H95" s="66" t="n">
        <f aca="false">G95-F95</f>
        <v>0.00191248048780488</v>
      </c>
      <c r="J95" s="63"/>
      <c r="K95" s="61"/>
    </row>
    <row r="96" customFormat="false" ht="15" hidden="false" customHeight="false" outlineLevel="0" collapsed="false">
      <c r="A96" s="60" t="n">
        <v>17</v>
      </c>
      <c r="B96" s="61" t="s">
        <v>143</v>
      </c>
      <c r="C96" s="62" t="n">
        <v>3000.02</v>
      </c>
      <c r="D96" s="61" t="n">
        <v>34.6628</v>
      </c>
      <c r="E96" s="61" t="n">
        <v>0.000213958</v>
      </c>
      <c r="F96" s="62" t="n">
        <v>0.0118561</v>
      </c>
      <c r="G96" s="62" t="n">
        <f aca="false">A96*$B$9+$B$10</f>
        <v>0.0128568804878049</v>
      </c>
      <c r="H96" s="61" t="n">
        <f aca="false">G96-F96</f>
        <v>0.00100078048780488</v>
      </c>
      <c r="J96" s="63"/>
      <c r="K96" s="61"/>
    </row>
    <row r="97" customFormat="false" ht="15" hidden="false" customHeight="false" outlineLevel="0" collapsed="false">
      <c r="A97" s="60" t="n">
        <v>17</v>
      </c>
      <c r="B97" s="61" t="s">
        <v>144</v>
      </c>
      <c r="C97" s="62" t="n">
        <v>2500.56</v>
      </c>
      <c r="D97" s="61" t="n">
        <v>34.6333</v>
      </c>
      <c r="E97" s="61" t="n">
        <v>0.000243205</v>
      </c>
      <c r="F97" s="62" t="n">
        <v>0.0106659</v>
      </c>
      <c r="G97" s="62" t="n">
        <f aca="false">A97*$B$9+$B$10</f>
        <v>0.0128568804878049</v>
      </c>
      <c r="H97" s="61" t="n">
        <f aca="false">G97-F97</f>
        <v>0.00219098048780488</v>
      </c>
      <c r="J97" s="63"/>
      <c r="K97" s="61"/>
    </row>
    <row r="98" customFormat="false" ht="15" hidden="false" customHeight="false" outlineLevel="0" collapsed="false">
      <c r="A98" s="60" t="n">
        <v>17</v>
      </c>
      <c r="B98" s="61" t="s">
        <v>144</v>
      </c>
      <c r="C98" s="62" t="n">
        <v>2000.13</v>
      </c>
      <c r="D98" s="61" t="n">
        <v>34.5897</v>
      </c>
      <c r="E98" s="61" t="n">
        <v>0.000254759</v>
      </c>
      <c r="F98" s="62" t="n">
        <v>-0.00154877</v>
      </c>
      <c r="G98" s="62" t="n">
        <f aca="false">A98*$B$9+$B$10</f>
        <v>0.0128568804878049</v>
      </c>
      <c r="H98" s="61" t="n">
        <f aca="false">G98-F98</f>
        <v>0.0144056504878049</v>
      </c>
      <c r="J98" s="63"/>
      <c r="K98" s="61"/>
    </row>
    <row r="99" customFormat="false" ht="15" hidden="false" customHeight="false" outlineLevel="0" collapsed="false">
      <c r="A99" s="60" t="n">
        <v>17</v>
      </c>
      <c r="B99" s="61" t="s">
        <v>144</v>
      </c>
      <c r="C99" s="62" t="n">
        <v>1499.14</v>
      </c>
      <c r="D99" s="61" t="n">
        <v>34.496</v>
      </c>
      <c r="E99" s="61" t="n">
        <v>0.000284454</v>
      </c>
      <c r="F99" s="62" t="n">
        <v>0.00913239</v>
      </c>
      <c r="G99" s="62" t="n">
        <f aca="false">A99*$B$9+$B$10</f>
        <v>0.0128568804878049</v>
      </c>
      <c r="H99" s="61" t="n">
        <f aca="false">G99-F99</f>
        <v>0.00372449048780488</v>
      </c>
      <c r="J99" s="63"/>
      <c r="K99" s="61"/>
    </row>
    <row r="100" customFormat="false" ht="15.75" hidden="false" customHeight="false" outlineLevel="0" collapsed="false">
      <c r="A100" s="60" t="n">
        <v>17</v>
      </c>
      <c r="B100" s="61" t="s">
        <v>144</v>
      </c>
      <c r="C100" s="62" t="n">
        <v>999.384</v>
      </c>
      <c r="D100" s="61" t="n">
        <v>34.3502</v>
      </c>
      <c r="E100" s="61" t="n">
        <v>0.000268211</v>
      </c>
      <c r="F100" s="62" t="n">
        <v>0.0106049</v>
      </c>
      <c r="G100" s="62" t="n">
        <f aca="false">A100*$B$9+$B$10</f>
        <v>0.0128568804878049</v>
      </c>
      <c r="H100" s="61" t="n">
        <f aca="false">G100-F100</f>
        <v>0.00225198048780488</v>
      </c>
      <c r="J100" s="63"/>
      <c r="K100" s="61"/>
    </row>
    <row r="101" customFormat="false" ht="15.75" hidden="false" customHeight="false" outlineLevel="0" collapsed="false">
      <c r="A101" s="64" t="n">
        <v>18</v>
      </c>
      <c r="B101" s="61" t="s">
        <v>144</v>
      </c>
      <c r="C101" s="65" t="n">
        <v>1999.77</v>
      </c>
      <c r="D101" s="66" t="n">
        <v>34.5823</v>
      </c>
      <c r="E101" s="66" t="n">
        <v>0.000251156</v>
      </c>
      <c r="F101" s="65" t="n">
        <v>0.00928879</v>
      </c>
      <c r="G101" s="65" t="n">
        <f aca="false">A101*$B$9+$B$10</f>
        <v>0.0129749158536585</v>
      </c>
      <c r="H101" s="66" t="n">
        <f aca="false">G101-F101</f>
        <v>0.00368612585365854</v>
      </c>
      <c r="J101" s="63"/>
      <c r="K101" s="61"/>
    </row>
    <row r="102" customFormat="false" ht="15" hidden="false" customHeight="false" outlineLevel="0" collapsed="false">
      <c r="A102" s="60" t="n">
        <v>18</v>
      </c>
      <c r="B102" s="61" t="s">
        <v>144</v>
      </c>
      <c r="C102" s="62" t="n">
        <v>1749.26</v>
      </c>
      <c r="D102" s="61" t="n">
        <v>34.5427</v>
      </c>
      <c r="E102" s="61" t="n">
        <v>0.000246039</v>
      </c>
      <c r="F102" s="62" t="n">
        <v>0.00866318</v>
      </c>
      <c r="G102" s="62" t="n">
        <f aca="false">A102*$B$9+$B$10</f>
        <v>0.0129749158536585</v>
      </c>
      <c r="H102" s="61" t="n">
        <f aca="false">G102-F102</f>
        <v>0.00431173585365854</v>
      </c>
      <c r="J102" s="63"/>
      <c r="K102" s="61"/>
    </row>
    <row r="103" customFormat="false" ht="15" hidden="false" customHeight="false" outlineLevel="0" collapsed="false">
      <c r="A103" s="60" t="n">
        <v>18</v>
      </c>
      <c r="B103" s="61" t="s">
        <v>144</v>
      </c>
      <c r="C103" s="62" t="n">
        <v>1500.52</v>
      </c>
      <c r="D103" s="61" t="n">
        <v>34.4958</v>
      </c>
      <c r="E103" s="61" t="n">
        <v>0.000314311</v>
      </c>
      <c r="F103" s="62" t="n">
        <v>0.00803375</v>
      </c>
      <c r="G103" s="62" t="n">
        <f aca="false">A103*$B$9+$B$10</f>
        <v>0.0129749158536585</v>
      </c>
      <c r="H103" s="61" t="n">
        <f aca="false">G103-F103</f>
        <v>0.00494116585365854</v>
      </c>
      <c r="J103" s="63"/>
      <c r="K103" s="61"/>
    </row>
    <row r="104" customFormat="false" ht="15" hidden="false" customHeight="false" outlineLevel="0" collapsed="false">
      <c r="A104" s="60" t="n">
        <v>18</v>
      </c>
      <c r="B104" s="61" t="s">
        <v>144</v>
      </c>
      <c r="C104" s="62" t="n">
        <v>1249.21</v>
      </c>
      <c r="D104" s="61" t="n">
        <v>34.4303</v>
      </c>
      <c r="E104" s="61" t="n">
        <v>0.000331524</v>
      </c>
      <c r="F104" s="62" t="n">
        <v>0.00968933</v>
      </c>
      <c r="G104" s="62" t="n">
        <f aca="false">A104*$B$9+$B$10</f>
        <v>0.0129749158536585</v>
      </c>
      <c r="H104" s="61" t="n">
        <f aca="false">G104-F104</f>
        <v>0.00328558585365854</v>
      </c>
      <c r="J104" s="63"/>
      <c r="K104" s="61"/>
    </row>
    <row r="105" customFormat="false" ht="15.75" hidden="false" customHeight="false" outlineLevel="0" collapsed="false">
      <c r="A105" s="60" t="n">
        <v>18</v>
      </c>
      <c r="B105" s="61" t="s">
        <v>144</v>
      </c>
      <c r="C105" s="62" t="n">
        <v>1000.02</v>
      </c>
      <c r="D105" s="61" t="n">
        <v>34.3423</v>
      </c>
      <c r="E105" s="61" t="n">
        <v>0.00031877</v>
      </c>
      <c r="F105" s="62" t="n">
        <v>0.011982</v>
      </c>
      <c r="G105" s="62" t="n">
        <f aca="false">A105*$B$9+$B$10</f>
        <v>0.0129749158536585</v>
      </c>
      <c r="H105" s="61" t="n">
        <f aca="false">G105-F105</f>
        <v>0.000992915853658538</v>
      </c>
      <c r="J105" s="63"/>
      <c r="K105" s="61"/>
    </row>
    <row r="106" customFormat="false" ht="15.75" hidden="false" customHeight="false" outlineLevel="0" collapsed="false">
      <c r="A106" s="64" t="n">
        <v>19</v>
      </c>
      <c r="B106" s="61" t="s">
        <v>144</v>
      </c>
      <c r="C106" s="65" t="n">
        <v>4000.69</v>
      </c>
      <c r="D106" s="66" t="n">
        <v>34.6899</v>
      </c>
      <c r="E106" s="66" t="n">
        <v>0.000238839</v>
      </c>
      <c r="F106" s="65" t="n">
        <v>0.0133362</v>
      </c>
      <c r="G106" s="65" t="n">
        <f aca="false">A106*$B$9+$B$10</f>
        <v>0.0130929512195122</v>
      </c>
      <c r="H106" s="66" t="n">
        <f aca="false">G106-F106</f>
        <v>-0.000243248780487803</v>
      </c>
      <c r="J106" s="63"/>
      <c r="K106" s="61"/>
    </row>
    <row r="107" customFormat="false" ht="15" hidden="false" customHeight="false" outlineLevel="0" collapsed="false">
      <c r="A107" s="60" t="n">
        <v>19</v>
      </c>
      <c r="B107" s="61" t="s">
        <v>144</v>
      </c>
      <c r="C107" s="62" t="n">
        <v>3501.18</v>
      </c>
      <c r="D107" s="61" t="n">
        <v>34.6797</v>
      </c>
      <c r="E107" s="61" t="n">
        <v>0.000324883</v>
      </c>
      <c r="F107" s="62" t="n">
        <v>0.0111847</v>
      </c>
      <c r="G107" s="62" t="n">
        <f aca="false">A107*$B$9+$B$10</f>
        <v>0.0130929512195122</v>
      </c>
      <c r="H107" s="61" t="n">
        <f aca="false">G107-F107</f>
        <v>0.0019082512195122</v>
      </c>
      <c r="J107" s="63"/>
      <c r="K107" s="61"/>
    </row>
    <row r="108" customFormat="false" ht="15" hidden="false" customHeight="false" outlineLevel="0" collapsed="false">
      <c r="A108" s="60" t="n">
        <v>19</v>
      </c>
      <c r="B108" s="61" t="s">
        <v>143</v>
      </c>
      <c r="C108" s="62" t="n">
        <v>2999.65</v>
      </c>
      <c r="D108" s="61" t="n">
        <v>34.6617</v>
      </c>
      <c r="E108" s="61" t="n">
        <v>0.000271493</v>
      </c>
      <c r="F108" s="62" t="n">
        <v>0.0135193</v>
      </c>
      <c r="G108" s="62" t="n">
        <f aca="false">A108*$B$9+$B$10</f>
        <v>0.0130929512195122</v>
      </c>
      <c r="H108" s="61" t="n">
        <f aca="false">G108-F108</f>
        <v>-0.000426348780487803</v>
      </c>
      <c r="J108" s="63"/>
      <c r="K108" s="61"/>
    </row>
    <row r="109" customFormat="false" ht="15" hidden="false" customHeight="false" outlineLevel="0" collapsed="false">
      <c r="A109" s="60" t="n">
        <v>19</v>
      </c>
      <c r="B109" s="61" t="s">
        <v>144</v>
      </c>
      <c r="C109" s="62" t="n">
        <v>2498.59</v>
      </c>
      <c r="D109" s="61" t="n">
        <v>34.6324</v>
      </c>
      <c r="E109" s="61" t="n">
        <v>0.000282728</v>
      </c>
      <c r="F109" s="62" t="n">
        <v>0.0122108</v>
      </c>
      <c r="G109" s="62" t="n">
        <f aca="false">A109*$B$9+$B$10</f>
        <v>0.0130929512195122</v>
      </c>
      <c r="H109" s="61" t="n">
        <f aca="false">G109-F109</f>
        <v>0.000882151219512196</v>
      </c>
      <c r="J109" s="63"/>
      <c r="K109" s="61"/>
    </row>
    <row r="110" customFormat="false" ht="15" hidden="false" customHeight="false" outlineLevel="0" collapsed="false">
      <c r="A110" s="60" t="n">
        <v>19</v>
      </c>
      <c r="B110" s="61" t="s">
        <v>144</v>
      </c>
      <c r="C110" s="62" t="n">
        <v>2000.81</v>
      </c>
      <c r="D110" s="61" t="n">
        <v>34.5862</v>
      </c>
      <c r="E110" s="61" t="n">
        <v>0.000194577</v>
      </c>
      <c r="F110" s="62" t="n">
        <v>0.0137405</v>
      </c>
      <c r="G110" s="62" t="n">
        <f aca="false">A110*$B$9+$B$10</f>
        <v>0.0130929512195122</v>
      </c>
      <c r="H110" s="61" t="n">
        <f aca="false">G110-F110</f>
        <v>-0.000647548780487802</v>
      </c>
      <c r="J110" s="63"/>
      <c r="K110" s="61"/>
    </row>
    <row r="111" customFormat="false" ht="15" hidden="false" customHeight="false" outlineLevel="0" collapsed="false">
      <c r="A111" s="60" t="n">
        <v>19</v>
      </c>
      <c r="B111" s="61" t="s">
        <v>144</v>
      </c>
      <c r="C111" s="62" t="n">
        <v>1499.76</v>
      </c>
      <c r="D111" s="61" t="n">
        <v>34.4963</v>
      </c>
      <c r="E111" s="61" t="n">
        <v>0.000312778</v>
      </c>
      <c r="F111" s="62" t="n">
        <v>0.010498</v>
      </c>
      <c r="G111" s="62" t="n">
        <f aca="false">A111*$B$9+$B$10</f>
        <v>0.0130929512195122</v>
      </c>
      <c r="H111" s="61" t="n">
        <f aca="false">G111-F111</f>
        <v>0.0025949512195122</v>
      </c>
      <c r="J111" s="63"/>
      <c r="K111" s="61"/>
    </row>
    <row r="112" customFormat="false" ht="15" hidden="false" customHeight="false" outlineLevel="0" collapsed="false">
      <c r="A112" s="60" t="n">
        <v>19</v>
      </c>
      <c r="B112" s="61" t="s">
        <v>144</v>
      </c>
      <c r="C112" s="62" t="n">
        <v>1249.79</v>
      </c>
      <c r="D112" s="61" t="n">
        <v>34.4419</v>
      </c>
      <c r="E112" s="61" t="n">
        <v>0.000355505</v>
      </c>
      <c r="F112" s="62" t="n">
        <v>0.0111847</v>
      </c>
      <c r="G112" s="62" t="n">
        <f aca="false">A112*$B$9+$B$10</f>
        <v>0.0130929512195122</v>
      </c>
      <c r="H112" s="61" t="n">
        <f aca="false">G112-F112</f>
        <v>0.0019082512195122</v>
      </c>
      <c r="J112" s="63"/>
      <c r="K112" s="61"/>
    </row>
    <row r="113" customFormat="false" ht="15.75" hidden="false" customHeight="false" outlineLevel="0" collapsed="false">
      <c r="A113" s="60" t="n">
        <v>19</v>
      </c>
      <c r="B113" s="61" t="s">
        <v>144</v>
      </c>
      <c r="C113" s="62" t="n">
        <v>999.727</v>
      </c>
      <c r="D113" s="61" t="n">
        <v>34.365</v>
      </c>
      <c r="E113" s="61" t="n">
        <v>0.000288375</v>
      </c>
      <c r="F113" s="62" t="n">
        <v>0.0104561</v>
      </c>
      <c r="G113" s="62" t="n">
        <f aca="false">A113*$B$9+$B$10</f>
        <v>0.0130929512195122</v>
      </c>
      <c r="H113" s="61" t="n">
        <f aca="false">G113-F113</f>
        <v>0.0026368512195122</v>
      </c>
      <c r="J113" s="63"/>
      <c r="K113" s="61"/>
    </row>
    <row r="114" customFormat="false" ht="15.75" hidden="false" customHeight="false" outlineLevel="0" collapsed="false">
      <c r="A114" s="64" t="n">
        <v>20</v>
      </c>
      <c r="B114" s="61" t="s">
        <v>144</v>
      </c>
      <c r="C114" s="65" t="n">
        <v>360.199</v>
      </c>
      <c r="D114" s="66" t="n">
        <v>33.9314</v>
      </c>
      <c r="E114" s="66" t="n">
        <v>0.000267729</v>
      </c>
      <c r="F114" s="65" t="n">
        <v>0.00455093</v>
      </c>
      <c r="G114" s="65" t="n">
        <f aca="false">A114*$B$9+$B$10</f>
        <v>0.0132109865853659</v>
      </c>
      <c r="H114" s="66" t="n">
        <f aca="false">G114-F114</f>
        <v>0.00866005658536585</v>
      </c>
      <c r="J114" s="63"/>
      <c r="K114" s="61"/>
    </row>
    <row r="115" customFormat="false" ht="15" hidden="false" customHeight="false" outlineLevel="0" collapsed="false">
      <c r="A115" s="60" t="n">
        <v>20</v>
      </c>
      <c r="B115" s="61" t="s">
        <v>144</v>
      </c>
      <c r="C115" s="62" t="n">
        <v>51.2664</v>
      </c>
      <c r="D115" s="61" t="n">
        <v>32.1006</v>
      </c>
      <c r="E115" s="61" t="n">
        <v>0.00229889</v>
      </c>
      <c r="F115" s="62" t="n">
        <v>0.00735474</v>
      </c>
      <c r="G115" s="62" t="n">
        <f aca="false">A115*$B$9+$B$10</f>
        <v>0.0132109865853659</v>
      </c>
      <c r="H115" s="61" t="n">
        <f aca="false">G115-F115</f>
        <v>0.00585624658536585</v>
      </c>
      <c r="J115" s="63"/>
      <c r="K115" s="61"/>
    </row>
    <row r="116" customFormat="false" ht="15.75" hidden="false" customHeight="false" outlineLevel="0" collapsed="false">
      <c r="A116" s="60" t="n">
        <v>20</v>
      </c>
      <c r="B116" s="61" t="s">
        <v>144</v>
      </c>
      <c r="C116" s="62" t="n">
        <v>2.29096</v>
      </c>
      <c r="D116" s="61" t="n">
        <v>31.8257</v>
      </c>
      <c r="E116" s="61" t="n">
        <v>0.00293084</v>
      </c>
      <c r="F116" s="62" t="n">
        <v>0.00774193</v>
      </c>
      <c r="G116" s="62" t="n">
        <f aca="false">A116*$B$9+$B$10</f>
        <v>0.0132109865853659</v>
      </c>
      <c r="H116" s="61" t="n">
        <f aca="false">G116-F116</f>
        <v>0.00546905658536585</v>
      </c>
      <c r="J116" s="63"/>
      <c r="K116" s="61"/>
    </row>
    <row r="117" customFormat="false" ht="15.75" hidden="false" customHeight="false" outlineLevel="0" collapsed="false">
      <c r="A117" s="64" t="n">
        <v>21</v>
      </c>
      <c r="B117" s="61" t="s">
        <v>144</v>
      </c>
      <c r="C117" s="65" t="n">
        <v>523.947</v>
      </c>
      <c r="D117" s="66" t="n">
        <v>32.9388</v>
      </c>
      <c r="E117" s="66" t="n">
        <v>0.000250315</v>
      </c>
      <c r="F117" s="65" t="n">
        <v>0.0094986</v>
      </c>
      <c r="G117" s="65" t="n">
        <f aca="false">A117*$B$9+$B$10</f>
        <v>0.0133290219512195</v>
      </c>
      <c r="H117" s="66" t="n">
        <f aca="false">G117-F117</f>
        <v>0.00383042195121951</v>
      </c>
      <c r="J117" s="63"/>
      <c r="K117" s="61"/>
    </row>
    <row r="118" customFormat="false" ht="15" hidden="false" customHeight="false" outlineLevel="0" collapsed="false">
      <c r="A118" s="60" t="n">
        <v>21</v>
      </c>
      <c r="B118" s="61" t="s">
        <v>144</v>
      </c>
      <c r="C118" s="62" t="n">
        <v>50.311</v>
      </c>
      <c r="D118" s="61" t="n">
        <v>31.6824</v>
      </c>
      <c r="E118" s="61" t="n">
        <v>0.000594667</v>
      </c>
      <c r="F118" s="62" t="n">
        <v>0.00831985</v>
      </c>
      <c r="G118" s="62" t="n">
        <f aca="false">A118*$B$9+$B$10</f>
        <v>0.0133290219512195</v>
      </c>
      <c r="H118" s="61" t="n">
        <f aca="false">G118-F118</f>
        <v>0.00500917195121951</v>
      </c>
      <c r="J118" s="63"/>
      <c r="K118" s="61"/>
    </row>
    <row r="119" customFormat="false" ht="15.75" hidden="false" customHeight="false" outlineLevel="0" collapsed="false">
      <c r="A119" s="60" t="n">
        <v>21</v>
      </c>
      <c r="B119" s="61" t="s">
        <v>144</v>
      </c>
      <c r="C119" s="62" t="n">
        <v>1.49252</v>
      </c>
      <c r="D119" s="61" t="n">
        <v>31.3896</v>
      </c>
      <c r="E119" s="61" t="n">
        <v>0.000417629</v>
      </c>
      <c r="F119" s="62" t="n">
        <v>0.00761223</v>
      </c>
      <c r="G119" s="62" t="n">
        <f aca="false">A119*$B$9+$B$10</f>
        <v>0.0133290219512195</v>
      </c>
      <c r="H119" s="61" t="n">
        <f aca="false">G119-F119</f>
        <v>0.00571679195121951</v>
      </c>
      <c r="J119" s="63"/>
      <c r="K119" s="61"/>
    </row>
    <row r="120" customFormat="false" ht="15.75" hidden="false" customHeight="false" outlineLevel="0" collapsed="false">
      <c r="A120" s="64" t="n">
        <v>22</v>
      </c>
      <c r="B120" s="61" t="s">
        <v>144</v>
      </c>
      <c r="C120" s="65" t="n">
        <v>303.132</v>
      </c>
      <c r="D120" s="66" t="n">
        <v>33.0289</v>
      </c>
      <c r="E120" s="66" t="n">
        <v>0.000987815</v>
      </c>
      <c r="F120" s="65" t="n">
        <v>0.012352</v>
      </c>
      <c r="G120" s="65" t="n">
        <f aca="false">A120*$B$9+$B$10</f>
        <v>0.0134470573170732</v>
      </c>
      <c r="H120" s="66" t="n">
        <f aca="false">G120-F120</f>
        <v>0.00109505731707317</v>
      </c>
      <c r="J120" s="63"/>
      <c r="K120" s="61"/>
    </row>
    <row r="121" customFormat="false" ht="15" hidden="false" customHeight="false" outlineLevel="0" collapsed="false">
      <c r="A121" s="60" t="n">
        <v>22</v>
      </c>
      <c r="B121" s="61" t="s">
        <v>144</v>
      </c>
      <c r="C121" s="62" t="n">
        <v>49.889</v>
      </c>
      <c r="D121" s="61" t="n">
        <v>31.6735</v>
      </c>
      <c r="E121" s="61" t="n">
        <v>0.000256031</v>
      </c>
      <c r="F121" s="62" t="n">
        <v>0.00613594</v>
      </c>
      <c r="G121" s="62" t="n">
        <f aca="false">A121*$B$9+$B$10</f>
        <v>0.0134470573170732</v>
      </c>
      <c r="H121" s="61" t="n">
        <f aca="false">G121-F121</f>
        <v>0.00731111731707317</v>
      </c>
      <c r="J121" s="63"/>
      <c r="K121" s="61"/>
    </row>
    <row r="122" customFormat="false" ht="15.75" hidden="false" customHeight="false" outlineLevel="0" collapsed="false">
      <c r="A122" s="60" t="n">
        <v>22</v>
      </c>
      <c r="B122" s="61" t="s">
        <v>144</v>
      </c>
      <c r="C122" s="62" t="n">
        <v>1.9486</v>
      </c>
      <c r="D122" s="61" t="n">
        <v>30.2995</v>
      </c>
      <c r="E122" s="61" t="n">
        <v>0.0267934</v>
      </c>
      <c r="F122" s="62" t="n">
        <v>0.0932026</v>
      </c>
      <c r="G122" s="62" t="n">
        <f aca="false">A122*$B$9+$B$10</f>
        <v>0.0134470573170732</v>
      </c>
      <c r="H122" s="61" t="n">
        <f aca="false">G122-F122</f>
        <v>-0.0797555426829268</v>
      </c>
      <c r="J122" s="63"/>
      <c r="K122" s="61"/>
    </row>
    <row r="123" customFormat="false" ht="15.75" hidden="false" customHeight="false" outlineLevel="0" collapsed="false">
      <c r="A123" s="64" t="n">
        <v>23</v>
      </c>
      <c r="B123" s="61" t="s">
        <v>144</v>
      </c>
      <c r="C123" s="65" t="n">
        <v>598.278</v>
      </c>
      <c r="D123" s="66" t="n">
        <v>33.1192</v>
      </c>
      <c r="E123" s="66" t="n">
        <v>0.000822996</v>
      </c>
      <c r="F123" s="65" t="n">
        <v>0.00957489</v>
      </c>
      <c r="G123" s="65" t="n">
        <f aca="false">A123*$B$9+$B$10</f>
        <v>0.0135650926829268</v>
      </c>
      <c r="H123" s="66" t="n">
        <f aca="false">G123-F123</f>
        <v>0.00399020268292683</v>
      </c>
      <c r="J123" s="63"/>
      <c r="K123" s="61"/>
    </row>
    <row r="124" customFormat="false" ht="15" hidden="false" customHeight="false" outlineLevel="0" collapsed="false">
      <c r="A124" s="60" t="n">
        <v>23</v>
      </c>
      <c r="B124" s="61" t="s">
        <v>144</v>
      </c>
      <c r="C124" s="62" t="n">
        <v>50.1075</v>
      </c>
      <c r="D124" s="61" t="n">
        <v>31.1394</v>
      </c>
      <c r="E124" s="61" t="n">
        <v>0.00989934</v>
      </c>
      <c r="F124" s="62" t="n">
        <v>-0.0143108</v>
      </c>
      <c r="G124" s="62" t="n">
        <f aca="false">A124*$B$9+$B$10</f>
        <v>0.0135650926829268</v>
      </c>
      <c r="H124" s="61" t="n">
        <f aca="false">G124-F124</f>
        <v>0.0278758926829268</v>
      </c>
      <c r="J124" s="63"/>
      <c r="K124" s="61"/>
    </row>
    <row r="125" customFormat="false" ht="15.75" hidden="false" customHeight="false" outlineLevel="0" collapsed="false">
      <c r="A125" s="60" t="n">
        <v>23</v>
      </c>
      <c r="B125" s="61" t="s">
        <v>144</v>
      </c>
      <c r="C125" s="62" t="n">
        <v>1.83456</v>
      </c>
      <c r="D125" s="61" t="n">
        <v>30.1768</v>
      </c>
      <c r="E125" s="61" t="n">
        <v>0.0066881</v>
      </c>
      <c r="F125" s="62" t="n">
        <v>-0.00118446</v>
      </c>
      <c r="G125" s="62" t="n">
        <f aca="false">A125*$B$9+$B$10</f>
        <v>0.0135650926829268</v>
      </c>
      <c r="H125" s="61" t="n">
        <f aca="false">G125-F125</f>
        <v>0.0147495526829268</v>
      </c>
      <c r="J125" s="63"/>
      <c r="K125" s="61"/>
    </row>
    <row r="126" customFormat="false" ht="15.75" hidden="false" customHeight="false" outlineLevel="0" collapsed="false">
      <c r="A126" s="64" t="n">
        <v>24</v>
      </c>
      <c r="B126" s="61" t="s">
        <v>144</v>
      </c>
      <c r="C126" s="65" t="n">
        <v>138.892</v>
      </c>
      <c r="D126" s="66" t="n">
        <v>32.5728</v>
      </c>
      <c r="E126" s="66" t="n">
        <v>0.00104436</v>
      </c>
      <c r="F126" s="65" t="n">
        <v>0.0715714</v>
      </c>
      <c r="G126" s="65" t="n">
        <f aca="false">A126*$B$9+$B$10</f>
        <v>0.0136831280487805</v>
      </c>
      <c r="H126" s="66" t="n">
        <f aca="false">G126-F126</f>
        <v>-0.0578882719512195</v>
      </c>
      <c r="J126" s="63"/>
      <c r="K126" s="61"/>
    </row>
    <row r="127" customFormat="false" ht="15" hidden="false" customHeight="false" outlineLevel="0" collapsed="false">
      <c r="A127" s="60" t="n">
        <v>24</v>
      </c>
      <c r="B127" s="61" t="s">
        <v>144</v>
      </c>
      <c r="C127" s="62" t="n">
        <v>50.4635</v>
      </c>
      <c r="D127" s="61" t="n">
        <v>31.749</v>
      </c>
      <c r="E127" s="61" t="n">
        <v>0.000378762</v>
      </c>
      <c r="F127" s="62" t="n">
        <v>-0.00734711</v>
      </c>
      <c r="G127" s="62" t="n">
        <f aca="false">A127*$B$9+$B$10</f>
        <v>0.0136831280487805</v>
      </c>
      <c r="H127" s="61" t="n">
        <f aca="false">G127-F127</f>
        <v>0.0210302380487805</v>
      </c>
      <c r="J127" s="63"/>
      <c r="K127" s="61"/>
    </row>
    <row r="128" customFormat="false" ht="15.75" hidden="false" customHeight="false" outlineLevel="0" collapsed="false">
      <c r="A128" s="60" t="n">
        <v>24</v>
      </c>
      <c r="B128" s="61" t="s">
        <v>144</v>
      </c>
      <c r="C128" s="62" t="n">
        <v>2.31404</v>
      </c>
      <c r="D128" s="61" t="n">
        <v>31.5078</v>
      </c>
      <c r="E128" s="61" t="n">
        <v>0.000289231</v>
      </c>
      <c r="F128" s="62" t="n">
        <v>0.00582123</v>
      </c>
      <c r="G128" s="62" t="n">
        <f aca="false">A128*$B$9+$B$10</f>
        <v>0.0136831280487805</v>
      </c>
      <c r="H128" s="61" t="n">
        <f aca="false">G128-F128</f>
        <v>0.00786189804878049</v>
      </c>
      <c r="J128" s="63"/>
      <c r="K128" s="61"/>
    </row>
    <row r="129" customFormat="false" ht="15.75" hidden="false" customHeight="false" outlineLevel="0" collapsed="false">
      <c r="A129" s="64" t="n">
        <v>25</v>
      </c>
      <c r="B129" s="61" t="s">
        <v>144</v>
      </c>
      <c r="C129" s="65" t="n">
        <v>132.582</v>
      </c>
      <c r="D129" s="66" t="n">
        <v>32.4867</v>
      </c>
      <c r="E129" s="66" t="n">
        <v>0.000671067</v>
      </c>
      <c r="F129" s="65" t="n">
        <v>0.031292</v>
      </c>
      <c r="G129" s="65" t="n">
        <f aca="false">A129*$B$9+$B$10</f>
        <v>0.0138011634146341</v>
      </c>
      <c r="H129" s="66" t="n">
        <f aca="false">G129-F129</f>
        <v>-0.0174908365853659</v>
      </c>
      <c r="J129" s="63"/>
      <c r="K129" s="61"/>
    </row>
    <row r="130" customFormat="false" ht="15" hidden="false" customHeight="false" outlineLevel="0" collapsed="false">
      <c r="A130" s="60" t="n">
        <v>25</v>
      </c>
      <c r="B130" s="61" t="s">
        <v>144</v>
      </c>
      <c r="C130" s="62" t="n">
        <v>50.0969</v>
      </c>
      <c r="D130" s="61" t="n">
        <v>31.705</v>
      </c>
      <c r="E130" s="61" t="n">
        <v>0.00145045</v>
      </c>
      <c r="F130" s="62" t="n">
        <v>0.007967</v>
      </c>
      <c r="G130" s="62" t="n">
        <f aca="false">A130*$B$9+$B$10</f>
        <v>0.0138011634146341</v>
      </c>
      <c r="H130" s="61" t="n">
        <f aca="false">G130-F130</f>
        <v>0.00583416341463415</v>
      </c>
      <c r="J130" s="63"/>
      <c r="K130" s="61"/>
    </row>
    <row r="131" customFormat="false" ht="15.75" hidden="false" customHeight="false" outlineLevel="0" collapsed="false">
      <c r="A131" s="60" t="n">
        <v>25</v>
      </c>
      <c r="B131" s="61" t="s">
        <v>144</v>
      </c>
      <c r="C131" s="62" t="n">
        <v>1.7727</v>
      </c>
      <c r="D131" s="61" t="n">
        <v>31.6774</v>
      </c>
      <c r="E131" s="61" t="n">
        <v>0.000294461</v>
      </c>
      <c r="F131" s="62" t="n">
        <v>0.00820732</v>
      </c>
      <c r="G131" s="62" t="n">
        <f aca="false">A131*$B$9+$B$10</f>
        <v>0.0138011634146341</v>
      </c>
      <c r="H131" s="61" t="n">
        <f aca="false">G131-F131</f>
        <v>0.00559384341463415</v>
      </c>
      <c r="J131" s="63"/>
      <c r="K131" s="61"/>
    </row>
    <row r="132" customFormat="false" ht="15.75" hidden="false" customHeight="false" outlineLevel="0" collapsed="false">
      <c r="A132" s="64" t="n">
        <v>26</v>
      </c>
      <c r="B132" s="61" t="s">
        <v>144</v>
      </c>
      <c r="C132" s="65" t="n">
        <v>157.63</v>
      </c>
      <c r="D132" s="66" t="n">
        <v>32.6287</v>
      </c>
      <c r="E132" s="66" t="n">
        <v>0.000461617</v>
      </c>
      <c r="F132" s="65" t="n">
        <v>0.027626</v>
      </c>
      <c r="G132" s="65" t="n">
        <f aca="false">A132*$B$9+$B$10</f>
        <v>0.0139191987804878</v>
      </c>
      <c r="H132" s="66" t="n">
        <f aca="false">G132-F132</f>
        <v>-0.0137068012195122</v>
      </c>
      <c r="J132" s="63"/>
      <c r="K132" s="61"/>
    </row>
    <row r="133" customFormat="false" ht="15" hidden="false" customHeight="false" outlineLevel="0" collapsed="false">
      <c r="A133" s="60" t="n">
        <v>26</v>
      </c>
      <c r="B133" s="61" t="s">
        <v>144</v>
      </c>
      <c r="C133" s="62" t="n">
        <v>49.8468</v>
      </c>
      <c r="D133" s="61" t="n">
        <v>31.5807</v>
      </c>
      <c r="E133" s="61" t="n">
        <v>0.00543623</v>
      </c>
      <c r="F133" s="62" t="n">
        <v>-0.0231457</v>
      </c>
      <c r="G133" s="62" t="n">
        <f aca="false">A133*$B$9+$B$10</f>
        <v>0.0139191987804878</v>
      </c>
      <c r="H133" s="61" t="n">
        <f aca="false">G133-F133</f>
        <v>0.0370648987804878</v>
      </c>
      <c r="J133" s="63"/>
      <c r="K133" s="61"/>
    </row>
    <row r="134" customFormat="false" ht="15.75" hidden="false" customHeight="false" outlineLevel="0" collapsed="false">
      <c r="A134" s="60" t="n">
        <v>26</v>
      </c>
      <c r="B134" s="61" t="s">
        <v>144</v>
      </c>
      <c r="C134" s="62" t="n">
        <v>1.57793</v>
      </c>
      <c r="D134" s="61" t="n">
        <v>29.8964</v>
      </c>
      <c r="E134" s="61" t="n">
        <v>0.00138033</v>
      </c>
      <c r="F134" s="62" t="n">
        <v>0.00809288</v>
      </c>
      <c r="G134" s="62" t="n">
        <f aca="false">A134*$B$9+$B$10</f>
        <v>0.0139191987804878</v>
      </c>
      <c r="H134" s="61" t="n">
        <f aca="false">G134-F134</f>
        <v>0.00582631878048781</v>
      </c>
      <c r="J134" s="63"/>
      <c r="K134" s="61"/>
    </row>
    <row r="135" customFormat="false" ht="15.75" hidden="false" customHeight="false" outlineLevel="0" collapsed="false">
      <c r="A135" s="64" t="n">
        <v>27</v>
      </c>
      <c r="B135" s="61" t="s">
        <v>144</v>
      </c>
      <c r="C135" s="65" t="n">
        <v>140.349</v>
      </c>
      <c r="D135" s="66" t="n">
        <v>32.5586</v>
      </c>
      <c r="E135" s="66" t="n">
        <v>0.000346872</v>
      </c>
      <c r="F135" s="65" t="n">
        <v>0.0167046</v>
      </c>
      <c r="G135" s="65" t="n">
        <f aca="false">A135*$B$9+$B$10</f>
        <v>0.0140372341463415</v>
      </c>
      <c r="H135" s="66" t="n">
        <f aca="false">G135-F135</f>
        <v>-0.00266736585365854</v>
      </c>
      <c r="J135" s="63"/>
      <c r="K135" s="61"/>
    </row>
    <row r="136" customFormat="false" ht="15" hidden="false" customHeight="false" outlineLevel="0" collapsed="false">
      <c r="A136" s="60" t="n">
        <v>27</v>
      </c>
      <c r="B136" s="61" t="s">
        <v>144</v>
      </c>
      <c r="C136" s="62" t="n">
        <v>49.608</v>
      </c>
      <c r="D136" s="61" t="n">
        <v>31.6068</v>
      </c>
      <c r="E136" s="61" t="n">
        <v>0.000387637</v>
      </c>
      <c r="F136" s="62" t="n">
        <v>0.00579834</v>
      </c>
      <c r="G136" s="62" t="n">
        <f aca="false">A136*$B$9+$B$10</f>
        <v>0.0140372341463415</v>
      </c>
      <c r="H136" s="61" t="n">
        <f aca="false">G136-F136</f>
        <v>0.00823889414634146</v>
      </c>
      <c r="J136" s="63"/>
      <c r="K136" s="61"/>
    </row>
    <row r="137" customFormat="false" ht="15.75" hidden="false" customHeight="false" outlineLevel="0" collapsed="false">
      <c r="A137" s="60" t="n">
        <v>27</v>
      </c>
      <c r="B137" s="61" t="s">
        <v>144</v>
      </c>
      <c r="C137" s="62" t="n">
        <v>1.33387</v>
      </c>
      <c r="D137" s="61" t="n">
        <v>29.8181</v>
      </c>
      <c r="E137" s="61" t="n">
        <v>0.00886105</v>
      </c>
      <c r="F137" s="62" t="n">
        <v>0.0105743</v>
      </c>
      <c r="G137" s="62" t="n">
        <f aca="false">A137*$B$9+$B$10</f>
        <v>0.0140372341463415</v>
      </c>
      <c r="H137" s="61" t="n">
        <f aca="false">G137-F137</f>
        <v>0.00346293414634146</v>
      </c>
      <c r="J137" s="63"/>
      <c r="K137" s="61"/>
    </row>
    <row r="138" customFormat="false" ht="15.75" hidden="false" customHeight="false" outlineLevel="0" collapsed="false">
      <c r="A138" s="64" t="n">
        <v>28</v>
      </c>
      <c r="B138" s="61" t="s">
        <v>144</v>
      </c>
      <c r="C138" s="65" t="n">
        <v>210.96</v>
      </c>
      <c r="D138" s="66" t="n">
        <v>32.2029</v>
      </c>
      <c r="E138" s="66" t="n">
        <v>0.000915612</v>
      </c>
      <c r="F138" s="65" t="n">
        <v>0.013649</v>
      </c>
      <c r="G138" s="65" t="n">
        <f aca="false">A138*$B$9+$B$10</f>
        <v>0.0141552695121951</v>
      </c>
      <c r="H138" s="66" t="n">
        <f aca="false">G138-F138</f>
        <v>0.000506269512195123</v>
      </c>
      <c r="J138" s="63"/>
      <c r="K138" s="61"/>
    </row>
    <row r="139" customFormat="false" ht="15" hidden="false" customHeight="false" outlineLevel="0" collapsed="false">
      <c r="A139" s="60" t="n">
        <v>28</v>
      </c>
      <c r="B139" s="61" t="s">
        <v>144</v>
      </c>
      <c r="C139" s="62" t="n">
        <v>50.6416</v>
      </c>
      <c r="D139" s="61" t="n">
        <v>31.606</v>
      </c>
      <c r="E139" s="61" t="n">
        <v>0.00064351</v>
      </c>
      <c r="F139" s="62" t="n">
        <v>0.00851631</v>
      </c>
      <c r="G139" s="62" t="n">
        <f aca="false">A139*$B$9+$B$10</f>
        <v>0.0141552695121951</v>
      </c>
      <c r="H139" s="61" t="n">
        <f aca="false">G139-F139</f>
        <v>0.00563895951219512</v>
      </c>
      <c r="J139" s="63"/>
      <c r="K139" s="61"/>
    </row>
    <row r="140" customFormat="false" ht="15.75" hidden="false" customHeight="false" outlineLevel="0" collapsed="false">
      <c r="A140" s="60" t="n">
        <v>28</v>
      </c>
      <c r="B140" s="61" t="s">
        <v>144</v>
      </c>
      <c r="C140" s="62" t="n">
        <v>1.4548</v>
      </c>
      <c r="D140" s="61" t="n">
        <v>31.4557</v>
      </c>
      <c r="E140" s="61" t="n">
        <v>0.000945906</v>
      </c>
      <c r="F140" s="62" t="n">
        <v>0.00823212</v>
      </c>
      <c r="G140" s="62" t="n">
        <f aca="false">A140*$B$9+$B$10</f>
        <v>0.0141552695121951</v>
      </c>
      <c r="H140" s="61" t="n">
        <f aca="false">G140-F140</f>
        <v>0.00592314951219512</v>
      </c>
      <c r="J140" s="63"/>
      <c r="K140" s="61"/>
    </row>
    <row r="141" customFormat="false" ht="15.75" hidden="false" customHeight="false" outlineLevel="0" collapsed="false">
      <c r="A141" s="64" t="n">
        <v>29</v>
      </c>
      <c r="B141" s="61" t="s">
        <v>144</v>
      </c>
      <c r="C141" s="65" t="n">
        <v>127.67</v>
      </c>
      <c r="D141" s="66" t="n">
        <v>31.8412</v>
      </c>
      <c r="E141" s="66" t="n">
        <v>0.000436505</v>
      </c>
      <c r="F141" s="65" t="n">
        <v>0.00702095</v>
      </c>
      <c r="G141" s="65" t="n">
        <f aca="false">A141*$B$9+$B$10</f>
        <v>0.0142733048780488</v>
      </c>
      <c r="H141" s="66" t="n">
        <f aca="false">G141-F141</f>
        <v>0.00725235487804878</v>
      </c>
      <c r="J141" s="63"/>
      <c r="K141" s="61"/>
    </row>
    <row r="142" customFormat="false" ht="15" hidden="false" customHeight="false" outlineLevel="0" collapsed="false">
      <c r="A142" s="60" t="n">
        <v>29</v>
      </c>
      <c r="B142" s="61" t="s">
        <v>144</v>
      </c>
      <c r="C142" s="62" t="n">
        <v>50.2645</v>
      </c>
      <c r="D142" s="61" t="n">
        <v>31.7658</v>
      </c>
      <c r="E142" s="61" t="n">
        <v>0.000475749</v>
      </c>
      <c r="F142" s="62" t="n">
        <v>0.00634384</v>
      </c>
      <c r="G142" s="62" t="n">
        <f aca="false">A142*$B$9+$B$10</f>
        <v>0.0142733048780488</v>
      </c>
      <c r="H142" s="61" t="n">
        <f aca="false">G142-F142</f>
        <v>0.00792946487804878</v>
      </c>
      <c r="J142" s="63"/>
      <c r="K142" s="61"/>
    </row>
    <row r="143" customFormat="false" ht="15.75" hidden="false" customHeight="false" outlineLevel="0" collapsed="false">
      <c r="A143" s="60" t="n">
        <v>29</v>
      </c>
      <c r="B143" s="61" t="s">
        <v>144</v>
      </c>
      <c r="C143" s="62" t="n">
        <v>2.92259</v>
      </c>
      <c r="D143" s="61" t="n">
        <v>31.6934</v>
      </c>
      <c r="E143" s="61" t="n">
        <v>0.00122737</v>
      </c>
      <c r="F143" s="62" t="n">
        <v>0.00994301</v>
      </c>
      <c r="G143" s="62" t="n">
        <f aca="false">A143*$B$9+$B$10</f>
        <v>0.0142733048780488</v>
      </c>
      <c r="H143" s="61" t="n">
        <f aca="false">G143-F143</f>
        <v>0.00433029487804878</v>
      </c>
      <c r="J143" s="63"/>
      <c r="K143" s="61"/>
    </row>
    <row r="144" customFormat="false" ht="15.75" hidden="false" customHeight="false" outlineLevel="0" collapsed="false">
      <c r="A144" s="64" t="n">
        <v>30</v>
      </c>
      <c r="B144" s="61" t="s">
        <v>144</v>
      </c>
      <c r="C144" s="65" t="n">
        <v>117.561</v>
      </c>
      <c r="D144" s="66" t="n">
        <v>33.3901</v>
      </c>
      <c r="E144" s="66" t="n">
        <v>0.00237499</v>
      </c>
      <c r="F144" s="65" t="n">
        <v>0.0381546</v>
      </c>
      <c r="G144" s="65" t="n">
        <f aca="false">A144*$B$9+$B$10</f>
        <v>0.0143913402439024</v>
      </c>
      <c r="H144" s="66" t="n">
        <f aca="false">G144-F144</f>
        <v>-0.0237632597560976</v>
      </c>
      <c r="J144" s="63"/>
      <c r="K144" s="61"/>
    </row>
    <row r="145" customFormat="false" ht="15" hidden="false" customHeight="false" outlineLevel="0" collapsed="false">
      <c r="A145" s="60" t="n">
        <v>30</v>
      </c>
      <c r="B145" s="61" t="s">
        <v>144</v>
      </c>
      <c r="C145" s="62" t="n">
        <v>50.3091</v>
      </c>
      <c r="D145" s="61" t="n">
        <v>31.9296</v>
      </c>
      <c r="E145" s="61" t="n">
        <v>0.00131565</v>
      </c>
      <c r="F145" s="62" t="n">
        <v>0.00706482</v>
      </c>
      <c r="G145" s="62" t="n">
        <f aca="false">A145*$B$9+$B$10</f>
        <v>0.0143913402439024</v>
      </c>
      <c r="H145" s="61" t="n">
        <f aca="false">G145-F145</f>
        <v>0.00732652024390244</v>
      </c>
      <c r="J145" s="63"/>
      <c r="K145" s="61"/>
    </row>
    <row r="146" customFormat="false" ht="15.75" hidden="false" customHeight="false" outlineLevel="0" collapsed="false">
      <c r="A146" s="60" t="n">
        <v>30</v>
      </c>
      <c r="B146" s="61" t="s">
        <v>144</v>
      </c>
      <c r="C146" s="62" t="n">
        <v>2.28854</v>
      </c>
      <c r="D146" s="61" t="n">
        <v>31.9066</v>
      </c>
      <c r="E146" s="61" t="n">
        <v>0.000691697</v>
      </c>
      <c r="F146" s="62" t="n">
        <v>0.00894547</v>
      </c>
      <c r="G146" s="62" t="n">
        <f aca="false">A146*$B$9+$B$10</f>
        <v>0.0143913402439024</v>
      </c>
      <c r="H146" s="61" t="n">
        <f aca="false">G146-F146</f>
        <v>0.00544587024390244</v>
      </c>
      <c r="J146" s="63"/>
      <c r="K146" s="61"/>
    </row>
    <row r="147" customFormat="false" ht="15.75" hidden="false" customHeight="false" outlineLevel="0" collapsed="false">
      <c r="A147" s="64" t="n">
        <v>31</v>
      </c>
      <c r="B147" s="61" t="s">
        <v>144</v>
      </c>
      <c r="C147" s="65" t="n">
        <v>114.523</v>
      </c>
      <c r="D147" s="66" t="n">
        <v>32.1627</v>
      </c>
      <c r="E147" s="66" t="n">
        <v>0.0003265</v>
      </c>
      <c r="F147" s="65" t="n">
        <v>0.0113144</v>
      </c>
      <c r="G147" s="65" t="n">
        <f aca="false">A147*$B$9+$B$10</f>
        <v>0.0145093756097561</v>
      </c>
      <c r="H147" s="66" t="n">
        <f aca="false">G147-F147</f>
        <v>0.0031949756097561</v>
      </c>
      <c r="J147" s="63"/>
      <c r="K147" s="61"/>
    </row>
    <row r="148" customFormat="false" ht="15" hidden="false" customHeight="false" outlineLevel="0" collapsed="false">
      <c r="A148" s="60" t="n">
        <v>31</v>
      </c>
      <c r="B148" s="61" t="s">
        <v>144</v>
      </c>
      <c r="C148" s="62" t="n">
        <v>50.1082</v>
      </c>
      <c r="D148" s="61" t="n">
        <v>32.1402</v>
      </c>
      <c r="E148" s="61" t="n">
        <v>0.00102411</v>
      </c>
      <c r="F148" s="62" t="n">
        <v>0.00989914</v>
      </c>
      <c r="G148" s="62" t="n">
        <f aca="false">A148*$B$9+$B$10</f>
        <v>0.0145093756097561</v>
      </c>
      <c r="H148" s="61" t="n">
        <f aca="false">G148-F148</f>
        <v>0.0046102356097561</v>
      </c>
      <c r="J148" s="63"/>
      <c r="K148" s="61"/>
    </row>
    <row r="149" customFormat="false" ht="15.75" hidden="false" customHeight="false" outlineLevel="0" collapsed="false">
      <c r="A149" s="60" t="n">
        <v>31</v>
      </c>
      <c r="B149" s="61" t="s">
        <v>144</v>
      </c>
      <c r="C149" s="62" t="n">
        <v>1.61382</v>
      </c>
      <c r="D149" s="61" t="n">
        <v>32.0926</v>
      </c>
      <c r="E149" s="61" t="n">
        <v>0.000703026</v>
      </c>
      <c r="F149" s="62" t="n">
        <v>0.00762939</v>
      </c>
      <c r="G149" s="62" t="n">
        <f aca="false">A149*$B$9+$B$10</f>
        <v>0.0145093756097561</v>
      </c>
      <c r="H149" s="61" t="n">
        <f aca="false">G149-F149</f>
        <v>0.0068799856097561</v>
      </c>
      <c r="J149" s="63"/>
      <c r="K149" s="61"/>
    </row>
    <row r="150" customFormat="false" ht="15.75" hidden="false" customHeight="false" outlineLevel="0" collapsed="false">
      <c r="A150" s="64" t="n">
        <v>32</v>
      </c>
      <c r="B150" s="61" t="s">
        <v>144</v>
      </c>
      <c r="C150" s="65" t="n">
        <v>183.124</v>
      </c>
      <c r="D150" s="66" t="n">
        <v>31.8541</v>
      </c>
      <c r="E150" s="66" t="n">
        <v>0.00104725</v>
      </c>
      <c r="F150" s="65" t="n">
        <v>0.0144291</v>
      </c>
      <c r="G150" s="65" t="n">
        <f aca="false">A150*$B$9+$B$10</f>
        <v>0.0146274109756098</v>
      </c>
      <c r="H150" s="66" t="n">
        <f aca="false">G150-F150</f>
        <v>0.000198310975609756</v>
      </c>
      <c r="J150" s="63"/>
      <c r="K150" s="61"/>
    </row>
    <row r="151" customFormat="false" ht="15" hidden="false" customHeight="false" outlineLevel="0" collapsed="false">
      <c r="A151" s="60" t="n">
        <v>32</v>
      </c>
      <c r="B151" s="61" t="s">
        <v>144</v>
      </c>
      <c r="C151" s="62" t="n">
        <v>50.046</v>
      </c>
      <c r="D151" s="61" t="n">
        <v>31.6753</v>
      </c>
      <c r="E151" s="61" t="n">
        <v>0.000484598</v>
      </c>
      <c r="F151" s="62" t="n">
        <v>0.00183105</v>
      </c>
      <c r="G151" s="62" t="n">
        <f aca="false">A151*$B$9+$B$10</f>
        <v>0.0146274109756098</v>
      </c>
      <c r="H151" s="61" t="n">
        <f aca="false">G151-F151</f>
        <v>0.0127963609756098</v>
      </c>
      <c r="J151" s="63"/>
      <c r="K151" s="61"/>
    </row>
    <row r="152" customFormat="false" ht="15.75" hidden="false" customHeight="false" outlineLevel="0" collapsed="false">
      <c r="A152" s="60" t="n">
        <v>32</v>
      </c>
      <c r="B152" s="61" t="s">
        <v>144</v>
      </c>
      <c r="C152" s="62" t="n">
        <v>1.74552</v>
      </c>
      <c r="D152" s="61" t="n">
        <v>31.6108</v>
      </c>
      <c r="E152" s="61" t="n">
        <v>0.000808452</v>
      </c>
      <c r="F152" s="62" t="n">
        <v>0.00822067</v>
      </c>
      <c r="G152" s="62" t="n">
        <f aca="false">A152*$B$9+$B$10</f>
        <v>0.0146274109756098</v>
      </c>
      <c r="H152" s="61" t="n">
        <f aca="false">G152-F152</f>
        <v>0.00640674097560976</v>
      </c>
      <c r="J152" s="63"/>
      <c r="K152" s="61"/>
    </row>
    <row r="153" customFormat="false" ht="15.75" hidden="false" customHeight="false" outlineLevel="0" collapsed="false">
      <c r="A153" s="64" t="n">
        <v>33</v>
      </c>
      <c r="B153" s="61" t="s">
        <v>144</v>
      </c>
      <c r="C153" s="65" t="n">
        <v>69.971</v>
      </c>
      <c r="D153" s="66" t="n">
        <v>31.6297</v>
      </c>
      <c r="E153" s="66" t="n">
        <v>0.00194346</v>
      </c>
      <c r="F153" s="65" t="n">
        <v>0.012125</v>
      </c>
      <c r="G153" s="65" t="n">
        <f aca="false">A153*$B$9+$B$10</f>
        <v>0.0147454463414634</v>
      </c>
      <c r="H153" s="66" t="n">
        <f aca="false">G153-F153</f>
        <v>0.00262044634146342</v>
      </c>
      <c r="J153" s="63"/>
      <c r="K153" s="61"/>
    </row>
    <row r="154" customFormat="false" ht="15" hidden="false" customHeight="false" outlineLevel="0" collapsed="false">
      <c r="A154" s="60" t="n">
        <v>33</v>
      </c>
      <c r="B154" s="61" t="s">
        <v>144</v>
      </c>
      <c r="C154" s="62" t="n">
        <v>50.5558</v>
      </c>
      <c r="D154" s="61" t="n">
        <v>31.5977</v>
      </c>
      <c r="E154" s="61" t="n">
        <v>0.000310645</v>
      </c>
      <c r="F154" s="62" t="n">
        <v>0.00594139</v>
      </c>
      <c r="G154" s="62" t="n">
        <f aca="false">A154*$B$9+$B$10</f>
        <v>0.0147454463414634</v>
      </c>
      <c r="H154" s="61" t="n">
        <f aca="false">G154-F154</f>
        <v>0.00880405634146341</v>
      </c>
      <c r="J154" s="63"/>
      <c r="K154" s="61"/>
    </row>
    <row r="155" customFormat="false" ht="15.75" hidden="false" customHeight="false" outlineLevel="0" collapsed="false">
      <c r="A155" s="60" t="n">
        <v>33</v>
      </c>
      <c r="B155" s="61" t="s">
        <v>144</v>
      </c>
      <c r="C155" s="62" t="n">
        <v>2.3094</v>
      </c>
      <c r="D155" s="61" t="n">
        <v>31.5833</v>
      </c>
      <c r="E155" s="61" t="n">
        <v>0.000277656</v>
      </c>
      <c r="F155" s="62" t="n">
        <v>0.010685</v>
      </c>
      <c r="G155" s="62" t="n">
        <f aca="false">A155*$B$9+$B$10</f>
        <v>0.0147454463414634</v>
      </c>
      <c r="H155" s="61" t="n">
        <f aca="false">G155-F155</f>
        <v>0.00406044634146342</v>
      </c>
      <c r="J155" s="63"/>
      <c r="K155" s="61"/>
    </row>
    <row r="156" customFormat="false" ht="15.75" hidden="false" customHeight="false" outlineLevel="0" collapsed="false">
      <c r="A156" s="64" t="n">
        <v>34</v>
      </c>
      <c r="B156" s="61" t="s">
        <v>144</v>
      </c>
      <c r="C156" s="65" t="n">
        <v>31.2361</v>
      </c>
      <c r="D156" s="66" t="n">
        <v>31.0925</v>
      </c>
      <c r="E156" s="66" t="n">
        <v>0.00144667</v>
      </c>
      <c r="F156" s="65" t="n">
        <v>0.0853977</v>
      </c>
      <c r="G156" s="65" t="n">
        <f aca="false">A156*$B$9+$B$10</f>
        <v>0.0148634817073171</v>
      </c>
      <c r="H156" s="66" t="n">
        <f aca="false">G156-F156</f>
        <v>-0.0705342182926829</v>
      </c>
      <c r="J156" s="63"/>
      <c r="K156" s="61"/>
    </row>
    <row r="157" customFormat="false" ht="15" hidden="false" customHeight="false" outlineLevel="0" collapsed="false">
      <c r="A157" s="60" t="n">
        <v>34</v>
      </c>
      <c r="B157" s="61" t="s">
        <v>144</v>
      </c>
      <c r="C157" s="62" t="n">
        <v>30.0246</v>
      </c>
      <c r="D157" s="61" t="n">
        <v>31.0266</v>
      </c>
      <c r="E157" s="61" t="n">
        <v>0.0233514</v>
      </c>
      <c r="F157" s="62" t="n">
        <v>0.0499401</v>
      </c>
      <c r="G157" s="62" t="n">
        <f aca="false">A157*$B$9+$B$10</f>
        <v>0.0148634817073171</v>
      </c>
      <c r="H157" s="61" t="n">
        <f aca="false">G157-F157</f>
        <v>-0.0350766182926829</v>
      </c>
      <c r="J157" s="63"/>
      <c r="K157" s="61"/>
    </row>
    <row r="158" customFormat="false" ht="15.75" hidden="false" customHeight="false" outlineLevel="0" collapsed="false">
      <c r="A158" s="60" t="n">
        <v>34</v>
      </c>
      <c r="B158" s="61" t="s">
        <v>144</v>
      </c>
      <c r="C158" s="62" t="n">
        <v>1.77058</v>
      </c>
      <c r="D158" s="61" t="n">
        <v>29.5501</v>
      </c>
      <c r="E158" s="61" t="n">
        <v>0.00064534</v>
      </c>
      <c r="F158" s="62" t="n">
        <v>0.00593948</v>
      </c>
      <c r="G158" s="62" t="n">
        <f aca="false">A158*$B$9+$B$10</f>
        <v>0.0148634817073171</v>
      </c>
      <c r="H158" s="61" t="n">
        <f aca="false">G158-F158</f>
        <v>0.00892400170731707</v>
      </c>
      <c r="J158" s="63"/>
      <c r="K158" s="61"/>
    </row>
    <row r="159" customFormat="false" ht="15.75" hidden="false" customHeight="false" outlineLevel="0" collapsed="false">
      <c r="A159" s="64" t="n">
        <v>35</v>
      </c>
      <c r="B159" s="61" t="s">
        <v>144</v>
      </c>
      <c r="C159" s="65" t="n">
        <v>100.887</v>
      </c>
      <c r="D159" s="66" t="n">
        <v>31.693</v>
      </c>
      <c r="E159" s="66" t="n">
        <v>0.000226995</v>
      </c>
      <c r="F159" s="65" t="n">
        <v>0.00917625</v>
      </c>
      <c r="G159" s="65" t="n">
        <f aca="false">A159*$B$9+$B$10</f>
        <v>0.0149815170731707</v>
      </c>
      <c r="H159" s="66" t="n">
        <f aca="false">G159-F159</f>
        <v>0.00580526707317073</v>
      </c>
      <c r="J159" s="63"/>
      <c r="K159" s="61"/>
    </row>
    <row r="160" customFormat="false" ht="15" hidden="false" customHeight="false" outlineLevel="0" collapsed="false">
      <c r="A160" s="60" t="n">
        <v>35</v>
      </c>
      <c r="B160" s="61" t="s">
        <v>144</v>
      </c>
      <c r="C160" s="62" t="n">
        <v>100.104</v>
      </c>
      <c r="D160" s="61" t="n">
        <v>31.6928</v>
      </c>
      <c r="E160" s="61" t="n">
        <v>0.000216394</v>
      </c>
      <c r="F160" s="62" t="n">
        <v>0.00883484</v>
      </c>
      <c r="G160" s="62" t="n">
        <f aca="false">A160*$B$9+$B$10</f>
        <v>0.0149815170731707</v>
      </c>
      <c r="H160" s="61" t="n">
        <f aca="false">G160-F160</f>
        <v>0.00614667707317073</v>
      </c>
      <c r="J160" s="63"/>
      <c r="K160" s="61"/>
    </row>
    <row r="161" customFormat="false" ht="15" hidden="false" customHeight="false" outlineLevel="0" collapsed="false">
      <c r="A161" s="60" t="n">
        <v>35</v>
      </c>
      <c r="B161" s="61" t="s">
        <v>144</v>
      </c>
      <c r="C161" s="62" t="n">
        <v>75.0975</v>
      </c>
      <c r="D161" s="61" t="n">
        <v>31.6505</v>
      </c>
      <c r="E161" s="61" t="n">
        <v>0.000231548</v>
      </c>
      <c r="F161" s="62" t="n">
        <v>0.00259399</v>
      </c>
      <c r="G161" s="62" t="n">
        <f aca="false">A161*$B$9+$B$10</f>
        <v>0.0149815170731707</v>
      </c>
      <c r="H161" s="61" t="n">
        <f aca="false">G161-F161</f>
        <v>0.0123875270731707</v>
      </c>
      <c r="J161" s="63"/>
      <c r="K161" s="61"/>
    </row>
    <row r="162" customFormat="false" ht="15" hidden="false" customHeight="false" outlineLevel="0" collapsed="false">
      <c r="A162" s="60" t="n">
        <v>35</v>
      </c>
      <c r="B162" s="61" t="s">
        <v>144</v>
      </c>
      <c r="C162" s="62" t="n">
        <v>50.1463</v>
      </c>
      <c r="D162" s="61" t="n">
        <v>31.5106</v>
      </c>
      <c r="E162" s="61" t="n">
        <v>0.000756038</v>
      </c>
      <c r="F162" s="62" t="n">
        <v>0.00307465</v>
      </c>
      <c r="G162" s="62" t="n">
        <f aca="false">A162*$B$9+$B$10</f>
        <v>0.0149815170731707</v>
      </c>
      <c r="H162" s="61" t="n">
        <f aca="false">G162-F162</f>
        <v>0.0119068670731707</v>
      </c>
      <c r="J162" s="63"/>
      <c r="K162" s="61"/>
    </row>
    <row r="163" customFormat="false" ht="15" hidden="false" customHeight="false" outlineLevel="0" collapsed="false">
      <c r="A163" s="60" t="n">
        <v>35</v>
      </c>
      <c r="B163" s="61" t="s">
        <v>144</v>
      </c>
      <c r="C163" s="62" t="n">
        <v>30.0411</v>
      </c>
      <c r="D163" s="61" t="n">
        <v>31.4164</v>
      </c>
      <c r="E163" s="61" t="n">
        <v>0.00115081</v>
      </c>
      <c r="F163" s="62" t="n">
        <v>0.00528526</v>
      </c>
      <c r="G163" s="62" t="n">
        <f aca="false">A163*$B$9+$B$10</f>
        <v>0.0149815170731707</v>
      </c>
      <c r="H163" s="61" t="n">
        <f aca="false">G163-F163</f>
        <v>0.00969625707317073</v>
      </c>
      <c r="J163" s="63"/>
      <c r="K163" s="61"/>
    </row>
    <row r="164" customFormat="false" ht="15" hidden="false" customHeight="false" outlineLevel="0" collapsed="false">
      <c r="A164" s="60" t="n">
        <v>35</v>
      </c>
      <c r="B164" s="61" t="s">
        <v>144</v>
      </c>
      <c r="C164" s="62" t="n">
        <v>20.0168</v>
      </c>
      <c r="D164" s="61" t="n">
        <v>31.4123</v>
      </c>
      <c r="E164" s="61" t="n">
        <v>0.000516947</v>
      </c>
      <c r="F164" s="62" t="n">
        <v>0.010931</v>
      </c>
      <c r="G164" s="62" t="n">
        <f aca="false">A164*$B$9+$B$10</f>
        <v>0.0149815170731707</v>
      </c>
      <c r="H164" s="61" t="n">
        <f aca="false">G164-F164</f>
        <v>0.00405051707317073</v>
      </c>
      <c r="J164" s="63"/>
      <c r="K164" s="61"/>
    </row>
    <row r="165" customFormat="false" ht="15" hidden="false" customHeight="false" outlineLevel="0" collapsed="false">
      <c r="A165" s="60" t="n">
        <v>35</v>
      </c>
      <c r="B165" s="61" t="s">
        <v>144</v>
      </c>
      <c r="C165" s="62" t="n">
        <v>10.0354</v>
      </c>
      <c r="D165" s="61" t="n">
        <v>31.2678</v>
      </c>
      <c r="E165" s="61" t="n">
        <v>0.00109017</v>
      </c>
      <c r="F165" s="62" t="n">
        <v>-0.0644836</v>
      </c>
      <c r="G165" s="62" t="n">
        <f aca="false">A165*$B$9+$B$10</f>
        <v>0.0149815170731707</v>
      </c>
      <c r="H165" s="61" t="n">
        <f aca="false">G165-F165</f>
        <v>0.0794651170731707</v>
      </c>
      <c r="J165" s="63"/>
      <c r="K165" s="61"/>
    </row>
    <row r="166" customFormat="false" ht="15" hidden="false" customHeight="false" outlineLevel="0" collapsed="false">
      <c r="A166" s="60" t="n">
        <v>35</v>
      </c>
      <c r="B166" s="61" t="s">
        <v>144</v>
      </c>
      <c r="C166" s="62" t="n">
        <v>4.96423</v>
      </c>
      <c r="D166" s="61" t="n">
        <v>31.1582</v>
      </c>
      <c r="E166" s="61" t="n">
        <v>0.00480381</v>
      </c>
      <c r="F166" s="62" t="n">
        <v>-0.0236454</v>
      </c>
      <c r="G166" s="62" t="n">
        <f aca="false">A166*$B$9+$B$10</f>
        <v>0.0149815170731707</v>
      </c>
      <c r="H166" s="61" t="n">
        <f aca="false">G166-F166</f>
        <v>0.0386269170731707</v>
      </c>
      <c r="J166" s="63"/>
      <c r="K166" s="61"/>
    </row>
    <row r="167" customFormat="false" ht="15.75" hidden="false" customHeight="false" outlineLevel="0" collapsed="false">
      <c r="A167" s="60" t="n">
        <v>35</v>
      </c>
      <c r="B167" s="61" t="s">
        <v>144</v>
      </c>
      <c r="C167" s="62" t="n">
        <v>1.67006</v>
      </c>
      <c r="D167" s="61" t="n">
        <v>31.0872</v>
      </c>
      <c r="E167" s="61" t="n">
        <v>0.0214844</v>
      </c>
      <c r="F167" s="62" t="n">
        <v>0.061615</v>
      </c>
      <c r="G167" s="62" t="n">
        <f aca="false">A167*$B$9+$B$10</f>
        <v>0.0149815170731707</v>
      </c>
      <c r="H167" s="61" t="n">
        <f aca="false">G167-F167</f>
        <v>-0.0466334829268293</v>
      </c>
      <c r="J167" s="63"/>
      <c r="K167" s="61"/>
    </row>
    <row r="168" customFormat="false" ht="15.75" hidden="false" customHeight="false" outlineLevel="0" collapsed="false">
      <c r="A168" s="64" t="n">
        <v>36</v>
      </c>
      <c r="B168" s="61" t="s">
        <v>144</v>
      </c>
      <c r="C168" s="65" t="n">
        <v>110.939</v>
      </c>
      <c r="D168" s="66" t="n">
        <v>31.7313</v>
      </c>
      <c r="E168" s="66" t="n">
        <v>0.000271307</v>
      </c>
      <c r="F168" s="65" t="n">
        <v>0.0279961</v>
      </c>
      <c r="G168" s="65" t="n">
        <f aca="false">A168*$B$9+$B$10</f>
        <v>0.0150995524390244</v>
      </c>
      <c r="H168" s="66" t="n">
        <f aca="false">G168-F168</f>
        <v>-0.0128965475609756</v>
      </c>
      <c r="J168" s="63"/>
      <c r="K168" s="61"/>
    </row>
    <row r="169" customFormat="false" ht="15" hidden="false" customHeight="false" outlineLevel="0" collapsed="false">
      <c r="A169" s="60" t="n">
        <v>36</v>
      </c>
      <c r="B169" s="61" t="s">
        <v>144</v>
      </c>
      <c r="C169" s="62" t="n">
        <v>50.0389</v>
      </c>
      <c r="D169" s="61" t="n">
        <v>31.5734</v>
      </c>
      <c r="E169" s="61" t="n">
        <v>0.000321112</v>
      </c>
      <c r="F169" s="62" t="n">
        <v>0.00962639</v>
      </c>
      <c r="G169" s="62" t="n">
        <f aca="false">A169*$B$9+$B$10</f>
        <v>0.0150995524390244</v>
      </c>
      <c r="H169" s="61" t="n">
        <f aca="false">G169-F169</f>
        <v>0.00547316243902439</v>
      </c>
      <c r="J169" s="63"/>
      <c r="K169" s="61"/>
    </row>
    <row r="170" customFormat="false" ht="15.75" hidden="false" customHeight="false" outlineLevel="0" collapsed="false">
      <c r="A170" s="60" t="n">
        <v>36</v>
      </c>
      <c r="B170" s="61" t="s">
        <v>144</v>
      </c>
      <c r="C170" s="62" t="n">
        <v>2.57607</v>
      </c>
      <c r="D170" s="61" t="n">
        <v>31.5179</v>
      </c>
      <c r="E170" s="61" t="n">
        <v>0.000424738</v>
      </c>
      <c r="F170" s="62" t="n">
        <v>0.00619888</v>
      </c>
      <c r="G170" s="62" t="n">
        <f aca="false">A170*$B$9+$B$10</f>
        <v>0.0150995524390244</v>
      </c>
      <c r="H170" s="61" t="n">
        <f aca="false">G170-F170</f>
        <v>0.00890067243902439</v>
      </c>
      <c r="J170" s="63"/>
      <c r="K170" s="61"/>
    </row>
    <row r="171" customFormat="false" ht="15.75" hidden="false" customHeight="false" outlineLevel="0" collapsed="false">
      <c r="A171" s="64" t="n">
        <v>37</v>
      </c>
      <c r="B171" s="61" t="s">
        <v>144</v>
      </c>
      <c r="C171" s="65" t="n">
        <v>43.0124</v>
      </c>
      <c r="D171" s="66" t="n">
        <v>31.4922</v>
      </c>
      <c r="E171" s="66" t="n">
        <v>0.000240763</v>
      </c>
      <c r="F171" s="65" t="n">
        <v>0.0822449</v>
      </c>
      <c r="G171" s="65" t="n">
        <f aca="false">A171*$B$9+$B$10</f>
        <v>0.0152175878048781</v>
      </c>
      <c r="H171" s="66" t="n">
        <f aca="false">G171-F171</f>
        <v>-0.067027312195122</v>
      </c>
      <c r="J171" s="63"/>
      <c r="K171" s="61"/>
    </row>
    <row r="172" customFormat="false" ht="15.75" hidden="false" customHeight="false" outlineLevel="0" collapsed="false">
      <c r="A172" s="60" t="n">
        <v>37</v>
      </c>
      <c r="B172" s="61" t="s">
        <v>144</v>
      </c>
      <c r="C172" s="62" t="n">
        <v>2.04459</v>
      </c>
      <c r="D172" s="61" t="n">
        <v>30.3281</v>
      </c>
      <c r="E172" s="61" t="n">
        <v>0.0159814</v>
      </c>
      <c r="F172" s="62" t="n">
        <v>0.0573978</v>
      </c>
      <c r="G172" s="62" t="n">
        <f aca="false">A172*$B$9+$B$10</f>
        <v>0.0152175878048781</v>
      </c>
      <c r="H172" s="61" t="n">
        <f aca="false">G172-F172</f>
        <v>-0.042180212195122</v>
      </c>
      <c r="J172" s="63"/>
      <c r="K172" s="61"/>
    </row>
    <row r="173" customFormat="false" ht="15.75" hidden="false" customHeight="false" outlineLevel="0" collapsed="false">
      <c r="A173" s="64" t="n">
        <v>38</v>
      </c>
      <c r="B173" s="61" t="s">
        <v>144</v>
      </c>
      <c r="C173" s="65" t="n">
        <v>105.403</v>
      </c>
      <c r="D173" s="66" t="n">
        <v>31.6506</v>
      </c>
      <c r="E173" s="66" t="n">
        <v>0.00108221</v>
      </c>
      <c r="F173" s="65" t="n">
        <v>0.00605583</v>
      </c>
      <c r="G173" s="65" t="n">
        <f aca="false">A173*$B$9+$B$10</f>
        <v>0.0153356231707317</v>
      </c>
      <c r="H173" s="66" t="n">
        <f aca="false">G173-F173</f>
        <v>0.00927979317073171</v>
      </c>
      <c r="J173" s="63"/>
      <c r="K173" s="61"/>
    </row>
    <row r="174" customFormat="false" ht="15" hidden="false" customHeight="false" outlineLevel="0" collapsed="false">
      <c r="A174" s="60" t="n">
        <v>38</v>
      </c>
      <c r="B174" s="61" t="s">
        <v>144</v>
      </c>
      <c r="C174" s="62" t="n">
        <v>50.3951</v>
      </c>
      <c r="D174" s="61" t="n">
        <v>31.6127</v>
      </c>
      <c r="E174" s="61" t="n">
        <v>0.000630791</v>
      </c>
      <c r="F174" s="62" t="n">
        <v>0.0079174</v>
      </c>
      <c r="G174" s="62" t="n">
        <f aca="false">A174*$B$9+$B$10</f>
        <v>0.0153356231707317</v>
      </c>
      <c r="H174" s="61" t="n">
        <f aca="false">G174-F174</f>
        <v>0.00741822317073171</v>
      </c>
      <c r="J174" s="63"/>
      <c r="K174" s="61"/>
    </row>
    <row r="175" customFormat="false" ht="15.75" hidden="false" customHeight="false" outlineLevel="0" collapsed="false">
      <c r="A175" s="60" t="n">
        <v>38</v>
      </c>
      <c r="B175" s="61" t="s">
        <v>144</v>
      </c>
      <c r="C175" s="62" t="n">
        <v>2.02704</v>
      </c>
      <c r="D175" s="61" t="n">
        <v>30.6916</v>
      </c>
      <c r="E175" s="61" t="n">
        <v>0.00420884</v>
      </c>
      <c r="F175" s="62" t="n">
        <v>-0.00127983</v>
      </c>
      <c r="G175" s="62" t="n">
        <f aca="false">A175*$B$9+$B$10</f>
        <v>0.0153356231707317</v>
      </c>
      <c r="H175" s="61" t="n">
        <f aca="false">G175-F175</f>
        <v>0.0166154531707317</v>
      </c>
      <c r="J175" s="63"/>
      <c r="K175" s="61"/>
    </row>
    <row r="176" customFormat="false" ht="16.5" hidden="false" customHeight="false" outlineLevel="0" collapsed="false">
      <c r="A176" s="64" t="n">
        <v>39</v>
      </c>
      <c r="B176" s="61" t="s">
        <v>144</v>
      </c>
      <c r="C176" s="65" t="n">
        <v>5.40232</v>
      </c>
      <c r="D176" s="66" t="n">
        <v>30.9208</v>
      </c>
      <c r="E176" s="66" t="n">
        <v>0.000709508</v>
      </c>
      <c r="F176" s="65" t="n">
        <v>0.00719833</v>
      </c>
      <c r="G176" s="65" t="n">
        <f aca="false">A176*$B$9+$B$10</f>
        <v>0.0154536585365854</v>
      </c>
      <c r="H176" s="66" t="n">
        <f aca="false">G176-F176</f>
        <v>0.00825532853658537</v>
      </c>
      <c r="J176" s="67"/>
      <c r="K176" s="68"/>
    </row>
    <row r="177" customFormat="false" ht="15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O129" activeCellId="0" sqref="O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11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11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7" s="40" customFormat="true" ht="15.75" hidden="false" customHeight="false" outlineLevel="0" collapsed="false">
      <c r="A7" s="43" t="s">
        <v>120</v>
      </c>
      <c r="B7" s="43"/>
      <c r="C7" s="43"/>
      <c r="E7" s="43" t="s">
        <v>121</v>
      </c>
      <c r="F7" s="43"/>
      <c r="G7" s="43"/>
      <c r="I7" s="43" t="s">
        <v>122</v>
      </c>
      <c r="J7" s="43"/>
    </row>
    <row r="8" customFormat="false" ht="15.75" hidden="false" customHeight="false" outlineLevel="0" collapsed="false">
      <c r="A8" s="44"/>
      <c r="B8" s="45" t="s">
        <v>20</v>
      </c>
      <c r="C8" s="45" t="s">
        <v>123</v>
      </c>
      <c r="E8" s="46" t="s">
        <v>124</v>
      </c>
      <c r="F8" s="46"/>
      <c r="G8" s="46" t="n">
        <f aca="false">INDEX(LINEST(known_ys,known_xs,TRUE(),TRUE()),3,1)</f>
        <v>0.000285697274893571</v>
      </c>
      <c r="I8" s="47" t="s">
        <v>125</v>
      </c>
      <c r="J8" s="47" t="s">
        <v>126</v>
      </c>
    </row>
    <row r="9" customFormat="false" ht="15" hidden="false" customHeight="false" outlineLevel="0" collapsed="false">
      <c r="A9" s="0" t="s">
        <v>127</v>
      </c>
      <c r="B9" s="0" t="n">
        <f aca="false">INDEX(LINEST(known_ys,known_xs,TRUE(),TRUE()),1,1)</f>
        <v>-2.32501522600306E-007</v>
      </c>
      <c r="C9" s="0" t="n">
        <f aca="false">INDEX(LINEST(known_ys,known_xs,TRUE(),TRUE()),2,1)</f>
        <v>1.12672406678964E-006</v>
      </c>
      <c r="E9" s="0" t="s">
        <v>128</v>
      </c>
      <c r="G9" s="0" t="n">
        <f aca="false">INDEX(LINEST(known_ys,known_xs,TRUE(),TRUE()),3,2)</f>
        <v>0.0151332146111441</v>
      </c>
      <c r="I9" s="0" t="n">
        <f aca="false">MIN(known_xs)</f>
        <v>1.33387</v>
      </c>
      <c r="J9" s="0" t="n">
        <f aca="false">I9*$B$9+$B$10</f>
        <v>0.00431489432564627</v>
      </c>
    </row>
    <row r="10" customFormat="false" ht="15.75" hidden="false" customHeight="false" outlineLevel="0" collapsed="false">
      <c r="A10" s="48" t="s">
        <v>129</v>
      </c>
      <c r="B10" s="48" t="n">
        <f aca="false">INDEX(LINEST(known_ys,known_xs,TRUE(),TRUE()),1,2)</f>
        <v>0.00431520445245222</v>
      </c>
      <c r="C10" s="48" t="n">
        <f aca="false">INDEX(LINEST(known_ys,known_xs,TRUE(),TRUE()),2,2)</f>
        <v>0.00158234954033068</v>
      </c>
      <c r="E10" s="48" t="s">
        <v>130</v>
      </c>
      <c r="F10" s="48"/>
      <c r="G10" s="48" t="n">
        <f aca="false">INDEX(LINEST(known_ys,known_xs,TRUE(),TRUE()),5,2)</f>
        <v>0.0341231134855749</v>
      </c>
      <c r="I10" s="48" t="n">
        <f aca="false">MAX(known_xs)</f>
        <v>4000.69</v>
      </c>
      <c r="J10" s="48" t="n">
        <f aca="false">I10*$B$9+$B$10</f>
        <v>0.003385037936000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1</v>
      </c>
      <c r="D12" s="0" t="n">
        <v>160</v>
      </c>
    </row>
    <row r="13" customFormat="false" ht="15" hidden="false" customHeight="false" outlineLevel="0" collapsed="false">
      <c r="A13" s="0" t="s">
        <v>132</v>
      </c>
      <c r="D13" s="0" t="n">
        <v>151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133</v>
      </c>
      <c r="B15" s="50" t="s">
        <v>134</v>
      </c>
      <c r="C15" s="51" t="s">
        <v>9</v>
      </c>
      <c r="D15" s="50" t="s">
        <v>12</v>
      </c>
      <c r="E15" s="50" t="s">
        <v>12</v>
      </c>
      <c r="F15" s="50" t="s">
        <v>135</v>
      </c>
      <c r="G15" s="50"/>
      <c r="H15" s="50"/>
      <c r="J15" s="53" t="s">
        <v>136</v>
      </c>
      <c r="K15" s="50" t="s">
        <v>9</v>
      </c>
    </row>
    <row r="16" s="52" customFormat="true" ht="15.75" hidden="false" customHeight="false" outlineLevel="0" collapsed="false">
      <c r="A16" s="54" t="s">
        <v>103</v>
      </c>
      <c r="B16" s="55" t="s">
        <v>137</v>
      </c>
      <c r="C16" s="56" t="s">
        <v>138</v>
      </c>
      <c r="D16" s="55" t="s">
        <v>138</v>
      </c>
      <c r="E16" s="55" t="s">
        <v>22</v>
      </c>
      <c r="F16" s="57" t="s">
        <v>139</v>
      </c>
      <c r="G16" s="57" t="s">
        <v>140</v>
      </c>
      <c r="H16" s="58" t="s">
        <v>141</v>
      </c>
      <c r="J16" s="59" t="s">
        <v>125</v>
      </c>
      <c r="K16" s="58" t="s">
        <v>142</v>
      </c>
    </row>
    <row r="17" customFormat="false" ht="15.75" hidden="false" customHeight="false" outlineLevel="0" collapsed="false">
      <c r="A17" s="60" t="n">
        <v>1</v>
      </c>
      <c r="B17" s="61" t="s">
        <v>143</v>
      </c>
      <c r="C17" s="62" t="n">
        <v>1249.14</v>
      </c>
      <c r="D17" s="61" t="n">
        <v>34.4743</v>
      </c>
      <c r="E17" s="61" t="n">
        <v>0.000229895</v>
      </c>
      <c r="F17" s="62" t="n">
        <v>0.00323486</v>
      </c>
      <c r="G17" s="62" t="n">
        <f aca="false">C17*$B$9+$B$10</f>
        <v>0.00402477750051128</v>
      </c>
      <c r="H17" s="61" t="n">
        <f aca="false">G17-F17</f>
        <v>0.000789917500511276</v>
      </c>
      <c r="J17" s="63" t="n">
        <v>1249.14</v>
      </c>
      <c r="K17" s="61" t="n">
        <v>0.00323486</v>
      </c>
    </row>
    <row r="18" customFormat="false" ht="15" hidden="false" customHeight="false" outlineLevel="0" collapsed="false">
      <c r="A18" s="60" t="n">
        <v>1</v>
      </c>
      <c r="B18" s="61" t="s">
        <v>143</v>
      </c>
      <c r="C18" s="62" t="n">
        <v>1249.74</v>
      </c>
      <c r="D18" s="61" t="n">
        <v>34.4743</v>
      </c>
      <c r="E18" s="61" t="n">
        <v>0.000232101</v>
      </c>
      <c r="F18" s="62" t="n">
        <v>0.00268173</v>
      </c>
      <c r="G18" s="62" t="n">
        <f aca="false">C18*$B$9+$B$10</f>
        <v>0.00402463799959772</v>
      </c>
      <c r="H18" s="61" t="n">
        <f aca="false">G18-F18</f>
        <v>0.00134290799959772</v>
      </c>
      <c r="J18" s="63" t="n">
        <v>1249.74</v>
      </c>
      <c r="K18" s="61" t="n">
        <v>0.00268173</v>
      </c>
    </row>
    <row r="19" customFormat="false" ht="15" hidden="false" customHeight="false" outlineLevel="0" collapsed="false">
      <c r="A19" s="60" t="n">
        <v>1</v>
      </c>
      <c r="B19" s="61" t="s">
        <v>143</v>
      </c>
      <c r="C19" s="62" t="n">
        <v>1000.27</v>
      </c>
      <c r="D19" s="61" t="n">
        <v>34.383</v>
      </c>
      <c r="E19" s="61" t="n">
        <v>0.00025242</v>
      </c>
      <c r="F19" s="62" t="n">
        <v>0.0032692</v>
      </c>
      <c r="G19" s="62" t="n">
        <f aca="false">C19*$B$9+$B$10</f>
        <v>0.00408264015444081</v>
      </c>
      <c r="H19" s="61" t="n">
        <f aca="false">G19-F19</f>
        <v>0.000813440154440815</v>
      </c>
      <c r="J19" s="63" t="n">
        <v>1000.27</v>
      </c>
      <c r="K19" s="61" t="n">
        <v>0.0032692</v>
      </c>
    </row>
    <row r="20" customFormat="false" ht="15" hidden="false" customHeight="false" outlineLevel="0" collapsed="false">
      <c r="A20" s="60" t="n">
        <v>1</v>
      </c>
      <c r="B20" s="61" t="s">
        <v>143</v>
      </c>
      <c r="C20" s="62" t="n">
        <v>800.258</v>
      </c>
      <c r="D20" s="61" t="n">
        <v>34.2953</v>
      </c>
      <c r="E20" s="61" t="n">
        <v>0.000391142</v>
      </c>
      <c r="F20" s="62" t="n">
        <v>0.0031395</v>
      </c>
      <c r="G20" s="62" t="n">
        <f aca="false">C20*$B$9+$B$10</f>
        <v>0.00412914324897915</v>
      </c>
      <c r="H20" s="61" t="n">
        <f aca="false">G20-F20</f>
        <v>0.000989643248979146</v>
      </c>
      <c r="J20" s="63" t="n">
        <v>800.258</v>
      </c>
      <c r="K20" s="61" t="n">
        <v>0.0031395</v>
      </c>
    </row>
    <row r="21" customFormat="false" ht="15.75" hidden="false" customHeight="false" outlineLevel="0" collapsed="false">
      <c r="A21" s="60" t="n">
        <v>1</v>
      </c>
      <c r="B21" s="61" t="s">
        <v>143</v>
      </c>
      <c r="C21" s="62" t="n">
        <v>4.75154</v>
      </c>
      <c r="D21" s="61" t="n">
        <v>32.0615</v>
      </c>
      <c r="E21" s="61" t="n">
        <v>0.000285773</v>
      </c>
      <c r="F21" s="62" t="n">
        <v>0.0050621</v>
      </c>
      <c r="G21" s="62" t="n">
        <f aca="false">C21*$B$9+$B$10</f>
        <v>0.00431409971216753</v>
      </c>
      <c r="H21" s="61" t="n">
        <f aca="false">G21-F21</f>
        <v>-0.000748000287832474</v>
      </c>
      <c r="J21" s="63" t="n">
        <v>4.75154</v>
      </c>
      <c r="K21" s="61" t="n">
        <v>0.0050621</v>
      </c>
    </row>
    <row r="22" customFormat="false" ht="16.5" hidden="false" customHeight="false" outlineLevel="0" collapsed="false">
      <c r="A22" s="64" t="n">
        <v>2</v>
      </c>
      <c r="B22" s="61" t="s">
        <v>143</v>
      </c>
      <c r="C22" s="65" t="n">
        <v>5.30661</v>
      </c>
      <c r="D22" s="66" t="n">
        <v>32.2854</v>
      </c>
      <c r="E22" s="66" t="n">
        <v>0.000191149</v>
      </c>
      <c r="F22" s="65" t="n">
        <v>0.00301361</v>
      </c>
      <c r="G22" s="65" t="n">
        <f aca="false">C22*$B$9+$B$10</f>
        <v>0.00431397065754738</v>
      </c>
      <c r="H22" s="66" t="n">
        <f aca="false">G22-F22</f>
        <v>0.00130036065754738</v>
      </c>
      <c r="J22" s="63" t="n">
        <v>5.30661</v>
      </c>
      <c r="K22" s="61" t="n">
        <v>0.00301361</v>
      </c>
    </row>
    <row r="23" customFormat="false" ht="16.5" hidden="false" customHeight="false" outlineLevel="0" collapsed="false">
      <c r="A23" s="64" t="n">
        <v>3</v>
      </c>
      <c r="B23" s="61" t="s">
        <v>143</v>
      </c>
      <c r="C23" s="65" t="n">
        <v>5.07784</v>
      </c>
      <c r="D23" s="66" t="n">
        <v>32.2339</v>
      </c>
      <c r="E23" s="66" t="n">
        <v>0.000212724</v>
      </c>
      <c r="F23" s="65" t="n">
        <v>0.00162125</v>
      </c>
      <c r="G23" s="65" t="n">
        <f aca="false">C23*$B$9+$B$10</f>
        <v>0.0043140238469207</v>
      </c>
      <c r="H23" s="66" t="n">
        <f aca="false">G23-F23</f>
        <v>0.0026927738469207</v>
      </c>
      <c r="J23" s="63" t="n">
        <v>5.07784</v>
      </c>
      <c r="K23" s="61" t="n">
        <v>0.00162125</v>
      </c>
    </row>
    <row r="24" customFormat="false" ht="15.75" hidden="false" customHeight="false" outlineLevel="0" collapsed="false">
      <c r="A24" s="64" t="n">
        <v>4</v>
      </c>
      <c r="B24" s="61" t="s">
        <v>143</v>
      </c>
      <c r="C24" s="65" t="n">
        <v>2002.59</v>
      </c>
      <c r="D24" s="66" t="n">
        <v>34.5974</v>
      </c>
      <c r="E24" s="66" t="n">
        <v>0.0002912</v>
      </c>
      <c r="F24" s="65" t="n">
        <v>0.0002912</v>
      </c>
      <c r="G24" s="65" t="n">
        <f aca="false">C24*$B$9+$B$10</f>
        <v>0.00384959922830808</v>
      </c>
      <c r="H24" s="66" t="n">
        <f aca="false">G24-F24</f>
        <v>0.00355839922830808</v>
      </c>
      <c r="J24" s="63" t="n">
        <v>2002.59</v>
      </c>
      <c r="K24" s="61" t="n">
        <v>0.0002912</v>
      </c>
    </row>
    <row r="25" customFormat="false" ht="15" hidden="false" customHeight="false" outlineLevel="0" collapsed="false">
      <c r="A25" s="60" t="n">
        <v>4</v>
      </c>
      <c r="B25" s="61" t="s">
        <v>143</v>
      </c>
      <c r="C25" s="62" t="n">
        <v>1499.67</v>
      </c>
      <c r="D25" s="61" t="n">
        <v>34.5119</v>
      </c>
      <c r="E25" s="61" t="n">
        <v>0.000329061</v>
      </c>
      <c r="F25" s="62" t="n">
        <v>0.00261688</v>
      </c>
      <c r="G25" s="62" t="n">
        <f aca="false">C25*$B$9+$B$10</f>
        <v>0.00396652889405422</v>
      </c>
      <c r="H25" s="61" t="n">
        <f aca="false">G25-F25</f>
        <v>0.00134964889405422</v>
      </c>
      <c r="J25" s="63" t="n">
        <v>1499.67</v>
      </c>
      <c r="K25" s="61" t="n">
        <v>0.00261688</v>
      </c>
    </row>
    <row r="26" customFormat="false" ht="15" hidden="false" customHeight="false" outlineLevel="0" collapsed="false">
      <c r="A26" s="60" t="n">
        <v>4</v>
      </c>
      <c r="B26" s="61" t="s">
        <v>143</v>
      </c>
      <c r="C26" s="62" t="n">
        <v>1248.72</v>
      </c>
      <c r="D26" s="61" t="n">
        <v>34.4627</v>
      </c>
      <c r="E26" s="61" t="n">
        <v>0.000247911</v>
      </c>
      <c r="F26" s="62" t="n">
        <v>0.000892639</v>
      </c>
      <c r="G26" s="62" t="n">
        <f aca="false">C26*$B$9+$B$10</f>
        <v>0.00402487515115077</v>
      </c>
      <c r="H26" s="61" t="n">
        <f aca="false">G26-F26</f>
        <v>0.00313223615115077</v>
      </c>
      <c r="J26" s="63" t="n">
        <v>1248.72</v>
      </c>
      <c r="K26" s="61" t="n">
        <v>0.000892639</v>
      </c>
    </row>
    <row r="27" customFormat="false" ht="15" hidden="false" customHeight="false" outlineLevel="0" collapsed="false">
      <c r="A27" s="60" t="n">
        <v>4</v>
      </c>
      <c r="B27" s="61" t="s">
        <v>143</v>
      </c>
      <c r="C27" s="62" t="n">
        <v>1000.01</v>
      </c>
      <c r="D27" s="61" t="n">
        <v>34.3852</v>
      </c>
      <c r="E27" s="61" t="n">
        <v>0.000225601</v>
      </c>
      <c r="F27" s="62" t="n">
        <v>0.00436401</v>
      </c>
      <c r="G27" s="62" t="n">
        <f aca="false">C27*$B$9+$B$10</f>
        <v>0.00408270060483669</v>
      </c>
      <c r="H27" s="61" t="n">
        <f aca="false">G27-F27</f>
        <v>-0.00028130939516331</v>
      </c>
      <c r="J27" s="63" t="n">
        <v>1000.01</v>
      </c>
      <c r="K27" s="61" t="n">
        <v>0.00436401</v>
      </c>
    </row>
    <row r="28" customFormat="false" ht="15" hidden="false" customHeight="false" outlineLevel="0" collapsed="false">
      <c r="A28" s="60" t="n">
        <v>4</v>
      </c>
      <c r="B28" s="61" t="s">
        <v>143</v>
      </c>
      <c r="C28" s="62" t="n">
        <v>800.036</v>
      </c>
      <c r="D28" s="61" t="n">
        <v>34.2859</v>
      </c>
      <c r="E28" s="61" t="n">
        <v>0.000166097</v>
      </c>
      <c r="F28" s="62" t="n">
        <v>0.00502777</v>
      </c>
      <c r="G28" s="62" t="n">
        <f aca="false">C28*$B$9+$B$10</f>
        <v>0.00412919486431716</v>
      </c>
      <c r="H28" s="61" t="n">
        <f aca="false">G28-F28</f>
        <v>-0.000898575135682836</v>
      </c>
      <c r="J28" s="63" t="n">
        <v>800.036</v>
      </c>
      <c r="K28" s="61" t="n">
        <v>0.00502777</v>
      </c>
    </row>
    <row r="29" customFormat="false" ht="15.75" hidden="false" customHeight="false" outlineLevel="0" collapsed="false">
      <c r="A29" s="60" t="n">
        <v>4</v>
      </c>
      <c r="B29" s="61" t="s">
        <v>143</v>
      </c>
      <c r="C29" s="62" t="n">
        <v>5.15012</v>
      </c>
      <c r="D29" s="61" t="n">
        <v>32.2333</v>
      </c>
      <c r="E29" s="61" t="n">
        <v>0.000261626</v>
      </c>
      <c r="F29" s="62" t="n">
        <v>0.00155258</v>
      </c>
      <c r="G29" s="62" t="n">
        <f aca="false">C29*$B$9+$B$10</f>
        <v>0.00431400704171065</v>
      </c>
      <c r="H29" s="61" t="n">
        <f aca="false">G29-F29</f>
        <v>0.00276142704171065</v>
      </c>
      <c r="J29" s="63" t="n">
        <v>5.15012</v>
      </c>
      <c r="K29" s="61" t="n">
        <v>0.00155258</v>
      </c>
    </row>
    <row r="30" customFormat="false" ht="16.5" hidden="false" customHeight="false" outlineLevel="0" collapsed="false">
      <c r="A30" s="64" t="n">
        <v>5</v>
      </c>
      <c r="B30" s="61" t="s">
        <v>143</v>
      </c>
      <c r="C30" s="65" t="n">
        <v>5.42625</v>
      </c>
      <c r="D30" s="66" t="n">
        <v>32.2483</v>
      </c>
      <c r="E30" s="66" t="n">
        <v>0.000224713</v>
      </c>
      <c r="F30" s="65" t="n">
        <v>0.00219727</v>
      </c>
      <c r="G30" s="65" t="n">
        <f aca="false">C30*$B$9+$B$10</f>
        <v>0.00431394284106521</v>
      </c>
      <c r="H30" s="66" t="n">
        <f aca="false">G30-F30</f>
        <v>0.00211667284106521</v>
      </c>
      <c r="J30" s="63" t="n">
        <v>5.42625</v>
      </c>
      <c r="K30" s="61" t="n">
        <v>0.00219727</v>
      </c>
    </row>
    <row r="31" customFormat="false" ht="16.5" hidden="false" customHeight="false" outlineLevel="0" collapsed="false">
      <c r="A31" s="64" t="n">
        <v>6</v>
      </c>
      <c r="B31" s="61" t="s">
        <v>143</v>
      </c>
      <c r="C31" s="65" t="n">
        <v>4.89814</v>
      </c>
      <c r="D31" s="66" t="n">
        <v>32.2682</v>
      </c>
      <c r="E31" s="66" t="n">
        <v>0.000198654</v>
      </c>
      <c r="F31" s="65" t="n">
        <v>0.00260925</v>
      </c>
      <c r="G31" s="65" t="n">
        <f aca="false">C31*$B$9+$B$10</f>
        <v>0.00431406562744431</v>
      </c>
      <c r="H31" s="66" t="n">
        <f aca="false">G31-F31</f>
        <v>0.00170481562744431</v>
      </c>
      <c r="J31" s="63" t="n">
        <v>4.89814</v>
      </c>
      <c r="K31" s="61" t="n">
        <v>0.00260925</v>
      </c>
    </row>
    <row r="32" customFormat="false" ht="15.75" hidden="false" customHeight="false" outlineLevel="0" collapsed="false">
      <c r="A32" s="64" t="n">
        <v>7</v>
      </c>
      <c r="B32" s="61" t="s">
        <v>143</v>
      </c>
      <c r="C32" s="65" t="n">
        <v>2998.7</v>
      </c>
      <c r="D32" s="66" t="n">
        <v>34.6491</v>
      </c>
      <c r="E32" s="66" t="n">
        <v>0.00021614</v>
      </c>
      <c r="F32" s="65" t="n">
        <v>0.00267029</v>
      </c>
      <c r="G32" s="65" t="n">
        <f aca="false">C32*$B$9+$B$10</f>
        <v>0.00361800213663069</v>
      </c>
      <c r="H32" s="66" t="n">
        <f aca="false">G32-F32</f>
        <v>0.000947712136630685</v>
      </c>
      <c r="J32" s="63" t="n">
        <v>2998.7</v>
      </c>
      <c r="K32" s="61" t="n">
        <v>0.00267029</v>
      </c>
    </row>
    <row r="33" customFormat="false" ht="15" hidden="false" customHeight="false" outlineLevel="0" collapsed="false">
      <c r="A33" s="60" t="n">
        <v>7</v>
      </c>
      <c r="B33" s="61" t="s">
        <v>143</v>
      </c>
      <c r="C33" s="62" t="n">
        <v>3000.32</v>
      </c>
      <c r="D33" s="61" t="n">
        <v>34.6493</v>
      </c>
      <c r="E33" s="61" t="n">
        <v>0.000345422</v>
      </c>
      <c r="F33" s="62" t="n">
        <v>0.00348663</v>
      </c>
      <c r="G33" s="62" t="n">
        <f aca="false">C33*$B$9+$B$10</f>
        <v>0.00361762548416407</v>
      </c>
      <c r="H33" s="61" t="n">
        <f aca="false">G33-F33</f>
        <v>0.000130995484164073</v>
      </c>
      <c r="J33" s="63" t="n">
        <v>3000.32</v>
      </c>
      <c r="K33" s="61" t="n">
        <v>0.00348663</v>
      </c>
    </row>
    <row r="34" customFormat="false" ht="15" hidden="false" customHeight="false" outlineLevel="0" collapsed="false">
      <c r="A34" s="60" t="n">
        <v>7</v>
      </c>
      <c r="B34" s="61" t="s">
        <v>143</v>
      </c>
      <c r="C34" s="62" t="n">
        <v>2501.04</v>
      </c>
      <c r="D34" s="61" t="n">
        <v>34.6305</v>
      </c>
      <c r="E34" s="61" t="n">
        <v>0.000357445</v>
      </c>
      <c r="F34" s="62" t="n">
        <v>0.00407028</v>
      </c>
      <c r="G34" s="62" t="n">
        <f aca="false">C34*$B$9+$B$10</f>
        <v>0.00373370884436795</v>
      </c>
      <c r="H34" s="61" t="n">
        <f aca="false">G34-F34</f>
        <v>-0.000336571155632046</v>
      </c>
      <c r="J34" s="63" t="n">
        <v>2501.04</v>
      </c>
      <c r="K34" s="61" t="n">
        <v>0.00407028</v>
      </c>
    </row>
    <row r="35" customFormat="false" ht="15" hidden="false" customHeight="false" outlineLevel="0" collapsed="false">
      <c r="A35" s="60" t="n">
        <v>7</v>
      </c>
      <c r="B35" s="61" t="s">
        <v>143</v>
      </c>
      <c r="C35" s="62" t="n">
        <v>2000.45</v>
      </c>
      <c r="D35" s="61" t="n">
        <v>34.5899</v>
      </c>
      <c r="E35" s="61" t="n">
        <v>0.000281858</v>
      </c>
      <c r="F35" s="62" t="n">
        <v>0.00506592</v>
      </c>
      <c r="G35" s="62" t="n">
        <f aca="false">C35*$B$9+$B$10</f>
        <v>0.00385009678156644</v>
      </c>
      <c r="H35" s="61" t="n">
        <f aca="false">G35-F35</f>
        <v>-0.00121582321843356</v>
      </c>
      <c r="J35" s="63" t="n">
        <v>2000.45</v>
      </c>
      <c r="K35" s="61" t="n">
        <v>0.00506592</v>
      </c>
    </row>
    <row r="36" customFormat="false" ht="15" hidden="false" customHeight="false" outlineLevel="0" collapsed="false">
      <c r="A36" s="60" t="n">
        <v>7</v>
      </c>
      <c r="B36" s="61" t="s">
        <v>143</v>
      </c>
      <c r="C36" s="62" t="n">
        <v>1499.86</v>
      </c>
      <c r="D36" s="61" t="n">
        <v>34.5222</v>
      </c>
      <c r="E36" s="61" t="n">
        <v>0.000307265</v>
      </c>
      <c r="F36" s="62" t="n">
        <v>0.00385284</v>
      </c>
      <c r="G36" s="62" t="n">
        <f aca="false">C36*$B$9+$B$10</f>
        <v>0.00396648471876493</v>
      </c>
      <c r="H36" s="61" t="n">
        <f aca="false">G36-F36</f>
        <v>0.000113644718764928</v>
      </c>
      <c r="J36" s="63" t="n">
        <v>1499.86</v>
      </c>
      <c r="K36" s="61" t="n">
        <v>0.00385284</v>
      </c>
    </row>
    <row r="37" customFormat="false" ht="15" hidden="false" customHeight="false" outlineLevel="0" collapsed="false">
      <c r="A37" s="60" t="n">
        <v>7</v>
      </c>
      <c r="B37" s="61" t="s">
        <v>143</v>
      </c>
      <c r="C37" s="62" t="n">
        <v>1249.52</v>
      </c>
      <c r="D37" s="61" t="n">
        <v>34.4606</v>
      </c>
      <c r="E37" s="61" t="n">
        <v>0.000310441</v>
      </c>
      <c r="F37" s="62" t="n">
        <v>0.00376892</v>
      </c>
      <c r="G37" s="62" t="n">
        <f aca="false">C37*$B$9+$B$10</f>
        <v>0.00402468914993269</v>
      </c>
      <c r="H37" s="61" t="n">
        <f aca="false">G37-F37</f>
        <v>0.000255769149932689</v>
      </c>
      <c r="J37" s="63" t="n">
        <v>1249.52</v>
      </c>
      <c r="K37" s="61" t="n">
        <v>0.00376892</v>
      </c>
    </row>
    <row r="38" customFormat="false" ht="15" hidden="false" customHeight="false" outlineLevel="0" collapsed="false">
      <c r="A38" s="60" t="n">
        <v>7</v>
      </c>
      <c r="B38" s="61" t="s">
        <v>143</v>
      </c>
      <c r="C38" s="62" t="n">
        <v>1000.16</v>
      </c>
      <c r="D38" s="61" t="n">
        <v>34.381</v>
      </c>
      <c r="E38" s="61" t="n">
        <v>0.000207447</v>
      </c>
      <c r="F38" s="62" t="n">
        <v>0.0029335</v>
      </c>
      <c r="G38" s="62" t="n">
        <f aca="false">C38*$B$9+$B$10</f>
        <v>0.0040826657296083</v>
      </c>
      <c r="H38" s="61" t="n">
        <f aca="false">G38-F38</f>
        <v>0.0011491657296083</v>
      </c>
      <c r="J38" s="63" t="n">
        <v>1000.16</v>
      </c>
      <c r="K38" s="61" t="n">
        <v>0.0029335</v>
      </c>
    </row>
    <row r="39" customFormat="false" ht="15.75" hidden="false" customHeight="false" outlineLevel="0" collapsed="false">
      <c r="A39" s="60" t="n">
        <v>7</v>
      </c>
      <c r="B39" s="61" t="s">
        <v>143</v>
      </c>
      <c r="C39" s="62" t="n">
        <v>5.66053</v>
      </c>
      <c r="D39" s="61" t="n">
        <v>32.2754</v>
      </c>
      <c r="E39" s="61" t="n">
        <v>0.000227926</v>
      </c>
      <c r="F39" s="62" t="n">
        <v>0.000816345</v>
      </c>
      <c r="G39" s="62" t="n">
        <f aca="false">C39*$B$9+$B$10</f>
        <v>0.0043138883706085</v>
      </c>
      <c r="H39" s="61" t="n">
        <f aca="false">G39-F39</f>
        <v>0.0034975433706085</v>
      </c>
      <c r="J39" s="63" t="n">
        <v>5.66053</v>
      </c>
      <c r="K39" s="61" t="n">
        <v>0.000816345</v>
      </c>
    </row>
    <row r="40" customFormat="false" ht="16.5" hidden="false" customHeight="false" outlineLevel="0" collapsed="false">
      <c r="A40" s="64" t="n">
        <v>8</v>
      </c>
      <c r="B40" s="61" t="s">
        <v>143</v>
      </c>
      <c r="C40" s="65" t="n">
        <v>5.42852</v>
      </c>
      <c r="D40" s="66" t="n">
        <v>32.2853</v>
      </c>
      <c r="E40" s="66" t="n">
        <v>0.000250636</v>
      </c>
      <c r="F40" s="65" t="n">
        <v>0.00136185</v>
      </c>
      <c r="G40" s="65" t="n">
        <f aca="false">C40*$B$9+$B$10</f>
        <v>0.00431394231328676</v>
      </c>
      <c r="H40" s="66" t="n">
        <f aca="false">G40-F40</f>
        <v>0.00295209231328676</v>
      </c>
      <c r="J40" s="63" t="n">
        <v>5.42852</v>
      </c>
      <c r="K40" s="61" t="n">
        <v>0.00136185</v>
      </c>
    </row>
    <row r="41" customFormat="false" ht="15.75" hidden="false" customHeight="false" outlineLevel="0" collapsed="false">
      <c r="A41" s="64" t="n">
        <v>9</v>
      </c>
      <c r="B41" s="61" t="s">
        <v>143</v>
      </c>
      <c r="C41" s="65" t="n">
        <v>2999.52</v>
      </c>
      <c r="D41" s="66" t="n">
        <v>34.6531</v>
      </c>
      <c r="E41" s="66" t="n">
        <v>0.000291567</v>
      </c>
      <c r="F41" s="65" t="n">
        <v>0.00454712</v>
      </c>
      <c r="G41" s="65" t="n">
        <f aca="false">C41*$B$9+$B$10</f>
        <v>0.00361781148538215</v>
      </c>
      <c r="H41" s="66" t="n">
        <f aca="false">G41-F41</f>
        <v>-0.000929308514617847</v>
      </c>
      <c r="J41" s="63" t="n">
        <v>2999.52</v>
      </c>
      <c r="K41" s="61" t="n">
        <v>0.00454712</v>
      </c>
    </row>
    <row r="42" customFormat="false" ht="15" hidden="false" customHeight="false" outlineLevel="0" collapsed="false">
      <c r="A42" s="60" t="n">
        <v>9</v>
      </c>
      <c r="B42" s="61" t="s">
        <v>143</v>
      </c>
      <c r="C42" s="62" t="n">
        <v>2501.66</v>
      </c>
      <c r="D42" s="61" t="n">
        <v>34.6326</v>
      </c>
      <c r="E42" s="61" t="n">
        <v>0.000286291</v>
      </c>
      <c r="F42" s="62" t="n">
        <v>0.00246429</v>
      </c>
      <c r="G42" s="62" t="n">
        <f aca="false">C42*$B$9+$B$10</f>
        <v>0.00373356469342394</v>
      </c>
      <c r="H42" s="61" t="n">
        <f aca="false">G42-F42</f>
        <v>0.00126927469342394</v>
      </c>
      <c r="J42" s="63" t="n">
        <v>2501.66</v>
      </c>
      <c r="K42" s="61" t="n">
        <v>0.00246429</v>
      </c>
    </row>
    <row r="43" customFormat="false" ht="15" hidden="false" customHeight="false" outlineLevel="0" collapsed="false">
      <c r="A43" s="60" t="n">
        <v>9</v>
      </c>
      <c r="B43" s="61" t="s">
        <v>143</v>
      </c>
      <c r="C43" s="62" t="n">
        <v>2250.43</v>
      </c>
      <c r="D43" s="61" t="n">
        <v>34.6125</v>
      </c>
      <c r="E43" s="61" t="n">
        <v>0.000233438</v>
      </c>
      <c r="F43" s="62" t="n">
        <v>0.00764847</v>
      </c>
      <c r="G43" s="62" t="n">
        <f aca="false">C43*$B$9+$B$10</f>
        <v>0.00379197605094682</v>
      </c>
      <c r="H43" s="61" t="n">
        <f aca="false">G43-F43</f>
        <v>-0.00385649394905318</v>
      </c>
      <c r="J43" s="63" t="n">
        <v>2250.43</v>
      </c>
      <c r="K43" s="61" t="n">
        <v>0.00764847</v>
      </c>
    </row>
    <row r="44" customFormat="false" ht="15" hidden="false" customHeight="false" outlineLevel="0" collapsed="false">
      <c r="A44" s="60" t="n">
        <v>9</v>
      </c>
      <c r="B44" s="61" t="s">
        <v>143</v>
      </c>
      <c r="C44" s="62" t="n">
        <v>1999.86</v>
      </c>
      <c r="D44" s="61" t="n">
        <v>34.5899</v>
      </c>
      <c r="E44" s="61" t="n">
        <v>0.000247095</v>
      </c>
      <c r="F44" s="62" t="n">
        <v>0.00570679</v>
      </c>
      <c r="G44" s="62" t="n">
        <f aca="false">C44*$B$9+$B$10</f>
        <v>0.00385023395746477</v>
      </c>
      <c r="H44" s="61" t="n">
        <f aca="false">G44-F44</f>
        <v>-0.00185655604253523</v>
      </c>
      <c r="J44" s="63" t="n">
        <v>1999.86</v>
      </c>
      <c r="K44" s="61" t="n">
        <v>0.00570679</v>
      </c>
    </row>
    <row r="45" customFormat="false" ht="15" hidden="false" customHeight="false" outlineLevel="0" collapsed="false">
      <c r="A45" s="60" t="n">
        <v>9</v>
      </c>
      <c r="B45" s="61" t="s">
        <v>143</v>
      </c>
      <c r="C45" s="62" t="n">
        <v>1750.06</v>
      </c>
      <c r="D45" s="61" t="n">
        <v>34.5561</v>
      </c>
      <c r="E45" s="61" t="n">
        <v>0.000248744</v>
      </c>
      <c r="F45" s="62" t="n">
        <v>0.00383759</v>
      </c>
      <c r="G45" s="62" t="n">
        <f aca="false">C45*$B$9+$B$10</f>
        <v>0.00390831283781033</v>
      </c>
      <c r="H45" s="61" t="n">
        <f aca="false">G45-F45</f>
        <v>7.07228378103312E-005</v>
      </c>
      <c r="J45" s="63" t="n">
        <v>1750.06</v>
      </c>
      <c r="K45" s="61" t="n">
        <v>0.00383759</v>
      </c>
    </row>
    <row r="46" customFormat="false" ht="15" hidden="false" customHeight="false" outlineLevel="0" collapsed="false">
      <c r="A46" s="60" t="n">
        <v>9</v>
      </c>
      <c r="B46" s="61" t="s">
        <v>143</v>
      </c>
      <c r="C46" s="62" t="n">
        <v>1498.43</v>
      </c>
      <c r="D46" s="61" t="n">
        <v>34.5095</v>
      </c>
      <c r="E46" s="61" t="n">
        <v>0.000503</v>
      </c>
      <c r="F46" s="62" t="n">
        <v>0.00610733</v>
      </c>
      <c r="G46" s="62" t="n">
        <f aca="false">C46*$B$9+$B$10</f>
        <v>0.00396681719594225</v>
      </c>
      <c r="H46" s="61" t="n">
        <f aca="false">G46-F46</f>
        <v>-0.00214051280405775</v>
      </c>
      <c r="J46" s="63" t="n">
        <v>1498.43</v>
      </c>
      <c r="K46" s="61" t="n">
        <v>0.00610733</v>
      </c>
    </row>
    <row r="47" customFormat="false" ht="15" hidden="false" customHeight="false" outlineLevel="0" collapsed="false">
      <c r="A47" s="60" t="n">
        <v>9</v>
      </c>
      <c r="B47" s="61" t="s">
        <v>143</v>
      </c>
      <c r="C47" s="62" t="n">
        <v>1249.44</v>
      </c>
      <c r="D47" s="61" t="n">
        <v>34.4454</v>
      </c>
      <c r="E47" s="61" t="n">
        <v>0.000258349</v>
      </c>
      <c r="F47" s="62" t="n">
        <v>0.00471878</v>
      </c>
      <c r="G47" s="62" t="n">
        <f aca="false">C47*$B$9+$B$10</f>
        <v>0.0040247077500545</v>
      </c>
      <c r="H47" s="61" t="n">
        <f aca="false">G47-F47</f>
        <v>-0.000694072249945504</v>
      </c>
      <c r="J47" s="63" t="n">
        <v>1249.44</v>
      </c>
      <c r="K47" s="61" t="n">
        <v>0.00471878</v>
      </c>
    </row>
    <row r="48" customFormat="false" ht="15" hidden="false" customHeight="false" outlineLevel="0" collapsed="false">
      <c r="A48" s="60" t="n">
        <v>9</v>
      </c>
      <c r="B48" s="61" t="s">
        <v>143</v>
      </c>
      <c r="C48" s="62" t="n">
        <v>1000.17</v>
      </c>
      <c r="D48" s="61" t="n">
        <v>34.3664</v>
      </c>
      <c r="E48" s="61" t="n">
        <v>0.000411515</v>
      </c>
      <c r="F48" s="62" t="n">
        <v>0.00733948</v>
      </c>
      <c r="G48" s="62" t="n">
        <f aca="false">C48*$B$9+$B$10</f>
        <v>0.00408266340459308</v>
      </c>
      <c r="H48" s="61" t="n">
        <f aca="false">G48-F48</f>
        <v>-0.00325681659540693</v>
      </c>
      <c r="J48" s="63" t="n">
        <v>1000.17</v>
      </c>
      <c r="K48" s="61" t="n">
        <v>0.00733948</v>
      </c>
    </row>
    <row r="49" customFormat="false" ht="15" hidden="false" customHeight="false" outlineLevel="0" collapsed="false">
      <c r="A49" s="60" t="n">
        <v>9</v>
      </c>
      <c r="B49" s="61" t="s">
        <v>143</v>
      </c>
      <c r="C49" s="62" t="n">
        <v>801.016</v>
      </c>
      <c r="D49" s="61" t="n">
        <v>34.2767</v>
      </c>
      <c r="E49" s="61" t="n">
        <v>0.000315392</v>
      </c>
      <c r="F49" s="62" t="n">
        <v>0.00946045</v>
      </c>
      <c r="G49" s="62" t="n">
        <f aca="false">C49*$B$9+$B$10</f>
        <v>0.00412896701282502</v>
      </c>
      <c r="H49" s="61" t="n">
        <f aca="false">G49-F49</f>
        <v>-0.00533148298717499</v>
      </c>
      <c r="J49" s="63" t="n">
        <v>801.016</v>
      </c>
      <c r="K49" s="61" t="n">
        <v>0.00946045</v>
      </c>
    </row>
    <row r="50" customFormat="false" ht="15" hidden="false" customHeight="false" outlineLevel="0" collapsed="false">
      <c r="A50" s="60" t="n">
        <v>9</v>
      </c>
      <c r="B50" s="61" t="s">
        <v>143</v>
      </c>
      <c r="C50" s="62" t="n">
        <v>600.529</v>
      </c>
      <c r="D50" s="61" t="n">
        <v>34.1237</v>
      </c>
      <c r="E50" s="61" t="n">
        <v>0.000283665</v>
      </c>
      <c r="F50" s="62" t="n">
        <v>0.00479126</v>
      </c>
      <c r="G50" s="62" t="n">
        <f aca="false">C50*$B$9+$B$10</f>
        <v>0.00417558054558658</v>
      </c>
      <c r="H50" s="61" t="n">
        <f aca="false">G50-F50</f>
        <v>-0.000615679454413418</v>
      </c>
      <c r="J50" s="63" t="n">
        <v>600.529</v>
      </c>
      <c r="K50" s="61" t="n">
        <v>0.00479126</v>
      </c>
    </row>
    <row r="51" customFormat="false" ht="15" hidden="false" customHeight="false" outlineLevel="0" collapsed="false">
      <c r="A51" s="60" t="n">
        <v>9</v>
      </c>
      <c r="B51" s="61" t="s">
        <v>143</v>
      </c>
      <c r="C51" s="62" t="n">
        <v>400.639</v>
      </c>
      <c r="D51" s="61" t="n">
        <v>33.9526</v>
      </c>
      <c r="E51" s="61" t="n">
        <v>0.000524165</v>
      </c>
      <c r="F51" s="62" t="n">
        <v>0.00290298</v>
      </c>
      <c r="G51" s="62" t="n">
        <f aca="false">C51*$B$9+$B$10</f>
        <v>0.00422205527493916</v>
      </c>
      <c r="H51" s="61" t="n">
        <f aca="false">G51-F51</f>
        <v>0.00131907527493916</v>
      </c>
      <c r="J51" s="63" t="n">
        <v>400.639</v>
      </c>
      <c r="K51" s="61" t="n">
        <v>0.00290298</v>
      </c>
    </row>
    <row r="52" customFormat="false" ht="15" hidden="false" customHeight="false" outlineLevel="0" collapsed="false">
      <c r="A52" s="60" t="n">
        <v>9</v>
      </c>
      <c r="B52" s="61" t="s">
        <v>143</v>
      </c>
      <c r="C52" s="62" t="n">
        <v>300.157</v>
      </c>
      <c r="D52" s="61" t="n">
        <v>33.8588</v>
      </c>
      <c r="E52" s="61" t="n">
        <v>0.000270772</v>
      </c>
      <c r="F52" s="62" t="n">
        <v>0.00433731</v>
      </c>
      <c r="G52" s="62" t="n">
        <f aca="false">C52*$B$9+$B$10</f>
        <v>0.00424541749293308</v>
      </c>
      <c r="H52" s="61" t="n">
        <f aca="false">G52-F52</f>
        <v>-9.18925070669176E-005</v>
      </c>
      <c r="J52" s="63" t="n">
        <v>300.157</v>
      </c>
      <c r="K52" s="61" t="n">
        <v>0.00433731</v>
      </c>
    </row>
    <row r="53" customFormat="false" ht="15" hidden="false" customHeight="false" outlineLevel="0" collapsed="false">
      <c r="A53" s="60" t="n">
        <v>9</v>
      </c>
      <c r="B53" s="61" t="s">
        <v>143</v>
      </c>
      <c r="C53" s="62" t="n">
        <v>249.661</v>
      </c>
      <c r="D53" s="61" t="n">
        <v>33.8249</v>
      </c>
      <c r="E53" s="61" t="n">
        <v>0.000375318</v>
      </c>
      <c r="F53" s="62" t="n">
        <v>0.0044632</v>
      </c>
      <c r="G53" s="62" t="n">
        <f aca="false">C53*$B$9+$B$10</f>
        <v>0.00425715788981831</v>
      </c>
      <c r="H53" s="61" t="n">
        <f aca="false">G53-F53</f>
        <v>-0.000206042110181693</v>
      </c>
      <c r="J53" s="63" t="n">
        <v>249.661</v>
      </c>
      <c r="K53" s="61" t="n">
        <v>0.0044632</v>
      </c>
    </row>
    <row r="54" customFormat="false" ht="15" hidden="false" customHeight="false" outlineLevel="0" collapsed="false">
      <c r="A54" s="60" t="n">
        <v>9</v>
      </c>
      <c r="B54" s="61" t="s">
        <v>143</v>
      </c>
      <c r="C54" s="62" t="n">
        <v>200.534</v>
      </c>
      <c r="D54" s="61" t="n">
        <v>33.7672</v>
      </c>
      <c r="E54" s="61" t="n">
        <v>0.00053238</v>
      </c>
      <c r="F54" s="62" t="n">
        <v>-0.000656128</v>
      </c>
      <c r="G54" s="62" t="n">
        <f aca="false">C54*$B$9+$B$10</f>
        <v>0.00426857999211909</v>
      </c>
      <c r="H54" s="61" t="n">
        <f aca="false">G54-F54</f>
        <v>0.00492470799211909</v>
      </c>
      <c r="J54" s="63" t="n">
        <v>200.534</v>
      </c>
      <c r="K54" s="61" t="n">
        <v>-0.000656128</v>
      </c>
    </row>
    <row r="55" customFormat="false" ht="15" hidden="false" customHeight="false" outlineLevel="0" collapsed="false">
      <c r="A55" s="60" t="n">
        <v>9</v>
      </c>
      <c r="B55" s="61" t="s">
        <v>143</v>
      </c>
      <c r="C55" s="62" t="n">
        <v>175.108</v>
      </c>
      <c r="D55" s="61" t="n">
        <v>33.699</v>
      </c>
      <c r="E55" s="61" t="n">
        <v>0.000833818</v>
      </c>
      <c r="F55" s="62" t="n">
        <v>0.00503922</v>
      </c>
      <c r="G55" s="62" t="n">
        <f aca="false">C55*$B$9+$B$10</f>
        <v>0.00427449157583273</v>
      </c>
      <c r="H55" s="61" t="n">
        <f aca="false">G55-F55</f>
        <v>-0.000764728424167272</v>
      </c>
      <c r="J55" s="63" t="n">
        <v>175.108</v>
      </c>
      <c r="K55" s="61" t="n">
        <v>0.00503922</v>
      </c>
    </row>
    <row r="56" customFormat="false" ht="15" hidden="false" customHeight="false" outlineLevel="0" collapsed="false">
      <c r="A56" s="60" t="n">
        <v>9</v>
      </c>
      <c r="B56" s="61" t="s">
        <v>143</v>
      </c>
      <c r="C56" s="62" t="n">
        <v>150.018</v>
      </c>
      <c r="D56" s="61" t="n">
        <v>33.4815</v>
      </c>
      <c r="E56" s="61" t="n">
        <v>0.00112557</v>
      </c>
      <c r="F56" s="62" t="n">
        <v>0.00986862</v>
      </c>
      <c r="G56" s="62" t="n">
        <f aca="false">C56*$B$9+$B$10</f>
        <v>0.00428032503903477</v>
      </c>
      <c r="H56" s="61" t="n">
        <f aca="false">G56-F56</f>
        <v>-0.00558829496096523</v>
      </c>
      <c r="J56" s="63" t="n">
        <v>150.018</v>
      </c>
      <c r="K56" s="61" t="n">
        <v>0.00986862</v>
      </c>
    </row>
    <row r="57" customFormat="false" ht="15" hidden="false" customHeight="false" outlineLevel="0" collapsed="false">
      <c r="A57" s="60" t="n">
        <v>9</v>
      </c>
      <c r="B57" s="61" t="s">
        <v>143</v>
      </c>
      <c r="C57" s="62" t="n">
        <v>125.163</v>
      </c>
      <c r="D57" s="61" t="n">
        <v>33.0179</v>
      </c>
      <c r="E57" s="61" t="n">
        <v>0.00444521</v>
      </c>
      <c r="F57" s="62" t="n">
        <v>0.00158691</v>
      </c>
      <c r="G57" s="62" t="n">
        <f aca="false">C57*$B$9+$B$10</f>
        <v>0.004286103864379</v>
      </c>
      <c r="H57" s="61" t="n">
        <f aca="false">G57-F57</f>
        <v>0.002699193864379</v>
      </c>
      <c r="J57" s="63" t="n">
        <v>125.163</v>
      </c>
      <c r="K57" s="61" t="n">
        <v>0.00158691</v>
      </c>
    </row>
    <row r="58" customFormat="false" ht="15" hidden="false" customHeight="false" outlineLevel="0" collapsed="false">
      <c r="A58" s="60" t="n">
        <v>9</v>
      </c>
      <c r="B58" s="61" t="s">
        <v>143</v>
      </c>
      <c r="C58" s="62" t="n">
        <v>100.724</v>
      </c>
      <c r="D58" s="61" t="n">
        <v>32.4323</v>
      </c>
      <c r="E58" s="61" t="n">
        <v>0.0092388</v>
      </c>
      <c r="F58" s="62" t="n">
        <v>0.020546</v>
      </c>
      <c r="G58" s="62" t="n">
        <f aca="false">C58*$B$9+$B$10</f>
        <v>0.00429178596908983</v>
      </c>
      <c r="H58" s="61" t="n">
        <f aca="false">G58-F58</f>
        <v>-0.0162542140309102</v>
      </c>
      <c r="J58" s="63" t="n">
        <v>100.724</v>
      </c>
      <c r="K58" s="61" t="n">
        <v>0.020546</v>
      </c>
    </row>
    <row r="59" customFormat="false" ht="15" hidden="false" customHeight="false" outlineLevel="0" collapsed="false">
      <c r="A59" s="60" t="n">
        <v>9</v>
      </c>
      <c r="B59" s="61" t="s">
        <v>143</v>
      </c>
      <c r="C59" s="62" t="n">
        <v>75.6062</v>
      </c>
      <c r="D59" s="61" t="n">
        <v>32.3095</v>
      </c>
      <c r="E59" s="61" t="n">
        <v>0.000150246</v>
      </c>
      <c r="F59" s="62" t="n">
        <v>0.00408554</v>
      </c>
      <c r="G59" s="62" t="n">
        <f aca="false">C59*$B$9+$B$10</f>
        <v>0.0042976258958342</v>
      </c>
      <c r="H59" s="61" t="n">
        <f aca="false">G59-F59</f>
        <v>0.000212085895834198</v>
      </c>
      <c r="J59" s="63" t="n">
        <v>75.6062</v>
      </c>
      <c r="K59" s="61" t="n">
        <v>0.00408554</v>
      </c>
    </row>
    <row r="60" customFormat="false" ht="15" hidden="false" customHeight="false" outlineLevel="0" collapsed="false">
      <c r="A60" s="60" t="n">
        <v>9</v>
      </c>
      <c r="B60" s="61" t="s">
        <v>143</v>
      </c>
      <c r="C60" s="62" t="n">
        <v>50.4532</v>
      </c>
      <c r="D60" s="61" t="n">
        <v>32.309</v>
      </c>
      <c r="E60" s="61" t="n">
        <v>0.000257322</v>
      </c>
      <c r="F60" s="62" t="n">
        <v>-0.00276947</v>
      </c>
      <c r="G60" s="62" t="n">
        <f aca="false">C60*$B$9+$B$10</f>
        <v>0.00430347400663216</v>
      </c>
      <c r="H60" s="61" t="n">
        <f aca="false">G60-F60</f>
        <v>0.00707294400663217</v>
      </c>
      <c r="J60" s="63" t="n">
        <v>50.4532</v>
      </c>
      <c r="K60" s="61" t="n">
        <v>-0.00276947</v>
      </c>
    </row>
    <row r="61" customFormat="false" ht="15" hidden="false" customHeight="false" outlineLevel="0" collapsed="false">
      <c r="A61" s="60" t="n">
        <v>9</v>
      </c>
      <c r="B61" s="61" t="s">
        <v>143</v>
      </c>
      <c r="C61" s="62" t="n">
        <v>24.8482</v>
      </c>
      <c r="D61" s="61" t="n">
        <v>32.308</v>
      </c>
      <c r="E61" s="61" t="n">
        <v>0.00021605</v>
      </c>
      <c r="F61" s="62" t="n">
        <v>0.00819397</v>
      </c>
      <c r="G61" s="62" t="n">
        <f aca="false">C61*$B$9+$B$10</f>
        <v>0.00430942720811835</v>
      </c>
      <c r="H61" s="61" t="n">
        <f aca="false">G61-F61</f>
        <v>-0.00388454279188166</v>
      </c>
      <c r="J61" s="63" t="n">
        <v>24.8482</v>
      </c>
      <c r="K61" s="61" t="n">
        <v>0.00819397</v>
      </c>
    </row>
    <row r="62" customFormat="false" ht="15" hidden="false" customHeight="false" outlineLevel="0" collapsed="false">
      <c r="A62" s="60" t="n">
        <v>9</v>
      </c>
      <c r="B62" s="61" t="s">
        <v>143</v>
      </c>
      <c r="C62" s="62" t="n">
        <v>10.3773</v>
      </c>
      <c r="D62" s="61" t="n">
        <v>32.3082</v>
      </c>
      <c r="E62" s="61" t="n">
        <v>0.000267225</v>
      </c>
      <c r="F62" s="62" t="n">
        <v>-0.00135422</v>
      </c>
      <c r="G62" s="62" t="n">
        <f aca="false">C62*$B$9+$B$10</f>
        <v>0.00431279171440174</v>
      </c>
      <c r="H62" s="61" t="n">
        <f aca="false">G62-F62</f>
        <v>0.00566701171440174</v>
      </c>
      <c r="J62" s="63" t="n">
        <v>10.3773</v>
      </c>
      <c r="K62" s="61" t="n">
        <v>-0.00135422</v>
      </c>
    </row>
    <row r="63" customFormat="false" ht="15.75" hidden="false" customHeight="false" outlineLevel="0" collapsed="false">
      <c r="A63" s="60" t="n">
        <v>9</v>
      </c>
      <c r="B63" s="61" t="s">
        <v>143</v>
      </c>
      <c r="C63" s="62" t="n">
        <v>5.39905</v>
      </c>
      <c r="D63" s="61" t="n">
        <v>32.3081</v>
      </c>
      <c r="E63" s="61" t="n">
        <v>0.000240025</v>
      </c>
      <c r="F63" s="62" t="n">
        <v>0.00113678</v>
      </c>
      <c r="G63" s="62" t="n">
        <f aca="false">C63*$B$9+$B$10</f>
        <v>0.00431394916510663</v>
      </c>
      <c r="H63" s="61" t="n">
        <f aca="false">G63-F63</f>
        <v>0.00317716916510663</v>
      </c>
      <c r="J63" s="63" t="n">
        <v>5.39905</v>
      </c>
      <c r="K63" s="61" t="n">
        <v>0.00113678</v>
      </c>
    </row>
    <row r="64" customFormat="false" ht="16.5" hidden="false" customHeight="false" outlineLevel="0" collapsed="false">
      <c r="A64" s="64" t="n">
        <v>10</v>
      </c>
      <c r="B64" s="61" t="s">
        <v>143</v>
      </c>
      <c r="C64" s="65" t="n">
        <v>5.28306</v>
      </c>
      <c r="D64" s="66" t="n">
        <v>32.2958</v>
      </c>
      <c r="E64" s="66" t="n">
        <v>0.000237787</v>
      </c>
      <c r="F64" s="65" t="n">
        <v>0.00251389</v>
      </c>
      <c r="G64" s="65" t="n">
        <f aca="false">C64*$B$9+$B$10</f>
        <v>0.00431397613295823</v>
      </c>
      <c r="H64" s="66" t="n">
        <f aca="false">G64-F64</f>
        <v>0.00180008613295823</v>
      </c>
      <c r="J64" s="63" t="n">
        <v>5.28306</v>
      </c>
      <c r="K64" s="61" t="n">
        <v>0.00251389</v>
      </c>
    </row>
    <row r="65" customFormat="false" ht="15.75" hidden="false" customHeight="false" outlineLevel="0" collapsed="false">
      <c r="A65" s="64" t="n">
        <v>11</v>
      </c>
      <c r="B65" s="61" t="s">
        <v>143</v>
      </c>
      <c r="C65" s="65" t="n">
        <v>3498.2</v>
      </c>
      <c r="D65" s="66" t="n">
        <v>34.6673</v>
      </c>
      <c r="E65" s="66" t="n">
        <v>0.000351843</v>
      </c>
      <c r="F65" s="65" t="n">
        <v>0.00396729</v>
      </c>
      <c r="G65" s="65" t="n">
        <f aca="false">C65*$B$9+$B$10</f>
        <v>0.00350186762609183</v>
      </c>
      <c r="H65" s="66" t="n">
        <f aca="false">G65-F65</f>
        <v>-0.000465422373908168</v>
      </c>
      <c r="J65" s="63" t="n">
        <v>3498.2</v>
      </c>
      <c r="K65" s="61" t="n">
        <v>0.00396729</v>
      </c>
    </row>
    <row r="66" customFormat="false" ht="15" hidden="false" customHeight="false" outlineLevel="0" collapsed="false">
      <c r="A66" s="60" t="n">
        <v>11</v>
      </c>
      <c r="B66" s="61" t="s">
        <v>143</v>
      </c>
      <c r="C66" s="62" t="n">
        <v>3498.23</v>
      </c>
      <c r="D66" s="61" t="n">
        <v>34.6673</v>
      </c>
      <c r="E66" s="61" t="n">
        <v>0.000318106</v>
      </c>
      <c r="F66" s="62" t="n">
        <v>0.00158691</v>
      </c>
      <c r="G66" s="62" t="n">
        <f aca="false">C66*$B$9+$B$10</f>
        <v>0.00350186065104616</v>
      </c>
      <c r="H66" s="61" t="n">
        <f aca="false">G66-F66</f>
        <v>0.00191495065104615</v>
      </c>
      <c r="J66" s="63" t="n">
        <v>3498.23</v>
      </c>
      <c r="K66" s="61" t="n">
        <v>0.00158691</v>
      </c>
    </row>
    <row r="67" customFormat="false" ht="15" hidden="false" customHeight="false" outlineLevel="0" collapsed="false">
      <c r="A67" s="60" t="n">
        <v>11</v>
      </c>
      <c r="B67" s="61" t="s">
        <v>143</v>
      </c>
      <c r="C67" s="62" t="n">
        <v>3001.56</v>
      </c>
      <c r="D67" s="61" t="n">
        <v>34.6535</v>
      </c>
      <c r="E67" s="61" t="n">
        <v>0.000382321</v>
      </c>
      <c r="F67" s="62" t="n">
        <v>0.00354385</v>
      </c>
      <c r="G67" s="62" t="n">
        <f aca="false">C67*$B$9+$B$10</f>
        <v>0.00361733718227605</v>
      </c>
      <c r="H67" s="61" t="n">
        <f aca="false">G67-F67</f>
        <v>7.34871822760485E-005</v>
      </c>
      <c r="J67" s="63" t="n">
        <v>3001.56</v>
      </c>
      <c r="K67" s="61" t="n">
        <v>0.00354385</v>
      </c>
    </row>
    <row r="68" customFormat="false" ht="15" hidden="false" customHeight="false" outlineLevel="0" collapsed="false">
      <c r="A68" s="60" t="n">
        <v>11</v>
      </c>
      <c r="B68" s="61" t="s">
        <v>143</v>
      </c>
      <c r="C68" s="62" t="n">
        <v>2502.23</v>
      </c>
      <c r="D68" s="61" t="n">
        <v>34.6263</v>
      </c>
      <c r="E68" s="61" t="n">
        <v>0.000316084</v>
      </c>
      <c r="F68" s="62" t="n">
        <v>0.00761032</v>
      </c>
      <c r="G68" s="62" t="n">
        <f aca="false">C68*$B$9+$B$10</f>
        <v>0.00373343216755606</v>
      </c>
      <c r="H68" s="61" t="n">
        <f aca="false">G68-F68</f>
        <v>-0.00387688783244394</v>
      </c>
      <c r="J68" s="63" t="n">
        <v>2502.23</v>
      </c>
      <c r="K68" s="61" t="n">
        <v>0.00761032</v>
      </c>
    </row>
    <row r="69" customFormat="false" ht="15" hidden="false" customHeight="false" outlineLevel="0" collapsed="false">
      <c r="A69" s="60" t="n">
        <v>11</v>
      </c>
      <c r="B69" s="61" t="s">
        <v>143</v>
      </c>
      <c r="C69" s="62" t="n">
        <v>2000.94</v>
      </c>
      <c r="D69" s="61" t="n">
        <v>34.5871</v>
      </c>
      <c r="E69" s="61" t="n">
        <v>0.000301304</v>
      </c>
      <c r="F69" s="62" t="n">
        <v>0.00939941</v>
      </c>
      <c r="G69" s="62" t="n">
        <f aca="false">C69*$B$9+$B$10</f>
        <v>0.00384998285582037</v>
      </c>
      <c r="H69" s="61" t="n">
        <f aca="false">G69-F69</f>
        <v>-0.00554942714417963</v>
      </c>
      <c r="J69" s="63" t="n">
        <v>2000.94</v>
      </c>
      <c r="K69" s="61" t="n">
        <v>0.00939941</v>
      </c>
    </row>
    <row r="70" customFormat="false" ht="15" hidden="false" customHeight="false" outlineLevel="0" collapsed="false">
      <c r="A70" s="60" t="n">
        <v>11</v>
      </c>
      <c r="B70" s="61" t="s">
        <v>143</v>
      </c>
      <c r="C70" s="62" t="n">
        <v>1500.7</v>
      </c>
      <c r="D70" s="61" t="n">
        <v>34.5032</v>
      </c>
      <c r="E70" s="61" t="n">
        <v>0.000354108</v>
      </c>
      <c r="F70" s="62" t="n">
        <v>0.00304413</v>
      </c>
      <c r="G70" s="62" t="n">
        <f aca="false">C70*$B$9+$B$10</f>
        <v>0.00396628941748594</v>
      </c>
      <c r="H70" s="61" t="n">
        <f aca="false">G70-F70</f>
        <v>0.000922159417485943</v>
      </c>
      <c r="J70" s="63" t="n">
        <v>1500.7</v>
      </c>
      <c r="K70" s="61" t="n">
        <v>0.00304413</v>
      </c>
    </row>
    <row r="71" customFormat="false" ht="15" hidden="false" customHeight="false" outlineLevel="0" collapsed="false">
      <c r="A71" s="60" t="n">
        <v>11</v>
      </c>
      <c r="B71" s="61" t="s">
        <v>143</v>
      </c>
      <c r="C71" s="62" t="n">
        <v>1251.33</v>
      </c>
      <c r="D71" s="61" t="n">
        <v>34.4448</v>
      </c>
      <c r="E71" s="61" t="n">
        <v>0.000310684</v>
      </c>
      <c r="F71" s="62" t="n">
        <v>0.00717545</v>
      </c>
      <c r="G71" s="62" t="n">
        <f aca="false">C71*$B$9+$B$10</f>
        <v>0.00402426832217678</v>
      </c>
      <c r="H71" s="61" t="n">
        <f aca="false">G71-F71</f>
        <v>-0.00315118167782322</v>
      </c>
      <c r="J71" s="63" t="n">
        <v>1251.33</v>
      </c>
      <c r="K71" s="61" t="n">
        <v>0.00717545</v>
      </c>
    </row>
    <row r="72" customFormat="false" ht="15" hidden="false" customHeight="false" outlineLevel="0" collapsed="false">
      <c r="A72" s="60" t="n">
        <v>11</v>
      </c>
      <c r="B72" s="61" t="s">
        <v>144</v>
      </c>
      <c r="C72" s="62" t="n">
        <v>999.982</v>
      </c>
      <c r="D72" s="61" t="n">
        <v>34.3769</v>
      </c>
      <c r="E72" s="61" t="n">
        <v>0.000454244</v>
      </c>
      <c r="F72" s="62" t="n">
        <v>0.0124893</v>
      </c>
      <c r="G72" s="62" t="n">
        <f aca="false">C72*$B$9+$B$10</f>
        <v>0.00408270711487932</v>
      </c>
      <c r="H72" s="61" t="n">
        <f aca="false">G72-F72</f>
        <v>-0.00840659288512068</v>
      </c>
      <c r="J72" s="63" t="n">
        <v>5.5546</v>
      </c>
      <c r="K72" s="61" t="n">
        <v>0.00496292</v>
      </c>
      <c r="L72" s="0" t="n">
        <f aca="false">D72-F72</f>
        <v>34.3644107</v>
      </c>
    </row>
    <row r="73" customFormat="false" ht="15.75" hidden="false" customHeight="false" outlineLevel="0" collapsed="false">
      <c r="A73" s="60" t="n">
        <v>11</v>
      </c>
      <c r="B73" s="61" t="s">
        <v>143</v>
      </c>
      <c r="C73" s="62" t="n">
        <v>5.5546</v>
      </c>
      <c r="D73" s="61" t="n">
        <v>32.3137</v>
      </c>
      <c r="E73" s="61" t="n">
        <v>0.000232546</v>
      </c>
      <c r="F73" s="62" t="n">
        <v>0.00496292</v>
      </c>
      <c r="G73" s="62" t="n">
        <f aca="false">C73*$B$9+$B$10</f>
        <v>0.00431391299949479</v>
      </c>
      <c r="H73" s="61" t="n">
        <f aca="false">G73-F73</f>
        <v>-0.000649007000505214</v>
      </c>
      <c r="J73" s="63" t="n">
        <v>5.46557</v>
      </c>
      <c r="K73" s="61" t="n">
        <v>0.0011673</v>
      </c>
      <c r="L73" s="0" t="n">
        <f aca="false">D73-F73</f>
        <v>32.30873708</v>
      </c>
    </row>
    <row r="74" customFormat="false" ht="16.5" hidden="false" customHeight="false" outlineLevel="0" collapsed="false">
      <c r="A74" s="64" t="n">
        <v>12</v>
      </c>
      <c r="B74" s="61" t="s">
        <v>143</v>
      </c>
      <c r="C74" s="65" t="n">
        <v>5.46557</v>
      </c>
      <c r="D74" s="66" t="n">
        <v>32.2847</v>
      </c>
      <c r="E74" s="66" t="n">
        <v>0.000250176</v>
      </c>
      <c r="F74" s="65" t="n">
        <v>0.0011673</v>
      </c>
      <c r="G74" s="65" t="n">
        <f aca="false">C74*$B$9+$B$10</f>
        <v>0.00431393369910534</v>
      </c>
      <c r="H74" s="66" t="n">
        <f aca="false">G74-F74</f>
        <v>0.00314663369910534</v>
      </c>
      <c r="J74" s="63" t="n">
        <v>3503.1</v>
      </c>
      <c r="K74" s="61" t="n">
        <v>0.00676346</v>
      </c>
      <c r="L74" s="0" t="n">
        <f aca="false">D74-F74</f>
        <v>32.2835327</v>
      </c>
    </row>
    <row r="75" customFormat="false" ht="15.75" hidden="false" customHeight="false" outlineLevel="0" collapsed="false">
      <c r="A75" s="64" t="n">
        <v>13</v>
      </c>
      <c r="B75" s="61" t="s">
        <v>143</v>
      </c>
      <c r="C75" s="65" t="n">
        <v>3503.1</v>
      </c>
      <c r="D75" s="66" t="n">
        <v>34.6719</v>
      </c>
      <c r="E75" s="66" t="n">
        <v>0.00031688</v>
      </c>
      <c r="F75" s="65" t="n">
        <v>0.00676346</v>
      </c>
      <c r="G75" s="65" t="n">
        <f aca="false">C75*$B$9+$B$10</f>
        <v>0.00350072836863109</v>
      </c>
      <c r="H75" s="66" t="n">
        <f aca="false">G75-F75</f>
        <v>-0.00326273163136891</v>
      </c>
      <c r="J75" s="63" t="n">
        <v>3000.69</v>
      </c>
      <c r="K75" s="61" t="n">
        <v>0.00554276</v>
      </c>
      <c r="L75" s="0" t="n">
        <f aca="false">D75-F75</f>
        <v>34.66513654</v>
      </c>
    </row>
    <row r="76" customFormat="false" ht="15" hidden="false" customHeight="false" outlineLevel="0" collapsed="false">
      <c r="A76" s="60" t="n">
        <v>13</v>
      </c>
      <c r="B76" s="61" t="s">
        <v>144</v>
      </c>
      <c r="C76" s="62" t="n">
        <v>3502.4</v>
      </c>
      <c r="D76" s="61" t="n">
        <v>34.6718</v>
      </c>
      <c r="E76" s="61" t="n">
        <v>0.000287127</v>
      </c>
      <c r="F76" s="62" t="n">
        <v>-0.00455475</v>
      </c>
      <c r="G76" s="62" t="n">
        <f aca="false">C76*$B$9+$B$10</f>
        <v>0.00350089111969691</v>
      </c>
      <c r="H76" s="61" t="n">
        <f aca="false">G76-F76</f>
        <v>0.00805564111969691</v>
      </c>
      <c r="J76" s="63" t="n">
        <v>2500.45</v>
      </c>
      <c r="K76" s="61" t="n">
        <v>0.00296021</v>
      </c>
      <c r="L76" s="0" t="n">
        <f aca="false">D76-F76</f>
        <v>34.67635475</v>
      </c>
    </row>
    <row r="77" customFormat="false" ht="15" hidden="false" customHeight="false" outlineLevel="0" collapsed="false">
      <c r="A77" s="60" t="n">
        <v>13</v>
      </c>
      <c r="B77" s="61" t="s">
        <v>143</v>
      </c>
      <c r="C77" s="62" t="n">
        <v>3000.69</v>
      </c>
      <c r="D77" s="61" t="n">
        <v>34.6558</v>
      </c>
      <c r="E77" s="61" t="n">
        <v>0.00034105</v>
      </c>
      <c r="F77" s="62" t="n">
        <v>0.00554276</v>
      </c>
      <c r="G77" s="62" t="n">
        <f aca="false">C77*$B$9+$B$10</f>
        <v>0.00361753945860071</v>
      </c>
      <c r="H77" s="61" t="n">
        <f aca="false">G77-F77</f>
        <v>-0.00192522054139929</v>
      </c>
      <c r="J77" s="63" t="n">
        <v>1999.86</v>
      </c>
      <c r="K77" s="61" t="n">
        <v>0.00379944</v>
      </c>
      <c r="L77" s="0" t="n">
        <f aca="false">D77-F77</f>
        <v>34.65025724</v>
      </c>
    </row>
    <row r="78" customFormat="false" ht="15" hidden="false" customHeight="false" outlineLevel="0" collapsed="false">
      <c r="A78" s="60" t="n">
        <v>13</v>
      </c>
      <c r="B78" s="61" t="s">
        <v>143</v>
      </c>
      <c r="C78" s="62" t="n">
        <v>2500.45</v>
      </c>
      <c r="D78" s="61" t="n">
        <v>34.6313</v>
      </c>
      <c r="E78" s="61" t="n">
        <v>0.000363284</v>
      </c>
      <c r="F78" s="62" t="n">
        <v>0.00296021</v>
      </c>
      <c r="G78" s="62" t="n">
        <f aca="false">C78*$B$9+$B$10</f>
        <v>0.00373384602026629</v>
      </c>
      <c r="H78" s="61" t="n">
        <f aca="false">G78-F78</f>
        <v>0.000773636020266288</v>
      </c>
      <c r="J78" s="63" t="n">
        <v>1499.94</v>
      </c>
      <c r="K78" s="61" t="n">
        <v>0.000915527</v>
      </c>
      <c r="L78" s="0" t="n">
        <f aca="false">D78-F78</f>
        <v>34.62833979</v>
      </c>
    </row>
    <row r="79" customFormat="false" ht="15" hidden="false" customHeight="false" outlineLevel="0" collapsed="false">
      <c r="A79" s="60" t="n">
        <v>13</v>
      </c>
      <c r="B79" s="61" t="s">
        <v>143</v>
      </c>
      <c r="C79" s="62" t="n">
        <v>1999.86</v>
      </c>
      <c r="D79" s="61" t="n">
        <v>34.5873</v>
      </c>
      <c r="E79" s="61" t="n">
        <v>0.00029429</v>
      </c>
      <c r="F79" s="62" t="n">
        <v>0.00379944</v>
      </c>
      <c r="G79" s="62" t="n">
        <f aca="false">C79*$B$9+$B$10</f>
        <v>0.00385023395746477</v>
      </c>
      <c r="H79" s="61" t="n">
        <f aca="false">G79-F79</f>
        <v>5.07939574647749E-005</v>
      </c>
      <c r="J79" s="63" t="n">
        <v>1250.57</v>
      </c>
      <c r="K79" s="61" t="n">
        <v>0.00204849</v>
      </c>
      <c r="L79" s="0" t="n">
        <f aca="false">D79-F79</f>
        <v>34.58350056</v>
      </c>
    </row>
    <row r="80" customFormat="false" ht="15" hidden="false" customHeight="false" outlineLevel="0" collapsed="false">
      <c r="A80" s="60" t="n">
        <v>13</v>
      </c>
      <c r="B80" s="61" t="s">
        <v>143</v>
      </c>
      <c r="C80" s="62" t="n">
        <v>1499.94</v>
      </c>
      <c r="D80" s="61" t="n">
        <v>34.5019</v>
      </c>
      <c r="E80" s="61" t="n">
        <v>0.000333807</v>
      </c>
      <c r="F80" s="62" t="n">
        <v>0.000915527</v>
      </c>
      <c r="G80" s="62" t="n">
        <f aca="false">C80*$B$9+$B$10</f>
        <v>0.00396646611864312</v>
      </c>
      <c r="H80" s="61" t="n">
        <f aca="false">G80-F80</f>
        <v>0.00305093911864312</v>
      </c>
      <c r="J80" s="63" t="n">
        <v>1000.24</v>
      </c>
      <c r="K80" s="61" t="n">
        <v>0.00260162</v>
      </c>
      <c r="L80" s="0" t="n">
        <f aca="false">D80-F80</f>
        <v>34.500984473</v>
      </c>
    </row>
    <row r="81" customFormat="false" ht="15" hidden="false" customHeight="false" outlineLevel="0" collapsed="false">
      <c r="A81" s="60" t="n">
        <v>13</v>
      </c>
      <c r="B81" s="61" t="s">
        <v>143</v>
      </c>
      <c r="C81" s="62" t="n">
        <v>1250.57</v>
      </c>
      <c r="D81" s="61" t="n">
        <v>34.4432</v>
      </c>
      <c r="E81" s="61" t="n">
        <v>0.00026183</v>
      </c>
      <c r="F81" s="62" t="n">
        <v>0.00204849</v>
      </c>
      <c r="G81" s="62" t="n">
        <f aca="false">C81*$B$9+$B$10</f>
        <v>0.00402444502333396</v>
      </c>
      <c r="H81" s="61" t="n">
        <f aca="false">G81-F81</f>
        <v>0.00197595502333396</v>
      </c>
      <c r="J81" s="63" t="n">
        <v>799.517</v>
      </c>
      <c r="K81" s="61" t="n">
        <v>-0.00205231</v>
      </c>
      <c r="L81" s="0" t="n">
        <f aca="false">D81-F81</f>
        <v>34.44115151</v>
      </c>
    </row>
    <row r="82" customFormat="false" ht="15" hidden="false" customHeight="false" outlineLevel="0" collapsed="false">
      <c r="A82" s="60" t="n">
        <v>13</v>
      </c>
      <c r="B82" s="61" t="s">
        <v>143</v>
      </c>
      <c r="C82" s="62" t="n">
        <v>1000.24</v>
      </c>
      <c r="D82" s="61" t="n">
        <v>34.3638</v>
      </c>
      <c r="E82" s="61" t="n">
        <v>0.00026195</v>
      </c>
      <c r="F82" s="62" t="n">
        <v>0.00260162</v>
      </c>
      <c r="G82" s="62" t="n">
        <f aca="false">C82*$B$9+$B$10</f>
        <v>0.00408264712948649</v>
      </c>
      <c r="H82" s="61" t="n">
        <f aca="false">G82-F82</f>
        <v>0.00148102712948649</v>
      </c>
      <c r="J82" s="63" t="n">
        <v>4.82726</v>
      </c>
      <c r="K82" s="61" t="n">
        <v>0.00136185</v>
      </c>
      <c r="L82" s="0" t="n">
        <f aca="false">D82-F82</f>
        <v>34.36119838</v>
      </c>
    </row>
    <row r="83" customFormat="false" ht="15" hidden="false" customHeight="false" outlineLevel="0" collapsed="false">
      <c r="A83" s="60" t="n">
        <v>13</v>
      </c>
      <c r="B83" s="61" t="s">
        <v>143</v>
      </c>
      <c r="C83" s="62" t="n">
        <v>799.517</v>
      </c>
      <c r="D83" s="61" t="n">
        <v>34.2819</v>
      </c>
      <c r="E83" s="61" t="n">
        <v>0.000383666</v>
      </c>
      <c r="F83" s="62" t="n">
        <v>-0.00205231</v>
      </c>
      <c r="G83" s="62" t="n">
        <f aca="false">C83*$B$9+$B$10</f>
        <v>0.00412931553260739</v>
      </c>
      <c r="H83" s="61" t="n">
        <f aca="false">G83-F83</f>
        <v>0.00618162553260739</v>
      </c>
      <c r="J83" s="63" t="n">
        <v>4.63066</v>
      </c>
      <c r="K83" s="61" t="n">
        <v>0.00113297</v>
      </c>
      <c r="L83" s="0" t="n">
        <f aca="false">D83-F83</f>
        <v>34.28395231</v>
      </c>
    </row>
    <row r="84" customFormat="false" ht="15.75" hidden="false" customHeight="false" outlineLevel="0" collapsed="false">
      <c r="A84" s="60" t="n">
        <v>13</v>
      </c>
      <c r="B84" s="61" t="s">
        <v>143</v>
      </c>
      <c r="C84" s="62" t="n">
        <v>4.82726</v>
      </c>
      <c r="D84" s="61" t="n">
        <v>32.2898</v>
      </c>
      <c r="E84" s="61" t="n">
        <v>0.000230947</v>
      </c>
      <c r="F84" s="62" t="n">
        <v>0.00136185</v>
      </c>
      <c r="G84" s="62" t="n">
        <f aca="false">C84*$B$9+$B$10</f>
        <v>0.00431408210715223</v>
      </c>
      <c r="H84" s="61" t="n">
        <f aca="false">G84-F84</f>
        <v>0.00295223210715223</v>
      </c>
      <c r="J84" s="63" t="n">
        <v>3500.42</v>
      </c>
      <c r="K84" s="61" t="n">
        <v>0.00505829</v>
      </c>
      <c r="L84" s="0" t="n">
        <f aca="false">D84-F84</f>
        <v>32.28843815</v>
      </c>
    </row>
    <row r="85" customFormat="false" ht="16.5" hidden="false" customHeight="false" outlineLevel="0" collapsed="false">
      <c r="A85" s="64" t="n">
        <v>14</v>
      </c>
      <c r="B85" s="61" t="s">
        <v>143</v>
      </c>
      <c r="C85" s="65" t="n">
        <v>4.63066</v>
      </c>
      <c r="D85" s="66" t="n">
        <v>32.3101</v>
      </c>
      <c r="E85" s="66" t="n">
        <v>0.000235379</v>
      </c>
      <c r="F85" s="65" t="n">
        <v>0.00113297</v>
      </c>
      <c r="G85" s="65" t="n">
        <f aca="false">C85*$B$9+$B$10</f>
        <v>0.00431412781695158</v>
      </c>
      <c r="H85" s="66" t="n">
        <f aca="false">G85-F85</f>
        <v>0.00318115781695158</v>
      </c>
      <c r="J85" s="63" t="n">
        <v>3000.07</v>
      </c>
      <c r="K85" s="61" t="n">
        <v>0.00377274</v>
      </c>
      <c r="L85" s="0" t="n">
        <f aca="false">D85-F85</f>
        <v>32.30896703</v>
      </c>
    </row>
    <row r="86" customFormat="false" ht="15.75" hidden="false" customHeight="false" outlineLevel="0" collapsed="false">
      <c r="A86" s="64" t="n">
        <v>15</v>
      </c>
      <c r="B86" s="61" t="s">
        <v>143</v>
      </c>
      <c r="C86" s="65" t="n">
        <v>3500.42</v>
      </c>
      <c r="D86" s="66" t="n">
        <v>34.6726</v>
      </c>
      <c r="E86" s="66" t="n">
        <v>0.000290715</v>
      </c>
      <c r="F86" s="65" t="n">
        <v>0.00505829</v>
      </c>
      <c r="G86" s="65" t="n">
        <f aca="false">C86*$B$9+$B$10</f>
        <v>0.00350135147271166</v>
      </c>
      <c r="H86" s="66" t="n">
        <f aca="false">G86-F86</f>
        <v>-0.00155693852728834</v>
      </c>
      <c r="J86" s="63" t="n">
        <v>2500.68</v>
      </c>
      <c r="K86" s="61" t="n">
        <v>0.00414276</v>
      </c>
      <c r="L86" s="0" t="n">
        <f aca="false">D86-F86</f>
        <v>34.66754171</v>
      </c>
    </row>
    <row r="87" customFormat="false" ht="15" hidden="false" customHeight="false" outlineLevel="0" collapsed="false">
      <c r="A87" s="60" t="n">
        <v>15</v>
      </c>
      <c r="B87" s="61" t="s">
        <v>143</v>
      </c>
      <c r="C87" s="62" t="n">
        <v>3000.07</v>
      </c>
      <c r="D87" s="61" t="n">
        <v>34.6562</v>
      </c>
      <c r="E87" s="61" t="n">
        <v>0.000281754</v>
      </c>
      <c r="F87" s="62" t="n">
        <v>0.00377274</v>
      </c>
      <c r="G87" s="62" t="n">
        <f aca="false">C87*$B$9+$B$10</f>
        <v>0.00361768360954472</v>
      </c>
      <c r="H87" s="61" t="n">
        <f aca="false">G87-F87</f>
        <v>-0.000155056390455277</v>
      </c>
      <c r="J87" s="63" t="n">
        <v>2000.32</v>
      </c>
      <c r="K87" s="61" t="n">
        <v>-0.000457764</v>
      </c>
      <c r="L87" s="0" t="n">
        <f aca="false">D87-F87</f>
        <v>34.65242726</v>
      </c>
    </row>
    <row r="88" customFormat="false" ht="15" hidden="false" customHeight="false" outlineLevel="0" collapsed="false">
      <c r="A88" s="60" t="n">
        <v>15</v>
      </c>
      <c r="B88" s="61" t="s">
        <v>143</v>
      </c>
      <c r="C88" s="62" t="n">
        <v>2500.68</v>
      </c>
      <c r="D88" s="61" t="n">
        <v>34.6295</v>
      </c>
      <c r="E88" s="61" t="n">
        <v>0.000256943</v>
      </c>
      <c r="F88" s="62" t="n">
        <v>0.00414276</v>
      </c>
      <c r="G88" s="62" t="n">
        <f aca="false">C88*$B$9+$B$10</f>
        <v>0.00373379254491609</v>
      </c>
      <c r="H88" s="61" t="n">
        <f aca="false">G88-F88</f>
        <v>-0.00040896745508391</v>
      </c>
      <c r="J88" s="63" t="n">
        <v>1502.44</v>
      </c>
      <c r="K88" s="61" t="n">
        <v>0.00136566</v>
      </c>
      <c r="L88" s="0" t="n">
        <f aca="false">D88-F88</f>
        <v>34.62535724</v>
      </c>
    </row>
    <row r="89" customFormat="false" ht="15" hidden="false" customHeight="false" outlineLevel="0" collapsed="false">
      <c r="A89" s="60" t="n">
        <v>15</v>
      </c>
      <c r="B89" s="61" t="s">
        <v>143</v>
      </c>
      <c r="C89" s="62" t="n">
        <v>2000.32</v>
      </c>
      <c r="D89" s="61" t="n">
        <v>34.5874</v>
      </c>
      <c r="E89" s="61" t="n">
        <v>0.000285528</v>
      </c>
      <c r="F89" s="62" t="n">
        <v>-0.000457764</v>
      </c>
      <c r="G89" s="62" t="n">
        <f aca="false">C89*$B$9+$B$10</f>
        <v>0.00385012700676438</v>
      </c>
      <c r="H89" s="61" t="n">
        <f aca="false">G89-F89</f>
        <v>0.00430789100676438</v>
      </c>
      <c r="J89" s="63" t="n">
        <v>1250.16</v>
      </c>
      <c r="K89" s="61" t="n">
        <v>0.00341034</v>
      </c>
      <c r="L89" s="0" t="n">
        <f aca="false">D89-F89</f>
        <v>34.587857764</v>
      </c>
    </row>
    <row r="90" customFormat="false" ht="15" hidden="false" customHeight="false" outlineLevel="0" collapsed="false">
      <c r="A90" s="60" t="n">
        <v>15</v>
      </c>
      <c r="B90" s="61" t="s">
        <v>144</v>
      </c>
      <c r="C90" s="62" t="n">
        <v>1751.26</v>
      </c>
      <c r="D90" s="61" t="n">
        <v>34.5528</v>
      </c>
      <c r="E90" s="61" t="n">
        <v>0.000276109</v>
      </c>
      <c r="F90" s="62" t="n">
        <v>-0.00859833</v>
      </c>
      <c r="G90" s="62" t="n">
        <f aca="false">C90*$B$9+$B$10</f>
        <v>0.00390803383598321</v>
      </c>
      <c r="H90" s="61" t="n">
        <f aca="false">G90-F90</f>
        <v>0.0125063638359832</v>
      </c>
      <c r="J90" s="63" t="n">
        <v>1000.06</v>
      </c>
      <c r="K90" s="61" t="n">
        <v>0.00132751</v>
      </c>
      <c r="L90" s="0" t="n">
        <f aca="false">D90-F90</f>
        <v>34.56139833</v>
      </c>
    </row>
    <row r="91" customFormat="false" ht="15" hidden="false" customHeight="false" outlineLevel="0" collapsed="false">
      <c r="A91" s="60" t="n">
        <v>15</v>
      </c>
      <c r="B91" s="61" t="s">
        <v>143</v>
      </c>
      <c r="C91" s="62" t="n">
        <v>1502.44</v>
      </c>
      <c r="D91" s="61" t="n">
        <v>34.4989</v>
      </c>
      <c r="E91" s="61" t="n">
        <v>0.000299611</v>
      </c>
      <c r="F91" s="62" t="n">
        <v>0.00136566</v>
      </c>
      <c r="G91" s="62" t="n">
        <f aca="false">C91*$B$9+$B$10</f>
        <v>0.00396588486483662</v>
      </c>
      <c r="H91" s="61" t="n">
        <f aca="false">G91-F91</f>
        <v>0.00260022486483662</v>
      </c>
      <c r="J91" s="63" t="n">
        <v>4.9136</v>
      </c>
      <c r="K91" s="61" t="n">
        <v>0.00183868</v>
      </c>
      <c r="L91" s="0" t="n">
        <f aca="false">D91-F91</f>
        <v>34.49753434</v>
      </c>
    </row>
    <row r="92" customFormat="false" ht="15" hidden="false" customHeight="false" outlineLevel="0" collapsed="false">
      <c r="A92" s="60" t="n">
        <v>15</v>
      </c>
      <c r="B92" s="61" t="s">
        <v>143</v>
      </c>
      <c r="C92" s="62" t="n">
        <v>1250.16</v>
      </c>
      <c r="D92" s="61" t="n">
        <v>34.4388</v>
      </c>
      <c r="E92" s="61" t="n">
        <v>0.000270045</v>
      </c>
      <c r="F92" s="62" t="n">
        <v>0.00341034</v>
      </c>
      <c r="G92" s="62" t="n">
        <f aca="false">C92*$B$9+$B$10</f>
        <v>0.00402454034895822</v>
      </c>
      <c r="H92" s="61" t="n">
        <f aca="false">G92-F92</f>
        <v>0.000614200348958224</v>
      </c>
      <c r="J92" s="63" t="n">
        <v>3500.01</v>
      </c>
      <c r="K92" s="61" t="n">
        <v>0.00252914</v>
      </c>
      <c r="L92" s="0" t="n">
        <f aca="false">D92-F92</f>
        <v>34.43538966</v>
      </c>
    </row>
    <row r="93" customFormat="false" ht="15.75" hidden="false" customHeight="false" outlineLevel="0" collapsed="false">
      <c r="A93" s="60" t="n">
        <v>15</v>
      </c>
      <c r="B93" s="61" t="s">
        <v>143</v>
      </c>
      <c r="C93" s="62" t="n">
        <v>1000.06</v>
      </c>
      <c r="D93" s="61" t="n">
        <v>34.3732</v>
      </c>
      <c r="E93" s="61" t="n">
        <v>0.000274051</v>
      </c>
      <c r="F93" s="62" t="n">
        <v>0.00132751</v>
      </c>
      <c r="G93" s="62" t="n">
        <f aca="false">C93*$B$9+$B$10</f>
        <v>0.00408268897976056</v>
      </c>
      <c r="H93" s="61" t="n">
        <f aca="false">G93-F93</f>
        <v>0.00275517897976056</v>
      </c>
      <c r="J93" s="63" t="n">
        <v>3000.02</v>
      </c>
      <c r="K93" s="61" t="n">
        <v>0.00353622</v>
      </c>
      <c r="L93" s="0" t="n">
        <f aca="false">D93-F93</f>
        <v>34.37187249</v>
      </c>
    </row>
    <row r="94" customFormat="false" ht="16.5" hidden="false" customHeight="false" outlineLevel="0" collapsed="false">
      <c r="A94" s="64" t="n">
        <v>16</v>
      </c>
      <c r="B94" s="61" t="s">
        <v>143</v>
      </c>
      <c r="C94" s="65" t="n">
        <v>4.9136</v>
      </c>
      <c r="D94" s="66" t="n">
        <v>32.4265</v>
      </c>
      <c r="E94" s="66" t="n">
        <v>0.000228452</v>
      </c>
      <c r="F94" s="65" t="n">
        <v>0.00183868</v>
      </c>
      <c r="G94" s="65" t="n">
        <f aca="false">C94*$B$9+$B$10</f>
        <v>0.00431406203297077</v>
      </c>
      <c r="H94" s="66" t="n">
        <f aca="false">G94-F94</f>
        <v>0.00247538203297077</v>
      </c>
      <c r="J94" s="63" t="n">
        <v>2500.56</v>
      </c>
      <c r="K94" s="61" t="n">
        <v>0.00259781</v>
      </c>
      <c r="L94" s="0" t="n">
        <f aca="false">D94-F94</f>
        <v>32.42466132</v>
      </c>
    </row>
    <row r="95" customFormat="false" ht="15.75" hidden="false" customHeight="false" outlineLevel="0" collapsed="false">
      <c r="A95" s="64" t="n">
        <v>17</v>
      </c>
      <c r="B95" s="61" t="s">
        <v>143</v>
      </c>
      <c r="C95" s="65" t="n">
        <v>3500.01</v>
      </c>
      <c r="D95" s="66" t="n">
        <v>34.6719</v>
      </c>
      <c r="E95" s="66" t="n">
        <v>4.83959E-005</v>
      </c>
      <c r="F95" s="65" t="n">
        <v>0.00252914</v>
      </c>
      <c r="G95" s="65" t="n">
        <f aca="false">C95*$B$9+$B$10</f>
        <v>0.00350144679833593</v>
      </c>
      <c r="H95" s="66" t="n">
        <f aca="false">G95-F95</f>
        <v>0.000972306798335926</v>
      </c>
      <c r="J95" s="63" t="n">
        <v>1499.14</v>
      </c>
      <c r="K95" s="61" t="n">
        <v>0.00118256</v>
      </c>
      <c r="L95" s="0" t="n">
        <f aca="false">D95-F95</f>
        <v>34.66937086</v>
      </c>
    </row>
    <row r="96" customFormat="false" ht="15" hidden="false" customHeight="false" outlineLevel="0" collapsed="false">
      <c r="A96" s="60" t="n">
        <v>17</v>
      </c>
      <c r="B96" s="61" t="s">
        <v>143</v>
      </c>
      <c r="C96" s="62" t="n">
        <v>3000.02</v>
      </c>
      <c r="D96" s="61" t="n">
        <v>34.6544</v>
      </c>
      <c r="E96" s="61" t="n">
        <v>0.000318569</v>
      </c>
      <c r="F96" s="62" t="n">
        <v>0.00353622</v>
      </c>
      <c r="G96" s="62" t="n">
        <f aca="false">C96*$B$9+$B$10</f>
        <v>0.00361769523462085</v>
      </c>
      <c r="H96" s="61" t="n">
        <f aca="false">G96-F96</f>
        <v>8.14752346208528E-005</v>
      </c>
      <c r="J96" s="63" t="n">
        <v>999.384</v>
      </c>
      <c r="K96" s="61" t="n">
        <v>0.00277328</v>
      </c>
      <c r="L96" s="0" t="n">
        <f aca="false">D96-F96</f>
        <v>34.65086378</v>
      </c>
    </row>
    <row r="97" customFormat="false" ht="15" hidden="false" customHeight="false" outlineLevel="0" collapsed="false">
      <c r="A97" s="60" t="n">
        <v>17</v>
      </c>
      <c r="B97" s="61" t="s">
        <v>143</v>
      </c>
      <c r="C97" s="62" t="n">
        <v>2500.56</v>
      </c>
      <c r="D97" s="61" t="n">
        <v>34.6252</v>
      </c>
      <c r="E97" s="61" t="n">
        <v>0.000312762</v>
      </c>
      <c r="F97" s="62" t="n">
        <v>0.00259781</v>
      </c>
      <c r="G97" s="62" t="n">
        <f aca="false">C97*$B$9+$B$10</f>
        <v>0.0037338204450988</v>
      </c>
      <c r="H97" s="61" t="n">
        <f aca="false">G97-F97</f>
        <v>0.0011360104450988</v>
      </c>
      <c r="J97" s="63" t="n">
        <v>1999.77</v>
      </c>
      <c r="K97" s="61" t="n">
        <v>0.00111771</v>
      </c>
      <c r="L97" s="0" t="n">
        <f aca="false">D97-F97</f>
        <v>34.62260219</v>
      </c>
    </row>
    <row r="98" customFormat="false" ht="15" hidden="false" customHeight="false" outlineLevel="0" collapsed="false">
      <c r="A98" s="60" t="n">
        <v>17</v>
      </c>
      <c r="B98" s="61" t="s">
        <v>144</v>
      </c>
      <c r="C98" s="62" t="n">
        <v>2000.13</v>
      </c>
      <c r="D98" s="61" t="n">
        <v>34.5815</v>
      </c>
      <c r="E98" s="61" t="n">
        <v>0.000414383</v>
      </c>
      <c r="F98" s="62" t="n">
        <v>-0.00971603</v>
      </c>
      <c r="G98" s="62" t="n">
        <f aca="false">C98*$B$9+$B$10</f>
        <v>0.00385017118205367</v>
      </c>
      <c r="H98" s="61" t="n">
        <f aca="false">G98-F98</f>
        <v>0.0135662011820537</v>
      </c>
      <c r="J98" s="63" t="n">
        <v>1749.26</v>
      </c>
      <c r="K98" s="61" t="n">
        <v>0.000919342</v>
      </c>
      <c r="L98" s="0" t="n">
        <f aca="false">D98-F98</f>
        <v>34.59121603</v>
      </c>
    </row>
    <row r="99" customFormat="false" ht="15" hidden="false" customHeight="false" outlineLevel="0" collapsed="false">
      <c r="A99" s="60" t="n">
        <v>17</v>
      </c>
      <c r="B99" s="61" t="s">
        <v>143</v>
      </c>
      <c r="C99" s="62" t="n">
        <v>1499.14</v>
      </c>
      <c r="D99" s="61" t="n">
        <v>34.4881</v>
      </c>
      <c r="E99" s="61" t="n">
        <v>0.000325361</v>
      </c>
      <c r="F99" s="62" t="n">
        <v>0.00118256</v>
      </c>
      <c r="G99" s="62" t="n">
        <f aca="false">C99*$B$9+$B$10</f>
        <v>0.0039666521198612</v>
      </c>
      <c r="H99" s="61" t="n">
        <f aca="false">G99-F99</f>
        <v>0.0027840921198612</v>
      </c>
      <c r="J99" s="63" t="n">
        <v>1500.52</v>
      </c>
      <c r="K99" s="61" t="n">
        <v>0.000522614</v>
      </c>
      <c r="L99" s="0" t="n">
        <f aca="false">D99-F99</f>
        <v>34.48691744</v>
      </c>
    </row>
    <row r="100" customFormat="false" ht="15.75" hidden="false" customHeight="false" outlineLevel="0" collapsed="false">
      <c r="A100" s="60" t="n">
        <v>17</v>
      </c>
      <c r="B100" s="61" t="s">
        <v>143</v>
      </c>
      <c r="C100" s="62" t="n">
        <v>999.384</v>
      </c>
      <c r="D100" s="61" t="n">
        <v>34.3424</v>
      </c>
      <c r="E100" s="61" t="n">
        <v>0.000261577</v>
      </c>
      <c r="F100" s="62" t="n">
        <v>0.00277328</v>
      </c>
      <c r="G100" s="62" t="n">
        <f aca="false">C100*$B$9+$B$10</f>
        <v>0.00408284615078984</v>
      </c>
      <c r="H100" s="61" t="n">
        <f aca="false">G100-F100</f>
        <v>0.00130956615078984</v>
      </c>
      <c r="J100" s="63" t="n">
        <v>1249.21</v>
      </c>
      <c r="K100" s="61" t="n">
        <v>0.00223923</v>
      </c>
      <c r="L100" s="0" t="n">
        <f aca="false">D100-F100</f>
        <v>34.33962672</v>
      </c>
    </row>
    <row r="101" customFormat="false" ht="15.75" hidden="false" customHeight="false" outlineLevel="0" collapsed="false">
      <c r="A101" s="64" t="n">
        <v>18</v>
      </c>
      <c r="B101" s="61" t="s">
        <v>143</v>
      </c>
      <c r="C101" s="65" t="n">
        <v>1999.77</v>
      </c>
      <c r="D101" s="66" t="n">
        <v>34.5741</v>
      </c>
      <c r="E101" s="66" t="n">
        <v>0.000225514</v>
      </c>
      <c r="F101" s="65" t="n">
        <v>0.00111771</v>
      </c>
      <c r="G101" s="65" t="n">
        <f aca="false">C101*$B$9+$B$10</f>
        <v>0.00385025488260181</v>
      </c>
      <c r="H101" s="66" t="n">
        <f aca="false">G101-F101</f>
        <v>0.00273254488260181</v>
      </c>
      <c r="J101" s="63" t="n">
        <v>1000.02</v>
      </c>
      <c r="K101" s="61" t="n">
        <v>0.00468063</v>
      </c>
      <c r="L101" s="0" t="n">
        <f aca="false">D101-F101</f>
        <v>34.57298229</v>
      </c>
    </row>
    <row r="102" customFormat="false" ht="15" hidden="false" customHeight="false" outlineLevel="0" collapsed="false">
      <c r="A102" s="60" t="n">
        <v>18</v>
      </c>
      <c r="B102" s="61" t="s">
        <v>143</v>
      </c>
      <c r="C102" s="62" t="n">
        <v>1749.26</v>
      </c>
      <c r="D102" s="61" t="n">
        <v>34.5349</v>
      </c>
      <c r="E102" s="61" t="n">
        <v>0.000286162</v>
      </c>
      <c r="F102" s="62" t="n">
        <v>0.000919342</v>
      </c>
      <c r="G102" s="62" t="n">
        <f aca="false">C102*$B$9+$B$10</f>
        <v>0.00390849883902841</v>
      </c>
      <c r="H102" s="61" t="n">
        <f aca="false">G102-F102</f>
        <v>0.00298915683902841</v>
      </c>
      <c r="J102" s="63" t="n">
        <v>4000.69</v>
      </c>
      <c r="K102" s="61" t="n">
        <v>0.00466919</v>
      </c>
      <c r="L102" s="0" t="n">
        <f aca="false">D102-F102</f>
        <v>34.533980658</v>
      </c>
    </row>
    <row r="103" customFormat="false" ht="15" hidden="false" customHeight="false" outlineLevel="0" collapsed="false">
      <c r="A103" s="60" t="n">
        <v>18</v>
      </c>
      <c r="B103" s="61" t="s">
        <v>143</v>
      </c>
      <c r="C103" s="62" t="n">
        <v>1500.52</v>
      </c>
      <c r="D103" s="61" t="n">
        <v>34.4883</v>
      </c>
      <c r="E103" s="61" t="n">
        <v>0.000218153</v>
      </c>
      <c r="F103" s="62" t="n">
        <v>0.000522614</v>
      </c>
      <c r="G103" s="62" t="n">
        <f aca="false">C103*$B$9+$B$10</f>
        <v>0.00396633126776001</v>
      </c>
      <c r="H103" s="61" t="n">
        <f aca="false">G103-F103</f>
        <v>0.00344371726776001</v>
      </c>
      <c r="J103" s="63" t="n">
        <v>3501.18</v>
      </c>
      <c r="K103" s="61" t="n">
        <v>0.00292206</v>
      </c>
      <c r="L103" s="0" t="n">
        <f aca="false">D103-F103</f>
        <v>34.487777386</v>
      </c>
    </row>
    <row r="104" customFormat="false" ht="15" hidden="false" customHeight="false" outlineLevel="0" collapsed="false">
      <c r="A104" s="60" t="n">
        <v>18</v>
      </c>
      <c r="B104" s="61" t="s">
        <v>143</v>
      </c>
      <c r="C104" s="62" t="n">
        <v>1249.21</v>
      </c>
      <c r="D104" s="61" t="n">
        <v>34.4228</v>
      </c>
      <c r="E104" s="61" t="n">
        <v>0.000334712</v>
      </c>
      <c r="F104" s="62" t="n">
        <v>0.00223923</v>
      </c>
      <c r="G104" s="62" t="n">
        <f aca="false">C104*$B$9+$B$10</f>
        <v>0.00402476122540469</v>
      </c>
      <c r="H104" s="61" t="n">
        <f aca="false">G104-F104</f>
        <v>0.00178553122540469</v>
      </c>
      <c r="J104" s="63" t="n">
        <v>2999.65</v>
      </c>
      <c r="K104" s="61" t="n">
        <v>0.00525665</v>
      </c>
      <c r="L104" s="0" t="n">
        <f aca="false">D104-F104</f>
        <v>34.42056077</v>
      </c>
    </row>
    <row r="105" customFormat="false" ht="15.75" hidden="false" customHeight="false" outlineLevel="0" collapsed="false">
      <c r="A105" s="60" t="n">
        <v>18</v>
      </c>
      <c r="B105" s="61" t="s">
        <v>143</v>
      </c>
      <c r="C105" s="62" t="n">
        <v>1000.02</v>
      </c>
      <c r="D105" s="61" t="n">
        <v>34.335</v>
      </c>
      <c r="E105" s="61" t="n">
        <v>0.000346956</v>
      </c>
      <c r="F105" s="62" t="n">
        <v>0.00468063</v>
      </c>
      <c r="G105" s="62" t="n">
        <f aca="false">C105*$B$9+$B$10</f>
        <v>0.00408269827982147</v>
      </c>
      <c r="H105" s="61" t="n">
        <f aca="false">G105-F105</f>
        <v>-0.000597931720178535</v>
      </c>
      <c r="J105" s="63" t="n">
        <v>2498.59</v>
      </c>
      <c r="K105" s="61" t="n">
        <v>0.0039444</v>
      </c>
      <c r="L105" s="0" t="n">
        <f aca="false">D105-F105</f>
        <v>34.33031937</v>
      </c>
    </row>
    <row r="106" customFormat="false" ht="15.75" hidden="false" customHeight="false" outlineLevel="0" collapsed="false">
      <c r="A106" s="64" t="n">
        <v>19</v>
      </c>
      <c r="B106" s="61" t="s">
        <v>143</v>
      </c>
      <c r="C106" s="65" t="n">
        <v>4000.69</v>
      </c>
      <c r="D106" s="66" t="n">
        <v>34.6813</v>
      </c>
      <c r="E106" s="66" t="n">
        <v>0.000231429</v>
      </c>
      <c r="F106" s="65" t="n">
        <v>0.00466919</v>
      </c>
      <c r="G106" s="65" t="n">
        <f aca="false">C106*$B$9+$B$10</f>
        <v>0.00338503793600041</v>
      </c>
      <c r="H106" s="66" t="n">
        <f aca="false">G106-F106</f>
        <v>-0.0012841520639996</v>
      </c>
      <c r="J106" s="63" t="n">
        <v>2000.81</v>
      </c>
      <c r="K106" s="61" t="n">
        <v>0.00551224</v>
      </c>
      <c r="L106" s="0" t="n">
        <f aca="false">D106-F106</f>
        <v>34.67663081</v>
      </c>
    </row>
    <row r="107" customFormat="false" ht="15" hidden="false" customHeight="false" outlineLevel="0" collapsed="false">
      <c r="A107" s="60" t="n">
        <v>19</v>
      </c>
      <c r="B107" s="61" t="s">
        <v>143</v>
      </c>
      <c r="C107" s="62" t="n">
        <v>3501.18</v>
      </c>
      <c r="D107" s="61" t="n">
        <v>34.6714</v>
      </c>
      <c r="E107" s="61" t="n">
        <v>0.000295126</v>
      </c>
      <c r="F107" s="62" t="n">
        <v>0.00292206</v>
      </c>
      <c r="G107" s="62" t="n">
        <f aca="false">C107*$B$9+$B$10</f>
        <v>0.00350117477155448</v>
      </c>
      <c r="H107" s="61" t="n">
        <f aca="false">G107-F107</f>
        <v>0.000579114771554483</v>
      </c>
      <c r="J107" s="63" t="n">
        <v>1499.76</v>
      </c>
      <c r="K107" s="61" t="n">
        <v>0.00256348</v>
      </c>
      <c r="L107" s="0" t="n">
        <f aca="false">D107-F107</f>
        <v>34.66847794</v>
      </c>
    </row>
    <row r="108" customFormat="false" ht="15" hidden="false" customHeight="false" outlineLevel="0" collapsed="false">
      <c r="A108" s="60" t="n">
        <v>19</v>
      </c>
      <c r="B108" s="61" t="s">
        <v>143</v>
      </c>
      <c r="C108" s="62" t="n">
        <v>2999.65</v>
      </c>
      <c r="D108" s="61" t="n">
        <v>34.6535</v>
      </c>
      <c r="E108" s="61" t="n">
        <v>0.000179294</v>
      </c>
      <c r="F108" s="62" t="n">
        <v>0.00525665</v>
      </c>
      <c r="G108" s="62" t="n">
        <f aca="false">C108*$B$9+$B$10</f>
        <v>0.00361778126018422</v>
      </c>
      <c r="H108" s="61" t="n">
        <f aca="false">G108-F108</f>
        <v>-0.00163886873981579</v>
      </c>
      <c r="J108" s="63" t="n">
        <v>1249.79</v>
      </c>
      <c r="K108" s="61" t="n">
        <v>0.00318146</v>
      </c>
      <c r="L108" s="0" t="n">
        <f aca="false">D108-F108</f>
        <v>34.64824335</v>
      </c>
    </row>
    <row r="109" customFormat="false" ht="15" hidden="false" customHeight="false" outlineLevel="0" collapsed="false">
      <c r="A109" s="60" t="n">
        <v>19</v>
      </c>
      <c r="B109" s="61" t="s">
        <v>143</v>
      </c>
      <c r="C109" s="62" t="n">
        <v>2498.59</v>
      </c>
      <c r="D109" s="61" t="n">
        <v>34.6241</v>
      </c>
      <c r="E109" s="61" t="n">
        <v>0.000394527</v>
      </c>
      <c r="F109" s="62" t="n">
        <v>0.0039444</v>
      </c>
      <c r="G109" s="62" t="n">
        <f aca="false">C109*$B$9+$B$10</f>
        <v>0.00373427847309832</v>
      </c>
      <c r="H109" s="61" t="n">
        <f aca="false">G109-F109</f>
        <v>-0.000210121526901676</v>
      </c>
      <c r="J109" s="63" t="n">
        <v>999.727</v>
      </c>
      <c r="K109" s="61" t="n">
        <v>0.00255203</v>
      </c>
      <c r="L109" s="0" t="n">
        <f aca="false">D109-F109</f>
        <v>34.6201556</v>
      </c>
    </row>
    <row r="110" customFormat="false" ht="15" hidden="false" customHeight="false" outlineLevel="0" collapsed="false">
      <c r="A110" s="60" t="n">
        <v>19</v>
      </c>
      <c r="B110" s="61" t="s">
        <v>143</v>
      </c>
      <c r="C110" s="62" t="n">
        <v>2000.81</v>
      </c>
      <c r="D110" s="61" t="n">
        <v>34.578</v>
      </c>
      <c r="E110" s="61" t="n">
        <v>0.000373665</v>
      </c>
      <c r="F110" s="62" t="n">
        <v>0.00551224</v>
      </c>
      <c r="G110" s="62" t="n">
        <f aca="false">C110*$B$9+$B$10</f>
        <v>0.0038500130810183</v>
      </c>
      <c r="H110" s="61" t="n">
        <f aca="false">G110-F110</f>
        <v>-0.0016622269189817</v>
      </c>
      <c r="J110" s="63" t="n">
        <v>360.199</v>
      </c>
      <c r="K110" s="61" t="n">
        <v>-0.00209808</v>
      </c>
      <c r="L110" s="0" t="n">
        <f aca="false">D110-F110</f>
        <v>34.57248776</v>
      </c>
    </row>
    <row r="111" customFormat="false" ht="15" hidden="false" customHeight="false" outlineLevel="0" collapsed="false">
      <c r="A111" s="60" t="n">
        <v>19</v>
      </c>
      <c r="B111" s="61" t="s">
        <v>143</v>
      </c>
      <c r="C111" s="62" t="n">
        <v>1499.76</v>
      </c>
      <c r="D111" s="61" t="n">
        <v>34.4884</v>
      </c>
      <c r="E111" s="61" t="n">
        <v>0.000346114</v>
      </c>
      <c r="F111" s="62" t="n">
        <v>0.00256348</v>
      </c>
      <c r="G111" s="62" t="n">
        <f aca="false">C111*$B$9+$B$10</f>
        <v>0.00396650796891719</v>
      </c>
      <c r="H111" s="61" t="n">
        <f aca="false">G111-F111</f>
        <v>0.00140302796891719</v>
      </c>
      <c r="J111" s="63" t="n">
        <v>51.2664</v>
      </c>
      <c r="K111" s="61" t="n">
        <v>0.000213623</v>
      </c>
      <c r="L111" s="0" t="n">
        <f aca="false">D111-F111</f>
        <v>34.48583652</v>
      </c>
    </row>
    <row r="112" customFormat="false" ht="15" hidden="false" customHeight="false" outlineLevel="0" collapsed="false">
      <c r="A112" s="60" t="n">
        <v>19</v>
      </c>
      <c r="B112" s="61" t="s">
        <v>143</v>
      </c>
      <c r="C112" s="62" t="n">
        <v>1249.79</v>
      </c>
      <c r="D112" s="61" t="n">
        <v>34.4339</v>
      </c>
      <c r="E112" s="61" t="n">
        <v>0.000294474</v>
      </c>
      <c r="F112" s="62" t="n">
        <v>0.00318146</v>
      </c>
      <c r="G112" s="62" t="n">
        <f aca="false">C112*$B$9+$B$10</f>
        <v>0.00402462637452159</v>
      </c>
      <c r="H112" s="61" t="n">
        <f aca="false">G112-F112</f>
        <v>0.000843166374521585</v>
      </c>
      <c r="J112" s="63" t="n">
        <v>2.29096</v>
      </c>
      <c r="K112" s="61" t="n">
        <v>-0.000238419</v>
      </c>
      <c r="L112" s="0" t="n">
        <f aca="false">D112-F112</f>
        <v>34.43071854</v>
      </c>
    </row>
    <row r="113" customFormat="false" ht="15.75" hidden="false" customHeight="false" outlineLevel="0" collapsed="false">
      <c r="A113" s="60" t="n">
        <v>19</v>
      </c>
      <c r="B113" s="61" t="s">
        <v>143</v>
      </c>
      <c r="C113" s="62" t="n">
        <v>999.727</v>
      </c>
      <c r="D113" s="61" t="n">
        <v>34.3571</v>
      </c>
      <c r="E113" s="61" t="n">
        <v>0.000322583</v>
      </c>
      <c r="F113" s="62" t="n">
        <v>0.00255203</v>
      </c>
      <c r="G113" s="62" t="n">
        <f aca="false">C113*$B$9+$B$10</f>
        <v>0.00408276640276759</v>
      </c>
      <c r="H113" s="61" t="n">
        <f aca="false">G113-F113</f>
        <v>0.00153073640276759</v>
      </c>
      <c r="J113" s="63" t="n">
        <v>523.947</v>
      </c>
      <c r="K113" s="61" t="n">
        <v>0.0030632</v>
      </c>
      <c r="L113" s="0" t="n">
        <f aca="false">D113-F113</f>
        <v>34.35454797</v>
      </c>
    </row>
    <row r="114" customFormat="false" ht="15.75" hidden="false" customHeight="false" outlineLevel="0" collapsed="false">
      <c r="A114" s="64" t="n">
        <v>20</v>
      </c>
      <c r="B114" s="61" t="s">
        <v>143</v>
      </c>
      <c r="C114" s="65" t="n">
        <v>360.199</v>
      </c>
      <c r="D114" s="66" t="n">
        <v>33.9248</v>
      </c>
      <c r="E114" s="66" t="n">
        <v>0.00019973</v>
      </c>
      <c r="F114" s="65" t="n">
        <v>-0.00209808</v>
      </c>
      <c r="G114" s="65" t="n">
        <f aca="false">C114*$B$9+$B$10</f>
        <v>0.00423145763651311</v>
      </c>
      <c r="H114" s="66" t="n">
        <f aca="false">G114-F114</f>
        <v>0.00632953763651311</v>
      </c>
      <c r="J114" s="63" t="n">
        <v>50.311</v>
      </c>
      <c r="K114" s="61" t="n">
        <v>0.00194168</v>
      </c>
      <c r="L114" s="0" t="n">
        <f aca="false">D114-F114</f>
        <v>33.92689808</v>
      </c>
    </row>
    <row r="115" customFormat="false" ht="15" hidden="false" customHeight="false" outlineLevel="0" collapsed="false">
      <c r="A115" s="60" t="n">
        <v>20</v>
      </c>
      <c r="B115" s="61" t="s">
        <v>143</v>
      </c>
      <c r="C115" s="62" t="n">
        <v>51.2664</v>
      </c>
      <c r="D115" s="61" t="n">
        <v>32.0934</v>
      </c>
      <c r="E115" s="61" t="n">
        <v>0.00197436</v>
      </c>
      <c r="F115" s="62" t="n">
        <v>0.000213623</v>
      </c>
      <c r="G115" s="62" t="n">
        <f aca="false">C115*$B$9+$B$10</f>
        <v>0.00430328493639399</v>
      </c>
      <c r="H115" s="61" t="n">
        <f aca="false">G115-F115</f>
        <v>0.00408966193639399</v>
      </c>
      <c r="J115" s="63" t="n">
        <v>1.49252</v>
      </c>
      <c r="K115" s="61" t="n">
        <v>0.0011692</v>
      </c>
      <c r="L115" s="0" t="n">
        <f aca="false">D115-F115</f>
        <v>32.093186377</v>
      </c>
    </row>
    <row r="116" customFormat="false" ht="15.75" hidden="false" customHeight="false" outlineLevel="0" collapsed="false">
      <c r="A116" s="60" t="n">
        <v>20</v>
      </c>
      <c r="B116" s="61" t="s">
        <v>143</v>
      </c>
      <c r="C116" s="62" t="n">
        <v>2.29096</v>
      </c>
      <c r="D116" s="61" t="n">
        <v>31.8178</v>
      </c>
      <c r="E116" s="61" t="n">
        <v>0.00781296</v>
      </c>
      <c r="F116" s="62" t="n">
        <v>-0.000238419</v>
      </c>
      <c r="G116" s="62" t="n">
        <f aca="false">C116*$B$9+$B$10</f>
        <v>0.00431467180076401</v>
      </c>
      <c r="H116" s="61" t="n">
        <f aca="false">G116-F116</f>
        <v>0.00455309080076401</v>
      </c>
      <c r="J116" s="63" t="n">
        <v>303.132</v>
      </c>
      <c r="K116" s="61" t="n">
        <v>0.00636673</v>
      </c>
      <c r="L116" s="0" t="n">
        <f aca="false">D116-F116</f>
        <v>31.818038419</v>
      </c>
    </row>
    <row r="117" customFormat="false" ht="15.75" hidden="false" customHeight="false" outlineLevel="0" collapsed="false">
      <c r="A117" s="64" t="n">
        <v>21</v>
      </c>
      <c r="B117" s="61" t="s">
        <v>143</v>
      </c>
      <c r="C117" s="65" t="n">
        <v>523.947</v>
      </c>
      <c r="D117" s="66" t="n">
        <v>32.9324</v>
      </c>
      <c r="E117" s="66" t="n">
        <v>0.000240968</v>
      </c>
      <c r="F117" s="65" t="n">
        <v>0.0030632</v>
      </c>
      <c r="G117" s="65" t="n">
        <f aca="false">C117*$B$9+$B$10</f>
        <v>0.00419338597719036</v>
      </c>
      <c r="H117" s="66" t="n">
        <f aca="false">G117-F117</f>
        <v>0.00113018597719036</v>
      </c>
      <c r="J117" s="63" t="n">
        <v>49.889</v>
      </c>
      <c r="K117" s="61" t="n">
        <v>-0.000102997</v>
      </c>
      <c r="L117" s="0" t="n">
        <f aca="false">D117-F117</f>
        <v>32.9293368</v>
      </c>
    </row>
    <row r="118" customFormat="false" ht="15" hidden="false" customHeight="false" outlineLevel="0" collapsed="false">
      <c r="A118" s="60" t="n">
        <v>21</v>
      </c>
      <c r="B118" s="61" t="s">
        <v>143</v>
      </c>
      <c r="C118" s="62" t="n">
        <v>50.311</v>
      </c>
      <c r="D118" s="61" t="n">
        <v>31.676</v>
      </c>
      <c r="E118" s="61" t="n">
        <v>0.000621765</v>
      </c>
      <c r="F118" s="62" t="n">
        <v>0.00194168</v>
      </c>
      <c r="G118" s="62" t="n">
        <f aca="false">C118*$B$9+$B$10</f>
        <v>0.00430350706834868</v>
      </c>
      <c r="H118" s="61" t="n">
        <f aca="false">G118-F118</f>
        <v>0.00236182706834868</v>
      </c>
      <c r="J118" s="63" t="n">
        <v>1.9486</v>
      </c>
      <c r="K118" s="61" t="n">
        <v>0.0683403</v>
      </c>
      <c r="L118" s="0" t="n">
        <f aca="false">D118-F118</f>
        <v>31.67405832</v>
      </c>
    </row>
    <row r="119" customFormat="false" ht="15.75" hidden="false" customHeight="false" outlineLevel="0" collapsed="false">
      <c r="A119" s="60" t="n">
        <v>21</v>
      </c>
      <c r="B119" s="61" t="s">
        <v>143</v>
      </c>
      <c r="C119" s="62" t="n">
        <v>1.49252</v>
      </c>
      <c r="D119" s="61" t="n">
        <v>31.3832</v>
      </c>
      <c r="E119" s="61" t="n">
        <v>0.000464461</v>
      </c>
      <c r="F119" s="62" t="n">
        <v>0.0011692</v>
      </c>
      <c r="G119" s="62" t="n">
        <f aca="false">C119*$B$9+$B$10</f>
        <v>0.00431485743927971</v>
      </c>
      <c r="H119" s="61" t="n">
        <f aca="false">G119-F119</f>
        <v>0.00314565743927971</v>
      </c>
      <c r="J119" s="63" t="n">
        <v>598.278</v>
      </c>
      <c r="K119" s="61" t="n">
        <v>0.00300598</v>
      </c>
      <c r="L119" s="0" t="n">
        <f aca="false">D119-F119</f>
        <v>31.3820308</v>
      </c>
    </row>
    <row r="120" customFormat="false" ht="15.75" hidden="false" customHeight="false" outlineLevel="0" collapsed="false">
      <c r="A120" s="64" t="n">
        <v>22</v>
      </c>
      <c r="B120" s="61" t="s">
        <v>143</v>
      </c>
      <c r="C120" s="65" t="n">
        <v>303.132</v>
      </c>
      <c r="D120" s="66" t="n">
        <v>33.0229</v>
      </c>
      <c r="E120" s="66" t="n">
        <v>0.0004236</v>
      </c>
      <c r="F120" s="65" t="n">
        <v>0.00636673</v>
      </c>
      <c r="G120" s="65" t="n">
        <f aca="false">C120*$B$9+$B$10</f>
        <v>0.00424472580090335</v>
      </c>
      <c r="H120" s="66" t="n">
        <f aca="false">G120-F120</f>
        <v>-0.00212200419909665</v>
      </c>
      <c r="J120" s="63" t="n">
        <v>50.1075</v>
      </c>
      <c r="K120" s="61" t="n">
        <v>-0.0209846</v>
      </c>
      <c r="L120" s="0" t="n">
        <f aca="false">D120-F120</f>
        <v>33.01653327</v>
      </c>
    </row>
    <row r="121" customFormat="false" ht="15" hidden="false" customHeight="false" outlineLevel="0" collapsed="false">
      <c r="A121" s="60" t="n">
        <v>22</v>
      </c>
      <c r="B121" s="61" t="s">
        <v>143</v>
      </c>
      <c r="C121" s="62" t="n">
        <v>49.889</v>
      </c>
      <c r="D121" s="61" t="n">
        <v>31.6673</v>
      </c>
      <c r="E121" s="61" t="n">
        <v>0.000267104</v>
      </c>
      <c r="F121" s="62" t="n">
        <v>-0.000102997</v>
      </c>
      <c r="G121" s="62" t="n">
        <f aca="false">C121*$B$9+$B$10</f>
        <v>0.00430360518399122</v>
      </c>
      <c r="H121" s="61" t="n">
        <f aca="false">G121-F121</f>
        <v>0.00440660218399121</v>
      </c>
      <c r="J121" s="63" t="n">
        <v>1.83456</v>
      </c>
      <c r="K121" s="61" t="n">
        <v>-0.0108662</v>
      </c>
      <c r="L121" s="0" t="n">
        <f aca="false">D121-F121</f>
        <v>31.667402997</v>
      </c>
    </row>
    <row r="122" customFormat="false" ht="15.75" hidden="false" customHeight="false" outlineLevel="0" collapsed="false">
      <c r="A122" s="60" t="n">
        <v>22</v>
      </c>
      <c r="B122" s="61" t="s">
        <v>143</v>
      </c>
      <c r="C122" s="62" t="n">
        <v>1.9486</v>
      </c>
      <c r="D122" s="61" t="n">
        <v>30.2746</v>
      </c>
      <c r="E122" s="61" t="n">
        <v>0.0102282</v>
      </c>
      <c r="F122" s="62" t="n">
        <v>0.0683403</v>
      </c>
      <c r="G122" s="62" t="n">
        <f aca="false">C122*$B$9+$B$10</f>
        <v>0.00431475139998528</v>
      </c>
      <c r="H122" s="61" t="n">
        <f aca="false">G122-F122</f>
        <v>-0.0640255486000147</v>
      </c>
      <c r="J122" s="63" t="n">
        <v>138.892</v>
      </c>
      <c r="K122" s="61" t="n">
        <v>0.063179</v>
      </c>
      <c r="L122" s="0" t="n">
        <f aca="false">D122-F122</f>
        <v>30.2062597</v>
      </c>
    </row>
    <row r="123" customFormat="false" ht="15.75" hidden="false" customHeight="false" outlineLevel="0" collapsed="false">
      <c r="A123" s="64" t="n">
        <v>23</v>
      </c>
      <c r="B123" s="61" t="s">
        <v>143</v>
      </c>
      <c r="C123" s="65" t="n">
        <v>598.278</v>
      </c>
      <c r="D123" s="66" t="n">
        <v>33.1126</v>
      </c>
      <c r="E123" s="66" t="n">
        <v>0.000444832</v>
      </c>
      <c r="F123" s="65" t="n">
        <v>0.00300598</v>
      </c>
      <c r="G123" s="65" t="n">
        <f aca="false">C123*$B$9+$B$10</f>
        <v>0.00417610390651396</v>
      </c>
      <c r="H123" s="66" t="n">
        <f aca="false">G123-F123</f>
        <v>0.00117012390651396</v>
      </c>
      <c r="J123" s="63" t="n">
        <v>50.4635</v>
      </c>
      <c r="K123" s="61" t="n">
        <v>-0.0137787</v>
      </c>
      <c r="L123" s="0" t="n">
        <f aca="false">D123-F123</f>
        <v>33.10959402</v>
      </c>
    </row>
    <row r="124" customFormat="false" ht="15" hidden="false" customHeight="false" outlineLevel="0" collapsed="false">
      <c r="A124" s="60" t="n">
        <v>23</v>
      </c>
      <c r="B124" s="61" t="s">
        <v>143</v>
      </c>
      <c r="C124" s="62" t="n">
        <v>50.1075</v>
      </c>
      <c r="D124" s="61" t="n">
        <v>31.1327</v>
      </c>
      <c r="E124" s="61" t="n">
        <v>0.00549683</v>
      </c>
      <c r="F124" s="62" t="n">
        <v>-0.0209846</v>
      </c>
      <c r="G124" s="62" t="n">
        <f aca="false">C124*$B$9+$B$10</f>
        <v>0.00430355438240853</v>
      </c>
      <c r="H124" s="61" t="n">
        <f aca="false">G124-F124</f>
        <v>0.0252881543824085</v>
      </c>
      <c r="J124" s="63" t="n">
        <v>2.31404</v>
      </c>
      <c r="K124" s="61" t="n">
        <v>-0.000167847</v>
      </c>
      <c r="L124" s="0" t="n">
        <f aca="false">D124-F124</f>
        <v>31.1536846</v>
      </c>
    </row>
    <row r="125" customFormat="false" ht="15.75" hidden="false" customHeight="false" outlineLevel="0" collapsed="false">
      <c r="A125" s="60" t="n">
        <v>23</v>
      </c>
      <c r="B125" s="61" t="s">
        <v>143</v>
      </c>
      <c r="C125" s="62" t="n">
        <v>1.83456</v>
      </c>
      <c r="D125" s="61" t="n">
        <v>30.1671</v>
      </c>
      <c r="E125" s="61" t="n">
        <v>0.00439652</v>
      </c>
      <c r="F125" s="62" t="n">
        <v>-0.0108662</v>
      </c>
      <c r="G125" s="62" t="n">
        <f aca="false">C125*$B$9+$B$10</f>
        <v>0.00431477791445892</v>
      </c>
      <c r="H125" s="61" t="n">
        <f aca="false">G125-F125</f>
        <v>0.0151809779144589</v>
      </c>
      <c r="J125" s="63" t="n">
        <v>50.0969</v>
      </c>
      <c r="K125" s="61" t="n">
        <v>-3.8147E-006</v>
      </c>
      <c r="L125" s="0" t="n">
        <f aca="false">D125-F125</f>
        <v>30.1779662</v>
      </c>
    </row>
    <row r="126" customFormat="false" ht="15.75" hidden="false" customHeight="false" outlineLevel="0" collapsed="false">
      <c r="A126" s="64" t="n">
        <v>24</v>
      </c>
      <c r="B126" s="61" t="s">
        <v>143</v>
      </c>
      <c r="C126" s="65" t="n">
        <v>138.892</v>
      </c>
      <c r="D126" s="66" t="n">
        <v>32.5644</v>
      </c>
      <c r="E126" s="66" t="n">
        <v>0.00341144</v>
      </c>
      <c r="F126" s="65" t="n">
        <v>0.063179</v>
      </c>
      <c r="G126" s="65" t="n">
        <f aca="false">C126*$B$9+$B$10</f>
        <v>0.00428291185097522</v>
      </c>
      <c r="H126" s="66" t="n">
        <f aca="false">G126-F126</f>
        <v>-0.0588960881490248</v>
      </c>
      <c r="J126" s="63" t="n">
        <v>1.7727</v>
      </c>
      <c r="K126" s="61" t="n">
        <v>0.00185776</v>
      </c>
      <c r="L126" s="0" t="n">
        <f aca="false">D126-F126</f>
        <v>32.501221</v>
      </c>
    </row>
    <row r="127" customFormat="false" ht="15" hidden="false" customHeight="false" outlineLevel="0" collapsed="false">
      <c r="A127" s="60" t="n">
        <v>24</v>
      </c>
      <c r="B127" s="61" t="s">
        <v>143</v>
      </c>
      <c r="C127" s="62" t="n">
        <v>50.4635</v>
      </c>
      <c r="D127" s="61" t="n">
        <v>31.7425</v>
      </c>
      <c r="E127" s="61" t="n">
        <v>0.00320336</v>
      </c>
      <c r="F127" s="62" t="n">
        <v>-0.0137787</v>
      </c>
      <c r="G127" s="62" t="n">
        <f aca="false">C127*$B$9+$B$10</f>
        <v>0.00430347161186648</v>
      </c>
      <c r="H127" s="61" t="n">
        <f aca="false">G127-F127</f>
        <v>0.0180821716118665</v>
      </c>
      <c r="J127" s="63" t="n">
        <v>49.8468</v>
      </c>
      <c r="K127" s="61" t="n">
        <v>-0.0344048</v>
      </c>
      <c r="L127" s="0" t="n">
        <f aca="false">D127-F127</f>
        <v>31.7562787</v>
      </c>
    </row>
    <row r="128" customFormat="false" ht="15.75" hidden="false" customHeight="false" outlineLevel="0" collapsed="false">
      <c r="A128" s="60" t="n">
        <v>24</v>
      </c>
      <c r="B128" s="61" t="s">
        <v>143</v>
      </c>
      <c r="C128" s="62" t="n">
        <v>2.31404</v>
      </c>
      <c r="D128" s="61" t="n">
        <v>31.5018</v>
      </c>
      <c r="E128" s="61" t="n">
        <v>0.000439524</v>
      </c>
      <c r="F128" s="62" t="n">
        <v>-0.000167847</v>
      </c>
      <c r="G128" s="62" t="n">
        <f aca="false">C128*$B$9+$B$10</f>
        <v>0.00431466643462886</v>
      </c>
      <c r="H128" s="61" t="n">
        <f aca="false">G128-F128</f>
        <v>0.00448251343462886</v>
      </c>
      <c r="J128" s="63" t="n">
        <v>1.57793</v>
      </c>
      <c r="K128" s="61" t="n">
        <v>0.00256348</v>
      </c>
      <c r="L128" s="0" t="n">
        <f aca="false">D128-F128</f>
        <v>31.501967847</v>
      </c>
    </row>
    <row r="129" customFormat="false" ht="15.75" hidden="false" customHeight="false" outlineLevel="0" collapsed="false">
      <c r="A129" s="64" t="n">
        <v>25</v>
      </c>
      <c r="B129" s="61" t="s">
        <v>144</v>
      </c>
      <c r="C129" s="65" t="n">
        <v>132.582</v>
      </c>
      <c r="D129" s="66" t="n">
        <v>32.4778</v>
      </c>
      <c r="E129" s="66" t="n">
        <v>0.00055855</v>
      </c>
      <c r="F129" s="65" t="n">
        <v>0.0224152</v>
      </c>
      <c r="G129" s="65" t="n">
        <f aca="false">C129*$B$9+$B$10</f>
        <v>0.00428437893558283</v>
      </c>
      <c r="H129" s="66" t="n">
        <f aca="false">G129-F129</f>
        <v>-0.0181308210644172</v>
      </c>
      <c r="J129" s="63" t="n">
        <v>49.608</v>
      </c>
      <c r="K129" s="61" t="n">
        <v>-0.00034523</v>
      </c>
      <c r="L129" s="0" t="n">
        <f aca="false">D129-F129</f>
        <v>32.4553848</v>
      </c>
    </row>
    <row r="130" customFormat="false" ht="15" hidden="false" customHeight="false" outlineLevel="0" collapsed="false">
      <c r="A130" s="60" t="n">
        <v>25</v>
      </c>
      <c r="B130" s="61" t="s">
        <v>143</v>
      </c>
      <c r="C130" s="62" t="n">
        <v>50.0969</v>
      </c>
      <c r="D130" s="61" t="n">
        <v>31.697</v>
      </c>
      <c r="E130" s="61" t="n">
        <v>0.00116015</v>
      </c>
      <c r="F130" s="62" t="n">
        <v>-3.8147E-006</v>
      </c>
      <c r="G130" s="62" t="n">
        <f aca="false">C130*$B$9+$B$10</f>
        <v>0.00430355684692467</v>
      </c>
      <c r="H130" s="61" t="n">
        <f aca="false">G130-F130</f>
        <v>0.00430737154692467</v>
      </c>
      <c r="J130" s="63" t="n">
        <v>1.33387</v>
      </c>
      <c r="K130" s="61" t="n">
        <v>0.00434113</v>
      </c>
      <c r="L130" s="0" t="n">
        <f aca="false">D130-F130</f>
        <v>31.6970038147</v>
      </c>
    </row>
    <row r="131" customFormat="false" ht="15.75" hidden="false" customHeight="false" outlineLevel="0" collapsed="false">
      <c r="A131" s="60" t="n">
        <v>25</v>
      </c>
      <c r="B131" s="61" t="s">
        <v>143</v>
      </c>
      <c r="C131" s="62" t="n">
        <v>1.7727</v>
      </c>
      <c r="D131" s="61" t="n">
        <v>31.6711</v>
      </c>
      <c r="E131" s="61" t="n">
        <v>0.000312239</v>
      </c>
      <c r="F131" s="62" t="n">
        <v>0.00185776</v>
      </c>
      <c r="G131" s="62" t="n">
        <f aca="false">C131*$B$9+$B$10</f>
        <v>0.00431479229700311</v>
      </c>
      <c r="H131" s="61" t="n">
        <f aca="false">G131-F131</f>
        <v>0.00245703229700311</v>
      </c>
      <c r="J131" s="63" t="n">
        <v>210.96</v>
      </c>
      <c r="K131" s="61" t="n">
        <v>0.00737762</v>
      </c>
      <c r="L131" s="0" t="n">
        <f aca="false">D131-F131</f>
        <v>31.66924224</v>
      </c>
    </row>
    <row r="132" customFormat="false" ht="15.75" hidden="false" customHeight="false" outlineLevel="0" collapsed="false">
      <c r="A132" s="64" t="n">
        <v>26</v>
      </c>
      <c r="B132" s="61" t="s">
        <v>144</v>
      </c>
      <c r="C132" s="65" t="n">
        <v>157.63</v>
      </c>
      <c r="D132" s="66" t="n">
        <v>32.6223</v>
      </c>
      <c r="E132" s="66" t="n">
        <v>0.000442171</v>
      </c>
      <c r="F132" s="65" t="n">
        <v>0.0212288</v>
      </c>
      <c r="G132" s="65" t="n">
        <f aca="false">C132*$B$9+$B$10</f>
        <v>0.00427855523744474</v>
      </c>
      <c r="H132" s="66" t="n">
        <f aca="false">G132-F132</f>
        <v>-0.0169502447625553</v>
      </c>
      <c r="J132" s="63" t="n">
        <v>50.6416</v>
      </c>
      <c r="K132" s="61" t="n">
        <v>0.00256348</v>
      </c>
      <c r="L132" s="0" t="n">
        <f aca="false">D132-F132</f>
        <v>32.6010712</v>
      </c>
    </row>
    <row r="133" customFormat="false" ht="15" hidden="false" customHeight="false" outlineLevel="0" collapsed="false">
      <c r="A133" s="60" t="n">
        <v>26</v>
      </c>
      <c r="B133" s="61" t="s">
        <v>143</v>
      </c>
      <c r="C133" s="62" t="n">
        <v>49.8468</v>
      </c>
      <c r="D133" s="61" t="n">
        <v>31.5694</v>
      </c>
      <c r="E133" s="61" t="n">
        <v>0.00104814</v>
      </c>
      <c r="F133" s="62" t="n">
        <v>-0.0344048</v>
      </c>
      <c r="G133" s="62" t="n">
        <f aca="false">C133*$B$9+$B$10</f>
        <v>0.00430361499555547</v>
      </c>
      <c r="H133" s="61" t="n">
        <f aca="false">G133-F133</f>
        <v>0.0387084149955555</v>
      </c>
      <c r="J133" s="63" t="n">
        <v>1.4548</v>
      </c>
      <c r="K133" s="61" t="n">
        <v>0.00171852</v>
      </c>
      <c r="L133" s="0" t="n">
        <f aca="false">D133-F133</f>
        <v>31.6038048</v>
      </c>
    </row>
    <row r="134" customFormat="false" ht="15.75" hidden="false" customHeight="false" outlineLevel="0" collapsed="false">
      <c r="A134" s="60" t="n">
        <v>26</v>
      </c>
      <c r="B134" s="61" t="s">
        <v>143</v>
      </c>
      <c r="C134" s="62" t="n">
        <v>1.57793</v>
      </c>
      <c r="D134" s="61" t="n">
        <v>29.8909</v>
      </c>
      <c r="E134" s="61" t="n">
        <v>0.00209026</v>
      </c>
      <c r="F134" s="62" t="n">
        <v>0.00256348</v>
      </c>
      <c r="G134" s="62" t="n">
        <f aca="false">C134*$B$9+$B$10</f>
        <v>0.00431483758132467</v>
      </c>
      <c r="H134" s="61" t="n">
        <f aca="false">G134-F134</f>
        <v>0.00175135758132467</v>
      </c>
      <c r="J134" s="63" t="n">
        <v>127.67</v>
      </c>
      <c r="K134" s="61" t="n">
        <v>0.000865936</v>
      </c>
      <c r="L134" s="0" t="n">
        <f aca="false">D134-F134</f>
        <v>29.88833652</v>
      </c>
    </row>
    <row r="135" customFormat="false" ht="15.75" hidden="false" customHeight="false" outlineLevel="0" collapsed="false">
      <c r="A135" s="64" t="n">
        <v>27</v>
      </c>
      <c r="B135" s="61" t="s">
        <v>144</v>
      </c>
      <c r="C135" s="65" t="n">
        <v>140.349</v>
      </c>
      <c r="D135" s="66" t="n">
        <v>32.5525</v>
      </c>
      <c r="E135" s="66" t="n">
        <v>0.00038567</v>
      </c>
      <c r="F135" s="65" t="n">
        <v>0.0105515</v>
      </c>
      <c r="G135" s="65" t="n">
        <f aca="false">C135*$B$9+$B$10</f>
        <v>0.00428257309625679</v>
      </c>
      <c r="H135" s="66" t="n">
        <f aca="false">G135-F135</f>
        <v>-0.00626892690374321</v>
      </c>
      <c r="J135" s="63" t="n">
        <v>50.2645</v>
      </c>
      <c r="K135" s="61" t="n">
        <v>0.00127411</v>
      </c>
      <c r="L135" s="0" t="n">
        <f aca="false">D135-F135</f>
        <v>32.5419485</v>
      </c>
    </row>
    <row r="136" customFormat="false" ht="15" hidden="false" customHeight="false" outlineLevel="0" collapsed="false">
      <c r="A136" s="60" t="n">
        <v>27</v>
      </c>
      <c r="B136" s="61" t="s">
        <v>143</v>
      </c>
      <c r="C136" s="62" t="n">
        <v>49.608</v>
      </c>
      <c r="D136" s="61" t="n">
        <v>31.6007</v>
      </c>
      <c r="E136" s="61" t="n">
        <v>0.000264558</v>
      </c>
      <c r="F136" s="62" t="n">
        <v>-0.00034523</v>
      </c>
      <c r="G136" s="62" t="n">
        <f aca="false">C136*$B$9+$B$10</f>
        <v>0.00430367051691907</v>
      </c>
      <c r="H136" s="61" t="n">
        <f aca="false">G136-F136</f>
        <v>0.00464890051691907</v>
      </c>
      <c r="J136" s="63" t="n">
        <v>2.92259</v>
      </c>
      <c r="K136" s="61" t="n">
        <v>0.00393295</v>
      </c>
      <c r="L136" s="0" t="n">
        <f aca="false">D136-F136</f>
        <v>31.60104523</v>
      </c>
    </row>
    <row r="137" customFormat="false" ht="15.75" hidden="false" customHeight="false" outlineLevel="0" collapsed="false">
      <c r="A137" s="60" t="n">
        <v>27</v>
      </c>
      <c r="B137" s="61" t="s">
        <v>143</v>
      </c>
      <c r="C137" s="62" t="n">
        <v>1.33387</v>
      </c>
      <c r="D137" s="61" t="n">
        <v>29.8118</v>
      </c>
      <c r="E137" s="61" t="n">
        <v>0.00872227</v>
      </c>
      <c r="F137" s="62" t="n">
        <v>0.00434113</v>
      </c>
      <c r="G137" s="62" t="n">
        <f aca="false">C137*$B$9+$B$10</f>
        <v>0.00431489432564627</v>
      </c>
      <c r="H137" s="61" t="n">
        <f aca="false">G137-F137</f>
        <v>-2.62356743537294E-005</v>
      </c>
      <c r="J137" s="63" t="n">
        <v>117.561</v>
      </c>
      <c r="K137" s="61" t="n">
        <v>0.0326042</v>
      </c>
      <c r="L137" s="0" t="n">
        <f aca="false">D137-F137</f>
        <v>29.80745887</v>
      </c>
    </row>
    <row r="138" customFormat="false" ht="15.75" hidden="false" customHeight="false" outlineLevel="0" collapsed="false">
      <c r="A138" s="64" t="n">
        <v>28</v>
      </c>
      <c r="B138" s="61" t="s">
        <v>143</v>
      </c>
      <c r="C138" s="65" t="n">
        <v>210.96</v>
      </c>
      <c r="D138" s="66" t="n">
        <v>32.1967</v>
      </c>
      <c r="E138" s="66" t="n">
        <v>0.000830674</v>
      </c>
      <c r="F138" s="65" t="n">
        <v>0.00737762</v>
      </c>
      <c r="G138" s="65" t="n">
        <f aca="false">C138*$B$9+$B$10</f>
        <v>0.00426615593124446</v>
      </c>
      <c r="H138" s="66" t="n">
        <f aca="false">G138-F138</f>
        <v>-0.00311146406875554</v>
      </c>
      <c r="J138" s="63" t="n">
        <v>50.3091</v>
      </c>
      <c r="K138" s="61" t="n">
        <v>0.00267982</v>
      </c>
      <c r="L138" s="0" t="n">
        <f aca="false">D138-F138</f>
        <v>32.18932238</v>
      </c>
    </row>
    <row r="139" customFormat="false" ht="15" hidden="false" customHeight="false" outlineLevel="0" collapsed="false">
      <c r="A139" s="60" t="n">
        <v>28</v>
      </c>
      <c r="B139" s="61" t="s">
        <v>143</v>
      </c>
      <c r="C139" s="62" t="n">
        <v>50.6416</v>
      </c>
      <c r="D139" s="61" t="n">
        <v>31.6001</v>
      </c>
      <c r="E139" s="61" t="n">
        <v>0.000771055</v>
      </c>
      <c r="F139" s="62" t="n">
        <v>0.00256348</v>
      </c>
      <c r="G139" s="62" t="n">
        <f aca="false">C139*$B$9+$B$10</f>
        <v>0.00430343020334531</v>
      </c>
      <c r="H139" s="61" t="n">
        <f aca="false">G139-F139</f>
        <v>0.00173995020334531</v>
      </c>
      <c r="J139" s="63" t="n">
        <v>2.28854</v>
      </c>
      <c r="K139" s="61" t="n">
        <v>0.00249481</v>
      </c>
      <c r="L139" s="0" t="n">
        <f aca="false">D139-F139</f>
        <v>31.59753652</v>
      </c>
    </row>
    <row r="140" customFormat="false" ht="15.75" hidden="false" customHeight="false" outlineLevel="0" collapsed="false">
      <c r="A140" s="60" t="n">
        <v>28</v>
      </c>
      <c r="B140" s="61" t="s">
        <v>143</v>
      </c>
      <c r="C140" s="62" t="n">
        <v>1.4548</v>
      </c>
      <c r="D140" s="61" t="n">
        <v>31.4492</v>
      </c>
      <c r="E140" s="61" t="n">
        <v>0.000688619</v>
      </c>
      <c r="F140" s="62" t="n">
        <v>0.00171852</v>
      </c>
      <c r="G140" s="62" t="n">
        <f aca="false">C140*$B$9+$B$10</f>
        <v>0.00431486620923714</v>
      </c>
      <c r="H140" s="61" t="n">
        <f aca="false">G140-F140</f>
        <v>0.00259634620923714</v>
      </c>
      <c r="J140" s="63" t="n">
        <v>114.523</v>
      </c>
      <c r="K140" s="61" t="n">
        <v>0.00476456</v>
      </c>
      <c r="L140" s="0" t="n">
        <f aca="false">D140-F140</f>
        <v>31.44748148</v>
      </c>
    </row>
    <row r="141" customFormat="false" ht="15.75" hidden="false" customHeight="false" outlineLevel="0" collapsed="false">
      <c r="A141" s="64" t="n">
        <v>29</v>
      </c>
      <c r="B141" s="61" t="s">
        <v>143</v>
      </c>
      <c r="C141" s="65" t="n">
        <v>127.67</v>
      </c>
      <c r="D141" s="66" t="n">
        <v>31.8351</v>
      </c>
      <c r="E141" s="66" t="n">
        <v>0.000334017</v>
      </c>
      <c r="F141" s="65" t="n">
        <v>0.000865936</v>
      </c>
      <c r="G141" s="65" t="n">
        <f aca="false">C141*$B$9+$B$10</f>
        <v>0.00428552098306184</v>
      </c>
      <c r="H141" s="66" t="n">
        <f aca="false">G141-F141</f>
        <v>0.00341958498306184</v>
      </c>
      <c r="J141" s="63" t="n">
        <v>50.1082</v>
      </c>
      <c r="K141" s="61" t="n">
        <v>0.00416946</v>
      </c>
      <c r="L141" s="0" t="n">
        <f aca="false">D141-F141</f>
        <v>31.834234064</v>
      </c>
    </row>
    <row r="142" customFormat="false" ht="15" hidden="false" customHeight="false" outlineLevel="0" collapsed="false">
      <c r="A142" s="60" t="n">
        <v>29</v>
      </c>
      <c r="B142" s="61" t="s">
        <v>143</v>
      </c>
      <c r="C142" s="62" t="n">
        <v>50.2645</v>
      </c>
      <c r="D142" s="61" t="n">
        <v>31.7608</v>
      </c>
      <c r="E142" s="61" t="n">
        <v>0.00100412</v>
      </c>
      <c r="F142" s="62" t="n">
        <v>0.00127411</v>
      </c>
      <c r="G142" s="62" t="n">
        <f aca="false">C142*$B$9+$B$10</f>
        <v>0.00430351787966948</v>
      </c>
      <c r="H142" s="61" t="n">
        <f aca="false">G142-F142</f>
        <v>0.00302940787966948</v>
      </c>
      <c r="J142" s="63" t="n">
        <v>1.61382</v>
      </c>
      <c r="K142" s="61" t="n">
        <v>-0.00481796</v>
      </c>
      <c r="L142" s="0" t="n">
        <f aca="false">D142-F142</f>
        <v>31.75952589</v>
      </c>
    </row>
    <row r="143" customFormat="false" ht="15.75" hidden="false" customHeight="false" outlineLevel="0" collapsed="false">
      <c r="A143" s="60" t="n">
        <v>29</v>
      </c>
      <c r="B143" s="61" t="s">
        <v>143</v>
      </c>
      <c r="C143" s="62" t="n">
        <v>2.92259</v>
      </c>
      <c r="D143" s="61" t="n">
        <v>31.6874</v>
      </c>
      <c r="E143" s="61" t="n">
        <v>0.00126064</v>
      </c>
      <c r="F143" s="62" t="n">
        <v>0.00393295</v>
      </c>
      <c r="G143" s="62" t="n">
        <f aca="false">C143*$B$9+$B$10</f>
        <v>0.00431452494582729</v>
      </c>
      <c r="H143" s="61" t="n">
        <f aca="false">G143-F143</f>
        <v>0.000381574945827285</v>
      </c>
      <c r="J143" s="63" t="n">
        <v>183.124</v>
      </c>
      <c r="K143" s="61" t="n">
        <v>0.00870514</v>
      </c>
      <c r="L143" s="0" t="n">
        <f aca="false">D143-F143</f>
        <v>31.68346705</v>
      </c>
    </row>
    <row r="144" customFormat="false" ht="15.75" hidden="false" customHeight="false" outlineLevel="0" collapsed="false">
      <c r="A144" s="64" t="n">
        <v>30</v>
      </c>
      <c r="B144" s="61" t="s">
        <v>143</v>
      </c>
      <c r="C144" s="65" t="n">
        <v>117.561</v>
      </c>
      <c r="D144" s="66" t="n">
        <v>33.3845</v>
      </c>
      <c r="E144" s="66" t="n">
        <v>0.00188241</v>
      </c>
      <c r="F144" s="65" t="n">
        <v>0.0326042</v>
      </c>
      <c r="G144" s="65" t="n">
        <f aca="false">C144*$B$9+$B$10</f>
        <v>0.00428787134095381</v>
      </c>
      <c r="H144" s="66" t="n">
        <f aca="false">G144-F144</f>
        <v>-0.0283163286590462</v>
      </c>
      <c r="J144" s="63" t="n">
        <v>50.046</v>
      </c>
      <c r="K144" s="61" t="n">
        <v>-0.00463295</v>
      </c>
      <c r="L144" s="0" t="n">
        <f aca="false">D144-F144</f>
        <v>33.3518958</v>
      </c>
    </row>
    <row r="145" customFormat="false" ht="15" hidden="false" customHeight="false" outlineLevel="0" collapsed="false">
      <c r="A145" s="60" t="n">
        <v>30</v>
      </c>
      <c r="B145" s="61" t="s">
        <v>143</v>
      </c>
      <c r="C145" s="62" t="n">
        <v>50.3091</v>
      </c>
      <c r="D145" s="61" t="n">
        <v>31.9252</v>
      </c>
      <c r="E145" s="61" t="n">
        <v>0.0033356</v>
      </c>
      <c r="F145" s="62" t="n">
        <v>0.00267982</v>
      </c>
      <c r="G145" s="62" t="n">
        <f aca="false">C145*$B$9+$B$10</f>
        <v>0.00430350751010157</v>
      </c>
      <c r="H145" s="61" t="n">
        <f aca="false">G145-F145</f>
        <v>0.00162368751010157</v>
      </c>
      <c r="J145" s="63" t="n">
        <v>1.74552</v>
      </c>
      <c r="K145" s="61" t="n">
        <v>0.00185013</v>
      </c>
      <c r="L145" s="0" t="n">
        <f aca="false">D145-F145</f>
        <v>31.92252018</v>
      </c>
    </row>
    <row r="146" customFormat="false" ht="15.75" hidden="false" customHeight="false" outlineLevel="0" collapsed="false">
      <c r="A146" s="60" t="n">
        <v>30</v>
      </c>
      <c r="B146" s="61" t="s">
        <v>143</v>
      </c>
      <c r="C146" s="62" t="n">
        <v>2.28854</v>
      </c>
      <c r="D146" s="61" t="n">
        <v>31.9002</v>
      </c>
      <c r="E146" s="61" t="n">
        <v>0.000846064</v>
      </c>
      <c r="F146" s="62" t="n">
        <v>0.00249481</v>
      </c>
      <c r="G146" s="62" t="n">
        <f aca="false">C146*$B$9+$B$10</f>
        <v>0.00431467236341769</v>
      </c>
      <c r="H146" s="61" t="n">
        <f aca="false">G146-F146</f>
        <v>0.00181986236341769</v>
      </c>
      <c r="J146" s="63" t="n">
        <v>69.971</v>
      </c>
      <c r="K146" s="61" t="n">
        <v>0.00708771</v>
      </c>
      <c r="L146" s="0" t="n">
        <f aca="false">D146-F146</f>
        <v>31.89770519</v>
      </c>
    </row>
    <row r="147" customFormat="false" ht="15.75" hidden="false" customHeight="false" outlineLevel="0" collapsed="false">
      <c r="A147" s="64" t="n">
        <v>31</v>
      </c>
      <c r="B147" s="61" t="s">
        <v>143</v>
      </c>
      <c r="C147" s="65" t="n">
        <v>114.523</v>
      </c>
      <c r="D147" s="66" t="n">
        <v>32.1562</v>
      </c>
      <c r="E147" s="66" t="n">
        <v>0.000319513</v>
      </c>
      <c r="F147" s="65" t="n">
        <v>0.00476456</v>
      </c>
      <c r="G147" s="65" t="n">
        <f aca="false">C147*$B$9+$B$10</f>
        <v>0.00428857768057947</v>
      </c>
      <c r="H147" s="66" t="n">
        <f aca="false">G147-F147</f>
        <v>-0.000475982319420533</v>
      </c>
      <c r="J147" s="63" t="n">
        <v>50.5558</v>
      </c>
      <c r="K147" s="61" t="n">
        <v>-0.000291824</v>
      </c>
      <c r="L147" s="0" t="n">
        <f aca="false">D147-F147</f>
        <v>32.15143544</v>
      </c>
    </row>
    <row r="148" customFormat="false" ht="15" hidden="false" customHeight="false" outlineLevel="0" collapsed="false">
      <c r="A148" s="60" t="n">
        <v>31</v>
      </c>
      <c r="B148" s="61" t="s">
        <v>143</v>
      </c>
      <c r="C148" s="62" t="n">
        <v>50.1082</v>
      </c>
      <c r="D148" s="61" t="n">
        <v>32.1345</v>
      </c>
      <c r="E148" s="61" t="n">
        <v>0.00122838</v>
      </c>
      <c r="F148" s="62" t="n">
        <v>0.00416946</v>
      </c>
      <c r="G148" s="62" t="n">
        <f aca="false">C148*$B$9+$B$10</f>
        <v>0.00430355421965746</v>
      </c>
      <c r="H148" s="61" t="n">
        <f aca="false">G148-F148</f>
        <v>0.000134094219657462</v>
      </c>
      <c r="J148" s="63" t="n">
        <v>2.3094</v>
      </c>
      <c r="K148" s="61" t="n">
        <v>0.0040741</v>
      </c>
      <c r="L148" s="0" t="n">
        <f aca="false">D148-F148</f>
        <v>32.13033054</v>
      </c>
    </row>
    <row r="149" customFormat="false" ht="15.75" hidden="false" customHeight="false" outlineLevel="0" collapsed="false">
      <c r="A149" s="60" t="n">
        <v>31</v>
      </c>
      <c r="B149" s="61" t="s">
        <v>143</v>
      </c>
      <c r="C149" s="62" t="n">
        <v>1.61382</v>
      </c>
      <c r="D149" s="61" t="n">
        <v>32.0802</v>
      </c>
      <c r="E149" s="61" t="n">
        <v>0.0210372</v>
      </c>
      <c r="F149" s="62" t="n">
        <v>-0.00481796</v>
      </c>
      <c r="G149" s="62" t="n">
        <f aca="false">C149*$B$9+$B$10</f>
        <v>0.00431482923684502</v>
      </c>
      <c r="H149" s="61" t="n">
        <f aca="false">G149-F149</f>
        <v>0.00913278923684502</v>
      </c>
      <c r="J149" s="63" t="n">
        <v>31.2361</v>
      </c>
      <c r="K149" s="61" t="n">
        <v>0.079319</v>
      </c>
      <c r="L149" s="0" t="n">
        <f aca="false">D149-F149</f>
        <v>32.08501796</v>
      </c>
    </row>
    <row r="150" customFormat="false" ht="15.75" hidden="false" customHeight="false" outlineLevel="0" collapsed="false">
      <c r="A150" s="64" t="n">
        <v>32</v>
      </c>
      <c r="B150" s="61" t="s">
        <v>143</v>
      </c>
      <c r="C150" s="65" t="n">
        <v>183.124</v>
      </c>
      <c r="D150" s="66" t="n">
        <v>31.8484</v>
      </c>
      <c r="E150" s="66" t="n">
        <v>0.00135874</v>
      </c>
      <c r="F150" s="65" t="n">
        <v>0.00870514</v>
      </c>
      <c r="G150" s="65" t="n">
        <f aca="false">C150*$B$9+$B$10</f>
        <v>0.00427262784362756</v>
      </c>
      <c r="H150" s="66" t="n">
        <f aca="false">G150-F150</f>
        <v>-0.00443251215637244</v>
      </c>
      <c r="J150" s="63" t="n">
        <v>30.0246</v>
      </c>
      <c r="K150" s="61" t="n">
        <v>0.0754318</v>
      </c>
      <c r="L150" s="0" t="n">
        <f aca="false">D150-F150</f>
        <v>31.83969486</v>
      </c>
    </row>
    <row r="151" customFormat="false" ht="15" hidden="false" customHeight="false" outlineLevel="0" collapsed="false">
      <c r="A151" s="60" t="n">
        <v>32</v>
      </c>
      <c r="B151" s="61" t="s">
        <v>143</v>
      </c>
      <c r="C151" s="62" t="n">
        <v>50.046</v>
      </c>
      <c r="D151" s="61" t="n">
        <v>31.6689</v>
      </c>
      <c r="E151" s="61" t="n">
        <v>0.000664511</v>
      </c>
      <c r="F151" s="62" t="n">
        <v>-0.00463295</v>
      </c>
      <c r="G151" s="62" t="n">
        <f aca="false">C151*$B$9+$B$10</f>
        <v>0.00430356868125217</v>
      </c>
      <c r="H151" s="61" t="n">
        <f aca="false">G151-F151</f>
        <v>0.00893651868125217</v>
      </c>
      <c r="J151" s="63" t="n">
        <v>1.77058</v>
      </c>
      <c r="K151" s="61" t="n">
        <v>-5.34058E-005</v>
      </c>
      <c r="L151" s="0" t="n">
        <f aca="false">D151-F151</f>
        <v>31.67353295</v>
      </c>
    </row>
    <row r="152" customFormat="false" ht="15.75" hidden="false" customHeight="false" outlineLevel="0" collapsed="false">
      <c r="A152" s="60" t="n">
        <v>32</v>
      </c>
      <c r="B152" s="61" t="s">
        <v>143</v>
      </c>
      <c r="C152" s="62" t="n">
        <v>1.74552</v>
      </c>
      <c r="D152" s="61" t="n">
        <v>31.6045</v>
      </c>
      <c r="E152" s="61" t="n">
        <v>0.000753269</v>
      </c>
      <c r="F152" s="62" t="n">
        <v>0.00185013</v>
      </c>
      <c r="G152" s="62" t="n">
        <f aca="false">C152*$B$9+$B$10</f>
        <v>0.00431479861639449</v>
      </c>
      <c r="H152" s="61" t="n">
        <f aca="false">G152-F152</f>
        <v>0.00246466861639449</v>
      </c>
      <c r="J152" s="63" t="n">
        <v>100.887</v>
      </c>
      <c r="K152" s="61" t="n">
        <v>0.00295258</v>
      </c>
      <c r="L152" s="0" t="n">
        <f aca="false">D152-F152</f>
        <v>31.60264987</v>
      </c>
    </row>
    <row r="153" customFormat="false" ht="15.75" hidden="false" customHeight="false" outlineLevel="0" collapsed="false">
      <c r="A153" s="64" t="n">
        <v>33</v>
      </c>
      <c r="B153" s="61" t="s">
        <v>143</v>
      </c>
      <c r="C153" s="65" t="n">
        <v>69.971</v>
      </c>
      <c r="D153" s="66" t="n">
        <v>31.6247</v>
      </c>
      <c r="E153" s="66" t="n">
        <v>0.00410607</v>
      </c>
      <c r="F153" s="65" t="n">
        <v>0.00708771</v>
      </c>
      <c r="G153" s="65" t="n">
        <f aca="false">C153*$B$9+$B$10</f>
        <v>0.00429893608841436</v>
      </c>
      <c r="H153" s="66" t="n">
        <f aca="false">G153-F153</f>
        <v>-0.00278877391158564</v>
      </c>
      <c r="J153" s="63" t="n">
        <v>100.104</v>
      </c>
      <c r="K153" s="61" t="n">
        <v>0.0026989</v>
      </c>
      <c r="L153" s="0" t="n">
        <f aca="false">D153-F153</f>
        <v>31.61761229</v>
      </c>
    </row>
    <row r="154" customFormat="false" ht="15" hidden="false" customHeight="false" outlineLevel="0" collapsed="false">
      <c r="A154" s="60" t="n">
        <v>33</v>
      </c>
      <c r="B154" s="61" t="s">
        <v>143</v>
      </c>
      <c r="C154" s="62" t="n">
        <v>50.5558</v>
      </c>
      <c r="D154" s="61" t="n">
        <v>31.5915</v>
      </c>
      <c r="E154" s="61" t="n">
        <v>0.000448909</v>
      </c>
      <c r="F154" s="62" t="n">
        <v>-0.000291824</v>
      </c>
      <c r="G154" s="62" t="n">
        <f aca="false">C154*$B$9+$B$10</f>
        <v>0.00430345015197595</v>
      </c>
      <c r="H154" s="61" t="n">
        <f aca="false">G154-F154</f>
        <v>0.00459527415197595</v>
      </c>
      <c r="J154" s="63" t="n">
        <v>75.0975</v>
      </c>
      <c r="K154" s="61" t="n">
        <v>-0.00363541</v>
      </c>
      <c r="L154" s="0" t="n">
        <f aca="false">D154-F154</f>
        <v>31.591791824</v>
      </c>
    </row>
    <row r="155" customFormat="false" ht="15.75" hidden="false" customHeight="false" outlineLevel="0" collapsed="false">
      <c r="A155" s="60" t="n">
        <v>33</v>
      </c>
      <c r="B155" s="61" t="s">
        <v>143</v>
      </c>
      <c r="C155" s="62" t="n">
        <v>2.3094</v>
      </c>
      <c r="D155" s="61" t="n">
        <v>31.5767</v>
      </c>
      <c r="E155" s="61" t="n">
        <v>0.000367419</v>
      </c>
      <c r="F155" s="62" t="n">
        <v>0.0040741</v>
      </c>
      <c r="G155" s="62" t="n">
        <f aca="false">C155*$B$9+$B$10</f>
        <v>0.00431466751343593</v>
      </c>
      <c r="H155" s="61" t="n">
        <f aca="false">G155-F155</f>
        <v>0.000240567513435929</v>
      </c>
      <c r="J155" s="63" t="n">
        <v>50.1463</v>
      </c>
      <c r="K155" s="61" t="n">
        <v>-0.00336266</v>
      </c>
      <c r="L155" s="0" t="n">
        <f aca="false">D155-F155</f>
        <v>31.5726259</v>
      </c>
    </row>
    <row r="156" customFormat="false" ht="15.75" hidden="false" customHeight="false" outlineLevel="0" collapsed="false">
      <c r="A156" s="64" t="n">
        <v>34</v>
      </c>
      <c r="B156" s="61" t="s">
        <v>143</v>
      </c>
      <c r="C156" s="65" t="n">
        <v>31.2361</v>
      </c>
      <c r="D156" s="66" t="n">
        <v>31.0864</v>
      </c>
      <c r="E156" s="66" t="n">
        <v>0.00122674</v>
      </c>
      <c r="F156" s="65" t="n">
        <v>0.079319</v>
      </c>
      <c r="G156" s="65" t="n">
        <f aca="false">C156*$B$9+$B$10</f>
        <v>0.00430794201164213</v>
      </c>
      <c r="H156" s="66" t="n">
        <f aca="false">G156-F156</f>
        <v>-0.0750110579883579</v>
      </c>
      <c r="J156" s="63" t="n">
        <v>30.0411</v>
      </c>
      <c r="K156" s="61" t="n">
        <v>-0.00102425</v>
      </c>
      <c r="L156" s="0" t="n">
        <f aca="false">D156-F156</f>
        <v>31.007081</v>
      </c>
    </row>
    <row r="157" customFormat="false" ht="15" hidden="false" customHeight="false" outlineLevel="0" collapsed="false">
      <c r="A157" s="60" t="n">
        <v>34</v>
      </c>
      <c r="B157" s="61" t="s">
        <v>143</v>
      </c>
      <c r="C157" s="62" t="n">
        <v>30.0246</v>
      </c>
      <c r="D157" s="61" t="n">
        <v>31.0521</v>
      </c>
      <c r="E157" s="61" t="n">
        <v>0.0318849</v>
      </c>
      <c r="F157" s="62" t="n">
        <v>0.0754318</v>
      </c>
      <c r="G157" s="62" t="n">
        <f aca="false">C157*$B$9+$B$10</f>
        <v>0.00430822368723676</v>
      </c>
      <c r="H157" s="61" t="n">
        <f aca="false">G157-F157</f>
        <v>-0.0711235763127632</v>
      </c>
      <c r="J157" s="63" t="n">
        <v>20.0168</v>
      </c>
      <c r="K157" s="61" t="n">
        <v>0.00442314</v>
      </c>
      <c r="L157" s="0" t="n">
        <f aca="false">D157-F157</f>
        <v>30.9766682</v>
      </c>
    </row>
    <row r="158" customFormat="false" ht="15.75" hidden="false" customHeight="false" outlineLevel="0" collapsed="false">
      <c r="A158" s="60" t="n">
        <v>34</v>
      </c>
      <c r="B158" s="61" t="s">
        <v>143</v>
      </c>
      <c r="C158" s="62" t="n">
        <v>1.77058</v>
      </c>
      <c r="D158" s="61" t="n">
        <v>29.5441</v>
      </c>
      <c r="E158" s="61" t="n">
        <v>0.000529201</v>
      </c>
      <c r="F158" s="62" t="n">
        <v>-5.34058E-005</v>
      </c>
      <c r="G158" s="62" t="n">
        <f aca="false">C158*$B$9+$B$10</f>
        <v>0.00431479278990634</v>
      </c>
      <c r="H158" s="61" t="n">
        <f aca="false">G158-F158</f>
        <v>0.00436819858990634</v>
      </c>
      <c r="J158" s="63" t="n">
        <v>10.0354</v>
      </c>
      <c r="K158" s="61" t="n">
        <v>-0.0750542</v>
      </c>
      <c r="L158" s="0" t="n">
        <f aca="false">D158-F158</f>
        <v>29.5441534058</v>
      </c>
    </row>
    <row r="159" customFormat="false" ht="15.75" hidden="false" customHeight="false" outlineLevel="0" collapsed="false">
      <c r="A159" s="64" t="n">
        <v>35</v>
      </c>
      <c r="B159" s="61" t="s">
        <v>143</v>
      </c>
      <c r="C159" s="65" t="n">
        <v>100.887</v>
      </c>
      <c r="D159" s="66" t="n">
        <v>31.6868</v>
      </c>
      <c r="E159" s="66" t="n">
        <v>0.000216221</v>
      </c>
      <c r="F159" s="65" t="n">
        <v>0.00295258</v>
      </c>
      <c r="G159" s="65" t="n">
        <f aca="false">C159*$B$9+$B$10</f>
        <v>0.00429174807134165</v>
      </c>
      <c r="H159" s="66" t="n">
        <f aca="false">G159-F159</f>
        <v>0.00133916807134165</v>
      </c>
      <c r="J159" s="63" t="n">
        <v>4.96423</v>
      </c>
      <c r="K159" s="61" t="n">
        <v>-0.0270729</v>
      </c>
      <c r="L159" s="0" t="n">
        <f aca="false">D159-F159</f>
        <v>31.68384742</v>
      </c>
    </row>
    <row r="160" customFormat="false" ht="15" hidden="false" customHeight="false" outlineLevel="0" collapsed="false">
      <c r="A160" s="60" t="n">
        <v>35</v>
      </c>
      <c r="B160" s="61" t="s">
        <v>143</v>
      </c>
      <c r="C160" s="62" t="n">
        <v>100.104</v>
      </c>
      <c r="D160" s="61" t="n">
        <v>31.6867</v>
      </c>
      <c r="E160" s="61" t="n">
        <v>0.000227786</v>
      </c>
      <c r="F160" s="62" t="n">
        <v>0.0026989</v>
      </c>
      <c r="G160" s="62" t="n">
        <f aca="false">C160*$B$9+$B$10</f>
        <v>0.00429193012003384</v>
      </c>
      <c r="H160" s="61" t="n">
        <f aca="false">G160-F160</f>
        <v>0.00159303012003384</v>
      </c>
      <c r="J160" s="63" t="n">
        <v>1.67006</v>
      </c>
      <c r="K160" s="61" t="n">
        <v>0.0471668</v>
      </c>
      <c r="L160" s="0" t="n">
        <f aca="false">D160-F160</f>
        <v>31.6840011</v>
      </c>
    </row>
    <row r="161" customFormat="false" ht="15" hidden="false" customHeight="false" outlineLevel="0" collapsed="false">
      <c r="A161" s="60" t="n">
        <v>35</v>
      </c>
      <c r="B161" s="61" t="s">
        <v>143</v>
      </c>
      <c r="C161" s="62" t="n">
        <v>75.0975</v>
      </c>
      <c r="D161" s="61" t="n">
        <v>31.6443</v>
      </c>
      <c r="E161" s="61" t="n">
        <v>0.000235832</v>
      </c>
      <c r="F161" s="62" t="n">
        <v>-0.00363541</v>
      </c>
      <c r="G161" s="62" t="n">
        <f aca="false">C161*$B$9+$B$10</f>
        <v>0.00429774416935875</v>
      </c>
      <c r="H161" s="61" t="n">
        <f aca="false">G161-F161</f>
        <v>0.00793315416935875</v>
      </c>
      <c r="J161" s="63" t="n">
        <v>50.0389</v>
      </c>
      <c r="K161" s="61" t="n">
        <v>0.00349236</v>
      </c>
      <c r="L161" s="0" t="n">
        <f aca="false">D161-F161</f>
        <v>31.64793541</v>
      </c>
    </row>
    <row r="162" customFormat="false" ht="15" hidden="false" customHeight="false" outlineLevel="0" collapsed="false">
      <c r="A162" s="60" t="n">
        <v>35</v>
      </c>
      <c r="B162" s="61" t="s">
        <v>143</v>
      </c>
      <c r="C162" s="62" t="n">
        <v>50.1463</v>
      </c>
      <c r="D162" s="61" t="n">
        <v>31.5041</v>
      </c>
      <c r="E162" s="61" t="n">
        <v>0.000684189</v>
      </c>
      <c r="F162" s="62" t="n">
        <v>-0.00336266</v>
      </c>
      <c r="G162" s="62" t="n">
        <f aca="false">C162*$B$9+$B$10</f>
        <v>0.00430354536134945</v>
      </c>
      <c r="H162" s="61" t="n">
        <f aca="false">G162-F162</f>
        <v>0.00766620536134945</v>
      </c>
      <c r="J162" s="63" t="n">
        <v>2.57607</v>
      </c>
      <c r="K162" s="61" t="n">
        <v>-0.00041008</v>
      </c>
      <c r="L162" s="0" t="n">
        <f aca="false">D162-F162</f>
        <v>31.50746266</v>
      </c>
    </row>
    <row r="163" customFormat="false" ht="15" hidden="false" customHeight="false" outlineLevel="0" collapsed="false">
      <c r="A163" s="60" t="n">
        <v>35</v>
      </c>
      <c r="B163" s="61" t="s">
        <v>143</v>
      </c>
      <c r="C163" s="62" t="n">
        <v>30.0411</v>
      </c>
      <c r="D163" s="61" t="n">
        <v>31.4101</v>
      </c>
      <c r="E163" s="61" t="n">
        <v>0.000759838</v>
      </c>
      <c r="F163" s="62" t="n">
        <v>-0.00102425</v>
      </c>
      <c r="G163" s="62" t="n">
        <f aca="false">C163*$B$9+$B$10</f>
        <v>0.00430821985096163</v>
      </c>
      <c r="H163" s="61" t="n">
        <f aca="false">G163-F163</f>
        <v>0.00533246985096163</v>
      </c>
      <c r="J163" s="63" t="n">
        <v>2.04459</v>
      </c>
      <c r="K163" s="61" t="n">
        <v>0.0442104</v>
      </c>
      <c r="L163" s="0" t="n">
        <f aca="false">D163-F163</f>
        <v>31.41112425</v>
      </c>
    </row>
    <row r="164" customFormat="false" ht="15" hidden="false" customHeight="false" outlineLevel="0" collapsed="false">
      <c r="A164" s="60" t="n">
        <v>35</v>
      </c>
      <c r="B164" s="61" t="s">
        <v>143</v>
      </c>
      <c r="C164" s="62" t="n">
        <v>20.0168</v>
      </c>
      <c r="D164" s="61" t="n">
        <v>31.4058</v>
      </c>
      <c r="E164" s="61" t="n">
        <v>0.000434622</v>
      </c>
      <c r="F164" s="62" t="n">
        <v>0.00442314</v>
      </c>
      <c r="G164" s="62" t="n">
        <f aca="false">C164*$B$9+$B$10</f>
        <v>0.00431055051597464</v>
      </c>
      <c r="H164" s="61" t="n">
        <f aca="false">G164-F164</f>
        <v>-0.000112589484025364</v>
      </c>
      <c r="J164" s="63" t="n">
        <v>105.403</v>
      </c>
      <c r="K164" s="61" t="n">
        <v>0.00018692</v>
      </c>
      <c r="L164" s="0" t="n">
        <f aca="false">D164-F164</f>
        <v>31.40137686</v>
      </c>
    </row>
    <row r="165" customFormat="false" ht="15" hidden="false" customHeight="false" outlineLevel="0" collapsed="false">
      <c r="A165" s="60" t="n">
        <v>35</v>
      </c>
      <c r="B165" s="61" t="s">
        <v>143</v>
      </c>
      <c r="C165" s="62" t="n">
        <v>10.0354</v>
      </c>
      <c r="D165" s="61" t="n">
        <v>31.2572</v>
      </c>
      <c r="E165" s="61" t="n">
        <v>0.00422735</v>
      </c>
      <c r="F165" s="62" t="n">
        <v>-0.0750542</v>
      </c>
      <c r="G165" s="62" t="n">
        <f aca="false">C165*$B$9+$B$10</f>
        <v>0.00431287120667232</v>
      </c>
      <c r="H165" s="61" t="n">
        <f aca="false">G165-F165</f>
        <v>0.0793670712066723</v>
      </c>
      <c r="J165" s="63" t="n">
        <v>50.3951</v>
      </c>
      <c r="K165" s="61" t="n">
        <v>0.00163078</v>
      </c>
      <c r="L165" s="0" t="n">
        <f aca="false">D165-F165</f>
        <v>31.3322542</v>
      </c>
    </row>
    <row r="166" customFormat="false" ht="15" hidden="false" customHeight="false" outlineLevel="0" collapsed="false">
      <c r="A166" s="60" t="n">
        <v>35</v>
      </c>
      <c r="B166" s="61" t="s">
        <v>143</v>
      </c>
      <c r="C166" s="62" t="n">
        <v>4.96423</v>
      </c>
      <c r="D166" s="61" t="n">
        <v>31.1547</v>
      </c>
      <c r="E166" s="61" t="n">
        <v>0.00713318</v>
      </c>
      <c r="F166" s="62" t="n">
        <v>-0.0270729</v>
      </c>
      <c r="G166" s="62" t="n">
        <f aca="false">C166*$B$9+$B$10</f>
        <v>0.00431405026141868</v>
      </c>
      <c r="H166" s="61" t="n">
        <f aca="false">G166-F166</f>
        <v>0.0313869502614187</v>
      </c>
      <c r="J166" s="63" t="n">
        <v>2.02704</v>
      </c>
      <c r="K166" s="61" t="n">
        <v>-0.00722885</v>
      </c>
      <c r="L166" s="0" t="n">
        <f aca="false">D166-F166</f>
        <v>31.1817729</v>
      </c>
    </row>
    <row r="167" customFormat="false" ht="15.75" hidden="false" customHeight="false" outlineLevel="0" collapsed="false">
      <c r="A167" s="60" t="n">
        <v>35</v>
      </c>
      <c r="B167" s="61" t="s">
        <v>143</v>
      </c>
      <c r="C167" s="62" t="n">
        <v>1.67006</v>
      </c>
      <c r="D167" s="61" t="n">
        <v>31.0728</v>
      </c>
      <c r="E167" s="61" t="n">
        <v>0.0174032</v>
      </c>
      <c r="F167" s="62" t="n">
        <v>0.0471668</v>
      </c>
      <c r="G167" s="62" t="n">
        <f aca="false">C167*$B$9+$B$10</f>
        <v>0.00431481616095939</v>
      </c>
      <c r="H167" s="61" t="n">
        <f aca="false">G167-F167</f>
        <v>-0.0428519838390406</v>
      </c>
      <c r="J167" s="63" t="n">
        <v>5.40232</v>
      </c>
      <c r="K167" s="61" t="n">
        <v>0.000688553</v>
      </c>
      <c r="L167" s="0" t="n">
        <f aca="false">D167-F167</f>
        <v>31.0256332</v>
      </c>
    </row>
    <row r="168" customFormat="false" ht="15.75" hidden="false" customHeight="false" outlineLevel="0" collapsed="false">
      <c r="A168" s="64" t="n">
        <v>36</v>
      </c>
      <c r="B168" s="61" t="s">
        <v>144</v>
      </c>
      <c r="C168" s="65" t="n">
        <v>110.939</v>
      </c>
      <c r="D168" s="66" t="n">
        <v>31.7252</v>
      </c>
      <c r="E168" s="66" t="n">
        <v>0.000367007</v>
      </c>
      <c r="F168" s="65" t="n">
        <v>0.0219269</v>
      </c>
      <c r="G168" s="65" t="n">
        <f aca="false">C168*$B$9+$B$10</f>
        <v>0.00428941096603647</v>
      </c>
      <c r="H168" s="66" t="n">
        <f aca="false">G168-F168</f>
        <v>-0.0176374890339635</v>
      </c>
      <c r="J168" s="63"/>
      <c r="K168" s="61"/>
      <c r="L168" s="0" t="n">
        <f aca="false">D168-F168</f>
        <v>31.7032731</v>
      </c>
    </row>
    <row r="169" customFormat="false" ht="15" hidden="false" customHeight="false" outlineLevel="0" collapsed="false">
      <c r="A169" s="60" t="n">
        <v>36</v>
      </c>
      <c r="B169" s="61" t="s">
        <v>143</v>
      </c>
      <c r="C169" s="62" t="n">
        <v>50.0389</v>
      </c>
      <c r="D169" s="61" t="n">
        <v>31.5673</v>
      </c>
      <c r="E169" s="61" t="n">
        <v>0.000281528</v>
      </c>
      <c r="F169" s="62" t="n">
        <v>0.00349236</v>
      </c>
      <c r="G169" s="62" t="n">
        <f aca="false">C169*$B$9+$B$10</f>
        <v>0.00430357033201298</v>
      </c>
      <c r="H169" s="61" t="n">
        <f aca="false">G169-F169</f>
        <v>0.000811210332012978</v>
      </c>
      <c r="J169" s="63"/>
      <c r="K169" s="61"/>
      <c r="L169" s="0" t="n">
        <f aca="false">D169-F169</f>
        <v>31.56380764</v>
      </c>
    </row>
    <row r="170" customFormat="false" ht="15.75" hidden="false" customHeight="false" outlineLevel="0" collapsed="false">
      <c r="A170" s="60" t="n">
        <v>36</v>
      </c>
      <c r="B170" s="61" t="s">
        <v>143</v>
      </c>
      <c r="C170" s="62" t="n">
        <v>2.57607</v>
      </c>
      <c r="D170" s="61" t="n">
        <v>31.5113</v>
      </c>
      <c r="E170" s="61" t="n">
        <v>0.000368367</v>
      </c>
      <c r="F170" s="62" t="n">
        <v>-0.00041008</v>
      </c>
      <c r="G170" s="62" t="n">
        <f aca="false">C170*$B$9+$B$10</f>
        <v>0.0043146055122549</v>
      </c>
      <c r="H170" s="61" t="n">
        <f aca="false">G170-F170</f>
        <v>0.0047246855122549</v>
      </c>
      <c r="J170" s="63"/>
      <c r="K170" s="61"/>
      <c r="L170" s="0" t="n">
        <f aca="false">D170-F170</f>
        <v>31.51171008</v>
      </c>
    </row>
    <row r="171" customFormat="false" ht="15.75" hidden="false" customHeight="false" outlineLevel="0" collapsed="false">
      <c r="A171" s="64" t="n">
        <v>37</v>
      </c>
      <c r="B171" s="61" t="s">
        <v>144</v>
      </c>
      <c r="C171" s="65" t="n">
        <v>43.0124</v>
      </c>
      <c r="D171" s="66" t="n">
        <v>31.4859</v>
      </c>
      <c r="E171" s="66" t="n">
        <v>0.000232468</v>
      </c>
      <c r="F171" s="65" t="n">
        <v>0.0759239</v>
      </c>
      <c r="G171" s="65" t="n">
        <f aca="false">C171*$B$9+$B$10</f>
        <v>0.00430520400396153</v>
      </c>
      <c r="H171" s="66" t="n">
        <f aca="false">G171-F171</f>
        <v>-0.0716186959960385</v>
      </c>
      <c r="J171" s="63"/>
      <c r="K171" s="61"/>
      <c r="L171" s="0" t="n">
        <f aca="false">D171-F171</f>
        <v>31.4099761</v>
      </c>
    </row>
    <row r="172" customFormat="false" ht="15.75" hidden="false" customHeight="false" outlineLevel="0" collapsed="false">
      <c r="A172" s="60" t="n">
        <v>37</v>
      </c>
      <c r="B172" s="61" t="s">
        <v>143</v>
      </c>
      <c r="C172" s="62" t="n">
        <v>2.04459</v>
      </c>
      <c r="D172" s="61" t="n">
        <v>30.3149</v>
      </c>
      <c r="E172" s="61" t="n">
        <v>0.0133017</v>
      </c>
      <c r="F172" s="62" t="n">
        <v>0.0442104</v>
      </c>
      <c r="G172" s="62" t="n">
        <f aca="false">C172*$B$9+$B$10</f>
        <v>0.00431472908216413</v>
      </c>
      <c r="H172" s="61" t="n">
        <f aca="false">G172-F172</f>
        <v>-0.0398956709178359</v>
      </c>
      <c r="J172" s="63"/>
      <c r="K172" s="61"/>
    </row>
    <row r="173" customFormat="false" ht="15.75" hidden="false" customHeight="false" outlineLevel="0" collapsed="false">
      <c r="A173" s="64" t="n">
        <v>38</v>
      </c>
      <c r="B173" s="61" t="s">
        <v>143</v>
      </c>
      <c r="C173" s="65" t="n">
        <v>105.403</v>
      </c>
      <c r="D173" s="66" t="n">
        <v>31.6447</v>
      </c>
      <c r="E173" s="66" t="n">
        <v>0.00264444</v>
      </c>
      <c r="F173" s="65" t="n">
        <v>0.00018692</v>
      </c>
      <c r="G173" s="65" t="n">
        <f aca="false">C173*$B$9+$B$10</f>
        <v>0.00429069809446558</v>
      </c>
      <c r="H173" s="66" t="n">
        <f aca="false">G173-F173</f>
        <v>0.00410377809446558</v>
      </c>
      <c r="J173" s="63"/>
      <c r="K173" s="61"/>
    </row>
    <row r="174" customFormat="false" ht="15" hidden="false" customHeight="false" outlineLevel="0" collapsed="false">
      <c r="A174" s="60" t="n">
        <v>38</v>
      </c>
      <c r="B174" s="61" t="s">
        <v>143</v>
      </c>
      <c r="C174" s="62" t="n">
        <v>50.3951</v>
      </c>
      <c r="D174" s="61" t="n">
        <v>31.6064</v>
      </c>
      <c r="E174" s="61" t="n">
        <v>0.000513489</v>
      </c>
      <c r="F174" s="62" t="n">
        <v>0.00163078</v>
      </c>
      <c r="G174" s="62" t="n">
        <f aca="false">C174*$B$9+$B$10</f>
        <v>0.00430348751497063</v>
      </c>
      <c r="H174" s="61" t="n">
        <f aca="false">G174-F174</f>
        <v>0.00267270751497063</v>
      </c>
      <c r="J174" s="63"/>
      <c r="K174" s="61"/>
    </row>
    <row r="175" customFormat="false" ht="15.75" hidden="false" customHeight="false" outlineLevel="0" collapsed="false">
      <c r="A175" s="60" t="n">
        <v>38</v>
      </c>
      <c r="B175" s="61" t="s">
        <v>143</v>
      </c>
      <c r="C175" s="62" t="n">
        <v>2.02704</v>
      </c>
      <c r="D175" s="61" t="n">
        <v>30.6857</v>
      </c>
      <c r="E175" s="61" t="n">
        <v>0.0062927</v>
      </c>
      <c r="F175" s="62" t="n">
        <v>-0.00722885</v>
      </c>
      <c r="G175" s="62" t="n">
        <f aca="false">C175*$B$9+$B$10</f>
        <v>0.00431473316256585</v>
      </c>
      <c r="H175" s="61" t="n">
        <f aca="false">G175-F175</f>
        <v>0.0115435831625659</v>
      </c>
      <c r="J175" s="63"/>
      <c r="K175" s="61"/>
    </row>
    <row r="176" customFormat="false" ht="16.5" hidden="false" customHeight="false" outlineLevel="0" collapsed="false">
      <c r="A176" s="64" t="n">
        <v>39</v>
      </c>
      <c r="B176" s="61" t="s">
        <v>143</v>
      </c>
      <c r="C176" s="65" t="n">
        <v>5.40232</v>
      </c>
      <c r="D176" s="66" t="n">
        <v>30.9143</v>
      </c>
      <c r="E176" s="66" t="n">
        <v>0.000598847</v>
      </c>
      <c r="F176" s="65" t="n">
        <v>0.000688553</v>
      </c>
      <c r="G176" s="65" t="n">
        <f aca="false">C176*$B$9+$B$10</f>
        <v>0.00431394840482665</v>
      </c>
      <c r="H176" s="66" t="n">
        <f aca="false">G176-F176</f>
        <v>0.00362539540482665</v>
      </c>
      <c r="J176" s="67"/>
      <c r="K176" s="68"/>
    </row>
    <row r="177" customFormat="false" ht="15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2</v>
      </c>
      <c r="C1" s="0" t="n">
        <v>39</v>
      </c>
    </row>
    <row r="3" customFormat="false" ht="15.75" hidden="false" customHeight="false" outlineLevel="0" collapsed="false">
      <c r="A3" s="38" t="s">
        <v>103</v>
      </c>
      <c r="B3" s="38" t="s">
        <v>104</v>
      </c>
      <c r="C3" s="38" t="s">
        <v>105</v>
      </c>
      <c r="D3" s="38" t="s">
        <v>106</v>
      </c>
      <c r="E3" s="38" t="s">
        <v>107</v>
      </c>
      <c r="F3" s="38" t="s">
        <v>108</v>
      </c>
    </row>
    <row r="4" customFormat="false" ht="15.75" hidden="false" customHeight="false" outlineLevel="0" collapsed="false">
      <c r="A4" s="39" t="n">
        <v>1</v>
      </c>
      <c r="B4" s="39" t="s">
        <v>24</v>
      </c>
      <c r="C4" s="39" t="s">
        <v>25</v>
      </c>
      <c r="D4" s="39" t="n">
        <v>12</v>
      </c>
      <c r="E4" s="39" t="n">
        <v>16</v>
      </c>
      <c r="F4" s="0" t="str">
        <f aca="false">B4&amp;" &amp; "&amp;C4</f>
        <v> 2020-001-0018.mrg &amp; 2020-001-0018.sam</v>
      </c>
    </row>
    <row r="5" customFormat="false" ht="15" hidden="false" customHeight="false" outlineLevel="0" collapsed="false">
      <c r="A5" s="39" t="n">
        <v>2</v>
      </c>
      <c r="B5" s="39" t="s">
        <v>26</v>
      </c>
      <c r="C5" s="39" t="s">
        <v>27</v>
      </c>
      <c r="D5" s="39" t="n">
        <v>18</v>
      </c>
      <c r="E5" s="39" t="n">
        <v>18</v>
      </c>
      <c r="F5" s="0" t="str">
        <f aca="false">B5&amp;" &amp; "&amp;C5</f>
        <v> 2020-001-0025.mrg &amp; 2020-001-0025.sam</v>
      </c>
    </row>
    <row r="6" customFormat="false" ht="15" hidden="false" customHeight="false" outlineLevel="0" collapsed="false">
      <c r="A6" s="39" t="n">
        <v>3</v>
      </c>
      <c r="B6" s="39" t="s">
        <v>28</v>
      </c>
      <c r="C6" s="39" t="s">
        <v>29</v>
      </c>
      <c r="D6" s="39" t="n">
        <v>20</v>
      </c>
      <c r="E6" s="39" t="n">
        <v>20</v>
      </c>
      <c r="F6" s="0" t="str">
        <f aca="false">B6&amp;" &amp; "&amp;C6</f>
        <v> 2020-001-0027.mrg &amp; 2020-001-0027.sam</v>
      </c>
    </row>
    <row r="7" customFormat="false" ht="15" hidden="false" customHeight="false" outlineLevel="0" collapsed="false">
      <c r="A7" s="39" t="n">
        <v>4</v>
      </c>
      <c r="B7" s="39" t="s">
        <v>30</v>
      </c>
      <c r="C7" s="39" t="s">
        <v>31</v>
      </c>
      <c r="D7" s="39" t="n">
        <v>22</v>
      </c>
      <c r="E7" s="39" t="n">
        <v>27</v>
      </c>
      <c r="F7" s="0" t="str">
        <f aca="false">B7&amp;" &amp; "&amp;C7</f>
        <v> 2020-001-0028.mrg &amp; 2020-001-0028.sam</v>
      </c>
    </row>
    <row r="8" customFormat="false" ht="15" hidden="false" customHeight="false" outlineLevel="0" collapsed="false">
      <c r="A8" s="39" t="n">
        <v>5</v>
      </c>
      <c r="B8" s="39" t="s">
        <v>32</v>
      </c>
      <c r="C8" s="39" t="s">
        <v>33</v>
      </c>
      <c r="D8" s="39" t="n">
        <v>29</v>
      </c>
      <c r="E8" s="39" t="n">
        <v>29</v>
      </c>
      <c r="F8" s="0" t="str">
        <f aca="false">B8&amp;" &amp; "&amp;C8</f>
        <v> 2020-001-0031.mrg &amp; 2020-001-0031.sam</v>
      </c>
    </row>
    <row r="9" customFormat="false" ht="15" hidden="false" customHeight="false" outlineLevel="0" collapsed="false">
      <c r="A9" s="39" t="n">
        <v>6</v>
      </c>
      <c r="B9" s="39" t="s">
        <v>34</v>
      </c>
      <c r="C9" s="39" t="s">
        <v>35</v>
      </c>
      <c r="D9" s="39" t="n">
        <v>31</v>
      </c>
      <c r="E9" s="39" t="n">
        <v>31</v>
      </c>
      <c r="F9" s="0" t="str">
        <f aca="false">B9&amp;" &amp; "&amp;C9</f>
        <v> 2020-001-0034.mrg &amp; 2020-001-0034.sam</v>
      </c>
    </row>
    <row r="10" customFormat="false" ht="15" hidden="false" customHeight="false" outlineLevel="0" collapsed="false">
      <c r="A10" s="39" t="n">
        <v>7</v>
      </c>
      <c r="B10" s="39" t="s">
        <v>36</v>
      </c>
      <c r="C10" s="39" t="s">
        <v>37</v>
      </c>
      <c r="D10" s="39" t="n">
        <v>33</v>
      </c>
      <c r="E10" s="39" t="n">
        <v>40</v>
      </c>
      <c r="F10" s="0" t="str">
        <f aca="false">B10&amp;" &amp; "&amp;C10</f>
        <v> 2020-001-0037.mrg &amp; 2020-001-0037.sam</v>
      </c>
    </row>
    <row r="11" customFormat="false" ht="15" hidden="false" customHeight="false" outlineLevel="0" collapsed="false">
      <c r="A11" s="39" t="n">
        <v>8</v>
      </c>
      <c r="B11" s="39" t="s">
        <v>38</v>
      </c>
      <c r="C11" s="39" t="s">
        <v>39</v>
      </c>
      <c r="D11" s="39" t="n">
        <v>42</v>
      </c>
      <c r="E11" s="39" t="n">
        <v>42</v>
      </c>
      <c r="F11" s="0" t="str">
        <f aca="false">B11&amp;" &amp; "&amp;C11</f>
        <v> 2020-001-0041.mrg &amp; 2020-001-0041.sam</v>
      </c>
    </row>
    <row r="12" customFormat="false" ht="15" hidden="false" customHeight="false" outlineLevel="0" collapsed="false">
      <c r="A12" s="39" t="n">
        <v>9</v>
      </c>
      <c r="B12" s="39" t="s">
        <v>40</v>
      </c>
      <c r="C12" s="39" t="s">
        <v>41</v>
      </c>
      <c r="D12" s="39" t="n">
        <v>44</v>
      </c>
      <c r="E12" s="39" t="n">
        <v>66</v>
      </c>
      <c r="F12" s="0" t="str">
        <f aca="false">B12&amp;" &amp; "&amp;C12</f>
        <v> 2020-001-0042.mrg &amp; 2020-001-0042.sam</v>
      </c>
    </row>
    <row r="13" customFormat="false" ht="15" hidden="false" customHeight="false" outlineLevel="0" collapsed="false">
      <c r="A13" s="39" t="n">
        <v>10</v>
      </c>
      <c r="B13" s="39" t="s">
        <v>42</v>
      </c>
      <c r="C13" s="39" t="s">
        <v>43</v>
      </c>
      <c r="D13" s="39" t="n">
        <v>68</v>
      </c>
      <c r="E13" s="39" t="n">
        <v>68</v>
      </c>
      <c r="F13" s="0" t="str">
        <f aca="false">B13&amp;" &amp; "&amp;C13</f>
        <v> 2020-001-0043.mrg &amp; 2020-001-0043.sam</v>
      </c>
    </row>
    <row r="14" customFormat="false" ht="15" hidden="false" customHeight="false" outlineLevel="0" collapsed="false">
      <c r="A14" s="39" t="n">
        <v>11</v>
      </c>
      <c r="B14" s="39" t="s">
        <v>44</v>
      </c>
      <c r="C14" s="39" t="s">
        <v>45</v>
      </c>
      <c r="D14" s="39" t="n">
        <v>70</v>
      </c>
      <c r="E14" s="39" t="n">
        <v>78</v>
      </c>
      <c r="F14" s="0" t="str">
        <f aca="false">B14&amp;" &amp; "&amp;C14</f>
        <v> 2020-001-0046.mrg &amp; 2020-001-0046.sam</v>
      </c>
    </row>
    <row r="15" customFormat="false" ht="15" hidden="false" customHeight="false" outlineLevel="0" collapsed="false">
      <c r="A15" s="39" t="n">
        <v>12</v>
      </c>
      <c r="B15" s="39" t="s">
        <v>46</v>
      </c>
      <c r="C15" s="39" t="s">
        <v>47</v>
      </c>
      <c r="D15" s="39" t="n">
        <v>80</v>
      </c>
      <c r="E15" s="39" t="n">
        <v>80</v>
      </c>
      <c r="F15" s="0" t="str">
        <f aca="false">B15&amp;" &amp; "&amp;C15</f>
        <v> 2020-001-0050.mrg &amp; 2020-001-0050.sam</v>
      </c>
    </row>
    <row r="16" customFormat="false" ht="15" hidden="false" customHeight="false" outlineLevel="0" collapsed="false">
      <c r="A16" s="39" t="n">
        <v>13</v>
      </c>
      <c r="B16" s="39" t="s">
        <v>48</v>
      </c>
      <c r="C16" s="39" t="s">
        <v>49</v>
      </c>
      <c r="D16" s="39" t="n">
        <v>82</v>
      </c>
      <c r="E16" s="39" t="n">
        <v>91</v>
      </c>
      <c r="F16" s="0" t="str">
        <f aca="false">B16&amp;" &amp; "&amp;C16</f>
        <v> 2020-001-0057.mrg &amp; 2020-001-0057.sam</v>
      </c>
    </row>
    <row r="17" customFormat="false" ht="15" hidden="false" customHeight="false" outlineLevel="0" collapsed="false">
      <c r="A17" s="39" t="n">
        <v>14</v>
      </c>
      <c r="B17" s="39" t="s">
        <v>50</v>
      </c>
      <c r="C17" s="39" t="s">
        <v>51</v>
      </c>
      <c r="D17" s="39" t="n">
        <v>93</v>
      </c>
      <c r="E17" s="39" t="n">
        <v>93</v>
      </c>
      <c r="F17" s="0" t="str">
        <f aca="false">B17&amp;" &amp; "&amp;C17</f>
        <v> 2020-001-0060.mrg &amp; 2020-001-0060.sam</v>
      </c>
    </row>
    <row r="18" customFormat="false" ht="15" hidden="false" customHeight="false" outlineLevel="0" collapsed="false">
      <c r="A18" s="39" t="n">
        <v>15</v>
      </c>
      <c r="B18" s="39" t="s">
        <v>52</v>
      </c>
      <c r="C18" s="39" t="s">
        <v>53</v>
      </c>
      <c r="D18" s="39" t="n">
        <v>95</v>
      </c>
      <c r="E18" s="39" t="n">
        <v>102</v>
      </c>
      <c r="F18" s="0" t="str">
        <f aca="false">B18&amp;" &amp; "&amp;C18</f>
        <v> 2020-001-0061.mrg &amp; 2020-001-0061.sam</v>
      </c>
    </row>
    <row r="19" customFormat="false" ht="15" hidden="false" customHeight="false" outlineLevel="0" collapsed="false">
      <c r="A19" s="39" t="n">
        <v>16</v>
      </c>
      <c r="B19" s="39" t="s">
        <v>54</v>
      </c>
      <c r="C19" s="39" t="s">
        <v>55</v>
      </c>
      <c r="D19" s="39" t="n">
        <v>104</v>
      </c>
      <c r="E19" s="39" t="n">
        <v>104</v>
      </c>
      <c r="F19" s="0" t="str">
        <f aca="false">B19&amp;" &amp; "&amp;C19</f>
        <v> 2020-001-0062.mrg &amp; 2020-001-0062.sam</v>
      </c>
    </row>
    <row r="20" customFormat="false" ht="15" hidden="false" customHeight="false" outlineLevel="0" collapsed="false">
      <c r="A20" s="39" t="n">
        <v>17</v>
      </c>
      <c r="B20" s="39" t="s">
        <v>56</v>
      </c>
      <c r="C20" s="39" t="s">
        <v>57</v>
      </c>
      <c r="D20" s="39" t="n">
        <v>106</v>
      </c>
      <c r="E20" s="39" t="n">
        <v>111</v>
      </c>
      <c r="F20" s="0" t="str">
        <f aca="false">B20&amp;" &amp; "&amp;C20</f>
        <v> 2020-001-0063.mrg &amp; 2020-001-0063.sam</v>
      </c>
    </row>
    <row r="21" customFormat="false" ht="15" hidden="false" customHeight="false" outlineLevel="0" collapsed="false">
      <c r="A21" s="39" t="n">
        <v>18</v>
      </c>
      <c r="B21" s="39" t="s">
        <v>58</v>
      </c>
      <c r="C21" s="39" t="s">
        <v>59</v>
      </c>
      <c r="D21" s="39" t="n">
        <v>113</v>
      </c>
      <c r="E21" s="39" t="n">
        <v>117</v>
      </c>
      <c r="F21" s="0" t="str">
        <f aca="false">B21&amp;" &amp; "&amp;C21</f>
        <v> 2020-001-0065.mrg &amp; 2020-001-0065.sam</v>
      </c>
    </row>
    <row r="22" customFormat="false" ht="15" hidden="false" customHeight="false" outlineLevel="0" collapsed="false">
      <c r="A22" s="39" t="n">
        <v>19</v>
      </c>
      <c r="B22" s="39" t="s">
        <v>60</v>
      </c>
      <c r="C22" s="39" t="s">
        <v>61</v>
      </c>
      <c r="D22" s="39" t="n">
        <v>119</v>
      </c>
      <c r="E22" s="39" t="n">
        <v>126</v>
      </c>
      <c r="F22" s="0" t="str">
        <f aca="false">B22&amp;" &amp; "&amp;C22</f>
        <v> 2020-001-0071.mrg &amp; 2020-001-0071.sam</v>
      </c>
    </row>
    <row r="23" customFormat="false" ht="15" hidden="false" customHeight="false" outlineLevel="0" collapsed="false">
      <c r="A23" s="39" t="n">
        <v>20</v>
      </c>
      <c r="B23" s="39" t="s">
        <v>62</v>
      </c>
      <c r="C23" s="39" t="s">
        <v>63</v>
      </c>
      <c r="D23" s="39" t="n">
        <v>128</v>
      </c>
      <c r="E23" s="39" t="n">
        <v>130</v>
      </c>
      <c r="F23" s="0" t="str">
        <f aca="false">B23&amp;" &amp; "&amp;C23</f>
        <v> 2020-001-0086.mrg &amp; 2020-001-0086.sam</v>
      </c>
    </row>
    <row r="24" customFormat="false" ht="15" hidden="false" customHeight="false" outlineLevel="0" collapsed="false">
      <c r="A24" s="39" t="n">
        <v>21</v>
      </c>
      <c r="B24" s="39" t="s">
        <v>64</v>
      </c>
      <c r="C24" s="39" t="s">
        <v>65</v>
      </c>
      <c r="D24" s="39" t="n">
        <v>132</v>
      </c>
      <c r="E24" s="39" t="n">
        <v>134</v>
      </c>
      <c r="F24" s="0" t="str">
        <f aca="false">B24&amp;" &amp; "&amp;C24</f>
        <v> 2020-001-0088.mrg &amp; 2020-001-0088.sam</v>
      </c>
    </row>
    <row r="25" customFormat="false" ht="15" hidden="false" customHeight="false" outlineLevel="0" collapsed="false">
      <c r="A25" s="39" t="n">
        <v>22</v>
      </c>
      <c r="B25" s="39" t="s">
        <v>66</v>
      </c>
      <c r="C25" s="39" t="s">
        <v>67</v>
      </c>
      <c r="D25" s="39" t="n">
        <v>136</v>
      </c>
      <c r="E25" s="39" t="n">
        <v>138</v>
      </c>
      <c r="F25" s="0" t="str">
        <f aca="false">B25&amp;" &amp; "&amp;C25</f>
        <v> 2020-001-0089.mrg &amp; 2020-001-0089.sam</v>
      </c>
    </row>
    <row r="26" customFormat="false" ht="15" hidden="false" customHeight="false" outlineLevel="0" collapsed="false">
      <c r="A26" s="39" t="n">
        <v>23</v>
      </c>
      <c r="B26" s="39" t="s">
        <v>68</v>
      </c>
      <c r="C26" s="39" t="s">
        <v>69</v>
      </c>
      <c r="D26" s="39" t="n">
        <v>140</v>
      </c>
      <c r="E26" s="39" t="n">
        <v>142</v>
      </c>
      <c r="F26" s="0" t="str">
        <f aca="false">B26&amp;" &amp; "&amp;C26</f>
        <v> 2020-001-0090.mrg &amp; 2020-001-0090.sam</v>
      </c>
    </row>
    <row r="27" customFormat="false" ht="15" hidden="false" customHeight="false" outlineLevel="0" collapsed="false">
      <c r="A27" s="39" t="n">
        <v>24</v>
      </c>
      <c r="B27" s="39" t="s">
        <v>70</v>
      </c>
      <c r="C27" s="39" t="s">
        <v>71</v>
      </c>
      <c r="D27" s="39" t="n">
        <v>144</v>
      </c>
      <c r="E27" s="39" t="n">
        <v>146</v>
      </c>
      <c r="F27" s="0" t="str">
        <f aca="false">B27&amp;" &amp; "&amp;C27</f>
        <v> 2020-001-0093.mrg &amp; 2020-001-0093.sam</v>
      </c>
    </row>
    <row r="28" customFormat="false" ht="15" hidden="false" customHeight="false" outlineLevel="0" collapsed="false">
      <c r="A28" s="39" t="n">
        <v>25</v>
      </c>
      <c r="B28" s="39" t="s">
        <v>72</v>
      </c>
      <c r="C28" s="39" t="s">
        <v>73</v>
      </c>
      <c r="D28" s="39" t="n">
        <v>148</v>
      </c>
      <c r="E28" s="39" t="n">
        <v>150</v>
      </c>
      <c r="F28" s="0" t="str">
        <f aca="false">B28&amp;" &amp; "&amp;C28</f>
        <v> 2020-001-0095.mrg &amp; 2020-001-0095.sam</v>
      </c>
    </row>
    <row r="29" customFormat="false" ht="15" hidden="false" customHeight="false" outlineLevel="0" collapsed="false">
      <c r="A29" s="39" t="n">
        <v>26</v>
      </c>
      <c r="B29" s="39" t="s">
        <v>74</v>
      </c>
      <c r="C29" s="39" t="s">
        <v>75</v>
      </c>
      <c r="D29" s="39" t="n">
        <v>152</v>
      </c>
      <c r="E29" s="39" t="n">
        <v>154</v>
      </c>
      <c r="F29" s="0" t="str">
        <f aca="false">B29&amp;" &amp; "&amp;C29</f>
        <v> 2020-001-0096.mrg &amp; 2020-001-0096.sam</v>
      </c>
    </row>
    <row r="30" customFormat="false" ht="15" hidden="false" customHeight="false" outlineLevel="0" collapsed="false">
      <c r="A30" s="39" t="n">
        <v>27</v>
      </c>
      <c r="B30" s="39" t="s">
        <v>76</v>
      </c>
      <c r="C30" s="39" t="s">
        <v>77</v>
      </c>
      <c r="D30" s="39" t="n">
        <v>156</v>
      </c>
      <c r="E30" s="39" t="n">
        <v>158</v>
      </c>
      <c r="F30" s="0" t="str">
        <f aca="false">B30&amp;" &amp; "&amp;C30</f>
        <v> 2020-001-0099.mrg &amp; 2020-001-0099.sam</v>
      </c>
    </row>
    <row r="31" customFormat="false" ht="15" hidden="false" customHeight="false" outlineLevel="0" collapsed="false">
      <c r="A31" s="39" t="n">
        <v>28</v>
      </c>
      <c r="B31" s="39" t="s">
        <v>78</v>
      </c>
      <c r="C31" s="39" t="s">
        <v>79</v>
      </c>
      <c r="D31" s="39" t="n">
        <v>160</v>
      </c>
      <c r="E31" s="39" t="n">
        <v>162</v>
      </c>
      <c r="F31" s="0" t="str">
        <f aca="false">B31&amp;" &amp; "&amp;C31</f>
        <v> 2020-001-0101.mrg &amp; 2020-001-0101.sam</v>
      </c>
    </row>
    <row r="32" customFormat="false" ht="15" hidden="false" customHeight="false" outlineLevel="0" collapsed="false">
      <c r="A32" s="39" t="n">
        <v>29</v>
      </c>
      <c r="B32" s="39" t="s">
        <v>80</v>
      </c>
      <c r="C32" s="39" t="s">
        <v>81</v>
      </c>
      <c r="D32" s="39" t="n">
        <v>164</v>
      </c>
      <c r="E32" s="39" t="n">
        <v>166</v>
      </c>
      <c r="F32" s="0" t="str">
        <f aca="false">B32&amp;" &amp; "&amp;C32</f>
        <v> 2020-001-0103.mrg &amp; 2020-001-0103.sam</v>
      </c>
    </row>
    <row r="33" customFormat="false" ht="15" hidden="false" customHeight="false" outlineLevel="0" collapsed="false">
      <c r="A33" s="39" t="n">
        <v>30</v>
      </c>
      <c r="B33" s="39" t="s">
        <v>82</v>
      </c>
      <c r="C33" s="39" t="s">
        <v>83</v>
      </c>
      <c r="D33" s="39" t="n">
        <v>168</v>
      </c>
      <c r="E33" s="39" t="n">
        <v>170</v>
      </c>
      <c r="F33" s="0" t="str">
        <f aca="false">B33&amp;" &amp; "&amp;C33</f>
        <v> 2020-001-0104.mrg &amp; 2020-001-0104.sam</v>
      </c>
    </row>
    <row r="34" customFormat="false" ht="15" hidden="false" customHeight="false" outlineLevel="0" collapsed="false">
      <c r="A34" s="39" t="n">
        <v>31</v>
      </c>
      <c r="B34" s="39" t="s">
        <v>84</v>
      </c>
      <c r="C34" s="39" t="s">
        <v>85</v>
      </c>
      <c r="D34" s="39" t="n">
        <v>172</v>
      </c>
      <c r="E34" s="39" t="n">
        <v>174</v>
      </c>
      <c r="F34" s="0" t="str">
        <f aca="false">B34&amp;" &amp; "&amp;C34</f>
        <v> 2020-001-0106.mrg &amp; 2020-001-0106.sam</v>
      </c>
    </row>
    <row r="35" customFormat="false" ht="15" hidden="false" customHeight="false" outlineLevel="0" collapsed="false">
      <c r="A35" s="39" t="n">
        <v>32</v>
      </c>
      <c r="B35" s="39" t="s">
        <v>86</v>
      </c>
      <c r="C35" s="39" t="s">
        <v>87</v>
      </c>
      <c r="D35" s="39" t="n">
        <v>176</v>
      </c>
      <c r="E35" s="39" t="n">
        <v>178</v>
      </c>
      <c r="F35" s="0" t="str">
        <f aca="false">B35&amp;" &amp; "&amp;C35</f>
        <v> 2020-001-0107.mrg &amp; 2020-001-0107.sam</v>
      </c>
    </row>
    <row r="36" customFormat="false" ht="15" hidden="false" customHeight="false" outlineLevel="0" collapsed="false">
      <c r="A36" s="39" t="n">
        <v>33</v>
      </c>
      <c r="B36" s="39" t="s">
        <v>88</v>
      </c>
      <c r="C36" s="39" t="s">
        <v>89</v>
      </c>
      <c r="D36" s="39" t="n">
        <v>180</v>
      </c>
      <c r="E36" s="39" t="n">
        <v>182</v>
      </c>
      <c r="F36" s="0" t="str">
        <f aca="false">B36&amp;" &amp; "&amp;C36</f>
        <v> 2020-001-0109.mrg &amp; 2020-001-0109.sam</v>
      </c>
    </row>
    <row r="37" customFormat="false" ht="15" hidden="false" customHeight="false" outlineLevel="0" collapsed="false">
      <c r="A37" s="39" t="n">
        <v>34</v>
      </c>
      <c r="B37" s="39" t="s">
        <v>90</v>
      </c>
      <c r="C37" s="39" t="s">
        <v>91</v>
      </c>
      <c r="D37" s="39" t="n">
        <v>184</v>
      </c>
      <c r="E37" s="39" t="n">
        <v>186</v>
      </c>
      <c r="F37" s="0" t="str">
        <f aca="false">B37&amp;" &amp; "&amp;C37</f>
        <v> 2020-001-0110.mrg &amp; 2020-001-0110.sam</v>
      </c>
    </row>
    <row r="38" customFormat="false" ht="15" hidden="false" customHeight="false" outlineLevel="0" collapsed="false">
      <c r="A38" s="39" t="n">
        <v>35</v>
      </c>
      <c r="B38" s="39" t="s">
        <v>92</v>
      </c>
      <c r="C38" s="39" t="s">
        <v>93</v>
      </c>
      <c r="D38" s="39" t="n">
        <v>188</v>
      </c>
      <c r="E38" s="39" t="n">
        <v>196</v>
      </c>
      <c r="F38" s="0" t="str">
        <f aca="false">B38&amp;" &amp; "&amp;C38</f>
        <v> 2020-001-0112.mrg &amp; 2020-001-0112.sam</v>
      </c>
    </row>
    <row r="39" customFormat="false" ht="15" hidden="false" customHeight="false" outlineLevel="0" collapsed="false">
      <c r="A39" s="39" t="n">
        <v>36</v>
      </c>
      <c r="B39" s="39" t="s">
        <v>94</v>
      </c>
      <c r="C39" s="39" t="s">
        <v>95</v>
      </c>
      <c r="D39" s="39" t="n">
        <v>198</v>
      </c>
      <c r="E39" s="39" t="n">
        <v>200</v>
      </c>
      <c r="F39" s="0" t="str">
        <f aca="false">B39&amp;" &amp; "&amp;C39</f>
        <v> 2020-001-0113.mrg &amp; 2020-001-0113.sam</v>
      </c>
    </row>
    <row r="40" customFormat="false" ht="15" hidden="false" customHeight="false" outlineLevel="0" collapsed="false">
      <c r="A40" s="39" t="n">
        <v>37</v>
      </c>
      <c r="B40" s="39" t="s">
        <v>96</v>
      </c>
      <c r="C40" s="39" t="s">
        <v>97</v>
      </c>
      <c r="D40" s="39" t="n">
        <v>202</v>
      </c>
      <c r="E40" s="39" t="n">
        <v>203</v>
      </c>
      <c r="F40" s="0" t="str">
        <f aca="false">B40&amp;" &amp; "&amp;C40</f>
        <v> 2020-001-0116.mrg &amp; 2020-001-0116.sam</v>
      </c>
    </row>
    <row r="41" customFormat="false" ht="15" hidden="false" customHeight="false" outlineLevel="0" collapsed="false">
      <c r="A41" s="39" t="n">
        <v>38</v>
      </c>
      <c r="B41" s="39" t="s">
        <v>98</v>
      </c>
      <c r="C41" s="39" t="s">
        <v>99</v>
      </c>
      <c r="D41" s="39" t="n">
        <v>205</v>
      </c>
      <c r="E41" s="39" t="n">
        <v>207</v>
      </c>
      <c r="F41" s="0" t="str">
        <f aca="false">B41&amp;" &amp; "&amp;C41</f>
        <v> 2020-001-0118.mrg &amp; 2020-001-0118.sam</v>
      </c>
    </row>
    <row r="42" customFormat="false" ht="15" hidden="false" customHeight="false" outlineLevel="0" collapsed="false">
      <c r="A42" s="39" t="n">
        <v>39</v>
      </c>
      <c r="B42" s="39" t="s">
        <v>100</v>
      </c>
      <c r="C42" s="39" t="s">
        <v>101</v>
      </c>
      <c r="D42" s="39" t="n">
        <v>209</v>
      </c>
      <c r="E42" s="39" t="n">
        <v>209</v>
      </c>
      <c r="F42" s="0" t="str">
        <f aca="false">B42&amp;" &amp; "&amp;C42</f>
        <v> 2020-001-0123.mrg &amp; 2020-001-012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40" t="s">
        <v>109</v>
      </c>
      <c r="B1" s="40"/>
      <c r="C1" s="40"/>
    </row>
    <row r="2" customFormat="false" ht="15" hidden="false" customHeight="false" outlineLevel="0" collapsed="false">
      <c r="A2" s="40" t="s">
        <v>110</v>
      </c>
      <c r="B2" s="40" t="s">
        <v>111</v>
      </c>
      <c r="C2" s="40" t="s">
        <v>112</v>
      </c>
      <c r="D2" s="0" t="s">
        <v>113</v>
      </c>
    </row>
    <row r="3" customFormat="false" ht="15" hidden="false" customHeight="false" outlineLevel="0" collapsed="false">
      <c r="A3" s="0" t="n">
        <v>1</v>
      </c>
      <c r="B3" s="0" t="s">
        <v>114</v>
      </c>
      <c r="C3" s="0" t="s">
        <v>9</v>
      </c>
      <c r="D3" s="0" t="n">
        <v>39</v>
      </c>
    </row>
    <row r="4" customFormat="false" ht="15" hidden="false" customHeight="false" outlineLevel="0" collapsed="false">
      <c r="A4" s="0" t="n">
        <v>2</v>
      </c>
      <c r="B4" s="0" t="s">
        <v>115</v>
      </c>
      <c r="C4" s="0" t="s">
        <v>9</v>
      </c>
      <c r="D4" s="0" t="n">
        <v>39</v>
      </c>
    </row>
    <row r="5" customFormat="false" ht="15" hidden="false" customHeight="false" outlineLevel="0" collapsed="false">
      <c r="A5" s="0" t="n">
        <v>3</v>
      </c>
      <c r="B5" s="0" t="s">
        <v>114</v>
      </c>
      <c r="C5" s="0" t="s">
        <v>116</v>
      </c>
      <c r="D5" s="0" t="n">
        <v>39</v>
      </c>
    </row>
    <row r="6" customFormat="false" ht="15" hidden="false" customHeight="false" outlineLevel="0" collapsed="false">
      <c r="A6" s="0" t="n">
        <v>4</v>
      </c>
      <c r="B6" s="0" t="s">
        <v>115</v>
      </c>
      <c r="C6" s="0" t="s">
        <v>116</v>
      </c>
      <c r="D6" s="0" t="n">
        <v>39</v>
      </c>
    </row>
    <row r="7" customFormat="false" ht="15" hidden="false" customHeight="false" outlineLevel="0" collapsed="false">
      <c r="A7" s="0" t="n">
        <v>5</v>
      </c>
      <c r="B7" s="0" t="s">
        <v>114</v>
      </c>
      <c r="C7" s="0" t="s">
        <v>9</v>
      </c>
      <c r="D7" s="0" t="n">
        <v>39</v>
      </c>
    </row>
    <row r="8" customFormat="false" ht="15" hidden="false" customHeight="false" outlineLevel="0" collapsed="false">
      <c r="A8" s="0" t="n">
        <v>6</v>
      </c>
      <c r="B8" s="0" t="s">
        <v>115</v>
      </c>
      <c r="C8" s="0" t="s">
        <v>9</v>
      </c>
      <c r="D8" s="0" t="n">
        <v>39</v>
      </c>
    </row>
    <row r="9" customFormat="false" ht="15" hidden="false" customHeight="false" outlineLevel="0" collapsed="false">
      <c r="A9" s="0" t="n">
        <v>7</v>
      </c>
      <c r="B9" s="0" t="s">
        <v>114</v>
      </c>
      <c r="C9" s="0" t="s">
        <v>9</v>
      </c>
      <c r="D9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0" activePane="bottomLeft" state="frozen"/>
      <selection pane="topLeft" activeCell="A1" activeCellId="0" sqref="A1"/>
      <selection pane="bottomLeft" activeCell="O83" activeCellId="0" sqref="O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11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11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7" s="40" customFormat="true" ht="15.75" hidden="false" customHeight="false" outlineLevel="0" collapsed="false">
      <c r="A7" s="43" t="s">
        <v>120</v>
      </c>
      <c r="B7" s="43"/>
      <c r="C7" s="43"/>
      <c r="E7" s="43" t="s">
        <v>121</v>
      </c>
      <c r="F7" s="43"/>
      <c r="G7" s="43"/>
      <c r="I7" s="43" t="s">
        <v>122</v>
      </c>
      <c r="J7" s="43"/>
    </row>
    <row r="8" customFormat="false" ht="15.75" hidden="false" customHeight="false" outlineLevel="0" collapsed="false">
      <c r="A8" s="44"/>
      <c r="B8" s="45" t="s">
        <v>20</v>
      </c>
      <c r="C8" s="45" t="s">
        <v>123</v>
      </c>
      <c r="E8" s="46" t="s">
        <v>124</v>
      </c>
      <c r="F8" s="46"/>
      <c r="G8" s="46" t="n">
        <f aca="false">INDEX(LINEST(known_ys,known_xs,TRUE(),TRUE()),3,1)</f>
        <v>0.000623271919957298</v>
      </c>
      <c r="I8" s="47" t="s">
        <v>125</v>
      </c>
      <c r="J8" s="47" t="s">
        <v>126</v>
      </c>
    </row>
    <row r="9" customFormat="false" ht="15" hidden="false" customHeight="false" outlineLevel="0" collapsed="false">
      <c r="A9" s="0" t="s">
        <v>127</v>
      </c>
      <c r="B9" s="0" t="n">
        <f aca="false">INDEX(LINEST(known_ys,known_xs,TRUE(),TRUE()),1,1)</f>
        <v>6.61654396333478E-008</v>
      </c>
      <c r="C9" s="0" t="n">
        <f aca="false">INDEX(LINEST(known_ys,known_xs,TRUE(),TRUE()),2,1)</f>
        <v>3.07993235437995E-007</v>
      </c>
      <c r="E9" s="0" t="s">
        <v>128</v>
      </c>
      <c r="G9" s="0" t="n">
        <f aca="false">INDEX(LINEST(known_ys,known_xs,TRUE(),TRUE()),3,2)</f>
        <v>0.00262669603019543</v>
      </c>
      <c r="I9" s="0" t="n">
        <f aca="false">MIN(known_xs)</f>
        <v>200.534</v>
      </c>
      <c r="J9" s="0" t="n">
        <f aca="false">I9*$B$9+$B$10</f>
        <v>0.00341635179921066</v>
      </c>
    </row>
    <row r="10" customFormat="false" ht="15.75" hidden="false" customHeight="false" outlineLevel="0" collapsed="false">
      <c r="A10" s="48" t="s">
        <v>129</v>
      </c>
      <c r="B10" s="48" t="n">
        <f aca="false">INDEX(LINEST(known_ys,known_xs,TRUE(),TRUE()),1,2)</f>
        <v>0.00340308337893923</v>
      </c>
      <c r="C10" s="48" t="n">
        <f aca="false">INDEX(LINEST(known_ys,known_xs,TRUE(),TRUE()),2,2)</f>
        <v>0.000622802347978881</v>
      </c>
      <c r="E10" s="48" t="s">
        <v>130</v>
      </c>
      <c r="F10" s="48"/>
      <c r="G10" s="48" t="n">
        <f aca="false">INDEX(LINEST(known_ys,known_xs,TRUE(),TRUE()),5,2)</f>
        <v>0.000510565370593286</v>
      </c>
      <c r="I10" s="48" t="n">
        <f aca="false">MAX(known_xs)</f>
        <v>4000.69</v>
      </c>
      <c r="J10" s="48" t="n">
        <f aca="false">I10*$B$9+$B$10</f>
        <v>0.0036677907916259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1</v>
      </c>
      <c r="D12" s="0" t="n">
        <v>160</v>
      </c>
    </row>
    <row r="13" customFormat="false" ht="15" hidden="false" customHeight="false" outlineLevel="0" collapsed="false">
      <c r="A13" s="0" t="s">
        <v>132</v>
      </c>
      <c r="D13" s="0" t="n">
        <v>76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133</v>
      </c>
      <c r="B15" s="50" t="s">
        <v>134</v>
      </c>
      <c r="C15" s="51" t="s">
        <v>9</v>
      </c>
      <c r="D15" s="50" t="s">
        <v>12</v>
      </c>
      <c r="E15" s="50" t="s">
        <v>12</v>
      </c>
      <c r="F15" s="50" t="s">
        <v>135</v>
      </c>
      <c r="G15" s="50"/>
      <c r="H15" s="50"/>
      <c r="J15" s="53" t="s">
        <v>136</v>
      </c>
      <c r="K15" s="50" t="s">
        <v>9</v>
      </c>
    </row>
    <row r="16" s="52" customFormat="true" ht="15.75" hidden="false" customHeight="false" outlineLevel="0" collapsed="false">
      <c r="A16" s="54" t="s">
        <v>103</v>
      </c>
      <c r="B16" s="55" t="s">
        <v>137</v>
      </c>
      <c r="C16" s="56" t="s">
        <v>138</v>
      </c>
      <c r="D16" s="55" t="s">
        <v>138</v>
      </c>
      <c r="E16" s="55" t="s">
        <v>22</v>
      </c>
      <c r="F16" s="57" t="s">
        <v>139</v>
      </c>
      <c r="G16" s="57" t="s">
        <v>140</v>
      </c>
      <c r="H16" s="58" t="s">
        <v>141</v>
      </c>
      <c r="J16" s="59" t="s">
        <v>125</v>
      </c>
      <c r="K16" s="58" t="s">
        <v>142</v>
      </c>
    </row>
    <row r="17" customFormat="false" ht="15.75" hidden="false" customHeight="false" outlineLevel="0" collapsed="false">
      <c r="A17" s="60" t="n">
        <v>1</v>
      </c>
      <c r="B17" s="61" t="s">
        <v>143</v>
      </c>
      <c r="C17" s="62" t="n">
        <v>1249.14</v>
      </c>
      <c r="D17" s="61" t="n">
        <v>34.4743</v>
      </c>
      <c r="E17" s="61" t="n">
        <v>0.000229895</v>
      </c>
      <c r="F17" s="62" t="n">
        <v>0.00323486</v>
      </c>
      <c r="G17" s="62" t="n">
        <f aca="false">C17*$B$9+$B$10</f>
        <v>0.00348573327620283</v>
      </c>
      <c r="H17" s="61" t="n">
        <f aca="false">G17-F17</f>
        <v>0.000250873276202829</v>
      </c>
      <c r="J17" s="63" t="n">
        <v>1249.14</v>
      </c>
      <c r="K17" s="61" t="n">
        <v>0.00323486</v>
      </c>
    </row>
    <row r="18" customFormat="false" ht="15" hidden="false" customHeight="false" outlineLevel="0" collapsed="false">
      <c r="A18" s="60" t="n">
        <v>1</v>
      </c>
      <c r="B18" s="61" t="s">
        <v>143</v>
      </c>
      <c r="C18" s="62" t="n">
        <v>1249.74</v>
      </c>
      <c r="D18" s="61" t="n">
        <v>34.4743</v>
      </c>
      <c r="E18" s="61" t="n">
        <v>0.000232101</v>
      </c>
      <c r="F18" s="62" t="n">
        <v>0.00268173</v>
      </c>
      <c r="G18" s="62" t="n">
        <f aca="false">C18*$B$9+$B$10</f>
        <v>0.00348577297546661</v>
      </c>
      <c r="H18" s="61" t="n">
        <f aca="false">G18-F18</f>
        <v>0.000804042975466609</v>
      </c>
      <c r="J18" s="63" t="n">
        <v>1249.74</v>
      </c>
      <c r="K18" s="61" t="n">
        <v>0.00268173</v>
      </c>
    </row>
    <row r="19" customFormat="false" ht="15" hidden="false" customHeight="false" outlineLevel="0" collapsed="false">
      <c r="A19" s="60" t="n">
        <v>1</v>
      </c>
      <c r="B19" s="61" t="s">
        <v>143</v>
      </c>
      <c r="C19" s="62" t="n">
        <v>1000.27</v>
      </c>
      <c r="D19" s="61" t="n">
        <v>34.383</v>
      </c>
      <c r="E19" s="61" t="n">
        <v>0.00025242</v>
      </c>
      <c r="F19" s="62" t="n">
        <v>0.0032692</v>
      </c>
      <c r="G19" s="62" t="n">
        <f aca="false">C19*$B$9+$B$10</f>
        <v>0.00346926668324128</v>
      </c>
      <c r="H19" s="61" t="n">
        <f aca="false">G19-F19</f>
        <v>0.000200066683241278</v>
      </c>
      <c r="J19" s="63" t="n">
        <v>1000.27</v>
      </c>
      <c r="K19" s="61" t="n">
        <v>0.0032692</v>
      </c>
    </row>
    <row r="20" customFormat="false" ht="15" hidden="false" customHeight="false" outlineLevel="0" collapsed="false">
      <c r="A20" s="60" t="n">
        <v>1</v>
      </c>
      <c r="B20" s="61" t="s">
        <v>143</v>
      </c>
      <c r="C20" s="62" t="n">
        <v>800.258</v>
      </c>
      <c r="D20" s="61" t="n">
        <v>34.2953</v>
      </c>
      <c r="E20" s="61" t="n">
        <v>0.000391142</v>
      </c>
      <c r="F20" s="62" t="n">
        <v>0.0031395</v>
      </c>
      <c r="G20" s="62" t="n">
        <f aca="false">C20*$B$9+$B$10</f>
        <v>0.00345603280132933</v>
      </c>
      <c r="H20" s="61" t="n">
        <f aca="false">G20-F20</f>
        <v>0.000316532801329333</v>
      </c>
      <c r="J20" s="63" t="n">
        <v>800.258</v>
      </c>
      <c r="K20" s="61" t="n">
        <v>0.0031395</v>
      </c>
    </row>
    <row r="21" customFormat="false" ht="15.75" hidden="false" customHeight="false" outlineLevel="0" collapsed="false">
      <c r="A21" s="60" t="n">
        <v>1</v>
      </c>
      <c r="B21" s="61" t="s">
        <v>144</v>
      </c>
      <c r="C21" s="62" t="n">
        <v>4.75154</v>
      </c>
      <c r="D21" s="61" t="n">
        <v>32.0615</v>
      </c>
      <c r="E21" s="61" t="n">
        <v>0.000285773</v>
      </c>
      <c r="F21" s="62" t="n">
        <v>0.0050621</v>
      </c>
      <c r="G21" s="62" t="n">
        <f aca="false">C21*$B$9+$B$10</f>
        <v>0.00340339776667226</v>
      </c>
      <c r="H21" s="61" t="n">
        <f aca="false">G21-F21</f>
        <v>-0.00165870223332774</v>
      </c>
      <c r="J21" s="63" t="n">
        <v>2002.59</v>
      </c>
      <c r="K21" s="61" t="n">
        <v>0.0002912</v>
      </c>
    </row>
    <row r="22" customFormat="false" ht="16.5" hidden="false" customHeight="false" outlineLevel="0" collapsed="false">
      <c r="A22" s="64" t="n">
        <v>2</v>
      </c>
      <c r="B22" s="61" t="s">
        <v>144</v>
      </c>
      <c r="C22" s="65" t="n">
        <v>5.30661</v>
      </c>
      <c r="D22" s="66" t="n">
        <v>32.2854</v>
      </c>
      <c r="E22" s="66" t="n">
        <v>0.000191149</v>
      </c>
      <c r="F22" s="65" t="n">
        <v>0.00301361</v>
      </c>
      <c r="G22" s="65" t="n">
        <f aca="false">C22*$B$9+$B$10</f>
        <v>0.00340343449312284</v>
      </c>
      <c r="H22" s="66" t="n">
        <f aca="false">G22-F22</f>
        <v>0.000389824493122842</v>
      </c>
      <c r="J22" s="63" t="n">
        <v>1499.67</v>
      </c>
      <c r="K22" s="61" t="n">
        <v>0.00261688</v>
      </c>
    </row>
    <row r="23" customFormat="false" ht="16.5" hidden="false" customHeight="false" outlineLevel="0" collapsed="false">
      <c r="A23" s="64" t="n">
        <v>3</v>
      </c>
      <c r="B23" s="61" t="s">
        <v>144</v>
      </c>
      <c r="C23" s="65" t="n">
        <v>5.07784</v>
      </c>
      <c r="D23" s="66" t="n">
        <v>32.2339</v>
      </c>
      <c r="E23" s="66" t="n">
        <v>0.000212724</v>
      </c>
      <c r="F23" s="65" t="n">
        <v>0.00162125</v>
      </c>
      <c r="G23" s="65" t="n">
        <f aca="false">C23*$B$9+$B$10</f>
        <v>0.00340341935645522</v>
      </c>
      <c r="H23" s="66" t="n">
        <f aca="false">G23-F23</f>
        <v>0.00178216935645522</v>
      </c>
      <c r="J23" s="63" t="n">
        <v>1248.72</v>
      </c>
      <c r="K23" s="61" t="n">
        <v>0.000892639</v>
      </c>
    </row>
    <row r="24" customFormat="false" ht="15.75" hidden="false" customHeight="false" outlineLevel="0" collapsed="false">
      <c r="A24" s="64" t="n">
        <v>4</v>
      </c>
      <c r="B24" s="61" t="s">
        <v>143</v>
      </c>
      <c r="C24" s="65" t="n">
        <v>2002.59</v>
      </c>
      <c r="D24" s="66" t="n">
        <v>34.5974</v>
      </c>
      <c r="E24" s="66" t="n">
        <v>0.0002912</v>
      </c>
      <c r="F24" s="65" t="n">
        <v>0.0002912</v>
      </c>
      <c r="G24" s="65" t="n">
        <f aca="false">C24*$B$9+$B$10</f>
        <v>0.00353558562669458</v>
      </c>
      <c r="H24" s="66" t="n">
        <f aca="false">G24-F24</f>
        <v>0.00324438562669458</v>
      </c>
      <c r="J24" s="63" t="n">
        <v>1000.01</v>
      </c>
      <c r="K24" s="61" t="n">
        <v>0.00436401</v>
      </c>
    </row>
    <row r="25" customFormat="false" ht="15" hidden="false" customHeight="false" outlineLevel="0" collapsed="false">
      <c r="A25" s="60" t="n">
        <v>4</v>
      </c>
      <c r="B25" s="61" t="s">
        <v>143</v>
      </c>
      <c r="C25" s="62" t="n">
        <v>1499.67</v>
      </c>
      <c r="D25" s="61" t="n">
        <v>34.5119</v>
      </c>
      <c r="E25" s="61" t="n">
        <v>0.000329061</v>
      </c>
      <c r="F25" s="62" t="n">
        <v>0.00261688</v>
      </c>
      <c r="G25" s="62" t="n">
        <f aca="false">C25*$B$9+$B$10</f>
        <v>0.00350230970379417</v>
      </c>
      <c r="H25" s="61" t="n">
        <f aca="false">G25-F25</f>
        <v>0.000885429703794172</v>
      </c>
      <c r="J25" s="63" t="n">
        <v>800.036</v>
      </c>
      <c r="K25" s="61" t="n">
        <v>0.00502777</v>
      </c>
    </row>
    <row r="26" customFormat="false" ht="15" hidden="false" customHeight="false" outlineLevel="0" collapsed="false">
      <c r="A26" s="60" t="n">
        <v>4</v>
      </c>
      <c r="B26" s="61" t="s">
        <v>143</v>
      </c>
      <c r="C26" s="62" t="n">
        <v>1248.72</v>
      </c>
      <c r="D26" s="61" t="n">
        <v>34.4627</v>
      </c>
      <c r="E26" s="61" t="n">
        <v>0.000247911</v>
      </c>
      <c r="F26" s="62" t="n">
        <v>0.000892639</v>
      </c>
      <c r="G26" s="62" t="n">
        <f aca="false">C26*$B$9+$B$10</f>
        <v>0.00348570548671818</v>
      </c>
      <c r="H26" s="61" t="n">
        <f aca="false">G26-F26</f>
        <v>0.00259306648671818</v>
      </c>
      <c r="J26" s="63" t="n">
        <v>2998.7</v>
      </c>
      <c r="K26" s="61" t="n">
        <v>0.00267029</v>
      </c>
    </row>
    <row r="27" customFormat="false" ht="15" hidden="false" customHeight="false" outlineLevel="0" collapsed="false">
      <c r="A27" s="60" t="n">
        <v>4</v>
      </c>
      <c r="B27" s="61" t="s">
        <v>143</v>
      </c>
      <c r="C27" s="62" t="n">
        <v>1000.01</v>
      </c>
      <c r="D27" s="61" t="n">
        <v>34.3852</v>
      </c>
      <c r="E27" s="61" t="n">
        <v>0.000225601</v>
      </c>
      <c r="F27" s="62" t="n">
        <v>0.00436401</v>
      </c>
      <c r="G27" s="62" t="n">
        <f aca="false">C27*$B$9+$B$10</f>
        <v>0.00346924948022697</v>
      </c>
      <c r="H27" s="61" t="n">
        <f aca="false">G27-F27</f>
        <v>-0.000894760519773027</v>
      </c>
      <c r="J27" s="63" t="n">
        <v>3000.32</v>
      </c>
      <c r="K27" s="61" t="n">
        <v>0.00348663</v>
      </c>
    </row>
    <row r="28" customFormat="false" ht="15" hidden="false" customHeight="false" outlineLevel="0" collapsed="false">
      <c r="A28" s="60" t="n">
        <v>4</v>
      </c>
      <c r="B28" s="61" t="s">
        <v>143</v>
      </c>
      <c r="C28" s="62" t="n">
        <v>800.036</v>
      </c>
      <c r="D28" s="61" t="n">
        <v>34.2859</v>
      </c>
      <c r="E28" s="61" t="n">
        <v>0.000166097</v>
      </c>
      <c r="F28" s="62" t="n">
        <v>0.00502777</v>
      </c>
      <c r="G28" s="62" t="n">
        <f aca="false">C28*$B$9+$B$10</f>
        <v>0.00345601811260173</v>
      </c>
      <c r="H28" s="61" t="n">
        <f aca="false">G28-F28</f>
        <v>-0.00157175188739827</v>
      </c>
      <c r="J28" s="63" t="n">
        <v>2501.04</v>
      </c>
      <c r="K28" s="61" t="n">
        <v>0.00407028</v>
      </c>
    </row>
    <row r="29" customFormat="false" ht="15.75" hidden="false" customHeight="false" outlineLevel="0" collapsed="false">
      <c r="A29" s="60" t="n">
        <v>4</v>
      </c>
      <c r="B29" s="61" t="s">
        <v>144</v>
      </c>
      <c r="C29" s="62" t="n">
        <v>5.15012</v>
      </c>
      <c r="D29" s="61" t="n">
        <v>32.2333</v>
      </c>
      <c r="E29" s="61" t="n">
        <v>0.000261626</v>
      </c>
      <c r="F29" s="62" t="n">
        <v>0.00155258</v>
      </c>
      <c r="G29" s="62" t="n">
        <f aca="false">C29*$B$9+$B$10</f>
        <v>0.00340342413889319</v>
      </c>
      <c r="H29" s="61" t="n">
        <f aca="false">G29-F29</f>
        <v>0.00185084413889319</v>
      </c>
      <c r="J29" s="63" t="n">
        <v>2000.45</v>
      </c>
      <c r="K29" s="61" t="n">
        <v>0.00506592</v>
      </c>
    </row>
    <row r="30" customFormat="false" ht="16.5" hidden="false" customHeight="false" outlineLevel="0" collapsed="false">
      <c r="A30" s="64" t="n">
        <v>5</v>
      </c>
      <c r="B30" s="61" t="s">
        <v>144</v>
      </c>
      <c r="C30" s="65" t="n">
        <v>5.42625</v>
      </c>
      <c r="D30" s="66" t="n">
        <v>32.2483</v>
      </c>
      <c r="E30" s="66" t="n">
        <v>0.000224713</v>
      </c>
      <c r="F30" s="65" t="n">
        <v>0.00219727</v>
      </c>
      <c r="G30" s="65" t="n">
        <f aca="false">C30*$B$9+$B$10</f>
        <v>0.00340344240915604</v>
      </c>
      <c r="H30" s="66" t="n">
        <f aca="false">G30-F30</f>
        <v>0.00120617240915604</v>
      </c>
      <c r="J30" s="63" t="n">
        <v>1499.86</v>
      </c>
      <c r="K30" s="61" t="n">
        <v>0.00385284</v>
      </c>
    </row>
    <row r="31" customFormat="false" ht="16.5" hidden="false" customHeight="false" outlineLevel="0" collapsed="false">
      <c r="A31" s="64" t="n">
        <v>6</v>
      </c>
      <c r="B31" s="61" t="s">
        <v>144</v>
      </c>
      <c r="C31" s="65" t="n">
        <v>4.89814</v>
      </c>
      <c r="D31" s="66" t="n">
        <v>32.2682</v>
      </c>
      <c r="E31" s="66" t="n">
        <v>0.000198654</v>
      </c>
      <c r="F31" s="65" t="n">
        <v>0.00260925</v>
      </c>
      <c r="G31" s="65" t="n">
        <f aca="false">C31*$B$9+$B$10</f>
        <v>0.00340340746652571</v>
      </c>
      <c r="H31" s="66" t="n">
        <f aca="false">G31-F31</f>
        <v>0.000794157466525715</v>
      </c>
      <c r="J31" s="63" t="n">
        <v>1249.52</v>
      </c>
      <c r="K31" s="61" t="n">
        <v>0.00376892</v>
      </c>
    </row>
    <row r="32" customFormat="false" ht="15.75" hidden="false" customHeight="false" outlineLevel="0" collapsed="false">
      <c r="A32" s="64" t="n">
        <v>7</v>
      </c>
      <c r="B32" s="61" t="s">
        <v>143</v>
      </c>
      <c r="C32" s="65" t="n">
        <v>2998.7</v>
      </c>
      <c r="D32" s="66" t="n">
        <v>34.6491</v>
      </c>
      <c r="E32" s="66" t="n">
        <v>0.00021614</v>
      </c>
      <c r="F32" s="65" t="n">
        <v>0.00267029</v>
      </c>
      <c r="G32" s="65" t="n">
        <f aca="false">C32*$B$9+$B$10</f>
        <v>0.00360149368276775</v>
      </c>
      <c r="H32" s="66" t="n">
        <f aca="false">G32-F32</f>
        <v>0.000931203682767749</v>
      </c>
      <c r="J32" s="63" t="n">
        <v>1000.16</v>
      </c>
      <c r="K32" s="61" t="n">
        <v>0.0029335</v>
      </c>
    </row>
    <row r="33" customFormat="false" ht="15" hidden="false" customHeight="false" outlineLevel="0" collapsed="false">
      <c r="A33" s="60" t="n">
        <v>7</v>
      </c>
      <c r="B33" s="61" t="s">
        <v>143</v>
      </c>
      <c r="C33" s="62" t="n">
        <v>3000.32</v>
      </c>
      <c r="D33" s="61" t="n">
        <v>34.6493</v>
      </c>
      <c r="E33" s="61" t="n">
        <v>0.000345422</v>
      </c>
      <c r="F33" s="62" t="n">
        <v>0.00348663</v>
      </c>
      <c r="G33" s="62" t="n">
        <f aca="false">C33*$B$9+$B$10</f>
        <v>0.00360160087077996</v>
      </c>
      <c r="H33" s="61" t="n">
        <f aca="false">G33-F33</f>
        <v>0.000114970870779955</v>
      </c>
      <c r="J33" s="63" t="n">
        <v>2999.52</v>
      </c>
      <c r="K33" s="61" t="n">
        <v>0.00454712</v>
      </c>
    </row>
    <row r="34" customFormat="false" ht="15" hidden="false" customHeight="false" outlineLevel="0" collapsed="false">
      <c r="A34" s="60" t="n">
        <v>7</v>
      </c>
      <c r="B34" s="61" t="s">
        <v>143</v>
      </c>
      <c r="C34" s="62" t="n">
        <v>2501.04</v>
      </c>
      <c r="D34" s="61" t="n">
        <v>34.6305</v>
      </c>
      <c r="E34" s="61" t="n">
        <v>0.000357445</v>
      </c>
      <c r="F34" s="62" t="n">
        <v>0.00407028</v>
      </c>
      <c r="G34" s="62" t="n">
        <f aca="false">C34*$B$9+$B$10</f>
        <v>0.00356856579007982</v>
      </c>
      <c r="H34" s="61" t="n">
        <f aca="false">G34-F34</f>
        <v>-0.000501714209920183</v>
      </c>
      <c r="J34" s="63" t="n">
        <v>2501.66</v>
      </c>
      <c r="K34" s="61" t="n">
        <v>0.00246429</v>
      </c>
    </row>
    <row r="35" customFormat="false" ht="15" hidden="false" customHeight="false" outlineLevel="0" collapsed="false">
      <c r="A35" s="60" t="n">
        <v>7</v>
      </c>
      <c r="B35" s="61" t="s">
        <v>143</v>
      </c>
      <c r="C35" s="62" t="n">
        <v>2000.45</v>
      </c>
      <c r="D35" s="61" t="n">
        <v>34.5899</v>
      </c>
      <c r="E35" s="61" t="n">
        <v>0.000281858</v>
      </c>
      <c r="F35" s="62" t="n">
        <v>0.00506592</v>
      </c>
      <c r="G35" s="62" t="n">
        <f aca="false">C35*$B$9+$B$10</f>
        <v>0.00353544403265376</v>
      </c>
      <c r="H35" s="61" t="n">
        <f aca="false">G35-F35</f>
        <v>-0.00153047596734624</v>
      </c>
      <c r="J35" s="63" t="n">
        <v>2250.43</v>
      </c>
      <c r="K35" s="61" t="n">
        <v>0.00764847</v>
      </c>
    </row>
    <row r="36" customFormat="false" ht="15" hidden="false" customHeight="false" outlineLevel="0" collapsed="false">
      <c r="A36" s="60" t="n">
        <v>7</v>
      </c>
      <c r="B36" s="61" t="s">
        <v>143</v>
      </c>
      <c r="C36" s="62" t="n">
        <v>1499.86</v>
      </c>
      <c r="D36" s="61" t="n">
        <v>34.5222</v>
      </c>
      <c r="E36" s="61" t="n">
        <v>0.000307265</v>
      </c>
      <c r="F36" s="62" t="n">
        <v>0.00385284</v>
      </c>
      <c r="G36" s="62" t="n">
        <f aca="false">C36*$B$9+$B$10</f>
        <v>0.0035023222752277</v>
      </c>
      <c r="H36" s="61" t="n">
        <f aca="false">G36-F36</f>
        <v>-0.000350517724772298</v>
      </c>
      <c r="J36" s="63" t="n">
        <v>1999.86</v>
      </c>
      <c r="K36" s="61" t="n">
        <v>0.00570679</v>
      </c>
    </row>
    <row r="37" customFormat="false" ht="15" hidden="false" customHeight="false" outlineLevel="0" collapsed="false">
      <c r="A37" s="60" t="n">
        <v>7</v>
      </c>
      <c r="B37" s="61" t="s">
        <v>143</v>
      </c>
      <c r="C37" s="62" t="n">
        <v>1249.52</v>
      </c>
      <c r="D37" s="61" t="n">
        <v>34.4606</v>
      </c>
      <c r="E37" s="61" t="n">
        <v>0.000310441</v>
      </c>
      <c r="F37" s="62" t="n">
        <v>0.00376892</v>
      </c>
      <c r="G37" s="62" t="n">
        <f aca="false">C37*$B$9+$B$10</f>
        <v>0.00348575841906989</v>
      </c>
      <c r="H37" s="61" t="n">
        <f aca="false">G37-F37</f>
        <v>-0.00028316158093011</v>
      </c>
      <c r="J37" s="63" t="n">
        <v>1750.06</v>
      </c>
      <c r="K37" s="61" t="n">
        <v>0.00383759</v>
      </c>
    </row>
    <row r="38" customFormat="false" ht="15" hidden="false" customHeight="false" outlineLevel="0" collapsed="false">
      <c r="A38" s="60" t="n">
        <v>7</v>
      </c>
      <c r="B38" s="61" t="s">
        <v>143</v>
      </c>
      <c r="C38" s="62" t="n">
        <v>1000.16</v>
      </c>
      <c r="D38" s="61" t="n">
        <v>34.381</v>
      </c>
      <c r="E38" s="61" t="n">
        <v>0.000207447</v>
      </c>
      <c r="F38" s="62" t="n">
        <v>0.0029335</v>
      </c>
      <c r="G38" s="62" t="n">
        <f aca="false">C38*$B$9+$B$10</f>
        <v>0.00346925940504292</v>
      </c>
      <c r="H38" s="61" t="n">
        <f aca="false">G38-F38</f>
        <v>0.000535759405042918</v>
      </c>
      <c r="J38" s="63" t="n">
        <v>1498.43</v>
      </c>
      <c r="K38" s="61" t="n">
        <v>0.00610733</v>
      </c>
    </row>
    <row r="39" customFormat="false" ht="15.75" hidden="false" customHeight="false" outlineLevel="0" collapsed="false">
      <c r="A39" s="60" t="n">
        <v>7</v>
      </c>
      <c r="B39" s="61" t="s">
        <v>144</v>
      </c>
      <c r="C39" s="62" t="n">
        <v>5.66053</v>
      </c>
      <c r="D39" s="61" t="n">
        <v>32.2754</v>
      </c>
      <c r="E39" s="61" t="n">
        <v>0.000227926</v>
      </c>
      <c r="F39" s="62" t="n">
        <v>0.000816345</v>
      </c>
      <c r="G39" s="62" t="n">
        <f aca="false">C39*$B$9+$B$10</f>
        <v>0.00340345791039524</v>
      </c>
      <c r="H39" s="61" t="n">
        <f aca="false">G39-F39</f>
        <v>0.00258711291039524</v>
      </c>
      <c r="J39" s="63" t="n">
        <v>1249.44</v>
      </c>
      <c r="K39" s="61" t="n">
        <v>0.00471878</v>
      </c>
    </row>
    <row r="40" customFormat="false" ht="16.5" hidden="false" customHeight="false" outlineLevel="0" collapsed="false">
      <c r="A40" s="64" t="n">
        <v>8</v>
      </c>
      <c r="B40" s="61" t="s">
        <v>144</v>
      </c>
      <c r="C40" s="65" t="n">
        <v>5.42852</v>
      </c>
      <c r="D40" s="66" t="n">
        <v>32.2853</v>
      </c>
      <c r="E40" s="66" t="n">
        <v>0.000250636</v>
      </c>
      <c r="F40" s="65" t="n">
        <v>0.00136185</v>
      </c>
      <c r="G40" s="65" t="n">
        <f aca="false">C40*$B$9+$B$10</f>
        <v>0.00340344255935159</v>
      </c>
      <c r="H40" s="66" t="n">
        <f aca="false">G40-F40</f>
        <v>0.00204159255935159</v>
      </c>
      <c r="J40" s="63" t="n">
        <v>1000.17</v>
      </c>
      <c r="K40" s="61" t="n">
        <v>0.00733948</v>
      </c>
    </row>
    <row r="41" customFormat="false" ht="15.75" hidden="false" customHeight="false" outlineLevel="0" collapsed="false">
      <c r="A41" s="64" t="n">
        <v>9</v>
      </c>
      <c r="B41" s="61" t="s">
        <v>143</v>
      </c>
      <c r="C41" s="65" t="n">
        <v>2999.52</v>
      </c>
      <c r="D41" s="66" t="n">
        <v>34.6531</v>
      </c>
      <c r="E41" s="66" t="n">
        <v>0.000291567</v>
      </c>
      <c r="F41" s="65" t="n">
        <v>0.00454712</v>
      </c>
      <c r="G41" s="65" t="n">
        <f aca="false">C41*$B$9+$B$10</f>
        <v>0.00360154793842825</v>
      </c>
      <c r="H41" s="66" t="n">
        <f aca="false">G41-F41</f>
        <v>-0.000945572061571752</v>
      </c>
      <c r="J41" s="63" t="n">
        <v>801.016</v>
      </c>
      <c r="K41" s="61" t="n">
        <v>0.00946045</v>
      </c>
    </row>
    <row r="42" customFormat="false" ht="15" hidden="false" customHeight="false" outlineLevel="0" collapsed="false">
      <c r="A42" s="60" t="n">
        <v>9</v>
      </c>
      <c r="B42" s="61" t="s">
        <v>143</v>
      </c>
      <c r="C42" s="62" t="n">
        <v>2501.66</v>
      </c>
      <c r="D42" s="61" t="n">
        <v>34.6326</v>
      </c>
      <c r="E42" s="61" t="n">
        <v>0.000286291</v>
      </c>
      <c r="F42" s="62" t="n">
        <v>0.00246429</v>
      </c>
      <c r="G42" s="62" t="n">
        <f aca="false">C42*$B$9+$B$10</f>
        <v>0.00356860681265239</v>
      </c>
      <c r="H42" s="61" t="n">
        <f aca="false">G42-F42</f>
        <v>0.00110431681265239</v>
      </c>
      <c r="J42" s="63" t="n">
        <v>600.529</v>
      </c>
      <c r="K42" s="61" t="n">
        <v>0.00479126</v>
      </c>
    </row>
    <row r="43" customFormat="false" ht="15" hidden="false" customHeight="false" outlineLevel="0" collapsed="false">
      <c r="A43" s="60" t="n">
        <v>9</v>
      </c>
      <c r="B43" s="61" t="s">
        <v>143</v>
      </c>
      <c r="C43" s="62" t="n">
        <v>2250.43</v>
      </c>
      <c r="D43" s="61" t="n">
        <v>34.6125</v>
      </c>
      <c r="E43" s="61" t="n">
        <v>0.000233438</v>
      </c>
      <c r="F43" s="62" t="n">
        <v>0.00764847</v>
      </c>
      <c r="G43" s="62" t="n">
        <f aca="false">C43*$B$9+$B$10</f>
        <v>0.0035519840692533</v>
      </c>
      <c r="H43" s="61" t="n">
        <f aca="false">G43-F43</f>
        <v>-0.0040964859307467</v>
      </c>
      <c r="J43" s="63" t="n">
        <v>400.639</v>
      </c>
      <c r="K43" s="61" t="n">
        <v>0.00290298</v>
      </c>
    </row>
    <row r="44" customFormat="false" ht="15" hidden="false" customHeight="false" outlineLevel="0" collapsed="false">
      <c r="A44" s="60" t="n">
        <v>9</v>
      </c>
      <c r="B44" s="61" t="s">
        <v>143</v>
      </c>
      <c r="C44" s="62" t="n">
        <v>1999.86</v>
      </c>
      <c r="D44" s="61" t="n">
        <v>34.5899</v>
      </c>
      <c r="E44" s="61" t="n">
        <v>0.000247095</v>
      </c>
      <c r="F44" s="62" t="n">
        <v>0.00570679</v>
      </c>
      <c r="G44" s="62" t="n">
        <f aca="false">C44*$B$9+$B$10</f>
        <v>0.00353540499504438</v>
      </c>
      <c r="H44" s="61" t="n">
        <f aca="false">G44-F44</f>
        <v>-0.00217138500495562</v>
      </c>
      <c r="J44" s="63" t="n">
        <v>300.157</v>
      </c>
      <c r="K44" s="61" t="n">
        <v>0.00433731</v>
      </c>
    </row>
    <row r="45" customFormat="false" ht="15" hidden="false" customHeight="false" outlineLevel="0" collapsed="false">
      <c r="A45" s="60" t="n">
        <v>9</v>
      </c>
      <c r="B45" s="61" t="s">
        <v>143</v>
      </c>
      <c r="C45" s="62" t="n">
        <v>1750.06</v>
      </c>
      <c r="D45" s="61" t="n">
        <v>34.5561</v>
      </c>
      <c r="E45" s="61" t="n">
        <v>0.000248744</v>
      </c>
      <c r="F45" s="62" t="n">
        <v>0.00383759</v>
      </c>
      <c r="G45" s="62" t="n">
        <f aca="false">C45*$B$9+$B$10</f>
        <v>0.00351887686822397</v>
      </c>
      <c r="H45" s="61" t="n">
        <f aca="false">G45-F45</f>
        <v>-0.000318713131776035</v>
      </c>
      <c r="J45" s="63" t="n">
        <v>249.661</v>
      </c>
      <c r="K45" s="61" t="n">
        <v>0.0044632</v>
      </c>
    </row>
    <row r="46" customFormat="false" ht="15" hidden="false" customHeight="false" outlineLevel="0" collapsed="false">
      <c r="A46" s="60" t="n">
        <v>9</v>
      </c>
      <c r="B46" s="61" t="s">
        <v>143</v>
      </c>
      <c r="C46" s="62" t="n">
        <v>1498.43</v>
      </c>
      <c r="D46" s="61" t="n">
        <v>34.5095</v>
      </c>
      <c r="E46" s="61" t="n">
        <v>0.000503</v>
      </c>
      <c r="F46" s="62" t="n">
        <v>0.00610733</v>
      </c>
      <c r="G46" s="62" t="n">
        <f aca="false">C46*$B$9+$B$10</f>
        <v>0.00350222765864903</v>
      </c>
      <c r="H46" s="61" t="n">
        <f aca="false">G46-F46</f>
        <v>-0.00260510234135097</v>
      </c>
      <c r="J46" s="63" t="n">
        <v>200.534</v>
      </c>
      <c r="K46" s="61" t="n">
        <v>-0.000656128</v>
      </c>
    </row>
    <row r="47" customFormat="false" ht="15" hidden="false" customHeight="false" outlineLevel="0" collapsed="false">
      <c r="A47" s="60" t="n">
        <v>9</v>
      </c>
      <c r="B47" s="61" t="s">
        <v>143</v>
      </c>
      <c r="C47" s="62" t="n">
        <v>1249.44</v>
      </c>
      <c r="D47" s="61" t="n">
        <v>34.4454</v>
      </c>
      <c r="E47" s="61" t="n">
        <v>0.000258349</v>
      </c>
      <c r="F47" s="62" t="n">
        <v>0.00471878</v>
      </c>
      <c r="G47" s="62" t="n">
        <f aca="false">C47*$B$9+$B$10</f>
        <v>0.00348575312583472</v>
      </c>
      <c r="H47" s="61" t="n">
        <f aca="false">G47-F47</f>
        <v>-0.00123302687416528</v>
      </c>
      <c r="J47" s="63" t="n">
        <v>3498.2</v>
      </c>
      <c r="K47" s="61" t="n">
        <v>0.00396729</v>
      </c>
    </row>
    <row r="48" customFormat="false" ht="15" hidden="false" customHeight="false" outlineLevel="0" collapsed="false">
      <c r="A48" s="60" t="n">
        <v>9</v>
      </c>
      <c r="B48" s="61" t="s">
        <v>143</v>
      </c>
      <c r="C48" s="62" t="n">
        <v>1000.17</v>
      </c>
      <c r="D48" s="61" t="n">
        <v>34.3664</v>
      </c>
      <c r="E48" s="61" t="n">
        <v>0.000411515</v>
      </c>
      <c r="F48" s="62" t="n">
        <v>0.00733948</v>
      </c>
      <c r="G48" s="62" t="n">
        <f aca="false">C48*$B$9+$B$10</f>
        <v>0.00346926006669731</v>
      </c>
      <c r="H48" s="61" t="n">
        <f aca="false">G48-F48</f>
        <v>-0.00387021993330269</v>
      </c>
      <c r="J48" s="63" t="n">
        <v>3498.23</v>
      </c>
      <c r="K48" s="61" t="n">
        <v>0.00158691</v>
      </c>
    </row>
    <row r="49" customFormat="false" ht="15" hidden="false" customHeight="false" outlineLevel="0" collapsed="false">
      <c r="A49" s="60" t="n">
        <v>9</v>
      </c>
      <c r="B49" s="61" t="s">
        <v>143</v>
      </c>
      <c r="C49" s="62" t="n">
        <v>801.016</v>
      </c>
      <c r="D49" s="61" t="n">
        <v>34.2767</v>
      </c>
      <c r="E49" s="61" t="n">
        <v>0.000315392</v>
      </c>
      <c r="F49" s="62" t="n">
        <v>0.00946045</v>
      </c>
      <c r="G49" s="62" t="n">
        <f aca="false">C49*$B$9+$B$10</f>
        <v>0.00345608295473257</v>
      </c>
      <c r="H49" s="61" t="n">
        <f aca="false">G49-F49</f>
        <v>-0.00600436704526743</v>
      </c>
      <c r="J49" s="63" t="n">
        <v>3001.56</v>
      </c>
      <c r="K49" s="61" t="n">
        <v>0.00354385</v>
      </c>
    </row>
    <row r="50" customFormat="false" ht="15" hidden="false" customHeight="false" outlineLevel="0" collapsed="false">
      <c r="A50" s="60" t="n">
        <v>9</v>
      </c>
      <c r="B50" s="61" t="s">
        <v>143</v>
      </c>
      <c r="C50" s="62" t="n">
        <v>600.529</v>
      </c>
      <c r="D50" s="61" t="n">
        <v>34.1237</v>
      </c>
      <c r="E50" s="61" t="n">
        <v>0.000283665</v>
      </c>
      <c r="F50" s="62" t="n">
        <v>0.00479126</v>
      </c>
      <c r="G50" s="62" t="n">
        <f aca="false">C50*$B$9+$B$10</f>
        <v>0.0034428176442368</v>
      </c>
      <c r="H50" s="61" t="n">
        <f aca="false">G50-F50</f>
        <v>-0.0013484423557632</v>
      </c>
      <c r="J50" s="63" t="n">
        <v>2502.23</v>
      </c>
      <c r="K50" s="61" t="n">
        <v>0.00761032</v>
      </c>
    </row>
    <row r="51" customFormat="false" ht="15" hidden="false" customHeight="false" outlineLevel="0" collapsed="false">
      <c r="A51" s="60" t="n">
        <v>9</v>
      </c>
      <c r="B51" s="61" t="s">
        <v>143</v>
      </c>
      <c r="C51" s="62" t="n">
        <v>400.639</v>
      </c>
      <c r="D51" s="61" t="n">
        <v>33.9526</v>
      </c>
      <c r="E51" s="61" t="n">
        <v>0.000524165</v>
      </c>
      <c r="F51" s="62" t="n">
        <v>0.00290298</v>
      </c>
      <c r="G51" s="62" t="n">
        <f aca="false">C51*$B$9+$B$10</f>
        <v>0.00342959183450849</v>
      </c>
      <c r="H51" s="61" t="n">
        <f aca="false">G51-F51</f>
        <v>0.000526611834508494</v>
      </c>
      <c r="J51" s="63" t="n">
        <v>2000.94</v>
      </c>
      <c r="K51" s="61" t="n">
        <v>0.00939941</v>
      </c>
    </row>
    <row r="52" customFormat="false" ht="15" hidden="false" customHeight="false" outlineLevel="0" collapsed="false">
      <c r="A52" s="60" t="n">
        <v>9</v>
      </c>
      <c r="B52" s="61" t="s">
        <v>143</v>
      </c>
      <c r="C52" s="62" t="n">
        <v>300.157</v>
      </c>
      <c r="D52" s="61" t="n">
        <v>33.8588</v>
      </c>
      <c r="E52" s="61" t="n">
        <v>0.000270772</v>
      </c>
      <c r="F52" s="62" t="n">
        <v>0.00433731</v>
      </c>
      <c r="G52" s="62" t="n">
        <f aca="false">C52*$B$9+$B$10</f>
        <v>0.00342294339880326</v>
      </c>
      <c r="H52" s="61" t="n">
        <f aca="false">G52-F52</f>
        <v>-0.000914366601196744</v>
      </c>
      <c r="J52" s="63" t="n">
        <v>1500.7</v>
      </c>
      <c r="K52" s="61" t="n">
        <v>0.00304413</v>
      </c>
    </row>
    <row r="53" customFormat="false" ht="15" hidden="false" customHeight="false" outlineLevel="0" collapsed="false">
      <c r="A53" s="60" t="n">
        <v>9</v>
      </c>
      <c r="B53" s="61" t="s">
        <v>143</v>
      </c>
      <c r="C53" s="62" t="n">
        <v>249.661</v>
      </c>
      <c r="D53" s="61" t="n">
        <v>33.8249</v>
      </c>
      <c r="E53" s="61" t="n">
        <v>0.000375318</v>
      </c>
      <c r="F53" s="62" t="n">
        <v>0.0044632</v>
      </c>
      <c r="G53" s="62" t="n">
        <f aca="false">C53*$B$9+$B$10</f>
        <v>0.00341960230876353</v>
      </c>
      <c r="H53" s="61" t="n">
        <f aca="false">G53-F53</f>
        <v>-0.00104359769123647</v>
      </c>
      <c r="J53" s="63" t="n">
        <v>1251.33</v>
      </c>
      <c r="K53" s="61" t="n">
        <v>0.00717545</v>
      </c>
    </row>
    <row r="54" customFormat="false" ht="15" hidden="false" customHeight="false" outlineLevel="0" collapsed="false">
      <c r="A54" s="60" t="n">
        <v>9</v>
      </c>
      <c r="B54" s="61" t="s">
        <v>143</v>
      </c>
      <c r="C54" s="62" t="n">
        <v>200.534</v>
      </c>
      <c r="D54" s="61" t="n">
        <v>33.7672</v>
      </c>
      <c r="E54" s="61" t="n">
        <v>0.00053238</v>
      </c>
      <c r="F54" s="62" t="n">
        <v>-0.000656128</v>
      </c>
      <c r="G54" s="62" t="n">
        <f aca="false">C54*$B$9+$B$10</f>
        <v>0.00341635179921066</v>
      </c>
      <c r="H54" s="61" t="n">
        <f aca="false">G54-F54</f>
        <v>0.00407247979921066</v>
      </c>
      <c r="J54" s="63" t="n">
        <v>999.982</v>
      </c>
      <c r="K54" s="61" t="n">
        <v>0.0124893</v>
      </c>
    </row>
    <row r="55" customFormat="false" ht="15" hidden="false" customHeight="false" outlineLevel="0" collapsed="false">
      <c r="A55" s="60" t="n">
        <v>9</v>
      </c>
      <c r="B55" s="61" t="s">
        <v>144</v>
      </c>
      <c r="C55" s="62" t="n">
        <v>175.108</v>
      </c>
      <c r="D55" s="61" t="n">
        <v>33.699</v>
      </c>
      <c r="E55" s="61" t="n">
        <v>0.000833818</v>
      </c>
      <c r="F55" s="62" t="n">
        <v>0.00503922</v>
      </c>
      <c r="G55" s="62" t="n">
        <f aca="false">C55*$B$9+$B$10</f>
        <v>0.00341466947674255</v>
      </c>
      <c r="H55" s="61" t="n">
        <f aca="false">G55-F55</f>
        <v>-0.00162455052325745</v>
      </c>
      <c r="J55" s="63" t="n">
        <v>3503.1</v>
      </c>
      <c r="K55" s="61" t="n">
        <v>0.00676346</v>
      </c>
    </row>
    <row r="56" customFormat="false" ht="15" hidden="false" customHeight="false" outlineLevel="0" collapsed="false">
      <c r="A56" s="60" t="n">
        <v>9</v>
      </c>
      <c r="B56" s="61" t="s">
        <v>144</v>
      </c>
      <c r="C56" s="62" t="n">
        <v>150.018</v>
      </c>
      <c r="D56" s="61" t="n">
        <v>33.4815</v>
      </c>
      <c r="E56" s="61" t="n">
        <v>0.00112557</v>
      </c>
      <c r="F56" s="62" t="n">
        <v>0.00986862</v>
      </c>
      <c r="G56" s="62" t="n">
        <f aca="false">C56*$B$9+$B$10</f>
        <v>0.00341300938586214</v>
      </c>
      <c r="H56" s="61" t="n">
        <f aca="false">G56-F56</f>
        <v>-0.00645561061413786</v>
      </c>
      <c r="J56" s="63" t="n">
        <v>3502.4</v>
      </c>
      <c r="K56" s="61" t="n">
        <v>-0.00455475</v>
      </c>
    </row>
    <row r="57" customFormat="false" ht="15" hidden="false" customHeight="false" outlineLevel="0" collapsed="false">
      <c r="A57" s="60" t="n">
        <v>9</v>
      </c>
      <c r="B57" s="61" t="s">
        <v>144</v>
      </c>
      <c r="C57" s="62" t="n">
        <v>125.163</v>
      </c>
      <c r="D57" s="61" t="n">
        <v>33.0179</v>
      </c>
      <c r="E57" s="61" t="n">
        <v>0.00444521</v>
      </c>
      <c r="F57" s="62" t="n">
        <v>0.00158691</v>
      </c>
      <c r="G57" s="62" t="n">
        <f aca="false">C57*$B$9+$B$10</f>
        <v>0.00341136484386006</v>
      </c>
      <c r="H57" s="61" t="n">
        <f aca="false">G57-F57</f>
        <v>0.00182445484386006</v>
      </c>
      <c r="J57" s="63" t="n">
        <v>3000.69</v>
      </c>
      <c r="K57" s="61" t="n">
        <v>0.00554276</v>
      </c>
    </row>
    <row r="58" customFormat="false" ht="15" hidden="false" customHeight="false" outlineLevel="0" collapsed="false">
      <c r="A58" s="60" t="n">
        <v>9</v>
      </c>
      <c r="B58" s="61" t="s">
        <v>144</v>
      </c>
      <c r="C58" s="62" t="n">
        <v>100.724</v>
      </c>
      <c r="D58" s="61" t="n">
        <v>32.4323</v>
      </c>
      <c r="E58" s="61" t="n">
        <v>0.0092388</v>
      </c>
      <c r="F58" s="62" t="n">
        <v>0.020546</v>
      </c>
      <c r="G58" s="62" t="n">
        <f aca="false">C58*$B$9+$B$10</f>
        <v>0.00340974782668086</v>
      </c>
      <c r="H58" s="61" t="n">
        <f aca="false">G58-F58</f>
        <v>-0.0171362521733191</v>
      </c>
      <c r="J58" s="63" t="n">
        <v>2500.45</v>
      </c>
      <c r="K58" s="61" t="n">
        <v>0.00296021</v>
      </c>
    </row>
    <row r="59" customFormat="false" ht="15" hidden="false" customHeight="false" outlineLevel="0" collapsed="false">
      <c r="A59" s="60" t="n">
        <v>9</v>
      </c>
      <c r="B59" s="61" t="s">
        <v>144</v>
      </c>
      <c r="C59" s="62" t="n">
        <v>75.6062</v>
      </c>
      <c r="D59" s="61" t="n">
        <v>32.3095</v>
      </c>
      <c r="E59" s="61" t="n">
        <v>0.000150246</v>
      </c>
      <c r="F59" s="62" t="n">
        <v>0.00408554</v>
      </c>
      <c r="G59" s="62" t="n">
        <f aca="false">C59*$B$9+$B$10</f>
        <v>0.00340808589640124</v>
      </c>
      <c r="H59" s="61" t="n">
        <f aca="false">G59-F59</f>
        <v>-0.000677454103598765</v>
      </c>
      <c r="J59" s="63" t="n">
        <v>1999.86</v>
      </c>
      <c r="K59" s="61" t="n">
        <v>0.00379944</v>
      </c>
    </row>
    <row r="60" customFormat="false" ht="15" hidden="false" customHeight="false" outlineLevel="0" collapsed="false">
      <c r="A60" s="60" t="n">
        <v>9</v>
      </c>
      <c r="B60" s="61" t="s">
        <v>144</v>
      </c>
      <c r="C60" s="62" t="n">
        <v>50.4532</v>
      </c>
      <c r="D60" s="61" t="n">
        <v>32.309</v>
      </c>
      <c r="E60" s="61" t="n">
        <v>0.000257322</v>
      </c>
      <c r="F60" s="62" t="n">
        <v>-0.00276947</v>
      </c>
      <c r="G60" s="62" t="n">
        <f aca="false">C60*$B$9+$B$10</f>
        <v>0.00340642163709814</v>
      </c>
      <c r="H60" s="61" t="n">
        <f aca="false">G60-F60</f>
        <v>0.00617589163709814</v>
      </c>
      <c r="J60" s="63" t="n">
        <v>1499.94</v>
      </c>
      <c r="K60" s="61" t="n">
        <v>0.000915527</v>
      </c>
    </row>
    <row r="61" customFormat="false" ht="15" hidden="false" customHeight="false" outlineLevel="0" collapsed="false">
      <c r="A61" s="60" t="n">
        <v>9</v>
      </c>
      <c r="B61" s="61" t="s">
        <v>144</v>
      </c>
      <c r="C61" s="62" t="n">
        <v>24.8482</v>
      </c>
      <c r="D61" s="61" t="n">
        <v>32.308</v>
      </c>
      <c r="E61" s="61" t="n">
        <v>0.00021605</v>
      </c>
      <c r="F61" s="62" t="n">
        <v>0.00819397</v>
      </c>
      <c r="G61" s="62" t="n">
        <f aca="false">C61*$B$9+$B$10</f>
        <v>0.00340472747101633</v>
      </c>
      <c r="H61" s="61" t="n">
        <f aca="false">G61-F61</f>
        <v>-0.00478924252898367</v>
      </c>
      <c r="J61" s="63" t="n">
        <v>1250.57</v>
      </c>
      <c r="K61" s="61" t="n">
        <v>0.00204849</v>
      </c>
    </row>
    <row r="62" customFormat="false" ht="15" hidden="false" customHeight="false" outlineLevel="0" collapsed="false">
      <c r="A62" s="60" t="n">
        <v>9</v>
      </c>
      <c r="B62" s="61" t="s">
        <v>144</v>
      </c>
      <c r="C62" s="62" t="n">
        <v>10.3773</v>
      </c>
      <c r="D62" s="61" t="n">
        <v>32.3082</v>
      </c>
      <c r="E62" s="61" t="n">
        <v>0.000267225</v>
      </c>
      <c r="F62" s="62" t="n">
        <v>-0.00135422</v>
      </c>
      <c r="G62" s="62" t="n">
        <f aca="false">C62*$B$9+$B$10</f>
        <v>0.00340376999755594</v>
      </c>
      <c r="H62" s="61" t="n">
        <f aca="false">G62-F62</f>
        <v>0.00475798999755594</v>
      </c>
      <c r="J62" s="63" t="n">
        <v>1000.24</v>
      </c>
      <c r="K62" s="61" t="n">
        <v>0.00260162</v>
      </c>
    </row>
    <row r="63" customFormat="false" ht="15.75" hidden="false" customHeight="false" outlineLevel="0" collapsed="false">
      <c r="A63" s="60" t="n">
        <v>9</v>
      </c>
      <c r="B63" s="61" t="s">
        <v>144</v>
      </c>
      <c r="C63" s="62" t="n">
        <v>5.39905</v>
      </c>
      <c r="D63" s="61" t="n">
        <v>32.3081</v>
      </c>
      <c r="E63" s="61" t="n">
        <v>0.000240025</v>
      </c>
      <c r="F63" s="62" t="n">
        <v>0.00113678</v>
      </c>
      <c r="G63" s="62" t="n">
        <f aca="false">C63*$B$9+$B$10</f>
        <v>0.00340344060945608</v>
      </c>
      <c r="H63" s="61" t="n">
        <f aca="false">G63-F63</f>
        <v>0.00226666060945608</v>
      </c>
      <c r="J63" s="63" t="n">
        <v>799.517</v>
      </c>
      <c r="K63" s="61" t="n">
        <v>-0.00205231</v>
      </c>
    </row>
    <row r="64" customFormat="false" ht="16.5" hidden="false" customHeight="false" outlineLevel="0" collapsed="false">
      <c r="A64" s="64" t="n">
        <v>10</v>
      </c>
      <c r="B64" s="61" t="s">
        <v>144</v>
      </c>
      <c r="C64" s="65" t="n">
        <v>5.28306</v>
      </c>
      <c r="D64" s="66" t="n">
        <v>32.2958</v>
      </c>
      <c r="E64" s="66" t="n">
        <v>0.000237787</v>
      </c>
      <c r="F64" s="65" t="n">
        <v>0.00251389</v>
      </c>
      <c r="G64" s="65" t="n">
        <f aca="false">C64*$B$9+$B$10</f>
        <v>0.00340343293492674</v>
      </c>
      <c r="H64" s="66" t="n">
        <f aca="false">G64-F64</f>
        <v>0.000889542934926738</v>
      </c>
      <c r="J64" s="63" t="n">
        <v>3500.42</v>
      </c>
      <c r="K64" s="61" t="n">
        <v>0.00505829</v>
      </c>
    </row>
    <row r="65" customFormat="false" ht="15.75" hidden="false" customHeight="false" outlineLevel="0" collapsed="false">
      <c r="A65" s="64" t="n">
        <v>11</v>
      </c>
      <c r="B65" s="61" t="s">
        <v>143</v>
      </c>
      <c r="C65" s="65" t="n">
        <v>3498.2</v>
      </c>
      <c r="D65" s="66" t="n">
        <v>34.6673</v>
      </c>
      <c r="E65" s="66" t="n">
        <v>0.000351843</v>
      </c>
      <c r="F65" s="65" t="n">
        <v>0.00396729</v>
      </c>
      <c r="G65" s="65" t="n">
        <f aca="false">C65*$B$9+$B$10</f>
        <v>0.00363454331986461</v>
      </c>
      <c r="H65" s="66" t="n">
        <f aca="false">G65-F65</f>
        <v>-0.000332746680135394</v>
      </c>
      <c r="J65" s="63" t="n">
        <v>3000.07</v>
      </c>
      <c r="K65" s="61" t="n">
        <v>0.00377274</v>
      </c>
    </row>
    <row r="66" customFormat="false" ht="15" hidden="false" customHeight="false" outlineLevel="0" collapsed="false">
      <c r="A66" s="60" t="n">
        <v>11</v>
      </c>
      <c r="B66" s="61" t="s">
        <v>143</v>
      </c>
      <c r="C66" s="62" t="n">
        <v>3498.23</v>
      </c>
      <c r="D66" s="61" t="n">
        <v>34.6673</v>
      </c>
      <c r="E66" s="61" t="n">
        <v>0.000318106</v>
      </c>
      <c r="F66" s="62" t="n">
        <v>0.00158691</v>
      </c>
      <c r="G66" s="62" t="n">
        <f aca="false">C66*$B$9+$B$10</f>
        <v>0.0036345453048278</v>
      </c>
      <c r="H66" s="61" t="n">
        <f aca="false">G66-F66</f>
        <v>0.0020476353048278</v>
      </c>
      <c r="J66" s="63" t="n">
        <v>2500.68</v>
      </c>
      <c r="K66" s="61" t="n">
        <v>0.00414276</v>
      </c>
    </row>
    <row r="67" customFormat="false" ht="15" hidden="false" customHeight="false" outlineLevel="0" collapsed="false">
      <c r="A67" s="60" t="n">
        <v>11</v>
      </c>
      <c r="B67" s="61" t="s">
        <v>143</v>
      </c>
      <c r="C67" s="62" t="n">
        <v>3001.56</v>
      </c>
      <c r="D67" s="61" t="n">
        <v>34.6535</v>
      </c>
      <c r="E67" s="61" t="n">
        <v>0.000382321</v>
      </c>
      <c r="F67" s="62" t="n">
        <v>0.00354385</v>
      </c>
      <c r="G67" s="62" t="n">
        <f aca="false">C67*$B$9+$B$10</f>
        <v>0.0036016829159251</v>
      </c>
      <c r="H67" s="61" t="n">
        <f aca="false">G67-F67</f>
        <v>5.78329159251004E-005</v>
      </c>
      <c r="J67" s="63" t="n">
        <v>2000.32</v>
      </c>
      <c r="K67" s="61" t="n">
        <v>-0.000457764</v>
      </c>
    </row>
    <row r="68" customFormat="false" ht="15" hidden="false" customHeight="false" outlineLevel="0" collapsed="false">
      <c r="A68" s="60" t="n">
        <v>11</v>
      </c>
      <c r="B68" s="61" t="s">
        <v>143</v>
      </c>
      <c r="C68" s="62" t="n">
        <v>2502.23</v>
      </c>
      <c r="D68" s="61" t="n">
        <v>34.6263</v>
      </c>
      <c r="E68" s="61" t="n">
        <v>0.000316084</v>
      </c>
      <c r="F68" s="62" t="n">
        <v>0.00761032</v>
      </c>
      <c r="G68" s="62" t="n">
        <f aca="false">C68*$B$9+$B$10</f>
        <v>0.00356864452695298</v>
      </c>
      <c r="H68" s="61" t="n">
        <f aca="false">G68-F68</f>
        <v>-0.00404167547304702</v>
      </c>
      <c r="J68" s="63" t="n">
        <v>1502.44</v>
      </c>
      <c r="K68" s="61" t="n">
        <v>0.00136566</v>
      </c>
    </row>
    <row r="69" customFormat="false" ht="15" hidden="false" customHeight="false" outlineLevel="0" collapsed="false">
      <c r="A69" s="60" t="n">
        <v>11</v>
      </c>
      <c r="B69" s="61" t="s">
        <v>143</v>
      </c>
      <c r="C69" s="62" t="n">
        <v>2000.94</v>
      </c>
      <c r="D69" s="61" t="n">
        <v>34.5871</v>
      </c>
      <c r="E69" s="61" t="n">
        <v>0.000301304</v>
      </c>
      <c r="F69" s="62" t="n">
        <v>0.00939941</v>
      </c>
      <c r="G69" s="62" t="n">
        <f aca="false">C69*$B$9+$B$10</f>
        <v>0.00353547645371918</v>
      </c>
      <c r="H69" s="61" t="n">
        <f aca="false">G69-F69</f>
        <v>-0.00586393354628082</v>
      </c>
      <c r="J69" s="63" t="n">
        <v>1250.16</v>
      </c>
      <c r="K69" s="61" t="n">
        <v>0.00341034</v>
      </c>
    </row>
    <row r="70" customFormat="false" ht="15" hidden="false" customHeight="false" outlineLevel="0" collapsed="false">
      <c r="A70" s="60" t="n">
        <v>11</v>
      </c>
      <c r="B70" s="61" t="s">
        <v>143</v>
      </c>
      <c r="C70" s="62" t="n">
        <v>1500.7</v>
      </c>
      <c r="D70" s="61" t="n">
        <v>34.5032</v>
      </c>
      <c r="E70" s="61" t="n">
        <v>0.000354108</v>
      </c>
      <c r="F70" s="62" t="n">
        <v>0.00304413</v>
      </c>
      <c r="G70" s="62" t="n">
        <f aca="false">C70*$B$9+$B$10</f>
        <v>0.00350237785419699</v>
      </c>
      <c r="H70" s="61" t="n">
        <f aca="false">G70-F70</f>
        <v>0.000458247854196994</v>
      </c>
      <c r="J70" s="63" t="n">
        <v>1000.06</v>
      </c>
      <c r="K70" s="61" t="n">
        <v>0.00132751</v>
      </c>
    </row>
    <row r="71" customFormat="false" ht="15" hidden="false" customHeight="false" outlineLevel="0" collapsed="false">
      <c r="A71" s="60" t="n">
        <v>11</v>
      </c>
      <c r="B71" s="61" t="s">
        <v>143</v>
      </c>
      <c r="C71" s="62" t="n">
        <v>1251.33</v>
      </c>
      <c r="D71" s="61" t="n">
        <v>34.4448</v>
      </c>
      <c r="E71" s="61" t="n">
        <v>0.000310684</v>
      </c>
      <c r="F71" s="62" t="n">
        <v>0.00717545</v>
      </c>
      <c r="G71" s="62" t="n">
        <f aca="false">C71*$B$9+$B$10</f>
        <v>0.00348587817851563</v>
      </c>
      <c r="H71" s="61" t="n">
        <f aca="false">G71-F71</f>
        <v>-0.00368957182148437</v>
      </c>
      <c r="J71" s="63" t="n">
        <v>3500.01</v>
      </c>
      <c r="K71" s="61" t="n">
        <v>0.00252914</v>
      </c>
    </row>
    <row r="72" customFormat="false" ht="15" hidden="false" customHeight="false" outlineLevel="0" collapsed="false">
      <c r="A72" s="60" t="n">
        <v>11</v>
      </c>
      <c r="B72" s="61" t="s">
        <v>143</v>
      </c>
      <c r="C72" s="62" t="n">
        <v>999.982</v>
      </c>
      <c r="D72" s="61" t="n">
        <v>34.3769</v>
      </c>
      <c r="E72" s="61" t="n">
        <v>0.000454244</v>
      </c>
      <c r="F72" s="62" t="n">
        <v>0.0124893</v>
      </c>
      <c r="G72" s="62" t="n">
        <f aca="false">C72*$B$9+$B$10</f>
        <v>0.00346924762759466</v>
      </c>
      <c r="H72" s="61" t="n">
        <f aca="false">G72-F72</f>
        <v>-0.00902005237240534</v>
      </c>
      <c r="J72" s="63" t="n">
        <v>3000.02</v>
      </c>
      <c r="K72" s="61" t="n">
        <v>0.00353622</v>
      </c>
    </row>
    <row r="73" customFormat="false" ht="15.75" hidden="false" customHeight="false" outlineLevel="0" collapsed="false">
      <c r="A73" s="60" t="n">
        <v>11</v>
      </c>
      <c r="B73" s="61" t="s">
        <v>144</v>
      </c>
      <c r="C73" s="62" t="n">
        <v>5.5546</v>
      </c>
      <c r="D73" s="61" t="n">
        <v>32.3137</v>
      </c>
      <c r="E73" s="61" t="n">
        <v>0.000232546</v>
      </c>
      <c r="F73" s="62" t="n">
        <v>0.00496292</v>
      </c>
      <c r="G73" s="62" t="n">
        <f aca="false">C73*$B$9+$B$10</f>
        <v>0.00340345090149022</v>
      </c>
      <c r="H73" s="61" t="n">
        <f aca="false">G73-F73</f>
        <v>-0.00155946909850978</v>
      </c>
      <c r="J73" s="63" t="n">
        <v>2500.56</v>
      </c>
      <c r="K73" s="61" t="n">
        <v>0.00259781</v>
      </c>
    </row>
    <row r="74" customFormat="false" ht="16.5" hidden="false" customHeight="false" outlineLevel="0" collapsed="false">
      <c r="A74" s="64" t="n">
        <v>12</v>
      </c>
      <c r="B74" s="61" t="s">
        <v>144</v>
      </c>
      <c r="C74" s="65" t="n">
        <v>5.46557</v>
      </c>
      <c r="D74" s="66" t="n">
        <v>32.2847</v>
      </c>
      <c r="E74" s="66" t="n">
        <v>0.000250176</v>
      </c>
      <c r="F74" s="65" t="n">
        <v>0.0011673</v>
      </c>
      <c r="G74" s="65" t="n">
        <f aca="false">C74*$B$9+$B$10</f>
        <v>0.00340344501078113</v>
      </c>
      <c r="H74" s="66" t="n">
        <f aca="false">G74-F74</f>
        <v>0.00223614501078113</v>
      </c>
      <c r="J74" s="63" t="n">
        <v>1499.14</v>
      </c>
      <c r="K74" s="61" t="n">
        <v>0.00118256</v>
      </c>
    </row>
    <row r="75" customFormat="false" ht="15.75" hidden="false" customHeight="false" outlineLevel="0" collapsed="false">
      <c r="A75" s="64" t="n">
        <v>13</v>
      </c>
      <c r="B75" s="61" t="s">
        <v>143</v>
      </c>
      <c r="C75" s="65" t="n">
        <v>3503.1</v>
      </c>
      <c r="D75" s="66" t="n">
        <v>34.6719</v>
      </c>
      <c r="E75" s="66" t="n">
        <v>0.00031688</v>
      </c>
      <c r="F75" s="65" t="n">
        <v>0.00676346</v>
      </c>
      <c r="G75" s="65" t="n">
        <f aca="false">C75*$B$9+$B$10</f>
        <v>0.00363486753051881</v>
      </c>
      <c r="H75" s="66" t="n">
        <f aca="false">G75-F75</f>
        <v>-0.00312859246948119</v>
      </c>
      <c r="J75" s="63" t="n">
        <v>999.384</v>
      </c>
      <c r="K75" s="61" t="n">
        <v>0.00277328</v>
      </c>
    </row>
    <row r="76" customFormat="false" ht="15" hidden="false" customHeight="false" outlineLevel="0" collapsed="false">
      <c r="A76" s="60" t="n">
        <v>13</v>
      </c>
      <c r="B76" s="61" t="s">
        <v>143</v>
      </c>
      <c r="C76" s="62" t="n">
        <v>3502.4</v>
      </c>
      <c r="D76" s="61" t="n">
        <v>34.6718</v>
      </c>
      <c r="E76" s="61" t="n">
        <v>0.000287127</v>
      </c>
      <c r="F76" s="62" t="n">
        <v>-0.00455475</v>
      </c>
      <c r="G76" s="62" t="n">
        <f aca="false">C76*$B$9+$B$10</f>
        <v>0.00363482121471107</v>
      </c>
      <c r="H76" s="61" t="n">
        <f aca="false">G76-F76</f>
        <v>0.00818957121471107</v>
      </c>
      <c r="J76" s="63" t="n">
        <v>1999.77</v>
      </c>
      <c r="K76" s="61" t="n">
        <v>0.00111771</v>
      </c>
    </row>
    <row r="77" customFormat="false" ht="15" hidden="false" customHeight="false" outlineLevel="0" collapsed="false">
      <c r="A77" s="60" t="n">
        <v>13</v>
      </c>
      <c r="B77" s="61" t="s">
        <v>143</v>
      </c>
      <c r="C77" s="62" t="n">
        <v>3000.69</v>
      </c>
      <c r="D77" s="61" t="n">
        <v>34.6558</v>
      </c>
      <c r="E77" s="61" t="n">
        <v>0.00034105</v>
      </c>
      <c r="F77" s="62" t="n">
        <v>0.00554276</v>
      </c>
      <c r="G77" s="62" t="n">
        <f aca="false">C77*$B$9+$B$10</f>
        <v>0.00360162535199262</v>
      </c>
      <c r="H77" s="61" t="n">
        <f aca="false">G77-F77</f>
        <v>-0.00194113464800738</v>
      </c>
      <c r="J77" s="63" t="n">
        <v>1749.26</v>
      </c>
      <c r="K77" s="61" t="n">
        <v>0.000919342</v>
      </c>
    </row>
    <row r="78" customFormat="false" ht="15" hidden="false" customHeight="false" outlineLevel="0" collapsed="false">
      <c r="A78" s="60" t="n">
        <v>13</v>
      </c>
      <c r="B78" s="61" t="s">
        <v>143</v>
      </c>
      <c r="C78" s="62" t="n">
        <v>2500.45</v>
      </c>
      <c r="D78" s="61" t="n">
        <v>34.6313</v>
      </c>
      <c r="E78" s="61" t="n">
        <v>0.000363284</v>
      </c>
      <c r="F78" s="62" t="n">
        <v>0.00296021</v>
      </c>
      <c r="G78" s="62" t="n">
        <f aca="false">C78*$B$9+$B$10</f>
        <v>0.00356852675247043</v>
      </c>
      <c r="H78" s="61" t="n">
        <f aca="false">G78-F78</f>
        <v>0.000608316752470433</v>
      </c>
      <c r="J78" s="63" t="n">
        <v>1500.52</v>
      </c>
      <c r="K78" s="61" t="n">
        <v>0.000522614</v>
      </c>
    </row>
    <row r="79" customFormat="false" ht="15" hidden="false" customHeight="false" outlineLevel="0" collapsed="false">
      <c r="A79" s="60" t="n">
        <v>13</v>
      </c>
      <c r="B79" s="61" t="s">
        <v>143</v>
      </c>
      <c r="C79" s="62" t="n">
        <v>1999.86</v>
      </c>
      <c r="D79" s="61" t="n">
        <v>34.5873</v>
      </c>
      <c r="E79" s="61" t="n">
        <v>0.00029429</v>
      </c>
      <c r="F79" s="62" t="n">
        <v>0.00379944</v>
      </c>
      <c r="G79" s="62" t="n">
        <f aca="false">C79*$B$9+$B$10</f>
        <v>0.00353540499504438</v>
      </c>
      <c r="H79" s="61" t="n">
        <f aca="false">G79-F79</f>
        <v>-0.000264035004955624</v>
      </c>
      <c r="J79" s="63" t="n">
        <v>1249.21</v>
      </c>
      <c r="K79" s="61" t="n">
        <v>0.00223923</v>
      </c>
    </row>
    <row r="80" customFormat="false" ht="15" hidden="false" customHeight="false" outlineLevel="0" collapsed="false">
      <c r="A80" s="60" t="n">
        <v>13</v>
      </c>
      <c r="B80" s="61" t="s">
        <v>143</v>
      </c>
      <c r="C80" s="62" t="n">
        <v>1499.94</v>
      </c>
      <c r="D80" s="61" t="n">
        <v>34.5019</v>
      </c>
      <c r="E80" s="61" t="n">
        <v>0.000333807</v>
      </c>
      <c r="F80" s="62" t="n">
        <v>0.000915527</v>
      </c>
      <c r="G80" s="62" t="n">
        <f aca="false">C80*$B$9+$B$10</f>
        <v>0.00350232756846287</v>
      </c>
      <c r="H80" s="61" t="n">
        <f aca="false">G80-F80</f>
        <v>0.00258680056846287</v>
      </c>
      <c r="J80" s="63" t="n">
        <v>1000.02</v>
      </c>
      <c r="K80" s="61" t="n">
        <v>0.00468063</v>
      </c>
    </row>
    <row r="81" customFormat="false" ht="15" hidden="false" customHeight="false" outlineLevel="0" collapsed="false">
      <c r="A81" s="60" t="n">
        <v>13</v>
      </c>
      <c r="B81" s="61" t="s">
        <v>143</v>
      </c>
      <c r="C81" s="62" t="n">
        <v>1250.57</v>
      </c>
      <c r="D81" s="61" t="n">
        <v>34.4432</v>
      </c>
      <c r="E81" s="61" t="n">
        <v>0.00026183</v>
      </c>
      <c r="F81" s="62" t="n">
        <v>0.00204849</v>
      </c>
      <c r="G81" s="62" t="n">
        <f aca="false">C81*$B$9+$B$10</f>
        <v>0.0034858278927815</v>
      </c>
      <c r="H81" s="61" t="n">
        <f aca="false">G81-F81</f>
        <v>0.0014373378927815</v>
      </c>
      <c r="J81" s="63" t="n">
        <v>4000.69</v>
      </c>
      <c r="K81" s="61" t="n">
        <v>0.00466919</v>
      </c>
    </row>
    <row r="82" customFormat="false" ht="15" hidden="false" customHeight="false" outlineLevel="0" collapsed="false">
      <c r="A82" s="60" t="n">
        <v>13</v>
      </c>
      <c r="B82" s="61" t="s">
        <v>143</v>
      </c>
      <c r="C82" s="62" t="n">
        <v>1000.24</v>
      </c>
      <c r="D82" s="61" t="n">
        <v>34.3638</v>
      </c>
      <c r="E82" s="61" t="n">
        <v>0.00026195</v>
      </c>
      <c r="F82" s="62" t="n">
        <v>0.00260162</v>
      </c>
      <c r="G82" s="62" t="n">
        <f aca="false">C82*$B$9+$B$10</f>
        <v>0.00346926469827809</v>
      </c>
      <c r="H82" s="61" t="n">
        <f aca="false">G82-F82</f>
        <v>0.000867644698278089</v>
      </c>
      <c r="J82" s="63" t="n">
        <v>3501.18</v>
      </c>
      <c r="K82" s="61" t="n">
        <v>0.00292206</v>
      </c>
    </row>
    <row r="83" customFormat="false" ht="15" hidden="false" customHeight="false" outlineLevel="0" collapsed="false">
      <c r="A83" s="60" t="n">
        <v>13</v>
      </c>
      <c r="B83" s="61" t="s">
        <v>143</v>
      </c>
      <c r="C83" s="62" t="n">
        <v>799.517</v>
      </c>
      <c r="D83" s="61" t="n">
        <v>34.2819</v>
      </c>
      <c r="E83" s="61" t="n">
        <v>0.000383666</v>
      </c>
      <c r="F83" s="62" t="n">
        <v>-0.00205231</v>
      </c>
      <c r="G83" s="62" t="n">
        <f aca="false">C83*$B$9+$B$10</f>
        <v>0.00345598377273856</v>
      </c>
      <c r="H83" s="61" t="n">
        <f aca="false">G83-F83</f>
        <v>0.00550829377273856</v>
      </c>
      <c r="J83" s="63" t="n">
        <v>2999.65</v>
      </c>
      <c r="K83" s="61" t="n">
        <v>0.00525665</v>
      </c>
    </row>
    <row r="84" customFormat="false" ht="15.75" hidden="false" customHeight="false" outlineLevel="0" collapsed="false">
      <c r="A84" s="60" t="n">
        <v>13</v>
      </c>
      <c r="B84" s="61" t="s">
        <v>144</v>
      </c>
      <c r="C84" s="62" t="n">
        <v>4.82726</v>
      </c>
      <c r="D84" s="61" t="n">
        <v>32.2898</v>
      </c>
      <c r="E84" s="61" t="n">
        <v>0.000230947</v>
      </c>
      <c r="F84" s="62" t="n">
        <v>0.00136185</v>
      </c>
      <c r="G84" s="62" t="n">
        <f aca="false">C84*$B$9+$B$10</f>
        <v>0.00340340277671935</v>
      </c>
      <c r="H84" s="61" t="n">
        <f aca="false">G84-F84</f>
        <v>0.00204155277671935</v>
      </c>
      <c r="J84" s="63" t="n">
        <v>2498.59</v>
      </c>
      <c r="K84" s="61" t="n">
        <v>0.0039444</v>
      </c>
    </row>
    <row r="85" customFormat="false" ht="16.5" hidden="false" customHeight="false" outlineLevel="0" collapsed="false">
      <c r="A85" s="64" t="n">
        <v>14</v>
      </c>
      <c r="B85" s="61" t="s">
        <v>144</v>
      </c>
      <c r="C85" s="65" t="n">
        <v>4.63066</v>
      </c>
      <c r="D85" s="66" t="n">
        <v>32.3101</v>
      </c>
      <c r="E85" s="66" t="n">
        <v>0.000235379</v>
      </c>
      <c r="F85" s="65" t="n">
        <v>0.00113297</v>
      </c>
      <c r="G85" s="65" t="n">
        <f aca="false">C85*$B$9+$B$10</f>
        <v>0.00340338976859392</v>
      </c>
      <c r="H85" s="66" t="n">
        <f aca="false">G85-F85</f>
        <v>0.00227041976859392</v>
      </c>
      <c r="J85" s="63" t="n">
        <v>2000.81</v>
      </c>
      <c r="K85" s="61" t="n">
        <v>0.00551224</v>
      </c>
    </row>
    <row r="86" customFormat="false" ht="15.75" hidden="false" customHeight="false" outlineLevel="0" collapsed="false">
      <c r="A86" s="64" t="n">
        <v>15</v>
      </c>
      <c r="B86" s="61" t="s">
        <v>143</v>
      </c>
      <c r="C86" s="65" t="n">
        <v>3500.42</v>
      </c>
      <c r="D86" s="66" t="n">
        <v>34.6726</v>
      </c>
      <c r="E86" s="66" t="n">
        <v>0.000290715</v>
      </c>
      <c r="F86" s="65" t="n">
        <v>0.00505829</v>
      </c>
      <c r="G86" s="65" t="n">
        <f aca="false">C86*$B$9+$B$10</f>
        <v>0.00363469020714059</v>
      </c>
      <c r="H86" s="66" t="n">
        <f aca="false">G86-F86</f>
        <v>-0.00142359979285941</v>
      </c>
      <c r="J86" s="63" t="n">
        <v>1499.76</v>
      </c>
      <c r="K86" s="61" t="n">
        <v>0.00256348</v>
      </c>
    </row>
    <row r="87" customFormat="false" ht="15" hidden="false" customHeight="false" outlineLevel="0" collapsed="false">
      <c r="A87" s="60" t="n">
        <v>15</v>
      </c>
      <c r="B87" s="61" t="s">
        <v>143</v>
      </c>
      <c r="C87" s="62" t="n">
        <v>3000.07</v>
      </c>
      <c r="D87" s="61" t="n">
        <v>34.6562</v>
      </c>
      <c r="E87" s="61" t="n">
        <v>0.000281754</v>
      </c>
      <c r="F87" s="62" t="n">
        <v>0.00377274</v>
      </c>
      <c r="G87" s="62" t="n">
        <f aca="false">C87*$B$9+$B$10</f>
        <v>0.00360158432942005</v>
      </c>
      <c r="H87" s="61" t="n">
        <f aca="false">G87-F87</f>
        <v>-0.000171155670579953</v>
      </c>
      <c r="J87" s="63" t="n">
        <v>1249.79</v>
      </c>
      <c r="K87" s="61" t="n">
        <v>0.00318146</v>
      </c>
    </row>
    <row r="88" customFormat="false" ht="15" hidden="false" customHeight="false" outlineLevel="0" collapsed="false">
      <c r="A88" s="60" t="n">
        <v>15</v>
      </c>
      <c r="B88" s="61" t="s">
        <v>143</v>
      </c>
      <c r="C88" s="62" t="n">
        <v>2500.68</v>
      </c>
      <c r="D88" s="61" t="n">
        <v>34.6295</v>
      </c>
      <c r="E88" s="61" t="n">
        <v>0.000256943</v>
      </c>
      <c r="F88" s="62" t="n">
        <v>0.00414276</v>
      </c>
      <c r="G88" s="62" t="n">
        <f aca="false">C88*$B$9+$B$10</f>
        <v>0.00356854197052155</v>
      </c>
      <c r="H88" s="61" t="n">
        <f aca="false">G88-F88</f>
        <v>-0.000574218029478451</v>
      </c>
      <c r="J88" s="63" t="n">
        <v>999.727</v>
      </c>
      <c r="K88" s="61" t="n">
        <v>0.00255203</v>
      </c>
    </row>
    <row r="89" customFormat="false" ht="15" hidden="false" customHeight="false" outlineLevel="0" collapsed="false">
      <c r="A89" s="60" t="n">
        <v>15</v>
      </c>
      <c r="B89" s="61" t="s">
        <v>143</v>
      </c>
      <c r="C89" s="62" t="n">
        <v>2000.32</v>
      </c>
      <c r="D89" s="61" t="n">
        <v>34.5874</v>
      </c>
      <c r="E89" s="61" t="n">
        <v>0.000285528</v>
      </c>
      <c r="F89" s="62" t="n">
        <v>-0.000457764</v>
      </c>
      <c r="G89" s="62" t="n">
        <f aca="false">C89*$B$9+$B$10</f>
        <v>0.00353543543114661</v>
      </c>
      <c r="H89" s="61" t="n">
        <f aca="false">G89-F89</f>
        <v>0.00399319943114661</v>
      </c>
      <c r="J89" s="63" t="n">
        <v>360.199</v>
      </c>
      <c r="K89" s="61" t="n">
        <v>-0.00209808</v>
      </c>
    </row>
    <row r="90" customFormat="false" ht="15" hidden="false" customHeight="false" outlineLevel="0" collapsed="false">
      <c r="A90" s="60" t="n">
        <v>15</v>
      </c>
      <c r="B90" s="61" t="s">
        <v>144</v>
      </c>
      <c r="C90" s="62" t="n">
        <v>1751.26</v>
      </c>
      <c r="D90" s="61" t="n">
        <v>34.5528</v>
      </c>
      <c r="E90" s="61" t="n">
        <v>0.000276109</v>
      </c>
      <c r="F90" s="62" t="n">
        <v>-0.00859833</v>
      </c>
      <c r="G90" s="62" t="n">
        <f aca="false">C90*$B$9+$B$10</f>
        <v>0.00351895626675153</v>
      </c>
      <c r="H90" s="61" t="n">
        <f aca="false">G90-F90</f>
        <v>0.0121172862667515</v>
      </c>
      <c r="J90" s="63" t="n">
        <v>523.947</v>
      </c>
      <c r="K90" s="61" t="n">
        <v>0.0030632</v>
      </c>
    </row>
    <row r="91" customFormat="false" ht="15" hidden="false" customHeight="false" outlineLevel="0" collapsed="false">
      <c r="A91" s="60" t="n">
        <v>15</v>
      </c>
      <c r="B91" s="61" t="s">
        <v>143</v>
      </c>
      <c r="C91" s="62" t="n">
        <v>1502.44</v>
      </c>
      <c r="D91" s="61" t="n">
        <v>34.4989</v>
      </c>
      <c r="E91" s="61" t="n">
        <v>0.000299611</v>
      </c>
      <c r="F91" s="62" t="n">
        <v>0.00136566</v>
      </c>
      <c r="G91" s="62" t="n">
        <f aca="false">C91*$B$9+$B$10</f>
        <v>0.00350249298206196</v>
      </c>
      <c r="H91" s="61" t="n">
        <f aca="false">G91-F91</f>
        <v>0.00213683298206196</v>
      </c>
      <c r="J91" s="63" t="n">
        <v>303.132</v>
      </c>
      <c r="K91" s="61" t="n">
        <v>0.00636673</v>
      </c>
    </row>
    <row r="92" customFormat="false" ht="15" hidden="false" customHeight="false" outlineLevel="0" collapsed="false">
      <c r="A92" s="60" t="n">
        <v>15</v>
      </c>
      <c r="B92" s="61" t="s">
        <v>143</v>
      </c>
      <c r="C92" s="62" t="n">
        <v>1250.16</v>
      </c>
      <c r="D92" s="61" t="n">
        <v>34.4388</v>
      </c>
      <c r="E92" s="61" t="n">
        <v>0.000270045</v>
      </c>
      <c r="F92" s="62" t="n">
        <v>0.00341034</v>
      </c>
      <c r="G92" s="62" t="n">
        <f aca="false">C92*$B$9+$B$10</f>
        <v>0.00348580076495126</v>
      </c>
      <c r="H92" s="61" t="n">
        <f aca="false">G92-F92</f>
        <v>7.5460764951255E-005</v>
      </c>
      <c r="J92" s="63" t="n">
        <v>598.278</v>
      </c>
      <c r="K92" s="61" t="n">
        <v>0.00300598</v>
      </c>
    </row>
    <row r="93" customFormat="false" ht="15.75" hidden="false" customHeight="false" outlineLevel="0" collapsed="false">
      <c r="A93" s="60" t="n">
        <v>15</v>
      </c>
      <c r="B93" s="61" t="s">
        <v>143</v>
      </c>
      <c r="C93" s="62" t="n">
        <v>1000.06</v>
      </c>
      <c r="D93" s="61" t="n">
        <v>34.3732</v>
      </c>
      <c r="E93" s="61" t="n">
        <v>0.000274051</v>
      </c>
      <c r="F93" s="62" t="n">
        <v>0.00132751</v>
      </c>
      <c r="G93" s="62" t="n">
        <f aca="false">C93*$B$9+$B$10</f>
        <v>0.00346925278849896</v>
      </c>
      <c r="H93" s="61" t="n">
        <f aca="false">G93-F93</f>
        <v>0.00214174278849896</v>
      </c>
      <c r="J93" s="63"/>
      <c r="K93" s="61"/>
    </row>
    <row r="94" customFormat="false" ht="16.5" hidden="false" customHeight="false" outlineLevel="0" collapsed="false">
      <c r="A94" s="64" t="n">
        <v>16</v>
      </c>
      <c r="B94" s="61" t="s">
        <v>144</v>
      </c>
      <c r="C94" s="65" t="n">
        <v>4.9136</v>
      </c>
      <c r="D94" s="66" t="n">
        <v>32.4265</v>
      </c>
      <c r="E94" s="66" t="n">
        <v>0.000228452</v>
      </c>
      <c r="F94" s="65" t="n">
        <v>0.00183868</v>
      </c>
      <c r="G94" s="65" t="n">
        <f aca="false">C94*$B$9+$B$10</f>
        <v>0.00340340848944341</v>
      </c>
      <c r="H94" s="66" t="n">
        <f aca="false">G94-F94</f>
        <v>0.00156472848944341</v>
      </c>
      <c r="J94" s="63"/>
      <c r="K94" s="61"/>
    </row>
    <row r="95" customFormat="false" ht="15.75" hidden="false" customHeight="false" outlineLevel="0" collapsed="false">
      <c r="A95" s="64" t="n">
        <v>17</v>
      </c>
      <c r="B95" s="61" t="s">
        <v>143</v>
      </c>
      <c r="C95" s="65" t="n">
        <v>3500.01</v>
      </c>
      <c r="D95" s="66" t="n">
        <v>34.6719</v>
      </c>
      <c r="E95" s="66" t="n">
        <v>4.83959E-005</v>
      </c>
      <c r="F95" s="65" t="n">
        <v>0.00252914</v>
      </c>
      <c r="G95" s="65" t="n">
        <f aca="false">C95*$B$9+$B$10</f>
        <v>0.00363466307931034</v>
      </c>
      <c r="H95" s="66" t="n">
        <f aca="false">G95-F95</f>
        <v>0.00110552307931034</v>
      </c>
      <c r="J95" s="63"/>
      <c r="K95" s="61"/>
      <c r="L95" s="0" t="n">
        <f aca="false">AVERAGE(K17:K95)</f>
        <v>0.00352017907894737</v>
      </c>
      <c r="M95" s="0" t="n">
        <f aca="false">STDEV(K17:K95)</f>
        <v>0.00260993943764736</v>
      </c>
    </row>
    <row r="96" customFormat="false" ht="15" hidden="false" customHeight="false" outlineLevel="0" collapsed="false">
      <c r="A96" s="60" t="n">
        <v>17</v>
      </c>
      <c r="B96" s="61" t="s">
        <v>143</v>
      </c>
      <c r="C96" s="62" t="n">
        <v>3000.02</v>
      </c>
      <c r="D96" s="61" t="n">
        <v>34.6544</v>
      </c>
      <c r="E96" s="61" t="n">
        <v>0.000318569</v>
      </c>
      <c r="F96" s="62" t="n">
        <v>0.00353622</v>
      </c>
      <c r="G96" s="62" t="n">
        <f aca="false">C96*$B$9+$B$10</f>
        <v>0.00360158102114807</v>
      </c>
      <c r="H96" s="61" t="n">
        <f aca="false">G96-F96</f>
        <v>6.5361021148065E-005</v>
      </c>
      <c r="J96" s="63"/>
      <c r="K96" s="61"/>
    </row>
    <row r="97" customFormat="false" ht="15" hidden="false" customHeight="false" outlineLevel="0" collapsed="false">
      <c r="A97" s="60" t="n">
        <v>17</v>
      </c>
      <c r="B97" s="61" t="s">
        <v>143</v>
      </c>
      <c r="C97" s="62" t="n">
        <v>2500.56</v>
      </c>
      <c r="D97" s="61" t="n">
        <v>34.6252</v>
      </c>
      <c r="E97" s="61" t="n">
        <v>0.000312762</v>
      </c>
      <c r="F97" s="62" t="n">
        <v>0.00259781</v>
      </c>
      <c r="G97" s="62" t="n">
        <f aca="false">C97*$B$9+$B$10</f>
        <v>0.00356853403066879</v>
      </c>
      <c r="H97" s="61" t="n">
        <f aca="false">G97-F97</f>
        <v>0.000970724030668793</v>
      </c>
      <c r="J97" s="63"/>
      <c r="K97" s="61"/>
    </row>
    <row r="98" customFormat="false" ht="15" hidden="false" customHeight="false" outlineLevel="0" collapsed="false">
      <c r="A98" s="60" t="n">
        <v>17</v>
      </c>
      <c r="B98" s="61" t="s">
        <v>144</v>
      </c>
      <c r="C98" s="62" t="n">
        <v>2000.13</v>
      </c>
      <c r="D98" s="61" t="n">
        <v>34.5815</v>
      </c>
      <c r="E98" s="61" t="n">
        <v>0.000414383</v>
      </c>
      <c r="F98" s="62" t="n">
        <v>-0.00971603</v>
      </c>
      <c r="G98" s="62" t="n">
        <f aca="false">C98*$B$9+$B$10</f>
        <v>0.00353542285971308</v>
      </c>
      <c r="H98" s="61" t="n">
        <f aca="false">G98-F98</f>
        <v>0.0132514528597131</v>
      </c>
      <c r="J98" s="63"/>
      <c r="K98" s="61"/>
    </row>
    <row r="99" customFormat="false" ht="15" hidden="false" customHeight="false" outlineLevel="0" collapsed="false">
      <c r="A99" s="60" t="n">
        <v>17</v>
      </c>
      <c r="B99" s="61" t="s">
        <v>143</v>
      </c>
      <c r="C99" s="62" t="n">
        <v>1499.14</v>
      </c>
      <c r="D99" s="61" t="n">
        <v>34.4881</v>
      </c>
      <c r="E99" s="61" t="n">
        <v>0.000325361</v>
      </c>
      <c r="F99" s="62" t="n">
        <v>0.00118256</v>
      </c>
      <c r="G99" s="62" t="n">
        <f aca="false">C99*$B$9+$B$10</f>
        <v>0.00350227463611117</v>
      </c>
      <c r="H99" s="61" t="n">
        <f aca="false">G99-F99</f>
        <v>0.00231971463611117</v>
      </c>
      <c r="J99" s="63"/>
      <c r="K99" s="61"/>
    </row>
    <row r="100" customFormat="false" ht="15.75" hidden="false" customHeight="false" outlineLevel="0" collapsed="false">
      <c r="A100" s="60" t="n">
        <v>17</v>
      </c>
      <c r="B100" s="61" t="s">
        <v>143</v>
      </c>
      <c r="C100" s="62" t="n">
        <v>999.384</v>
      </c>
      <c r="D100" s="61" t="n">
        <v>34.3424</v>
      </c>
      <c r="E100" s="61" t="n">
        <v>0.000261577</v>
      </c>
      <c r="F100" s="62" t="n">
        <v>0.00277328</v>
      </c>
      <c r="G100" s="62" t="n">
        <f aca="false">C100*$B$9+$B$10</f>
        <v>0.00346920806066176</v>
      </c>
      <c r="H100" s="61" t="n">
        <f aca="false">G100-F100</f>
        <v>0.000695928060661763</v>
      </c>
      <c r="J100" s="63"/>
      <c r="K100" s="61"/>
    </row>
    <row r="101" customFormat="false" ht="15.75" hidden="false" customHeight="false" outlineLevel="0" collapsed="false">
      <c r="A101" s="64" t="n">
        <v>18</v>
      </c>
      <c r="B101" s="61" t="s">
        <v>143</v>
      </c>
      <c r="C101" s="65" t="n">
        <v>1999.77</v>
      </c>
      <c r="D101" s="66" t="n">
        <v>34.5741</v>
      </c>
      <c r="E101" s="66" t="n">
        <v>0.000225514</v>
      </c>
      <c r="F101" s="65" t="n">
        <v>0.00111771</v>
      </c>
      <c r="G101" s="65" t="n">
        <f aca="false">C101*$B$9+$B$10</f>
        <v>0.00353539904015481</v>
      </c>
      <c r="H101" s="66" t="n">
        <f aca="false">G101-F101</f>
        <v>0.00241768904015481</v>
      </c>
      <c r="J101" s="63"/>
      <c r="K101" s="61"/>
    </row>
    <row r="102" customFormat="false" ht="15" hidden="false" customHeight="false" outlineLevel="0" collapsed="false">
      <c r="A102" s="60" t="n">
        <v>18</v>
      </c>
      <c r="B102" s="61" t="s">
        <v>143</v>
      </c>
      <c r="C102" s="62" t="n">
        <v>1749.26</v>
      </c>
      <c r="D102" s="61" t="n">
        <v>34.5349</v>
      </c>
      <c r="E102" s="61" t="n">
        <v>0.000286162</v>
      </c>
      <c r="F102" s="62" t="n">
        <v>0.000919342</v>
      </c>
      <c r="G102" s="62" t="n">
        <f aca="false">C102*$B$9+$B$10</f>
        <v>0.00351882393587226</v>
      </c>
      <c r="H102" s="61" t="n">
        <f aca="false">G102-F102</f>
        <v>0.00259948193587226</v>
      </c>
      <c r="J102" s="63"/>
      <c r="K102" s="61"/>
    </row>
    <row r="103" customFormat="false" ht="15" hidden="false" customHeight="false" outlineLevel="0" collapsed="false">
      <c r="A103" s="60" t="n">
        <v>18</v>
      </c>
      <c r="B103" s="61" t="s">
        <v>143</v>
      </c>
      <c r="C103" s="62" t="n">
        <v>1500.52</v>
      </c>
      <c r="D103" s="61" t="n">
        <v>34.4883</v>
      </c>
      <c r="E103" s="61" t="n">
        <v>0.000218153</v>
      </c>
      <c r="F103" s="62" t="n">
        <v>0.000522614</v>
      </c>
      <c r="G103" s="62" t="n">
        <f aca="false">C103*$B$9+$B$10</f>
        <v>0.00350236594441786</v>
      </c>
      <c r="H103" s="61" t="n">
        <f aca="false">G103-F103</f>
        <v>0.00297975194441786</v>
      </c>
      <c r="J103" s="63"/>
      <c r="K103" s="61"/>
    </row>
    <row r="104" customFormat="false" ht="15" hidden="false" customHeight="false" outlineLevel="0" collapsed="false">
      <c r="A104" s="60" t="n">
        <v>18</v>
      </c>
      <c r="B104" s="61" t="s">
        <v>143</v>
      </c>
      <c r="C104" s="62" t="n">
        <v>1249.21</v>
      </c>
      <c r="D104" s="61" t="n">
        <v>34.4228</v>
      </c>
      <c r="E104" s="61" t="n">
        <v>0.000334712</v>
      </c>
      <c r="F104" s="62" t="n">
        <v>0.00223923</v>
      </c>
      <c r="G104" s="62" t="n">
        <f aca="false">C104*$B$9+$B$10</f>
        <v>0.0034857379077836</v>
      </c>
      <c r="H104" s="61" t="n">
        <f aca="false">G104-F104</f>
        <v>0.0012465079077836</v>
      </c>
      <c r="J104" s="63"/>
      <c r="K104" s="61"/>
    </row>
    <row r="105" customFormat="false" ht="15.75" hidden="false" customHeight="false" outlineLevel="0" collapsed="false">
      <c r="A105" s="60" t="n">
        <v>18</v>
      </c>
      <c r="B105" s="61" t="s">
        <v>143</v>
      </c>
      <c r="C105" s="62" t="n">
        <v>1000.02</v>
      </c>
      <c r="D105" s="61" t="n">
        <v>34.335</v>
      </c>
      <c r="E105" s="61" t="n">
        <v>0.000346956</v>
      </c>
      <c r="F105" s="62" t="n">
        <v>0.00468063</v>
      </c>
      <c r="G105" s="62" t="n">
        <f aca="false">C105*$B$9+$B$10</f>
        <v>0.00346925014188137</v>
      </c>
      <c r="H105" s="61" t="n">
        <f aca="false">G105-F105</f>
        <v>-0.00121137985811863</v>
      </c>
      <c r="J105" s="63"/>
      <c r="K105" s="61"/>
    </row>
    <row r="106" customFormat="false" ht="15.75" hidden="false" customHeight="false" outlineLevel="0" collapsed="false">
      <c r="A106" s="64" t="n">
        <v>19</v>
      </c>
      <c r="B106" s="61" t="s">
        <v>143</v>
      </c>
      <c r="C106" s="65" t="n">
        <v>4000.69</v>
      </c>
      <c r="D106" s="66" t="n">
        <v>34.6813</v>
      </c>
      <c r="E106" s="66" t="n">
        <v>0.000231429</v>
      </c>
      <c r="F106" s="65" t="n">
        <v>0.00466919</v>
      </c>
      <c r="G106" s="65" t="n">
        <f aca="false">C106*$B$9+$B$10</f>
        <v>0.00366779079162597</v>
      </c>
      <c r="H106" s="66" t="n">
        <f aca="false">G106-F106</f>
        <v>-0.00100139920837403</v>
      </c>
      <c r="J106" s="63"/>
      <c r="K106" s="61"/>
    </row>
    <row r="107" customFormat="false" ht="15" hidden="false" customHeight="false" outlineLevel="0" collapsed="false">
      <c r="A107" s="60" t="n">
        <v>19</v>
      </c>
      <c r="B107" s="61" t="s">
        <v>143</v>
      </c>
      <c r="C107" s="62" t="n">
        <v>3501.18</v>
      </c>
      <c r="D107" s="61" t="n">
        <v>34.6714</v>
      </c>
      <c r="E107" s="61" t="n">
        <v>0.000295126</v>
      </c>
      <c r="F107" s="62" t="n">
        <v>0.00292206</v>
      </c>
      <c r="G107" s="62" t="n">
        <f aca="false">C107*$B$9+$B$10</f>
        <v>0.00363474049287471</v>
      </c>
      <c r="H107" s="61" t="n">
        <f aca="false">G107-F107</f>
        <v>0.000712680492874714</v>
      </c>
      <c r="J107" s="63"/>
      <c r="K107" s="61"/>
    </row>
    <row r="108" customFormat="false" ht="15" hidden="false" customHeight="false" outlineLevel="0" collapsed="false">
      <c r="A108" s="60" t="n">
        <v>19</v>
      </c>
      <c r="B108" s="61" t="s">
        <v>143</v>
      </c>
      <c r="C108" s="62" t="n">
        <v>2999.65</v>
      </c>
      <c r="D108" s="61" t="n">
        <v>34.6535</v>
      </c>
      <c r="E108" s="61" t="n">
        <v>0.000179294</v>
      </c>
      <c r="F108" s="62" t="n">
        <v>0.00525665</v>
      </c>
      <c r="G108" s="62" t="n">
        <f aca="false">C108*$B$9+$B$10</f>
        <v>0.0036015565399354</v>
      </c>
      <c r="H108" s="61" t="n">
        <f aca="false">G108-F108</f>
        <v>-0.0016550934600646</v>
      </c>
      <c r="J108" s="63"/>
      <c r="K108" s="61"/>
    </row>
    <row r="109" customFormat="false" ht="15" hidden="false" customHeight="false" outlineLevel="0" collapsed="false">
      <c r="A109" s="60" t="n">
        <v>19</v>
      </c>
      <c r="B109" s="61" t="s">
        <v>143</v>
      </c>
      <c r="C109" s="62" t="n">
        <v>2498.59</v>
      </c>
      <c r="D109" s="61" t="n">
        <v>34.6241</v>
      </c>
      <c r="E109" s="61" t="n">
        <v>0.000394527</v>
      </c>
      <c r="F109" s="62" t="n">
        <v>0.0039444</v>
      </c>
      <c r="G109" s="62" t="n">
        <f aca="false">C109*$B$9+$B$10</f>
        <v>0.00356840368475272</v>
      </c>
      <c r="H109" s="61" t="n">
        <f aca="false">G109-F109</f>
        <v>-0.000375996315247284</v>
      </c>
      <c r="J109" s="63"/>
      <c r="K109" s="61"/>
    </row>
    <row r="110" customFormat="false" ht="15" hidden="false" customHeight="false" outlineLevel="0" collapsed="false">
      <c r="A110" s="60" t="n">
        <v>19</v>
      </c>
      <c r="B110" s="61" t="s">
        <v>143</v>
      </c>
      <c r="C110" s="62" t="n">
        <v>2000.81</v>
      </c>
      <c r="D110" s="61" t="n">
        <v>34.578</v>
      </c>
      <c r="E110" s="61" t="n">
        <v>0.000373665</v>
      </c>
      <c r="F110" s="62" t="n">
        <v>0.00551224</v>
      </c>
      <c r="G110" s="62" t="n">
        <f aca="false">C110*$B$9+$B$10</f>
        <v>0.00353546785221203</v>
      </c>
      <c r="H110" s="61" t="n">
        <f aca="false">G110-F110</f>
        <v>-0.00197677214778797</v>
      </c>
      <c r="J110" s="63"/>
      <c r="K110" s="61"/>
    </row>
    <row r="111" customFormat="false" ht="15" hidden="false" customHeight="false" outlineLevel="0" collapsed="false">
      <c r="A111" s="60" t="n">
        <v>19</v>
      </c>
      <c r="B111" s="61" t="s">
        <v>143</v>
      </c>
      <c r="C111" s="62" t="n">
        <v>1499.76</v>
      </c>
      <c r="D111" s="61" t="n">
        <v>34.4884</v>
      </c>
      <c r="E111" s="61" t="n">
        <v>0.000346114</v>
      </c>
      <c r="F111" s="62" t="n">
        <v>0.00256348</v>
      </c>
      <c r="G111" s="62" t="n">
        <f aca="false">C111*$B$9+$B$10</f>
        <v>0.00350231565868374</v>
      </c>
      <c r="H111" s="61" t="n">
        <f aca="false">G111-F111</f>
        <v>0.000938835658683739</v>
      </c>
      <c r="J111" s="63"/>
      <c r="K111" s="61"/>
    </row>
    <row r="112" customFormat="false" ht="15" hidden="false" customHeight="false" outlineLevel="0" collapsed="false">
      <c r="A112" s="60" t="n">
        <v>19</v>
      </c>
      <c r="B112" s="61" t="s">
        <v>143</v>
      </c>
      <c r="C112" s="62" t="n">
        <v>1249.79</v>
      </c>
      <c r="D112" s="61" t="n">
        <v>34.4339</v>
      </c>
      <c r="E112" s="61" t="n">
        <v>0.000294474</v>
      </c>
      <c r="F112" s="62" t="n">
        <v>0.00318146</v>
      </c>
      <c r="G112" s="62" t="n">
        <f aca="false">C112*$B$9+$B$10</f>
        <v>0.00348577628373859</v>
      </c>
      <c r="H112" s="61" t="n">
        <f aca="false">G112-F112</f>
        <v>0.000304316283738591</v>
      </c>
      <c r="J112" s="63"/>
      <c r="K112" s="61"/>
    </row>
    <row r="113" customFormat="false" ht="15.75" hidden="false" customHeight="false" outlineLevel="0" collapsed="false">
      <c r="A113" s="60" t="n">
        <v>19</v>
      </c>
      <c r="B113" s="61" t="s">
        <v>143</v>
      </c>
      <c r="C113" s="62" t="n">
        <v>999.727</v>
      </c>
      <c r="D113" s="61" t="n">
        <v>34.3571</v>
      </c>
      <c r="E113" s="61" t="n">
        <v>0.000322583</v>
      </c>
      <c r="F113" s="62" t="n">
        <v>0.00255203</v>
      </c>
      <c r="G113" s="62" t="n">
        <f aca="false">C113*$B$9+$B$10</f>
        <v>0.00346923075540756</v>
      </c>
      <c r="H113" s="61" t="n">
        <f aca="false">G113-F113</f>
        <v>0.000917200755407557</v>
      </c>
      <c r="J113" s="63"/>
      <c r="K113" s="61"/>
    </row>
    <row r="114" customFormat="false" ht="15.75" hidden="false" customHeight="false" outlineLevel="0" collapsed="false">
      <c r="A114" s="64" t="n">
        <v>20</v>
      </c>
      <c r="B114" s="61" t="s">
        <v>143</v>
      </c>
      <c r="C114" s="65" t="n">
        <v>360.199</v>
      </c>
      <c r="D114" s="66" t="n">
        <v>33.9248</v>
      </c>
      <c r="E114" s="66" t="n">
        <v>0.00019973</v>
      </c>
      <c r="F114" s="65" t="n">
        <v>-0.00209808</v>
      </c>
      <c r="G114" s="65" t="n">
        <f aca="false">C114*$B$9+$B$10</f>
        <v>0.00342691610412972</v>
      </c>
      <c r="H114" s="66" t="n">
        <f aca="false">G114-F114</f>
        <v>0.00552499610412972</v>
      </c>
      <c r="J114" s="63"/>
      <c r="K114" s="61"/>
    </row>
    <row r="115" customFormat="false" ht="15" hidden="false" customHeight="false" outlineLevel="0" collapsed="false">
      <c r="A115" s="60" t="n">
        <v>20</v>
      </c>
      <c r="B115" s="61" t="s">
        <v>144</v>
      </c>
      <c r="C115" s="62" t="n">
        <v>51.2664</v>
      </c>
      <c r="D115" s="61" t="n">
        <v>32.0934</v>
      </c>
      <c r="E115" s="61" t="n">
        <v>0.00197436</v>
      </c>
      <c r="F115" s="62" t="n">
        <v>0.000213623</v>
      </c>
      <c r="G115" s="62" t="n">
        <f aca="false">C115*$B$9+$B$10</f>
        <v>0.00340647544283365</v>
      </c>
      <c r="H115" s="61" t="n">
        <f aca="false">G115-F115</f>
        <v>0.00319285244283365</v>
      </c>
      <c r="J115" s="63"/>
      <c r="K115" s="61"/>
    </row>
    <row r="116" customFormat="false" ht="15.75" hidden="false" customHeight="false" outlineLevel="0" collapsed="false">
      <c r="A116" s="60" t="n">
        <v>20</v>
      </c>
      <c r="B116" s="61" t="s">
        <v>144</v>
      </c>
      <c r="C116" s="62" t="n">
        <v>2.29096</v>
      </c>
      <c r="D116" s="61" t="n">
        <v>31.8178</v>
      </c>
      <c r="E116" s="61" t="n">
        <v>0.00781296</v>
      </c>
      <c r="F116" s="62" t="n">
        <v>-0.000238419</v>
      </c>
      <c r="G116" s="62" t="n">
        <f aca="false">C116*$B$9+$B$10</f>
        <v>0.00340323496131481</v>
      </c>
      <c r="H116" s="61" t="n">
        <f aca="false">G116-F116</f>
        <v>0.00364165396131481</v>
      </c>
      <c r="J116" s="63"/>
      <c r="K116" s="61"/>
    </row>
    <row r="117" customFormat="false" ht="15.75" hidden="false" customHeight="false" outlineLevel="0" collapsed="false">
      <c r="A117" s="64" t="n">
        <v>21</v>
      </c>
      <c r="B117" s="61" t="s">
        <v>143</v>
      </c>
      <c r="C117" s="65" t="n">
        <v>523.947</v>
      </c>
      <c r="D117" s="66" t="n">
        <v>32.9324</v>
      </c>
      <c r="E117" s="66" t="n">
        <v>0.000240968</v>
      </c>
      <c r="F117" s="65" t="n">
        <v>0.0030632</v>
      </c>
      <c r="G117" s="65" t="n">
        <f aca="false">C117*$B$9+$B$10</f>
        <v>0.0034377505625388</v>
      </c>
      <c r="H117" s="66" t="n">
        <f aca="false">G117-F117</f>
        <v>0.000374550562538803</v>
      </c>
      <c r="J117" s="63"/>
      <c r="K117" s="61"/>
    </row>
    <row r="118" customFormat="false" ht="15" hidden="false" customHeight="false" outlineLevel="0" collapsed="false">
      <c r="A118" s="60" t="n">
        <v>21</v>
      </c>
      <c r="B118" s="61" t="s">
        <v>144</v>
      </c>
      <c r="C118" s="62" t="n">
        <v>50.311</v>
      </c>
      <c r="D118" s="61" t="n">
        <v>31.676</v>
      </c>
      <c r="E118" s="61" t="n">
        <v>0.000621765</v>
      </c>
      <c r="F118" s="62" t="n">
        <v>0.00194168</v>
      </c>
      <c r="G118" s="62" t="n">
        <f aca="false">C118*$B$9+$B$10</f>
        <v>0.00340641222837262</v>
      </c>
      <c r="H118" s="61" t="n">
        <f aca="false">G118-F118</f>
        <v>0.00146473222837262</v>
      </c>
      <c r="J118" s="63"/>
      <c r="K118" s="61"/>
    </row>
    <row r="119" customFormat="false" ht="15.75" hidden="false" customHeight="false" outlineLevel="0" collapsed="false">
      <c r="A119" s="60" t="n">
        <v>21</v>
      </c>
      <c r="B119" s="61" t="s">
        <v>144</v>
      </c>
      <c r="C119" s="62" t="n">
        <v>1.49252</v>
      </c>
      <c r="D119" s="61" t="n">
        <v>31.3832</v>
      </c>
      <c r="E119" s="61" t="n">
        <v>0.000464461</v>
      </c>
      <c r="F119" s="62" t="n">
        <v>0.0011692</v>
      </c>
      <c r="G119" s="62" t="n">
        <f aca="false">C119*$B$9+$B$10</f>
        <v>0.00340318213218119</v>
      </c>
      <c r="H119" s="61" t="n">
        <f aca="false">G119-F119</f>
        <v>0.00223398213218119</v>
      </c>
      <c r="J119" s="63"/>
      <c r="K119" s="61"/>
    </row>
    <row r="120" customFormat="false" ht="15.75" hidden="false" customHeight="false" outlineLevel="0" collapsed="false">
      <c r="A120" s="64" t="n">
        <v>22</v>
      </c>
      <c r="B120" s="61" t="s">
        <v>143</v>
      </c>
      <c r="C120" s="65" t="n">
        <v>303.132</v>
      </c>
      <c r="D120" s="66" t="n">
        <v>33.0229</v>
      </c>
      <c r="E120" s="66" t="n">
        <v>0.0004236</v>
      </c>
      <c r="F120" s="65" t="n">
        <v>0.00636673</v>
      </c>
      <c r="G120" s="65" t="n">
        <f aca="false">C120*$B$9+$B$10</f>
        <v>0.00342314024098617</v>
      </c>
      <c r="H120" s="66" t="n">
        <f aca="false">G120-F120</f>
        <v>-0.00294358975901384</v>
      </c>
      <c r="J120" s="63"/>
      <c r="K120" s="61"/>
    </row>
    <row r="121" customFormat="false" ht="15" hidden="false" customHeight="false" outlineLevel="0" collapsed="false">
      <c r="A121" s="60" t="n">
        <v>22</v>
      </c>
      <c r="B121" s="61" t="s">
        <v>144</v>
      </c>
      <c r="C121" s="62" t="n">
        <v>49.889</v>
      </c>
      <c r="D121" s="61" t="n">
        <v>31.6673</v>
      </c>
      <c r="E121" s="61" t="n">
        <v>0.000267104</v>
      </c>
      <c r="F121" s="62" t="n">
        <v>-0.000102997</v>
      </c>
      <c r="G121" s="62" t="n">
        <f aca="false">C121*$B$9+$B$10</f>
        <v>0.0034063843065571</v>
      </c>
      <c r="H121" s="61" t="n">
        <f aca="false">G121-F121</f>
        <v>0.0035093813065571</v>
      </c>
      <c r="J121" s="63"/>
      <c r="K121" s="61"/>
      <c r="L121" s="0" t="n">
        <f aca="false">AVERAGE(K17:K121)</f>
        <v>0.00352017907894737</v>
      </c>
      <c r="M121" s="0" t="n">
        <f aca="false">STDEV(K17:K121)</f>
        <v>0.00260993943764736</v>
      </c>
    </row>
    <row r="122" customFormat="false" ht="15.75" hidden="false" customHeight="false" outlineLevel="0" collapsed="false">
      <c r="A122" s="60" t="n">
        <v>22</v>
      </c>
      <c r="B122" s="61" t="s">
        <v>144</v>
      </c>
      <c r="C122" s="62" t="n">
        <v>1.9486</v>
      </c>
      <c r="D122" s="61" t="n">
        <v>30.2746</v>
      </c>
      <c r="E122" s="61" t="n">
        <v>0.0102282</v>
      </c>
      <c r="F122" s="62" t="n">
        <v>0.0683403</v>
      </c>
      <c r="G122" s="62" t="n">
        <f aca="false">C122*$B$9+$B$10</f>
        <v>0.0034032123089149</v>
      </c>
      <c r="H122" s="61" t="n">
        <f aca="false">G122-F122</f>
        <v>-0.0649370876910851</v>
      </c>
      <c r="J122" s="63"/>
      <c r="K122" s="61"/>
    </row>
    <row r="123" customFormat="false" ht="15.75" hidden="false" customHeight="false" outlineLevel="0" collapsed="false">
      <c r="A123" s="64" t="n">
        <v>23</v>
      </c>
      <c r="B123" s="61" t="s">
        <v>143</v>
      </c>
      <c r="C123" s="65" t="n">
        <v>598.278</v>
      </c>
      <c r="D123" s="66" t="n">
        <v>33.1126</v>
      </c>
      <c r="E123" s="66" t="n">
        <v>0.000444832</v>
      </c>
      <c r="F123" s="65" t="n">
        <v>0.00300598</v>
      </c>
      <c r="G123" s="65" t="n">
        <f aca="false">C123*$B$9+$B$10</f>
        <v>0.00344266870583219</v>
      </c>
      <c r="H123" s="66" t="n">
        <f aca="false">G123-F123</f>
        <v>0.000436688705832189</v>
      </c>
      <c r="J123" s="63"/>
      <c r="K123" s="61"/>
    </row>
    <row r="124" customFormat="false" ht="15" hidden="false" customHeight="false" outlineLevel="0" collapsed="false">
      <c r="A124" s="60" t="n">
        <v>23</v>
      </c>
      <c r="B124" s="61" t="s">
        <v>144</v>
      </c>
      <c r="C124" s="62" t="n">
        <v>50.1075</v>
      </c>
      <c r="D124" s="61" t="n">
        <v>31.1327</v>
      </c>
      <c r="E124" s="61" t="n">
        <v>0.00549683</v>
      </c>
      <c r="F124" s="62" t="n">
        <v>-0.0209846</v>
      </c>
      <c r="G124" s="62" t="n">
        <f aca="false">C124*$B$9+$B$10</f>
        <v>0.00340639876370566</v>
      </c>
      <c r="H124" s="61" t="n">
        <f aca="false">G124-F124</f>
        <v>0.0243909987637057</v>
      </c>
      <c r="J124" s="63"/>
      <c r="K124" s="61"/>
    </row>
    <row r="125" customFormat="false" ht="15.75" hidden="false" customHeight="false" outlineLevel="0" collapsed="false">
      <c r="A125" s="60" t="n">
        <v>23</v>
      </c>
      <c r="B125" s="61" t="s">
        <v>144</v>
      </c>
      <c r="C125" s="62" t="n">
        <v>1.83456</v>
      </c>
      <c r="D125" s="61" t="n">
        <v>30.1671</v>
      </c>
      <c r="E125" s="61" t="n">
        <v>0.00439652</v>
      </c>
      <c r="F125" s="62" t="n">
        <v>-0.0108662</v>
      </c>
      <c r="G125" s="62" t="n">
        <f aca="false">C125*$B$9+$B$10</f>
        <v>0.00340320476340816</v>
      </c>
      <c r="H125" s="61" t="n">
        <f aca="false">G125-F125</f>
        <v>0.0142694047634082</v>
      </c>
      <c r="J125" s="63"/>
      <c r="K125" s="61"/>
    </row>
    <row r="126" customFormat="false" ht="15.75" hidden="false" customHeight="false" outlineLevel="0" collapsed="false">
      <c r="A126" s="64" t="n">
        <v>24</v>
      </c>
      <c r="B126" s="61" t="s">
        <v>144</v>
      </c>
      <c r="C126" s="65" t="n">
        <v>138.892</v>
      </c>
      <c r="D126" s="66" t="n">
        <v>32.5644</v>
      </c>
      <c r="E126" s="66" t="n">
        <v>0.00341144</v>
      </c>
      <c r="F126" s="65" t="n">
        <v>0.063179</v>
      </c>
      <c r="G126" s="65" t="n">
        <f aca="false">C126*$B$9+$B$10</f>
        <v>0.00341227322918078</v>
      </c>
      <c r="H126" s="66" t="n">
        <f aca="false">G126-F126</f>
        <v>-0.0597667267708192</v>
      </c>
      <c r="J126" s="63"/>
      <c r="K126" s="61"/>
    </row>
    <row r="127" customFormat="false" ht="15" hidden="false" customHeight="false" outlineLevel="0" collapsed="false">
      <c r="A127" s="60" t="n">
        <v>24</v>
      </c>
      <c r="B127" s="61" t="s">
        <v>144</v>
      </c>
      <c r="C127" s="62" t="n">
        <v>50.4635</v>
      </c>
      <c r="D127" s="61" t="n">
        <v>31.7425</v>
      </c>
      <c r="E127" s="61" t="n">
        <v>0.00320336</v>
      </c>
      <c r="F127" s="62" t="n">
        <v>-0.0137787</v>
      </c>
      <c r="G127" s="62" t="n">
        <f aca="false">C127*$B$9+$B$10</f>
        <v>0.00340642231860217</v>
      </c>
      <c r="H127" s="61" t="n">
        <f aca="false">G127-F127</f>
        <v>0.0171851223186022</v>
      </c>
      <c r="J127" s="63"/>
      <c r="K127" s="61"/>
    </row>
    <row r="128" customFormat="false" ht="15.75" hidden="false" customHeight="false" outlineLevel="0" collapsed="false">
      <c r="A128" s="60" t="n">
        <v>24</v>
      </c>
      <c r="B128" s="61" t="s">
        <v>144</v>
      </c>
      <c r="C128" s="62" t="n">
        <v>2.31404</v>
      </c>
      <c r="D128" s="61" t="n">
        <v>31.5018</v>
      </c>
      <c r="E128" s="61" t="n">
        <v>0.000439524</v>
      </c>
      <c r="F128" s="62" t="n">
        <v>-0.000167847</v>
      </c>
      <c r="G128" s="62" t="n">
        <f aca="false">C128*$B$9+$B$10</f>
        <v>0.00340323648841316</v>
      </c>
      <c r="H128" s="61" t="n">
        <f aca="false">G128-F128</f>
        <v>0.00357108348841316</v>
      </c>
      <c r="J128" s="63"/>
      <c r="K128" s="61"/>
    </row>
    <row r="129" customFormat="false" ht="15.75" hidden="false" customHeight="false" outlineLevel="0" collapsed="false">
      <c r="A129" s="64" t="n">
        <v>25</v>
      </c>
      <c r="B129" s="61" t="s">
        <v>144</v>
      </c>
      <c r="C129" s="65" t="n">
        <v>132.582</v>
      </c>
      <c r="D129" s="66" t="n">
        <v>32.4778</v>
      </c>
      <c r="E129" s="66" t="n">
        <v>0.00055855</v>
      </c>
      <c r="F129" s="65" t="n">
        <v>0.0224152</v>
      </c>
      <c r="G129" s="65" t="n">
        <f aca="false">C129*$B$9+$B$10</f>
        <v>0.0034118557252567</v>
      </c>
      <c r="H129" s="66" t="n">
        <f aca="false">G129-F129</f>
        <v>-0.0190033442747433</v>
      </c>
      <c r="J129" s="63"/>
      <c r="K129" s="61"/>
    </row>
    <row r="130" customFormat="false" ht="15" hidden="false" customHeight="false" outlineLevel="0" collapsed="false">
      <c r="A130" s="60" t="n">
        <v>25</v>
      </c>
      <c r="B130" s="61" t="s">
        <v>144</v>
      </c>
      <c r="C130" s="62" t="n">
        <v>50.0969</v>
      </c>
      <c r="D130" s="61" t="n">
        <v>31.697</v>
      </c>
      <c r="E130" s="61" t="n">
        <v>0.00116015</v>
      </c>
      <c r="F130" s="62" t="n">
        <v>-3.8147E-006</v>
      </c>
      <c r="G130" s="62" t="n">
        <f aca="false">C130*$B$9+$B$10</f>
        <v>0.003406398062352</v>
      </c>
      <c r="H130" s="61" t="n">
        <f aca="false">G130-F130</f>
        <v>0.003410212762352</v>
      </c>
      <c r="J130" s="63"/>
      <c r="K130" s="61"/>
    </row>
    <row r="131" customFormat="false" ht="15.75" hidden="false" customHeight="false" outlineLevel="0" collapsed="false">
      <c r="A131" s="60" t="n">
        <v>25</v>
      </c>
      <c r="B131" s="61" t="s">
        <v>144</v>
      </c>
      <c r="C131" s="62" t="n">
        <v>1.7727</v>
      </c>
      <c r="D131" s="61" t="n">
        <v>31.6711</v>
      </c>
      <c r="E131" s="61" t="n">
        <v>0.000312239</v>
      </c>
      <c r="F131" s="62" t="n">
        <v>0.00185776</v>
      </c>
      <c r="G131" s="62" t="n">
        <f aca="false">C131*$B$9+$B$10</f>
        <v>0.00340320067041407</v>
      </c>
      <c r="H131" s="61" t="n">
        <f aca="false">G131-F131</f>
        <v>0.00154544067041407</v>
      </c>
      <c r="J131" s="63"/>
      <c r="K131" s="61"/>
    </row>
    <row r="132" customFormat="false" ht="15.75" hidden="false" customHeight="false" outlineLevel="0" collapsed="false">
      <c r="A132" s="64" t="n">
        <v>26</v>
      </c>
      <c r="B132" s="61" t="s">
        <v>144</v>
      </c>
      <c r="C132" s="65" t="n">
        <v>157.63</v>
      </c>
      <c r="D132" s="66" t="n">
        <v>32.6223</v>
      </c>
      <c r="E132" s="66" t="n">
        <v>0.000442171</v>
      </c>
      <c r="F132" s="65" t="n">
        <v>0.0212288</v>
      </c>
      <c r="G132" s="65" t="n">
        <f aca="false">C132*$B$9+$B$10</f>
        <v>0.00341351303718863</v>
      </c>
      <c r="H132" s="66" t="n">
        <f aca="false">G132-F132</f>
        <v>-0.0178152869628114</v>
      </c>
      <c r="J132" s="63"/>
      <c r="K132" s="61"/>
    </row>
    <row r="133" customFormat="false" ht="15" hidden="false" customHeight="false" outlineLevel="0" collapsed="false">
      <c r="A133" s="60" t="n">
        <v>26</v>
      </c>
      <c r="B133" s="61" t="s">
        <v>144</v>
      </c>
      <c r="C133" s="62" t="n">
        <v>49.8468</v>
      </c>
      <c r="D133" s="61" t="n">
        <v>31.5694</v>
      </c>
      <c r="E133" s="61" t="n">
        <v>0.00104814</v>
      </c>
      <c r="F133" s="62" t="n">
        <v>-0.0344048</v>
      </c>
      <c r="G133" s="62" t="n">
        <f aca="false">C133*$B$9+$B$10</f>
        <v>0.00340638151437554</v>
      </c>
      <c r="H133" s="61" t="n">
        <f aca="false">G133-F133</f>
        <v>0.0378111815143755</v>
      </c>
      <c r="J133" s="63"/>
      <c r="K133" s="61"/>
    </row>
    <row r="134" customFormat="false" ht="15.75" hidden="false" customHeight="false" outlineLevel="0" collapsed="false">
      <c r="A134" s="60" t="n">
        <v>26</v>
      </c>
      <c r="B134" s="61" t="s">
        <v>144</v>
      </c>
      <c r="C134" s="62" t="n">
        <v>1.57793</v>
      </c>
      <c r="D134" s="61" t="n">
        <v>29.8909</v>
      </c>
      <c r="E134" s="61" t="n">
        <v>0.00209026</v>
      </c>
      <c r="F134" s="62" t="n">
        <v>0.00256348</v>
      </c>
      <c r="G134" s="62" t="n">
        <f aca="false">C134*$B$9+$B$10</f>
        <v>0.00340318778337139</v>
      </c>
      <c r="H134" s="61" t="n">
        <f aca="false">G134-F134</f>
        <v>0.00083970778337139</v>
      </c>
      <c r="J134" s="63"/>
      <c r="K134" s="61"/>
    </row>
    <row r="135" customFormat="false" ht="15.75" hidden="false" customHeight="false" outlineLevel="0" collapsed="false">
      <c r="A135" s="64" t="n">
        <v>27</v>
      </c>
      <c r="B135" s="61" t="s">
        <v>144</v>
      </c>
      <c r="C135" s="65" t="n">
        <v>140.349</v>
      </c>
      <c r="D135" s="66" t="n">
        <v>32.5525</v>
      </c>
      <c r="E135" s="66" t="n">
        <v>0.00038567</v>
      </c>
      <c r="F135" s="65" t="n">
        <v>0.0105515</v>
      </c>
      <c r="G135" s="65" t="n">
        <f aca="false">C135*$B$9+$B$10</f>
        <v>0.00341236963222633</v>
      </c>
      <c r="H135" s="66" t="n">
        <f aca="false">G135-F135</f>
        <v>-0.00713913036777367</v>
      </c>
      <c r="J135" s="63"/>
      <c r="K135" s="61"/>
    </row>
    <row r="136" customFormat="false" ht="15" hidden="false" customHeight="false" outlineLevel="0" collapsed="false">
      <c r="A136" s="60" t="n">
        <v>27</v>
      </c>
      <c r="B136" s="61" t="s">
        <v>144</v>
      </c>
      <c r="C136" s="62" t="n">
        <v>49.608</v>
      </c>
      <c r="D136" s="61" t="n">
        <v>31.6007</v>
      </c>
      <c r="E136" s="61" t="n">
        <v>0.000264558</v>
      </c>
      <c r="F136" s="62" t="n">
        <v>-0.00034523</v>
      </c>
      <c r="G136" s="62" t="n">
        <f aca="false">C136*$B$9+$B$10</f>
        <v>0.00340636571406856</v>
      </c>
      <c r="H136" s="61" t="n">
        <f aca="false">G136-F136</f>
        <v>0.00375159571406856</v>
      </c>
      <c r="J136" s="63"/>
      <c r="K136" s="61"/>
    </row>
    <row r="137" customFormat="false" ht="15.75" hidden="false" customHeight="false" outlineLevel="0" collapsed="false">
      <c r="A137" s="60" t="n">
        <v>27</v>
      </c>
      <c r="B137" s="61" t="s">
        <v>144</v>
      </c>
      <c r="C137" s="62" t="n">
        <v>1.33387</v>
      </c>
      <c r="D137" s="61" t="n">
        <v>29.8118</v>
      </c>
      <c r="E137" s="61" t="n">
        <v>0.00872227</v>
      </c>
      <c r="F137" s="62" t="n">
        <v>0.00434113</v>
      </c>
      <c r="G137" s="62" t="n">
        <f aca="false">C137*$B$9+$B$10</f>
        <v>0.00340317163503419</v>
      </c>
      <c r="H137" s="61" t="n">
        <f aca="false">G137-F137</f>
        <v>-0.000937958364965808</v>
      </c>
      <c r="J137" s="63"/>
      <c r="K137" s="61"/>
    </row>
    <row r="138" customFormat="false" ht="15.75" hidden="false" customHeight="false" outlineLevel="0" collapsed="false">
      <c r="A138" s="64" t="n">
        <v>28</v>
      </c>
      <c r="B138" s="61" t="s">
        <v>144</v>
      </c>
      <c r="C138" s="65" t="n">
        <v>210.96</v>
      </c>
      <c r="D138" s="66" t="n">
        <v>32.1967</v>
      </c>
      <c r="E138" s="66" t="n">
        <v>0.000830674</v>
      </c>
      <c r="F138" s="65" t="n">
        <v>0.00737762</v>
      </c>
      <c r="G138" s="65" t="n">
        <f aca="false">C138*$B$9+$B$10</f>
        <v>0.00341704164008428</v>
      </c>
      <c r="H138" s="66" t="n">
        <f aca="false">G138-F138</f>
        <v>-0.00396057835991572</v>
      </c>
      <c r="J138" s="63"/>
      <c r="K138" s="61"/>
    </row>
    <row r="139" customFormat="false" ht="15" hidden="false" customHeight="false" outlineLevel="0" collapsed="false">
      <c r="A139" s="60" t="n">
        <v>28</v>
      </c>
      <c r="B139" s="61" t="s">
        <v>144</v>
      </c>
      <c r="C139" s="62" t="n">
        <v>50.6416</v>
      </c>
      <c r="D139" s="61" t="n">
        <v>31.6001</v>
      </c>
      <c r="E139" s="61" t="n">
        <v>0.000771055</v>
      </c>
      <c r="F139" s="62" t="n">
        <v>0.00256348</v>
      </c>
      <c r="G139" s="62" t="n">
        <f aca="false">C139*$B$9+$B$10</f>
        <v>0.00340643410266697</v>
      </c>
      <c r="H139" s="61" t="n">
        <f aca="false">G139-F139</f>
        <v>0.000842954102666965</v>
      </c>
      <c r="J139" s="63"/>
      <c r="K139" s="61"/>
    </row>
    <row r="140" customFormat="false" ht="15.75" hidden="false" customHeight="false" outlineLevel="0" collapsed="false">
      <c r="A140" s="60" t="n">
        <v>28</v>
      </c>
      <c r="B140" s="61" t="s">
        <v>144</v>
      </c>
      <c r="C140" s="62" t="n">
        <v>1.4548</v>
      </c>
      <c r="D140" s="61" t="n">
        <v>31.4492</v>
      </c>
      <c r="E140" s="61" t="n">
        <v>0.000688619</v>
      </c>
      <c r="F140" s="62" t="n">
        <v>0.00171852</v>
      </c>
      <c r="G140" s="62" t="n">
        <f aca="false">C140*$B$9+$B$10</f>
        <v>0.00340317963642081</v>
      </c>
      <c r="H140" s="61" t="n">
        <f aca="false">G140-F140</f>
        <v>0.00168465963642081</v>
      </c>
      <c r="J140" s="63"/>
      <c r="K140" s="61"/>
    </row>
    <row r="141" customFormat="false" ht="15.75" hidden="false" customHeight="false" outlineLevel="0" collapsed="false">
      <c r="A141" s="64" t="n">
        <v>29</v>
      </c>
      <c r="B141" s="61" t="s">
        <v>144</v>
      </c>
      <c r="C141" s="65" t="n">
        <v>127.67</v>
      </c>
      <c r="D141" s="66" t="n">
        <v>31.8351</v>
      </c>
      <c r="E141" s="66" t="n">
        <v>0.000334017</v>
      </c>
      <c r="F141" s="65" t="n">
        <v>0.000865936</v>
      </c>
      <c r="G141" s="65" t="n">
        <f aca="false">C141*$B$9+$B$10</f>
        <v>0.00341153072061722</v>
      </c>
      <c r="H141" s="66" t="n">
        <f aca="false">G141-F141</f>
        <v>0.00254559472061722</v>
      </c>
      <c r="J141" s="63"/>
      <c r="K141" s="61"/>
    </row>
    <row r="142" customFormat="false" ht="15" hidden="false" customHeight="false" outlineLevel="0" collapsed="false">
      <c r="A142" s="60" t="n">
        <v>29</v>
      </c>
      <c r="B142" s="61" t="s">
        <v>144</v>
      </c>
      <c r="C142" s="62" t="n">
        <v>50.2645</v>
      </c>
      <c r="D142" s="61" t="n">
        <v>31.7608</v>
      </c>
      <c r="E142" s="61" t="n">
        <v>0.00100412</v>
      </c>
      <c r="F142" s="62" t="n">
        <v>0.00127411</v>
      </c>
      <c r="G142" s="62" t="n">
        <f aca="false">C142*$B$9+$B$10</f>
        <v>0.00340640915167968</v>
      </c>
      <c r="H142" s="61" t="n">
        <f aca="false">G142-F142</f>
        <v>0.00213229915167968</v>
      </c>
      <c r="J142" s="63"/>
      <c r="K142" s="61"/>
    </row>
    <row r="143" customFormat="false" ht="15.75" hidden="false" customHeight="false" outlineLevel="0" collapsed="false">
      <c r="A143" s="60" t="n">
        <v>29</v>
      </c>
      <c r="B143" s="61" t="s">
        <v>144</v>
      </c>
      <c r="C143" s="62" t="n">
        <v>2.92259</v>
      </c>
      <c r="D143" s="61" t="n">
        <v>31.6874</v>
      </c>
      <c r="E143" s="61" t="n">
        <v>0.00126064</v>
      </c>
      <c r="F143" s="62" t="n">
        <v>0.00393295</v>
      </c>
      <c r="G143" s="62" t="n">
        <f aca="false">C143*$B$9+$B$10</f>
        <v>0.00340327675339145</v>
      </c>
      <c r="H143" s="61" t="n">
        <f aca="false">G143-F143</f>
        <v>-0.000529673246608554</v>
      </c>
      <c r="J143" s="63"/>
      <c r="K143" s="61"/>
    </row>
    <row r="144" customFormat="false" ht="15.75" hidden="false" customHeight="false" outlineLevel="0" collapsed="false">
      <c r="A144" s="64" t="n">
        <v>30</v>
      </c>
      <c r="B144" s="61" t="s">
        <v>144</v>
      </c>
      <c r="C144" s="65" t="n">
        <v>117.561</v>
      </c>
      <c r="D144" s="66" t="n">
        <v>33.3845</v>
      </c>
      <c r="E144" s="66" t="n">
        <v>0.00188241</v>
      </c>
      <c r="F144" s="65" t="n">
        <v>0.0326042</v>
      </c>
      <c r="G144" s="65" t="n">
        <f aca="false">C144*$B$9+$B$10</f>
        <v>0.00341086185418797</v>
      </c>
      <c r="H144" s="66" t="n">
        <f aca="false">G144-F144</f>
        <v>-0.029193338145812</v>
      </c>
      <c r="J144" s="63"/>
      <c r="K144" s="61"/>
    </row>
    <row r="145" customFormat="false" ht="15" hidden="false" customHeight="false" outlineLevel="0" collapsed="false">
      <c r="A145" s="60" t="n">
        <v>30</v>
      </c>
      <c r="B145" s="61" t="s">
        <v>144</v>
      </c>
      <c r="C145" s="62" t="n">
        <v>50.3091</v>
      </c>
      <c r="D145" s="61" t="n">
        <v>31.9252</v>
      </c>
      <c r="E145" s="61" t="n">
        <v>0.0033356</v>
      </c>
      <c r="F145" s="62" t="n">
        <v>0.00267982</v>
      </c>
      <c r="G145" s="62" t="n">
        <f aca="false">C145*$B$9+$B$10</f>
        <v>0.00340641210265829</v>
      </c>
      <c r="H145" s="61" t="n">
        <f aca="false">G145-F145</f>
        <v>0.000726592102658287</v>
      </c>
      <c r="J145" s="63"/>
      <c r="K145" s="61"/>
    </row>
    <row r="146" customFormat="false" ht="15.75" hidden="false" customHeight="false" outlineLevel="0" collapsed="false">
      <c r="A146" s="60" t="n">
        <v>30</v>
      </c>
      <c r="B146" s="61" t="s">
        <v>144</v>
      </c>
      <c r="C146" s="62" t="n">
        <v>2.28854</v>
      </c>
      <c r="D146" s="61" t="n">
        <v>31.9002</v>
      </c>
      <c r="E146" s="61" t="n">
        <v>0.000846064</v>
      </c>
      <c r="F146" s="62" t="n">
        <v>0.00249481</v>
      </c>
      <c r="G146" s="62" t="n">
        <f aca="false">C146*$B$9+$B$10</f>
        <v>0.00340323480119445</v>
      </c>
      <c r="H146" s="61" t="n">
        <f aca="false">G146-F146</f>
        <v>0.000908424801194447</v>
      </c>
      <c r="J146" s="63"/>
      <c r="K146" s="61"/>
    </row>
    <row r="147" customFormat="false" ht="15.75" hidden="false" customHeight="false" outlineLevel="0" collapsed="false">
      <c r="A147" s="64" t="n">
        <v>31</v>
      </c>
      <c r="B147" s="61" t="s">
        <v>144</v>
      </c>
      <c r="C147" s="65" t="n">
        <v>114.523</v>
      </c>
      <c r="D147" s="66" t="n">
        <v>32.1562</v>
      </c>
      <c r="E147" s="66" t="n">
        <v>0.000319513</v>
      </c>
      <c r="F147" s="65" t="n">
        <v>0.00476456</v>
      </c>
      <c r="G147" s="65" t="n">
        <f aca="false">C147*$B$9+$B$10</f>
        <v>0.00341066084358236</v>
      </c>
      <c r="H147" s="66" t="n">
        <f aca="false">G147-F147</f>
        <v>-0.00135389915641764</v>
      </c>
      <c r="J147" s="63"/>
      <c r="K147" s="61"/>
    </row>
    <row r="148" customFormat="false" ht="15" hidden="false" customHeight="false" outlineLevel="0" collapsed="false">
      <c r="A148" s="60" t="n">
        <v>31</v>
      </c>
      <c r="B148" s="61" t="s">
        <v>144</v>
      </c>
      <c r="C148" s="62" t="n">
        <v>50.1082</v>
      </c>
      <c r="D148" s="61" t="n">
        <v>32.1345</v>
      </c>
      <c r="E148" s="61" t="n">
        <v>0.00122838</v>
      </c>
      <c r="F148" s="62" t="n">
        <v>0.00416946</v>
      </c>
      <c r="G148" s="62" t="n">
        <f aca="false">C148*$B$9+$B$10</f>
        <v>0.00340639881002146</v>
      </c>
      <c r="H148" s="61" t="n">
        <f aca="false">G148-F148</f>
        <v>-0.000763061189978535</v>
      </c>
      <c r="J148" s="63"/>
      <c r="K148" s="61"/>
    </row>
    <row r="149" customFormat="false" ht="15.75" hidden="false" customHeight="false" outlineLevel="0" collapsed="false">
      <c r="A149" s="60" t="n">
        <v>31</v>
      </c>
      <c r="B149" s="61" t="s">
        <v>144</v>
      </c>
      <c r="C149" s="62" t="n">
        <v>1.61382</v>
      </c>
      <c r="D149" s="61" t="n">
        <v>32.0802</v>
      </c>
      <c r="E149" s="61" t="n">
        <v>0.0210372</v>
      </c>
      <c r="F149" s="62" t="n">
        <v>-0.00481796</v>
      </c>
      <c r="G149" s="62" t="n">
        <f aca="false">C149*$B$9+$B$10</f>
        <v>0.00340319015804902</v>
      </c>
      <c r="H149" s="61" t="n">
        <f aca="false">G149-F149</f>
        <v>0.00822115015804902</v>
      </c>
      <c r="J149" s="63"/>
      <c r="K149" s="61"/>
    </row>
    <row r="150" customFormat="false" ht="15.75" hidden="false" customHeight="false" outlineLevel="0" collapsed="false">
      <c r="A150" s="64" t="n">
        <v>32</v>
      </c>
      <c r="B150" s="61" t="s">
        <v>144</v>
      </c>
      <c r="C150" s="65" t="n">
        <v>183.124</v>
      </c>
      <c r="D150" s="66" t="n">
        <v>31.8484</v>
      </c>
      <c r="E150" s="66" t="n">
        <v>0.00135874</v>
      </c>
      <c r="F150" s="65" t="n">
        <v>0.00870514</v>
      </c>
      <c r="G150" s="65" t="n">
        <f aca="false">C150*$B$9+$B$10</f>
        <v>0.00341519985890665</v>
      </c>
      <c r="H150" s="66" t="n">
        <f aca="false">G150-F150</f>
        <v>-0.00528994014109335</v>
      </c>
      <c r="J150" s="63"/>
      <c r="K150" s="61"/>
    </row>
    <row r="151" customFormat="false" ht="15" hidden="false" customHeight="false" outlineLevel="0" collapsed="false">
      <c r="A151" s="60" t="n">
        <v>32</v>
      </c>
      <c r="B151" s="61" t="s">
        <v>144</v>
      </c>
      <c r="C151" s="62" t="n">
        <v>50.046</v>
      </c>
      <c r="D151" s="61" t="n">
        <v>31.6689</v>
      </c>
      <c r="E151" s="61" t="n">
        <v>0.000664511</v>
      </c>
      <c r="F151" s="62" t="n">
        <v>-0.00463295</v>
      </c>
      <c r="G151" s="62" t="n">
        <f aca="false">C151*$B$9+$B$10</f>
        <v>0.00340639469453112</v>
      </c>
      <c r="H151" s="61" t="n">
        <f aca="false">G151-F151</f>
        <v>0.00803934469453112</v>
      </c>
      <c r="J151" s="63"/>
      <c r="K151" s="61"/>
    </row>
    <row r="152" customFormat="false" ht="15.75" hidden="false" customHeight="false" outlineLevel="0" collapsed="false">
      <c r="A152" s="60" t="n">
        <v>32</v>
      </c>
      <c r="B152" s="61" t="s">
        <v>144</v>
      </c>
      <c r="C152" s="62" t="n">
        <v>1.74552</v>
      </c>
      <c r="D152" s="61" t="n">
        <v>31.6045</v>
      </c>
      <c r="E152" s="61" t="n">
        <v>0.000753269</v>
      </c>
      <c r="F152" s="62" t="n">
        <v>0.00185013</v>
      </c>
      <c r="G152" s="62" t="n">
        <f aca="false">C152*$B$9+$B$10</f>
        <v>0.00340319887203742</v>
      </c>
      <c r="H152" s="61" t="n">
        <f aca="false">G152-F152</f>
        <v>0.00155306887203742</v>
      </c>
      <c r="J152" s="63"/>
      <c r="K152" s="61"/>
    </row>
    <row r="153" customFormat="false" ht="15.75" hidden="false" customHeight="false" outlineLevel="0" collapsed="false">
      <c r="A153" s="64" t="n">
        <v>33</v>
      </c>
      <c r="B153" s="61" t="s">
        <v>144</v>
      </c>
      <c r="C153" s="65" t="n">
        <v>69.971</v>
      </c>
      <c r="D153" s="66" t="n">
        <v>31.6247</v>
      </c>
      <c r="E153" s="66" t="n">
        <v>0.00410607</v>
      </c>
      <c r="F153" s="65" t="n">
        <v>0.00708771</v>
      </c>
      <c r="G153" s="65" t="n">
        <f aca="false">C153*$B$9+$B$10</f>
        <v>0.00340771304091581</v>
      </c>
      <c r="H153" s="66" t="n">
        <f aca="false">G153-F153</f>
        <v>-0.00367999695908419</v>
      </c>
      <c r="J153" s="63"/>
      <c r="K153" s="61"/>
    </row>
    <row r="154" customFormat="false" ht="15" hidden="false" customHeight="false" outlineLevel="0" collapsed="false">
      <c r="A154" s="60" t="n">
        <v>33</v>
      </c>
      <c r="B154" s="61" t="s">
        <v>144</v>
      </c>
      <c r="C154" s="62" t="n">
        <v>50.5558</v>
      </c>
      <c r="D154" s="61" t="n">
        <v>31.5915</v>
      </c>
      <c r="E154" s="61" t="n">
        <v>0.000448909</v>
      </c>
      <c r="F154" s="62" t="n">
        <v>-0.000291824</v>
      </c>
      <c r="G154" s="62" t="n">
        <f aca="false">C154*$B$9+$B$10</f>
        <v>0.00340642842567224</v>
      </c>
      <c r="H154" s="61" t="n">
        <f aca="false">G154-F154</f>
        <v>0.00369825242567224</v>
      </c>
      <c r="J154" s="63"/>
      <c r="K154" s="61"/>
    </row>
    <row r="155" customFormat="false" ht="15.75" hidden="false" customHeight="false" outlineLevel="0" collapsed="false">
      <c r="A155" s="60" t="n">
        <v>33</v>
      </c>
      <c r="B155" s="61" t="s">
        <v>144</v>
      </c>
      <c r="C155" s="62" t="n">
        <v>2.3094</v>
      </c>
      <c r="D155" s="61" t="n">
        <v>31.5767</v>
      </c>
      <c r="E155" s="61" t="n">
        <v>0.000367419</v>
      </c>
      <c r="F155" s="62" t="n">
        <v>0.0040741</v>
      </c>
      <c r="G155" s="62" t="n">
        <f aca="false">C155*$B$9+$B$10</f>
        <v>0.00340323618140552</v>
      </c>
      <c r="H155" s="61" t="n">
        <f aca="false">G155-F155</f>
        <v>-0.000670863818594482</v>
      </c>
      <c r="J155" s="63"/>
      <c r="K155" s="61"/>
    </row>
    <row r="156" customFormat="false" ht="15.75" hidden="false" customHeight="false" outlineLevel="0" collapsed="false">
      <c r="A156" s="64" t="n">
        <v>34</v>
      </c>
      <c r="B156" s="61" t="s">
        <v>144</v>
      </c>
      <c r="C156" s="65" t="n">
        <v>31.2361</v>
      </c>
      <c r="D156" s="66" t="n">
        <v>31.0864</v>
      </c>
      <c r="E156" s="66" t="n">
        <v>0.00122674</v>
      </c>
      <c r="F156" s="65" t="n">
        <v>0.079319</v>
      </c>
      <c r="G156" s="65" t="n">
        <f aca="false">C156*$B$9+$B$10</f>
        <v>0.00340515012922816</v>
      </c>
      <c r="H156" s="66" t="n">
        <f aca="false">G156-F156</f>
        <v>-0.0759138498707718</v>
      </c>
      <c r="J156" s="63"/>
      <c r="K156" s="61"/>
    </row>
    <row r="157" customFormat="false" ht="15" hidden="false" customHeight="false" outlineLevel="0" collapsed="false">
      <c r="A157" s="60" t="n">
        <v>34</v>
      </c>
      <c r="B157" s="61" t="s">
        <v>144</v>
      </c>
      <c r="C157" s="62" t="n">
        <v>30.0246</v>
      </c>
      <c r="D157" s="61" t="n">
        <v>31.0521</v>
      </c>
      <c r="E157" s="61" t="n">
        <v>0.0318849</v>
      </c>
      <c r="F157" s="62" t="n">
        <v>0.0754318</v>
      </c>
      <c r="G157" s="62" t="n">
        <f aca="false">C157*$B$9+$B$10</f>
        <v>0.00340506996979804</v>
      </c>
      <c r="H157" s="61" t="n">
        <f aca="false">G157-F157</f>
        <v>-0.072026730030202</v>
      </c>
      <c r="J157" s="63"/>
      <c r="K157" s="61"/>
    </row>
    <row r="158" customFormat="false" ht="15.75" hidden="false" customHeight="false" outlineLevel="0" collapsed="false">
      <c r="A158" s="60" t="n">
        <v>34</v>
      </c>
      <c r="B158" s="61" t="s">
        <v>144</v>
      </c>
      <c r="C158" s="62" t="n">
        <v>1.77058</v>
      </c>
      <c r="D158" s="61" t="n">
        <v>29.5441</v>
      </c>
      <c r="E158" s="61" t="n">
        <v>0.000529201</v>
      </c>
      <c r="F158" s="62" t="n">
        <v>-5.34058E-005</v>
      </c>
      <c r="G158" s="62" t="n">
        <f aca="false">C158*$B$9+$B$10</f>
        <v>0.00340320053014334</v>
      </c>
      <c r="H158" s="61" t="n">
        <f aca="false">G158-F158</f>
        <v>0.00345660633014334</v>
      </c>
      <c r="J158" s="63"/>
      <c r="K158" s="61"/>
    </row>
    <row r="159" customFormat="false" ht="15.75" hidden="false" customHeight="false" outlineLevel="0" collapsed="false">
      <c r="A159" s="64" t="n">
        <v>35</v>
      </c>
      <c r="B159" s="61" t="s">
        <v>144</v>
      </c>
      <c r="C159" s="65" t="n">
        <v>100.887</v>
      </c>
      <c r="D159" s="66" t="n">
        <v>31.6868</v>
      </c>
      <c r="E159" s="66" t="n">
        <v>0.000216221</v>
      </c>
      <c r="F159" s="65" t="n">
        <v>0.00295258</v>
      </c>
      <c r="G159" s="65" t="n">
        <f aca="false">C159*$B$9+$B$10</f>
        <v>0.00340975861164752</v>
      </c>
      <c r="H159" s="66" t="n">
        <f aca="false">G159-F159</f>
        <v>0.000457178611647519</v>
      </c>
      <c r="J159" s="63"/>
      <c r="K159" s="61"/>
    </row>
    <row r="160" customFormat="false" ht="15" hidden="false" customHeight="false" outlineLevel="0" collapsed="false">
      <c r="A160" s="60" t="n">
        <v>35</v>
      </c>
      <c r="B160" s="61" t="s">
        <v>144</v>
      </c>
      <c r="C160" s="62" t="n">
        <v>100.104</v>
      </c>
      <c r="D160" s="61" t="n">
        <v>31.6867</v>
      </c>
      <c r="E160" s="61" t="n">
        <v>0.000227786</v>
      </c>
      <c r="F160" s="62" t="n">
        <v>0.0026989</v>
      </c>
      <c r="G160" s="62" t="n">
        <f aca="false">C160*$B$9+$B$10</f>
        <v>0.00340970680410829</v>
      </c>
      <c r="H160" s="61" t="n">
        <f aca="false">G160-F160</f>
        <v>0.000710806804108285</v>
      </c>
      <c r="J160" s="63"/>
      <c r="K160" s="61"/>
    </row>
    <row r="161" customFormat="false" ht="15" hidden="false" customHeight="false" outlineLevel="0" collapsed="false">
      <c r="A161" s="60" t="n">
        <v>35</v>
      </c>
      <c r="B161" s="61" t="s">
        <v>144</v>
      </c>
      <c r="C161" s="62" t="n">
        <v>75.0975</v>
      </c>
      <c r="D161" s="61" t="n">
        <v>31.6443</v>
      </c>
      <c r="E161" s="61" t="n">
        <v>0.000235832</v>
      </c>
      <c r="F161" s="62" t="n">
        <v>-0.00363541</v>
      </c>
      <c r="G161" s="62" t="n">
        <f aca="false">C161*$B$9+$B$10</f>
        <v>0.00340805223804209</v>
      </c>
      <c r="H161" s="61" t="n">
        <f aca="false">G161-F161</f>
        <v>0.00704346223804209</v>
      </c>
      <c r="J161" s="63"/>
      <c r="K161" s="61"/>
    </row>
    <row r="162" customFormat="false" ht="15" hidden="false" customHeight="false" outlineLevel="0" collapsed="false">
      <c r="A162" s="60" t="n">
        <v>35</v>
      </c>
      <c r="B162" s="61" t="s">
        <v>144</v>
      </c>
      <c r="C162" s="62" t="n">
        <v>50.1463</v>
      </c>
      <c r="D162" s="61" t="n">
        <v>31.5041</v>
      </c>
      <c r="E162" s="61" t="n">
        <v>0.000684189</v>
      </c>
      <c r="F162" s="62" t="n">
        <v>-0.00336266</v>
      </c>
      <c r="G162" s="62" t="n">
        <f aca="false">C162*$B$9+$B$10</f>
        <v>0.00340640133092471</v>
      </c>
      <c r="H162" s="61" t="n">
        <f aca="false">G162-F162</f>
        <v>0.00676906133092471</v>
      </c>
      <c r="J162" s="63"/>
      <c r="K162" s="61"/>
    </row>
    <row r="163" customFormat="false" ht="15" hidden="false" customHeight="false" outlineLevel="0" collapsed="false">
      <c r="A163" s="60" t="n">
        <v>35</v>
      </c>
      <c r="B163" s="61" t="s">
        <v>144</v>
      </c>
      <c r="C163" s="62" t="n">
        <v>30.0411</v>
      </c>
      <c r="D163" s="61" t="n">
        <v>31.4101</v>
      </c>
      <c r="E163" s="61" t="n">
        <v>0.000759838</v>
      </c>
      <c r="F163" s="62" t="n">
        <v>-0.00102425</v>
      </c>
      <c r="G163" s="62" t="n">
        <f aca="false">C163*$B$9+$B$10</f>
        <v>0.0034050710615278</v>
      </c>
      <c r="H163" s="61" t="n">
        <f aca="false">G163-F163</f>
        <v>0.0044293210615278</v>
      </c>
      <c r="J163" s="63"/>
      <c r="K163" s="61"/>
    </row>
    <row r="164" customFormat="false" ht="15" hidden="false" customHeight="false" outlineLevel="0" collapsed="false">
      <c r="A164" s="60" t="n">
        <v>35</v>
      </c>
      <c r="B164" s="61" t="s">
        <v>144</v>
      </c>
      <c r="C164" s="62" t="n">
        <v>20.0168</v>
      </c>
      <c r="D164" s="61" t="n">
        <v>31.4058</v>
      </c>
      <c r="E164" s="61" t="n">
        <v>0.000434622</v>
      </c>
      <c r="F164" s="62" t="n">
        <v>0.00442314</v>
      </c>
      <c r="G164" s="62" t="n">
        <f aca="false">C164*$B$9+$B$10</f>
        <v>0.00340440779931128</v>
      </c>
      <c r="H164" s="61" t="n">
        <f aca="false">G164-F164</f>
        <v>-0.00101873220068872</v>
      </c>
      <c r="J164" s="63"/>
      <c r="K164" s="61"/>
    </row>
    <row r="165" customFormat="false" ht="15" hidden="false" customHeight="false" outlineLevel="0" collapsed="false">
      <c r="A165" s="60" t="n">
        <v>35</v>
      </c>
      <c r="B165" s="61" t="s">
        <v>144</v>
      </c>
      <c r="C165" s="62" t="n">
        <v>10.0354</v>
      </c>
      <c r="D165" s="61" t="n">
        <v>31.2572</v>
      </c>
      <c r="E165" s="61" t="n">
        <v>0.00422735</v>
      </c>
      <c r="F165" s="62" t="n">
        <v>-0.0750542</v>
      </c>
      <c r="G165" s="62" t="n">
        <f aca="false">C165*$B$9+$B$10</f>
        <v>0.00340374737559213</v>
      </c>
      <c r="H165" s="61" t="n">
        <f aca="false">G165-F165</f>
        <v>0.0784579473755921</v>
      </c>
      <c r="J165" s="63"/>
      <c r="K165" s="61"/>
    </row>
    <row r="166" customFormat="false" ht="15" hidden="false" customHeight="false" outlineLevel="0" collapsed="false">
      <c r="A166" s="60" t="n">
        <v>35</v>
      </c>
      <c r="B166" s="61" t="s">
        <v>144</v>
      </c>
      <c r="C166" s="62" t="n">
        <v>4.96423</v>
      </c>
      <c r="D166" s="61" t="n">
        <v>31.1547</v>
      </c>
      <c r="E166" s="61" t="n">
        <v>0.00713318</v>
      </c>
      <c r="F166" s="62" t="n">
        <v>-0.0270729</v>
      </c>
      <c r="G166" s="62" t="n">
        <f aca="false">C166*$B$9+$B$10</f>
        <v>0.00340341183939962</v>
      </c>
      <c r="H166" s="61" t="n">
        <f aca="false">G166-F166</f>
        <v>0.0304763118393996</v>
      </c>
      <c r="J166" s="63"/>
      <c r="K166" s="61"/>
    </row>
    <row r="167" customFormat="false" ht="15.75" hidden="false" customHeight="false" outlineLevel="0" collapsed="false">
      <c r="A167" s="60" t="n">
        <v>35</v>
      </c>
      <c r="B167" s="61" t="s">
        <v>144</v>
      </c>
      <c r="C167" s="62" t="n">
        <v>1.67006</v>
      </c>
      <c r="D167" s="61" t="n">
        <v>31.0728</v>
      </c>
      <c r="E167" s="61" t="n">
        <v>0.0174032</v>
      </c>
      <c r="F167" s="62" t="n">
        <v>0.0471668</v>
      </c>
      <c r="G167" s="62" t="n">
        <f aca="false">C167*$B$9+$B$10</f>
        <v>0.00340319387919334</v>
      </c>
      <c r="H167" s="61" t="n">
        <f aca="false">G167-F167</f>
        <v>-0.0437636061208067</v>
      </c>
      <c r="J167" s="63"/>
      <c r="K167" s="61"/>
    </row>
    <row r="168" customFormat="false" ht="15.75" hidden="false" customHeight="false" outlineLevel="0" collapsed="false">
      <c r="A168" s="64" t="n">
        <v>36</v>
      </c>
      <c r="B168" s="61" t="s">
        <v>144</v>
      </c>
      <c r="C168" s="65" t="n">
        <v>110.939</v>
      </c>
      <c r="D168" s="66" t="n">
        <v>31.7252</v>
      </c>
      <c r="E168" s="66" t="n">
        <v>0.000367007</v>
      </c>
      <c r="F168" s="65" t="n">
        <v>0.0219269</v>
      </c>
      <c r="G168" s="65" t="n">
        <f aca="false">C168*$B$9+$B$10</f>
        <v>0.00341042370664671</v>
      </c>
      <c r="H168" s="66" t="n">
        <f aca="false">G168-F168</f>
        <v>-0.0185164762933533</v>
      </c>
      <c r="J168" s="63"/>
      <c r="K168" s="61"/>
    </row>
    <row r="169" customFormat="false" ht="15" hidden="false" customHeight="false" outlineLevel="0" collapsed="false">
      <c r="A169" s="60" t="n">
        <v>36</v>
      </c>
      <c r="B169" s="61" t="s">
        <v>144</v>
      </c>
      <c r="C169" s="62" t="n">
        <v>50.0389</v>
      </c>
      <c r="D169" s="61" t="n">
        <v>31.5673</v>
      </c>
      <c r="E169" s="61" t="n">
        <v>0.000281528</v>
      </c>
      <c r="F169" s="62" t="n">
        <v>0.00349236</v>
      </c>
      <c r="G169" s="62" t="n">
        <f aca="false">C169*$B$9+$B$10</f>
        <v>0.0034063942247565</v>
      </c>
      <c r="H169" s="61" t="n">
        <f aca="false">G169-F169</f>
        <v>-8.59657752435021E-005</v>
      </c>
      <c r="J169" s="63"/>
      <c r="K169" s="61"/>
    </row>
    <row r="170" customFormat="false" ht="15.75" hidden="false" customHeight="false" outlineLevel="0" collapsed="false">
      <c r="A170" s="60" t="n">
        <v>36</v>
      </c>
      <c r="B170" s="61" t="s">
        <v>144</v>
      </c>
      <c r="C170" s="62" t="n">
        <v>2.57607</v>
      </c>
      <c r="D170" s="61" t="n">
        <v>31.5113</v>
      </c>
      <c r="E170" s="61" t="n">
        <v>0.000368367</v>
      </c>
      <c r="F170" s="62" t="n">
        <v>-0.00041008</v>
      </c>
      <c r="G170" s="62" t="n">
        <f aca="false">C170*$B$9+$B$10</f>
        <v>0.00340325382574331</v>
      </c>
      <c r="H170" s="61" t="n">
        <f aca="false">G170-F170</f>
        <v>0.00381333382574331</v>
      </c>
      <c r="J170" s="63"/>
      <c r="K170" s="61"/>
    </row>
    <row r="171" customFormat="false" ht="15.75" hidden="false" customHeight="false" outlineLevel="0" collapsed="false">
      <c r="A171" s="64" t="n">
        <v>37</v>
      </c>
      <c r="B171" s="61" t="s">
        <v>144</v>
      </c>
      <c r="C171" s="65" t="n">
        <v>43.0124</v>
      </c>
      <c r="D171" s="66" t="n">
        <v>31.4859</v>
      </c>
      <c r="E171" s="66" t="n">
        <v>0.000232468</v>
      </c>
      <c r="F171" s="65" t="n">
        <v>0.0759239</v>
      </c>
      <c r="G171" s="65" t="n">
        <f aca="false">C171*$B$9+$B$10</f>
        <v>0.00340592931329491</v>
      </c>
      <c r="H171" s="66" t="n">
        <f aca="false">G171-F171</f>
        <v>-0.0725179706867051</v>
      </c>
      <c r="J171" s="63"/>
      <c r="K171" s="61"/>
    </row>
    <row r="172" customFormat="false" ht="15.75" hidden="false" customHeight="false" outlineLevel="0" collapsed="false">
      <c r="A172" s="60" t="n">
        <v>37</v>
      </c>
      <c r="B172" s="61" t="s">
        <v>144</v>
      </c>
      <c r="C172" s="62" t="n">
        <v>2.04459</v>
      </c>
      <c r="D172" s="61" t="n">
        <v>30.3149</v>
      </c>
      <c r="E172" s="61" t="n">
        <v>0.0133017</v>
      </c>
      <c r="F172" s="62" t="n">
        <v>0.0442104</v>
      </c>
      <c r="G172" s="62" t="n">
        <f aca="false">C172*$B$9+$B$10</f>
        <v>0.00340321866013545</v>
      </c>
      <c r="H172" s="61" t="n">
        <f aca="false">G172-F172</f>
        <v>-0.0408071813398646</v>
      </c>
      <c r="J172" s="63"/>
      <c r="K172" s="61"/>
    </row>
    <row r="173" customFormat="false" ht="15.75" hidden="false" customHeight="false" outlineLevel="0" collapsed="false">
      <c r="A173" s="64" t="n">
        <v>38</v>
      </c>
      <c r="B173" s="61" t="s">
        <v>144</v>
      </c>
      <c r="C173" s="65" t="n">
        <v>105.403</v>
      </c>
      <c r="D173" s="66" t="n">
        <v>31.6447</v>
      </c>
      <c r="E173" s="66" t="n">
        <v>0.00264444</v>
      </c>
      <c r="F173" s="65" t="n">
        <v>0.00018692</v>
      </c>
      <c r="G173" s="65" t="n">
        <f aca="false">C173*$B$9+$B$10</f>
        <v>0.0034100574147729</v>
      </c>
      <c r="H173" s="66" t="n">
        <f aca="false">G173-F173</f>
        <v>0.0032231374147729</v>
      </c>
      <c r="J173" s="63"/>
      <c r="K173" s="61"/>
    </row>
    <row r="174" customFormat="false" ht="15" hidden="false" customHeight="false" outlineLevel="0" collapsed="false">
      <c r="A174" s="60" t="n">
        <v>38</v>
      </c>
      <c r="B174" s="61" t="s">
        <v>144</v>
      </c>
      <c r="C174" s="62" t="n">
        <v>50.3951</v>
      </c>
      <c r="D174" s="61" t="n">
        <v>31.6064</v>
      </c>
      <c r="E174" s="61" t="n">
        <v>0.000513489</v>
      </c>
      <c r="F174" s="62" t="n">
        <v>0.00163078</v>
      </c>
      <c r="G174" s="62" t="n">
        <f aca="false">C174*$B$9+$B$10</f>
        <v>0.0034064177928861</v>
      </c>
      <c r="H174" s="61" t="n">
        <f aca="false">G174-F174</f>
        <v>0.0017756377928861</v>
      </c>
      <c r="J174" s="63"/>
      <c r="K174" s="61"/>
    </row>
    <row r="175" customFormat="false" ht="15.75" hidden="false" customHeight="false" outlineLevel="0" collapsed="false">
      <c r="A175" s="60" t="n">
        <v>38</v>
      </c>
      <c r="B175" s="61" t="s">
        <v>144</v>
      </c>
      <c r="C175" s="62" t="n">
        <v>2.02704</v>
      </c>
      <c r="D175" s="61" t="n">
        <v>30.6857</v>
      </c>
      <c r="E175" s="61" t="n">
        <v>0.0062927</v>
      </c>
      <c r="F175" s="62" t="n">
        <v>-0.00722885</v>
      </c>
      <c r="G175" s="62" t="n">
        <f aca="false">C175*$B$9+$B$10</f>
        <v>0.00340321749893198</v>
      </c>
      <c r="H175" s="61" t="n">
        <f aca="false">G175-F175</f>
        <v>0.010632067498932</v>
      </c>
      <c r="J175" s="63"/>
      <c r="K175" s="61"/>
    </row>
    <row r="176" customFormat="false" ht="16.5" hidden="false" customHeight="false" outlineLevel="0" collapsed="false">
      <c r="A176" s="64" t="n">
        <v>39</v>
      </c>
      <c r="B176" s="61" t="s">
        <v>144</v>
      </c>
      <c r="C176" s="65" t="n">
        <v>5.40232</v>
      </c>
      <c r="D176" s="66" t="n">
        <v>30.9143</v>
      </c>
      <c r="E176" s="66" t="n">
        <v>0.000598847</v>
      </c>
      <c r="F176" s="65" t="n">
        <v>0.000688553</v>
      </c>
      <c r="G176" s="65" t="n">
        <f aca="false">C176*$B$9+$B$10</f>
        <v>0.00340344082581707</v>
      </c>
      <c r="H176" s="66" t="n">
        <f aca="false">G176-F176</f>
        <v>0.00271488782581707</v>
      </c>
      <c r="J176" s="67"/>
      <c r="K176" s="68"/>
    </row>
    <row r="177" customFormat="false" ht="15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5" activePane="bottomLeft" state="frozen"/>
      <selection pane="topLeft" activeCell="A1" activeCellId="0" sqref="A1"/>
      <selection pane="bottomLeft" activeCell="M101" activeCellId="0" sqref="M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11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45</v>
      </c>
    </row>
    <row r="7" s="40" customFormat="true" ht="15.75" hidden="false" customHeight="false" outlineLevel="0" collapsed="false">
      <c r="A7" s="43" t="s">
        <v>120</v>
      </c>
      <c r="B7" s="43"/>
      <c r="C7" s="43"/>
      <c r="E7" s="43" t="s">
        <v>121</v>
      </c>
      <c r="F7" s="43"/>
      <c r="G7" s="43"/>
      <c r="I7" s="43" t="s">
        <v>122</v>
      </c>
      <c r="J7" s="43"/>
    </row>
    <row r="8" customFormat="false" ht="15.75" hidden="false" customHeight="false" outlineLevel="0" collapsed="false">
      <c r="A8" s="44"/>
      <c r="B8" s="45" t="s">
        <v>20</v>
      </c>
      <c r="C8" s="45" t="s">
        <v>123</v>
      </c>
      <c r="E8" s="46" t="s">
        <v>124</v>
      </c>
      <c r="F8" s="46"/>
      <c r="G8" s="46" t="n">
        <f aca="false">INDEX(LINEST(known_ys,known_xs,TRUE(),TRUE()),3,1)</f>
        <v>0.0513831848215973</v>
      </c>
      <c r="I8" s="47" t="s">
        <v>125</v>
      </c>
      <c r="J8" s="47" t="s">
        <v>126</v>
      </c>
    </row>
    <row r="9" customFormat="false" ht="15" hidden="false" customHeight="false" outlineLevel="0" collapsed="false">
      <c r="A9" s="0" t="s">
        <v>127</v>
      </c>
      <c r="B9" s="0" t="n">
        <f aca="false">INDEX(LINEST(known_ys,known_xs,TRUE(),TRUE()),1,1)</f>
        <v>6.03685585629813E-007</v>
      </c>
      <c r="C9" s="0" t="n">
        <f aca="false">INDEX(LINEST(known_ys,known_xs,TRUE(),TRUE()),2,1)</f>
        <v>3.05688751212999E-007</v>
      </c>
      <c r="E9" s="0" t="s">
        <v>128</v>
      </c>
      <c r="G9" s="0" t="n">
        <f aca="false">INDEX(LINEST(known_ys,known_xs,TRUE(),TRUE()),3,2)</f>
        <v>0.00254138702294807</v>
      </c>
      <c r="I9" s="0" t="n">
        <f aca="false">MIN(known_xs)</f>
        <v>200.534</v>
      </c>
      <c r="J9" s="0" t="n">
        <f aca="false">I9*$B$9+$B$10</f>
        <v>0.010280042730567</v>
      </c>
    </row>
    <row r="10" customFormat="false" ht="15.75" hidden="false" customHeight="false" outlineLevel="0" collapsed="false">
      <c r="A10" s="48" t="s">
        <v>129</v>
      </c>
      <c r="B10" s="48" t="n">
        <f aca="false">INDEX(LINEST(known_ys,known_xs,TRUE(),TRUE()),1,2)</f>
        <v>0.0101589832453383</v>
      </c>
      <c r="C10" s="48" t="n">
        <f aca="false">INDEX(LINEST(known_ys,known_xs,TRUE(),TRUE()),2,2)</f>
        <v>0.000625986422147037</v>
      </c>
      <c r="E10" s="48" t="s">
        <v>130</v>
      </c>
      <c r="F10" s="48"/>
      <c r="G10" s="48" t="n">
        <f aca="false">INDEX(LINEST(known_ys,known_xs,TRUE(),TRUE()),5,2)</f>
        <v>0.000465022656029436</v>
      </c>
      <c r="I10" s="48" t="n">
        <f aca="false">MAX(known_xs)</f>
        <v>4000.69</v>
      </c>
      <c r="J10" s="48" t="n">
        <f aca="false">I10*$B$9+$B$10</f>
        <v>0.012574142130911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1</v>
      </c>
      <c r="D12" s="0" t="n">
        <v>160</v>
      </c>
    </row>
    <row r="13" customFormat="false" ht="15" hidden="false" customHeight="false" outlineLevel="0" collapsed="false">
      <c r="A13" s="0" t="s">
        <v>132</v>
      </c>
      <c r="D13" s="0" t="n">
        <v>74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133</v>
      </c>
      <c r="B15" s="50" t="s">
        <v>134</v>
      </c>
      <c r="C15" s="51" t="s">
        <v>9</v>
      </c>
      <c r="D15" s="50" t="s">
        <v>14</v>
      </c>
      <c r="E15" s="50" t="s">
        <v>14</v>
      </c>
      <c r="F15" s="50" t="s">
        <v>146</v>
      </c>
      <c r="G15" s="50"/>
      <c r="H15" s="50"/>
      <c r="J15" s="53" t="s">
        <v>136</v>
      </c>
      <c r="K15" s="50" t="s">
        <v>9</v>
      </c>
    </row>
    <row r="16" s="52" customFormat="true" ht="15.75" hidden="false" customHeight="false" outlineLevel="0" collapsed="false">
      <c r="A16" s="54" t="s">
        <v>103</v>
      </c>
      <c r="B16" s="55" t="s">
        <v>137</v>
      </c>
      <c r="C16" s="56" t="s">
        <v>138</v>
      </c>
      <c r="D16" s="55" t="s">
        <v>138</v>
      </c>
      <c r="E16" s="55" t="s">
        <v>22</v>
      </c>
      <c r="F16" s="57" t="s">
        <v>139</v>
      </c>
      <c r="G16" s="57" t="s">
        <v>140</v>
      </c>
      <c r="H16" s="58" t="s">
        <v>141</v>
      </c>
      <c r="J16" s="59" t="s">
        <v>125</v>
      </c>
      <c r="K16" s="58" t="s">
        <v>142</v>
      </c>
    </row>
    <row r="17" customFormat="false" ht="15.75" hidden="false" customHeight="false" outlineLevel="0" collapsed="false">
      <c r="A17" s="60" t="n">
        <v>1</v>
      </c>
      <c r="B17" s="61" t="s">
        <v>143</v>
      </c>
      <c r="C17" s="62" t="n">
        <v>1249.14</v>
      </c>
      <c r="D17" s="61" t="n">
        <v>34.4823</v>
      </c>
      <c r="E17" s="61" t="n">
        <v>0.000255654</v>
      </c>
      <c r="F17" s="62" t="n">
        <v>0.0111847</v>
      </c>
      <c r="G17" s="62" t="n">
        <f aca="false">C17*$B$9+$B$10</f>
        <v>0.0109130710577719</v>
      </c>
      <c r="H17" s="61" t="n">
        <f aca="false">G17-F17</f>
        <v>-0.000271628942228109</v>
      </c>
      <c r="J17" s="63" t="n">
        <v>1249.14</v>
      </c>
      <c r="K17" s="61" t="n">
        <v>0.0111847</v>
      </c>
    </row>
    <row r="18" customFormat="false" ht="15" hidden="false" customHeight="false" outlineLevel="0" collapsed="false">
      <c r="A18" s="60" t="n">
        <v>1</v>
      </c>
      <c r="B18" s="61" t="s">
        <v>143</v>
      </c>
      <c r="C18" s="62" t="n">
        <v>1249.74</v>
      </c>
      <c r="D18" s="61" t="n">
        <v>34.4823</v>
      </c>
      <c r="E18" s="61" t="n">
        <v>0.000280415</v>
      </c>
      <c r="F18" s="62" t="n">
        <v>0.0106964</v>
      </c>
      <c r="G18" s="62" t="n">
        <f aca="false">C18*$B$9+$B$10</f>
        <v>0.0109134332691233</v>
      </c>
      <c r="H18" s="61" t="n">
        <f aca="false">G18-F18</f>
        <v>0.000217033269123271</v>
      </c>
      <c r="J18" s="63" t="n">
        <v>1249.74</v>
      </c>
      <c r="K18" s="61" t="n">
        <v>0.0106964</v>
      </c>
    </row>
    <row r="19" customFormat="false" ht="15" hidden="false" customHeight="false" outlineLevel="0" collapsed="false">
      <c r="A19" s="60" t="n">
        <v>1</v>
      </c>
      <c r="B19" s="61" t="s">
        <v>143</v>
      </c>
      <c r="C19" s="62" t="n">
        <v>1000.27</v>
      </c>
      <c r="D19" s="61" t="n">
        <v>34.3907</v>
      </c>
      <c r="E19" s="61" t="n">
        <v>0.000214395</v>
      </c>
      <c r="F19" s="62" t="n">
        <v>0.0110016</v>
      </c>
      <c r="G19" s="62" t="n">
        <f aca="false">C19*$B$9+$B$10</f>
        <v>0.0107628318260762</v>
      </c>
      <c r="H19" s="61" t="n">
        <f aca="false">G19-F19</f>
        <v>-0.000238768173923799</v>
      </c>
      <c r="J19" s="63" t="n">
        <v>1000.27</v>
      </c>
      <c r="K19" s="61" t="n">
        <v>0.0110016</v>
      </c>
    </row>
    <row r="20" customFormat="false" ht="15" hidden="false" customHeight="false" outlineLevel="0" collapsed="false">
      <c r="A20" s="60" t="n">
        <v>1</v>
      </c>
      <c r="B20" s="61" t="s">
        <v>143</v>
      </c>
      <c r="C20" s="62" t="n">
        <v>800.258</v>
      </c>
      <c r="D20" s="61" t="n">
        <v>34.3031</v>
      </c>
      <c r="E20" s="61" t="n">
        <v>0.000238162</v>
      </c>
      <c r="F20" s="62" t="n">
        <v>0.0109329</v>
      </c>
      <c r="G20" s="62" t="n">
        <f aca="false">C20*$B$9+$B$10</f>
        <v>0.0106420874647232</v>
      </c>
      <c r="H20" s="61" t="n">
        <f aca="false">G20-F20</f>
        <v>-0.00029081253527679</v>
      </c>
      <c r="J20" s="63" t="n">
        <v>800.258</v>
      </c>
      <c r="K20" s="61" t="n">
        <v>0.0109329</v>
      </c>
    </row>
    <row r="21" customFormat="false" ht="15.75" hidden="false" customHeight="false" outlineLevel="0" collapsed="false">
      <c r="A21" s="60" t="n">
        <v>1</v>
      </c>
      <c r="B21" s="61" t="s">
        <v>144</v>
      </c>
      <c r="C21" s="62" t="n">
        <v>4.75154</v>
      </c>
      <c r="D21" s="61" t="n">
        <v>32.0679</v>
      </c>
      <c r="E21" s="61" t="n">
        <v>0.000225277</v>
      </c>
      <c r="F21" s="62" t="n">
        <v>0.0114937</v>
      </c>
      <c r="G21" s="62" t="n">
        <f aca="false">C21*$B$9+$B$10</f>
        <v>0.0101618516815458</v>
      </c>
      <c r="H21" s="61" t="n">
        <f aca="false">G21-F21</f>
        <v>-0.00133184831845419</v>
      </c>
      <c r="J21" s="63" t="n">
        <v>2002.59</v>
      </c>
      <c r="K21" s="61" t="n">
        <v>0.010498</v>
      </c>
    </row>
    <row r="22" customFormat="false" ht="16.5" hidden="false" customHeight="false" outlineLevel="0" collapsed="false">
      <c r="A22" s="64" t="n">
        <v>2</v>
      </c>
      <c r="B22" s="61" t="s">
        <v>144</v>
      </c>
      <c r="C22" s="65" t="n">
        <v>5.30661</v>
      </c>
      <c r="D22" s="66" t="n">
        <v>32.2915</v>
      </c>
      <c r="E22" s="66" t="n">
        <v>0.000230236</v>
      </c>
      <c r="F22" s="65" t="n">
        <v>0.0091362</v>
      </c>
      <c r="G22" s="65" t="n">
        <f aca="false">C22*$B$9+$B$10</f>
        <v>0.0101621867693038</v>
      </c>
      <c r="H22" s="66" t="n">
        <f aca="false">G22-F22</f>
        <v>0.00102598676930383</v>
      </c>
      <c r="J22" s="63" t="n">
        <v>1499.67</v>
      </c>
      <c r="K22" s="61" t="n">
        <v>0.0101166</v>
      </c>
    </row>
    <row r="23" customFormat="false" ht="16.5" hidden="false" customHeight="false" outlineLevel="0" collapsed="false">
      <c r="A23" s="64" t="n">
        <v>3</v>
      </c>
      <c r="B23" s="61" t="s">
        <v>144</v>
      </c>
      <c r="C23" s="65" t="n">
        <v>5.07784</v>
      </c>
      <c r="D23" s="66" t="n">
        <v>32.2401</v>
      </c>
      <c r="E23" s="66" t="n">
        <v>0.000229902</v>
      </c>
      <c r="F23" s="65" t="n">
        <v>0.00779343</v>
      </c>
      <c r="G23" s="65" t="n">
        <f aca="false">C23*$B$9+$B$10</f>
        <v>0.0101620486641524</v>
      </c>
      <c r="H23" s="66" t="n">
        <f aca="false">G23-F23</f>
        <v>0.0023686186641524</v>
      </c>
      <c r="J23" s="63" t="n">
        <v>1248.72</v>
      </c>
      <c r="K23" s="61" t="n">
        <v>0.00822449</v>
      </c>
    </row>
    <row r="24" customFormat="false" ht="15.75" hidden="false" customHeight="false" outlineLevel="0" collapsed="false">
      <c r="A24" s="64" t="n">
        <v>4</v>
      </c>
      <c r="B24" s="61" t="s">
        <v>143</v>
      </c>
      <c r="C24" s="65" t="n">
        <v>2002.59</v>
      </c>
      <c r="D24" s="66" t="n">
        <v>34.6056</v>
      </c>
      <c r="E24" s="66" t="n">
        <v>0.0002875</v>
      </c>
      <c r="F24" s="65" t="n">
        <v>0.010498</v>
      </c>
      <c r="G24" s="65" t="n">
        <f aca="false">C24*$B$9+$B$10</f>
        <v>0.0113679179622647</v>
      </c>
      <c r="H24" s="66" t="n">
        <f aca="false">G24-F24</f>
        <v>0.000869917962264676</v>
      </c>
      <c r="J24" s="63" t="n">
        <v>1000.01</v>
      </c>
      <c r="K24" s="61" t="n">
        <v>0.0114784</v>
      </c>
    </row>
    <row r="25" customFormat="false" ht="15" hidden="false" customHeight="false" outlineLevel="0" collapsed="false">
      <c r="A25" s="60" t="n">
        <v>4</v>
      </c>
      <c r="B25" s="61" t="s">
        <v>143</v>
      </c>
      <c r="C25" s="62" t="n">
        <v>1499.67</v>
      </c>
      <c r="D25" s="61" t="n">
        <v>34.5194</v>
      </c>
      <c r="E25" s="61" t="n">
        <v>0.00036344</v>
      </c>
      <c r="F25" s="62" t="n">
        <v>0.0101166</v>
      </c>
      <c r="G25" s="62" t="n">
        <f aca="false">C25*$B$9+$B$10</f>
        <v>0.0110643124075397</v>
      </c>
      <c r="H25" s="61" t="n">
        <f aca="false">G25-F25</f>
        <v>0.000947712407539729</v>
      </c>
      <c r="J25" s="63" t="n">
        <v>800.036</v>
      </c>
      <c r="K25" s="61" t="n">
        <v>0.0118332</v>
      </c>
    </row>
    <row r="26" customFormat="false" ht="15" hidden="false" customHeight="false" outlineLevel="0" collapsed="false">
      <c r="A26" s="60" t="n">
        <v>4</v>
      </c>
      <c r="B26" s="61" t="s">
        <v>143</v>
      </c>
      <c r="C26" s="62" t="n">
        <v>1248.72</v>
      </c>
      <c r="D26" s="61" t="n">
        <v>34.47</v>
      </c>
      <c r="E26" s="61" t="n">
        <v>0.000289647</v>
      </c>
      <c r="F26" s="62" t="n">
        <v>0.00822449</v>
      </c>
      <c r="G26" s="62" t="n">
        <f aca="false">C26*$B$9+$B$10</f>
        <v>0.0109128175098259</v>
      </c>
      <c r="H26" s="61" t="n">
        <f aca="false">G26-F26</f>
        <v>0.00268832750982593</v>
      </c>
      <c r="J26" s="63" t="n">
        <v>2998.7</v>
      </c>
      <c r="K26" s="61" t="n">
        <v>0.0109482</v>
      </c>
    </row>
    <row r="27" customFormat="false" ht="15" hidden="false" customHeight="false" outlineLevel="0" collapsed="false">
      <c r="A27" s="60" t="n">
        <v>4</v>
      </c>
      <c r="B27" s="61" t="s">
        <v>143</v>
      </c>
      <c r="C27" s="62" t="n">
        <v>1000.01</v>
      </c>
      <c r="D27" s="61" t="n">
        <v>34.3923</v>
      </c>
      <c r="E27" s="61" t="n">
        <v>0.000274203</v>
      </c>
      <c r="F27" s="62" t="n">
        <v>0.0114784</v>
      </c>
      <c r="G27" s="62" t="n">
        <f aca="false">C27*$B$9+$B$10</f>
        <v>0.0107626748678239</v>
      </c>
      <c r="H27" s="61" t="n">
        <f aca="false">G27-F27</f>
        <v>-0.000715725132176062</v>
      </c>
      <c r="J27" s="63" t="n">
        <v>3000.32</v>
      </c>
      <c r="K27" s="61" t="n">
        <v>0.0116692</v>
      </c>
    </row>
    <row r="28" customFormat="false" ht="15" hidden="false" customHeight="false" outlineLevel="0" collapsed="false">
      <c r="A28" s="60" t="n">
        <v>4</v>
      </c>
      <c r="B28" s="61" t="s">
        <v>143</v>
      </c>
      <c r="C28" s="62" t="n">
        <v>800.036</v>
      </c>
      <c r="D28" s="61" t="n">
        <v>34.2927</v>
      </c>
      <c r="E28" s="61" t="n">
        <v>0.000246782</v>
      </c>
      <c r="F28" s="62" t="n">
        <v>0.0118332</v>
      </c>
      <c r="G28" s="62" t="n">
        <f aca="false">C28*$B$9+$B$10</f>
        <v>0.0106419534465232</v>
      </c>
      <c r="H28" s="61" t="n">
        <f aca="false">G28-F28</f>
        <v>-0.0011912465534768</v>
      </c>
      <c r="J28" s="63" t="n">
        <v>2501.04</v>
      </c>
      <c r="K28" s="61" t="n">
        <v>0.0120125</v>
      </c>
    </row>
    <row r="29" customFormat="false" ht="15.75" hidden="false" customHeight="false" outlineLevel="0" collapsed="false">
      <c r="A29" s="60" t="n">
        <v>4</v>
      </c>
      <c r="B29" s="61" t="s">
        <v>144</v>
      </c>
      <c r="C29" s="62" t="n">
        <v>5.15012</v>
      </c>
      <c r="D29" s="61" t="n">
        <v>32.2394</v>
      </c>
      <c r="E29" s="61" t="n">
        <v>0.000231828</v>
      </c>
      <c r="F29" s="62" t="n">
        <v>0.00770187</v>
      </c>
      <c r="G29" s="62" t="n">
        <f aca="false">C29*$B$9+$B$10</f>
        <v>0.0101620922985465</v>
      </c>
      <c r="H29" s="61" t="n">
        <f aca="false">G29-F29</f>
        <v>0.00246022229854653</v>
      </c>
      <c r="J29" s="63" t="n">
        <v>2000.45</v>
      </c>
      <c r="K29" s="61" t="n">
        <v>0.0129547</v>
      </c>
    </row>
    <row r="30" customFormat="false" ht="16.5" hidden="false" customHeight="false" outlineLevel="0" collapsed="false">
      <c r="A30" s="64" t="n">
        <v>5</v>
      </c>
      <c r="B30" s="61" t="s">
        <v>144</v>
      </c>
      <c r="C30" s="65" t="n">
        <v>5.42625</v>
      </c>
      <c r="D30" s="66" t="n">
        <v>32.2545</v>
      </c>
      <c r="E30" s="66" t="n">
        <v>0.000226603</v>
      </c>
      <c r="F30" s="65" t="n">
        <v>0.00841904</v>
      </c>
      <c r="G30" s="65" t="n">
        <f aca="false">C30*$B$9+$B$10</f>
        <v>0.0101622589942473</v>
      </c>
      <c r="H30" s="66" t="n">
        <f aca="false">G30-F30</f>
        <v>0.00174321899424729</v>
      </c>
      <c r="J30" s="63" t="n">
        <v>1499.86</v>
      </c>
      <c r="K30" s="61" t="n">
        <v>0.011425</v>
      </c>
    </row>
    <row r="31" customFormat="false" ht="16.5" hidden="false" customHeight="false" outlineLevel="0" collapsed="false">
      <c r="A31" s="64" t="n">
        <v>6</v>
      </c>
      <c r="B31" s="61" t="s">
        <v>144</v>
      </c>
      <c r="C31" s="65" t="n">
        <v>4.89814</v>
      </c>
      <c r="D31" s="66" t="n">
        <v>32.2745</v>
      </c>
      <c r="E31" s="66" t="n">
        <v>0.000210022</v>
      </c>
      <c r="F31" s="65" t="n">
        <v>0.00886536</v>
      </c>
      <c r="G31" s="65" t="n">
        <f aca="false">C31*$B$9+$B$10</f>
        <v>0.0101619401818527</v>
      </c>
      <c r="H31" s="66" t="n">
        <f aca="false">G31-F31</f>
        <v>0.00129658018185267</v>
      </c>
      <c r="J31" s="63" t="n">
        <v>1249.52</v>
      </c>
      <c r="K31" s="61" t="n">
        <v>0.0112495</v>
      </c>
    </row>
    <row r="32" customFormat="false" ht="15.75" hidden="false" customHeight="false" outlineLevel="0" collapsed="false">
      <c r="A32" s="64" t="n">
        <v>7</v>
      </c>
      <c r="B32" s="61" t="s">
        <v>143</v>
      </c>
      <c r="C32" s="65" t="n">
        <v>2998.7</v>
      </c>
      <c r="D32" s="66" t="n">
        <v>34.6573</v>
      </c>
      <c r="E32" s="66" t="n">
        <v>0.000289816</v>
      </c>
      <c r="F32" s="65" t="n">
        <v>0.0109482</v>
      </c>
      <c r="G32" s="65" t="n">
        <f aca="false">C32*$B$9+$B$10</f>
        <v>0.0119692552109664</v>
      </c>
      <c r="H32" s="66" t="n">
        <f aca="false">G32-F32</f>
        <v>0.00102105521096639</v>
      </c>
      <c r="J32" s="63" t="n">
        <v>1000.16</v>
      </c>
      <c r="K32" s="61" t="n">
        <v>0.0100822</v>
      </c>
    </row>
    <row r="33" customFormat="false" ht="15" hidden="false" customHeight="false" outlineLevel="0" collapsed="false">
      <c r="A33" s="60" t="n">
        <v>7</v>
      </c>
      <c r="B33" s="61" t="s">
        <v>143</v>
      </c>
      <c r="C33" s="62" t="n">
        <v>3000.32</v>
      </c>
      <c r="D33" s="61" t="n">
        <v>34.6575</v>
      </c>
      <c r="E33" s="61" t="n">
        <v>0.000269464</v>
      </c>
      <c r="F33" s="62" t="n">
        <v>0.0116692</v>
      </c>
      <c r="G33" s="62" t="n">
        <f aca="false">C33*$B$9+$B$10</f>
        <v>0.0119702331816151</v>
      </c>
      <c r="H33" s="61" t="n">
        <f aca="false">G33-F33</f>
        <v>0.000301033181615109</v>
      </c>
      <c r="J33" s="63" t="n">
        <v>2999.52</v>
      </c>
      <c r="K33" s="61" t="n">
        <v>0.012661</v>
      </c>
    </row>
    <row r="34" customFormat="false" ht="15" hidden="false" customHeight="false" outlineLevel="0" collapsed="false">
      <c r="A34" s="60" t="n">
        <v>7</v>
      </c>
      <c r="B34" s="61" t="s">
        <v>143</v>
      </c>
      <c r="C34" s="62" t="n">
        <v>2501.04</v>
      </c>
      <c r="D34" s="61" t="n">
        <v>34.6384</v>
      </c>
      <c r="E34" s="61" t="n">
        <v>0.000260957</v>
      </c>
      <c r="F34" s="62" t="n">
        <v>0.0120125</v>
      </c>
      <c r="G34" s="62" t="n">
        <f aca="false">C34*$B$9+$B$10</f>
        <v>0.0116688250424219</v>
      </c>
      <c r="H34" s="61" t="n">
        <f aca="false">G34-F34</f>
        <v>-0.000343674957578146</v>
      </c>
      <c r="J34" s="63" t="n">
        <v>2501.66</v>
      </c>
      <c r="K34" s="61" t="n">
        <v>0.0103912</v>
      </c>
    </row>
    <row r="35" customFormat="false" ht="15" hidden="false" customHeight="false" outlineLevel="0" collapsed="false">
      <c r="A35" s="60" t="n">
        <v>7</v>
      </c>
      <c r="B35" s="61" t="s">
        <v>143</v>
      </c>
      <c r="C35" s="62" t="n">
        <v>2000.45</v>
      </c>
      <c r="D35" s="61" t="n">
        <v>34.5978</v>
      </c>
      <c r="E35" s="61" t="n">
        <v>0.000241172</v>
      </c>
      <c r="F35" s="62" t="n">
        <v>0.0129547</v>
      </c>
      <c r="G35" s="62" t="n">
        <f aca="false">C35*$B$9+$B$10</f>
        <v>0.0113666260751114</v>
      </c>
      <c r="H35" s="61" t="n">
        <f aca="false">G35-F35</f>
        <v>-0.00158807392488857</v>
      </c>
      <c r="J35" s="63" t="n">
        <v>2250.43</v>
      </c>
      <c r="K35" s="61" t="n">
        <v>0.015522</v>
      </c>
    </row>
    <row r="36" customFormat="false" ht="15" hidden="false" customHeight="false" outlineLevel="0" collapsed="false">
      <c r="A36" s="60" t="n">
        <v>7</v>
      </c>
      <c r="B36" s="61" t="s">
        <v>143</v>
      </c>
      <c r="C36" s="62" t="n">
        <v>1499.86</v>
      </c>
      <c r="D36" s="61" t="n">
        <v>34.5297</v>
      </c>
      <c r="E36" s="61" t="n">
        <v>0.00021811</v>
      </c>
      <c r="F36" s="62" t="n">
        <v>0.011425</v>
      </c>
      <c r="G36" s="62" t="n">
        <f aca="false">C36*$B$9+$B$10</f>
        <v>0.011064427107801</v>
      </c>
      <c r="H36" s="61" t="n">
        <f aca="false">G36-F36</f>
        <v>-0.000360572892199</v>
      </c>
      <c r="J36" s="63" t="n">
        <v>1999.86</v>
      </c>
      <c r="K36" s="61" t="n">
        <v>0.0132942</v>
      </c>
    </row>
    <row r="37" customFormat="false" ht="15" hidden="false" customHeight="false" outlineLevel="0" collapsed="false">
      <c r="A37" s="60" t="n">
        <v>7</v>
      </c>
      <c r="B37" s="61" t="s">
        <v>143</v>
      </c>
      <c r="C37" s="62" t="n">
        <v>1249.52</v>
      </c>
      <c r="D37" s="61" t="n">
        <v>34.468</v>
      </c>
      <c r="E37" s="61" t="n">
        <v>0.000218471</v>
      </c>
      <c r="F37" s="62" t="n">
        <v>0.0112495</v>
      </c>
      <c r="G37" s="62" t="n">
        <f aca="false">C37*$B$9+$B$10</f>
        <v>0.0109133004582944</v>
      </c>
      <c r="H37" s="61" t="n">
        <f aca="false">G37-F37</f>
        <v>-0.00033619954170557</v>
      </c>
      <c r="J37" s="63" t="n">
        <v>1750.06</v>
      </c>
      <c r="K37" s="61" t="n">
        <v>0.011425</v>
      </c>
    </row>
    <row r="38" customFormat="false" ht="15" hidden="false" customHeight="false" outlineLevel="0" collapsed="false">
      <c r="A38" s="60" t="n">
        <v>7</v>
      </c>
      <c r="B38" s="61" t="s">
        <v>143</v>
      </c>
      <c r="C38" s="62" t="n">
        <v>1000.16</v>
      </c>
      <c r="D38" s="61" t="n">
        <v>34.3882</v>
      </c>
      <c r="E38" s="61" t="n">
        <v>0.000258647</v>
      </c>
      <c r="F38" s="62" t="n">
        <v>0.0100822</v>
      </c>
      <c r="G38" s="62" t="n">
        <f aca="false">C38*$B$9+$B$10</f>
        <v>0.0107627654206618</v>
      </c>
      <c r="H38" s="61" t="n">
        <f aca="false">G38-F38</f>
        <v>0.000680565420661781</v>
      </c>
      <c r="J38" s="63" t="n">
        <v>1498.43</v>
      </c>
      <c r="K38" s="61" t="n">
        <v>0.0135918</v>
      </c>
    </row>
    <row r="39" customFormat="false" ht="15.75" hidden="false" customHeight="false" outlineLevel="0" collapsed="false">
      <c r="A39" s="60" t="n">
        <v>7</v>
      </c>
      <c r="B39" s="61" t="s">
        <v>144</v>
      </c>
      <c r="C39" s="62" t="n">
        <v>5.66053</v>
      </c>
      <c r="D39" s="61" t="n">
        <v>32.2818</v>
      </c>
      <c r="E39" s="61" t="n">
        <v>0.00022898</v>
      </c>
      <c r="F39" s="62" t="n">
        <v>0.00715256</v>
      </c>
      <c r="G39" s="62" t="n">
        <f aca="false">C39*$B$9+$B$10</f>
        <v>0.0101624004257063</v>
      </c>
      <c r="H39" s="61" t="n">
        <f aca="false">G39-F39</f>
        <v>0.00300984042570629</v>
      </c>
      <c r="J39" s="63" t="n">
        <v>1249.44</v>
      </c>
      <c r="K39" s="61" t="n">
        <v>0.0119629</v>
      </c>
    </row>
    <row r="40" customFormat="false" ht="16.5" hidden="false" customHeight="false" outlineLevel="0" collapsed="false">
      <c r="A40" s="64" t="n">
        <v>8</v>
      </c>
      <c r="B40" s="61" t="s">
        <v>144</v>
      </c>
      <c r="C40" s="65" t="n">
        <v>5.42852</v>
      </c>
      <c r="D40" s="66" t="n">
        <v>32.2917</v>
      </c>
      <c r="E40" s="66" t="n">
        <v>0.000237626</v>
      </c>
      <c r="F40" s="65" t="n">
        <v>0.0077858</v>
      </c>
      <c r="G40" s="65" t="n">
        <f aca="false">C40*$B$9+$B$10</f>
        <v>0.0101622603646136</v>
      </c>
      <c r="H40" s="66" t="n">
        <f aca="false">G40-F40</f>
        <v>0.00237646036461357</v>
      </c>
      <c r="J40" s="63" t="n">
        <v>1000.17</v>
      </c>
      <c r="K40" s="61" t="n">
        <v>0.0132294</v>
      </c>
    </row>
    <row r="41" customFormat="false" ht="15.75" hidden="false" customHeight="false" outlineLevel="0" collapsed="false">
      <c r="A41" s="64" t="n">
        <v>9</v>
      </c>
      <c r="B41" s="61" t="s">
        <v>143</v>
      </c>
      <c r="C41" s="65" t="n">
        <v>2999.52</v>
      </c>
      <c r="D41" s="66" t="n">
        <v>34.6613</v>
      </c>
      <c r="E41" s="66" t="n">
        <v>0.000203992</v>
      </c>
      <c r="F41" s="65" t="n">
        <v>0.012661</v>
      </c>
      <c r="G41" s="65" t="n">
        <f aca="false">C41*$B$9+$B$10</f>
        <v>0.0119697502331466</v>
      </c>
      <c r="H41" s="66" t="n">
        <f aca="false">G41-F41</f>
        <v>-0.000691249766853396</v>
      </c>
      <c r="J41" s="63" t="n">
        <v>801.016</v>
      </c>
      <c r="K41" s="61" t="n">
        <v>0.0163879</v>
      </c>
    </row>
    <row r="42" customFormat="false" ht="15" hidden="false" customHeight="false" outlineLevel="0" collapsed="false">
      <c r="A42" s="60" t="n">
        <v>9</v>
      </c>
      <c r="B42" s="61" t="s">
        <v>143</v>
      </c>
      <c r="C42" s="62" t="n">
        <v>2501.66</v>
      </c>
      <c r="D42" s="61" t="n">
        <v>34.6405</v>
      </c>
      <c r="E42" s="61" t="n">
        <v>0.000256197</v>
      </c>
      <c r="F42" s="62" t="n">
        <v>0.0103912</v>
      </c>
      <c r="G42" s="62" t="n">
        <f aca="false">C42*$B$9+$B$10</f>
        <v>0.0116691993274849</v>
      </c>
      <c r="H42" s="61" t="n">
        <f aca="false">G42-F42</f>
        <v>0.00127799932748495</v>
      </c>
      <c r="J42" s="63" t="n">
        <v>600.529</v>
      </c>
      <c r="K42" s="61" t="n">
        <v>0.0115013</v>
      </c>
    </row>
    <row r="43" customFormat="false" ht="15" hidden="false" customHeight="false" outlineLevel="0" collapsed="false">
      <c r="A43" s="60" t="n">
        <v>9</v>
      </c>
      <c r="B43" s="61" t="s">
        <v>143</v>
      </c>
      <c r="C43" s="62" t="n">
        <v>2250.43</v>
      </c>
      <c r="D43" s="61" t="n">
        <v>34.6204</v>
      </c>
      <c r="E43" s="61" t="n">
        <v>0.000260875</v>
      </c>
      <c r="F43" s="62" t="n">
        <v>0.015522</v>
      </c>
      <c r="G43" s="62" t="n">
        <f aca="false">C43*$B$9+$B$10</f>
        <v>0.0115175353978072</v>
      </c>
      <c r="H43" s="61" t="n">
        <f aca="false">G43-F43</f>
        <v>-0.00400446460219283</v>
      </c>
      <c r="J43" s="63" t="n">
        <v>400.639</v>
      </c>
      <c r="K43" s="61" t="n">
        <v>0.00949478</v>
      </c>
    </row>
    <row r="44" customFormat="false" ht="15" hidden="false" customHeight="false" outlineLevel="0" collapsed="false">
      <c r="A44" s="60" t="n">
        <v>9</v>
      </c>
      <c r="B44" s="61" t="s">
        <v>143</v>
      </c>
      <c r="C44" s="62" t="n">
        <v>1999.86</v>
      </c>
      <c r="D44" s="61" t="n">
        <v>34.5975</v>
      </c>
      <c r="E44" s="61" t="n">
        <v>0.00026403</v>
      </c>
      <c r="F44" s="62" t="n">
        <v>0.0132942</v>
      </c>
      <c r="G44" s="62" t="n">
        <f aca="false">C44*$B$9+$B$10</f>
        <v>0.0113662699006159</v>
      </c>
      <c r="H44" s="61" t="n">
        <f aca="false">G44-F44</f>
        <v>-0.00192793009938409</v>
      </c>
      <c r="J44" s="63" t="n">
        <v>300.157</v>
      </c>
      <c r="K44" s="61" t="n">
        <v>0.0111732</v>
      </c>
    </row>
    <row r="45" customFormat="false" ht="15" hidden="false" customHeight="false" outlineLevel="0" collapsed="false">
      <c r="A45" s="60" t="n">
        <v>9</v>
      </c>
      <c r="B45" s="61" t="s">
        <v>143</v>
      </c>
      <c r="C45" s="62" t="n">
        <v>1750.06</v>
      </c>
      <c r="D45" s="61" t="n">
        <v>34.5637</v>
      </c>
      <c r="E45" s="61" t="n">
        <v>0.000239199</v>
      </c>
      <c r="F45" s="62" t="n">
        <v>0.011425</v>
      </c>
      <c r="G45" s="62" t="n">
        <f aca="false">C45*$B$9+$B$10</f>
        <v>0.0112154692413256</v>
      </c>
      <c r="H45" s="61" t="n">
        <f aca="false">G45-F45</f>
        <v>-0.000209530758674421</v>
      </c>
      <c r="J45" s="63" t="n">
        <v>249.661</v>
      </c>
      <c r="K45" s="61" t="n">
        <v>0.0110207</v>
      </c>
    </row>
    <row r="46" customFormat="false" ht="15" hidden="false" customHeight="false" outlineLevel="0" collapsed="false">
      <c r="A46" s="60" t="n">
        <v>9</v>
      </c>
      <c r="B46" s="61" t="s">
        <v>143</v>
      </c>
      <c r="C46" s="62" t="n">
        <v>1498.43</v>
      </c>
      <c r="D46" s="61" t="n">
        <v>34.517</v>
      </c>
      <c r="E46" s="61" t="n">
        <v>0.000326324</v>
      </c>
      <c r="F46" s="62" t="n">
        <v>0.0135918</v>
      </c>
      <c r="G46" s="62" t="n">
        <f aca="false">C46*$B$9+$B$10</f>
        <v>0.0110635638374135</v>
      </c>
      <c r="H46" s="61" t="n">
        <f aca="false">G46-F46</f>
        <v>-0.00252823616258645</v>
      </c>
      <c r="J46" s="63" t="n">
        <v>200.534</v>
      </c>
      <c r="K46" s="61" t="n">
        <v>0.00554276</v>
      </c>
    </row>
    <row r="47" customFormat="false" ht="15" hidden="false" customHeight="false" outlineLevel="0" collapsed="false">
      <c r="A47" s="60" t="n">
        <v>9</v>
      </c>
      <c r="B47" s="61" t="s">
        <v>143</v>
      </c>
      <c r="C47" s="62" t="n">
        <v>1249.44</v>
      </c>
      <c r="D47" s="61" t="n">
        <v>34.4527</v>
      </c>
      <c r="E47" s="61" t="n">
        <v>0.00027351</v>
      </c>
      <c r="F47" s="62" t="n">
        <v>0.0119629</v>
      </c>
      <c r="G47" s="62" t="n">
        <f aca="false">C47*$B$9+$B$10</f>
        <v>0.0109132521634476</v>
      </c>
      <c r="H47" s="61" t="n">
        <f aca="false">G47-F47</f>
        <v>-0.00104964783655242</v>
      </c>
      <c r="J47" s="63" t="n">
        <v>3498.2</v>
      </c>
      <c r="K47" s="61" t="n">
        <v>0.0122833</v>
      </c>
    </row>
    <row r="48" customFormat="false" ht="15" hidden="false" customHeight="false" outlineLevel="0" collapsed="false">
      <c r="A48" s="60" t="n">
        <v>9</v>
      </c>
      <c r="B48" s="61" t="s">
        <v>143</v>
      </c>
      <c r="C48" s="62" t="n">
        <v>1000.17</v>
      </c>
      <c r="D48" s="61" t="n">
        <v>34.3723</v>
      </c>
      <c r="E48" s="61" t="n">
        <v>0.000188527</v>
      </c>
      <c r="F48" s="62" t="n">
        <v>0.0132294</v>
      </c>
      <c r="G48" s="62" t="n">
        <f aca="false">C48*$B$9+$B$10</f>
        <v>0.0107627714575176</v>
      </c>
      <c r="H48" s="61" t="n">
        <f aca="false">G48-F48</f>
        <v>-0.00246662854248236</v>
      </c>
      <c r="J48" s="63" t="n">
        <v>3498.23</v>
      </c>
      <c r="K48" s="61" t="n">
        <v>0.00989532</v>
      </c>
    </row>
    <row r="49" customFormat="false" ht="15" hidden="false" customHeight="false" outlineLevel="0" collapsed="false">
      <c r="A49" s="60" t="n">
        <v>9</v>
      </c>
      <c r="B49" s="61" t="s">
        <v>143</v>
      </c>
      <c r="C49" s="62" t="n">
        <v>801.016</v>
      </c>
      <c r="D49" s="61" t="n">
        <v>34.2836</v>
      </c>
      <c r="E49" s="61" t="n">
        <v>0.000272204</v>
      </c>
      <c r="F49" s="62" t="n">
        <v>0.0163879</v>
      </c>
      <c r="G49" s="62" t="n">
        <f aca="false">C49*$B$9+$B$10</f>
        <v>0.0106425450583971</v>
      </c>
      <c r="H49" s="61" t="n">
        <f aca="false">G49-F49</f>
        <v>-0.00574535494160288</v>
      </c>
      <c r="J49" s="63" t="n">
        <v>3001.56</v>
      </c>
      <c r="K49" s="61" t="n">
        <v>0.0116615</v>
      </c>
    </row>
    <row r="50" customFormat="false" ht="15" hidden="false" customHeight="false" outlineLevel="0" collapsed="false">
      <c r="A50" s="60" t="n">
        <v>9</v>
      </c>
      <c r="B50" s="61" t="s">
        <v>143</v>
      </c>
      <c r="C50" s="62" t="n">
        <v>600.529</v>
      </c>
      <c r="D50" s="61" t="n">
        <v>34.1304</v>
      </c>
      <c r="E50" s="61" t="n">
        <v>0.000292248</v>
      </c>
      <c r="F50" s="62" t="n">
        <v>0.0115013</v>
      </c>
      <c r="G50" s="62" t="n">
        <f aca="false">C50*$B$9+$B$10</f>
        <v>0.010521513946391</v>
      </c>
      <c r="H50" s="61" t="n">
        <f aca="false">G50-F50</f>
        <v>-0.000979786053609048</v>
      </c>
      <c r="J50" s="63" t="n">
        <v>2502.23</v>
      </c>
      <c r="K50" s="61" t="n">
        <v>0.0155678</v>
      </c>
    </row>
    <row r="51" customFormat="false" ht="15" hidden="false" customHeight="false" outlineLevel="0" collapsed="false">
      <c r="A51" s="60" t="n">
        <v>9</v>
      </c>
      <c r="B51" s="61" t="s">
        <v>143</v>
      </c>
      <c r="C51" s="62" t="n">
        <v>400.639</v>
      </c>
      <c r="D51" s="61" t="n">
        <v>33.9592</v>
      </c>
      <c r="E51" s="61" t="n">
        <v>0.00042919</v>
      </c>
      <c r="F51" s="62" t="n">
        <v>0.00949478</v>
      </c>
      <c r="G51" s="62" t="n">
        <f aca="false">C51*$B$9+$B$10</f>
        <v>0.0104008432346794</v>
      </c>
      <c r="H51" s="61" t="n">
        <f aca="false">G51-F51</f>
        <v>0.00090606323467941</v>
      </c>
      <c r="J51" s="63" t="n">
        <v>2000.94</v>
      </c>
      <c r="K51" s="61" t="n">
        <v>0.0171852</v>
      </c>
    </row>
    <row r="52" customFormat="false" ht="15" hidden="false" customHeight="false" outlineLevel="0" collapsed="false">
      <c r="A52" s="60" t="n">
        <v>9</v>
      </c>
      <c r="B52" s="61" t="s">
        <v>143</v>
      </c>
      <c r="C52" s="62" t="n">
        <v>300.157</v>
      </c>
      <c r="D52" s="61" t="n">
        <v>33.8657</v>
      </c>
      <c r="E52" s="61" t="n">
        <v>0.000319353</v>
      </c>
      <c r="F52" s="62" t="n">
        <v>0.0111732</v>
      </c>
      <c r="G52" s="62" t="n">
        <f aca="false">C52*$B$9+$B$10</f>
        <v>0.0103401836996642</v>
      </c>
      <c r="H52" s="61" t="n">
        <f aca="false">G52-F52</f>
        <v>-0.000833016300335845</v>
      </c>
      <c r="J52" s="63" t="n">
        <v>1500.7</v>
      </c>
      <c r="K52" s="61" t="n">
        <v>0.0105629</v>
      </c>
    </row>
    <row r="53" customFormat="false" ht="15" hidden="false" customHeight="false" outlineLevel="0" collapsed="false">
      <c r="A53" s="60" t="n">
        <v>9</v>
      </c>
      <c r="B53" s="61" t="s">
        <v>143</v>
      </c>
      <c r="C53" s="62" t="n">
        <v>249.661</v>
      </c>
      <c r="D53" s="61" t="n">
        <v>33.8314</v>
      </c>
      <c r="E53" s="61" t="n">
        <v>0.000326104</v>
      </c>
      <c r="F53" s="62" t="n">
        <v>0.0110207</v>
      </c>
      <c r="G53" s="62" t="n">
        <f aca="false">C53*$B$9+$B$10</f>
        <v>0.0103096999923322</v>
      </c>
      <c r="H53" s="61" t="n">
        <f aca="false">G53-F53</f>
        <v>-0.000711000007667807</v>
      </c>
      <c r="J53" s="63" t="n">
        <v>1251.33</v>
      </c>
      <c r="K53" s="61" t="n">
        <v>0.0145569</v>
      </c>
    </row>
    <row r="54" customFormat="false" ht="15" hidden="false" customHeight="false" outlineLevel="0" collapsed="false">
      <c r="A54" s="60" t="n">
        <v>9</v>
      </c>
      <c r="B54" s="61" t="s">
        <v>143</v>
      </c>
      <c r="C54" s="62" t="n">
        <v>200.534</v>
      </c>
      <c r="D54" s="61" t="n">
        <v>33.7734</v>
      </c>
      <c r="E54" s="61" t="n">
        <v>0.00052801</v>
      </c>
      <c r="F54" s="62" t="n">
        <v>0.00554276</v>
      </c>
      <c r="G54" s="62" t="n">
        <f aca="false">C54*$B$9+$B$10</f>
        <v>0.010280042730567</v>
      </c>
      <c r="H54" s="61" t="n">
        <f aca="false">G54-F54</f>
        <v>0.00473728273056696</v>
      </c>
      <c r="J54" s="63" t="n">
        <v>999.982</v>
      </c>
      <c r="K54" s="61" t="n">
        <v>0.0197449</v>
      </c>
    </row>
    <row r="55" customFormat="false" ht="15" hidden="false" customHeight="false" outlineLevel="0" collapsed="false">
      <c r="A55" s="60" t="n">
        <v>9</v>
      </c>
      <c r="B55" s="61" t="s">
        <v>144</v>
      </c>
      <c r="C55" s="62" t="n">
        <v>175.108</v>
      </c>
      <c r="D55" s="61" t="n">
        <v>33.7065</v>
      </c>
      <c r="E55" s="61" t="n">
        <v>0.000507268</v>
      </c>
      <c r="F55" s="62" t="n">
        <v>0.0125275</v>
      </c>
      <c r="G55" s="62" t="n">
        <f aca="false">C55*$B$9+$B$10</f>
        <v>0.0102646934208667</v>
      </c>
      <c r="H55" s="61" t="n">
        <f aca="false">G55-F55</f>
        <v>-0.00226280657913327</v>
      </c>
      <c r="J55" s="63" t="n">
        <v>3503.1</v>
      </c>
      <c r="K55" s="61" t="n">
        <v>0.0152969</v>
      </c>
    </row>
    <row r="56" customFormat="false" ht="15" hidden="false" customHeight="false" outlineLevel="0" collapsed="false">
      <c r="A56" s="60" t="n">
        <v>9</v>
      </c>
      <c r="B56" s="61" t="s">
        <v>144</v>
      </c>
      <c r="C56" s="62" t="n">
        <v>150.018</v>
      </c>
      <c r="D56" s="61" t="n">
        <v>33.488</v>
      </c>
      <c r="E56" s="61" t="n">
        <v>0.00154821</v>
      </c>
      <c r="F56" s="62" t="n">
        <v>0.0163956</v>
      </c>
      <c r="G56" s="62" t="n">
        <f aca="false">C56*$B$9+$B$10</f>
        <v>0.0102495469495233</v>
      </c>
      <c r="H56" s="61" t="n">
        <f aca="false">G56-F56</f>
        <v>-0.00614605305047672</v>
      </c>
      <c r="J56" s="63" t="n">
        <v>3502.4</v>
      </c>
      <c r="K56" s="61" t="n">
        <v>0.00391769</v>
      </c>
    </row>
    <row r="57" customFormat="false" ht="15" hidden="false" customHeight="false" outlineLevel="0" collapsed="false">
      <c r="A57" s="60" t="n">
        <v>9</v>
      </c>
      <c r="B57" s="61" t="s">
        <v>144</v>
      </c>
      <c r="C57" s="62" t="n">
        <v>125.163</v>
      </c>
      <c r="D57" s="61" t="n">
        <v>33.0255</v>
      </c>
      <c r="E57" s="61" t="n">
        <v>0.0056006</v>
      </c>
      <c r="F57" s="62" t="n">
        <v>0.00919342</v>
      </c>
      <c r="G57" s="62" t="n">
        <f aca="false">C57*$B$9+$B$10</f>
        <v>0.0102345423442925</v>
      </c>
      <c r="H57" s="61" t="n">
        <f aca="false">G57-F57</f>
        <v>0.00104112234429245</v>
      </c>
      <c r="J57" s="63" t="n">
        <v>3000.69</v>
      </c>
      <c r="K57" s="61" t="n">
        <v>0.0139084</v>
      </c>
    </row>
    <row r="58" customFormat="false" ht="15" hidden="false" customHeight="false" outlineLevel="0" collapsed="false">
      <c r="A58" s="60" t="n">
        <v>9</v>
      </c>
      <c r="B58" s="61" t="s">
        <v>144</v>
      </c>
      <c r="C58" s="62" t="n">
        <v>100.724</v>
      </c>
      <c r="D58" s="61" t="n">
        <v>32.4499</v>
      </c>
      <c r="E58" s="61" t="n">
        <v>0.0042254</v>
      </c>
      <c r="F58" s="62" t="n">
        <v>0.0380707</v>
      </c>
      <c r="G58" s="62" t="n">
        <f aca="false">C58*$B$9+$B$10</f>
        <v>0.0102197888722652</v>
      </c>
      <c r="H58" s="61" t="n">
        <f aca="false">G58-F58</f>
        <v>-0.0278509111277348</v>
      </c>
      <c r="J58" s="63" t="n">
        <v>2500.45</v>
      </c>
      <c r="K58" s="61" t="n">
        <v>0.011158</v>
      </c>
    </row>
    <row r="59" customFormat="false" ht="15" hidden="false" customHeight="false" outlineLevel="0" collapsed="false">
      <c r="A59" s="60" t="n">
        <v>9</v>
      </c>
      <c r="B59" s="61" t="s">
        <v>144</v>
      </c>
      <c r="C59" s="62" t="n">
        <v>75.6062</v>
      </c>
      <c r="D59" s="61" t="n">
        <v>32.3157</v>
      </c>
      <c r="E59" s="61" t="n">
        <v>0.000171439</v>
      </c>
      <c r="F59" s="62" t="n">
        <v>0.0103455</v>
      </c>
      <c r="G59" s="62" t="n">
        <f aca="false">C59*$B$9+$B$10</f>
        <v>0.0102046256184625</v>
      </c>
      <c r="H59" s="61" t="n">
        <f aca="false">G59-F59</f>
        <v>-0.000140874381537488</v>
      </c>
      <c r="J59" s="63" t="n">
        <v>1999.86</v>
      </c>
      <c r="K59" s="61" t="n">
        <v>0.0117493</v>
      </c>
    </row>
    <row r="60" customFormat="false" ht="15" hidden="false" customHeight="false" outlineLevel="0" collapsed="false">
      <c r="A60" s="60" t="n">
        <v>9</v>
      </c>
      <c r="B60" s="61" t="s">
        <v>144</v>
      </c>
      <c r="C60" s="62" t="n">
        <v>50.4532</v>
      </c>
      <c r="D60" s="61" t="n">
        <v>32.3154</v>
      </c>
      <c r="E60" s="61" t="n">
        <v>0.000197621</v>
      </c>
      <c r="F60" s="62" t="n">
        <v>0.00356674</v>
      </c>
      <c r="G60" s="62" t="n">
        <f aca="false">C60*$B$9+$B$10</f>
        <v>0.0101894411149272</v>
      </c>
      <c r="H60" s="61" t="n">
        <f aca="false">G60-F60</f>
        <v>0.00662270111492717</v>
      </c>
      <c r="J60" s="63" t="n">
        <v>1499.94</v>
      </c>
      <c r="K60" s="61" t="n">
        <v>0.00899506</v>
      </c>
    </row>
    <row r="61" customFormat="false" ht="15" hidden="false" customHeight="false" outlineLevel="0" collapsed="false">
      <c r="A61" s="60" t="n">
        <v>9</v>
      </c>
      <c r="B61" s="61" t="s">
        <v>144</v>
      </c>
      <c r="C61" s="62" t="n">
        <v>24.8482</v>
      </c>
      <c r="D61" s="61" t="n">
        <v>32.3144</v>
      </c>
      <c r="E61" s="61" t="n">
        <v>0.000197818</v>
      </c>
      <c r="F61" s="62" t="n">
        <v>0.0145912</v>
      </c>
      <c r="G61" s="62" t="n">
        <f aca="false">C61*$B$9+$B$10</f>
        <v>0.0101739837455071</v>
      </c>
      <c r="H61" s="61" t="n">
        <f aca="false">G61-F61</f>
        <v>-0.00441721625449289</v>
      </c>
      <c r="J61" s="63" t="n">
        <v>1250.57</v>
      </c>
      <c r="K61" s="61" t="n">
        <v>0.00991058</v>
      </c>
    </row>
    <row r="62" customFormat="false" ht="15" hidden="false" customHeight="false" outlineLevel="0" collapsed="false">
      <c r="A62" s="60" t="n">
        <v>9</v>
      </c>
      <c r="B62" s="61" t="s">
        <v>144</v>
      </c>
      <c r="C62" s="62" t="n">
        <v>10.3773</v>
      </c>
      <c r="D62" s="61" t="n">
        <v>32.3147</v>
      </c>
      <c r="E62" s="61" t="n">
        <v>0.00024496</v>
      </c>
      <c r="F62" s="62" t="n">
        <v>0.00508881</v>
      </c>
      <c r="G62" s="62" t="n">
        <f aca="false">C62*$B$9+$B$10</f>
        <v>0.010165247871766</v>
      </c>
      <c r="H62" s="61" t="n">
        <f aca="false">G62-F62</f>
        <v>0.00507643787176602</v>
      </c>
      <c r="J62" s="63" t="n">
        <v>1000.24</v>
      </c>
      <c r="K62" s="61" t="n">
        <v>0.0103912</v>
      </c>
    </row>
    <row r="63" customFormat="false" ht="15.75" hidden="false" customHeight="false" outlineLevel="0" collapsed="false">
      <c r="A63" s="60" t="n">
        <v>9</v>
      </c>
      <c r="B63" s="61" t="s">
        <v>144</v>
      </c>
      <c r="C63" s="62" t="n">
        <v>5.39905</v>
      </c>
      <c r="D63" s="61" t="n">
        <v>32.3145</v>
      </c>
      <c r="E63" s="61" t="n">
        <v>0.000251465</v>
      </c>
      <c r="F63" s="62" t="n">
        <v>0.00751495</v>
      </c>
      <c r="G63" s="62" t="n">
        <f aca="false">C63*$B$9+$B$10</f>
        <v>0.0101622425739994</v>
      </c>
      <c r="H63" s="61" t="n">
        <f aca="false">G63-F63</f>
        <v>0.00264729257399936</v>
      </c>
      <c r="J63" s="63" t="n">
        <v>799.517</v>
      </c>
      <c r="K63" s="61" t="n">
        <v>0.00613403</v>
      </c>
    </row>
    <row r="64" customFormat="false" ht="16.5" hidden="false" customHeight="false" outlineLevel="0" collapsed="false">
      <c r="A64" s="64" t="n">
        <v>10</v>
      </c>
      <c r="B64" s="61" t="s">
        <v>144</v>
      </c>
      <c r="C64" s="65" t="n">
        <v>5.28306</v>
      </c>
      <c r="D64" s="66" t="n">
        <v>32.3021</v>
      </c>
      <c r="E64" s="66" t="n">
        <v>0.000195418</v>
      </c>
      <c r="F64" s="65" t="n">
        <v>0.00882721</v>
      </c>
      <c r="G64" s="65" t="n">
        <f aca="false">C64*$B$9+$B$10</f>
        <v>0.0101621725525083</v>
      </c>
      <c r="H64" s="66" t="n">
        <f aca="false">G64-F64</f>
        <v>0.00133496255250828</v>
      </c>
      <c r="J64" s="63" t="n">
        <v>3500.42</v>
      </c>
      <c r="K64" s="61" t="n">
        <v>0.013382</v>
      </c>
    </row>
    <row r="65" customFormat="false" ht="15.75" hidden="false" customHeight="false" outlineLevel="0" collapsed="false">
      <c r="A65" s="64" t="n">
        <v>11</v>
      </c>
      <c r="B65" s="61" t="s">
        <v>143</v>
      </c>
      <c r="C65" s="65" t="n">
        <v>3498.2</v>
      </c>
      <c r="D65" s="66" t="n">
        <v>34.6756</v>
      </c>
      <c r="E65" s="66" t="n">
        <v>0.000330774</v>
      </c>
      <c r="F65" s="65" t="n">
        <v>0.0122833</v>
      </c>
      <c r="G65" s="65" t="n">
        <f aca="false">C65*$B$9+$B$10</f>
        <v>0.0122707961609885</v>
      </c>
      <c r="H65" s="66" t="n">
        <f aca="false">G65-F65</f>
        <v>-1.25038390115205E-005</v>
      </c>
      <c r="J65" s="63" t="n">
        <v>3000.07</v>
      </c>
      <c r="K65" s="61" t="n">
        <v>0.012146</v>
      </c>
    </row>
    <row r="66" customFormat="false" ht="15" hidden="false" customHeight="false" outlineLevel="0" collapsed="false">
      <c r="A66" s="60" t="n">
        <v>11</v>
      </c>
      <c r="B66" s="61" t="s">
        <v>143</v>
      </c>
      <c r="C66" s="62" t="n">
        <v>3498.23</v>
      </c>
      <c r="D66" s="61" t="n">
        <v>34.6756</v>
      </c>
      <c r="E66" s="61" t="n">
        <v>0.000302197</v>
      </c>
      <c r="F66" s="62" t="n">
        <v>0.00989532</v>
      </c>
      <c r="G66" s="62" t="n">
        <f aca="false">C66*$B$9+$B$10</f>
        <v>0.0122708142715561</v>
      </c>
      <c r="H66" s="61" t="n">
        <f aca="false">G66-F66</f>
        <v>0.00237549427155605</v>
      </c>
      <c r="J66" s="63" t="n">
        <v>2500.68</v>
      </c>
      <c r="K66" s="61" t="n">
        <v>0.0121841</v>
      </c>
    </row>
    <row r="67" customFormat="false" ht="15" hidden="false" customHeight="false" outlineLevel="0" collapsed="false">
      <c r="A67" s="60" t="n">
        <v>11</v>
      </c>
      <c r="B67" s="61" t="s">
        <v>143</v>
      </c>
      <c r="C67" s="62" t="n">
        <v>3001.56</v>
      </c>
      <c r="D67" s="61" t="n">
        <v>34.6617</v>
      </c>
      <c r="E67" s="61" t="n">
        <v>0.000258009</v>
      </c>
      <c r="F67" s="62" t="n">
        <v>0.0116615</v>
      </c>
      <c r="G67" s="62" t="n">
        <f aca="false">C67*$B$9+$B$10</f>
        <v>0.0119709817517413</v>
      </c>
      <c r="H67" s="61" t="n">
        <f aca="false">G67-F67</f>
        <v>0.000309481751741289</v>
      </c>
      <c r="J67" s="63" t="n">
        <v>2000.32</v>
      </c>
      <c r="K67" s="61" t="n">
        <v>0.00745773</v>
      </c>
    </row>
    <row r="68" customFormat="false" ht="15" hidden="false" customHeight="false" outlineLevel="0" collapsed="false">
      <c r="A68" s="60" t="n">
        <v>11</v>
      </c>
      <c r="B68" s="61" t="s">
        <v>143</v>
      </c>
      <c r="C68" s="62" t="n">
        <v>2502.23</v>
      </c>
      <c r="D68" s="61" t="n">
        <v>34.6343</v>
      </c>
      <c r="E68" s="61" t="n">
        <v>0.000264404</v>
      </c>
      <c r="F68" s="62" t="n">
        <v>0.0155678</v>
      </c>
      <c r="G68" s="62" t="n">
        <f aca="false">C68*$B$9+$B$10</f>
        <v>0.0116695434282688</v>
      </c>
      <c r="H68" s="61" t="n">
        <f aca="false">G68-F68</f>
        <v>-0.00389825657173125</v>
      </c>
      <c r="J68" s="63" t="n">
        <v>1502.44</v>
      </c>
      <c r="K68" s="61" t="n">
        <v>0.00932312</v>
      </c>
    </row>
    <row r="69" customFormat="false" ht="15" hidden="false" customHeight="false" outlineLevel="0" collapsed="false">
      <c r="A69" s="60" t="n">
        <v>11</v>
      </c>
      <c r="B69" s="61" t="s">
        <v>143</v>
      </c>
      <c r="C69" s="62" t="n">
        <v>2000.94</v>
      </c>
      <c r="D69" s="61" t="n">
        <v>34.5949</v>
      </c>
      <c r="E69" s="61" t="n">
        <v>0.000247412</v>
      </c>
      <c r="F69" s="62" t="n">
        <v>0.0171852</v>
      </c>
      <c r="G69" s="62" t="n">
        <f aca="false">C69*$B$9+$B$10</f>
        <v>0.0113669218810484</v>
      </c>
      <c r="H69" s="61" t="n">
        <f aca="false">G69-F69</f>
        <v>-0.00581827811895162</v>
      </c>
      <c r="J69" s="63" t="n">
        <v>1250.16</v>
      </c>
      <c r="K69" s="61" t="n">
        <v>0.0113297</v>
      </c>
    </row>
    <row r="70" customFormat="false" ht="15" hidden="false" customHeight="false" outlineLevel="0" collapsed="false">
      <c r="A70" s="60" t="n">
        <v>11</v>
      </c>
      <c r="B70" s="61" t="s">
        <v>143</v>
      </c>
      <c r="C70" s="62" t="n">
        <v>1500.7</v>
      </c>
      <c r="D70" s="61" t="n">
        <v>34.5108</v>
      </c>
      <c r="E70" s="61" t="n">
        <v>0.00027068</v>
      </c>
      <c r="F70" s="62" t="n">
        <v>0.0105629</v>
      </c>
      <c r="G70" s="62" t="n">
        <f aca="false">C70*$B$9+$B$10</f>
        <v>0.0110649342036929</v>
      </c>
      <c r="H70" s="61" t="n">
        <f aca="false">G70-F70</f>
        <v>0.000502034203692927</v>
      </c>
      <c r="J70" s="63" t="n">
        <v>1000.06</v>
      </c>
      <c r="K70" s="61" t="n">
        <v>0.00912857</v>
      </c>
    </row>
    <row r="71" customFormat="false" ht="15" hidden="false" customHeight="false" outlineLevel="0" collapsed="false">
      <c r="A71" s="60" t="n">
        <v>11</v>
      </c>
      <c r="B71" s="61" t="s">
        <v>143</v>
      </c>
      <c r="C71" s="62" t="n">
        <v>1251.33</v>
      </c>
      <c r="D71" s="61" t="n">
        <v>34.4522</v>
      </c>
      <c r="E71" s="61" t="n">
        <v>0.000263654</v>
      </c>
      <c r="F71" s="62" t="n">
        <v>0.0145569</v>
      </c>
      <c r="G71" s="62" t="n">
        <f aca="false">C71*$B$9+$B$10</f>
        <v>0.0109143931292044</v>
      </c>
      <c r="H71" s="61" t="n">
        <f aca="false">G71-F71</f>
        <v>-0.00364250687079558</v>
      </c>
      <c r="J71" s="63" t="n">
        <v>3500.01</v>
      </c>
      <c r="K71" s="61" t="n">
        <v>0.0109444</v>
      </c>
    </row>
    <row r="72" customFormat="false" ht="15" hidden="false" customHeight="false" outlineLevel="0" collapsed="false">
      <c r="A72" s="60" t="n">
        <v>11</v>
      </c>
      <c r="B72" s="61" t="s">
        <v>143</v>
      </c>
      <c r="C72" s="62" t="n">
        <v>999.982</v>
      </c>
      <c r="D72" s="61" t="n">
        <v>34.3841</v>
      </c>
      <c r="E72" s="61" t="n">
        <v>0.000256787</v>
      </c>
      <c r="F72" s="62" t="n">
        <v>0.0197449</v>
      </c>
      <c r="G72" s="62" t="n">
        <f aca="false">C72*$B$9+$B$10</f>
        <v>0.0107626579646275</v>
      </c>
      <c r="H72" s="61" t="n">
        <f aca="false">G72-F72</f>
        <v>-0.00898224203537246</v>
      </c>
      <c r="J72" s="63" t="n">
        <v>3000.02</v>
      </c>
      <c r="K72" s="61" t="n">
        <v>0.0118561</v>
      </c>
    </row>
    <row r="73" customFormat="false" ht="15.75" hidden="false" customHeight="false" outlineLevel="0" collapsed="false">
      <c r="A73" s="60" t="n">
        <v>11</v>
      </c>
      <c r="B73" s="61" t="s">
        <v>144</v>
      </c>
      <c r="C73" s="62" t="n">
        <v>5.5546</v>
      </c>
      <c r="D73" s="61" t="n">
        <v>32.3202</v>
      </c>
      <c r="E73" s="61" t="n">
        <v>0.0001951</v>
      </c>
      <c r="F73" s="62" t="n">
        <v>0.0114784</v>
      </c>
      <c r="G73" s="62" t="n">
        <f aca="false">C73*$B$9+$B$10</f>
        <v>0.0101623364772922</v>
      </c>
      <c r="H73" s="61" t="n">
        <f aca="false">G73-F73</f>
        <v>-0.00131606352270779</v>
      </c>
      <c r="J73" s="63" t="n">
        <v>2500.56</v>
      </c>
      <c r="K73" s="61" t="n">
        <v>0.0106659</v>
      </c>
    </row>
    <row r="74" customFormat="false" ht="16.5" hidden="false" customHeight="false" outlineLevel="0" collapsed="false">
      <c r="A74" s="64" t="n">
        <v>12</v>
      </c>
      <c r="B74" s="61" t="s">
        <v>144</v>
      </c>
      <c r="C74" s="65" t="n">
        <v>5.46557</v>
      </c>
      <c r="D74" s="66" t="n">
        <v>32.2912</v>
      </c>
      <c r="E74" s="66" t="n">
        <v>0.000238855</v>
      </c>
      <c r="F74" s="65" t="n">
        <v>0.00771713</v>
      </c>
      <c r="G74" s="65" t="n">
        <f aca="false">C74*$B$9+$B$10</f>
        <v>0.0101622827311645</v>
      </c>
      <c r="H74" s="66" t="n">
        <f aca="false">G74-F74</f>
        <v>0.00244515273116452</v>
      </c>
      <c r="J74" s="63" t="n">
        <v>1499.14</v>
      </c>
      <c r="K74" s="61" t="n">
        <v>0.00913239</v>
      </c>
    </row>
    <row r="75" customFormat="false" ht="15.75" hidden="false" customHeight="false" outlineLevel="0" collapsed="false">
      <c r="A75" s="64" t="n">
        <v>13</v>
      </c>
      <c r="B75" s="61" t="s">
        <v>143</v>
      </c>
      <c r="C75" s="65" t="n">
        <v>3503.1</v>
      </c>
      <c r="D75" s="66" t="n">
        <v>34.6804</v>
      </c>
      <c r="E75" s="66" t="n">
        <v>0.000227645</v>
      </c>
      <c r="F75" s="65" t="n">
        <v>0.0152969</v>
      </c>
      <c r="G75" s="65" t="n">
        <f aca="false">C75*$B$9+$B$10</f>
        <v>0.0122737542203581</v>
      </c>
      <c r="H75" s="66" t="n">
        <f aca="false">G75-F75</f>
        <v>-0.00302314577964193</v>
      </c>
      <c r="J75" s="63" t="n">
        <v>999.384</v>
      </c>
      <c r="K75" s="61" t="n">
        <v>0.0106049</v>
      </c>
    </row>
    <row r="76" customFormat="false" ht="15" hidden="false" customHeight="false" outlineLevel="0" collapsed="false">
      <c r="A76" s="60" t="n">
        <v>13</v>
      </c>
      <c r="B76" s="61" t="s">
        <v>143</v>
      </c>
      <c r="C76" s="62" t="n">
        <v>3502.4</v>
      </c>
      <c r="D76" s="61" t="n">
        <v>34.6803</v>
      </c>
      <c r="E76" s="61" t="n">
        <v>0.000281647</v>
      </c>
      <c r="F76" s="62" t="n">
        <v>0.00391769</v>
      </c>
      <c r="G76" s="62" t="n">
        <f aca="false">C76*$B$9+$B$10</f>
        <v>0.0122733316404481</v>
      </c>
      <c r="H76" s="61" t="n">
        <f aca="false">G76-F76</f>
        <v>0.00835564164044813</v>
      </c>
      <c r="J76" s="63" t="n">
        <v>1999.77</v>
      </c>
      <c r="K76" s="61" t="n">
        <v>0.00928879</v>
      </c>
    </row>
    <row r="77" customFormat="false" ht="15" hidden="false" customHeight="false" outlineLevel="0" collapsed="false">
      <c r="A77" s="60" t="n">
        <v>13</v>
      </c>
      <c r="B77" s="61" t="s">
        <v>143</v>
      </c>
      <c r="C77" s="62" t="n">
        <v>3000.69</v>
      </c>
      <c r="D77" s="61" t="n">
        <v>34.6642</v>
      </c>
      <c r="E77" s="61" t="n">
        <v>0.000236926</v>
      </c>
      <c r="F77" s="62" t="n">
        <v>0.0139084</v>
      </c>
      <c r="G77" s="62" t="n">
        <f aca="false">C77*$B$9+$B$10</f>
        <v>0.0119704565452818</v>
      </c>
      <c r="H77" s="61" t="n">
        <f aca="false">G77-F77</f>
        <v>-0.00193794345471821</v>
      </c>
      <c r="J77" s="63" t="n">
        <v>1749.26</v>
      </c>
      <c r="K77" s="61" t="n">
        <v>0.00866318</v>
      </c>
    </row>
    <row r="78" customFormat="false" ht="15" hidden="false" customHeight="false" outlineLevel="0" collapsed="false">
      <c r="A78" s="60" t="n">
        <v>13</v>
      </c>
      <c r="B78" s="61" t="s">
        <v>143</v>
      </c>
      <c r="C78" s="62" t="n">
        <v>2500.45</v>
      </c>
      <c r="D78" s="61" t="n">
        <v>34.6395</v>
      </c>
      <c r="E78" s="61" t="n">
        <v>0.000259802</v>
      </c>
      <c r="F78" s="62" t="n">
        <v>0.011158</v>
      </c>
      <c r="G78" s="62" t="n">
        <f aca="false">C78*$B$9+$B$10</f>
        <v>0.0116684688679263</v>
      </c>
      <c r="H78" s="61" t="n">
        <f aca="false">G78-F78</f>
        <v>0.000510468867926335</v>
      </c>
      <c r="J78" s="63" t="n">
        <v>1500.52</v>
      </c>
      <c r="K78" s="61" t="n">
        <v>0.00803375</v>
      </c>
    </row>
    <row r="79" customFormat="false" ht="15" hidden="false" customHeight="false" outlineLevel="0" collapsed="false">
      <c r="A79" s="60" t="n">
        <v>13</v>
      </c>
      <c r="B79" s="61" t="s">
        <v>143</v>
      </c>
      <c r="C79" s="62" t="n">
        <v>1999.86</v>
      </c>
      <c r="D79" s="61" t="n">
        <v>34.5952</v>
      </c>
      <c r="E79" s="61" t="n">
        <v>0.000320877</v>
      </c>
      <c r="F79" s="62" t="n">
        <v>0.0117493</v>
      </c>
      <c r="G79" s="62" t="n">
        <f aca="false">C79*$B$9+$B$10</f>
        <v>0.0113662699006159</v>
      </c>
      <c r="H79" s="61" t="n">
        <f aca="false">G79-F79</f>
        <v>-0.000383030099384094</v>
      </c>
      <c r="J79" s="63" t="n">
        <v>1249.21</v>
      </c>
      <c r="K79" s="61" t="n">
        <v>0.00968933</v>
      </c>
    </row>
    <row r="80" customFormat="false" ht="15" hidden="false" customHeight="false" outlineLevel="0" collapsed="false">
      <c r="A80" s="60" t="n">
        <v>13</v>
      </c>
      <c r="B80" s="61" t="s">
        <v>143</v>
      </c>
      <c r="C80" s="62" t="n">
        <v>1499.94</v>
      </c>
      <c r="D80" s="61" t="n">
        <v>34.51</v>
      </c>
      <c r="E80" s="61" t="n">
        <v>0.0002612</v>
      </c>
      <c r="F80" s="62" t="n">
        <v>0.00899506</v>
      </c>
      <c r="G80" s="62" t="n">
        <f aca="false">C80*$B$9+$B$10</f>
        <v>0.0110644754026479</v>
      </c>
      <c r="H80" s="61" t="n">
        <f aca="false">G80-F80</f>
        <v>0.00206941540264785</v>
      </c>
      <c r="J80" s="63" t="n">
        <v>1000.02</v>
      </c>
      <c r="K80" s="61" t="n">
        <v>0.011982</v>
      </c>
    </row>
    <row r="81" customFormat="false" ht="15" hidden="false" customHeight="false" outlineLevel="0" collapsed="false">
      <c r="A81" s="60" t="n">
        <v>13</v>
      </c>
      <c r="B81" s="61" t="s">
        <v>143</v>
      </c>
      <c r="C81" s="62" t="n">
        <v>1250.57</v>
      </c>
      <c r="D81" s="61" t="n">
        <v>34.4511</v>
      </c>
      <c r="E81" s="61" t="n">
        <v>0.000258598</v>
      </c>
      <c r="F81" s="62" t="n">
        <v>0.00991058</v>
      </c>
      <c r="G81" s="62" t="n">
        <f aca="false">C81*$B$9+$B$10</f>
        <v>0.0109139343281593</v>
      </c>
      <c r="H81" s="61" t="n">
        <f aca="false">G81-F81</f>
        <v>0.00100335432815934</v>
      </c>
      <c r="J81" s="63" t="n">
        <v>4000.69</v>
      </c>
      <c r="K81" s="61" t="n">
        <v>0.0133362</v>
      </c>
    </row>
    <row r="82" customFormat="false" ht="15" hidden="false" customHeight="false" outlineLevel="0" collapsed="false">
      <c r="A82" s="60" t="n">
        <v>13</v>
      </c>
      <c r="B82" s="61" t="s">
        <v>143</v>
      </c>
      <c r="C82" s="62" t="n">
        <v>1000.24</v>
      </c>
      <c r="D82" s="61" t="n">
        <v>34.3716</v>
      </c>
      <c r="E82" s="61" t="n">
        <v>0.000218621</v>
      </c>
      <c r="F82" s="62" t="n">
        <v>0.0103912</v>
      </c>
      <c r="G82" s="62" t="n">
        <f aca="false">C82*$B$9+$B$10</f>
        <v>0.0107628137155086</v>
      </c>
      <c r="H82" s="61" t="n">
        <f aca="false">G82-F82</f>
        <v>0.000371613715508631</v>
      </c>
      <c r="J82" s="63" t="n">
        <v>3501.18</v>
      </c>
      <c r="K82" s="61" t="n">
        <v>0.0111847</v>
      </c>
    </row>
    <row r="83" customFormat="false" ht="15" hidden="false" customHeight="false" outlineLevel="0" collapsed="false">
      <c r="A83" s="60" t="n">
        <v>13</v>
      </c>
      <c r="B83" s="61" t="s">
        <v>143</v>
      </c>
      <c r="C83" s="62" t="n">
        <v>799.517</v>
      </c>
      <c r="D83" s="61" t="n">
        <v>34.2901</v>
      </c>
      <c r="E83" s="61" t="n">
        <v>0.000228518</v>
      </c>
      <c r="F83" s="62" t="n">
        <v>0.00613403</v>
      </c>
      <c r="G83" s="62" t="n">
        <f aca="false">C83*$B$9+$B$10</f>
        <v>0.0106416401337043</v>
      </c>
      <c r="H83" s="61" t="n">
        <f aca="false">G83-F83</f>
        <v>0.00450761013370426</v>
      </c>
      <c r="J83" s="63" t="n">
        <v>2999.65</v>
      </c>
      <c r="K83" s="61" t="n">
        <v>0.0135193</v>
      </c>
    </row>
    <row r="84" customFormat="false" ht="15.75" hidden="false" customHeight="false" outlineLevel="0" collapsed="false">
      <c r="A84" s="60" t="n">
        <v>13</v>
      </c>
      <c r="B84" s="61" t="s">
        <v>144</v>
      </c>
      <c r="C84" s="62" t="n">
        <v>4.82726</v>
      </c>
      <c r="D84" s="61" t="n">
        <v>32.2963</v>
      </c>
      <c r="E84" s="61" t="n">
        <v>0.000309619</v>
      </c>
      <c r="F84" s="62" t="n">
        <v>0.00794601</v>
      </c>
      <c r="G84" s="62" t="n">
        <f aca="false">C84*$B$9+$B$10</f>
        <v>0.0101618973926184</v>
      </c>
      <c r="H84" s="61" t="n">
        <f aca="false">G84-F84</f>
        <v>0.00221588739261835</v>
      </c>
      <c r="J84" s="63" t="n">
        <v>2498.59</v>
      </c>
      <c r="K84" s="61" t="n">
        <v>0.0122108</v>
      </c>
    </row>
    <row r="85" customFormat="false" ht="16.5" hidden="false" customHeight="false" outlineLevel="0" collapsed="false">
      <c r="A85" s="64" t="n">
        <v>14</v>
      </c>
      <c r="B85" s="61" t="s">
        <v>144</v>
      </c>
      <c r="C85" s="65" t="n">
        <v>4.63066</v>
      </c>
      <c r="D85" s="66" t="n">
        <v>32.3167</v>
      </c>
      <c r="E85" s="66" t="n">
        <v>0.000223001</v>
      </c>
      <c r="F85" s="65" t="n">
        <v>0.00771332</v>
      </c>
      <c r="G85" s="65" t="n">
        <f aca="false">C85*$B$9+$B$10</f>
        <v>0.0101617787080322</v>
      </c>
      <c r="H85" s="66" t="n">
        <f aca="false">G85-F85</f>
        <v>0.00244845870803222</v>
      </c>
      <c r="J85" s="63" t="n">
        <v>2000.81</v>
      </c>
      <c r="K85" s="61" t="n">
        <v>0.0137405</v>
      </c>
    </row>
    <row r="86" customFormat="false" ht="15.75" hidden="false" customHeight="false" outlineLevel="0" collapsed="false">
      <c r="A86" s="64" t="n">
        <v>15</v>
      </c>
      <c r="B86" s="61" t="s">
        <v>143</v>
      </c>
      <c r="C86" s="65" t="n">
        <v>3500.42</v>
      </c>
      <c r="D86" s="66" t="n">
        <v>34.6809</v>
      </c>
      <c r="E86" s="66" t="n">
        <v>0.000241983</v>
      </c>
      <c r="F86" s="65" t="n">
        <v>0.013382</v>
      </c>
      <c r="G86" s="65" t="n">
        <f aca="false">C86*$B$9+$B$10</f>
        <v>0.0122721363429886</v>
      </c>
      <c r="H86" s="66" t="n">
        <f aca="false">G86-F86</f>
        <v>-0.00110986365701142</v>
      </c>
      <c r="J86" s="63" t="n">
        <v>1499.76</v>
      </c>
      <c r="K86" s="61" t="n">
        <v>0.010498</v>
      </c>
    </row>
    <row r="87" customFormat="false" ht="15" hidden="false" customHeight="false" outlineLevel="0" collapsed="false">
      <c r="A87" s="60" t="n">
        <v>15</v>
      </c>
      <c r="B87" s="61" t="s">
        <v>143</v>
      </c>
      <c r="C87" s="62" t="n">
        <v>3000.07</v>
      </c>
      <c r="D87" s="61" t="n">
        <v>34.6645</v>
      </c>
      <c r="E87" s="61" t="n">
        <v>0.000222374</v>
      </c>
      <c r="F87" s="62" t="n">
        <v>0.012146</v>
      </c>
      <c r="G87" s="62" t="n">
        <f aca="false">C87*$B$9+$B$10</f>
        <v>0.0119700822602187</v>
      </c>
      <c r="H87" s="61" t="n">
        <f aca="false">G87-F87</f>
        <v>-0.0001759177397813</v>
      </c>
      <c r="J87" s="63" t="n">
        <v>1249.79</v>
      </c>
      <c r="K87" s="61" t="n">
        <v>0.0111847</v>
      </c>
    </row>
    <row r="88" customFormat="false" ht="15" hidden="false" customHeight="false" outlineLevel="0" collapsed="false">
      <c r="A88" s="60" t="n">
        <v>15</v>
      </c>
      <c r="B88" s="61" t="s">
        <v>143</v>
      </c>
      <c r="C88" s="62" t="n">
        <v>2500.68</v>
      </c>
      <c r="D88" s="61" t="n">
        <v>34.6376</v>
      </c>
      <c r="E88" s="61" t="n">
        <v>0.000217342</v>
      </c>
      <c r="F88" s="62" t="n">
        <v>0.0121841</v>
      </c>
      <c r="G88" s="62" t="n">
        <f aca="false">C88*$B$9+$B$10</f>
        <v>0.011668607715611</v>
      </c>
      <c r="H88" s="61" t="n">
        <f aca="false">G88-F88</f>
        <v>-0.000515492284388972</v>
      </c>
      <c r="J88" s="63" t="n">
        <v>999.727</v>
      </c>
      <c r="K88" s="61" t="n">
        <v>0.0104561</v>
      </c>
    </row>
    <row r="89" customFormat="false" ht="15" hidden="false" customHeight="false" outlineLevel="0" collapsed="false">
      <c r="A89" s="60" t="n">
        <v>15</v>
      </c>
      <c r="B89" s="61" t="s">
        <v>143</v>
      </c>
      <c r="C89" s="62" t="n">
        <v>2000.32</v>
      </c>
      <c r="D89" s="61" t="n">
        <v>34.5954</v>
      </c>
      <c r="E89" s="61" t="n">
        <v>0.000320736</v>
      </c>
      <c r="F89" s="62" t="n">
        <v>0.00745773</v>
      </c>
      <c r="G89" s="62" t="n">
        <f aca="false">C89*$B$9+$B$10</f>
        <v>0.0113665475959853</v>
      </c>
      <c r="H89" s="61" t="n">
        <f aca="false">G89-F89</f>
        <v>0.0039088175959853</v>
      </c>
      <c r="J89" s="63" t="n">
        <v>360.199</v>
      </c>
      <c r="K89" s="61" t="n">
        <v>0.00455093</v>
      </c>
    </row>
    <row r="90" customFormat="false" ht="15" hidden="false" customHeight="false" outlineLevel="0" collapsed="false">
      <c r="A90" s="60" t="n">
        <v>15</v>
      </c>
      <c r="B90" s="61" t="s">
        <v>144</v>
      </c>
      <c r="C90" s="62" t="n">
        <v>1751.26</v>
      </c>
      <c r="D90" s="61" t="n">
        <v>34.5609</v>
      </c>
      <c r="E90" s="61" t="n">
        <v>0.00024596</v>
      </c>
      <c r="F90" s="62" t="n">
        <v>-0.000526428</v>
      </c>
      <c r="G90" s="62" t="n">
        <f aca="false">C90*$B$9+$B$10</f>
        <v>0.0112161936640283</v>
      </c>
      <c r="H90" s="61" t="n">
        <f aca="false">G90-F90</f>
        <v>0.0117426216640283</v>
      </c>
      <c r="J90" s="63" t="n">
        <v>523.947</v>
      </c>
      <c r="K90" s="61" t="n">
        <v>0.0094986</v>
      </c>
    </row>
    <row r="91" customFormat="false" ht="15" hidden="false" customHeight="false" outlineLevel="0" collapsed="false">
      <c r="A91" s="60" t="n">
        <v>15</v>
      </c>
      <c r="B91" s="61" t="s">
        <v>143</v>
      </c>
      <c r="C91" s="62" t="n">
        <v>1502.44</v>
      </c>
      <c r="D91" s="61" t="n">
        <v>34.5068</v>
      </c>
      <c r="E91" s="61" t="n">
        <v>0.000240526</v>
      </c>
      <c r="F91" s="62" t="n">
        <v>0.00932312</v>
      </c>
      <c r="G91" s="62" t="n">
        <f aca="false">C91*$B$9+$B$10</f>
        <v>0.0110659846166119</v>
      </c>
      <c r="H91" s="61" t="n">
        <f aca="false">G91-F91</f>
        <v>0.00174286461661192</v>
      </c>
      <c r="J91" s="63"/>
      <c r="K91" s="61"/>
    </row>
    <row r="92" customFormat="false" ht="15" hidden="false" customHeight="false" outlineLevel="0" collapsed="false">
      <c r="A92" s="60" t="n">
        <v>15</v>
      </c>
      <c r="B92" s="61" t="s">
        <v>143</v>
      </c>
      <c r="C92" s="62" t="n">
        <v>1250.16</v>
      </c>
      <c r="D92" s="61" t="n">
        <v>34.4467</v>
      </c>
      <c r="E92" s="61" t="n">
        <v>0.000264381</v>
      </c>
      <c r="F92" s="62" t="n">
        <v>0.0113297</v>
      </c>
      <c r="G92" s="62" t="n">
        <f aca="false">C92*$B$9+$B$10</f>
        <v>0.0109136868170692</v>
      </c>
      <c r="H92" s="61" t="n">
        <f aca="false">G92-F92</f>
        <v>-0.000416013182930766</v>
      </c>
      <c r="J92" s="63"/>
      <c r="K92" s="61"/>
    </row>
    <row r="93" customFormat="false" ht="15.75" hidden="false" customHeight="false" outlineLevel="0" collapsed="false">
      <c r="A93" s="60" t="n">
        <v>15</v>
      </c>
      <c r="B93" s="61" t="s">
        <v>143</v>
      </c>
      <c r="C93" s="62" t="n">
        <v>1000.06</v>
      </c>
      <c r="D93" s="61" t="n">
        <v>34.381</v>
      </c>
      <c r="E93" s="61" t="n">
        <v>0.000240727</v>
      </c>
      <c r="F93" s="62" t="n">
        <v>0.00912857</v>
      </c>
      <c r="G93" s="62" t="n">
        <f aca="false">C93*$B$9+$B$10</f>
        <v>0.0107627050521032</v>
      </c>
      <c r="H93" s="61" t="n">
        <f aca="false">G93-F93</f>
        <v>0.00163413505210322</v>
      </c>
      <c r="J93" s="63"/>
      <c r="K93" s="61"/>
    </row>
    <row r="94" customFormat="false" ht="16.5" hidden="false" customHeight="false" outlineLevel="0" collapsed="false">
      <c r="A94" s="64" t="n">
        <v>16</v>
      </c>
      <c r="B94" s="61" t="s">
        <v>144</v>
      </c>
      <c r="C94" s="65" t="n">
        <v>4.9136</v>
      </c>
      <c r="D94" s="66" t="n">
        <v>32.4331</v>
      </c>
      <c r="E94" s="66" t="n">
        <v>0.000291549</v>
      </c>
      <c r="F94" s="65" t="n">
        <v>0.00841141</v>
      </c>
      <c r="G94" s="65" t="n">
        <f aca="false">C94*$B$9+$B$10</f>
        <v>0.0101619495148318</v>
      </c>
      <c r="H94" s="66" t="n">
        <f aca="false">G94-F94</f>
        <v>0.00175053951483182</v>
      </c>
      <c r="J94" s="63"/>
      <c r="K94" s="61"/>
    </row>
    <row r="95" customFormat="false" ht="15.75" hidden="false" customHeight="false" outlineLevel="0" collapsed="false">
      <c r="A95" s="64" t="n">
        <v>17</v>
      </c>
      <c r="B95" s="61" t="s">
        <v>143</v>
      </c>
      <c r="C95" s="65" t="n">
        <v>3500.01</v>
      </c>
      <c r="D95" s="66" t="n">
        <v>34.6803</v>
      </c>
      <c r="E95" s="66" t="n">
        <v>0.000299492</v>
      </c>
      <c r="F95" s="65" t="n">
        <v>0.0109444</v>
      </c>
      <c r="G95" s="65" t="n">
        <f aca="false">C95*$B$9+$B$10</f>
        <v>0.0122718888318985</v>
      </c>
      <c r="H95" s="66" t="n">
        <f aca="false">G95-F95</f>
        <v>0.00132748883189847</v>
      </c>
      <c r="J95" s="63"/>
      <c r="K95" s="61"/>
      <c r="L95" s="0" t="n">
        <f aca="false">AVERAGE(K17:K95)</f>
        <v>0.0112488716216216</v>
      </c>
      <c r="M95" s="0" t="n">
        <f aca="false">STDEV(K17:K95)</f>
        <v>0.00259137471435108</v>
      </c>
    </row>
    <row r="96" customFormat="false" ht="15" hidden="false" customHeight="false" outlineLevel="0" collapsed="false">
      <c r="A96" s="60" t="n">
        <v>17</v>
      </c>
      <c r="B96" s="61" t="s">
        <v>143</v>
      </c>
      <c r="C96" s="62" t="n">
        <v>3000.02</v>
      </c>
      <c r="D96" s="61" t="n">
        <v>34.6628</v>
      </c>
      <c r="E96" s="61" t="n">
        <v>0.000213958</v>
      </c>
      <c r="F96" s="62" t="n">
        <v>0.0118561</v>
      </c>
      <c r="G96" s="62" t="n">
        <f aca="false">C96*$B$9+$B$10</f>
        <v>0.0119700520759394</v>
      </c>
      <c r="H96" s="61" t="n">
        <f aca="false">G96-F96</f>
        <v>0.00011395207593942</v>
      </c>
      <c r="J96" s="63"/>
      <c r="K96" s="61"/>
    </row>
    <row r="97" customFormat="false" ht="15" hidden="false" customHeight="false" outlineLevel="0" collapsed="false">
      <c r="A97" s="60" t="n">
        <v>17</v>
      </c>
      <c r="B97" s="61" t="s">
        <v>143</v>
      </c>
      <c r="C97" s="62" t="n">
        <v>2500.56</v>
      </c>
      <c r="D97" s="61" t="n">
        <v>34.6333</v>
      </c>
      <c r="E97" s="61" t="n">
        <v>0.000243205</v>
      </c>
      <c r="F97" s="62" t="n">
        <v>0.0106659</v>
      </c>
      <c r="G97" s="62" t="n">
        <f aca="false">C97*$B$9+$B$10</f>
        <v>0.0116685352733408</v>
      </c>
      <c r="H97" s="61" t="n">
        <f aca="false">G97-F97</f>
        <v>0.00100263527334075</v>
      </c>
      <c r="J97" s="63"/>
      <c r="K97" s="61"/>
    </row>
    <row r="98" customFormat="false" ht="15" hidden="false" customHeight="false" outlineLevel="0" collapsed="false">
      <c r="A98" s="60" t="n">
        <v>17</v>
      </c>
      <c r="B98" s="61" t="s">
        <v>144</v>
      </c>
      <c r="C98" s="62" t="n">
        <v>2000.13</v>
      </c>
      <c r="D98" s="61" t="n">
        <v>34.5897</v>
      </c>
      <c r="E98" s="61" t="n">
        <v>0.000254759</v>
      </c>
      <c r="F98" s="62" t="n">
        <v>-0.00154877</v>
      </c>
      <c r="G98" s="62" t="n">
        <f aca="false">C98*$B$9+$B$10</f>
        <v>0.011366432895724</v>
      </c>
      <c r="H98" s="61" t="n">
        <f aca="false">G98-F98</f>
        <v>0.012915202895724</v>
      </c>
      <c r="J98" s="63"/>
      <c r="K98" s="61"/>
    </row>
    <row r="99" customFormat="false" ht="15" hidden="false" customHeight="false" outlineLevel="0" collapsed="false">
      <c r="A99" s="60" t="n">
        <v>17</v>
      </c>
      <c r="B99" s="61" t="s">
        <v>143</v>
      </c>
      <c r="C99" s="62" t="n">
        <v>1499.14</v>
      </c>
      <c r="D99" s="61" t="n">
        <v>34.496</v>
      </c>
      <c r="E99" s="61" t="n">
        <v>0.000284454</v>
      </c>
      <c r="F99" s="62" t="n">
        <v>0.00913239</v>
      </c>
      <c r="G99" s="62" t="n">
        <f aca="false">C99*$B$9+$B$10</f>
        <v>0.0110639924541793</v>
      </c>
      <c r="H99" s="61" t="n">
        <f aca="false">G99-F99</f>
        <v>0.00193160245417934</v>
      </c>
      <c r="J99" s="63"/>
      <c r="K99" s="61"/>
    </row>
    <row r="100" customFormat="false" ht="15.75" hidden="false" customHeight="false" outlineLevel="0" collapsed="false">
      <c r="A100" s="60" t="n">
        <v>17</v>
      </c>
      <c r="B100" s="61" t="s">
        <v>143</v>
      </c>
      <c r="C100" s="62" t="n">
        <v>999.384</v>
      </c>
      <c r="D100" s="61" t="n">
        <v>34.3502</v>
      </c>
      <c r="E100" s="61" t="n">
        <v>0.000268211</v>
      </c>
      <c r="F100" s="62" t="n">
        <v>0.0106049</v>
      </c>
      <c r="G100" s="62" t="n">
        <f aca="false">C100*$B$9+$B$10</f>
        <v>0.0107622969606473</v>
      </c>
      <c r="H100" s="61" t="n">
        <f aca="false">G100-F100</f>
        <v>0.000157396960647331</v>
      </c>
      <c r="J100" s="63"/>
      <c r="K100" s="61"/>
    </row>
    <row r="101" customFormat="false" ht="15.75" hidden="false" customHeight="false" outlineLevel="0" collapsed="false">
      <c r="A101" s="64" t="n">
        <v>18</v>
      </c>
      <c r="B101" s="61" t="s">
        <v>143</v>
      </c>
      <c r="C101" s="65" t="n">
        <v>1999.77</v>
      </c>
      <c r="D101" s="66" t="n">
        <v>34.5823</v>
      </c>
      <c r="E101" s="66" t="n">
        <v>0.000251156</v>
      </c>
      <c r="F101" s="65" t="n">
        <v>0.00928879</v>
      </c>
      <c r="G101" s="65" t="n">
        <f aca="false">C101*$B$9+$B$10</f>
        <v>0.0113662155689132</v>
      </c>
      <c r="H101" s="66" t="n">
        <f aca="false">G101-F101</f>
        <v>0.0020774255689132</v>
      </c>
      <c r="J101" s="63"/>
      <c r="K101" s="61"/>
    </row>
    <row r="102" customFormat="false" ht="15" hidden="false" customHeight="false" outlineLevel="0" collapsed="false">
      <c r="A102" s="60" t="n">
        <v>18</v>
      </c>
      <c r="B102" s="61" t="s">
        <v>143</v>
      </c>
      <c r="C102" s="62" t="n">
        <v>1749.26</v>
      </c>
      <c r="D102" s="61" t="n">
        <v>34.5427</v>
      </c>
      <c r="E102" s="61" t="n">
        <v>0.000246039</v>
      </c>
      <c r="F102" s="62" t="n">
        <v>0.00866318</v>
      </c>
      <c r="G102" s="62" t="n">
        <f aca="false">C102*$B$9+$B$10</f>
        <v>0.0112149862928571</v>
      </c>
      <c r="H102" s="61" t="n">
        <f aca="false">G102-F102</f>
        <v>0.00255180629285708</v>
      </c>
      <c r="J102" s="63"/>
      <c r="K102" s="61"/>
    </row>
    <row r="103" customFormat="false" ht="15" hidden="false" customHeight="false" outlineLevel="0" collapsed="false">
      <c r="A103" s="60" t="n">
        <v>18</v>
      </c>
      <c r="B103" s="61" t="s">
        <v>143</v>
      </c>
      <c r="C103" s="62" t="n">
        <v>1500.52</v>
      </c>
      <c r="D103" s="61" t="n">
        <v>34.4958</v>
      </c>
      <c r="E103" s="61" t="n">
        <v>0.000314311</v>
      </c>
      <c r="F103" s="62" t="n">
        <v>0.00803375</v>
      </c>
      <c r="G103" s="62" t="n">
        <f aca="false">C103*$B$9+$B$10</f>
        <v>0.0110648255402875</v>
      </c>
      <c r="H103" s="61" t="n">
        <f aca="false">G103-F103</f>
        <v>0.00303107554028752</v>
      </c>
      <c r="J103" s="63"/>
      <c r="K103" s="61"/>
    </row>
    <row r="104" customFormat="false" ht="15" hidden="false" customHeight="false" outlineLevel="0" collapsed="false">
      <c r="A104" s="60" t="n">
        <v>18</v>
      </c>
      <c r="B104" s="61" t="s">
        <v>143</v>
      </c>
      <c r="C104" s="62" t="n">
        <v>1249.21</v>
      </c>
      <c r="D104" s="61" t="n">
        <v>34.4303</v>
      </c>
      <c r="E104" s="61" t="n">
        <v>0.000331524</v>
      </c>
      <c r="F104" s="62" t="n">
        <v>0.00968933</v>
      </c>
      <c r="G104" s="62" t="n">
        <f aca="false">C104*$B$9+$B$10</f>
        <v>0.0109131133157629</v>
      </c>
      <c r="H104" s="61" t="n">
        <f aca="false">G104-F104</f>
        <v>0.00122378331576289</v>
      </c>
      <c r="J104" s="63"/>
      <c r="K104" s="61"/>
    </row>
    <row r="105" customFormat="false" ht="15.75" hidden="false" customHeight="false" outlineLevel="0" collapsed="false">
      <c r="A105" s="60" t="n">
        <v>18</v>
      </c>
      <c r="B105" s="61" t="s">
        <v>143</v>
      </c>
      <c r="C105" s="62" t="n">
        <v>1000.02</v>
      </c>
      <c r="D105" s="61" t="n">
        <v>34.3423</v>
      </c>
      <c r="E105" s="61" t="n">
        <v>0.00031877</v>
      </c>
      <c r="F105" s="62" t="n">
        <v>0.011982</v>
      </c>
      <c r="G105" s="62" t="n">
        <f aca="false">C105*$B$9+$B$10</f>
        <v>0.0107626809046798</v>
      </c>
      <c r="H105" s="61" t="n">
        <f aca="false">G105-F105</f>
        <v>-0.00121931909532021</v>
      </c>
      <c r="J105" s="63"/>
      <c r="K105" s="61"/>
    </row>
    <row r="106" customFormat="false" ht="15.75" hidden="false" customHeight="false" outlineLevel="0" collapsed="false">
      <c r="A106" s="64" t="n">
        <v>19</v>
      </c>
      <c r="B106" s="61" t="s">
        <v>143</v>
      </c>
      <c r="C106" s="65" t="n">
        <v>4000.69</v>
      </c>
      <c r="D106" s="66" t="n">
        <v>34.6899</v>
      </c>
      <c r="E106" s="66" t="n">
        <v>0.000238839</v>
      </c>
      <c r="F106" s="65" t="n">
        <v>0.0133362</v>
      </c>
      <c r="G106" s="65" t="n">
        <f aca="false">C106*$B$9+$B$10</f>
        <v>0.0125741421309116</v>
      </c>
      <c r="H106" s="66" t="n">
        <f aca="false">G106-F106</f>
        <v>-0.000762057869088395</v>
      </c>
      <c r="J106" s="63"/>
      <c r="K106" s="61"/>
    </row>
    <row r="107" customFormat="false" ht="15" hidden="false" customHeight="false" outlineLevel="0" collapsed="false">
      <c r="A107" s="60" t="n">
        <v>19</v>
      </c>
      <c r="B107" s="61" t="s">
        <v>143</v>
      </c>
      <c r="C107" s="62" t="n">
        <v>3501.18</v>
      </c>
      <c r="D107" s="61" t="n">
        <v>34.6797</v>
      </c>
      <c r="E107" s="61" t="n">
        <v>0.000324883</v>
      </c>
      <c r="F107" s="62" t="n">
        <v>0.0111847</v>
      </c>
      <c r="G107" s="62" t="n">
        <f aca="false">C107*$B$9+$B$10</f>
        <v>0.0122725951440337</v>
      </c>
      <c r="H107" s="61" t="n">
        <f aca="false">G107-F107</f>
        <v>0.00108789514403366</v>
      </c>
      <c r="J107" s="63"/>
      <c r="K107" s="61"/>
    </row>
    <row r="108" customFormat="false" ht="15" hidden="false" customHeight="false" outlineLevel="0" collapsed="false">
      <c r="A108" s="60" t="n">
        <v>19</v>
      </c>
      <c r="B108" s="61" t="s">
        <v>143</v>
      </c>
      <c r="C108" s="62" t="n">
        <v>2999.65</v>
      </c>
      <c r="D108" s="61" t="n">
        <v>34.6617</v>
      </c>
      <c r="E108" s="61" t="n">
        <v>0.000271493</v>
      </c>
      <c r="F108" s="62" t="n">
        <v>0.0135193</v>
      </c>
      <c r="G108" s="62" t="n">
        <f aca="false">C108*$B$9+$B$10</f>
        <v>0.0119698287122727</v>
      </c>
      <c r="H108" s="61" t="n">
        <f aca="false">G108-F108</f>
        <v>-0.00154947128772726</v>
      </c>
      <c r="J108" s="63"/>
      <c r="K108" s="61"/>
    </row>
    <row r="109" customFormat="false" ht="15" hidden="false" customHeight="false" outlineLevel="0" collapsed="false">
      <c r="A109" s="60" t="n">
        <v>19</v>
      </c>
      <c r="B109" s="61" t="s">
        <v>143</v>
      </c>
      <c r="C109" s="62" t="n">
        <v>2498.59</v>
      </c>
      <c r="D109" s="61" t="n">
        <v>34.6324</v>
      </c>
      <c r="E109" s="61" t="n">
        <v>0.000282728</v>
      </c>
      <c r="F109" s="62" t="n">
        <v>0.0122108</v>
      </c>
      <c r="G109" s="62" t="n">
        <f aca="false">C109*$B$9+$B$10</f>
        <v>0.0116673460127371</v>
      </c>
      <c r="H109" s="61" t="n">
        <f aca="false">G109-F109</f>
        <v>-0.000543453987262937</v>
      </c>
      <c r="J109" s="63"/>
      <c r="K109" s="61"/>
    </row>
    <row r="110" customFormat="false" ht="15" hidden="false" customHeight="false" outlineLevel="0" collapsed="false">
      <c r="A110" s="60" t="n">
        <v>19</v>
      </c>
      <c r="B110" s="61" t="s">
        <v>143</v>
      </c>
      <c r="C110" s="62" t="n">
        <v>2000.81</v>
      </c>
      <c r="D110" s="61" t="n">
        <v>34.5862</v>
      </c>
      <c r="E110" s="61" t="n">
        <v>0.000194577</v>
      </c>
      <c r="F110" s="62" t="n">
        <v>0.0137405</v>
      </c>
      <c r="G110" s="62" t="n">
        <f aca="false">C110*$B$9+$B$10</f>
        <v>0.0113668434019223</v>
      </c>
      <c r="H110" s="61" t="n">
        <f aca="false">G110-F110</f>
        <v>-0.00237365659807775</v>
      </c>
      <c r="J110" s="63"/>
      <c r="K110" s="61"/>
    </row>
    <row r="111" customFormat="false" ht="15" hidden="false" customHeight="false" outlineLevel="0" collapsed="false">
      <c r="A111" s="60" t="n">
        <v>19</v>
      </c>
      <c r="B111" s="61" t="s">
        <v>143</v>
      </c>
      <c r="C111" s="62" t="n">
        <v>1499.76</v>
      </c>
      <c r="D111" s="61" t="n">
        <v>34.4963</v>
      </c>
      <c r="E111" s="61" t="n">
        <v>0.000312778</v>
      </c>
      <c r="F111" s="62" t="n">
        <v>0.010498</v>
      </c>
      <c r="G111" s="62" t="n">
        <f aca="false">C111*$B$9+$B$10</f>
        <v>0.0110643667392424</v>
      </c>
      <c r="H111" s="61" t="n">
        <f aca="false">G111-F111</f>
        <v>0.000566366739242435</v>
      </c>
      <c r="J111" s="63"/>
      <c r="K111" s="61"/>
    </row>
    <row r="112" customFormat="false" ht="15" hidden="false" customHeight="false" outlineLevel="0" collapsed="false">
      <c r="A112" s="60" t="n">
        <v>19</v>
      </c>
      <c r="B112" s="61" t="s">
        <v>143</v>
      </c>
      <c r="C112" s="62" t="n">
        <v>1249.79</v>
      </c>
      <c r="D112" s="61" t="n">
        <v>34.4419</v>
      </c>
      <c r="E112" s="61" t="n">
        <v>0.000355505</v>
      </c>
      <c r="F112" s="62" t="n">
        <v>0.0111847</v>
      </c>
      <c r="G112" s="62" t="n">
        <f aca="false">C112*$B$9+$B$10</f>
        <v>0.0109134634534026</v>
      </c>
      <c r="H112" s="61" t="n">
        <f aca="false">G112-F112</f>
        <v>-0.000271236546597449</v>
      </c>
      <c r="J112" s="63"/>
      <c r="K112" s="61"/>
    </row>
    <row r="113" customFormat="false" ht="15.75" hidden="false" customHeight="false" outlineLevel="0" collapsed="false">
      <c r="A113" s="60" t="n">
        <v>19</v>
      </c>
      <c r="B113" s="61" t="s">
        <v>143</v>
      </c>
      <c r="C113" s="62" t="n">
        <v>999.727</v>
      </c>
      <c r="D113" s="61" t="n">
        <v>34.365</v>
      </c>
      <c r="E113" s="61" t="n">
        <v>0.000288375</v>
      </c>
      <c r="F113" s="62" t="n">
        <v>0.0104561</v>
      </c>
      <c r="G113" s="62" t="n">
        <f aca="false">C113*$B$9+$B$10</f>
        <v>0.0107625040248032</v>
      </c>
      <c r="H113" s="61" t="n">
        <f aca="false">G113-F113</f>
        <v>0.000306404024803204</v>
      </c>
      <c r="J113" s="63"/>
      <c r="K113" s="61"/>
    </row>
    <row r="114" customFormat="false" ht="15.75" hidden="false" customHeight="false" outlineLevel="0" collapsed="false">
      <c r="A114" s="64" t="n">
        <v>20</v>
      </c>
      <c r="B114" s="61" t="s">
        <v>143</v>
      </c>
      <c r="C114" s="65" t="n">
        <v>360.199</v>
      </c>
      <c r="D114" s="66" t="n">
        <v>33.9314</v>
      </c>
      <c r="E114" s="66" t="n">
        <v>0.000267729</v>
      </c>
      <c r="F114" s="65" t="n">
        <v>0.00455093</v>
      </c>
      <c r="G114" s="65" t="n">
        <f aca="false">C114*$B$9+$B$10</f>
        <v>0.0103764301895965</v>
      </c>
      <c r="H114" s="66" t="n">
        <f aca="false">G114-F114</f>
        <v>0.00582550018959654</v>
      </c>
      <c r="J114" s="63"/>
      <c r="K114" s="61"/>
    </row>
    <row r="115" customFormat="false" ht="15" hidden="false" customHeight="false" outlineLevel="0" collapsed="false">
      <c r="A115" s="60" t="n">
        <v>20</v>
      </c>
      <c r="B115" s="61" t="s">
        <v>144</v>
      </c>
      <c r="C115" s="62" t="n">
        <v>51.2664</v>
      </c>
      <c r="D115" s="61" t="n">
        <v>32.1006</v>
      </c>
      <c r="E115" s="61" t="n">
        <v>0.00229889</v>
      </c>
      <c r="F115" s="62" t="n">
        <v>0.00735474</v>
      </c>
      <c r="G115" s="62" t="n">
        <f aca="false">C115*$B$9+$B$10</f>
        <v>0.0101899320320454</v>
      </c>
      <c r="H115" s="61" t="n">
        <f aca="false">G115-F115</f>
        <v>0.0028351920320454</v>
      </c>
      <c r="J115" s="63"/>
      <c r="K115" s="61"/>
    </row>
    <row r="116" customFormat="false" ht="15.75" hidden="false" customHeight="false" outlineLevel="0" collapsed="false">
      <c r="A116" s="60" t="n">
        <v>20</v>
      </c>
      <c r="B116" s="61" t="s">
        <v>144</v>
      </c>
      <c r="C116" s="62" t="n">
        <v>2.29096</v>
      </c>
      <c r="D116" s="61" t="n">
        <v>31.8257</v>
      </c>
      <c r="E116" s="61" t="n">
        <v>0.00293084</v>
      </c>
      <c r="F116" s="62" t="n">
        <v>0.00774193</v>
      </c>
      <c r="G116" s="62" t="n">
        <f aca="false">C116*$B$9+$B$10</f>
        <v>0.0101603662648675</v>
      </c>
      <c r="H116" s="61" t="n">
        <f aca="false">G116-F116</f>
        <v>0.00241843626486752</v>
      </c>
      <c r="J116" s="63"/>
      <c r="K116" s="61"/>
    </row>
    <row r="117" customFormat="false" ht="15.75" hidden="false" customHeight="false" outlineLevel="0" collapsed="false">
      <c r="A117" s="64" t="n">
        <v>21</v>
      </c>
      <c r="B117" s="61" t="s">
        <v>143</v>
      </c>
      <c r="C117" s="65" t="n">
        <v>523.947</v>
      </c>
      <c r="D117" s="66" t="n">
        <v>32.9388</v>
      </c>
      <c r="E117" s="66" t="n">
        <v>0.000250315</v>
      </c>
      <c r="F117" s="65" t="n">
        <v>0.0094986</v>
      </c>
      <c r="G117" s="65" t="n">
        <f aca="false">C117*$B$9+$B$10</f>
        <v>0.0104752824968723</v>
      </c>
      <c r="H117" s="66" t="n">
        <f aca="false">G117-F117</f>
        <v>0.000976682496872251</v>
      </c>
      <c r="J117" s="63"/>
      <c r="K117" s="61"/>
    </row>
    <row r="118" customFormat="false" ht="15" hidden="false" customHeight="false" outlineLevel="0" collapsed="false">
      <c r="A118" s="60" t="n">
        <v>21</v>
      </c>
      <c r="B118" s="61" t="s">
        <v>144</v>
      </c>
      <c r="C118" s="62" t="n">
        <v>50.311</v>
      </c>
      <c r="D118" s="61" t="n">
        <v>31.6824</v>
      </c>
      <c r="E118" s="61" t="n">
        <v>0.000594667</v>
      </c>
      <c r="F118" s="62" t="n">
        <v>0.00831985</v>
      </c>
      <c r="G118" s="62" t="n">
        <f aca="false">C118*$B$9+$B$10</f>
        <v>0.0101893552708369</v>
      </c>
      <c r="H118" s="61" t="n">
        <f aca="false">G118-F118</f>
        <v>0.00186950527083689</v>
      </c>
      <c r="J118" s="63"/>
      <c r="K118" s="61"/>
    </row>
    <row r="119" customFormat="false" ht="15.75" hidden="false" customHeight="false" outlineLevel="0" collapsed="false">
      <c r="A119" s="60" t="n">
        <v>21</v>
      </c>
      <c r="B119" s="61" t="s">
        <v>144</v>
      </c>
      <c r="C119" s="62" t="n">
        <v>1.49252</v>
      </c>
      <c r="D119" s="61" t="n">
        <v>31.3896</v>
      </c>
      <c r="E119" s="61" t="n">
        <v>0.000417629</v>
      </c>
      <c r="F119" s="62" t="n">
        <v>0.00761223</v>
      </c>
      <c r="G119" s="62" t="n">
        <f aca="false">C119*$B$9+$B$10</f>
        <v>0.0101598842581485</v>
      </c>
      <c r="H119" s="61" t="n">
        <f aca="false">G119-F119</f>
        <v>0.00254765425814853</v>
      </c>
      <c r="J119" s="63"/>
      <c r="K119" s="61"/>
    </row>
    <row r="120" customFormat="false" ht="15.75" hidden="false" customHeight="false" outlineLevel="0" collapsed="false">
      <c r="A120" s="64" t="n">
        <v>22</v>
      </c>
      <c r="B120" s="61" t="s">
        <v>144</v>
      </c>
      <c r="C120" s="65" t="n">
        <v>303.132</v>
      </c>
      <c r="D120" s="66" t="n">
        <v>33.0289</v>
      </c>
      <c r="E120" s="66" t="n">
        <v>0.000987815</v>
      </c>
      <c r="F120" s="65" t="n">
        <v>0.012352</v>
      </c>
      <c r="G120" s="65" t="n">
        <f aca="false">C120*$B$9+$B$10</f>
        <v>0.0103419796642814</v>
      </c>
      <c r="H120" s="66" t="n">
        <f aca="false">G120-F120</f>
        <v>-0.0020100203357186</v>
      </c>
      <c r="J120" s="63"/>
      <c r="K120" s="61"/>
    </row>
    <row r="121" customFormat="false" ht="15" hidden="false" customHeight="false" outlineLevel="0" collapsed="false">
      <c r="A121" s="60" t="n">
        <v>22</v>
      </c>
      <c r="B121" s="61" t="s">
        <v>144</v>
      </c>
      <c r="C121" s="62" t="n">
        <v>49.889</v>
      </c>
      <c r="D121" s="61" t="n">
        <v>31.6735</v>
      </c>
      <c r="E121" s="61" t="n">
        <v>0.000256031</v>
      </c>
      <c r="F121" s="62" t="n">
        <v>0.00613594</v>
      </c>
      <c r="G121" s="62" t="n">
        <f aca="false">C121*$B$9+$B$10</f>
        <v>0.0101891005155198</v>
      </c>
      <c r="H121" s="61" t="n">
        <f aca="false">G121-F121</f>
        <v>0.00405316051551975</v>
      </c>
      <c r="J121" s="63"/>
      <c r="K121" s="61"/>
    </row>
    <row r="122" customFormat="false" ht="15.75" hidden="false" customHeight="false" outlineLevel="0" collapsed="false">
      <c r="A122" s="60" t="n">
        <v>22</v>
      </c>
      <c r="B122" s="61" t="s">
        <v>144</v>
      </c>
      <c r="C122" s="62" t="n">
        <v>1.9486</v>
      </c>
      <c r="D122" s="61" t="n">
        <v>30.2995</v>
      </c>
      <c r="E122" s="61" t="n">
        <v>0.0267934</v>
      </c>
      <c r="F122" s="62" t="n">
        <v>0.0932026</v>
      </c>
      <c r="G122" s="62" t="n">
        <f aca="false">C122*$B$9+$B$10</f>
        <v>0.0101601595870704</v>
      </c>
      <c r="H122" s="61" t="n">
        <f aca="false">G122-F122</f>
        <v>-0.0830424404129296</v>
      </c>
      <c r="J122" s="63"/>
      <c r="K122" s="61"/>
    </row>
    <row r="123" customFormat="false" ht="15.75" hidden="false" customHeight="false" outlineLevel="0" collapsed="false">
      <c r="A123" s="64" t="n">
        <v>23</v>
      </c>
      <c r="B123" s="61" t="s">
        <v>144</v>
      </c>
      <c r="C123" s="65" t="n">
        <v>598.278</v>
      </c>
      <c r="D123" s="66" t="n">
        <v>33.1192</v>
      </c>
      <c r="E123" s="66" t="n">
        <v>0.000822996</v>
      </c>
      <c r="F123" s="65" t="n">
        <v>0.00957489</v>
      </c>
      <c r="G123" s="65" t="n">
        <f aca="false">C123*$B$9+$B$10</f>
        <v>0.0105201550501377</v>
      </c>
      <c r="H123" s="66" t="n">
        <f aca="false">G123-F123</f>
        <v>0.0009452650501377</v>
      </c>
      <c r="J123" s="63"/>
      <c r="K123" s="61"/>
    </row>
    <row r="124" customFormat="false" ht="15" hidden="false" customHeight="false" outlineLevel="0" collapsed="false">
      <c r="A124" s="60" t="n">
        <v>23</v>
      </c>
      <c r="B124" s="61" t="s">
        <v>144</v>
      </c>
      <c r="C124" s="62" t="n">
        <v>50.1075</v>
      </c>
      <c r="D124" s="61" t="n">
        <v>31.1394</v>
      </c>
      <c r="E124" s="61" t="n">
        <v>0.00989934</v>
      </c>
      <c r="F124" s="62" t="n">
        <v>-0.0143108</v>
      </c>
      <c r="G124" s="62" t="n">
        <f aca="false">C124*$B$9+$B$10</f>
        <v>0.0101892324208202</v>
      </c>
      <c r="H124" s="61" t="n">
        <f aca="false">G124-F124</f>
        <v>0.0245000324208202</v>
      </c>
      <c r="J124" s="63"/>
      <c r="K124" s="61"/>
    </row>
    <row r="125" customFormat="false" ht="15.75" hidden="false" customHeight="false" outlineLevel="0" collapsed="false">
      <c r="A125" s="60" t="n">
        <v>23</v>
      </c>
      <c r="B125" s="61" t="s">
        <v>144</v>
      </c>
      <c r="C125" s="62" t="n">
        <v>1.83456</v>
      </c>
      <c r="D125" s="61" t="n">
        <v>30.1768</v>
      </c>
      <c r="E125" s="61" t="n">
        <v>0.0066881</v>
      </c>
      <c r="F125" s="62" t="n">
        <v>-0.00118446</v>
      </c>
      <c r="G125" s="62" t="n">
        <f aca="false">C125*$B$9+$B$10</f>
        <v>0.0101600907427662</v>
      </c>
      <c r="H125" s="61" t="n">
        <f aca="false">G125-F125</f>
        <v>0.0113445507427662</v>
      </c>
      <c r="J125" s="63"/>
      <c r="K125" s="61"/>
    </row>
    <row r="126" customFormat="false" ht="15.75" hidden="false" customHeight="false" outlineLevel="0" collapsed="false">
      <c r="A126" s="64" t="n">
        <v>24</v>
      </c>
      <c r="B126" s="61" t="s">
        <v>144</v>
      </c>
      <c r="C126" s="65" t="n">
        <v>138.892</v>
      </c>
      <c r="D126" s="66" t="n">
        <v>32.5728</v>
      </c>
      <c r="E126" s="66" t="n">
        <v>0.00104436</v>
      </c>
      <c r="F126" s="65" t="n">
        <v>0.0715714</v>
      </c>
      <c r="G126" s="65" t="n">
        <f aca="false">C126*$B$9+$B$10</f>
        <v>0.0102428303436976</v>
      </c>
      <c r="H126" s="66" t="n">
        <f aca="false">G126-F126</f>
        <v>-0.0613285696563024</v>
      </c>
      <c r="J126" s="63"/>
      <c r="K126" s="61"/>
    </row>
    <row r="127" customFormat="false" ht="15" hidden="false" customHeight="false" outlineLevel="0" collapsed="false">
      <c r="A127" s="60" t="n">
        <v>24</v>
      </c>
      <c r="B127" s="61" t="s">
        <v>144</v>
      </c>
      <c r="C127" s="62" t="n">
        <v>50.4635</v>
      </c>
      <c r="D127" s="61" t="n">
        <v>31.749</v>
      </c>
      <c r="E127" s="61" t="n">
        <v>0.000378762</v>
      </c>
      <c r="F127" s="62" t="n">
        <v>-0.00734711</v>
      </c>
      <c r="G127" s="62" t="n">
        <f aca="false">C127*$B$9+$B$10</f>
        <v>0.0101894473328887</v>
      </c>
      <c r="H127" s="61" t="n">
        <f aca="false">G127-F127</f>
        <v>0.0175365573328887</v>
      </c>
      <c r="J127" s="63"/>
      <c r="K127" s="61"/>
    </row>
    <row r="128" customFormat="false" ht="15.75" hidden="false" customHeight="false" outlineLevel="0" collapsed="false">
      <c r="A128" s="60" t="n">
        <v>24</v>
      </c>
      <c r="B128" s="61" t="s">
        <v>144</v>
      </c>
      <c r="C128" s="62" t="n">
        <v>2.31404</v>
      </c>
      <c r="D128" s="61" t="n">
        <v>31.5078</v>
      </c>
      <c r="E128" s="61" t="n">
        <v>0.000289231</v>
      </c>
      <c r="F128" s="62" t="n">
        <v>0.00582123</v>
      </c>
      <c r="G128" s="62" t="n">
        <f aca="false">C128*$B$9+$B$10</f>
        <v>0.0101603801979308</v>
      </c>
      <c r="H128" s="61" t="n">
        <f aca="false">G128-F128</f>
        <v>0.00433915019793084</v>
      </c>
      <c r="J128" s="63"/>
      <c r="K128" s="61"/>
    </row>
    <row r="129" customFormat="false" ht="15.75" hidden="false" customHeight="false" outlineLevel="0" collapsed="false">
      <c r="A129" s="64" t="n">
        <v>25</v>
      </c>
      <c r="B129" s="61" t="s">
        <v>144</v>
      </c>
      <c r="C129" s="65" t="n">
        <v>132.582</v>
      </c>
      <c r="D129" s="66" t="n">
        <v>32.4867</v>
      </c>
      <c r="E129" s="66" t="n">
        <v>0.000671067</v>
      </c>
      <c r="F129" s="65" t="n">
        <v>0.031292</v>
      </c>
      <c r="G129" s="65" t="n">
        <f aca="false">C129*$B$9+$B$10</f>
        <v>0.0102390210876522</v>
      </c>
      <c r="H129" s="66" t="n">
        <f aca="false">G129-F129</f>
        <v>-0.0210529789123478</v>
      </c>
      <c r="J129" s="63"/>
      <c r="K129" s="61"/>
    </row>
    <row r="130" customFormat="false" ht="15" hidden="false" customHeight="false" outlineLevel="0" collapsed="false">
      <c r="A130" s="60" t="n">
        <v>25</v>
      </c>
      <c r="B130" s="61" t="s">
        <v>144</v>
      </c>
      <c r="C130" s="62" t="n">
        <v>50.0969</v>
      </c>
      <c r="D130" s="61" t="n">
        <v>31.705</v>
      </c>
      <c r="E130" s="61" t="n">
        <v>0.00145045</v>
      </c>
      <c r="F130" s="62" t="n">
        <v>0.007967</v>
      </c>
      <c r="G130" s="62" t="n">
        <f aca="false">C130*$B$9+$B$10</f>
        <v>0.010189226021753</v>
      </c>
      <c r="H130" s="61" t="n">
        <f aca="false">G130-F130</f>
        <v>0.002222226021753</v>
      </c>
      <c r="J130" s="63"/>
      <c r="K130" s="61"/>
    </row>
    <row r="131" customFormat="false" ht="15.75" hidden="false" customHeight="false" outlineLevel="0" collapsed="false">
      <c r="A131" s="60" t="n">
        <v>25</v>
      </c>
      <c r="B131" s="61" t="s">
        <v>144</v>
      </c>
      <c r="C131" s="62" t="n">
        <v>1.7727</v>
      </c>
      <c r="D131" s="61" t="n">
        <v>31.6774</v>
      </c>
      <c r="E131" s="61" t="n">
        <v>0.000294461</v>
      </c>
      <c r="F131" s="62" t="n">
        <v>0.00820732</v>
      </c>
      <c r="G131" s="62" t="n">
        <f aca="false">C131*$B$9+$B$10</f>
        <v>0.0101600533987759</v>
      </c>
      <c r="H131" s="61" t="n">
        <f aca="false">G131-F131</f>
        <v>0.00195273339877591</v>
      </c>
      <c r="J131" s="63"/>
      <c r="K131" s="61"/>
    </row>
    <row r="132" customFormat="false" ht="15.75" hidden="false" customHeight="false" outlineLevel="0" collapsed="false">
      <c r="A132" s="64" t="n">
        <v>26</v>
      </c>
      <c r="B132" s="61" t="s">
        <v>144</v>
      </c>
      <c r="C132" s="65" t="n">
        <v>157.63</v>
      </c>
      <c r="D132" s="66" t="n">
        <v>32.6287</v>
      </c>
      <c r="E132" s="66" t="n">
        <v>0.000461617</v>
      </c>
      <c r="F132" s="65" t="n">
        <v>0.027626</v>
      </c>
      <c r="G132" s="65" t="n">
        <f aca="false">C132*$B$9+$B$10</f>
        <v>0.0102541422042011</v>
      </c>
      <c r="H132" s="66" t="n">
        <f aca="false">G132-F132</f>
        <v>-0.0173718577957989</v>
      </c>
      <c r="J132" s="63"/>
      <c r="K132" s="61"/>
    </row>
    <row r="133" customFormat="false" ht="15" hidden="false" customHeight="false" outlineLevel="0" collapsed="false">
      <c r="A133" s="60" t="n">
        <v>26</v>
      </c>
      <c r="B133" s="61" t="s">
        <v>144</v>
      </c>
      <c r="C133" s="62" t="n">
        <v>49.8468</v>
      </c>
      <c r="D133" s="61" t="n">
        <v>31.5807</v>
      </c>
      <c r="E133" s="61" t="n">
        <v>0.00543623</v>
      </c>
      <c r="F133" s="62" t="n">
        <v>-0.0231457</v>
      </c>
      <c r="G133" s="62" t="n">
        <f aca="false">C133*$B$9+$B$10</f>
        <v>0.010189075039988</v>
      </c>
      <c r="H133" s="61" t="n">
        <f aca="false">G133-F133</f>
        <v>0.033334775039988</v>
      </c>
      <c r="J133" s="63"/>
      <c r="K133" s="61"/>
    </row>
    <row r="134" customFormat="false" ht="15.75" hidden="false" customHeight="false" outlineLevel="0" collapsed="false">
      <c r="A134" s="60" t="n">
        <v>26</v>
      </c>
      <c r="B134" s="61" t="s">
        <v>144</v>
      </c>
      <c r="C134" s="62" t="n">
        <v>1.57793</v>
      </c>
      <c r="D134" s="61" t="n">
        <v>29.8964</v>
      </c>
      <c r="E134" s="61" t="n">
        <v>0.00138033</v>
      </c>
      <c r="F134" s="62" t="n">
        <v>0.00809288</v>
      </c>
      <c r="G134" s="62" t="n">
        <f aca="false">C134*$B$9+$B$10</f>
        <v>0.0101599358189344</v>
      </c>
      <c r="H134" s="61" t="n">
        <f aca="false">G134-F134</f>
        <v>0.0020670558189344</v>
      </c>
      <c r="J134" s="63"/>
      <c r="K134" s="61"/>
    </row>
    <row r="135" customFormat="false" ht="15.75" hidden="false" customHeight="false" outlineLevel="0" collapsed="false">
      <c r="A135" s="64" t="n">
        <v>27</v>
      </c>
      <c r="B135" s="61" t="s">
        <v>144</v>
      </c>
      <c r="C135" s="65" t="n">
        <v>140.349</v>
      </c>
      <c r="D135" s="66" t="n">
        <v>32.5586</v>
      </c>
      <c r="E135" s="66" t="n">
        <v>0.000346872</v>
      </c>
      <c r="F135" s="65" t="n">
        <v>0.0167046</v>
      </c>
      <c r="G135" s="65" t="n">
        <f aca="false">C135*$B$9+$B$10</f>
        <v>0.0102437099135958</v>
      </c>
      <c r="H135" s="66" t="n">
        <f aca="false">G135-F135</f>
        <v>-0.00646089008640417</v>
      </c>
      <c r="J135" s="63"/>
      <c r="K135" s="61"/>
    </row>
    <row r="136" customFormat="false" ht="15" hidden="false" customHeight="false" outlineLevel="0" collapsed="false">
      <c r="A136" s="60" t="n">
        <v>27</v>
      </c>
      <c r="B136" s="61" t="s">
        <v>144</v>
      </c>
      <c r="C136" s="62" t="n">
        <v>49.608</v>
      </c>
      <c r="D136" s="61" t="n">
        <v>31.6068</v>
      </c>
      <c r="E136" s="61" t="n">
        <v>0.000387637</v>
      </c>
      <c r="F136" s="62" t="n">
        <v>0.00579834</v>
      </c>
      <c r="G136" s="62" t="n">
        <f aca="false">C136*$B$9+$B$10</f>
        <v>0.0101889308798702</v>
      </c>
      <c r="H136" s="61" t="n">
        <f aca="false">G136-F136</f>
        <v>0.00439059087987019</v>
      </c>
      <c r="J136" s="63"/>
      <c r="K136" s="61"/>
    </row>
    <row r="137" customFormat="false" ht="15.75" hidden="false" customHeight="false" outlineLevel="0" collapsed="false">
      <c r="A137" s="60" t="n">
        <v>27</v>
      </c>
      <c r="B137" s="61" t="s">
        <v>144</v>
      </c>
      <c r="C137" s="62" t="n">
        <v>1.33387</v>
      </c>
      <c r="D137" s="61" t="n">
        <v>29.8181</v>
      </c>
      <c r="E137" s="61" t="n">
        <v>0.00886105</v>
      </c>
      <c r="F137" s="62" t="n">
        <v>0.0105743</v>
      </c>
      <c r="G137" s="62" t="n">
        <f aca="false">C137*$B$9+$B$10</f>
        <v>0.0101597884834304</v>
      </c>
      <c r="H137" s="61" t="n">
        <f aca="false">G137-F137</f>
        <v>-0.000414511516569628</v>
      </c>
      <c r="J137" s="63"/>
      <c r="K137" s="61"/>
    </row>
    <row r="138" customFormat="false" ht="15.75" hidden="false" customHeight="false" outlineLevel="0" collapsed="false">
      <c r="A138" s="64" t="n">
        <v>28</v>
      </c>
      <c r="B138" s="61" t="s">
        <v>144</v>
      </c>
      <c r="C138" s="65" t="n">
        <v>210.96</v>
      </c>
      <c r="D138" s="66" t="n">
        <v>32.2029</v>
      </c>
      <c r="E138" s="66" t="n">
        <v>0.000915612</v>
      </c>
      <c r="F138" s="65" t="n">
        <v>0.013649</v>
      </c>
      <c r="G138" s="65" t="n">
        <f aca="false">C138*$B$9+$B$10</f>
        <v>0.0102863367564827</v>
      </c>
      <c r="H138" s="66" t="n">
        <f aca="false">G138-F138</f>
        <v>-0.00336266324351727</v>
      </c>
      <c r="J138" s="63"/>
      <c r="K138" s="61"/>
    </row>
    <row r="139" customFormat="false" ht="15" hidden="false" customHeight="false" outlineLevel="0" collapsed="false">
      <c r="A139" s="60" t="n">
        <v>28</v>
      </c>
      <c r="B139" s="61" t="s">
        <v>144</v>
      </c>
      <c r="C139" s="62" t="n">
        <v>50.6416</v>
      </c>
      <c r="D139" s="61" t="n">
        <v>31.606</v>
      </c>
      <c r="E139" s="61" t="n">
        <v>0.00064351</v>
      </c>
      <c r="F139" s="62" t="n">
        <v>0.00851631</v>
      </c>
      <c r="G139" s="62" t="n">
        <f aca="false">C139*$B$9+$B$10</f>
        <v>0.0101895548492915</v>
      </c>
      <c r="H139" s="61" t="n">
        <f aca="false">G139-F139</f>
        <v>0.0016732448492915</v>
      </c>
      <c r="J139" s="63"/>
      <c r="K139" s="61"/>
    </row>
    <row r="140" customFormat="false" ht="15.75" hidden="false" customHeight="false" outlineLevel="0" collapsed="false">
      <c r="A140" s="60" t="n">
        <v>28</v>
      </c>
      <c r="B140" s="61" t="s">
        <v>144</v>
      </c>
      <c r="C140" s="62" t="n">
        <v>1.4548</v>
      </c>
      <c r="D140" s="61" t="n">
        <v>31.4557</v>
      </c>
      <c r="E140" s="61" t="n">
        <v>0.000945906</v>
      </c>
      <c r="F140" s="62" t="n">
        <v>0.00823212</v>
      </c>
      <c r="G140" s="62" t="n">
        <f aca="false">C140*$B$9+$B$10</f>
        <v>0.0101598614871282</v>
      </c>
      <c r="H140" s="61" t="n">
        <f aca="false">G140-F140</f>
        <v>0.00192774148712824</v>
      </c>
      <c r="J140" s="63"/>
      <c r="K140" s="61"/>
    </row>
    <row r="141" customFormat="false" ht="15.75" hidden="false" customHeight="false" outlineLevel="0" collapsed="false">
      <c r="A141" s="64" t="n">
        <v>29</v>
      </c>
      <c r="B141" s="61" t="s">
        <v>144</v>
      </c>
      <c r="C141" s="65" t="n">
        <v>127.67</v>
      </c>
      <c r="D141" s="66" t="n">
        <v>31.8412</v>
      </c>
      <c r="E141" s="66" t="n">
        <v>0.000436505</v>
      </c>
      <c r="F141" s="65" t="n">
        <v>0.00702095</v>
      </c>
      <c r="G141" s="65" t="n">
        <f aca="false">C141*$B$9+$B$10</f>
        <v>0.0102360557840556</v>
      </c>
      <c r="H141" s="66" t="n">
        <f aca="false">G141-F141</f>
        <v>0.00321510578405563</v>
      </c>
      <c r="J141" s="63"/>
      <c r="K141" s="61"/>
    </row>
    <row r="142" customFormat="false" ht="15" hidden="false" customHeight="false" outlineLevel="0" collapsed="false">
      <c r="A142" s="60" t="n">
        <v>29</v>
      </c>
      <c r="B142" s="61" t="s">
        <v>144</v>
      </c>
      <c r="C142" s="62" t="n">
        <v>50.2645</v>
      </c>
      <c r="D142" s="61" t="n">
        <v>31.7658</v>
      </c>
      <c r="E142" s="61" t="n">
        <v>0.000475749</v>
      </c>
      <c r="F142" s="62" t="n">
        <v>0.00634384</v>
      </c>
      <c r="G142" s="62" t="n">
        <f aca="false">C142*$B$9+$B$10</f>
        <v>0.0101893271994572</v>
      </c>
      <c r="H142" s="61" t="n">
        <f aca="false">G142-F142</f>
        <v>0.00384548719945716</v>
      </c>
      <c r="J142" s="63"/>
      <c r="K142" s="61"/>
    </row>
    <row r="143" customFormat="false" ht="15.75" hidden="false" customHeight="false" outlineLevel="0" collapsed="false">
      <c r="A143" s="60" t="n">
        <v>29</v>
      </c>
      <c r="B143" s="61" t="s">
        <v>144</v>
      </c>
      <c r="C143" s="62" t="n">
        <v>2.92259</v>
      </c>
      <c r="D143" s="61" t="n">
        <v>31.6934</v>
      </c>
      <c r="E143" s="61" t="n">
        <v>0.00122737</v>
      </c>
      <c r="F143" s="62" t="n">
        <v>0.00994301</v>
      </c>
      <c r="G143" s="62" t="n">
        <f aca="false">C143*$B$9+$B$10</f>
        <v>0.010160747570794</v>
      </c>
      <c r="H143" s="61" t="n">
        <f aca="false">G143-F143</f>
        <v>0.000217737570793972</v>
      </c>
      <c r="J143" s="63"/>
      <c r="K143" s="61"/>
    </row>
    <row r="144" customFormat="false" ht="15.75" hidden="false" customHeight="false" outlineLevel="0" collapsed="false">
      <c r="A144" s="64" t="n">
        <v>30</v>
      </c>
      <c r="B144" s="61" t="s">
        <v>144</v>
      </c>
      <c r="C144" s="65" t="n">
        <v>117.561</v>
      </c>
      <c r="D144" s="66" t="n">
        <v>33.3901</v>
      </c>
      <c r="E144" s="66" t="n">
        <v>0.00237499</v>
      </c>
      <c r="F144" s="65" t="n">
        <v>0.0381546</v>
      </c>
      <c r="G144" s="65" t="n">
        <f aca="false">C144*$B$9+$B$10</f>
        <v>0.0102299531264705</v>
      </c>
      <c r="H144" s="66" t="n">
        <f aca="false">G144-F144</f>
        <v>-0.0279246468735295</v>
      </c>
      <c r="J144" s="63"/>
      <c r="K144" s="61"/>
    </row>
    <row r="145" customFormat="false" ht="15" hidden="false" customHeight="false" outlineLevel="0" collapsed="false">
      <c r="A145" s="60" t="n">
        <v>30</v>
      </c>
      <c r="B145" s="61" t="s">
        <v>144</v>
      </c>
      <c r="C145" s="62" t="n">
        <v>50.3091</v>
      </c>
      <c r="D145" s="61" t="n">
        <v>31.9296</v>
      </c>
      <c r="E145" s="61" t="n">
        <v>0.00131565</v>
      </c>
      <c r="F145" s="62" t="n">
        <v>0.00706482</v>
      </c>
      <c r="G145" s="62" t="n">
        <f aca="false">C145*$B$9+$B$10</f>
        <v>0.0101893541238343</v>
      </c>
      <c r="H145" s="61" t="n">
        <f aca="false">G145-F145</f>
        <v>0.00312453412383428</v>
      </c>
      <c r="J145" s="63"/>
      <c r="K145" s="61"/>
    </row>
    <row r="146" customFormat="false" ht="15.75" hidden="false" customHeight="false" outlineLevel="0" collapsed="false">
      <c r="A146" s="60" t="n">
        <v>30</v>
      </c>
      <c r="B146" s="61" t="s">
        <v>144</v>
      </c>
      <c r="C146" s="62" t="n">
        <v>2.28854</v>
      </c>
      <c r="D146" s="61" t="n">
        <v>31.9066</v>
      </c>
      <c r="E146" s="61" t="n">
        <v>0.000691697</v>
      </c>
      <c r="F146" s="62" t="n">
        <v>0.00894547</v>
      </c>
      <c r="G146" s="62" t="n">
        <f aca="false">C146*$B$9+$B$10</f>
        <v>0.0101603648039484</v>
      </c>
      <c r="H146" s="61" t="n">
        <f aca="false">G146-F146</f>
        <v>0.0012148948039484</v>
      </c>
      <c r="J146" s="63"/>
      <c r="K146" s="61"/>
    </row>
    <row r="147" customFormat="false" ht="15.75" hidden="false" customHeight="false" outlineLevel="0" collapsed="false">
      <c r="A147" s="64" t="n">
        <v>31</v>
      </c>
      <c r="B147" s="61" t="s">
        <v>144</v>
      </c>
      <c r="C147" s="65" t="n">
        <v>114.523</v>
      </c>
      <c r="D147" s="66" t="n">
        <v>32.1627</v>
      </c>
      <c r="E147" s="66" t="n">
        <v>0.0003265</v>
      </c>
      <c r="F147" s="65" t="n">
        <v>0.0113144</v>
      </c>
      <c r="G147" s="65" t="n">
        <f aca="false">C147*$B$9+$B$10</f>
        <v>0.0102281191296614</v>
      </c>
      <c r="H147" s="66" t="n">
        <f aca="false">G147-F147</f>
        <v>-0.00108628087033865</v>
      </c>
      <c r="J147" s="63"/>
      <c r="K147" s="61"/>
    </row>
    <row r="148" customFormat="false" ht="15" hidden="false" customHeight="false" outlineLevel="0" collapsed="false">
      <c r="A148" s="60" t="n">
        <v>31</v>
      </c>
      <c r="B148" s="61" t="s">
        <v>144</v>
      </c>
      <c r="C148" s="62" t="n">
        <v>50.1082</v>
      </c>
      <c r="D148" s="61" t="n">
        <v>32.1402</v>
      </c>
      <c r="E148" s="61" t="n">
        <v>0.00102411</v>
      </c>
      <c r="F148" s="62" t="n">
        <v>0.00989914</v>
      </c>
      <c r="G148" s="62" t="n">
        <f aca="false">C148*$B$9+$B$10</f>
        <v>0.0101892328434001</v>
      </c>
      <c r="H148" s="61" t="n">
        <f aca="false">G148-F148</f>
        <v>0.000290092843400123</v>
      </c>
      <c r="J148" s="63"/>
      <c r="K148" s="61"/>
    </row>
    <row r="149" customFormat="false" ht="15.75" hidden="false" customHeight="false" outlineLevel="0" collapsed="false">
      <c r="A149" s="60" t="n">
        <v>31</v>
      </c>
      <c r="B149" s="61" t="s">
        <v>144</v>
      </c>
      <c r="C149" s="62" t="n">
        <v>1.61382</v>
      </c>
      <c r="D149" s="61" t="n">
        <v>32.0926</v>
      </c>
      <c r="E149" s="61" t="n">
        <v>0.000703026</v>
      </c>
      <c r="F149" s="62" t="n">
        <v>0.00762939</v>
      </c>
      <c r="G149" s="62" t="n">
        <f aca="false">C149*$B$9+$B$10</f>
        <v>0.0101599574852101</v>
      </c>
      <c r="H149" s="61" t="n">
        <f aca="false">G149-F149</f>
        <v>0.00253056748521007</v>
      </c>
      <c r="J149" s="63"/>
      <c r="K149" s="61"/>
    </row>
    <row r="150" customFormat="false" ht="15.75" hidden="false" customHeight="false" outlineLevel="0" collapsed="false">
      <c r="A150" s="64" t="n">
        <v>32</v>
      </c>
      <c r="B150" s="61" t="s">
        <v>144</v>
      </c>
      <c r="C150" s="65" t="n">
        <v>183.124</v>
      </c>
      <c r="D150" s="66" t="n">
        <v>31.8541</v>
      </c>
      <c r="E150" s="66" t="n">
        <v>0.00104725</v>
      </c>
      <c r="F150" s="65" t="n">
        <v>0.0144291</v>
      </c>
      <c r="G150" s="65" t="n">
        <f aca="false">C150*$B$9+$B$10</f>
        <v>0.0102695325645211</v>
      </c>
      <c r="H150" s="66" t="n">
        <f aca="false">G150-F150</f>
        <v>-0.00415956743547886</v>
      </c>
      <c r="J150" s="63"/>
      <c r="K150" s="61"/>
    </row>
    <row r="151" customFormat="false" ht="15" hidden="false" customHeight="false" outlineLevel="0" collapsed="false">
      <c r="A151" s="60" t="n">
        <v>32</v>
      </c>
      <c r="B151" s="61" t="s">
        <v>144</v>
      </c>
      <c r="C151" s="62" t="n">
        <v>50.046</v>
      </c>
      <c r="D151" s="61" t="n">
        <v>31.6753</v>
      </c>
      <c r="E151" s="61" t="n">
        <v>0.000484598</v>
      </c>
      <c r="F151" s="62" t="n">
        <v>0.00183105</v>
      </c>
      <c r="G151" s="62" t="n">
        <f aca="false">C151*$B$9+$B$10</f>
        <v>0.0101891952941567</v>
      </c>
      <c r="H151" s="61" t="n">
        <f aca="false">G151-F151</f>
        <v>0.0083581452941567</v>
      </c>
      <c r="J151" s="63"/>
      <c r="K151" s="61"/>
    </row>
    <row r="152" customFormat="false" ht="15.75" hidden="false" customHeight="false" outlineLevel="0" collapsed="false">
      <c r="A152" s="60" t="n">
        <v>32</v>
      </c>
      <c r="B152" s="61" t="s">
        <v>144</v>
      </c>
      <c r="C152" s="62" t="n">
        <v>1.74552</v>
      </c>
      <c r="D152" s="61" t="n">
        <v>31.6108</v>
      </c>
      <c r="E152" s="61" t="n">
        <v>0.000808452</v>
      </c>
      <c r="F152" s="62" t="n">
        <v>0.00822067</v>
      </c>
      <c r="G152" s="62" t="n">
        <f aca="false">C152*$B$9+$B$10</f>
        <v>0.0101600369906017</v>
      </c>
      <c r="H152" s="61" t="n">
        <f aca="false">G152-F152</f>
        <v>0.0019393669906017</v>
      </c>
      <c r="J152" s="63"/>
      <c r="K152" s="61"/>
    </row>
    <row r="153" customFormat="false" ht="15.75" hidden="false" customHeight="false" outlineLevel="0" collapsed="false">
      <c r="A153" s="64" t="n">
        <v>33</v>
      </c>
      <c r="B153" s="61" t="s">
        <v>144</v>
      </c>
      <c r="C153" s="65" t="n">
        <v>69.971</v>
      </c>
      <c r="D153" s="66" t="n">
        <v>31.6297</v>
      </c>
      <c r="E153" s="66" t="n">
        <v>0.00194346</v>
      </c>
      <c r="F153" s="65" t="n">
        <v>0.012125</v>
      </c>
      <c r="G153" s="65" t="n">
        <f aca="false">C153*$B$9+$B$10</f>
        <v>0.0102012237294504</v>
      </c>
      <c r="H153" s="66" t="n">
        <f aca="false">G153-F153</f>
        <v>-0.00192377627054963</v>
      </c>
      <c r="J153" s="63"/>
      <c r="K153" s="61"/>
    </row>
    <row r="154" customFormat="false" ht="15" hidden="false" customHeight="false" outlineLevel="0" collapsed="false">
      <c r="A154" s="60" t="n">
        <v>33</v>
      </c>
      <c r="B154" s="61" t="s">
        <v>144</v>
      </c>
      <c r="C154" s="62" t="n">
        <v>50.5558</v>
      </c>
      <c r="D154" s="61" t="n">
        <v>31.5977</v>
      </c>
      <c r="E154" s="61" t="n">
        <v>0.000310645</v>
      </c>
      <c r="F154" s="62" t="n">
        <v>0.00594139</v>
      </c>
      <c r="G154" s="62" t="n">
        <f aca="false">C154*$B$9+$B$10</f>
        <v>0.0101895030530683</v>
      </c>
      <c r="H154" s="61" t="n">
        <f aca="false">G154-F154</f>
        <v>0.00424811305306825</v>
      </c>
      <c r="J154" s="63"/>
      <c r="K154" s="61"/>
    </row>
    <row r="155" customFormat="false" ht="15.75" hidden="false" customHeight="false" outlineLevel="0" collapsed="false">
      <c r="A155" s="60" t="n">
        <v>33</v>
      </c>
      <c r="B155" s="61" t="s">
        <v>144</v>
      </c>
      <c r="C155" s="62" t="n">
        <v>2.3094</v>
      </c>
      <c r="D155" s="61" t="n">
        <v>31.5833</v>
      </c>
      <c r="E155" s="61" t="n">
        <v>0.000277656</v>
      </c>
      <c r="F155" s="62" t="n">
        <v>0.010685</v>
      </c>
      <c r="G155" s="62" t="n">
        <f aca="false">C155*$B$9+$B$10</f>
        <v>0.0101603773968297</v>
      </c>
      <c r="H155" s="61" t="n">
        <f aca="false">G155-F155</f>
        <v>-0.00052462260317028</v>
      </c>
      <c r="J155" s="63"/>
      <c r="K155" s="61"/>
    </row>
    <row r="156" customFormat="false" ht="15.75" hidden="false" customHeight="false" outlineLevel="0" collapsed="false">
      <c r="A156" s="64" t="n">
        <v>34</v>
      </c>
      <c r="B156" s="61" t="s">
        <v>144</v>
      </c>
      <c r="C156" s="65" t="n">
        <v>31.2361</v>
      </c>
      <c r="D156" s="66" t="n">
        <v>31.0925</v>
      </c>
      <c r="E156" s="66" t="n">
        <v>0.00144667</v>
      </c>
      <c r="F156" s="65" t="n">
        <v>0.0853977</v>
      </c>
      <c r="G156" s="65" t="n">
        <f aca="false">C156*$B$9+$B$10</f>
        <v>0.0101778400286596</v>
      </c>
      <c r="H156" s="66" t="n">
        <f aca="false">G156-F156</f>
        <v>-0.0752198599713404</v>
      </c>
      <c r="J156" s="63"/>
      <c r="K156" s="61"/>
    </row>
    <row r="157" customFormat="false" ht="15" hidden="false" customHeight="false" outlineLevel="0" collapsed="false">
      <c r="A157" s="60" t="n">
        <v>34</v>
      </c>
      <c r="B157" s="61" t="s">
        <v>144</v>
      </c>
      <c r="C157" s="62" t="n">
        <v>30.0246</v>
      </c>
      <c r="D157" s="61" t="n">
        <v>31.0266</v>
      </c>
      <c r="E157" s="61" t="n">
        <v>0.0233514</v>
      </c>
      <c r="F157" s="62" t="n">
        <v>0.0499401</v>
      </c>
      <c r="G157" s="62" t="n">
        <f aca="false">C157*$B$9+$B$10</f>
        <v>0.0101771086635726</v>
      </c>
      <c r="H157" s="61" t="n">
        <f aca="false">G157-F157</f>
        <v>-0.0397629913364274</v>
      </c>
      <c r="J157" s="63"/>
      <c r="K157" s="61"/>
    </row>
    <row r="158" customFormat="false" ht="15.75" hidden="false" customHeight="false" outlineLevel="0" collapsed="false">
      <c r="A158" s="60" t="n">
        <v>34</v>
      </c>
      <c r="B158" s="61" t="s">
        <v>144</v>
      </c>
      <c r="C158" s="62" t="n">
        <v>1.77058</v>
      </c>
      <c r="D158" s="61" t="n">
        <v>29.5501</v>
      </c>
      <c r="E158" s="61" t="n">
        <v>0.00064534</v>
      </c>
      <c r="F158" s="62" t="n">
        <v>0.00593948</v>
      </c>
      <c r="G158" s="62" t="n">
        <f aca="false">C158*$B$9+$B$10</f>
        <v>0.0101600521189625</v>
      </c>
      <c r="H158" s="61" t="n">
        <f aca="false">G158-F158</f>
        <v>0.00422057211896247</v>
      </c>
      <c r="J158" s="63"/>
      <c r="K158" s="61"/>
    </row>
    <row r="159" customFormat="false" ht="15.75" hidden="false" customHeight="false" outlineLevel="0" collapsed="false">
      <c r="A159" s="64" t="n">
        <v>35</v>
      </c>
      <c r="B159" s="61" t="s">
        <v>144</v>
      </c>
      <c r="C159" s="65" t="n">
        <v>100.887</v>
      </c>
      <c r="D159" s="66" t="n">
        <v>31.693</v>
      </c>
      <c r="E159" s="66" t="n">
        <v>0.000226995</v>
      </c>
      <c r="F159" s="65" t="n">
        <v>0.00917625</v>
      </c>
      <c r="G159" s="65" t="n">
        <f aca="false">C159*$B$9+$B$10</f>
        <v>0.0102198872730157</v>
      </c>
      <c r="H159" s="66" t="n">
        <f aca="false">G159-F159</f>
        <v>0.0010436372730157</v>
      </c>
      <c r="J159" s="63"/>
      <c r="K159" s="61"/>
    </row>
    <row r="160" customFormat="false" ht="15" hidden="false" customHeight="false" outlineLevel="0" collapsed="false">
      <c r="A160" s="60" t="n">
        <v>35</v>
      </c>
      <c r="B160" s="61" t="s">
        <v>144</v>
      </c>
      <c r="C160" s="62" t="n">
        <v>100.104</v>
      </c>
      <c r="D160" s="61" t="n">
        <v>31.6928</v>
      </c>
      <c r="E160" s="61" t="n">
        <v>0.000216394</v>
      </c>
      <c r="F160" s="62" t="n">
        <v>0.00883484</v>
      </c>
      <c r="G160" s="62" t="n">
        <f aca="false">C160*$B$9+$B$10</f>
        <v>0.0102194145872022</v>
      </c>
      <c r="H160" s="61" t="n">
        <f aca="false">G160-F160</f>
        <v>0.00138457458720215</v>
      </c>
      <c r="J160" s="63"/>
      <c r="K160" s="61"/>
    </row>
    <row r="161" customFormat="false" ht="15" hidden="false" customHeight="false" outlineLevel="0" collapsed="false">
      <c r="A161" s="60" t="n">
        <v>35</v>
      </c>
      <c r="B161" s="61" t="s">
        <v>144</v>
      </c>
      <c r="C161" s="62" t="n">
        <v>75.0975</v>
      </c>
      <c r="D161" s="61" t="n">
        <v>31.6505</v>
      </c>
      <c r="E161" s="61" t="n">
        <v>0.000231548</v>
      </c>
      <c r="F161" s="62" t="n">
        <v>0.00259399</v>
      </c>
      <c r="G161" s="62" t="n">
        <f aca="false">C161*$B$9+$B$10</f>
        <v>0.0102043185236051</v>
      </c>
      <c r="H161" s="61" t="n">
        <f aca="false">G161-F161</f>
        <v>0.0076103285236051</v>
      </c>
      <c r="J161" s="63"/>
      <c r="K161" s="61"/>
    </row>
    <row r="162" customFormat="false" ht="15" hidden="false" customHeight="false" outlineLevel="0" collapsed="false">
      <c r="A162" s="60" t="n">
        <v>35</v>
      </c>
      <c r="B162" s="61" t="s">
        <v>144</v>
      </c>
      <c r="C162" s="62" t="n">
        <v>50.1463</v>
      </c>
      <c r="D162" s="61" t="n">
        <v>31.5106</v>
      </c>
      <c r="E162" s="61" t="n">
        <v>0.000756038</v>
      </c>
      <c r="F162" s="62" t="n">
        <v>0.00307465</v>
      </c>
      <c r="G162" s="62" t="n">
        <f aca="false">C162*$B$9+$B$10</f>
        <v>0.0101892558438209</v>
      </c>
      <c r="H162" s="61" t="n">
        <f aca="false">G162-F162</f>
        <v>0.00711460584382093</v>
      </c>
      <c r="J162" s="63"/>
      <c r="K162" s="61"/>
    </row>
    <row r="163" customFormat="false" ht="15" hidden="false" customHeight="false" outlineLevel="0" collapsed="false">
      <c r="A163" s="60" t="n">
        <v>35</v>
      </c>
      <c r="B163" s="61" t="s">
        <v>144</v>
      </c>
      <c r="C163" s="62" t="n">
        <v>30.0411</v>
      </c>
      <c r="D163" s="61" t="n">
        <v>31.4164</v>
      </c>
      <c r="E163" s="61" t="n">
        <v>0.00115081</v>
      </c>
      <c r="F163" s="62" t="n">
        <v>0.00528526</v>
      </c>
      <c r="G163" s="62" t="n">
        <f aca="false">C163*$B$9+$B$10</f>
        <v>0.0101771186243847</v>
      </c>
      <c r="H163" s="61" t="n">
        <f aca="false">G163-F163</f>
        <v>0.00489185862438473</v>
      </c>
      <c r="J163" s="63"/>
      <c r="K163" s="61"/>
    </row>
    <row r="164" customFormat="false" ht="15" hidden="false" customHeight="false" outlineLevel="0" collapsed="false">
      <c r="A164" s="60" t="n">
        <v>35</v>
      </c>
      <c r="B164" s="61" t="s">
        <v>144</v>
      </c>
      <c r="C164" s="62" t="n">
        <v>20.0168</v>
      </c>
      <c r="D164" s="61" t="n">
        <v>31.4123</v>
      </c>
      <c r="E164" s="61" t="n">
        <v>0.000516947</v>
      </c>
      <c r="F164" s="62" t="n">
        <v>0.010931</v>
      </c>
      <c r="G164" s="62" t="n">
        <f aca="false">C164*$B$9+$B$10</f>
        <v>0.0101710670989687</v>
      </c>
      <c r="H164" s="61" t="n">
        <f aca="false">G164-F164</f>
        <v>-0.000759932901031298</v>
      </c>
      <c r="J164" s="63"/>
      <c r="K164" s="61"/>
    </row>
    <row r="165" customFormat="false" ht="15" hidden="false" customHeight="false" outlineLevel="0" collapsed="false">
      <c r="A165" s="60" t="n">
        <v>35</v>
      </c>
      <c r="B165" s="61" t="s">
        <v>144</v>
      </c>
      <c r="C165" s="62" t="n">
        <v>10.0354</v>
      </c>
      <c r="D165" s="61" t="n">
        <v>31.2678</v>
      </c>
      <c r="E165" s="61" t="n">
        <v>0.00109017</v>
      </c>
      <c r="F165" s="62" t="n">
        <v>-0.0644836</v>
      </c>
      <c r="G165" s="62" t="n">
        <f aca="false">C165*$B$9+$B$10</f>
        <v>0.0101650414716643</v>
      </c>
      <c r="H165" s="61" t="n">
        <f aca="false">G165-F165</f>
        <v>0.0746486414716643</v>
      </c>
      <c r="J165" s="63"/>
      <c r="K165" s="61"/>
    </row>
    <row r="166" customFormat="false" ht="15" hidden="false" customHeight="false" outlineLevel="0" collapsed="false">
      <c r="A166" s="60" t="n">
        <v>35</v>
      </c>
      <c r="B166" s="61" t="s">
        <v>144</v>
      </c>
      <c r="C166" s="62" t="n">
        <v>4.96423</v>
      </c>
      <c r="D166" s="61" t="n">
        <v>31.1582</v>
      </c>
      <c r="E166" s="61" t="n">
        <v>0.00480381</v>
      </c>
      <c r="F166" s="62" t="n">
        <v>-0.0236454</v>
      </c>
      <c r="G166" s="62" t="n">
        <f aca="false">C166*$B$9+$B$10</f>
        <v>0.010161980079433</v>
      </c>
      <c r="H166" s="61" t="n">
        <f aca="false">G166-F166</f>
        <v>0.033807380079433</v>
      </c>
      <c r="J166" s="63"/>
      <c r="K166" s="61"/>
    </row>
    <row r="167" customFormat="false" ht="15.75" hidden="false" customHeight="false" outlineLevel="0" collapsed="false">
      <c r="A167" s="60" t="n">
        <v>35</v>
      </c>
      <c r="B167" s="61" t="s">
        <v>144</v>
      </c>
      <c r="C167" s="62" t="n">
        <v>1.67006</v>
      </c>
      <c r="D167" s="61" t="n">
        <v>31.0872</v>
      </c>
      <c r="E167" s="61" t="n">
        <v>0.0214844</v>
      </c>
      <c r="F167" s="62" t="n">
        <v>0.061615</v>
      </c>
      <c r="G167" s="62" t="n">
        <f aca="false">C167*$B$9+$B$10</f>
        <v>0.0101599914364874</v>
      </c>
      <c r="H167" s="61" t="n">
        <f aca="false">G167-F167</f>
        <v>-0.0514550085635126</v>
      </c>
      <c r="J167" s="63"/>
      <c r="K167" s="61"/>
    </row>
    <row r="168" customFormat="false" ht="15.75" hidden="false" customHeight="false" outlineLevel="0" collapsed="false">
      <c r="A168" s="64" t="n">
        <v>36</v>
      </c>
      <c r="B168" s="61" t="s">
        <v>144</v>
      </c>
      <c r="C168" s="65" t="n">
        <v>110.939</v>
      </c>
      <c r="D168" s="66" t="n">
        <v>31.7313</v>
      </c>
      <c r="E168" s="66" t="n">
        <v>0.000271307</v>
      </c>
      <c r="F168" s="65" t="n">
        <v>0.0279961</v>
      </c>
      <c r="G168" s="65" t="n">
        <f aca="false">C168*$B$9+$B$10</f>
        <v>0.0102259555205225</v>
      </c>
      <c r="H168" s="66" t="n">
        <f aca="false">G168-F168</f>
        <v>-0.0177701444794775</v>
      </c>
      <c r="J168" s="63"/>
      <c r="K168" s="61"/>
    </row>
    <row r="169" customFormat="false" ht="15" hidden="false" customHeight="false" outlineLevel="0" collapsed="false">
      <c r="A169" s="60" t="n">
        <v>36</v>
      </c>
      <c r="B169" s="61" t="s">
        <v>144</v>
      </c>
      <c r="C169" s="62" t="n">
        <v>50.0389</v>
      </c>
      <c r="D169" s="61" t="n">
        <v>31.5734</v>
      </c>
      <c r="E169" s="61" t="n">
        <v>0.000321112</v>
      </c>
      <c r="F169" s="62" t="n">
        <v>0.00962639</v>
      </c>
      <c r="G169" s="62" t="n">
        <f aca="false">C169*$B$9+$B$10</f>
        <v>0.010189191007989</v>
      </c>
      <c r="H169" s="61" t="n">
        <f aca="false">G169-F169</f>
        <v>0.000562801007989038</v>
      </c>
      <c r="J169" s="63"/>
      <c r="K169" s="61"/>
    </row>
    <row r="170" customFormat="false" ht="15.75" hidden="false" customHeight="false" outlineLevel="0" collapsed="false">
      <c r="A170" s="60" t="n">
        <v>36</v>
      </c>
      <c r="B170" s="61" t="s">
        <v>144</v>
      </c>
      <c r="C170" s="62" t="n">
        <v>2.57607</v>
      </c>
      <c r="D170" s="61" t="n">
        <v>31.5179</v>
      </c>
      <c r="E170" s="61" t="n">
        <v>0.000424738</v>
      </c>
      <c r="F170" s="62" t="n">
        <v>0.00619888</v>
      </c>
      <c r="G170" s="62" t="n">
        <f aca="false">C170*$B$9+$B$10</f>
        <v>0.0101605383816648</v>
      </c>
      <c r="H170" s="61" t="n">
        <f aca="false">G170-F170</f>
        <v>0.00396165838166484</v>
      </c>
      <c r="J170" s="63"/>
      <c r="K170" s="61"/>
    </row>
    <row r="171" customFormat="false" ht="15.75" hidden="false" customHeight="false" outlineLevel="0" collapsed="false">
      <c r="A171" s="64" t="n">
        <v>37</v>
      </c>
      <c r="B171" s="61" t="s">
        <v>144</v>
      </c>
      <c r="C171" s="65" t="n">
        <v>43.0124</v>
      </c>
      <c r="D171" s="66" t="n">
        <v>31.4922</v>
      </c>
      <c r="E171" s="66" t="n">
        <v>0.000240763</v>
      </c>
      <c r="F171" s="65" t="n">
        <v>0.0822449</v>
      </c>
      <c r="G171" s="65" t="n">
        <f aca="false">C171*$B$9+$B$10</f>
        <v>0.0101849492112216</v>
      </c>
      <c r="H171" s="66" t="n">
        <f aca="false">G171-F171</f>
        <v>-0.0720599507887784</v>
      </c>
      <c r="J171" s="63"/>
      <c r="K171" s="61"/>
    </row>
    <row r="172" customFormat="false" ht="15.75" hidden="false" customHeight="false" outlineLevel="0" collapsed="false">
      <c r="A172" s="60" t="n">
        <v>37</v>
      </c>
      <c r="B172" s="61" t="s">
        <v>144</v>
      </c>
      <c r="C172" s="62" t="n">
        <v>2.04459</v>
      </c>
      <c r="D172" s="61" t="n">
        <v>30.3281</v>
      </c>
      <c r="E172" s="61" t="n">
        <v>0.0159814</v>
      </c>
      <c r="F172" s="62" t="n">
        <v>0.0573978</v>
      </c>
      <c r="G172" s="62" t="n">
        <f aca="false">C172*$B$9+$B$10</f>
        <v>0.0101602175348498</v>
      </c>
      <c r="H172" s="61" t="n">
        <f aca="false">G172-F172</f>
        <v>-0.0472375824651502</v>
      </c>
      <c r="J172" s="63"/>
      <c r="K172" s="61"/>
    </row>
    <row r="173" customFormat="false" ht="15.75" hidden="false" customHeight="false" outlineLevel="0" collapsed="false">
      <c r="A173" s="64" t="n">
        <v>38</v>
      </c>
      <c r="B173" s="61" t="s">
        <v>144</v>
      </c>
      <c r="C173" s="65" t="n">
        <v>105.403</v>
      </c>
      <c r="D173" s="66" t="n">
        <v>31.6506</v>
      </c>
      <c r="E173" s="66" t="n">
        <v>0.00108221</v>
      </c>
      <c r="F173" s="65" t="n">
        <v>0.00605583</v>
      </c>
      <c r="G173" s="65" t="n">
        <f aca="false">C173*$B$9+$B$10</f>
        <v>0.0102226135171204</v>
      </c>
      <c r="H173" s="66" t="n">
        <f aca="false">G173-F173</f>
        <v>0.00416678351712041</v>
      </c>
      <c r="J173" s="63"/>
      <c r="K173" s="61"/>
    </row>
    <row r="174" customFormat="false" ht="15" hidden="false" customHeight="false" outlineLevel="0" collapsed="false">
      <c r="A174" s="60" t="n">
        <v>38</v>
      </c>
      <c r="B174" s="61" t="s">
        <v>144</v>
      </c>
      <c r="C174" s="62" t="n">
        <v>50.3951</v>
      </c>
      <c r="D174" s="61" t="n">
        <v>31.6127</v>
      </c>
      <c r="E174" s="61" t="n">
        <v>0.000630791</v>
      </c>
      <c r="F174" s="62" t="n">
        <v>0.0079174</v>
      </c>
      <c r="G174" s="62" t="n">
        <f aca="false">C174*$B$9+$B$10</f>
        <v>0.0101894060407946</v>
      </c>
      <c r="H174" s="61" t="n">
        <f aca="false">G174-F174</f>
        <v>0.00227200604079464</v>
      </c>
      <c r="J174" s="63"/>
      <c r="K174" s="61"/>
    </row>
    <row r="175" customFormat="false" ht="15.75" hidden="false" customHeight="false" outlineLevel="0" collapsed="false">
      <c r="A175" s="60" t="n">
        <v>38</v>
      </c>
      <c r="B175" s="61" t="s">
        <v>144</v>
      </c>
      <c r="C175" s="62" t="n">
        <v>2.02704</v>
      </c>
      <c r="D175" s="61" t="n">
        <v>30.6916</v>
      </c>
      <c r="E175" s="61" t="n">
        <v>0.00420884</v>
      </c>
      <c r="F175" s="62" t="n">
        <v>-0.00127983</v>
      </c>
      <c r="G175" s="62" t="n">
        <f aca="false">C175*$B$9+$B$10</f>
        <v>0.0101602069401678</v>
      </c>
      <c r="H175" s="61" t="n">
        <f aca="false">G175-F175</f>
        <v>0.0114400369401678</v>
      </c>
      <c r="J175" s="63"/>
      <c r="K175" s="61"/>
    </row>
    <row r="176" customFormat="false" ht="16.5" hidden="false" customHeight="false" outlineLevel="0" collapsed="false">
      <c r="A176" s="64" t="n">
        <v>39</v>
      </c>
      <c r="B176" s="61" t="s">
        <v>144</v>
      </c>
      <c r="C176" s="65" t="n">
        <v>5.40232</v>
      </c>
      <c r="D176" s="66" t="n">
        <v>30.9208</v>
      </c>
      <c r="E176" s="66" t="n">
        <v>0.000709508</v>
      </c>
      <c r="F176" s="65" t="n">
        <v>0.00719833</v>
      </c>
      <c r="G176" s="65" t="n">
        <f aca="false">C176*$B$9+$B$10</f>
        <v>0.0101622445480512</v>
      </c>
      <c r="H176" s="66" t="n">
        <f aca="false">G176-F176</f>
        <v>0.00296391454805123</v>
      </c>
      <c r="J176" s="67"/>
      <c r="K176" s="68"/>
    </row>
    <row r="177" customFormat="false" ht="15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5" activePane="bottomLeft" state="frozen"/>
      <selection pane="topLeft" activeCell="A1" activeCellId="0" sqref="A1"/>
      <selection pane="bottomLeft" activeCell="K93" activeCellId="0" sqref="K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11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11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47</v>
      </c>
    </row>
    <row r="7" s="40" customFormat="true" ht="15.75" hidden="false" customHeight="false" outlineLevel="0" collapsed="false">
      <c r="A7" s="43" t="s">
        <v>120</v>
      </c>
      <c r="B7" s="43"/>
      <c r="C7" s="43"/>
      <c r="E7" s="43" t="s">
        <v>121</v>
      </c>
      <c r="F7" s="43"/>
      <c r="G7" s="43"/>
      <c r="I7" s="43" t="s">
        <v>122</v>
      </c>
      <c r="J7" s="43"/>
    </row>
    <row r="8" customFormat="false" ht="15.75" hidden="false" customHeight="false" outlineLevel="0" collapsed="false">
      <c r="A8" s="44"/>
      <c r="B8" s="45" t="s">
        <v>20</v>
      </c>
      <c r="C8" s="45" t="s">
        <v>123</v>
      </c>
      <c r="E8" s="46" t="s">
        <v>124</v>
      </c>
      <c r="F8" s="46"/>
      <c r="G8" s="46" t="n">
        <f aca="false">INDEX(LINEST(known_ys,known_xs,TRUE(),TRUE()),3,1)</f>
        <v>0.00505075357204698</v>
      </c>
      <c r="I8" s="47" t="s">
        <v>125</v>
      </c>
      <c r="J8" s="47" t="s">
        <v>126</v>
      </c>
    </row>
    <row r="9" customFormat="false" ht="15" hidden="false" customHeight="false" outlineLevel="0" collapsed="false">
      <c r="A9" s="0" t="s">
        <v>127</v>
      </c>
      <c r="B9" s="0" t="n">
        <f aca="false">INDEX(LINEST(known_ys,known_xs,TRUE(),TRUE()),1,1)</f>
        <v>-3.26166270532759E-005</v>
      </c>
      <c r="C9" s="0" t="n">
        <f aca="false">INDEX(LINEST(known_ys,known_xs,TRUE(),TRUE()),2,1)</f>
        <v>5.28604419730444E-005</v>
      </c>
      <c r="E9" s="0" t="s">
        <v>128</v>
      </c>
      <c r="G9" s="0" t="n">
        <f aca="false">INDEX(LINEST(known_ys,known_xs,TRUE(),TRUE()),3,2)</f>
        <v>0.00264049457288723</v>
      </c>
      <c r="I9" s="0" t="n">
        <f aca="false">MIN(known_xs)</f>
        <v>1</v>
      </c>
      <c r="J9" s="0" t="n">
        <f aca="false">I9*$B$9+$B$10</f>
        <v>0.00394007201840922</v>
      </c>
    </row>
    <row r="10" customFormat="false" ht="15.75" hidden="false" customHeight="false" outlineLevel="0" collapsed="false">
      <c r="A10" s="48" t="s">
        <v>129</v>
      </c>
      <c r="B10" s="48" t="n">
        <f aca="false">INDEX(LINEST(known_ys,known_xs,TRUE(),TRUE()),1,2)</f>
        <v>0.00397268864546249</v>
      </c>
      <c r="C10" s="48" t="n">
        <f aca="false">INDEX(LINEST(known_ys,known_xs,TRUE(),TRUE()),2,2)</f>
        <v>0.000718247519508103</v>
      </c>
      <c r="E10" s="48" t="s">
        <v>130</v>
      </c>
      <c r="F10" s="48"/>
      <c r="G10" s="48" t="n">
        <f aca="false">INDEX(LINEST(known_ys,known_xs,TRUE(),TRUE()),5,2)</f>
        <v>0.000522915869208517</v>
      </c>
      <c r="I10" s="48" t="n">
        <f aca="false">MAX(known_xs)</f>
        <v>28</v>
      </c>
      <c r="J10" s="48" t="n">
        <f aca="false">I10*$B$9+$B$10</f>
        <v>0.0030594230879707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1</v>
      </c>
      <c r="D12" s="0" t="n">
        <v>160</v>
      </c>
    </row>
    <row r="13" customFormat="false" ht="15" hidden="false" customHeight="false" outlineLevel="0" collapsed="false">
      <c r="A13" s="0" t="s">
        <v>132</v>
      </c>
      <c r="D13" s="0" t="n">
        <v>77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133</v>
      </c>
      <c r="B15" s="50" t="s">
        <v>134</v>
      </c>
      <c r="C15" s="51" t="s">
        <v>9</v>
      </c>
      <c r="D15" s="50" t="s">
        <v>12</v>
      </c>
      <c r="E15" s="50" t="s">
        <v>12</v>
      </c>
      <c r="F15" s="50" t="s">
        <v>135</v>
      </c>
      <c r="G15" s="50"/>
      <c r="H15" s="50"/>
      <c r="J15" s="53" t="s">
        <v>136</v>
      </c>
      <c r="K15" s="50" t="s">
        <v>116</v>
      </c>
    </row>
    <row r="16" s="52" customFormat="true" ht="15.75" hidden="false" customHeight="false" outlineLevel="0" collapsed="false">
      <c r="A16" s="54" t="s">
        <v>103</v>
      </c>
      <c r="B16" s="55" t="s">
        <v>137</v>
      </c>
      <c r="C16" s="56" t="s">
        <v>138</v>
      </c>
      <c r="D16" s="55" t="s">
        <v>138</v>
      </c>
      <c r="E16" s="55" t="s">
        <v>22</v>
      </c>
      <c r="F16" s="57" t="s">
        <v>139</v>
      </c>
      <c r="G16" s="57" t="s">
        <v>140</v>
      </c>
      <c r="H16" s="58" t="s">
        <v>141</v>
      </c>
      <c r="J16" s="59" t="s">
        <v>125</v>
      </c>
      <c r="K16" s="58" t="s">
        <v>142</v>
      </c>
    </row>
    <row r="17" customFormat="false" ht="15.75" hidden="false" customHeight="false" outlineLevel="0" collapsed="false">
      <c r="A17" s="60" t="n">
        <v>1</v>
      </c>
      <c r="B17" s="61" t="s">
        <v>143</v>
      </c>
      <c r="C17" s="62" t="n">
        <v>1249.14</v>
      </c>
      <c r="D17" s="61" t="n">
        <v>34.4743</v>
      </c>
      <c r="E17" s="61" t="n">
        <v>0.000229895</v>
      </c>
      <c r="F17" s="62" t="n">
        <v>0.00323486</v>
      </c>
      <c r="G17" s="62" t="n">
        <f aca="false">A17*$B$9+$B$10</f>
        <v>0.00394007201840922</v>
      </c>
      <c r="H17" s="61" t="n">
        <f aca="false">G17-F17</f>
        <v>0.000705212018409219</v>
      </c>
      <c r="J17" s="63" t="n">
        <v>1</v>
      </c>
      <c r="K17" s="61" t="n">
        <v>0.00323486</v>
      </c>
    </row>
    <row r="18" customFormat="false" ht="15" hidden="false" customHeight="false" outlineLevel="0" collapsed="false">
      <c r="A18" s="60" t="n">
        <v>1</v>
      </c>
      <c r="B18" s="61" t="s">
        <v>143</v>
      </c>
      <c r="C18" s="62" t="n">
        <v>1249.74</v>
      </c>
      <c r="D18" s="61" t="n">
        <v>34.4743</v>
      </c>
      <c r="E18" s="61" t="n">
        <v>0.000232101</v>
      </c>
      <c r="F18" s="62" t="n">
        <v>0.00268173</v>
      </c>
      <c r="G18" s="62" t="n">
        <f aca="false">A18*$B$9+$B$10</f>
        <v>0.00394007201840922</v>
      </c>
      <c r="H18" s="61" t="n">
        <f aca="false">G18-F18</f>
        <v>0.00125834201840922</v>
      </c>
      <c r="J18" s="63" t="n">
        <v>1</v>
      </c>
      <c r="K18" s="61" t="n">
        <v>0.00268173</v>
      </c>
    </row>
    <row r="19" customFormat="false" ht="15" hidden="false" customHeight="false" outlineLevel="0" collapsed="false">
      <c r="A19" s="60" t="n">
        <v>1</v>
      </c>
      <c r="B19" s="61" t="s">
        <v>143</v>
      </c>
      <c r="C19" s="62" t="n">
        <v>1000.27</v>
      </c>
      <c r="D19" s="61" t="n">
        <v>34.383</v>
      </c>
      <c r="E19" s="61" t="n">
        <v>0.00025242</v>
      </c>
      <c r="F19" s="62" t="n">
        <v>0.0032692</v>
      </c>
      <c r="G19" s="62" t="n">
        <f aca="false">A19*$B$9+$B$10</f>
        <v>0.00394007201840922</v>
      </c>
      <c r="H19" s="61" t="n">
        <f aca="false">G19-F19</f>
        <v>0.000670872018409219</v>
      </c>
      <c r="J19" s="63" t="n">
        <v>1</v>
      </c>
      <c r="K19" s="61" t="n">
        <v>0.0032692</v>
      </c>
    </row>
    <row r="20" customFormat="false" ht="15" hidden="false" customHeight="false" outlineLevel="0" collapsed="false">
      <c r="A20" s="60" t="n">
        <v>1</v>
      </c>
      <c r="B20" s="61" t="s">
        <v>143</v>
      </c>
      <c r="C20" s="62" t="n">
        <v>800.258</v>
      </c>
      <c r="D20" s="61" t="n">
        <v>34.2953</v>
      </c>
      <c r="E20" s="61" t="n">
        <v>0.000391142</v>
      </c>
      <c r="F20" s="62" t="n">
        <v>0.0031395</v>
      </c>
      <c r="G20" s="62" t="n">
        <f aca="false">A20*$B$9+$B$10</f>
        <v>0.00394007201840922</v>
      </c>
      <c r="H20" s="61" t="n">
        <f aca="false">G20-F20</f>
        <v>0.000800572018409219</v>
      </c>
      <c r="J20" s="63" t="n">
        <v>1</v>
      </c>
      <c r="K20" s="61" t="n">
        <v>0.0031395</v>
      </c>
    </row>
    <row r="21" customFormat="false" ht="15.75" hidden="false" customHeight="false" outlineLevel="0" collapsed="false">
      <c r="A21" s="60" t="n">
        <v>1</v>
      </c>
      <c r="B21" s="61" t="s">
        <v>144</v>
      </c>
      <c r="C21" s="62" t="n">
        <v>4.75154</v>
      </c>
      <c r="D21" s="61" t="n">
        <v>32.0615</v>
      </c>
      <c r="E21" s="61" t="n">
        <v>0.000285773</v>
      </c>
      <c r="F21" s="62" t="n">
        <v>0.0050621</v>
      </c>
      <c r="G21" s="62" t="n">
        <f aca="false">A21*$B$9+$B$10</f>
        <v>0.00394007201840922</v>
      </c>
      <c r="H21" s="61" t="n">
        <f aca="false">G21-F21</f>
        <v>-0.00112202798159078</v>
      </c>
      <c r="J21" s="63" t="n">
        <v>4</v>
      </c>
      <c r="K21" s="61" t="n">
        <v>0.0002912</v>
      </c>
    </row>
    <row r="22" customFormat="false" ht="16.5" hidden="false" customHeight="false" outlineLevel="0" collapsed="false">
      <c r="A22" s="64" t="n">
        <v>2</v>
      </c>
      <c r="B22" s="61" t="s">
        <v>144</v>
      </c>
      <c r="C22" s="65" t="n">
        <v>5.30661</v>
      </c>
      <c r="D22" s="66" t="n">
        <v>32.2854</v>
      </c>
      <c r="E22" s="66" t="n">
        <v>0.000191149</v>
      </c>
      <c r="F22" s="65" t="n">
        <v>0.00301361</v>
      </c>
      <c r="G22" s="65" t="n">
        <f aca="false">A22*$B$9+$B$10</f>
        <v>0.00390745539135594</v>
      </c>
      <c r="H22" s="66" t="n">
        <f aca="false">G22-F22</f>
        <v>0.000893845391355943</v>
      </c>
      <c r="J22" s="63" t="n">
        <v>4</v>
      </c>
      <c r="K22" s="61" t="n">
        <v>0.00261688</v>
      </c>
    </row>
    <row r="23" customFormat="false" ht="16.5" hidden="false" customHeight="false" outlineLevel="0" collapsed="false">
      <c r="A23" s="64" t="n">
        <v>3</v>
      </c>
      <c r="B23" s="61" t="s">
        <v>144</v>
      </c>
      <c r="C23" s="65" t="n">
        <v>5.07784</v>
      </c>
      <c r="D23" s="66" t="n">
        <v>32.2339</v>
      </c>
      <c r="E23" s="66" t="n">
        <v>0.000212724</v>
      </c>
      <c r="F23" s="65" t="n">
        <v>0.00162125</v>
      </c>
      <c r="G23" s="65" t="n">
        <f aca="false">A23*$B$9+$B$10</f>
        <v>0.00387483876430267</v>
      </c>
      <c r="H23" s="66" t="n">
        <f aca="false">G23-F23</f>
        <v>0.00225358876430267</v>
      </c>
      <c r="J23" s="63" t="n">
        <v>4</v>
      </c>
      <c r="K23" s="61" t="n">
        <v>0.000892639</v>
      </c>
    </row>
    <row r="24" customFormat="false" ht="15.75" hidden="false" customHeight="false" outlineLevel="0" collapsed="false">
      <c r="A24" s="64" t="n">
        <v>4</v>
      </c>
      <c r="B24" s="61" t="s">
        <v>143</v>
      </c>
      <c r="C24" s="65" t="n">
        <v>2002.59</v>
      </c>
      <c r="D24" s="66" t="n">
        <v>34.5974</v>
      </c>
      <c r="E24" s="66" t="n">
        <v>0.0002912</v>
      </c>
      <c r="F24" s="65" t="n">
        <v>0.0002912</v>
      </c>
      <c r="G24" s="65" t="n">
        <f aca="false">A24*$B$9+$B$10</f>
        <v>0.00384222213724939</v>
      </c>
      <c r="H24" s="66" t="n">
        <f aca="false">G24-F24</f>
        <v>0.00355102213724939</v>
      </c>
      <c r="J24" s="63" t="n">
        <v>4</v>
      </c>
      <c r="K24" s="61" t="n">
        <v>0.00436401</v>
      </c>
    </row>
    <row r="25" customFormat="false" ht="15" hidden="false" customHeight="false" outlineLevel="0" collapsed="false">
      <c r="A25" s="60" t="n">
        <v>4</v>
      </c>
      <c r="B25" s="61" t="s">
        <v>143</v>
      </c>
      <c r="C25" s="62" t="n">
        <v>1499.67</v>
      </c>
      <c r="D25" s="61" t="n">
        <v>34.5119</v>
      </c>
      <c r="E25" s="61" t="n">
        <v>0.000329061</v>
      </c>
      <c r="F25" s="62" t="n">
        <v>0.00261688</v>
      </c>
      <c r="G25" s="62" t="n">
        <f aca="false">A25*$B$9+$B$10</f>
        <v>0.00384222213724939</v>
      </c>
      <c r="H25" s="61" t="n">
        <f aca="false">G25-F25</f>
        <v>0.00122534213724939</v>
      </c>
      <c r="J25" s="63" t="n">
        <v>4</v>
      </c>
      <c r="K25" s="61" t="n">
        <v>0.00502777</v>
      </c>
    </row>
    <row r="26" customFormat="false" ht="15" hidden="false" customHeight="false" outlineLevel="0" collapsed="false">
      <c r="A26" s="60" t="n">
        <v>4</v>
      </c>
      <c r="B26" s="61" t="s">
        <v>143</v>
      </c>
      <c r="C26" s="62" t="n">
        <v>1248.72</v>
      </c>
      <c r="D26" s="61" t="n">
        <v>34.4627</v>
      </c>
      <c r="E26" s="61" t="n">
        <v>0.000247911</v>
      </c>
      <c r="F26" s="62" t="n">
        <v>0.000892639</v>
      </c>
      <c r="G26" s="62" t="n">
        <f aca="false">A26*$B$9+$B$10</f>
        <v>0.00384222213724939</v>
      </c>
      <c r="H26" s="61" t="n">
        <f aca="false">G26-F26</f>
        <v>0.00294958313724939</v>
      </c>
      <c r="J26" s="63" t="n">
        <v>7</v>
      </c>
      <c r="K26" s="61" t="n">
        <v>0.00267029</v>
      </c>
    </row>
    <row r="27" customFormat="false" ht="15" hidden="false" customHeight="false" outlineLevel="0" collapsed="false">
      <c r="A27" s="60" t="n">
        <v>4</v>
      </c>
      <c r="B27" s="61" t="s">
        <v>143</v>
      </c>
      <c r="C27" s="62" t="n">
        <v>1000.01</v>
      </c>
      <c r="D27" s="61" t="n">
        <v>34.3852</v>
      </c>
      <c r="E27" s="61" t="n">
        <v>0.000225601</v>
      </c>
      <c r="F27" s="62" t="n">
        <v>0.00436401</v>
      </c>
      <c r="G27" s="62" t="n">
        <f aca="false">A27*$B$9+$B$10</f>
        <v>0.00384222213724939</v>
      </c>
      <c r="H27" s="61" t="n">
        <f aca="false">G27-F27</f>
        <v>-0.000521787862750609</v>
      </c>
      <c r="J27" s="63" t="n">
        <v>7</v>
      </c>
      <c r="K27" s="61" t="n">
        <v>0.00348663</v>
      </c>
    </row>
    <row r="28" customFormat="false" ht="15" hidden="false" customHeight="false" outlineLevel="0" collapsed="false">
      <c r="A28" s="60" t="n">
        <v>4</v>
      </c>
      <c r="B28" s="61" t="s">
        <v>143</v>
      </c>
      <c r="C28" s="62" t="n">
        <v>800.036</v>
      </c>
      <c r="D28" s="61" t="n">
        <v>34.2859</v>
      </c>
      <c r="E28" s="61" t="n">
        <v>0.000166097</v>
      </c>
      <c r="F28" s="62" t="n">
        <v>0.00502777</v>
      </c>
      <c r="G28" s="62" t="n">
        <f aca="false">A28*$B$9+$B$10</f>
        <v>0.00384222213724939</v>
      </c>
      <c r="H28" s="61" t="n">
        <f aca="false">G28-F28</f>
        <v>-0.00118554786275061</v>
      </c>
      <c r="J28" s="63" t="n">
        <v>7</v>
      </c>
      <c r="K28" s="61" t="n">
        <v>0.00407028</v>
      </c>
    </row>
    <row r="29" customFormat="false" ht="15.75" hidden="false" customHeight="false" outlineLevel="0" collapsed="false">
      <c r="A29" s="60" t="n">
        <v>4</v>
      </c>
      <c r="B29" s="61" t="s">
        <v>144</v>
      </c>
      <c r="C29" s="62" t="n">
        <v>5.15012</v>
      </c>
      <c r="D29" s="61" t="n">
        <v>32.2333</v>
      </c>
      <c r="E29" s="61" t="n">
        <v>0.000261626</v>
      </c>
      <c r="F29" s="62" t="n">
        <v>0.00155258</v>
      </c>
      <c r="G29" s="62" t="n">
        <f aca="false">A29*$B$9+$B$10</f>
        <v>0.00384222213724939</v>
      </c>
      <c r="H29" s="61" t="n">
        <f aca="false">G29-F29</f>
        <v>0.00228964213724939</v>
      </c>
      <c r="J29" s="63" t="n">
        <v>7</v>
      </c>
      <c r="K29" s="61" t="n">
        <v>0.00506592</v>
      </c>
    </row>
    <row r="30" customFormat="false" ht="16.5" hidden="false" customHeight="false" outlineLevel="0" collapsed="false">
      <c r="A30" s="64" t="n">
        <v>5</v>
      </c>
      <c r="B30" s="61" t="s">
        <v>144</v>
      </c>
      <c r="C30" s="65" t="n">
        <v>5.42625</v>
      </c>
      <c r="D30" s="66" t="n">
        <v>32.2483</v>
      </c>
      <c r="E30" s="66" t="n">
        <v>0.000224713</v>
      </c>
      <c r="F30" s="65" t="n">
        <v>0.00219727</v>
      </c>
      <c r="G30" s="65" t="n">
        <f aca="false">A30*$B$9+$B$10</f>
        <v>0.00380960551019612</v>
      </c>
      <c r="H30" s="66" t="n">
        <f aca="false">G30-F30</f>
        <v>0.00161233551019612</v>
      </c>
      <c r="J30" s="63" t="n">
        <v>7</v>
      </c>
      <c r="K30" s="61" t="n">
        <v>0.00385284</v>
      </c>
    </row>
    <row r="31" customFormat="false" ht="16.5" hidden="false" customHeight="false" outlineLevel="0" collapsed="false">
      <c r="A31" s="64" t="n">
        <v>6</v>
      </c>
      <c r="B31" s="61" t="s">
        <v>144</v>
      </c>
      <c r="C31" s="65" t="n">
        <v>4.89814</v>
      </c>
      <c r="D31" s="66" t="n">
        <v>32.2682</v>
      </c>
      <c r="E31" s="66" t="n">
        <v>0.000198654</v>
      </c>
      <c r="F31" s="65" t="n">
        <v>0.00260925</v>
      </c>
      <c r="G31" s="65" t="n">
        <f aca="false">A31*$B$9+$B$10</f>
        <v>0.00377698888314284</v>
      </c>
      <c r="H31" s="66" t="n">
        <f aca="false">G31-F31</f>
        <v>0.00116773888314284</v>
      </c>
      <c r="J31" s="63" t="n">
        <v>7</v>
      </c>
      <c r="K31" s="61" t="n">
        <v>0.00376892</v>
      </c>
    </row>
    <row r="32" customFormat="false" ht="15.75" hidden="false" customHeight="false" outlineLevel="0" collapsed="false">
      <c r="A32" s="64" t="n">
        <v>7</v>
      </c>
      <c r="B32" s="61" t="s">
        <v>143</v>
      </c>
      <c r="C32" s="65" t="n">
        <v>2998.7</v>
      </c>
      <c r="D32" s="66" t="n">
        <v>34.6491</v>
      </c>
      <c r="E32" s="66" t="n">
        <v>0.00021614</v>
      </c>
      <c r="F32" s="65" t="n">
        <v>0.00267029</v>
      </c>
      <c r="G32" s="65" t="n">
        <f aca="false">A32*$B$9+$B$10</f>
        <v>0.00374437225608956</v>
      </c>
      <c r="H32" s="66" t="n">
        <f aca="false">G32-F32</f>
        <v>0.00107408225608956</v>
      </c>
      <c r="J32" s="63" t="n">
        <v>7</v>
      </c>
      <c r="K32" s="61" t="n">
        <v>0.0029335</v>
      </c>
    </row>
    <row r="33" customFormat="false" ht="15" hidden="false" customHeight="false" outlineLevel="0" collapsed="false">
      <c r="A33" s="60" t="n">
        <v>7</v>
      </c>
      <c r="B33" s="61" t="s">
        <v>143</v>
      </c>
      <c r="C33" s="62" t="n">
        <v>3000.32</v>
      </c>
      <c r="D33" s="61" t="n">
        <v>34.6493</v>
      </c>
      <c r="E33" s="61" t="n">
        <v>0.000345422</v>
      </c>
      <c r="F33" s="62" t="n">
        <v>0.00348663</v>
      </c>
      <c r="G33" s="62" t="n">
        <f aca="false">A33*$B$9+$B$10</f>
        <v>0.00374437225608956</v>
      </c>
      <c r="H33" s="61" t="n">
        <f aca="false">G33-F33</f>
        <v>0.000257742256089563</v>
      </c>
      <c r="J33" s="63" t="n">
        <v>9</v>
      </c>
      <c r="K33" s="61" t="n">
        <v>0.00454712</v>
      </c>
    </row>
    <row r="34" customFormat="false" ht="15" hidden="false" customHeight="false" outlineLevel="0" collapsed="false">
      <c r="A34" s="60" t="n">
        <v>7</v>
      </c>
      <c r="B34" s="61" t="s">
        <v>143</v>
      </c>
      <c r="C34" s="62" t="n">
        <v>2501.04</v>
      </c>
      <c r="D34" s="61" t="n">
        <v>34.6305</v>
      </c>
      <c r="E34" s="61" t="n">
        <v>0.000357445</v>
      </c>
      <c r="F34" s="62" t="n">
        <v>0.00407028</v>
      </c>
      <c r="G34" s="62" t="n">
        <f aca="false">A34*$B$9+$B$10</f>
        <v>0.00374437225608956</v>
      </c>
      <c r="H34" s="61" t="n">
        <f aca="false">G34-F34</f>
        <v>-0.000325907743910437</v>
      </c>
      <c r="J34" s="63" t="n">
        <v>9</v>
      </c>
      <c r="K34" s="61" t="n">
        <v>0.00246429</v>
      </c>
    </row>
    <row r="35" customFormat="false" ht="15" hidden="false" customHeight="false" outlineLevel="0" collapsed="false">
      <c r="A35" s="60" t="n">
        <v>7</v>
      </c>
      <c r="B35" s="61" t="s">
        <v>143</v>
      </c>
      <c r="C35" s="62" t="n">
        <v>2000.45</v>
      </c>
      <c r="D35" s="61" t="n">
        <v>34.5899</v>
      </c>
      <c r="E35" s="61" t="n">
        <v>0.000281858</v>
      </c>
      <c r="F35" s="62" t="n">
        <v>0.00506592</v>
      </c>
      <c r="G35" s="62" t="n">
        <f aca="false">A35*$B$9+$B$10</f>
        <v>0.00374437225608956</v>
      </c>
      <c r="H35" s="61" t="n">
        <f aca="false">G35-F35</f>
        <v>-0.00132154774391044</v>
      </c>
      <c r="J35" s="63" t="n">
        <v>9</v>
      </c>
      <c r="K35" s="61" t="n">
        <v>0.00764847</v>
      </c>
    </row>
    <row r="36" customFormat="false" ht="15" hidden="false" customHeight="false" outlineLevel="0" collapsed="false">
      <c r="A36" s="60" t="n">
        <v>7</v>
      </c>
      <c r="B36" s="61" t="s">
        <v>143</v>
      </c>
      <c r="C36" s="62" t="n">
        <v>1499.86</v>
      </c>
      <c r="D36" s="61" t="n">
        <v>34.5222</v>
      </c>
      <c r="E36" s="61" t="n">
        <v>0.000307265</v>
      </c>
      <c r="F36" s="62" t="n">
        <v>0.00385284</v>
      </c>
      <c r="G36" s="62" t="n">
        <f aca="false">A36*$B$9+$B$10</f>
        <v>0.00374437225608956</v>
      </c>
      <c r="H36" s="61" t="n">
        <f aca="false">G36-F36</f>
        <v>-0.000108467743910437</v>
      </c>
      <c r="J36" s="63" t="n">
        <v>9</v>
      </c>
      <c r="K36" s="61" t="n">
        <v>0.00570679</v>
      </c>
    </row>
    <row r="37" customFormat="false" ht="15" hidden="false" customHeight="false" outlineLevel="0" collapsed="false">
      <c r="A37" s="60" t="n">
        <v>7</v>
      </c>
      <c r="B37" s="61" t="s">
        <v>143</v>
      </c>
      <c r="C37" s="62" t="n">
        <v>1249.52</v>
      </c>
      <c r="D37" s="61" t="n">
        <v>34.4606</v>
      </c>
      <c r="E37" s="61" t="n">
        <v>0.000310441</v>
      </c>
      <c r="F37" s="62" t="n">
        <v>0.00376892</v>
      </c>
      <c r="G37" s="62" t="n">
        <f aca="false">A37*$B$9+$B$10</f>
        <v>0.00374437225608956</v>
      </c>
      <c r="H37" s="61" t="n">
        <f aca="false">G37-F37</f>
        <v>-2.45477439104365E-005</v>
      </c>
      <c r="J37" s="63" t="n">
        <v>9</v>
      </c>
      <c r="K37" s="61" t="n">
        <v>0.00383759</v>
      </c>
    </row>
    <row r="38" customFormat="false" ht="15" hidden="false" customHeight="false" outlineLevel="0" collapsed="false">
      <c r="A38" s="60" t="n">
        <v>7</v>
      </c>
      <c r="B38" s="61" t="s">
        <v>143</v>
      </c>
      <c r="C38" s="62" t="n">
        <v>1000.16</v>
      </c>
      <c r="D38" s="61" t="n">
        <v>34.381</v>
      </c>
      <c r="E38" s="61" t="n">
        <v>0.000207447</v>
      </c>
      <c r="F38" s="62" t="n">
        <v>0.0029335</v>
      </c>
      <c r="G38" s="62" t="n">
        <f aca="false">A38*$B$9+$B$10</f>
        <v>0.00374437225608956</v>
      </c>
      <c r="H38" s="61" t="n">
        <f aca="false">G38-F38</f>
        <v>0.000810872256089563</v>
      </c>
      <c r="J38" s="63" t="n">
        <v>9</v>
      </c>
      <c r="K38" s="61" t="n">
        <v>0.00610733</v>
      </c>
    </row>
    <row r="39" customFormat="false" ht="15.75" hidden="false" customHeight="false" outlineLevel="0" collapsed="false">
      <c r="A39" s="60" t="n">
        <v>7</v>
      </c>
      <c r="B39" s="61" t="s">
        <v>144</v>
      </c>
      <c r="C39" s="62" t="n">
        <v>5.66053</v>
      </c>
      <c r="D39" s="61" t="n">
        <v>32.2754</v>
      </c>
      <c r="E39" s="61" t="n">
        <v>0.000227926</v>
      </c>
      <c r="F39" s="62" t="n">
        <v>0.000816345</v>
      </c>
      <c r="G39" s="62" t="n">
        <f aca="false">A39*$B$9+$B$10</f>
        <v>0.00374437225608956</v>
      </c>
      <c r="H39" s="61" t="n">
        <f aca="false">G39-F39</f>
        <v>0.00292802725608956</v>
      </c>
      <c r="J39" s="63" t="n">
        <v>9</v>
      </c>
      <c r="K39" s="61" t="n">
        <v>0.00471878</v>
      </c>
    </row>
    <row r="40" customFormat="false" ht="16.5" hidden="false" customHeight="false" outlineLevel="0" collapsed="false">
      <c r="A40" s="64" t="n">
        <v>8</v>
      </c>
      <c r="B40" s="61" t="s">
        <v>144</v>
      </c>
      <c r="C40" s="65" t="n">
        <v>5.42852</v>
      </c>
      <c r="D40" s="66" t="n">
        <v>32.2853</v>
      </c>
      <c r="E40" s="66" t="n">
        <v>0.000250636</v>
      </c>
      <c r="F40" s="65" t="n">
        <v>0.00136185</v>
      </c>
      <c r="G40" s="65" t="n">
        <f aca="false">A40*$B$9+$B$10</f>
        <v>0.00371175562903629</v>
      </c>
      <c r="H40" s="66" t="n">
        <f aca="false">G40-F40</f>
        <v>0.00234990562903629</v>
      </c>
      <c r="J40" s="63" t="n">
        <v>9</v>
      </c>
      <c r="K40" s="61" t="n">
        <v>0.00733948</v>
      </c>
    </row>
    <row r="41" customFormat="false" ht="15.75" hidden="false" customHeight="false" outlineLevel="0" collapsed="false">
      <c r="A41" s="64" t="n">
        <v>9</v>
      </c>
      <c r="B41" s="61" t="s">
        <v>143</v>
      </c>
      <c r="C41" s="65" t="n">
        <v>2999.52</v>
      </c>
      <c r="D41" s="66" t="n">
        <v>34.6531</v>
      </c>
      <c r="E41" s="66" t="n">
        <v>0.000291567</v>
      </c>
      <c r="F41" s="65" t="n">
        <v>0.00454712</v>
      </c>
      <c r="G41" s="65" t="n">
        <f aca="false">A41*$B$9+$B$10</f>
        <v>0.00367913900198301</v>
      </c>
      <c r="H41" s="66" t="n">
        <f aca="false">G41-F41</f>
        <v>-0.000867980998016989</v>
      </c>
      <c r="J41" s="63" t="n">
        <v>9</v>
      </c>
      <c r="K41" s="61" t="n">
        <v>0.00946045</v>
      </c>
    </row>
    <row r="42" customFormat="false" ht="15" hidden="false" customHeight="false" outlineLevel="0" collapsed="false">
      <c r="A42" s="60" t="n">
        <v>9</v>
      </c>
      <c r="B42" s="61" t="s">
        <v>143</v>
      </c>
      <c r="C42" s="62" t="n">
        <v>2501.66</v>
      </c>
      <c r="D42" s="61" t="n">
        <v>34.6326</v>
      </c>
      <c r="E42" s="61" t="n">
        <v>0.000286291</v>
      </c>
      <c r="F42" s="62" t="n">
        <v>0.00246429</v>
      </c>
      <c r="G42" s="62" t="n">
        <f aca="false">A42*$B$9+$B$10</f>
        <v>0.00367913900198301</v>
      </c>
      <c r="H42" s="61" t="n">
        <f aca="false">G42-F42</f>
        <v>0.00121484900198301</v>
      </c>
      <c r="J42" s="63" t="n">
        <v>9</v>
      </c>
      <c r="K42" s="61" t="n">
        <v>0.00479126</v>
      </c>
    </row>
    <row r="43" customFormat="false" ht="15" hidden="false" customHeight="false" outlineLevel="0" collapsed="false">
      <c r="A43" s="60" t="n">
        <v>9</v>
      </c>
      <c r="B43" s="61" t="s">
        <v>143</v>
      </c>
      <c r="C43" s="62" t="n">
        <v>2250.43</v>
      </c>
      <c r="D43" s="61" t="n">
        <v>34.6125</v>
      </c>
      <c r="E43" s="61" t="n">
        <v>0.000233438</v>
      </c>
      <c r="F43" s="62" t="n">
        <v>0.00764847</v>
      </c>
      <c r="G43" s="62" t="n">
        <f aca="false">A43*$B$9+$B$10</f>
        <v>0.00367913900198301</v>
      </c>
      <c r="H43" s="61" t="n">
        <f aca="false">G43-F43</f>
        <v>-0.00396933099801699</v>
      </c>
      <c r="J43" s="63" t="n">
        <v>9</v>
      </c>
      <c r="K43" s="61" t="n">
        <v>0.00290298</v>
      </c>
    </row>
    <row r="44" customFormat="false" ht="15" hidden="false" customHeight="false" outlineLevel="0" collapsed="false">
      <c r="A44" s="60" t="n">
        <v>9</v>
      </c>
      <c r="B44" s="61" t="s">
        <v>143</v>
      </c>
      <c r="C44" s="62" t="n">
        <v>1999.86</v>
      </c>
      <c r="D44" s="61" t="n">
        <v>34.5899</v>
      </c>
      <c r="E44" s="61" t="n">
        <v>0.000247095</v>
      </c>
      <c r="F44" s="62" t="n">
        <v>0.00570679</v>
      </c>
      <c r="G44" s="62" t="n">
        <f aca="false">A44*$B$9+$B$10</f>
        <v>0.00367913900198301</v>
      </c>
      <c r="H44" s="61" t="n">
        <f aca="false">G44-F44</f>
        <v>-0.00202765099801699</v>
      </c>
      <c r="J44" s="63" t="n">
        <v>9</v>
      </c>
      <c r="K44" s="61" t="n">
        <v>0.00433731</v>
      </c>
    </row>
    <row r="45" customFormat="false" ht="15" hidden="false" customHeight="false" outlineLevel="0" collapsed="false">
      <c r="A45" s="60" t="n">
        <v>9</v>
      </c>
      <c r="B45" s="61" t="s">
        <v>143</v>
      </c>
      <c r="C45" s="62" t="n">
        <v>1750.06</v>
      </c>
      <c r="D45" s="61" t="n">
        <v>34.5561</v>
      </c>
      <c r="E45" s="61" t="n">
        <v>0.000248744</v>
      </c>
      <c r="F45" s="62" t="n">
        <v>0.00383759</v>
      </c>
      <c r="G45" s="62" t="n">
        <f aca="false">A45*$B$9+$B$10</f>
        <v>0.00367913900198301</v>
      </c>
      <c r="H45" s="61" t="n">
        <f aca="false">G45-F45</f>
        <v>-0.000158450998016989</v>
      </c>
      <c r="J45" s="63" t="n">
        <v>9</v>
      </c>
      <c r="K45" s="61" t="n">
        <v>0.0044632</v>
      </c>
    </row>
    <row r="46" customFormat="false" ht="15" hidden="false" customHeight="false" outlineLevel="0" collapsed="false">
      <c r="A46" s="60" t="n">
        <v>9</v>
      </c>
      <c r="B46" s="61" t="s">
        <v>143</v>
      </c>
      <c r="C46" s="62" t="n">
        <v>1498.43</v>
      </c>
      <c r="D46" s="61" t="n">
        <v>34.5095</v>
      </c>
      <c r="E46" s="61" t="n">
        <v>0.000503</v>
      </c>
      <c r="F46" s="62" t="n">
        <v>0.00610733</v>
      </c>
      <c r="G46" s="62" t="n">
        <f aca="false">A46*$B$9+$B$10</f>
        <v>0.00367913900198301</v>
      </c>
      <c r="H46" s="61" t="n">
        <f aca="false">G46-F46</f>
        <v>-0.00242819099801699</v>
      </c>
      <c r="J46" s="63" t="n">
        <v>9</v>
      </c>
      <c r="K46" s="61" t="n">
        <v>-0.000656128</v>
      </c>
    </row>
    <row r="47" customFormat="false" ht="15" hidden="false" customHeight="false" outlineLevel="0" collapsed="false">
      <c r="A47" s="60" t="n">
        <v>9</v>
      </c>
      <c r="B47" s="61" t="s">
        <v>143</v>
      </c>
      <c r="C47" s="62" t="n">
        <v>1249.44</v>
      </c>
      <c r="D47" s="61" t="n">
        <v>34.4454</v>
      </c>
      <c r="E47" s="61" t="n">
        <v>0.000258349</v>
      </c>
      <c r="F47" s="62" t="n">
        <v>0.00471878</v>
      </c>
      <c r="G47" s="62" t="n">
        <f aca="false">A47*$B$9+$B$10</f>
        <v>0.00367913900198301</v>
      </c>
      <c r="H47" s="61" t="n">
        <f aca="false">G47-F47</f>
        <v>-0.00103964099801699</v>
      </c>
      <c r="J47" s="63" t="n">
        <v>11</v>
      </c>
      <c r="K47" s="61" t="n">
        <v>0.00396729</v>
      </c>
    </row>
    <row r="48" customFormat="false" ht="15" hidden="false" customHeight="false" outlineLevel="0" collapsed="false">
      <c r="A48" s="60" t="n">
        <v>9</v>
      </c>
      <c r="B48" s="61" t="s">
        <v>143</v>
      </c>
      <c r="C48" s="62" t="n">
        <v>1000.17</v>
      </c>
      <c r="D48" s="61" t="n">
        <v>34.3664</v>
      </c>
      <c r="E48" s="61" t="n">
        <v>0.000411515</v>
      </c>
      <c r="F48" s="62" t="n">
        <v>0.00733948</v>
      </c>
      <c r="G48" s="62" t="n">
        <f aca="false">A48*$B$9+$B$10</f>
        <v>0.00367913900198301</v>
      </c>
      <c r="H48" s="61" t="n">
        <f aca="false">G48-F48</f>
        <v>-0.00366034099801699</v>
      </c>
      <c r="J48" s="63" t="n">
        <v>11</v>
      </c>
      <c r="K48" s="61" t="n">
        <v>0.00158691</v>
      </c>
    </row>
    <row r="49" customFormat="false" ht="15" hidden="false" customHeight="false" outlineLevel="0" collapsed="false">
      <c r="A49" s="60" t="n">
        <v>9</v>
      </c>
      <c r="B49" s="61" t="s">
        <v>143</v>
      </c>
      <c r="C49" s="62" t="n">
        <v>801.016</v>
      </c>
      <c r="D49" s="61" t="n">
        <v>34.2767</v>
      </c>
      <c r="E49" s="61" t="n">
        <v>0.000315392</v>
      </c>
      <c r="F49" s="62" t="n">
        <v>0.00946045</v>
      </c>
      <c r="G49" s="62" t="n">
        <f aca="false">A49*$B$9+$B$10</f>
        <v>0.00367913900198301</v>
      </c>
      <c r="H49" s="61" t="n">
        <f aca="false">G49-F49</f>
        <v>-0.00578131099801699</v>
      </c>
      <c r="J49" s="63" t="n">
        <v>11</v>
      </c>
      <c r="K49" s="61" t="n">
        <v>0.00354385</v>
      </c>
    </row>
    <row r="50" customFormat="false" ht="15" hidden="false" customHeight="false" outlineLevel="0" collapsed="false">
      <c r="A50" s="60" t="n">
        <v>9</v>
      </c>
      <c r="B50" s="61" t="s">
        <v>143</v>
      </c>
      <c r="C50" s="62" t="n">
        <v>600.529</v>
      </c>
      <c r="D50" s="61" t="n">
        <v>34.1237</v>
      </c>
      <c r="E50" s="61" t="n">
        <v>0.000283665</v>
      </c>
      <c r="F50" s="62" t="n">
        <v>0.00479126</v>
      </c>
      <c r="G50" s="62" t="n">
        <f aca="false">A50*$B$9+$B$10</f>
        <v>0.00367913900198301</v>
      </c>
      <c r="H50" s="61" t="n">
        <f aca="false">G50-F50</f>
        <v>-0.00111212099801699</v>
      </c>
      <c r="J50" s="63" t="n">
        <v>11</v>
      </c>
      <c r="K50" s="61" t="n">
        <v>0.00761032</v>
      </c>
    </row>
    <row r="51" customFormat="false" ht="15" hidden="false" customHeight="false" outlineLevel="0" collapsed="false">
      <c r="A51" s="60" t="n">
        <v>9</v>
      </c>
      <c r="B51" s="61" t="s">
        <v>143</v>
      </c>
      <c r="C51" s="62" t="n">
        <v>400.639</v>
      </c>
      <c r="D51" s="61" t="n">
        <v>33.9526</v>
      </c>
      <c r="E51" s="61" t="n">
        <v>0.000524165</v>
      </c>
      <c r="F51" s="62" t="n">
        <v>0.00290298</v>
      </c>
      <c r="G51" s="62" t="n">
        <f aca="false">A51*$B$9+$B$10</f>
        <v>0.00367913900198301</v>
      </c>
      <c r="H51" s="61" t="n">
        <f aca="false">G51-F51</f>
        <v>0.000776159001983012</v>
      </c>
      <c r="J51" s="63" t="n">
        <v>11</v>
      </c>
      <c r="K51" s="61" t="n">
        <v>0.00939941</v>
      </c>
    </row>
    <row r="52" customFormat="false" ht="15" hidden="false" customHeight="false" outlineLevel="0" collapsed="false">
      <c r="A52" s="60" t="n">
        <v>9</v>
      </c>
      <c r="B52" s="61" t="s">
        <v>143</v>
      </c>
      <c r="C52" s="62" t="n">
        <v>300.157</v>
      </c>
      <c r="D52" s="61" t="n">
        <v>33.8588</v>
      </c>
      <c r="E52" s="61" t="n">
        <v>0.000270772</v>
      </c>
      <c r="F52" s="62" t="n">
        <v>0.00433731</v>
      </c>
      <c r="G52" s="62" t="n">
        <f aca="false">A52*$B$9+$B$10</f>
        <v>0.00367913900198301</v>
      </c>
      <c r="H52" s="61" t="n">
        <f aca="false">G52-F52</f>
        <v>-0.000658170998016988</v>
      </c>
      <c r="J52" s="63" t="n">
        <v>11</v>
      </c>
      <c r="K52" s="61" t="n">
        <v>0.00304413</v>
      </c>
    </row>
    <row r="53" customFormat="false" ht="15" hidden="false" customHeight="false" outlineLevel="0" collapsed="false">
      <c r="A53" s="60" t="n">
        <v>9</v>
      </c>
      <c r="B53" s="61" t="s">
        <v>143</v>
      </c>
      <c r="C53" s="62" t="n">
        <v>249.661</v>
      </c>
      <c r="D53" s="61" t="n">
        <v>33.8249</v>
      </c>
      <c r="E53" s="61" t="n">
        <v>0.000375318</v>
      </c>
      <c r="F53" s="62" t="n">
        <v>0.0044632</v>
      </c>
      <c r="G53" s="62" t="n">
        <f aca="false">A53*$B$9+$B$10</f>
        <v>0.00367913900198301</v>
      </c>
      <c r="H53" s="61" t="n">
        <f aca="false">G53-F53</f>
        <v>-0.000784060998016988</v>
      </c>
      <c r="J53" s="63" t="n">
        <v>11</v>
      </c>
      <c r="K53" s="61" t="n">
        <v>0.00717545</v>
      </c>
    </row>
    <row r="54" customFormat="false" ht="15" hidden="false" customHeight="false" outlineLevel="0" collapsed="false">
      <c r="A54" s="60" t="n">
        <v>9</v>
      </c>
      <c r="B54" s="61" t="s">
        <v>143</v>
      </c>
      <c r="C54" s="62" t="n">
        <v>200.534</v>
      </c>
      <c r="D54" s="61" t="n">
        <v>33.7672</v>
      </c>
      <c r="E54" s="61" t="n">
        <v>0.00053238</v>
      </c>
      <c r="F54" s="62" t="n">
        <v>-0.000656128</v>
      </c>
      <c r="G54" s="62" t="n">
        <f aca="false">A54*$B$9+$B$10</f>
        <v>0.00367913900198301</v>
      </c>
      <c r="H54" s="61" t="n">
        <f aca="false">G54-F54</f>
        <v>0.00433526700198301</v>
      </c>
      <c r="J54" s="63" t="n">
        <v>11</v>
      </c>
      <c r="K54" s="61" t="n">
        <v>0.0124893</v>
      </c>
    </row>
    <row r="55" customFormat="false" ht="15" hidden="false" customHeight="false" outlineLevel="0" collapsed="false">
      <c r="A55" s="60" t="n">
        <v>9</v>
      </c>
      <c r="B55" s="61" t="s">
        <v>144</v>
      </c>
      <c r="C55" s="62" t="n">
        <v>175.108</v>
      </c>
      <c r="D55" s="61" t="n">
        <v>33.699</v>
      </c>
      <c r="E55" s="61" t="n">
        <v>0.000833818</v>
      </c>
      <c r="F55" s="62" t="n">
        <v>0.00503922</v>
      </c>
      <c r="G55" s="62" t="n">
        <f aca="false">A55*$B$9+$B$10</f>
        <v>0.00367913900198301</v>
      </c>
      <c r="H55" s="61" t="n">
        <f aca="false">G55-F55</f>
        <v>-0.00136008099801699</v>
      </c>
      <c r="J55" s="63" t="n">
        <v>13</v>
      </c>
      <c r="K55" s="61" t="n">
        <v>0.00676346</v>
      </c>
    </row>
    <row r="56" customFormat="false" ht="15" hidden="false" customHeight="false" outlineLevel="0" collapsed="false">
      <c r="A56" s="60" t="n">
        <v>9</v>
      </c>
      <c r="B56" s="61" t="s">
        <v>144</v>
      </c>
      <c r="C56" s="62" t="n">
        <v>150.018</v>
      </c>
      <c r="D56" s="61" t="n">
        <v>33.4815</v>
      </c>
      <c r="E56" s="61" t="n">
        <v>0.00112557</v>
      </c>
      <c r="F56" s="62" t="n">
        <v>0.00986862</v>
      </c>
      <c r="G56" s="62" t="n">
        <f aca="false">A56*$B$9+$B$10</f>
        <v>0.00367913900198301</v>
      </c>
      <c r="H56" s="61" t="n">
        <f aca="false">G56-F56</f>
        <v>-0.00618948099801699</v>
      </c>
      <c r="J56" s="63" t="n">
        <v>13</v>
      </c>
      <c r="K56" s="61" t="n">
        <v>-0.00455475</v>
      </c>
    </row>
    <row r="57" customFormat="false" ht="15" hidden="false" customHeight="false" outlineLevel="0" collapsed="false">
      <c r="A57" s="60" t="n">
        <v>9</v>
      </c>
      <c r="B57" s="61" t="s">
        <v>144</v>
      </c>
      <c r="C57" s="62" t="n">
        <v>125.163</v>
      </c>
      <c r="D57" s="61" t="n">
        <v>33.0179</v>
      </c>
      <c r="E57" s="61" t="n">
        <v>0.00444521</v>
      </c>
      <c r="F57" s="62" t="n">
        <v>0.00158691</v>
      </c>
      <c r="G57" s="62" t="n">
        <f aca="false">A57*$B$9+$B$10</f>
        <v>0.00367913900198301</v>
      </c>
      <c r="H57" s="61" t="n">
        <f aca="false">G57-F57</f>
        <v>0.00209222900198301</v>
      </c>
      <c r="J57" s="63" t="n">
        <v>13</v>
      </c>
      <c r="K57" s="61" t="n">
        <v>0.00554276</v>
      </c>
    </row>
    <row r="58" customFormat="false" ht="15" hidden="false" customHeight="false" outlineLevel="0" collapsed="false">
      <c r="A58" s="60" t="n">
        <v>9</v>
      </c>
      <c r="B58" s="61" t="s">
        <v>144</v>
      </c>
      <c r="C58" s="62" t="n">
        <v>100.724</v>
      </c>
      <c r="D58" s="61" t="n">
        <v>32.4323</v>
      </c>
      <c r="E58" s="61" t="n">
        <v>0.0092388</v>
      </c>
      <c r="F58" s="62" t="n">
        <v>0.020546</v>
      </c>
      <c r="G58" s="62" t="n">
        <f aca="false">A58*$B$9+$B$10</f>
        <v>0.00367913900198301</v>
      </c>
      <c r="H58" s="61" t="n">
        <f aca="false">G58-F58</f>
        <v>-0.016866860998017</v>
      </c>
      <c r="J58" s="63" t="n">
        <v>13</v>
      </c>
      <c r="K58" s="61" t="n">
        <v>0.00296021</v>
      </c>
    </row>
    <row r="59" customFormat="false" ht="15" hidden="false" customHeight="false" outlineLevel="0" collapsed="false">
      <c r="A59" s="60" t="n">
        <v>9</v>
      </c>
      <c r="B59" s="61" t="s">
        <v>144</v>
      </c>
      <c r="C59" s="62" t="n">
        <v>75.6062</v>
      </c>
      <c r="D59" s="61" t="n">
        <v>32.3095</v>
      </c>
      <c r="E59" s="61" t="n">
        <v>0.000150246</v>
      </c>
      <c r="F59" s="62" t="n">
        <v>0.00408554</v>
      </c>
      <c r="G59" s="62" t="n">
        <f aca="false">A59*$B$9+$B$10</f>
        <v>0.00367913900198301</v>
      </c>
      <c r="H59" s="61" t="n">
        <f aca="false">G59-F59</f>
        <v>-0.000406400998016989</v>
      </c>
      <c r="J59" s="63" t="n">
        <v>13</v>
      </c>
      <c r="K59" s="61" t="n">
        <v>0.00379944</v>
      </c>
    </row>
    <row r="60" customFormat="false" ht="15" hidden="false" customHeight="false" outlineLevel="0" collapsed="false">
      <c r="A60" s="60" t="n">
        <v>9</v>
      </c>
      <c r="B60" s="61" t="s">
        <v>144</v>
      </c>
      <c r="C60" s="62" t="n">
        <v>50.4532</v>
      </c>
      <c r="D60" s="61" t="n">
        <v>32.309</v>
      </c>
      <c r="E60" s="61" t="n">
        <v>0.000257322</v>
      </c>
      <c r="F60" s="62" t="n">
        <v>-0.00276947</v>
      </c>
      <c r="G60" s="62" t="n">
        <f aca="false">A60*$B$9+$B$10</f>
        <v>0.00367913900198301</v>
      </c>
      <c r="H60" s="61" t="n">
        <f aca="false">G60-F60</f>
        <v>0.00644860900198301</v>
      </c>
      <c r="J60" s="63" t="n">
        <v>13</v>
      </c>
      <c r="K60" s="61" t="n">
        <v>0.000915527</v>
      </c>
    </row>
    <row r="61" customFormat="false" ht="15" hidden="false" customHeight="false" outlineLevel="0" collapsed="false">
      <c r="A61" s="60" t="n">
        <v>9</v>
      </c>
      <c r="B61" s="61" t="s">
        <v>144</v>
      </c>
      <c r="C61" s="62" t="n">
        <v>24.8482</v>
      </c>
      <c r="D61" s="61" t="n">
        <v>32.308</v>
      </c>
      <c r="E61" s="61" t="n">
        <v>0.00021605</v>
      </c>
      <c r="F61" s="62" t="n">
        <v>0.00819397</v>
      </c>
      <c r="G61" s="62" t="n">
        <f aca="false">A61*$B$9+$B$10</f>
        <v>0.00367913900198301</v>
      </c>
      <c r="H61" s="61" t="n">
        <f aca="false">G61-F61</f>
        <v>-0.00451483099801699</v>
      </c>
      <c r="J61" s="63" t="n">
        <v>13</v>
      </c>
      <c r="K61" s="61" t="n">
        <v>0.00204849</v>
      </c>
    </row>
    <row r="62" customFormat="false" ht="15" hidden="false" customHeight="false" outlineLevel="0" collapsed="false">
      <c r="A62" s="60" t="n">
        <v>9</v>
      </c>
      <c r="B62" s="61" t="s">
        <v>144</v>
      </c>
      <c r="C62" s="62" t="n">
        <v>10.3773</v>
      </c>
      <c r="D62" s="61" t="n">
        <v>32.3082</v>
      </c>
      <c r="E62" s="61" t="n">
        <v>0.000267225</v>
      </c>
      <c r="F62" s="62" t="n">
        <v>-0.00135422</v>
      </c>
      <c r="G62" s="62" t="n">
        <f aca="false">A62*$B$9+$B$10</f>
        <v>0.00367913900198301</v>
      </c>
      <c r="H62" s="61" t="n">
        <f aca="false">G62-F62</f>
        <v>0.00503335900198301</v>
      </c>
      <c r="J62" s="63" t="n">
        <v>13</v>
      </c>
      <c r="K62" s="61" t="n">
        <v>0.00260162</v>
      </c>
    </row>
    <row r="63" customFormat="false" ht="15.75" hidden="false" customHeight="false" outlineLevel="0" collapsed="false">
      <c r="A63" s="60" t="n">
        <v>9</v>
      </c>
      <c r="B63" s="61" t="s">
        <v>144</v>
      </c>
      <c r="C63" s="62" t="n">
        <v>5.39905</v>
      </c>
      <c r="D63" s="61" t="n">
        <v>32.3081</v>
      </c>
      <c r="E63" s="61" t="n">
        <v>0.000240025</v>
      </c>
      <c r="F63" s="62" t="n">
        <v>0.00113678</v>
      </c>
      <c r="G63" s="62" t="n">
        <f aca="false">A63*$B$9+$B$10</f>
        <v>0.00367913900198301</v>
      </c>
      <c r="H63" s="61" t="n">
        <f aca="false">G63-F63</f>
        <v>0.00254235900198301</v>
      </c>
      <c r="J63" s="63" t="n">
        <v>13</v>
      </c>
      <c r="K63" s="61" t="n">
        <v>-0.00205231</v>
      </c>
    </row>
    <row r="64" customFormat="false" ht="16.5" hidden="false" customHeight="false" outlineLevel="0" collapsed="false">
      <c r="A64" s="64" t="n">
        <v>10</v>
      </c>
      <c r="B64" s="61" t="s">
        <v>144</v>
      </c>
      <c r="C64" s="65" t="n">
        <v>5.28306</v>
      </c>
      <c r="D64" s="66" t="n">
        <v>32.2958</v>
      </c>
      <c r="E64" s="66" t="n">
        <v>0.000237787</v>
      </c>
      <c r="F64" s="65" t="n">
        <v>0.00251389</v>
      </c>
      <c r="G64" s="65" t="n">
        <f aca="false">A64*$B$9+$B$10</f>
        <v>0.00364652237492974</v>
      </c>
      <c r="H64" s="66" t="n">
        <f aca="false">G64-F64</f>
        <v>0.00113263237492974</v>
      </c>
      <c r="J64" s="63" t="n">
        <v>15</v>
      </c>
      <c r="K64" s="61" t="n">
        <v>0.00505829</v>
      </c>
    </row>
    <row r="65" customFormat="false" ht="15.75" hidden="false" customHeight="false" outlineLevel="0" collapsed="false">
      <c r="A65" s="64" t="n">
        <v>11</v>
      </c>
      <c r="B65" s="61" t="s">
        <v>143</v>
      </c>
      <c r="C65" s="65" t="n">
        <v>3498.2</v>
      </c>
      <c r="D65" s="66" t="n">
        <v>34.6673</v>
      </c>
      <c r="E65" s="66" t="n">
        <v>0.000351843</v>
      </c>
      <c r="F65" s="65" t="n">
        <v>0.00396729</v>
      </c>
      <c r="G65" s="65" t="n">
        <f aca="false">A65*$B$9+$B$10</f>
        <v>0.00361390574787646</v>
      </c>
      <c r="H65" s="66" t="n">
        <f aca="false">G65-F65</f>
        <v>-0.00035338425212354</v>
      </c>
      <c r="J65" s="63" t="n">
        <v>15</v>
      </c>
      <c r="K65" s="61" t="n">
        <v>0.00377274</v>
      </c>
    </row>
    <row r="66" customFormat="false" ht="15" hidden="false" customHeight="false" outlineLevel="0" collapsed="false">
      <c r="A66" s="60" t="n">
        <v>11</v>
      </c>
      <c r="B66" s="61" t="s">
        <v>143</v>
      </c>
      <c r="C66" s="62" t="n">
        <v>3498.23</v>
      </c>
      <c r="D66" s="61" t="n">
        <v>34.6673</v>
      </c>
      <c r="E66" s="61" t="n">
        <v>0.000318106</v>
      </c>
      <c r="F66" s="62" t="n">
        <v>0.00158691</v>
      </c>
      <c r="G66" s="62" t="n">
        <f aca="false">A66*$B$9+$B$10</f>
        <v>0.00361390574787646</v>
      </c>
      <c r="H66" s="61" t="n">
        <f aca="false">G66-F66</f>
        <v>0.00202699574787646</v>
      </c>
      <c r="J66" s="63" t="n">
        <v>15</v>
      </c>
      <c r="K66" s="61" t="n">
        <v>0.00414276</v>
      </c>
    </row>
    <row r="67" customFormat="false" ht="15" hidden="false" customHeight="false" outlineLevel="0" collapsed="false">
      <c r="A67" s="60" t="n">
        <v>11</v>
      </c>
      <c r="B67" s="61" t="s">
        <v>143</v>
      </c>
      <c r="C67" s="62" t="n">
        <v>3001.56</v>
      </c>
      <c r="D67" s="61" t="n">
        <v>34.6535</v>
      </c>
      <c r="E67" s="61" t="n">
        <v>0.000382321</v>
      </c>
      <c r="F67" s="62" t="n">
        <v>0.00354385</v>
      </c>
      <c r="G67" s="62" t="n">
        <f aca="false">A67*$B$9+$B$10</f>
        <v>0.00361390574787646</v>
      </c>
      <c r="H67" s="61" t="n">
        <f aca="false">G67-F67</f>
        <v>7.00557478764603E-005</v>
      </c>
      <c r="J67" s="63" t="n">
        <v>15</v>
      </c>
      <c r="K67" s="61" t="n">
        <v>-0.000457764</v>
      </c>
    </row>
    <row r="68" customFormat="false" ht="15" hidden="false" customHeight="false" outlineLevel="0" collapsed="false">
      <c r="A68" s="60" t="n">
        <v>11</v>
      </c>
      <c r="B68" s="61" t="s">
        <v>143</v>
      </c>
      <c r="C68" s="62" t="n">
        <v>2502.23</v>
      </c>
      <c r="D68" s="61" t="n">
        <v>34.6263</v>
      </c>
      <c r="E68" s="61" t="n">
        <v>0.000316084</v>
      </c>
      <c r="F68" s="62" t="n">
        <v>0.00761032</v>
      </c>
      <c r="G68" s="62" t="n">
        <f aca="false">A68*$B$9+$B$10</f>
        <v>0.00361390574787646</v>
      </c>
      <c r="H68" s="61" t="n">
        <f aca="false">G68-F68</f>
        <v>-0.00399641425212354</v>
      </c>
      <c r="J68" s="63" t="n">
        <v>15</v>
      </c>
      <c r="K68" s="61" t="n">
        <v>0.00136566</v>
      </c>
    </row>
    <row r="69" customFormat="false" ht="15" hidden="false" customHeight="false" outlineLevel="0" collapsed="false">
      <c r="A69" s="60" t="n">
        <v>11</v>
      </c>
      <c r="B69" s="61" t="s">
        <v>143</v>
      </c>
      <c r="C69" s="62" t="n">
        <v>2000.94</v>
      </c>
      <c r="D69" s="61" t="n">
        <v>34.5871</v>
      </c>
      <c r="E69" s="61" t="n">
        <v>0.000301304</v>
      </c>
      <c r="F69" s="62" t="n">
        <v>0.00939941</v>
      </c>
      <c r="G69" s="62" t="n">
        <f aca="false">A69*$B$9+$B$10</f>
        <v>0.00361390574787646</v>
      </c>
      <c r="H69" s="61" t="n">
        <f aca="false">G69-F69</f>
        <v>-0.00578550425212354</v>
      </c>
      <c r="J69" s="63" t="n">
        <v>15</v>
      </c>
      <c r="K69" s="61" t="n">
        <v>0.00341034</v>
      </c>
    </row>
    <row r="70" customFormat="false" ht="15" hidden="false" customHeight="false" outlineLevel="0" collapsed="false">
      <c r="A70" s="60" t="n">
        <v>11</v>
      </c>
      <c r="B70" s="61" t="s">
        <v>143</v>
      </c>
      <c r="C70" s="62" t="n">
        <v>1500.7</v>
      </c>
      <c r="D70" s="61" t="n">
        <v>34.5032</v>
      </c>
      <c r="E70" s="61" t="n">
        <v>0.000354108</v>
      </c>
      <c r="F70" s="62" t="n">
        <v>0.00304413</v>
      </c>
      <c r="G70" s="62" t="n">
        <f aca="false">A70*$B$9+$B$10</f>
        <v>0.00361390574787646</v>
      </c>
      <c r="H70" s="61" t="n">
        <f aca="false">G70-F70</f>
        <v>0.00056977574787646</v>
      </c>
      <c r="J70" s="63" t="n">
        <v>15</v>
      </c>
      <c r="K70" s="61" t="n">
        <v>0.00132751</v>
      </c>
    </row>
    <row r="71" customFormat="false" ht="15" hidden="false" customHeight="false" outlineLevel="0" collapsed="false">
      <c r="A71" s="60" t="n">
        <v>11</v>
      </c>
      <c r="B71" s="61" t="s">
        <v>143</v>
      </c>
      <c r="C71" s="62" t="n">
        <v>1251.33</v>
      </c>
      <c r="D71" s="61" t="n">
        <v>34.4448</v>
      </c>
      <c r="E71" s="61" t="n">
        <v>0.000310684</v>
      </c>
      <c r="F71" s="62" t="n">
        <v>0.00717545</v>
      </c>
      <c r="G71" s="62" t="n">
        <f aca="false">A71*$B$9+$B$10</f>
        <v>0.00361390574787646</v>
      </c>
      <c r="H71" s="61" t="n">
        <f aca="false">G71-F71</f>
        <v>-0.00356154425212354</v>
      </c>
      <c r="J71" s="63" t="n">
        <v>17</v>
      </c>
      <c r="K71" s="61" t="n">
        <v>0.00252914</v>
      </c>
    </row>
    <row r="72" customFormat="false" ht="15" hidden="false" customHeight="false" outlineLevel="0" collapsed="false">
      <c r="A72" s="60" t="n">
        <v>11</v>
      </c>
      <c r="B72" s="61" t="s">
        <v>143</v>
      </c>
      <c r="C72" s="62" t="n">
        <v>999.982</v>
      </c>
      <c r="D72" s="61" t="n">
        <v>34.3769</v>
      </c>
      <c r="E72" s="61" t="n">
        <v>0.000454244</v>
      </c>
      <c r="F72" s="62" t="n">
        <v>0.0124893</v>
      </c>
      <c r="G72" s="62" t="n">
        <f aca="false">A72*$B$9+$B$10</f>
        <v>0.00361390574787646</v>
      </c>
      <c r="H72" s="61" t="n">
        <f aca="false">G72-F72</f>
        <v>-0.00887539425212354</v>
      </c>
      <c r="J72" s="63" t="n">
        <v>17</v>
      </c>
      <c r="K72" s="61" t="n">
        <v>0.00353622</v>
      </c>
    </row>
    <row r="73" customFormat="false" ht="15.75" hidden="false" customHeight="false" outlineLevel="0" collapsed="false">
      <c r="A73" s="60" t="n">
        <v>11</v>
      </c>
      <c r="B73" s="61" t="s">
        <v>144</v>
      </c>
      <c r="C73" s="62" t="n">
        <v>5.5546</v>
      </c>
      <c r="D73" s="61" t="n">
        <v>32.3137</v>
      </c>
      <c r="E73" s="61" t="n">
        <v>0.000232546</v>
      </c>
      <c r="F73" s="62" t="n">
        <v>0.00496292</v>
      </c>
      <c r="G73" s="62" t="n">
        <f aca="false">A73*$B$9+$B$10</f>
        <v>0.00361390574787646</v>
      </c>
      <c r="H73" s="61" t="n">
        <f aca="false">G73-F73</f>
        <v>-0.00134901425212354</v>
      </c>
      <c r="J73" s="63" t="n">
        <v>17</v>
      </c>
      <c r="K73" s="61" t="n">
        <v>0.00259781</v>
      </c>
    </row>
    <row r="74" customFormat="false" ht="16.5" hidden="false" customHeight="false" outlineLevel="0" collapsed="false">
      <c r="A74" s="64" t="n">
        <v>12</v>
      </c>
      <c r="B74" s="61" t="s">
        <v>144</v>
      </c>
      <c r="C74" s="65" t="n">
        <v>5.46557</v>
      </c>
      <c r="D74" s="66" t="n">
        <v>32.2847</v>
      </c>
      <c r="E74" s="66" t="n">
        <v>0.000250176</v>
      </c>
      <c r="F74" s="65" t="n">
        <v>0.0011673</v>
      </c>
      <c r="G74" s="65" t="n">
        <f aca="false">A74*$B$9+$B$10</f>
        <v>0.00358128912082318</v>
      </c>
      <c r="H74" s="66" t="n">
        <f aca="false">G74-F74</f>
        <v>0.00241398912082318</v>
      </c>
      <c r="J74" s="63" t="n">
        <v>17</v>
      </c>
      <c r="K74" s="61" t="n">
        <v>0.00118256</v>
      </c>
    </row>
    <row r="75" customFormat="false" ht="15.75" hidden="false" customHeight="false" outlineLevel="0" collapsed="false">
      <c r="A75" s="64" t="n">
        <v>13</v>
      </c>
      <c r="B75" s="61" t="s">
        <v>143</v>
      </c>
      <c r="C75" s="65" t="n">
        <v>3503.1</v>
      </c>
      <c r="D75" s="66" t="n">
        <v>34.6719</v>
      </c>
      <c r="E75" s="66" t="n">
        <v>0.00031688</v>
      </c>
      <c r="F75" s="65" t="n">
        <v>0.00676346</v>
      </c>
      <c r="G75" s="65" t="n">
        <f aca="false">A75*$B$9+$B$10</f>
        <v>0.00354867249376991</v>
      </c>
      <c r="H75" s="66" t="n">
        <f aca="false">G75-F75</f>
        <v>-0.00321478750623009</v>
      </c>
      <c r="J75" s="63" t="n">
        <v>17</v>
      </c>
      <c r="K75" s="61" t="n">
        <v>0.00277328</v>
      </c>
    </row>
    <row r="76" customFormat="false" ht="15" hidden="false" customHeight="false" outlineLevel="0" collapsed="false">
      <c r="A76" s="60" t="n">
        <v>13</v>
      </c>
      <c r="B76" s="61" t="s">
        <v>143</v>
      </c>
      <c r="C76" s="62" t="n">
        <v>3502.4</v>
      </c>
      <c r="D76" s="61" t="n">
        <v>34.6718</v>
      </c>
      <c r="E76" s="61" t="n">
        <v>0.000287127</v>
      </c>
      <c r="F76" s="62" t="n">
        <v>-0.00455475</v>
      </c>
      <c r="G76" s="62" t="n">
        <f aca="false">A76*$B$9+$B$10</f>
        <v>0.00354867249376991</v>
      </c>
      <c r="H76" s="61" t="n">
        <f aca="false">G76-F76</f>
        <v>0.00810342249376991</v>
      </c>
      <c r="J76" s="63" t="n">
        <v>18</v>
      </c>
      <c r="K76" s="61" t="n">
        <v>0.00111771</v>
      </c>
    </row>
    <row r="77" customFormat="false" ht="15" hidden="false" customHeight="false" outlineLevel="0" collapsed="false">
      <c r="A77" s="60" t="n">
        <v>13</v>
      </c>
      <c r="B77" s="61" t="s">
        <v>143</v>
      </c>
      <c r="C77" s="62" t="n">
        <v>3000.69</v>
      </c>
      <c r="D77" s="61" t="n">
        <v>34.6558</v>
      </c>
      <c r="E77" s="61" t="n">
        <v>0.00034105</v>
      </c>
      <c r="F77" s="62" t="n">
        <v>0.00554276</v>
      </c>
      <c r="G77" s="62" t="n">
        <f aca="false">A77*$B$9+$B$10</f>
        <v>0.00354867249376991</v>
      </c>
      <c r="H77" s="61" t="n">
        <f aca="false">G77-F77</f>
        <v>-0.00199408750623009</v>
      </c>
      <c r="J77" s="63" t="n">
        <v>18</v>
      </c>
      <c r="K77" s="61" t="n">
        <v>0.000919342</v>
      </c>
    </row>
    <row r="78" customFormat="false" ht="15" hidden="false" customHeight="false" outlineLevel="0" collapsed="false">
      <c r="A78" s="60" t="n">
        <v>13</v>
      </c>
      <c r="B78" s="61" t="s">
        <v>143</v>
      </c>
      <c r="C78" s="62" t="n">
        <v>2500.45</v>
      </c>
      <c r="D78" s="61" t="n">
        <v>34.6313</v>
      </c>
      <c r="E78" s="61" t="n">
        <v>0.000363284</v>
      </c>
      <c r="F78" s="62" t="n">
        <v>0.00296021</v>
      </c>
      <c r="G78" s="62" t="n">
        <f aca="false">A78*$B$9+$B$10</f>
        <v>0.00354867249376991</v>
      </c>
      <c r="H78" s="61" t="n">
        <f aca="false">G78-F78</f>
        <v>0.000588462493769908</v>
      </c>
      <c r="J78" s="63" t="n">
        <v>18</v>
      </c>
      <c r="K78" s="61" t="n">
        <v>0.000522614</v>
      </c>
    </row>
    <row r="79" customFormat="false" ht="15" hidden="false" customHeight="false" outlineLevel="0" collapsed="false">
      <c r="A79" s="60" t="n">
        <v>13</v>
      </c>
      <c r="B79" s="61" t="s">
        <v>143</v>
      </c>
      <c r="C79" s="62" t="n">
        <v>1999.86</v>
      </c>
      <c r="D79" s="61" t="n">
        <v>34.5873</v>
      </c>
      <c r="E79" s="61" t="n">
        <v>0.00029429</v>
      </c>
      <c r="F79" s="62" t="n">
        <v>0.00379944</v>
      </c>
      <c r="G79" s="62" t="n">
        <f aca="false">A79*$B$9+$B$10</f>
        <v>0.00354867249376991</v>
      </c>
      <c r="H79" s="61" t="n">
        <f aca="false">G79-F79</f>
        <v>-0.000250767506230092</v>
      </c>
      <c r="J79" s="63" t="n">
        <v>18</v>
      </c>
      <c r="K79" s="61" t="n">
        <v>0.00223923</v>
      </c>
    </row>
    <row r="80" customFormat="false" ht="15" hidden="false" customHeight="false" outlineLevel="0" collapsed="false">
      <c r="A80" s="60" t="n">
        <v>13</v>
      </c>
      <c r="B80" s="61" t="s">
        <v>143</v>
      </c>
      <c r="C80" s="62" t="n">
        <v>1499.94</v>
      </c>
      <c r="D80" s="61" t="n">
        <v>34.5019</v>
      </c>
      <c r="E80" s="61" t="n">
        <v>0.000333807</v>
      </c>
      <c r="F80" s="62" t="n">
        <v>0.000915527</v>
      </c>
      <c r="G80" s="62" t="n">
        <f aca="false">A80*$B$9+$B$10</f>
        <v>0.00354867249376991</v>
      </c>
      <c r="H80" s="61" t="n">
        <f aca="false">G80-F80</f>
        <v>0.00263314549376991</v>
      </c>
      <c r="J80" s="63" t="n">
        <v>18</v>
      </c>
      <c r="K80" s="61" t="n">
        <v>0.00468063</v>
      </c>
    </row>
    <row r="81" customFormat="false" ht="15" hidden="false" customHeight="false" outlineLevel="0" collapsed="false">
      <c r="A81" s="60" t="n">
        <v>13</v>
      </c>
      <c r="B81" s="61" t="s">
        <v>143</v>
      </c>
      <c r="C81" s="62" t="n">
        <v>1250.57</v>
      </c>
      <c r="D81" s="61" t="n">
        <v>34.4432</v>
      </c>
      <c r="E81" s="61" t="n">
        <v>0.00026183</v>
      </c>
      <c r="F81" s="62" t="n">
        <v>0.00204849</v>
      </c>
      <c r="G81" s="62" t="n">
        <f aca="false">A81*$B$9+$B$10</f>
        <v>0.00354867249376991</v>
      </c>
      <c r="H81" s="61" t="n">
        <f aca="false">G81-F81</f>
        <v>0.00150018249376991</v>
      </c>
      <c r="J81" s="63" t="n">
        <v>19</v>
      </c>
      <c r="K81" s="61" t="n">
        <v>0.00466919</v>
      </c>
    </row>
    <row r="82" customFormat="false" ht="15" hidden="false" customHeight="false" outlineLevel="0" collapsed="false">
      <c r="A82" s="60" t="n">
        <v>13</v>
      </c>
      <c r="B82" s="61" t="s">
        <v>143</v>
      </c>
      <c r="C82" s="62" t="n">
        <v>1000.24</v>
      </c>
      <c r="D82" s="61" t="n">
        <v>34.3638</v>
      </c>
      <c r="E82" s="61" t="n">
        <v>0.00026195</v>
      </c>
      <c r="F82" s="62" t="n">
        <v>0.00260162</v>
      </c>
      <c r="G82" s="62" t="n">
        <f aca="false">A82*$B$9+$B$10</f>
        <v>0.00354867249376991</v>
      </c>
      <c r="H82" s="61" t="n">
        <f aca="false">G82-F82</f>
        <v>0.000947052493769909</v>
      </c>
      <c r="J82" s="63" t="n">
        <v>19</v>
      </c>
      <c r="K82" s="61" t="n">
        <v>0.00292206</v>
      </c>
    </row>
    <row r="83" customFormat="false" ht="15" hidden="false" customHeight="false" outlineLevel="0" collapsed="false">
      <c r="A83" s="60" t="n">
        <v>13</v>
      </c>
      <c r="B83" s="61" t="s">
        <v>143</v>
      </c>
      <c r="C83" s="62" t="n">
        <v>799.517</v>
      </c>
      <c r="D83" s="61" t="n">
        <v>34.2819</v>
      </c>
      <c r="E83" s="61" t="n">
        <v>0.000383666</v>
      </c>
      <c r="F83" s="62" t="n">
        <v>-0.00205231</v>
      </c>
      <c r="G83" s="62" t="n">
        <f aca="false">A83*$B$9+$B$10</f>
        <v>0.00354867249376991</v>
      </c>
      <c r="H83" s="61" t="n">
        <f aca="false">G83-F83</f>
        <v>0.00560098249376991</v>
      </c>
      <c r="J83" s="63" t="n">
        <v>19</v>
      </c>
      <c r="K83" s="61" t="n">
        <v>0.00525665</v>
      </c>
    </row>
    <row r="84" customFormat="false" ht="15.75" hidden="false" customHeight="false" outlineLevel="0" collapsed="false">
      <c r="A84" s="60" t="n">
        <v>13</v>
      </c>
      <c r="B84" s="61" t="s">
        <v>144</v>
      </c>
      <c r="C84" s="62" t="n">
        <v>4.82726</v>
      </c>
      <c r="D84" s="61" t="n">
        <v>32.2898</v>
      </c>
      <c r="E84" s="61" t="n">
        <v>0.000230947</v>
      </c>
      <c r="F84" s="62" t="n">
        <v>0.00136185</v>
      </c>
      <c r="G84" s="62" t="n">
        <f aca="false">A84*$B$9+$B$10</f>
        <v>0.00354867249376991</v>
      </c>
      <c r="H84" s="61" t="n">
        <f aca="false">G84-F84</f>
        <v>0.00218682249376991</v>
      </c>
      <c r="J84" s="63" t="n">
        <v>19</v>
      </c>
      <c r="K84" s="61" t="n">
        <v>0.0039444</v>
      </c>
    </row>
    <row r="85" customFormat="false" ht="16.5" hidden="false" customHeight="false" outlineLevel="0" collapsed="false">
      <c r="A85" s="64" t="n">
        <v>14</v>
      </c>
      <c r="B85" s="61" t="s">
        <v>144</v>
      </c>
      <c r="C85" s="65" t="n">
        <v>4.63066</v>
      </c>
      <c r="D85" s="66" t="n">
        <v>32.3101</v>
      </c>
      <c r="E85" s="66" t="n">
        <v>0.000235379</v>
      </c>
      <c r="F85" s="65" t="n">
        <v>0.00113297</v>
      </c>
      <c r="G85" s="65" t="n">
        <f aca="false">A85*$B$9+$B$10</f>
        <v>0.00351605586671663</v>
      </c>
      <c r="H85" s="66" t="n">
        <f aca="false">G85-F85</f>
        <v>0.00238308586671663</v>
      </c>
      <c r="J85" s="63" t="n">
        <v>19</v>
      </c>
      <c r="K85" s="61" t="n">
        <v>0.00551224</v>
      </c>
    </row>
    <row r="86" customFormat="false" ht="15.75" hidden="false" customHeight="false" outlineLevel="0" collapsed="false">
      <c r="A86" s="64" t="n">
        <v>15</v>
      </c>
      <c r="B86" s="61" t="s">
        <v>143</v>
      </c>
      <c r="C86" s="65" t="n">
        <v>3500.42</v>
      </c>
      <c r="D86" s="66" t="n">
        <v>34.6726</v>
      </c>
      <c r="E86" s="66" t="n">
        <v>0.000290715</v>
      </c>
      <c r="F86" s="65" t="n">
        <v>0.00505829</v>
      </c>
      <c r="G86" s="65" t="n">
        <f aca="false">A86*$B$9+$B$10</f>
        <v>0.00348343923966336</v>
      </c>
      <c r="H86" s="66" t="n">
        <f aca="false">G86-F86</f>
        <v>-0.00157485076033664</v>
      </c>
      <c r="J86" s="63" t="n">
        <v>19</v>
      </c>
      <c r="K86" s="61" t="n">
        <v>0.00256348</v>
      </c>
    </row>
    <row r="87" customFormat="false" ht="15" hidden="false" customHeight="false" outlineLevel="0" collapsed="false">
      <c r="A87" s="60" t="n">
        <v>15</v>
      </c>
      <c r="B87" s="61" t="s">
        <v>143</v>
      </c>
      <c r="C87" s="62" t="n">
        <v>3000.07</v>
      </c>
      <c r="D87" s="61" t="n">
        <v>34.6562</v>
      </c>
      <c r="E87" s="61" t="n">
        <v>0.000281754</v>
      </c>
      <c r="F87" s="62" t="n">
        <v>0.00377274</v>
      </c>
      <c r="G87" s="62" t="n">
        <f aca="false">A87*$B$9+$B$10</f>
        <v>0.00348343923966336</v>
      </c>
      <c r="H87" s="61" t="n">
        <f aca="false">G87-F87</f>
        <v>-0.000289300760336644</v>
      </c>
      <c r="J87" s="63" t="n">
        <v>19</v>
      </c>
      <c r="K87" s="61" t="n">
        <v>0.00318146</v>
      </c>
    </row>
    <row r="88" customFormat="false" ht="15" hidden="false" customHeight="false" outlineLevel="0" collapsed="false">
      <c r="A88" s="60" t="n">
        <v>15</v>
      </c>
      <c r="B88" s="61" t="s">
        <v>143</v>
      </c>
      <c r="C88" s="62" t="n">
        <v>2500.68</v>
      </c>
      <c r="D88" s="61" t="n">
        <v>34.6295</v>
      </c>
      <c r="E88" s="61" t="n">
        <v>0.000256943</v>
      </c>
      <c r="F88" s="62" t="n">
        <v>0.00414276</v>
      </c>
      <c r="G88" s="62" t="n">
        <f aca="false">A88*$B$9+$B$10</f>
        <v>0.00348343923966336</v>
      </c>
      <c r="H88" s="61" t="n">
        <f aca="false">G88-F88</f>
        <v>-0.000659320760336643</v>
      </c>
      <c r="J88" s="63" t="n">
        <v>19</v>
      </c>
      <c r="K88" s="61" t="n">
        <v>0.00255203</v>
      </c>
    </row>
    <row r="89" customFormat="false" ht="15" hidden="false" customHeight="false" outlineLevel="0" collapsed="false">
      <c r="A89" s="60" t="n">
        <v>15</v>
      </c>
      <c r="B89" s="61" t="s">
        <v>143</v>
      </c>
      <c r="C89" s="62" t="n">
        <v>2000.32</v>
      </c>
      <c r="D89" s="61" t="n">
        <v>34.5874</v>
      </c>
      <c r="E89" s="61" t="n">
        <v>0.000285528</v>
      </c>
      <c r="F89" s="62" t="n">
        <v>-0.000457764</v>
      </c>
      <c r="G89" s="62" t="n">
        <f aca="false">A89*$B$9+$B$10</f>
        <v>0.00348343923966336</v>
      </c>
      <c r="H89" s="61" t="n">
        <f aca="false">G89-F89</f>
        <v>0.00394120323966336</v>
      </c>
      <c r="J89" s="63" t="n">
        <v>20</v>
      </c>
      <c r="K89" s="61" t="n">
        <v>-0.00209808</v>
      </c>
    </row>
    <row r="90" customFormat="false" ht="15" hidden="false" customHeight="false" outlineLevel="0" collapsed="false">
      <c r="A90" s="60" t="n">
        <v>15</v>
      </c>
      <c r="B90" s="61" t="s">
        <v>144</v>
      </c>
      <c r="C90" s="62" t="n">
        <v>1751.26</v>
      </c>
      <c r="D90" s="61" t="n">
        <v>34.5528</v>
      </c>
      <c r="E90" s="61" t="n">
        <v>0.000276109</v>
      </c>
      <c r="F90" s="62" t="n">
        <v>-0.00859833</v>
      </c>
      <c r="G90" s="62" t="n">
        <f aca="false">A90*$B$9+$B$10</f>
        <v>0.00348343923966336</v>
      </c>
      <c r="H90" s="61" t="n">
        <f aca="false">G90-F90</f>
        <v>0.0120817692396634</v>
      </c>
      <c r="J90" s="63" t="n">
        <v>21</v>
      </c>
      <c r="K90" s="61" t="n">
        <v>0.0030632</v>
      </c>
    </row>
    <row r="91" customFormat="false" ht="15" hidden="false" customHeight="false" outlineLevel="0" collapsed="false">
      <c r="A91" s="60" t="n">
        <v>15</v>
      </c>
      <c r="B91" s="61" t="s">
        <v>143</v>
      </c>
      <c r="C91" s="62" t="n">
        <v>1502.44</v>
      </c>
      <c r="D91" s="61" t="n">
        <v>34.4989</v>
      </c>
      <c r="E91" s="61" t="n">
        <v>0.000299611</v>
      </c>
      <c r="F91" s="62" t="n">
        <v>0.00136566</v>
      </c>
      <c r="G91" s="62" t="n">
        <f aca="false">A91*$B$9+$B$10</f>
        <v>0.00348343923966336</v>
      </c>
      <c r="H91" s="61" t="n">
        <f aca="false">G91-F91</f>
        <v>0.00211777923966336</v>
      </c>
      <c r="J91" s="63" t="n">
        <v>22</v>
      </c>
      <c r="K91" s="61" t="n">
        <v>0.00636673</v>
      </c>
    </row>
    <row r="92" customFormat="false" ht="15" hidden="false" customHeight="false" outlineLevel="0" collapsed="false">
      <c r="A92" s="60" t="n">
        <v>15</v>
      </c>
      <c r="B92" s="61" t="s">
        <v>143</v>
      </c>
      <c r="C92" s="62" t="n">
        <v>1250.16</v>
      </c>
      <c r="D92" s="61" t="n">
        <v>34.4388</v>
      </c>
      <c r="E92" s="61" t="n">
        <v>0.000270045</v>
      </c>
      <c r="F92" s="62" t="n">
        <v>0.00341034</v>
      </c>
      <c r="G92" s="62" t="n">
        <f aca="false">A92*$B$9+$B$10</f>
        <v>0.00348343923966336</v>
      </c>
      <c r="H92" s="61" t="n">
        <f aca="false">G92-F92</f>
        <v>7.30992396633565E-005</v>
      </c>
      <c r="J92" s="63" t="n">
        <v>23</v>
      </c>
      <c r="K92" s="61" t="n">
        <v>0.00300598</v>
      </c>
    </row>
    <row r="93" customFormat="false" ht="15.75" hidden="false" customHeight="false" outlineLevel="0" collapsed="false">
      <c r="A93" s="60" t="n">
        <v>15</v>
      </c>
      <c r="B93" s="61" t="s">
        <v>143</v>
      </c>
      <c r="C93" s="62" t="n">
        <v>1000.06</v>
      </c>
      <c r="D93" s="61" t="n">
        <v>34.3732</v>
      </c>
      <c r="E93" s="61" t="n">
        <v>0.000274051</v>
      </c>
      <c r="F93" s="62" t="n">
        <v>0.00132751</v>
      </c>
      <c r="G93" s="62" t="n">
        <f aca="false">A93*$B$9+$B$10</f>
        <v>0.00348343923966336</v>
      </c>
      <c r="H93" s="61" t="n">
        <f aca="false">G93-F93</f>
        <v>0.00215592923966336</v>
      </c>
      <c r="J93" s="63" t="n">
        <v>28</v>
      </c>
      <c r="K93" s="61" t="n">
        <v>0.00737762</v>
      </c>
    </row>
    <row r="94" customFormat="false" ht="16.5" hidden="false" customHeight="false" outlineLevel="0" collapsed="false">
      <c r="A94" s="64" t="n">
        <v>16</v>
      </c>
      <c r="B94" s="61" t="s">
        <v>144</v>
      </c>
      <c r="C94" s="65" t="n">
        <v>4.9136</v>
      </c>
      <c r="D94" s="66" t="n">
        <v>32.4265</v>
      </c>
      <c r="E94" s="66" t="n">
        <v>0.000228452</v>
      </c>
      <c r="F94" s="65" t="n">
        <v>0.00183868</v>
      </c>
      <c r="G94" s="65" t="n">
        <f aca="false">A94*$B$9+$B$10</f>
        <v>0.00345082261261008</v>
      </c>
      <c r="H94" s="66" t="n">
        <f aca="false">G94-F94</f>
        <v>0.00161214261261008</v>
      </c>
      <c r="J94" s="63"/>
      <c r="K94" s="61"/>
    </row>
    <row r="95" customFormat="false" ht="15.75" hidden="false" customHeight="false" outlineLevel="0" collapsed="false">
      <c r="A95" s="64" t="n">
        <v>17</v>
      </c>
      <c r="B95" s="61" t="s">
        <v>143</v>
      </c>
      <c r="C95" s="65" t="n">
        <v>3500.01</v>
      </c>
      <c r="D95" s="66" t="n">
        <v>34.6719</v>
      </c>
      <c r="E95" s="66" t="n">
        <v>4.83959E-005</v>
      </c>
      <c r="F95" s="65" t="n">
        <v>0.00252914</v>
      </c>
      <c r="G95" s="65" t="n">
        <f aca="false">A95*$B$9+$B$10</f>
        <v>0.0034182059855568</v>
      </c>
      <c r="H95" s="66" t="n">
        <f aca="false">G95-F95</f>
        <v>0.000889065985556805</v>
      </c>
      <c r="J95" s="63"/>
      <c r="K95" s="61"/>
    </row>
    <row r="96" customFormat="false" ht="15" hidden="false" customHeight="false" outlineLevel="0" collapsed="false">
      <c r="A96" s="60" t="n">
        <v>17</v>
      </c>
      <c r="B96" s="61" t="s">
        <v>143</v>
      </c>
      <c r="C96" s="62" t="n">
        <v>3000.02</v>
      </c>
      <c r="D96" s="61" t="n">
        <v>34.6544</v>
      </c>
      <c r="E96" s="61" t="n">
        <v>0.000318569</v>
      </c>
      <c r="F96" s="62" t="n">
        <v>0.00353622</v>
      </c>
      <c r="G96" s="62" t="n">
        <f aca="false">A96*$B$9+$B$10</f>
        <v>0.0034182059855568</v>
      </c>
      <c r="H96" s="61" t="n">
        <f aca="false">G96-F96</f>
        <v>-0.000118014014443195</v>
      </c>
      <c r="J96" s="63"/>
      <c r="K96" s="61"/>
    </row>
    <row r="97" customFormat="false" ht="15" hidden="false" customHeight="false" outlineLevel="0" collapsed="false">
      <c r="A97" s="60" t="n">
        <v>17</v>
      </c>
      <c r="B97" s="61" t="s">
        <v>143</v>
      </c>
      <c r="C97" s="62" t="n">
        <v>2500.56</v>
      </c>
      <c r="D97" s="61" t="n">
        <v>34.6252</v>
      </c>
      <c r="E97" s="61" t="n">
        <v>0.000312762</v>
      </c>
      <c r="F97" s="62" t="n">
        <v>0.00259781</v>
      </c>
      <c r="G97" s="62" t="n">
        <f aca="false">A97*$B$9+$B$10</f>
        <v>0.0034182059855568</v>
      </c>
      <c r="H97" s="61" t="n">
        <f aca="false">G97-F97</f>
        <v>0.000820395985556805</v>
      </c>
      <c r="J97" s="63"/>
      <c r="K97" s="61"/>
    </row>
    <row r="98" customFormat="false" ht="15" hidden="false" customHeight="false" outlineLevel="0" collapsed="false">
      <c r="A98" s="60" t="n">
        <v>17</v>
      </c>
      <c r="B98" s="61" t="s">
        <v>144</v>
      </c>
      <c r="C98" s="62" t="n">
        <v>2000.13</v>
      </c>
      <c r="D98" s="61" t="n">
        <v>34.5815</v>
      </c>
      <c r="E98" s="61" t="n">
        <v>0.000414383</v>
      </c>
      <c r="F98" s="62" t="n">
        <v>-0.00971603</v>
      </c>
      <c r="G98" s="62" t="n">
        <f aca="false">A98*$B$9+$B$10</f>
        <v>0.0034182059855568</v>
      </c>
      <c r="H98" s="61" t="n">
        <f aca="false">G98-F98</f>
        <v>0.0131342359855568</v>
      </c>
      <c r="J98" s="63"/>
      <c r="K98" s="61"/>
    </row>
    <row r="99" customFormat="false" ht="15" hidden="false" customHeight="false" outlineLevel="0" collapsed="false">
      <c r="A99" s="60" t="n">
        <v>17</v>
      </c>
      <c r="B99" s="61" t="s">
        <v>143</v>
      </c>
      <c r="C99" s="62" t="n">
        <v>1499.14</v>
      </c>
      <c r="D99" s="61" t="n">
        <v>34.4881</v>
      </c>
      <c r="E99" s="61" t="n">
        <v>0.000325361</v>
      </c>
      <c r="F99" s="62" t="n">
        <v>0.00118256</v>
      </c>
      <c r="G99" s="62" t="n">
        <f aca="false">A99*$B$9+$B$10</f>
        <v>0.0034182059855568</v>
      </c>
      <c r="H99" s="61" t="n">
        <f aca="false">G99-F99</f>
        <v>0.0022356459855568</v>
      </c>
      <c r="J99" s="63"/>
      <c r="K99" s="61"/>
    </row>
    <row r="100" customFormat="false" ht="15.75" hidden="false" customHeight="false" outlineLevel="0" collapsed="false">
      <c r="A100" s="60" t="n">
        <v>17</v>
      </c>
      <c r="B100" s="61" t="s">
        <v>143</v>
      </c>
      <c r="C100" s="62" t="n">
        <v>999.384</v>
      </c>
      <c r="D100" s="61" t="n">
        <v>34.3424</v>
      </c>
      <c r="E100" s="61" t="n">
        <v>0.000261577</v>
      </c>
      <c r="F100" s="62" t="n">
        <v>0.00277328</v>
      </c>
      <c r="G100" s="62" t="n">
        <f aca="false">A100*$B$9+$B$10</f>
        <v>0.0034182059855568</v>
      </c>
      <c r="H100" s="61" t="n">
        <f aca="false">G100-F100</f>
        <v>0.000644925985556805</v>
      </c>
      <c r="J100" s="63"/>
      <c r="K100" s="61"/>
    </row>
    <row r="101" customFormat="false" ht="15.75" hidden="false" customHeight="false" outlineLevel="0" collapsed="false">
      <c r="A101" s="64" t="n">
        <v>18</v>
      </c>
      <c r="B101" s="61" t="s">
        <v>143</v>
      </c>
      <c r="C101" s="65" t="n">
        <v>1999.77</v>
      </c>
      <c r="D101" s="66" t="n">
        <v>34.5741</v>
      </c>
      <c r="E101" s="66" t="n">
        <v>0.000225514</v>
      </c>
      <c r="F101" s="65" t="n">
        <v>0.00111771</v>
      </c>
      <c r="G101" s="65" t="n">
        <f aca="false">A101*$B$9+$B$10</f>
        <v>0.00338558935850353</v>
      </c>
      <c r="H101" s="66" t="n">
        <f aca="false">G101-F101</f>
        <v>0.00226787935850353</v>
      </c>
      <c r="J101" s="63"/>
      <c r="K101" s="61"/>
    </row>
    <row r="102" customFormat="false" ht="15" hidden="false" customHeight="false" outlineLevel="0" collapsed="false">
      <c r="A102" s="60" t="n">
        <v>18</v>
      </c>
      <c r="B102" s="61" t="s">
        <v>143</v>
      </c>
      <c r="C102" s="62" t="n">
        <v>1749.26</v>
      </c>
      <c r="D102" s="61" t="n">
        <v>34.5349</v>
      </c>
      <c r="E102" s="61" t="n">
        <v>0.000286162</v>
      </c>
      <c r="F102" s="62" t="n">
        <v>0.000919342</v>
      </c>
      <c r="G102" s="62" t="n">
        <f aca="false">A102*$B$9+$B$10</f>
        <v>0.00338558935850353</v>
      </c>
      <c r="H102" s="61" t="n">
        <f aca="false">G102-F102</f>
        <v>0.00246624735850353</v>
      </c>
      <c r="J102" s="63"/>
      <c r="K102" s="61"/>
    </row>
    <row r="103" customFormat="false" ht="15" hidden="false" customHeight="false" outlineLevel="0" collapsed="false">
      <c r="A103" s="60" t="n">
        <v>18</v>
      </c>
      <c r="B103" s="61" t="s">
        <v>143</v>
      </c>
      <c r="C103" s="62" t="n">
        <v>1500.52</v>
      </c>
      <c r="D103" s="61" t="n">
        <v>34.4883</v>
      </c>
      <c r="E103" s="61" t="n">
        <v>0.000218153</v>
      </c>
      <c r="F103" s="62" t="n">
        <v>0.000522614</v>
      </c>
      <c r="G103" s="62" t="n">
        <f aca="false">A103*$B$9+$B$10</f>
        <v>0.00338558935850353</v>
      </c>
      <c r="H103" s="61" t="n">
        <f aca="false">G103-F103</f>
        <v>0.00286297535850353</v>
      </c>
      <c r="J103" s="63"/>
      <c r="K103" s="61"/>
    </row>
    <row r="104" customFormat="false" ht="15" hidden="false" customHeight="false" outlineLevel="0" collapsed="false">
      <c r="A104" s="60" t="n">
        <v>18</v>
      </c>
      <c r="B104" s="61" t="s">
        <v>143</v>
      </c>
      <c r="C104" s="62" t="n">
        <v>1249.21</v>
      </c>
      <c r="D104" s="61" t="n">
        <v>34.4228</v>
      </c>
      <c r="E104" s="61" t="n">
        <v>0.000334712</v>
      </c>
      <c r="F104" s="62" t="n">
        <v>0.00223923</v>
      </c>
      <c r="G104" s="62" t="n">
        <f aca="false">A104*$B$9+$B$10</f>
        <v>0.00338558935850353</v>
      </c>
      <c r="H104" s="61" t="n">
        <f aca="false">G104-F104</f>
        <v>0.00114635935850353</v>
      </c>
      <c r="J104" s="63"/>
      <c r="K104" s="61"/>
    </row>
    <row r="105" customFormat="false" ht="15.75" hidden="false" customHeight="false" outlineLevel="0" collapsed="false">
      <c r="A105" s="60" t="n">
        <v>18</v>
      </c>
      <c r="B105" s="61" t="s">
        <v>143</v>
      </c>
      <c r="C105" s="62" t="n">
        <v>1000.02</v>
      </c>
      <c r="D105" s="61" t="n">
        <v>34.335</v>
      </c>
      <c r="E105" s="61" t="n">
        <v>0.000346956</v>
      </c>
      <c r="F105" s="62" t="n">
        <v>0.00468063</v>
      </c>
      <c r="G105" s="62" t="n">
        <f aca="false">A105*$B$9+$B$10</f>
        <v>0.00338558935850353</v>
      </c>
      <c r="H105" s="61" t="n">
        <f aca="false">G105-F105</f>
        <v>-0.00129504064149647</v>
      </c>
      <c r="J105" s="63"/>
      <c r="K105" s="61"/>
    </row>
    <row r="106" customFormat="false" ht="15.75" hidden="false" customHeight="false" outlineLevel="0" collapsed="false">
      <c r="A106" s="64" t="n">
        <v>19</v>
      </c>
      <c r="B106" s="61" t="s">
        <v>143</v>
      </c>
      <c r="C106" s="65" t="n">
        <v>4000.69</v>
      </c>
      <c r="D106" s="66" t="n">
        <v>34.6813</v>
      </c>
      <c r="E106" s="66" t="n">
        <v>0.000231429</v>
      </c>
      <c r="F106" s="65" t="n">
        <v>0.00466919</v>
      </c>
      <c r="G106" s="65" t="n">
        <f aca="false">A106*$B$9+$B$10</f>
        <v>0.00335297273145025</v>
      </c>
      <c r="H106" s="66" t="n">
        <f aca="false">G106-F106</f>
        <v>-0.00131621726854975</v>
      </c>
      <c r="J106" s="63"/>
      <c r="K106" s="61"/>
    </row>
    <row r="107" customFormat="false" ht="15" hidden="false" customHeight="false" outlineLevel="0" collapsed="false">
      <c r="A107" s="60" t="n">
        <v>19</v>
      </c>
      <c r="B107" s="61" t="s">
        <v>143</v>
      </c>
      <c r="C107" s="62" t="n">
        <v>3501.18</v>
      </c>
      <c r="D107" s="61" t="n">
        <v>34.6714</v>
      </c>
      <c r="E107" s="61" t="n">
        <v>0.000295126</v>
      </c>
      <c r="F107" s="62" t="n">
        <v>0.00292206</v>
      </c>
      <c r="G107" s="62" t="n">
        <f aca="false">A107*$B$9+$B$10</f>
        <v>0.00335297273145025</v>
      </c>
      <c r="H107" s="61" t="n">
        <f aca="false">G107-F107</f>
        <v>0.000430912731450253</v>
      </c>
      <c r="J107" s="63"/>
      <c r="K107" s="61"/>
    </row>
    <row r="108" customFormat="false" ht="15" hidden="false" customHeight="false" outlineLevel="0" collapsed="false">
      <c r="A108" s="60" t="n">
        <v>19</v>
      </c>
      <c r="B108" s="61" t="s">
        <v>143</v>
      </c>
      <c r="C108" s="62" t="n">
        <v>2999.65</v>
      </c>
      <c r="D108" s="61" t="n">
        <v>34.6535</v>
      </c>
      <c r="E108" s="61" t="n">
        <v>0.000179294</v>
      </c>
      <c r="F108" s="62" t="n">
        <v>0.00525665</v>
      </c>
      <c r="G108" s="62" t="n">
        <f aca="false">A108*$B$9+$B$10</f>
        <v>0.00335297273145025</v>
      </c>
      <c r="H108" s="61" t="n">
        <f aca="false">G108-F108</f>
        <v>-0.00190367726854975</v>
      </c>
      <c r="J108" s="63"/>
      <c r="K108" s="61"/>
    </row>
    <row r="109" customFormat="false" ht="15" hidden="false" customHeight="false" outlineLevel="0" collapsed="false">
      <c r="A109" s="60" t="n">
        <v>19</v>
      </c>
      <c r="B109" s="61" t="s">
        <v>143</v>
      </c>
      <c r="C109" s="62" t="n">
        <v>2498.59</v>
      </c>
      <c r="D109" s="61" t="n">
        <v>34.6241</v>
      </c>
      <c r="E109" s="61" t="n">
        <v>0.000394527</v>
      </c>
      <c r="F109" s="62" t="n">
        <v>0.0039444</v>
      </c>
      <c r="G109" s="62" t="n">
        <f aca="false">A109*$B$9+$B$10</f>
        <v>0.00335297273145025</v>
      </c>
      <c r="H109" s="61" t="n">
        <f aca="false">G109-F109</f>
        <v>-0.000591427268549747</v>
      </c>
      <c r="J109" s="63"/>
      <c r="K109" s="61"/>
    </row>
    <row r="110" customFormat="false" ht="15" hidden="false" customHeight="false" outlineLevel="0" collapsed="false">
      <c r="A110" s="60" t="n">
        <v>19</v>
      </c>
      <c r="B110" s="61" t="s">
        <v>143</v>
      </c>
      <c r="C110" s="62" t="n">
        <v>2000.81</v>
      </c>
      <c r="D110" s="61" t="n">
        <v>34.578</v>
      </c>
      <c r="E110" s="61" t="n">
        <v>0.000373665</v>
      </c>
      <c r="F110" s="62" t="n">
        <v>0.00551224</v>
      </c>
      <c r="G110" s="62" t="n">
        <f aca="false">A110*$B$9+$B$10</f>
        <v>0.00335297273145025</v>
      </c>
      <c r="H110" s="61" t="n">
        <f aca="false">G110-F110</f>
        <v>-0.00215926726854975</v>
      </c>
      <c r="J110" s="63"/>
      <c r="K110" s="61"/>
    </row>
    <row r="111" customFormat="false" ht="15" hidden="false" customHeight="false" outlineLevel="0" collapsed="false">
      <c r="A111" s="60" t="n">
        <v>19</v>
      </c>
      <c r="B111" s="61" t="s">
        <v>143</v>
      </c>
      <c r="C111" s="62" t="n">
        <v>1499.76</v>
      </c>
      <c r="D111" s="61" t="n">
        <v>34.4884</v>
      </c>
      <c r="E111" s="61" t="n">
        <v>0.000346114</v>
      </c>
      <c r="F111" s="62" t="n">
        <v>0.00256348</v>
      </c>
      <c r="G111" s="62" t="n">
        <f aca="false">A111*$B$9+$B$10</f>
        <v>0.00335297273145025</v>
      </c>
      <c r="H111" s="61" t="n">
        <f aca="false">G111-F111</f>
        <v>0.000789492731450253</v>
      </c>
      <c r="J111" s="63"/>
      <c r="K111" s="61"/>
    </row>
    <row r="112" customFormat="false" ht="15" hidden="false" customHeight="false" outlineLevel="0" collapsed="false">
      <c r="A112" s="60" t="n">
        <v>19</v>
      </c>
      <c r="B112" s="61" t="s">
        <v>143</v>
      </c>
      <c r="C112" s="62" t="n">
        <v>1249.79</v>
      </c>
      <c r="D112" s="61" t="n">
        <v>34.4339</v>
      </c>
      <c r="E112" s="61" t="n">
        <v>0.000294474</v>
      </c>
      <c r="F112" s="62" t="n">
        <v>0.00318146</v>
      </c>
      <c r="G112" s="62" t="n">
        <f aca="false">A112*$B$9+$B$10</f>
        <v>0.00335297273145025</v>
      </c>
      <c r="H112" s="61" t="n">
        <f aca="false">G112-F112</f>
        <v>0.000171512731450253</v>
      </c>
      <c r="J112" s="63"/>
      <c r="K112" s="61"/>
    </row>
    <row r="113" customFormat="false" ht="15.75" hidden="false" customHeight="false" outlineLevel="0" collapsed="false">
      <c r="A113" s="60" t="n">
        <v>19</v>
      </c>
      <c r="B113" s="61" t="s">
        <v>143</v>
      </c>
      <c r="C113" s="62" t="n">
        <v>999.727</v>
      </c>
      <c r="D113" s="61" t="n">
        <v>34.3571</v>
      </c>
      <c r="E113" s="61" t="n">
        <v>0.000322583</v>
      </c>
      <c r="F113" s="62" t="n">
        <v>0.00255203</v>
      </c>
      <c r="G113" s="62" t="n">
        <f aca="false">A113*$B$9+$B$10</f>
        <v>0.00335297273145025</v>
      </c>
      <c r="H113" s="61" t="n">
        <f aca="false">G113-F113</f>
        <v>0.000800942731450253</v>
      </c>
      <c r="J113" s="63"/>
      <c r="K113" s="61"/>
    </row>
    <row r="114" customFormat="false" ht="15.75" hidden="false" customHeight="false" outlineLevel="0" collapsed="false">
      <c r="A114" s="64" t="n">
        <v>20</v>
      </c>
      <c r="B114" s="61" t="s">
        <v>143</v>
      </c>
      <c r="C114" s="65" t="n">
        <v>360.199</v>
      </c>
      <c r="D114" s="66" t="n">
        <v>33.9248</v>
      </c>
      <c r="E114" s="66" t="n">
        <v>0.00019973</v>
      </c>
      <c r="F114" s="65" t="n">
        <v>-0.00209808</v>
      </c>
      <c r="G114" s="65" t="n">
        <f aca="false">A114*$B$9+$B$10</f>
        <v>0.00332035610439698</v>
      </c>
      <c r="H114" s="66" t="n">
        <f aca="false">G114-F114</f>
        <v>0.00541843610439698</v>
      </c>
      <c r="J114" s="63"/>
      <c r="K114" s="61"/>
    </row>
    <row r="115" customFormat="false" ht="15" hidden="false" customHeight="false" outlineLevel="0" collapsed="false">
      <c r="A115" s="60" t="n">
        <v>20</v>
      </c>
      <c r="B115" s="61" t="s">
        <v>144</v>
      </c>
      <c r="C115" s="62" t="n">
        <v>51.2664</v>
      </c>
      <c r="D115" s="61" t="n">
        <v>32.0934</v>
      </c>
      <c r="E115" s="61" t="n">
        <v>0.00197436</v>
      </c>
      <c r="F115" s="62" t="n">
        <v>0.000213623</v>
      </c>
      <c r="G115" s="62" t="n">
        <f aca="false">A115*$B$9+$B$10</f>
        <v>0.00332035610439698</v>
      </c>
      <c r="H115" s="61" t="n">
        <f aca="false">G115-F115</f>
        <v>0.00310673310439698</v>
      </c>
      <c r="J115" s="63"/>
      <c r="K115" s="61"/>
    </row>
    <row r="116" customFormat="false" ht="15.75" hidden="false" customHeight="false" outlineLevel="0" collapsed="false">
      <c r="A116" s="60" t="n">
        <v>20</v>
      </c>
      <c r="B116" s="61" t="s">
        <v>144</v>
      </c>
      <c r="C116" s="62" t="n">
        <v>2.29096</v>
      </c>
      <c r="D116" s="61" t="n">
        <v>31.8178</v>
      </c>
      <c r="E116" s="61" t="n">
        <v>0.00781296</v>
      </c>
      <c r="F116" s="62" t="n">
        <v>-0.000238419</v>
      </c>
      <c r="G116" s="62" t="n">
        <f aca="false">A116*$B$9+$B$10</f>
        <v>0.00332035610439698</v>
      </c>
      <c r="H116" s="61" t="n">
        <f aca="false">G116-F116</f>
        <v>0.00355877510439698</v>
      </c>
      <c r="J116" s="63"/>
      <c r="K116" s="61"/>
    </row>
    <row r="117" customFormat="false" ht="15.75" hidden="false" customHeight="false" outlineLevel="0" collapsed="false">
      <c r="A117" s="64" t="n">
        <v>21</v>
      </c>
      <c r="B117" s="61" t="s">
        <v>143</v>
      </c>
      <c r="C117" s="65" t="n">
        <v>523.947</v>
      </c>
      <c r="D117" s="66" t="n">
        <v>32.9324</v>
      </c>
      <c r="E117" s="66" t="n">
        <v>0.000240968</v>
      </c>
      <c r="F117" s="65" t="n">
        <v>0.0030632</v>
      </c>
      <c r="G117" s="65" t="n">
        <f aca="false">A117*$B$9+$B$10</f>
        <v>0.0032877394773437</v>
      </c>
      <c r="H117" s="66" t="n">
        <f aca="false">G117-F117</f>
        <v>0.000224539477343702</v>
      </c>
      <c r="J117" s="63"/>
      <c r="K117" s="61"/>
    </row>
    <row r="118" customFormat="false" ht="15" hidden="false" customHeight="false" outlineLevel="0" collapsed="false">
      <c r="A118" s="60" t="n">
        <v>21</v>
      </c>
      <c r="B118" s="61" t="s">
        <v>144</v>
      </c>
      <c r="C118" s="62" t="n">
        <v>50.311</v>
      </c>
      <c r="D118" s="61" t="n">
        <v>31.676</v>
      </c>
      <c r="E118" s="61" t="n">
        <v>0.000621765</v>
      </c>
      <c r="F118" s="62" t="n">
        <v>0.00194168</v>
      </c>
      <c r="G118" s="62" t="n">
        <f aca="false">A118*$B$9+$B$10</f>
        <v>0.0032877394773437</v>
      </c>
      <c r="H118" s="61" t="n">
        <f aca="false">G118-F118</f>
        <v>0.0013460594773437</v>
      </c>
      <c r="J118" s="63"/>
      <c r="K118" s="61"/>
    </row>
    <row r="119" customFormat="false" ht="15.75" hidden="false" customHeight="false" outlineLevel="0" collapsed="false">
      <c r="A119" s="60" t="n">
        <v>21</v>
      </c>
      <c r="B119" s="61" t="s">
        <v>144</v>
      </c>
      <c r="C119" s="62" t="n">
        <v>1.49252</v>
      </c>
      <c r="D119" s="61" t="n">
        <v>31.3832</v>
      </c>
      <c r="E119" s="61" t="n">
        <v>0.000464461</v>
      </c>
      <c r="F119" s="62" t="n">
        <v>0.0011692</v>
      </c>
      <c r="G119" s="62" t="n">
        <f aca="false">A119*$B$9+$B$10</f>
        <v>0.0032877394773437</v>
      </c>
      <c r="H119" s="61" t="n">
        <f aca="false">G119-F119</f>
        <v>0.0021185394773437</v>
      </c>
      <c r="J119" s="63"/>
      <c r="K119" s="61"/>
    </row>
    <row r="120" customFormat="false" ht="15.75" hidden="false" customHeight="false" outlineLevel="0" collapsed="false">
      <c r="A120" s="64" t="n">
        <v>22</v>
      </c>
      <c r="B120" s="61" t="s">
        <v>143</v>
      </c>
      <c r="C120" s="65" t="n">
        <v>303.132</v>
      </c>
      <c r="D120" s="66" t="n">
        <v>33.0229</v>
      </c>
      <c r="E120" s="66" t="n">
        <v>0.0004236</v>
      </c>
      <c r="F120" s="65" t="n">
        <v>0.00636673</v>
      </c>
      <c r="G120" s="65" t="n">
        <f aca="false">A120*$B$9+$B$10</f>
        <v>0.00325512285029043</v>
      </c>
      <c r="H120" s="66" t="n">
        <f aca="false">G120-F120</f>
        <v>-0.00311160714970957</v>
      </c>
      <c r="J120" s="63"/>
      <c r="K120" s="61"/>
    </row>
    <row r="121" customFormat="false" ht="15" hidden="false" customHeight="false" outlineLevel="0" collapsed="false">
      <c r="A121" s="60" t="n">
        <v>22</v>
      </c>
      <c r="B121" s="61" t="s">
        <v>144</v>
      </c>
      <c r="C121" s="62" t="n">
        <v>49.889</v>
      </c>
      <c r="D121" s="61" t="n">
        <v>31.6673</v>
      </c>
      <c r="E121" s="61" t="n">
        <v>0.000267104</v>
      </c>
      <c r="F121" s="62" t="n">
        <v>-0.000102997</v>
      </c>
      <c r="G121" s="62" t="n">
        <f aca="false">A121*$B$9+$B$10</f>
        <v>0.00325512285029043</v>
      </c>
      <c r="H121" s="61" t="n">
        <f aca="false">G121-F121</f>
        <v>0.00335811985029043</v>
      </c>
      <c r="J121" s="63"/>
      <c r="K121" s="61"/>
    </row>
    <row r="122" customFormat="false" ht="15.75" hidden="false" customHeight="false" outlineLevel="0" collapsed="false">
      <c r="A122" s="60" t="n">
        <v>22</v>
      </c>
      <c r="B122" s="61" t="s">
        <v>144</v>
      </c>
      <c r="C122" s="62" t="n">
        <v>1.9486</v>
      </c>
      <c r="D122" s="61" t="n">
        <v>30.2746</v>
      </c>
      <c r="E122" s="61" t="n">
        <v>0.0102282</v>
      </c>
      <c r="F122" s="62" t="n">
        <v>0.0683403</v>
      </c>
      <c r="G122" s="62" t="n">
        <f aca="false">A122*$B$9+$B$10</f>
        <v>0.00325512285029043</v>
      </c>
      <c r="H122" s="61" t="n">
        <f aca="false">G122-F122</f>
        <v>-0.0650851771497096</v>
      </c>
      <c r="J122" s="63"/>
      <c r="K122" s="61"/>
    </row>
    <row r="123" customFormat="false" ht="15.75" hidden="false" customHeight="false" outlineLevel="0" collapsed="false">
      <c r="A123" s="64" t="n">
        <v>23</v>
      </c>
      <c r="B123" s="61" t="s">
        <v>143</v>
      </c>
      <c r="C123" s="65" t="n">
        <v>598.278</v>
      </c>
      <c r="D123" s="66" t="n">
        <v>33.1126</v>
      </c>
      <c r="E123" s="66" t="n">
        <v>0.000444832</v>
      </c>
      <c r="F123" s="65" t="n">
        <v>0.00300598</v>
      </c>
      <c r="G123" s="65" t="n">
        <f aca="false">A123*$B$9+$B$10</f>
        <v>0.00322250622323715</v>
      </c>
      <c r="H123" s="66" t="n">
        <f aca="false">G123-F123</f>
        <v>0.00021652622323715</v>
      </c>
      <c r="J123" s="63"/>
      <c r="K123" s="61"/>
    </row>
    <row r="124" customFormat="false" ht="15" hidden="false" customHeight="false" outlineLevel="0" collapsed="false">
      <c r="A124" s="60" t="n">
        <v>23</v>
      </c>
      <c r="B124" s="61" t="s">
        <v>144</v>
      </c>
      <c r="C124" s="62" t="n">
        <v>50.1075</v>
      </c>
      <c r="D124" s="61" t="n">
        <v>31.1327</v>
      </c>
      <c r="E124" s="61" t="n">
        <v>0.00549683</v>
      </c>
      <c r="F124" s="62" t="n">
        <v>-0.0209846</v>
      </c>
      <c r="G124" s="62" t="n">
        <f aca="false">A124*$B$9+$B$10</f>
        <v>0.00322250622323715</v>
      </c>
      <c r="H124" s="61" t="n">
        <f aca="false">G124-F124</f>
        <v>0.0242071062232372</v>
      </c>
      <c r="J124" s="63"/>
      <c r="K124" s="61"/>
    </row>
    <row r="125" customFormat="false" ht="15.75" hidden="false" customHeight="false" outlineLevel="0" collapsed="false">
      <c r="A125" s="60" t="n">
        <v>23</v>
      </c>
      <c r="B125" s="61" t="s">
        <v>144</v>
      </c>
      <c r="C125" s="62" t="n">
        <v>1.83456</v>
      </c>
      <c r="D125" s="61" t="n">
        <v>30.1671</v>
      </c>
      <c r="E125" s="61" t="n">
        <v>0.00439652</v>
      </c>
      <c r="F125" s="62" t="n">
        <v>-0.0108662</v>
      </c>
      <c r="G125" s="62" t="n">
        <f aca="false">A125*$B$9+$B$10</f>
        <v>0.00322250622323715</v>
      </c>
      <c r="H125" s="61" t="n">
        <f aca="false">G125-F125</f>
        <v>0.0140887062232371</v>
      </c>
      <c r="J125" s="63"/>
      <c r="K125" s="61"/>
    </row>
    <row r="126" customFormat="false" ht="15.75" hidden="false" customHeight="false" outlineLevel="0" collapsed="false">
      <c r="A126" s="64" t="n">
        <v>24</v>
      </c>
      <c r="B126" s="61" t="s">
        <v>144</v>
      </c>
      <c r="C126" s="65" t="n">
        <v>138.892</v>
      </c>
      <c r="D126" s="66" t="n">
        <v>32.5644</v>
      </c>
      <c r="E126" s="66" t="n">
        <v>0.00341144</v>
      </c>
      <c r="F126" s="65" t="n">
        <v>0.063179</v>
      </c>
      <c r="G126" s="65" t="n">
        <f aca="false">A126*$B$9+$B$10</f>
        <v>0.00318988959618387</v>
      </c>
      <c r="H126" s="66" t="n">
        <f aca="false">G126-F126</f>
        <v>-0.0599891104038161</v>
      </c>
      <c r="J126" s="63"/>
      <c r="K126" s="61"/>
    </row>
    <row r="127" customFormat="false" ht="15" hidden="false" customHeight="false" outlineLevel="0" collapsed="false">
      <c r="A127" s="60" t="n">
        <v>24</v>
      </c>
      <c r="B127" s="61" t="s">
        <v>144</v>
      </c>
      <c r="C127" s="62" t="n">
        <v>50.4635</v>
      </c>
      <c r="D127" s="61" t="n">
        <v>31.7425</v>
      </c>
      <c r="E127" s="61" t="n">
        <v>0.00320336</v>
      </c>
      <c r="F127" s="62" t="n">
        <v>-0.0137787</v>
      </c>
      <c r="G127" s="62" t="n">
        <f aca="false">A127*$B$9+$B$10</f>
        <v>0.00318988959618387</v>
      </c>
      <c r="H127" s="61" t="n">
        <f aca="false">G127-F127</f>
        <v>0.0169685895961839</v>
      </c>
      <c r="J127" s="63"/>
      <c r="K127" s="61"/>
    </row>
    <row r="128" customFormat="false" ht="15.75" hidden="false" customHeight="false" outlineLevel="0" collapsed="false">
      <c r="A128" s="60" t="n">
        <v>24</v>
      </c>
      <c r="B128" s="61" t="s">
        <v>144</v>
      </c>
      <c r="C128" s="62" t="n">
        <v>2.31404</v>
      </c>
      <c r="D128" s="61" t="n">
        <v>31.5018</v>
      </c>
      <c r="E128" s="61" t="n">
        <v>0.000439524</v>
      </c>
      <c r="F128" s="62" t="n">
        <v>-0.000167847</v>
      </c>
      <c r="G128" s="62" t="n">
        <f aca="false">A128*$B$9+$B$10</f>
        <v>0.00318988959618387</v>
      </c>
      <c r="H128" s="61" t="n">
        <f aca="false">G128-F128</f>
        <v>0.00335773659618387</v>
      </c>
      <c r="J128" s="63"/>
      <c r="K128" s="61"/>
    </row>
    <row r="129" customFormat="false" ht="15.75" hidden="false" customHeight="false" outlineLevel="0" collapsed="false">
      <c r="A129" s="64" t="n">
        <v>25</v>
      </c>
      <c r="B129" s="61" t="s">
        <v>144</v>
      </c>
      <c r="C129" s="65" t="n">
        <v>132.582</v>
      </c>
      <c r="D129" s="66" t="n">
        <v>32.4778</v>
      </c>
      <c r="E129" s="66" t="n">
        <v>0.00055855</v>
      </c>
      <c r="F129" s="65" t="n">
        <v>0.0224152</v>
      </c>
      <c r="G129" s="65" t="n">
        <f aca="false">A129*$B$9+$B$10</f>
        <v>0.0031572729691306</v>
      </c>
      <c r="H129" s="66" t="n">
        <f aca="false">G129-F129</f>
        <v>-0.0192579270308694</v>
      </c>
      <c r="J129" s="63"/>
      <c r="K129" s="61"/>
    </row>
    <row r="130" customFormat="false" ht="15" hidden="false" customHeight="false" outlineLevel="0" collapsed="false">
      <c r="A130" s="60" t="n">
        <v>25</v>
      </c>
      <c r="B130" s="61" t="s">
        <v>144</v>
      </c>
      <c r="C130" s="62" t="n">
        <v>50.0969</v>
      </c>
      <c r="D130" s="61" t="n">
        <v>31.697</v>
      </c>
      <c r="E130" s="61" t="n">
        <v>0.00116015</v>
      </c>
      <c r="F130" s="62" t="n">
        <v>-3.8147E-006</v>
      </c>
      <c r="G130" s="62" t="n">
        <f aca="false">A130*$B$9+$B$10</f>
        <v>0.0031572729691306</v>
      </c>
      <c r="H130" s="61" t="n">
        <f aca="false">G130-F130</f>
        <v>0.0031610876691306</v>
      </c>
      <c r="J130" s="63"/>
      <c r="K130" s="61"/>
    </row>
    <row r="131" customFormat="false" ht="15.75" hidden="false" customHeight="false" outlineLevel="0" collapsed="false">
      <c r="A131" s="60" t="n">
        <v>25</v>
      </c>
      <c r="B131" s="61" t="s">
        <v>144</v>
      </c>
      <c r="C131" s="62" t="n">
        <v>1.7727</v>
      </c>
      <c r="D131" s="61" t="n">
        <v>31.6711</v>
      </c>
      <c r="E131" s="61" t="n">
        <v>0.000312239</v>
      </c>
      <c r="F131" s="62" t="n">
        <v>0.00185776</v>
      </c>
      <c r="G131" s="62" t="n">
        <f aca="false">A131*$B$9+$B$10</f>
        <v>0.0031572729691306</v>
      </c>
      <c r="H131" s="61" t="n">
        <f aca="false">G131-F131</f>
        <v>0.0012995129691306</v>
      </c>
      <c r="J131" s="63"/>
      <c r="K131" s="61"/>
    </row>
    <row r="132" customFormat="false" ht="15.75" hidden="false" customHeight="false" outlineLevel="0" collapsed="false">
      <c r="A132" s="64" t="n">
        <v>26</v>
      </c>
      <c r="B132" s="61" t="s">
        <v>144</v>
      </c>
      <c r="C132" s="65" t="n">
        <v>157.63</v>
      </c>
      <c r="D132" s="66" t="n">
        <v>32.6223</v>
      </c>
      <c r="E132" s="66" t="n">
        <v>0.000442171</v>
      </c>
      <c r="F132" s="65" t="n">
        <v>0.0212288</v>
      </c>
      <c r="G132" s="65" t="n">
        <f aca="false">A132*$B$9+$B$10</f>
        <v>0.00312465634207732</v>
      </c>
      <c r="H132" s="66" t="n">
        <f aca="false">G132-F132</f>
        <v>-0.0181041436579227</v>
      </c>
      <c r="J132" s="63"/>
      <c r="K132" s="61"/>
    </row>
    <row r="133" customFormat="false" ht="15" hidden="false" customHeight="false" outlineLevel="0" collapsed="false">
      <c r="A133" s="60" t="n">
        <v>26</v>
      </c>
      <c r="B133" s="61" t="s">
        <v>144</v>
      </c>
      <c r="C133" s="62" t="n">
        <v>49.8468</v>
      </c>
      <c r="D133" s="61" t="n">
        <v>31.5694</v>
      </c>
      <c r="E133" s="61" t="n">
        <v>0.00104814</v>
      </c>
      <c r="F133" s="62" t="n">
        <v>-0.0344048</v>
      </c>
      <c r="G133" s="62" t="n">
        <f aca="false">A133*$B$9+$B$10</f>
        <v>0.00312465634207732</v>
      </c>
      <c r="H133" s="61" t="n">
        <f aca="false">G133-F133</f>
        <v>0.0375294563420773</v>
      </c>
      <c r="J133" s="63"/>
      <c r="K133" s="61"/>
    </row>
    <row r="134" customFormat="false" ht="15.75" hidden="false" customHeight="false" outlineLevel="0" collapsed="false">
      <c r="A134" s="60" t="n">
        <v>26</v>
      </c>
      <c r="B134" s="61" t="s">
        <v>144</v>
      </c>
      <c r="C134" s="62" t="n">
        <v>1.57793</v>
      </c>
      <c r="D134" s="61" t="n">
        <v>29.8909</v>
      </c>
      <c r="E134" s="61" t="n">
        <v>0.00209026</v>
      </c>
      <c r="F134" s="62" t="n">
        <v>0.00256348</v>
      </c>
      <c r="G134" s="62" t="n">
        <f aca="false">A134*$B$9+$B$10</f>
        <v>0.00312465634207732</v>
      </c>
      <c r="H134" s="61" t="n">
        <f aca="false">G134-F134</f>
        <v>0.000561176342077322</v>
      </c>
      <c r="J134" s="63"/>
      <c r="K134" s="61"/>
    </row>
    <row r="135" customFormat="false" ht="15.75" hidden="false" customHeight="false" outlineLevel="0" collapsed="false">
      <c r="A135" s="64" t="n">
        <v>27</v>
      </c>
      <c r="B135" s="61" t="s">
        <v>144</v>
      </c>
      <c r="C135" s="65" t="n">
        <v>140.349</v>
      </c>
      <c r="D135" s="66" t="n">
        <v>32.5525</v>
      </c>
      <c r="E135" s="66" t="n">
        <v>0.00038567</v>
      </c>
      <c r="F135" s="65" t="n">
        <v>0.0105515</v>
      </c>
      <c r="G135" s="65" t="n">
        <f aca="false">A135*$B$9+$B$10</f>
        <v>0.00309203971502405</v>
      </c>
      <c r="H135" s="66" t="n">
        <f aca="false">G135-F135</f>
        <v>-0.00745946028497595</v>
      </c>
      <c r="J135" s="63"/>
      <c r="K135" s="61"/>
    </row>
    <row r="136" customFormat="false" ht="15" hidden="false" customHeight="false" outlineLevel="0" collapsed="false">
      <c r="A136" s="60" t="n">
        <v>27</v>
      </c>
      <c r="B136" s="61" t="s">
        <v>144</v>
      </c>
      <c r="C136" s="62" t="n">
        <v>49.608</v>
      </c>
      <c r="D136" s="61" t="n">
        <v>31.6007</v>
      </c>
      <c r="E136" s="61" t="n">
        <v>0.000264558</v>
      </c>
      <c r="F136" s="62" t="n">
        <v>-0.00034523</v>
      </c>
      <c r="G136" s="62" t="n">
        <f aca="false">A136*$B$9+$B$10</f>
        <v>0.00309203971502405</v>
      </c>
      <c r="H136" s="61" t="n">
        <f aca="false">G136-F136</f>
        <v>0.00343726971502405</v>
      </c>
      <c r="J136" s="63"/>
      <c r="K136" s="61"/>
    </row>
    <row r="137" customFormat="false" ht="15.75" hidden="false" customHeight="false" outlineLevel="0" collapsed="false">
      <c r="A137" s="60" t="n">
        <v>27</v>
      </c>
      <c r="B137" s="61" t="s">
        <v>144</v>
      </c>
      <c r="C137" s="62" t="n">
        <v>1.33387</v>
      </c>
      <c r="D137" s="61" t="n">
        <v>29.8118</v>
      </c>
      <c r="E137" s="61" t="n">
        <v>0.00872227</v>
      </c>
      <c r="F137" s="62" t="n">
        <v>0.00434113</v>
      </c>
      <c r="G137" s="62" t="n">
        <f aca="false">A137*$B$9+$B$10</f>
        <v>0.00309203971502405</v>
      </c>
      <c r="H137" s="61" t="n">
        <f aca="false">G137-F137</f>
        <v>-0.00124909028497595</v>
      </c>
      <c r="J137" s="63"/>
      <c r="K137" s="61"/>
    </row>
    <row r="138" customFormat="false" ht="15.75" hidden="false" customHeight="false" outlineLevel="0" collapsed="false">
      <c r="A138" s="64" t="n">
        <v>28</v>
      </c>
      <c r="B138" s="61" t="s">
        <v>143</v>
      </c>
      <c r="C138" s="65" t="n">
        <v>210.96</v>
      </c>
      <c r="D138" s="66" t="n">
        <v>32.1967</v>
      </c>
      <c r="E138" s="66" t="n">
        <v>0.000830674</v>
      </c>
      <c r="F138" s="65" t="n">
        <v>0.00737762</v>
      </c>
      <c r="G138" s="65" t="n">
        <f aca="false">A138*$B$9+$B$10</f>
        <v>0.00305942308797077</v>
      </c>
      <c r="H138" s="66" t="n">
        <f aca="false">G138-F138</f>
        <v>-0.00431819691202923</v>
      </c>
      <c r="J138" s="63"/>
      <c r="K138" s="61"/>
    </row>
    <row r="139" customFormat="false" ht="15" hidden="false" customHeight="false" outlineLevel="0" collapsed="false">
      <c r="A139" s="60" t="n">
        <v>28</v>
      </c>
      <c r="B139" s="61" t="s">
        <v>144</v>
      </c>
      <c r="C139" s="62" t="n">
        <v>50.6416</v>
      </c>
      <c r="D139" s="61" t="n">
        <v>31.6001</v>
      </c>
      <c r="E139" s="61" t="n">
        <v>0.000771055</v>
      </c>
      <c r="F139" s="62" t="n">
        <v>0.00256348</v>
      </c>
      <c r="G139" s="62" t="n">
        <f aca="false">A139*$B$9+$B$10</f>
        <v>0.00305942308797077</v>
      </c>
      <c r="H139" s="61" t="n">
        <f aca="false">G139-F139</f>
        <v>0.00049594308797077</v>
      </c>
      <c r="J139" s="63"/>
      <c r="K139" s="61"/>
    </row>
    <row r="140" customFormat="false" ht="15.75" hidden="false" customHeight="false" outlineLevel="0" collapsed="false">
      <c r="A140" s="60" t="n">
        <v>28</v>
      </c>
      <c r="B140" s="61" t="s">
        <v>144</v>
      </c>
      <c r="C140" s="62" t="n">
        <v>1.4548</v>
      </c>
      <c r="D140" s="61" t="n">
        <v>31.4492</v>
      </c>
      <c r="E140" s="61" t="n">
        <v>0.000688619</v>
      </c>
      <c r="F140" s="62" t="n">
        <v>0.00171852</v>
      </c>
      <c r="G140" s="62" t="n">
        <f aca="false">A140*$B$9+$B$10</f>
        <v>0.00305942308797077</v>
      </c>
      <c r="H140" s="61" t="n">
        <f aca="false">G140-F140</f>
        <v>0.00134090308797077</v>
      </c>
      <c r="J140" s="63"/>
      <c r="K140" s="61"/>
    </row>
    <row r="141" customFormat="false" ht="15.75" hidden="false" customHeight="false" outlineLevel="0" collapsed="false">
      <c r="A141" s="64" t="n">
        <v>29</v>
      </c>
      <c r="B141" s="61" t="s">
        <v>144</v>
      </c>
      <c r="C141" s="65" t="n">
        <v>127.67</v>
      </c>
      <c r="D141" s="66" t="n">
        <v>31.8351</v>
      </c>
      <c r="E141" s="66" t="n">
        <v>0.000334017</v>
      </c>
      <c r="F141" s="65" t="n">
        <v>0.000865936</v>
      </c>
      <c r="G141" s="65" t="n">
        <f aca="false">A141*$B$9+$B$10</f>
        <v>0.00302680646091749</v>
      </c>
      <c r="H141" s="66" t="n">
        <f aca="false">G141-F141</f>
        <v>0.00216087046091749</v>
      </c>
      <c r="J141" s="63"/>
      <c r="K141" s="61"/>
    </row>
    <row r="142" customFormat="false" ht="15" hidden="false" customHeight="false" outlineLevel="0" collapsed="false">
      <c r="A142" s="60" t="n">
        <v>29</v>
      </c>
      <c r="B142" s="61" t="s">
        <v>144</v>
      </c>
      <c r="C142" s="62" t="n">
        <v>50.2645</v>
      </c>
      <c r="D142" s="61" t="n">
        <v>31.7608</v>
      </c>
      <c r="E142" s="61" t="n">
        <v>0.00100412</v>
      </c>
      <c r="F142" s="62" t="n">
        <v>0.00127411</v>
      </c>
      <c r="G142" s="62" t="n">
        <f aca="false">A142*$B$9+$B$10</f>
        <v>0.00302680646091749</v>
      </c>
      <c r="H142" s="61" t="n">
        <f aca="false">G142-F142</f>
        <v>0.00175269646091749</v>
      </c>
      <c r="J142" s="63"/>
      <c r="K142" s="61"/>
    </row>
    <row r="143" customFormat="false" ht="15.75" hidden="false" customHeight="false" outlineLevel="0" collapsed="false">
      <c r="A143" s="60" t="n">
        <v>29</v>
      </c>
      <c r="B143" s="61" t="s">
        <v>144</v>
      </c>
      <c r="C143" s="62" t="n">
        <v>2.92259</v>
      </c>
      <c r="D143" s="61" t="n">
        <v>31.6874</v>
      </c>
      <c r="E143" s="61" t="n">
        <v>0.00126064</v>
      </c>
      <c r="F143" s="62" t="n">
        <v>0.00393295</v>
      </c>
      <c r="G143" s="62" t="n">
        <f aca="false">A143*$B$9+$B$10</f>
        <v>0.00302680646091749</v>
      </c>
      <c r="H143" s="61" t="n">
        <f aca="false">G143-F143</f>
        <v>-0.000906143539082506</v>
      </c>
      <c r="J143" s="63"/>
      <c r="K143" s="61"/>
    </row>
    <row r="144" customFormat="false" ht="15.75" hidden="false" customHeight="false" outlineLevel="0" collapsed="false">
      <c r="A144" s="64" t="n">
        <v>30</v>
      </c>
      <c r="B144" s="61" t="s">
        <v>144</v>
      </c>
      <c r="C144" s="65" t="n">
        <v>117.561</v>
      </c>
      <c r="D144" s="66" t="n">
        <v>33.3845</v>
      </c>
      <c r="E144" s="66" t="n">
        <v>0.00188241</v>
      </c>
      <c r="F144" s="65" t="n">
        <v>0.0326042</v>
      </c>
      <c r="G144" s="65" t="n">
        <f aca="false">A144*$B$9+$B$10</f>
        <v>0.00299418983386422</v>
      </c>
      <c r="H144" s="66" t="n">
        <f aca="false">G144-F144</f>
        <v>-0.0296100101661358</v>
      </c>
      <c r="J144" s="63"/>
      <c r="K144" s="61"/>
    </row>
    <row r="145" customFormat="false" ht="15" hidden="false" customHeight="false" outlineLevel="0" collapsed="false">
      <c r="A145" s="60" t="n">
        <v>30</v>
      </c>
      <c r="B145" s="61" t="s">
        <v>144</v>
      </c>
      <c r="C145" s="62" t="n">
        <v>50.3091</v>
      </c>
      <c r="D145" s="61" t="n">
        <v>31.9252</v>
      </c>
      <c r="E145" s="61" t="n">
        <v>0.0033356</v>
      </c>
      <c r="F145" s="62" t="n">
        <v>0.00267982</v>
      </c>
      <c r="G145" s="62" t="n">
        <f aca="false">A145*$B$9+$B$10</f>
        <v>0.00299418983386422</v>
      </c>
      <c r="H145" s="61" t="n">
        <f aca="false">G145-F145</f>
        <v>0.000314369833864219</v>
      </c>
      <c r="J145" s="63"/>
      <c r="K145" s="61"/>
    </row>
    <row r="146" customFormat="false" ht="15.75" hidden="false" customHeight="false" outlineLevel="0" collapsed="false">
      <c r="A146" s="60" t="n">
        <v>30</v>
      </c>
      <c r="B146" s="61" t="s">
        <v>144</v>
      </c>
      <c r="C146" s="62" t="n">
        <v>2.28854</v>
      </c>
      <c r="D146" s="61" t="n">
        <v>31.9002</v>
      </c>
      <c r="E146" s="61" t="n">
        <v>0.000846064</v>
      </c>
      <c r="F146" s="62" t="n">
        <v>0.00249481</v>
      </c>
      <c r="G146" s="62" t="n">
        <f aca="false">A146*$B$9+$B$10</f>
        <v>0.00299418983386422</v>
      </c>
      <c r="H146" s="61" t="n">
        <f aca="false">G146-F146</f>
        <v>0.000499379833864218</v>
      </c>
      <c r="J146" s="63"/>
      <c r="K146" s="61"/>
    </row>
    <row r="147" customFormat="false" ht="15.75" hidden="false" customHeight="false" outlineLevel="0" collapsed="false">
      <c r="A147" s="64" t="n">
        <v>31</v>
      </c>
      <c r="B147" s="61" t="s">
        <v>144</v>
      </c>
      <c r="C147" s="65" t="n">
        <v>114.523</v>
      </c>
      <c r="D147" s="66" t="n">
        <v>32.1562</v>
      </c>
      <c r="E147" s="66" t="n">
        <v>0.000319513</v>
      </c>
      <c r="F147" s="65" t="n">
        <v>0.00476456</v>
      </c>
      <c r="G147" s="65" t="n">
        <f aca="false">A147*$B$9+$B$10</f>
        <v>0.00296157320681094</v>
      </c>
      <c r="H147" s="66" t="n">
        <f aca="false">G147-F147</f>
        <v>-0.00180298679318906</v>
      </c>
      <c r="J147" s="63"/>
      <c r="K147" s="61"/>
    </row>
    <row r="148" customFormat="false" ht="15" hidden="false" customHeight="false" outlineLevel="0" collapsed="false">
      <c r="A148" s="60" t="n">
        <v>31</v>
      </c>
      <c r="B148" s="61" t="s">
        <v>144</v>
      </c>
      <c r="C148" s="62" t="n">
        <v>50.1082</v>
      </c>
      <c r="D148" s="61" t="n">
        <v>32.1345</v>
      </c>
      <c r="E148" s="61" t="n">
        <v>0.00122838</v>
      </c>
      <c r="F148" s="62" t="n">
        <v>0.00416946</v>
      </c>
      <c r="G148" s="62" t="n">
        <f aca="false">A148*$B$9+$B$10</f>
        <v>0.00296157320681094</v>
      </c>
      <c r="H148" s="61" t="n">
        <f aca="false">G148-F148</f>
        <v>-0.00120788679318906</v>
      </c>
      <c r="J148" s="63"/>
      <c r="K148" s="61"/>
    </row>
    <row r="149" customFormat="false" ht="15.75" hidden="false" customHeight="false" outlineLevel="0" collapsed="false">
      <c r="A149" s="60" t="n">
        <v>31</v>
      </c>
      <c r="B149" s="61" t="s">
        <v>144</v>
      </c>
      <c r="C149" s="62" t="n">
        <v>1.61382</v>
      </c>
      <c r="D149" s="61" t="n">
        <v>32.0802</v>
      </c>
      <c r="E149" s="61" t="n">
        <v>0.0210372</v>
      </c>
      <c r="F149" s="62" t="n">
        <v>-0.00481796</v>
      </c>
      <c r="G149" s="62" t="n">
        <f aca="false">A149*$B$9+$B$10</f>
        <v>0.00296157320681094</v>
      </c>
      <c r="H149" s="61" t="n">
        <f aca="false">G149-F149</f>
        <v>0.00777953320681094</v>
      </c>
      <c r="J149" s="63"/>
      <c r="K149" s="61"/>
    </row>
    <row r="150" customFormat="false" ht="15.75" hidden="false" customHeight="false" outlineLevel="0" collapsed="false">
      <c r="A150" s="64" t="n">
        <v>32</v>
      </c>
      <c r="B150" s="61" t="s">
        <v>144</v>
      </c>
      <c r="C150" s="65" t="n">
        <v>183.124</v>
      </c>
      <c r="D150" s="66" t="n">
        <v>31.8484</v>
      </c>
      <c r="E150" s="66" t="n">
        <v>0.00135874</v>
      </c>
      <c r="F150" s="65" t="n">
        <v>0.00870514</v>
      </c>
      <c r="G150" s="65" t="n">
        <f aca="false">A150*$B$9+$B$10</f>
        <v>0.00292895657975767</v>
      </c>
      <c r="H150" s="66" t="n">
        <f aca="false">G150-F150</f>
        <v>-0.00577618342024233</v>
      </c>
      <c r="J150" s="63"/>
      <c r="K150" s="61"/>
    </row>
    <row r="151" customFormat="false" ht="15" hidden="false" customHeight="false" outlineLevel="0" collapsed="false">
      <c r="A151" s="60" t="n">
        <v>32</v>
      </c>
      <c r="B151" s="61" t="s">
        <v>144</v>
      </c>
      <c r="C151" s="62" t="n">
        <v>50.046</v>
      </c>
      <c r="D151" s="61" t="n">
        <v>31.6689</v>
      </c>
      <c r="E151" s="61" t="n">
        <v>0.000664511</v>
      </c>
      <c r="F151" s="62" t="n">
        <v>-0.00463295</v>
      </c>
      <c r="G151" s="62" t="n">
        <f aca="false">A151*$B$9+$B$10</f>
        <v>0.00292895657975767</v>
      </c>
      <c r="H151" s="61" t="n">
        <f aca="false">G151-F151</f>
        <v>0.00756190657975767</v>
      </c>
      <c r="J151" s="63"/>
      <c r="K151" s="61"/>
    </row>
    <row r="152" customFormat="false" ht="15.75" hidden="false" customHeight="false" outlineLevel="0" collapsed="false">
      <c r="A152" s="60" t="n">
        <v>32</v>
      </c>
      <c r="B152" s="61" t="s">
        <v>144</v>
      </c>
      <c r="C152" s="62" t="n">
        <v>1.74552</v>
      </c>
      <c r="D152" s="61" t="n">
        <v>31.6045</v>
      </c>
      <c r="E152" s="61" t="n">
        <v>0.000753269</v>
      </c>
      <c r="F152" s="62" t="n">
        <v>0.00185013</v>
      </c>
      <c r="G152" s="62" t="n">
        <f aca="false">A152*$B$9+$B$10</f>
        <v>0.00292895657975767</v>
      </c>
      <c r="H152" s="61" t="n">
        <f aca="false">G152-F152</f>
        <v>0.00107882657975767</v>
      </c>
      <c r="J152" s="63"/>
      <c r="K152" s="61"/>
    </row>
    <row r="153" customFormat="false" ht="15.75" hidden="false" customHeight="false" outlineLevel="0" collapsed="false">
      <c r="A153" s="64" t="n">
        <v>33</v>
      </c>
      <c r="B153" s="61" t="s">
        <v>144</v>
      </c>
      <c r="C153" s="65" t="n">
        <v>69.971</v>
      </c>
      <c r="D153" s="66" t="n">
        <v>31.6247</v>
      </c>
      <c r="E153" s="66" t="n">
        <v>0.00410607</v>
      </c>
      <c r="F153" s="65" t="n">
        <v>0.00708771</v>
      </c>
      <c r="G153" s="65" t="n">
        <f aca="false">A153*$B$9+$B$10</f>
        <v>0.00289633995270439</v>
      </c>
      <c r="H153" s="66" t="n">
        <f aca="false">G153-F153</f>
        <v>-0.00419137004729561</v>
      </c>
      <c r="J153" s="63"/>
      <c r="K153" s="61"/>
    </row>
    <row r="154" customFormat="false" ht="15" hidden="false" customHeight="false" outlineLevel="0" collapsed="false">
      <c r="A154" s="60" t="n">
        <v>33</v>
      </c>
      <c r="B154" s="61" t="s">
        <v>144</v>
      </c>
      <c r="C154" s="62" t="n">
        <v>50.5558</v>
      </c>
      <c r="D154" s="61" t="n">
        <v>31.5915</v>
      </c>
      <c r="E154" s="61" t="n">
        <v>0.000448909</v>
      </c>
      <c r="F154" s="62" t="n">
        <v>-0.000291824</v>
      </c>
      <c r="G154" s="62" t="n">
        <f aca="false">A154*$B$9+$B$10</f>
        <v>0.00289633995270439</v>
      </c>
      <c r="H154" s="61" t="n">
        <f aca="false">G154-F154</f>
        <v>0.00318816395270439</v>
      </c>
      <c r="J154" s="63"/>
      <c r="K154" s="61"/>
    </row>
    <row r="155" customFormat="false" ht="15.75" hidden="false" customHeight="false" outlineLevel="0" collapsed="false">
      <c r="A155" s="60" t="n">
        <v>33</v>
      </c>
      <c r="B155" s="61" t="s">
        <v>144</v>
      </c>
      <c r="C155" s="62" t="n">
        <v>2.3094</v>
      </c>
      <c r="D155" s="61" t="n">
        <v>31.5767</v>
      </c>
      <c r="E155" s="61" t="n">
        <v>0.000367419</v>
      </c>
      <c r="F155" s="62" t="n">
        <v>0.0040741</v>
      </c>
      <c r="G155" s="62" t="n">
        <f aca="false">A155*$B$9+$B$10</f>
        <v>0.00289633995270439</v>
      </c>
      <c r="H155" s="61" t="n">
        <f aca="false">G155-F155</f>
        <v>-0.00117776004729561</v>
      </c>
      <c r="J155" s="63"/>
      <c r="K155" s="61"/>
    </row>
    <row r="156" customFormat="false" ht="15.75" hidden="false" customHeight="false" outlineLevel="0" collapsed="false">
      <c r="A156" s="64" t="n">
        <v>34</v>
      </c>
      <c r="B156" s="61" t="s">
        <v>144</v>
      </c>
      <c r="C156" s="65" t="n">
        <v>31.2361</v>
      </c>
      <c r="D156" s="66" t="n">
        <v>31.0864</v>
      </c>
      <c r="E156" s="66" t="n">
        <v>0.00122674</v>
      </c>
      <c r="F156" s="65" t="n">
        <v>0.079319</v>
      </c>
      <c r="G156" s="65" t="n">
        <f aca="false">A156*$B$9+$B$10</f>
        <v>0.00286372332565112</v>
      </c>
      <c r="H156" s="66" t="n">
        <f aca="false">G156-F156</f>
        <v>-0.0764552766743489</v>
      </c>
      <c r="J156" s="63"/>
      <c r="K156" s="61"/>
    </row>
    <row r="157" customFormat="false" ht="15" hidden="false" customHeight="false" outlineLevel="0" collapsed="false">
      <c r="A157" s="60" t="n">
        <v>34</v>
      </c>
      <c r="B157" s="61" t="s">
        <v>144</v>
      </c>
      <c r="C157" s="62" t="n">
        <v>30.0246</v>
      </c>
      <c r="D157" s="61" t="n">
        <v>31.0521</v>
      </c>
      <c r="E157" s="61" t="n">
        <v>0.0318849</v>
      </c>
      <c r="F157" s="62" t="n">
        <v>0.0754318</v>
      </c>
      <c r="G157" s="62" t="n">
        <f aca="false">A157*$B$9+$B$10</f>
        <v>0.00286372332565112</v>
      </c>
      <c r="H157" s="61" t="n">
        <f aca="false">G157-F157</f>
        <v>-0.0725680766743489</v>
      </c>
      <c r="J157" s="63"/>
      <c r="K157" s="61"/>
    </row>
    <row r="158" customFormat="false" ht="15.75" hidden="false" customHeight="false" outlineLevel="0" collapsed="false">
      <c r="A158" s="60" t="n">
        <v>34</v>
      </c>
      <c r="B158" s="61" t="s">
        <v>144</v>
      </c>
      <c r="C158" s="62" t="n">
        <v>1.77058</v>
      </c>
      <c r="D158" s="61" t="n">
        <v>29.5441</v>
      </c>
      <c r="E158" s="61" t="n">
        <v>0.000529201</v>
      </c>
      <c r="F158" s="62" t="n">
        <v>-5.34058E-005</v>
      </c>
      <c r="G158" s="62" t="n">
        <f aca="false">A158*$B$9+$B$10</f>
        <v>0.00286372332565112</v>
      </c>
      <c r="H158" s="61" t="n">
        <f aca="false">G158-F158</f>
        <v>0.00291712912565112</v>
      </c>
      <c r="J158" s="63"/>
      <c r="K158" s="61"/>
    </row>
    <row r="159" customFormat="false" ht="15.75" hidden="false" customHeight="false" outlineLevel="0" collapsed="false">
      <c r="A159" s="64" t="n">
        <v>35</v>
      </c>
      <c r="B159" s="61" t="s">
        <v>144</v>
      </c>
      <c r="C159" s="65" t="n">
        <v>100.887</v>
      </c>
      <c r="D159" s="66" t="n">
        <v>31.6868</v>
      </c>
      <c r="E159" s="66" t="n">
        <v>0.000216221</v>
      </c>
      <c r="F159" s="65" t="n">
        <v>0.00295258</v>
      </c>
      <c r="G159" s="65" t="n">
        <f aca="false">A159*$B$9+$B$10</f>
        <v>0.00283110669859784</v>
      </c>
      <c r="H159" s="66" t="n">
        <f aca="false">G159-F159</f>
        <v>-0.000121473301402161</v>
      </c>
      <c r="J159" s="63"/>
      <c r="K159" s="61"/>
    </row>
    <row r="160" customFormat="false" ht="15" hidden="false" customHeight="false" outlineLevel="0" collapsed="false">
      <c r="A160" s="60" t="n">
        <v>35</v>
      </c>
      <c r="B160" s="61" t="s">
        <v>144</v>
      </c>
      <c r="C160" s="62" t="n">
        <v>100.104</v>
      </c>
      <c r="D160" s="61" t="n">
        <v>31.6867</v>
      </c>
      <c r="E160" s="61" t="n">
        <v>0.000227786</v>
      </c>
      <c r="F160" s="62" t="n">
        <v>0.0026989</v>
      </c>
      <c r="G160" s="62" t="n">
        <f aca="false">A160*$B$9+$B$10</f>
        <v>0.00283110669859784</v>
      </c>
      <c r="H160" s="61" t="n">
        <f aca="false">G160-F160</f>
        <v>0.000132206698597839</v>
      </c>
      <c r="J160" s="63"/>
      <c r="K160" s="61"/>
    </row>
    <row r="161" customFormat="false" ht="15" hidden="false" customHeight="false" outlineLevel="0" collapsed="false">
      <c r="A161" s="60" t="n">
        <v>35</v>
      </c>
      <c r="B161" s="61" t="s">
        <v>144</v>
      </c>
      <c r="C161" s="62" t="n">
        <v>75.0975</v>
      </c>
      <c r="D161" s="61" t="n">
        <v>31.6443</v>
      </c>
      <c r="E161" s="61" t="n">
        <v>0.000235832</v>
      </c>
      <c r="F161" s="62" t="n">
        <v>-0.00363541</v>
      </c>
      <c r="G161" s="62" t="n">
        <f aca="false">A161*$B$9+$B$10</f>
        <v>0.00283110669859784</v>
      </c>
      <c r="H161" s="61" t="n">
        <f aca="false">G161-F161</f>
        <v>0.00646651669859784</v>
      </c>
      <c r="J161" s="63"/>
      <c r="K161" s="61"/>
    </row>
    <row r="162" customFormat="false" ht="15" hidden="false" customHeight="false" outlineLevel="0" collapsed="false">
      <c r="A162" s="60" t="n">
        <v>35</v>
      </c>
      <c r="B162" s="61" t="s">
        <v>144</v>
      </c>
      <c r="C162" s="62" t="n">
        <v>50.1463</v>
      </c>
      <c r="D162" s="61" t="n">
        <v>31.5041</v>
      </c>
      <c r="E162" s="61" t="n">
        <v>0.000684189</v>
      </c>
      <c r="F162" s="62" t="n">
        <v>-0.00336266</v>
      </c>
      <c r="G162" s="62" t="n">
        <f aca="false">A162*$B$9+$B$10</f>
        <v>0.00283110669859784</v>
      </c>
      <c r="H162" s="61" t="n">
        <f aca="false">G162-F162</f>
        <v>0.00619376669859784</v>
      </c>
      <c r="J162" s="63"/>
      <c r="K162" s="61"/>
    </row>
    <row r="163" customFormat="false" ht="15" hidden="false" customHeight="false" outlineLevel="0" collapsed="false">
      <c r="A163" s="60" t="n">
        <v>35</v>
      </c>
      <c r="B163" s="61" t="s">
        <v>144</v>
      </c>
      <c r="C163" s="62" t="n">
        <v>30.0411</v>
      </c>
      <c r="D163" s="61" t="n">
        <v>31.4101</v>
      </c>
      <c r="E163" s="61" t="n">
        <v>0.000759838</v>
      </c>
      <c r="F163" s="62" t="n">
        <v>-0.00102425</v>
      </c>
      <c r="G163" s="62" t="n">
        <f aca="false">A163*$B$9+$B$10</f>
        <v>0.00283110669859784</v>
      </c>
      <c r="H163" s="61" t="n">
        <f aca="false">G163-F163</f>
        <v>0.00385535669859784</v>
      </c>
      <c r="J163" s="63"/>
      <c r="K163" s="61"/>
    </row>
    <row r="164" customFormat="false" ht="15" hidden="false" customHeight="false" outlineLevel="0" collapsed="false">
      <c r="A164" s="60" t="n">
        <v>35</v>
      </c>
      <c r="B164" s="61" t="s">
        <v>144</v>
      </c>
      <c r="C164" s="62" t="n">
        <v>20.0168</v>
      </c>
      <c r="D164" s="61" t="n">
        <v>31.4058</v>
      </c>
      <c r="E164" s="61" t="n">
        <v>0.000434622</v>
      </c>
      <c r="F164" s="62" t="n">
        <v>0.00442314</v>
      </c>
      <c r="G164" s="62" t="n">
        <f aca="false">A164*$B$9+$B$10</f>
        <v>0.00283110669859784</v>
      </c>
      <c r="H164" s="61" t="n">
        <f aca="false">G164-F164</f>
        <v>-0.00159203330140216</v>
      </c>
      <c r="J164" s="63"/>
      <c r="K164" s="61"/>
    </row>
    <row r="165" customFormat="false" ht="15" hidden="false" customHeight="false" outlineLevel="0" collapsed="false">
      <c r="A165" s="60" t="n">
        <v>35</v>
      </c>
      <c r="B165" s="61" t="s">
        <v>144</v>
      </c>
      <c r="C165" s="62" t="n">
        <v>10.0354</v>
      </c>
      <c r="D165" s="61" t="n">
        <v>31.2572</v>
      </c>
      <c r="E165" s="61" t="n">
        <v>0.00422735</v>
      </c>
      <c r="F165" s="62" t="n">
        <v>-0.0750542</v>
      </c>
      <c r="G165" s="62" t="n">
        <f aca="false">A165*$B$9+$B$10</f>
        <v>0.00283110669859784</v>
      </c>
      <c r="H165" s="61" t="n">
        <f aca="false">G165-F165</f>
        <v>0.0778853066985978</v>
      </c>
      <c r="J165" s="63"/>
      <c r="K165" s="61"/>
    </row>
    <row r="166" customFormat="false" ht="15" hidden="false" customHeight="false" outlineLevel="0" collapsed="false">
      <c r="A166" s="60" t="n">
        <v>35</v>
      </c>
      <c r="B166" s="61" t="s">
        <v>144</v>
      </c>
      <c r="C166" s="62" t="n">
        <v>4.96423</v>
      </c>
      <c r="D166" s="61" t="n">
        <v>31.1547</v>
      </c>
      <c r="E166" s="61" t="n">
        <v>0.00713318</v>
      </c>
      <c r="F166" s="62" t="n">
        <v>-0.0270729</v>
      </c>
      <c r="G166" s="62" t="n">
        <f aca="false">A166*$B$9+$B$10</f>
        <v>0.00283110669859784</v>
      </c>
      <c r="H166" s="61" t="n">
        <f aca="false">G166-F166</f>
        <v>0.0299040066985978</v>
      </c>
      <c r="J166" s="63"/>
      <c r="K166" s="61"/>
    </row>
    <row r="167" customFormat="false" ht="15.75" hidden="false" customHeight="false" outlineLevel="0" collapsed="false">
      <c r="A167" s="60" t="n">
        <v>35</v>
      </c>
      <c r="B167" s="61" t="s">
        <v>144</v>
      </c>
      <c r="C167" s="62" t="n">
        <v>1.67006</v>
      </c>
      <c r="D167" s="61" t="n">
        <v>31.0728</v>
      </c>
      <c r="E167" s="61" t="n">
        <v>0.0174032</v>
      </c>
      <c r="F167" s="62" t="n">
        <v>0.0471668</v>
      </c>
      <c r="G167" s="62" t="n">
        <f aca="false">A167*$B$9+$B$10</f>
        <v>0.00283110669859784</v>
      </c>
      <c r="H167" s="61" t="n">
        <f aca="false">G167-F167</f>
        <v>-0.0443356933014022</v>
      </c>
      <c r="J167" s="63"/>
      <c r="K167" s="61"/>
    </row>
    <row r="168" customFormat="false" ht="15.75" hidden="false" customHeight="false" outlineLevel="0" collapsed="false">
      <c r="A168" s="64" t="n">
        <v>36</v>
      </c>
      <c r="B168" s="61" t="s">
        <v>144</v>
      </c>
      <c r="C168" s="65" t="n">
        <v>110.939</v>
      </c>
      <c r="D168" s="66" t="n">
        <v>31.7252</v>
      </c>
      <c r="E168" s="66" t="n">
        <v>0.000367007</v>
      </c>
      <c r="F168" s="65" t="n">
        <v>0.0219269</v>
      </c>
      <c r="G168" s="65" t="n">
        <f aca="false">A168*$B$9+$B$10</f>
        <v>0.00279849007154456</v>
      </c>
      <c r="H168" s="66" t="n">
        <f aca="false">G168-F168</f>
        <v>-0.0191284099284554</v>
      </c>
      <c r="J168" s="63"/>
      <c r="K168" s="61"/>
    </row>
    <row r="169" customFormat="false" ht="15" hidden="false" customHeight="false" outlineLevel="0" collapsed="false">
      <c r="A169" s="60" t="n">
        <v>36</v>
      </c>
      <c r="B169" s="61" t="s">
        <v>144</v>
      </c>
      <c r="C169" s="62" t="n">
        <v>50.0389</v>
      </c>
      <c r="D169" s="61" t="n">
        <v>31.5673</v>
      </c>
      <c r="E169" s="61" t="n">
        <v>0.000281528</v>
      </c>
      <c r="F169" s="62" t="n">
        <v>0.00349236</v>
      </c>
      <c r="G169" s="62" t="n">
        <f aca="false">A169*$B$9+$B$10</f>
        <v>0.00279849007154456</v>
      </c>
      <c r="H169" s="61" t="n">
        <f aca="false">G169-F169</f>
        <v>-0.000693869928455436</v>
      </c>
      <c r="J169" s="63"/>
      <c r="K169" s="61"/>
    </row>
    <row r="170" customFormat="false" ht="15.75" hidden="false" customHeight="false" outlineLevel="0" collapsed="false">
      <c r="A170" s="60" t="n">
        <v>36</v>
      </c>
      <c r="B170" s="61" t="s">
        <v>144</v>
      </c>
      <c r="C170" s="62" t="n">
        <v>2.57607</v>
      </c>
      <c r="D170" s="61" t="n">
        <v>31.5113</v>
      </c>
      <c r="E170" s="61" t="n">
        <v>0.000368367</v>
      </c>
      <c r="F170" s="62" t="n">
        <v>-0.00041008</v>
      </c>
      <c r="G170" s="62" t="n">
        <f aca="false">A170*$B$9+$B$10</f>
        <v>0.00279849007154456</v>
      </c>
      <c r="H170" s="61" t="n">
        <f aca="false">G170-F170</f>
        <v>0.00320857007154456</v>
      </c>
      <c r="J170" s="63"/>
      <c r="K170" s="61"/>
    </row>
    <row r="171" customFormat="false" ht="15.75" hidden="false" customHeight="false" outlineLevel="0" collapsed="false">
      <c r="A171" s="64" t="n">
        <v>37</v>
      </c>
      <c r="B171" s="61" t="s">
        <v>144</v>
      </c>
      <c r="C171" s="65" t="n">
        <v>43.0124</v>
      </c>
      <c r="D171" s="66" t="n">
        <v>31.4859</v>
      </c>
      <c r="E171" s="66" t="n">
        <v>0.000232468</v>
      </c>
      <c r="F171" s="65" t="n">
        <v>0.0759239</v>
      </c>
      <c r="G171" s="65" t="n">
        <f aca="false">A171*$B$9+$B$10</f>
        <v>0.00276587344449129</v>
      </c>
      <c r="H171" s="66" t="n">
        <f aca="false">G171-F171</f>
        <v>-0.0731580265555087</v>
      </c>
      <c r="J171" s="63"/>
      <c r="K171" s="61"/>
    </row>
    <row r="172" customFormat="false" ht="15.75" hidden="false" customHeight="false" outlineLevel="0" collapsed="false">
      <c r="A172" s="60" t="n">
        <v>37</v>
      </c>
      <c r="B172" s="61" t="s">
        <v>144</v>
      </c>
      <c r="C172" s="62" t="n">
        <v>2.04459</v>
      </c>
      <c r="D172" s="61" t="n">
        <v>30.3149</v>
      </c>
      <c r="E172" s="61" t="n">
        <v>0.0133017</v>
      </c>
      <c r="F172" s="62" t="n">
        <v>0.0442104</v>
      </c>
      <c r="G172" s="62" t="n">
        <f aca="false">A172*$B$9+$B$10</f>
        <v>0.00276587344449129</v>
      </c>
      <c r="H172" s="61" t="n">
        <f aca="false">G172-F172</f>
        <v>-0.0414445265555087</v>
      </c>
      <c r="J172" s="63"/>
      <c r="K172" s="61"/>
    </row>
    <row r="173" customFormat="false" ht="15.75" hidden="false" customHeight="false" outlineLevel="0" collapsed="false">
      <c r="A173" s="64" t="n">
        <v>38</v>
      </c>
      <c r="B173" s="61" t="s">
        <v>144</v>
      </c>
      <c r="C173" s="65" t="n">
        <v>105.403</v>
      </c>
      <c r="D173" s="66" t="n">
        <v>31.6447</v>
      </c>
      <c r="E173" s="66" t="n">
        <v>0.00264444</v>
      </c>
      <c r="F173" s="65" t="n">
        <v>0.00018692</v>
      </c>
      <c r="G173" s="65" t="n">
        <f aca="false">A173*$B$9+$B$10</f>
        <v>0.00273325681743801</v>
      </c>
      <c r="H173" s="66" t="n">
        <f aca="false">G173-F173</f>
        <v>0.00254633681743801</v>
      </c>
      <c r="J173" s="63"/>
      <c r="K173" s="61"/>
    </row>
    <row r="174" customFormat="false" ht="15" hidden="false" customHeight="false" outlineLevel="0" collapsed="false">
      <c r="A174" s="60" t="n">
        <v>38</v>
      </c>
      <c r="B174" s="61" t="s">
        <v>144</v>
      </c>
      <c r="C174" s="62" t="n">
        <v>50.3951</v>
      </c>
      <c r="D174" s="61" t="n">
        <v>31.6064</v>
      </c>
      <c r="E174" s="61" t="n">
        <v>0.000513489</v>
      </c>
      <c r="F174" s="62" t="n">
        <v>0.00163078</v>
      </c>
      <c r="G174" s="62" t="n">
        <f aca="false">A174*$B$9+$B$10</f>
        <v>0.00273325681743801</v>
      </c>
      <c r="H174" s="61" t="n">
        <f aca="false">G174-F174</f>
        <v>0.00110247681743801</v>
      </c>
      <c r="J174" s="63"/>
      <c r="K174" s="61"/>
    </row>
    <row r="175" customFormat="false" ht="15.75" hidden="false" customHeight="false" outlineLevel="0" collapsed="false">
      <c r="A175" s="60" t="n">
        <v>38</v>
      </c>
      <c r="B175" s="61" t="s">
        <v>144</v>
      </c>
      <c r="C175" s="62" t="n">
        <v>2.02704</v>
      </c>
      <c r="D175" s="61" t="n">
        <v>30.6857</v>
      </c>
      <c r="E175" s="61" t="n">
        <v>0.0062927</v>
      </c>
      <c r="F175" s="62" t="n">
        <v>-0.00722885</v>
      </c>
      <c r="G175" s="62" t="n">
        <f aca="false">A175*$B$9+$B$10</f>
        <v>0.00273325681743801</v>
      </c>
      <c r="H175" s="61" t="n">
        <f aca="false">G175-F175</f>
        <v>0.00996210681743801</v>
      </c>
      <c r="J175" s="63"/>
      <c r="K175" s="61"/>
    </row>
    <row r="176" customFormat="false" ht="16.5" hidden="false" customHeight="false" outlineLevel="0" collapsed="false">
      <c r="A176" s="64" t="n">
        <v>39</v>
      </c>
      <c r="B176" s="61" t="s">
        <v>144</v>
      </c>
      <c r="C176" s="65" t="n">
        <v>5.40232</v>
      </c>
      <c r="D176" s="66" t="n">
        <v>30.9143</v>
      </c>
      <c r="E176" s="66" t="n">
        <v>0.000598847</v>
      </c>
      <c r="F176" s="65" t="n">
        <v>0.000688553</v>
      </c>
      <c r="G176" s="65" t="n">
        <f aca="false">A176*$B$9+$B$10</f>
        <v>0.00270064019038474</v>
      </c>
      <c r="H176" s="66" t="n">
        <f aca="false">G176-F176</f>
        <v>0.00201208719038474</v>
      </c>
      <c r="J176" s="67"/>
      <c r="K176" s="68"/>
    </row>
    <row r="177" customFormat="false" ht="15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23:38:24Z</dcterms:created>
  <dc:creator>Gatien, Germaine</dc:creator>
  <dc:description/>
  <dc:language>en-US</dc:language>
  <cp:lastModifiedBy>G, Gatien</cp:lastModifiedBy>
  <dcterms:modified xsi:type="dcterms:W3CDTF">2020-06-05T21:40:06Z</dcterms:modified>
  <cp:revision>0</cp:revision>
  <dc:subject/>
  <dc:title/>
</cp:coreProperties>
</file>