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5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70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87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85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139.xml" ContentType="application/vnd.ms-excel.controlproperties+xml"/>
  <Override PartName="/xl/ctrlProps/ctrlProps77.xml" ContentType="application/vnd.ms-excel.controlproperties+xml"/>
  <Override PartName="/xl/ctrlProps/ctrlProps138.xml" ContentType="application/vnd.ms-excel.controlproperties+xml"/>
  <Override PartName="/xl/ctrlProps/ctrlProps76.xml" ContentType="application/vnd.ms-excel.controlproperties+xml"/>
  <Override PartName="/xl/ctrlProps/ctrlProps137.xml" ContentType="application/vnd.ms-excel.controlproperties+xml"/>
  <Override PartName="/xl/ctrlProps/ctrlProps75.xml" ContentType="application/vnd.ms-excel.controlproperties+xml"/>
  <Override PartName="/xl/ctrlProps/ctrlProps136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63.xml" ContentType="application/vnd.ms-excel.controlproperties+xml"/>
  <Override PartName="/xl/ctrlProps/ctrlProps35.xml" ContentType="application/vnd.ms-excel.controlproperties+xml"/>
  <Override PartName="/xl/ctrlProps/ctrlProps164.xml" ContentType="application/vnd.ms-excel.controlproperties+xml"/>
  <Override PartName="/xl/ctrlProps/ctrlProps36.xml" ContentType="application/vnd.ms-excel.controlproperties+xml"/>
  <Override PartName="/xl/ctrlProps/ctrlProps165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8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37.xml" ContentType="application/vnd.ms-excel.controlproperties+xml"/>
  <Override PartName="/xl/ctrlProps/ctrlProps166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4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69.xml" ContentType="application/vnd.ms-excel.controlproperties+xml"/>
  <Override PartName="/xl/ctrlProps/ctrlProps130.xml" ContentType="application/vnd.ms-excel.controlproperties+xml"/>
  <Override PartName="/xl/ctrlProps/ctrlProps162.xml" ContentType="application/vnd.ms-excel.controlproperties+xml"/>
  <Override PartName="/xl/ctrlProps/ctrlProps33.xml" ContentType="application/vnd.ms-excel.controlproperties+xml"/>
  <Override PartName="/xl/ctrlProps/ctrlProps7.xml" ContentType="application/vnd.ms-excel.controlproperties+xml"/>
  <Override PartName="/xl/ctrlProps/ctrlProps168.xml" ContentType="application/vnd.ms-excel.controlproperties+xml"/>
  <Override PartName="/xl/ctrlProps/ctrlProps39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174.xml" ContentType="application/vnd.ms-excel.controlproperties+xml"/>
  <Override PartName="/xl/ctrlProps/ctrlProps106.xml" ContentType="application/vnd.ms-excel.controlproperties+xml"/>
  <Override PartName="/xl/ctrlProps/ctrlProps45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9.xml" ContentType="application/vnd.ms-excel.controlproperties+xml"/>
  <Override PartName="/xl/ctrlProps/ctrlProps161.xml" ContentType="application/vnd.ms-excel.controlproperties+xml"/>
  <Override PartName="/xl/ctrlProps/ctrlProps32.xml" ContentType="application/vnd.ms-excel.controlproperties+xml"/>
  <Override PartName="/xl/ctrlProps/ctrlProps173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6.xml" ContentType="application/vnd.ms-excel.controlproperties+xml"/>
  <Override PartName="/xl/ctrlProps/ctrlProps92.xml" ContentType="application/vnd.ms-excel.controlproperties+xml"/>
  <Override PartName="/xl/ctrlProps/ctrlProps24.xml" ContentType="application/vnd.ms-excel.controlproperties+xml"/>
  <Override PartName="/xl/ctrlProps/ctrlProps153.xml" ContentType="application/vnd.ms-excel.controlproperties+xml"/>
  <Override PartName="/xl/ctrlProps/ctrlProps141.xml" ContentType="application/vnd.ms-excel.controlproperties+xml"/>
  <Override PartName="/xl/ctrlProps/ctrlProps80.xml" ContentType="application/vnd.ms-excel.controlproperties+xml"/>
  <Override PartName="/xl/ctrlProps/ctrlProps12.xml" ContentType="application/vnd.ms-excel.controlproperties+xml"/>
  <Override PartName="/xl/ctrlProps/ctrlProps178.xml" ContentType="application/vnd.ms-excel.controlproperties+xml"/>
  <Override PartName="/xl/ctrlProps/ctrlProps49.xml" ContentType="application/vnd.ms-excel.controlproperties+xml"/>
  <Override PartName="/xl/ctrlProps/ctrlProps11.xml" ContentType="application/vnd.ms-excel.controlproperties+xml"/>
  <Override PartName="/xl/ctrlProps/ctrlProps140.xml" ContentType="application/vnd.ms-excel.controlproperties+xml"/>
  <Override PartName="/xl/ctrlProps/ctrlProps142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25.xml" ContentType="application/vnd.ms-excel.controlproperties+xml"/>
  <Override PartName="/xl/ctrlProps/ctrlProps93.xml" ContentType="application/vnd.ms-excel.controlproperties+xml"/>
  <Override PartName="/xl/ctrlProps/ctrlProps154.xml" ContentType="application/vnd.ms-excel.controlproperties+xml"/>
  <Override PartName="/xl/ctrlProps/ctrlProps91.xml" ContentType="application/vnd.ms-excel.controlproperties+xml"/>
  <Override PartName="/xl/ctrlProps/ctrlProps23.xml" ContentType="application/vnd.ms-excel.controlproperties+xml"/>
  <Override PartName="/xl/ctrlProps/ctrlProps152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155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83.xml" ContentType="application/vnd.ms-excel.controlproperties+xml"/>
  <Override PartName="/xl/ctrlProps/ctrlProps118.xml" ContentType="application/vnd.ms-excel.controlproperties+xml"/>
  <Override PartName="/xl/ctrlProps/ctrlProps57.xml" ContentType="application/vnd.ms-excel.controlproperties+xml"/>
  <Override PartName="/xl/ctrlProps/ctrlProps20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19.xml" ContentType="application/vnd.ms-excel.controlproperties+xml"/>
  <Override PartName="/xl/ctrlProps/ctrlProps58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59.xml" ContentType="application/vnd.ms-excel.controlproperties+xml"/>
  <Override PartName="/xl/ctrlProps/ctrlProps90.xml" ContentType="application/vnd.ms-excel.controlproperties+xml"/>
  <Override PartName="/xl/ctrlProps/ctrlProps151.xml" ContentType="application/vnd.ms-excel.controlproperties+xml"/>
  <Override PartName="/xl/ctrlProps/ctrlProps22.xml" ContentType="application/vnd.ms-excel.controlproperties+xml"/>
  <Override PartName="/xl/ctrlProps/ctrlProps30.xml" ContentType="application/vnd.ms-excel.controlproperties+xml"/>
  <Override PartName="/xl/ctrlProps/ctrlProps42.xml" ContentType="application/vnd.ms-excel.controlproperties+xml"/>
  <Override PartName="/xl/ctrlProps/ctrlProps171.xml" ContentType="application/vnd.ms-excel.controlproperties+xml"/>
  <Override PartName="/xl/ctrlProps/ctrlProps103.xml" ContentType="application/vnd.ms-excel.controlproperties+xml"/>
  <Override PartName="/xl/ctrlProps/ctrlProps160.xml" ContentType="application/vnd.ms-excel.controlproperties+xml"/>
  <Override PartName="/xl/ctrlProps/ctrlProps31.xml" ContentType="application/vnd.ms-excel.controlproperties+xml"/>
  <Override PartName="/xl/ctrlProps/ctrlProps172.xml" ContentType="application/vnd.ms-excel.controlproperties+xml"/>
  <Override PartName="/xl/ctrlProps/ctrlProps43.xml" ContentType="application/vnd.ms-excel.controlproperties+xml"/>
  <Override PartName="/xl/ctrlProps/ctrlProps104.xml" ContentType="application/vnd.ms-excel.controlproperties+xml"/>
  <Override PartName="/xl/ctrlProps/ctrlProps123.xml" ContentType="application/vnd.ms-excel.controlproperties+xml"/>
  <Override PartName="/xl/ctrlProps/ctrlProps62.xml" ContentType="application/vnd.ms-excel.controlproperties+xml"/>
  <Override PartName="/xl/ctrlProps/ctrlProps124.xml" ContentType="application/vnd.ms-excel.controlproperties+xml"/>
  <Override PartName="/xl/ctrlProps/ctrlProps63.xml" ContentType="application/vnd.ms-excel.controlproperties+xml"/>
  <Override PartName="/xl/ctrlProps/ctrlProps125.xml" ContentType="application/vnd.ms-excel.controlproperties+xml"/>
  <Override PartName="/xl/ctrlProps/ctrlProps64.xml" ContentType="application/vnd.ms-excel.controlproperties+xml"/>
  <Override PartName="/xl/ctrlProps/ctrlProps126.xml" ContentType="application/vnd.ms-excel.controlproperties+xml"/>
  <Override PartName="/xl/ctrlProps/ctrlProps65.xml" ContentType="application/vnd.ms-excel.controlproperties+xml"/>
  <Override PartName="/xl/ctrlProps/ctrlProps127.xml" ContentType="application/vnd.ms-excel.controlproperties+xml"/>
  <Override PartName="/xl/ctrlProps/ctrlProps66.xml" ContentType="application/vnd.ms-excel.controlproperties+xml"/>
  <Override PartName="/xl/ctrlProps/ctrlProps128.xml" ContentType="application/vnd.ms-excel.controlproperties+xml"/>
  <Override PartName="/xl/ctrlProps/ctrlProps67.xml" ContentType="application/vnd.ms-excel.controlproperties+xml"/>
  <Override PartName="/xl/ctrlProps/ctrlProps129.xml" ContentType="application/vnd.ms-excel.controlproperties+xml"/>
  <Override PartName="/xl/ctrlProps/ctrlProps68.xml" ContentType="application/vnd.ms-excel.controlproperties+xml"/>
  <Override PartName="/xl/ctrlProps/ctrlProps69.xml" ContentType="application/vnd.ms-excel.controlproperties+xml"/>
  <Override PartName="/xl/ctrlProps/ctrlProps70.xml" ContentType="application/vnd.ms-excel.controlproperties+xml"/>
  <Override PartName="/xl/ctrlProps/ctrlProps131.xml" ContentType="application/vnd.ms-excel.controlproperties+xml"/>
  <Override PartName="/xl/ctrlProps/ctrlProps71.xml" ContentType="application/vnd.ms-excel.controlproperties+xml"/>
  <Override PartName="/xl/ctrlProps/ctrlProps132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134.xml" ContentType="application/vnd.ms-excel.controlproperties+xml"/>
  <Override PartName="/xl/ctrlProps/ctrlProps73.xml" ContentType="application/vnd.ms-excel.controlproperties+xml"/>
  <Override PartName="/xl/ctrlProps/ctrlProps135.xml" ContentType="application/vnd.ms-excel.controlproperties+xml"/>
  <Override PartName="/xl/ctrlProps/ctrlProps7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</sheets>
  <definedNames>
    <definedName function="false" hidden="false" localSheetId="3" name="known_xs" vbProcedure="false">Fit_1!$J$17:$J$183</definedName>
    <definedName function="false" hidden="false" localSheetId="3" name="known_ys" vbProcedure="false">Fit_1!$K$17:$K$1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4" uniqueCount="165">
  <si>
    <t xml:space="preserve"># Channels=</t>
  </si>
  <si>
    <t xml:space="preserve">COMPARE Version 3.6.1</t>
  </si>
  <si>
    <t xml:space="preserve">Run at 2020/06/04 10:52:42</t>
  </si>
  <si>
    <t xml:space="preserve">Compare Excel Add-in Version 2.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CHL_Bottle</t>
  </si>
  <si>
    <t xml:space="preserve">Fluor_CTD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20-001-0002.mrg</t>
  </si>
  <si>
    <t xml:space="preserve">2020-001-0002.sam</t>
  </si>
  <si>
    <t xml:space="preserve"> 2020-001-0012.mrg</t>
  </si>
  <si>
    <t xml:space="preserve">2020-001-0012.sam</t>
  </si>
  <si>
    <t xml:space="preserve"> 2020-001-0013.mrg</t>
  </si>
  <si>
    <t xml:space="preserve">2020-001-0013.sam</t>
  </si>
  <si>
    <t xml:space="preserve"> 2020-001-0016.mrg</t>
  </si>
  <si>
    <t xml:space="preserve">2020-001-0016.sam</t>
  </si>
  <si>
    <t xml:space="preserve"> 2020-001-0017.mrg</t>
  </si>
  <si>
    <t xml:space="preserve">2020-001-0017.sam</t>
  </si>
  <si>
    <t xml:space="preserve"> 2020-001-0025.mrg</t>
  </si>
  <si>
    <t xml:space="preserve">2020-001-0025.sam</t>
  </si>
  <si>
    <t xml:space="preserve"> 2020-001-0026.mrg</t>
  </si>
  <si>
    <t xml:space="preserve">2020-001-0026.sam</t>
  </si>
  <si>
    <t xml:space="preserve"> 2020-001-0027.mrg</t>
  </si>
  <si>
    <t xml:space="preserve">2020-001-0027.sam</t>
  </si>
  <si>
    <t xml:space="preserve"> 2020-001-0028.mrg</t>
  </si>
  <si>
    <t xml:space="preserve">2020-001-0028.sam</t>
  </si>
  <si>
    <t xml:space="preserve"> 2020-001-0031.mrg</t>
  </si>
  <si>
    <t xml:space="preserve">2020-001-0031.sam</t>
  </si>
  <si>
    <t xml:space="preserve"> 2020-001-0032.mrg</t>
  </si>
  <si>
    <t xml:space="preserve">2020-001-0032.sam</t>
  </si>
  <si>
    <t xml:space="preserve"> 2020-001-0034.mrg</t>
  </si>
  <si>
    <t xml:space="preserve">2020-001-0034.sam</t>
  </si>
  <si>
    <t xml:space="preserve"> 2020-001-0035.mrg</t>
  </si>
  <si>
    <t xml:space="preserve">2020-001-0035.sam</t>
  </si>
  <si>
    <t xml:space="preserve"> 2020-001-0041.mrg</t>
  </si>
  <si>
    <t xml:space="preserve">2020-001-0041.sam</t>
  </si>
  <si>
    <t xml:space="preserve"> 2020-001-0042.mrg</t>
  </si>
  <si>
    <t xml:space="preserve">2020-001-0042.sam</t>
  </si>
  <si>
    <t xml:space="preserve"> 2020-001-0043.mrg</t>
  </si>
  <si>
    <t xml:space="preserve">2020-001-0043.sam</t>
  </si>
  <si>
    <t xml:space="preserve"> 2020-001-0044.mrg</t>
  </si>
  <si>
    <t xml:space="preserve">2020-001-0044.sam</t>
  </si>
  <si>
    <t xml:space="preserve"> 2020-001-0050.mrg</t>
  </si>
  <si>
    <t xml:space="preserve">2020-001-0050.sam</t>
  </si>
  <si>
    <t xml:space="preserve"> 2020-001-0053.mrg</t>
  </si>
  <si>
    <t xml:space="preserve">2020-001-0053.sam</t>
  </si>
  <si>
    <t xml:space="preserve"> 2020-001-0059.mrg</t>
  </si>
  <si>
    <t xml:space="preserve">2020-001-0059.sam</t>
  </si>
  <si>
    <t xml:space="preserve"> 2020-001-0060.mrg</t>
  </si>
  <si>
    <t xml:space="preserve">2020-001-0060.sam</t>
  </si>
  <si>
    <t xml:space="preserve"> 2020-001-0061.mrg</t>
  </si>
  <si>
    <t xml:space="preserve">2020-001-0061.sam</t>
  </si>
  <si>
    <t xml:space="preserve"> 2020-001-0062.mrg</t>
  </si>
  <si>
    <t xml:space="preserve">2020-001-0062.sam</t>
  </si>
  <si>
    <t xml:space="preserve"> 2020-001-0063.mrg</t>
  </si>
  <si>
    <t xml:space="preserve">2020-001-0063.sam</t>
  </si>
  <si>
    <t xml:space="preserve"> 2020-001-0065.mrg</t>
  </si>
  <si>
    <t xml:space="preserve">2020-001-0065.sam</t>
  </si>
  <si>
    <t xml:space="preserve"> 2020-001-0068.mrg</t>
  </si>
  <si>
    <t xml:space="preserve">2020-001-0068.sam</t>
  </si>
  <si>
    <t xml:space="preserve"> 2020-001-0069.mrg</t>
  </si>
  <si>
    <t xml:space="preserve">2020-001-0069.sam</t>
  </si>
  <si>
    <t xml:space="preserve"> 2020-001-0070.mrg</t>
  </si>
  <si>
    <t xml:space="preserve">2020-001-0070.sam</t>
  </si>
  <si>
    <t xml:space="preserve"> 2020-001-0086.mrg</t>
  </si>
  <si>
    <t xml:space="preserve">2020-001-0086.sam</t>
  </si>
  <si>
    <t xml:space="preserve"> 2020-001-0088.mrg</t>
  </si>
  <si>
    <t xml:space="preserve">2020-001-0088.sam</t>
  </si>
  <si>
    <t xml:space="preserve"> 2020-001-0089.mrg</t>
  </si>
  <si>
    <t xml:space="preserve">2020-001-0089.sam</t>
  </si>
  <si>
    <t xml:space="preserve"> 2020-001-0090.mrg</t>
  </si>
  <si>
    <t xml:space="preserve">2020-001-0090.sam</t>
  </si>
  <si>
    <t xml:space="preserve"> 2020-001-0093.mrg</t>
  </si>
  <si>
    <t xml:space="preserve">2020-001-0093.sam</t>
  </si>
  <si>
    <t xml:space="preserve"> 2020-001-0095.mrg</t>
  </si>
  <si>
    <t xml:space="preserve">2020-001-0095.sam</t>
  </si>
  <si>
    <t xml:space="preserve"> 2020-001-0096.mrg</t>
  </si>
  <si>
    <t xml:space="preserve">2020-001-0096.sam</t>
  </si>
  <si>
    <t xml:space="preserve"> 2020-001-0099.mrg</t>
  </si>
  <si>
    <t xml:space="preserve">2020-001-0099.sam</t>
  </si>
  <si>
    <t xml:space="preserve"> 2020-001-0101.mrg</t>
  </si>
  <si>
    <t xml:space="preserve">2020-001-0101.sam</t>
  </si>
  <si>
    <t xml:space="preserve"> 2020-001-0103.mrg</t>
  </si>
  <si>
    <t xml:space="preserve">2020-001-0103.sam</t>
  </si>
  <si>
    <t xml:space="preserve"> 2020-001-0104.mrg</t>
  </si>
  <si>
    <t xml:space="preserve">2020-001-0104.sam</t>
  </si>
  <si>
    <t xml:space="preserve"> 2020-001-0106.mrg</t>
  </si>
  <si>
    <t xml:space="preserve">2020-001-0106.sam</t>
  </si>
  <si>
    <t xml:space="preserve"> 2020-001-0107.mrg</t>
  </si>
  <si>
    <t xml:space="preserve">2020-001-0107.sam</t>
  </si>
  <si>
    <t xml:space="preserve"> 2020-001-0109.mrg</t>
  </si>
  <si>
    <t xml:space="preserve">2020-001-0109.sam</t>
  </si>
  <si>
    <t xml:space="preserve"> 2020-001-0110.mrg</t>
  </si>
  <si>
    <t xml:space="preserve">2020-001-0110.sam</t>
  </si>
  <si>
    <t xml:space="preserve"> 2020-001-0112.mrg</t>
  </si>
  <si>
    <t xml:space="preserve">2020-001-0112.sam</t>
  </si>
  <si>
    <t xml:space="preserve"> 2020-001-0113.mrg</t>
  </si>
  <si>
    <t xml:space="preserve">2020-001-0113.sam</t>
  </si>
  <si>
    <t xml:space="preserve"> 2020-001-0116.mrg</t>
  </si>
  <si>
    <t xml:space="preserve">2020-001-0116.sam</t>
  </si>
  <si>
    <t xml:space="preserve"> 2020-001-0118.mrg</t>
  </si>
  <si>
    <t xml:space="preserve">2020-001-0118.sam</t>
  </si>
  <si>
    <t xml:space="preserve"> 2020-001-0123.mrg</t>
  </si>
  <si>
    <t xml:space="preserve">2020-001-0123.sam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Fluor_CTD - CHL_Bottle)</t>
  </si>
  <si>
    <t xml:space="preserve">Calculation of Linear Least Squares Fit For</t>
  </si>
  <si>
    <t xml:space="preserve">Fit Equation: Diff = m * Prop + b</t>
  </si>
  <si>
    <t xml:space="preserve">where: Diff =Diff (Fluor_CTD - CHL_Bottle), Prop=Fluor_CTD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Fluor_CTD - CHL_Bottle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File Pair</t>
  </si>
  <si>
    <t xml:space="preserve">CHL</t>
  </si>
  <si>
    <t xml:space="preserve">FL</t>
  </si>
  <si>
    <t xml:space="preserve">FL/CHL</t>
  </si>
  <si>
    <t xml:space="preserve">Site</t>
  </si>
  <si>
    <t xml:space="preserve">YES</t>
  </si>
  <si>
    <t xml:space="preserve">inshore</t>
  </si>
  <si>
    <t xml:space="preserve">offfsho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0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2020-001 CTD FL vs Bottle CHL - all casts</a:t>
            </a:r>
          </a:p>
        </c:rich>
      </c:tx>
      <c:layout>
        <c:manualLayout>
          <c:xMode val="edge"/>
          <c:yMode val="edge"/>
          <c:x val="0.173173325231657"/>
          <c:y val="0.04288702928870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4851891234999"/>
          <c:y val="0.144351464435146"/>
          <c:w val="0.897539115904603"/>
          <c:h val="0.768959205020921"/>
        </c:manualLayout>
      </c:layout>
      <c:scatterChart>
        <c:scatterStyle val="lineMarker"/>
        <c:varyColors val="0"/>
        <c:ser>
          <c:idx val="0"/>
          <c:order val="0"/>
          <c:tx>
            <c:strRef>
              <c:f>Fit_1!$O$16</c:f>
              <c:strCache>
                <c:ptCount val="1"/>
                <c:pt idx="0">
                  <c:v>FL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N$17:$N$183</c:f>
              <c:numCache>
                <c:formatCode>General</c:formatCode>
                <c:ptCount val="167"/>
                <c:pt idx="0">
                  <c:v>0.3</c:v>
                </c:pt>
                <c:pt idx="1">
                  <c:v>0.3200001</c:v>
                </c:pt>
                <c:pt idx="2">
                  <c:v>0.3300002</c:v>
                </c:pt>
                <c:pt idx="3">
                  <c:v>0.32</c:v>
                </c:pt>
                <c:pt idx="4">
                  <c:v>0.3399995</c:v>
                </c:pt>
                <c:pt idx="5">
                  <c:v>0.3</c:v>
                </c:pt>
                <c:pt idx="6">
                  <c:v>0.3199999</c:v>
                </c:pt>
                <c:pt idx="7">
                  <c:v>0.6999996</c:v>
                </c:pt>
                <c:pt idx="8">
                  <c:v>0.08</c:v>
                </c:pt>
                <c:pt idx="9">
                  <c:v>0.16</c:v>
                </c:pt>
                <c:pt idx="10">
                  <c:v>0.1600002</c:v>
                </c:pt>
                <c:pt idx="11">
                  <c:v>0.1899998</c:v>
                </c:pt>
                <c:pt idx="12">
                  <c:v>0.2400004</c:v>
                </c:pt>
                <c:pt idx="13">
                  <c:v>0.3300003</c:v>
                </c:pt>
                <c:pt idx="14">
                  <c:v>0.43</c:v>
                </c:pt>
                <c:pt idx="15">
                  <c:v>0.7300002</c:v>
                </c:pt>
                <c:pt idx="16">
                  <c:v>0.36</c:v>
                </c:pt>
                <c:pt idx="17">
                  <c:v>0.8300002</c:v>
                </c:pt>
                <c:pt idx="18">
                  <c:v>0.85</c:v>
                </c:pt>
                <c:pt idx="19">
                  <c:v>0.75</c:v>
                </c:pt>
                <c:pt idx="20">
                  <c:v>0.0399997</c:v>
                </c:pt>
                <c:pt idx="21">
                  <c:v>0.43</c:v>
                </c:pt>
                <c:pt idx="22">
                  <c:v>0.34</c:v>
                </c:pt>
                <c:pt idx="23">
                  <c:v>0.6</c:v>
                </c:pt>
                <c:pt idx="24">
                  <c:v>0.64</c:v>
                </c:pt>
                <c:pt idx="25">
                  <c:v>0.900005</c:v>
                </c:pt>
                <c:pt idx="26">
                  <c:v>0.919998</c:v>
                </c:pt>
                <c:pt idx="27">
                  <c:v>0.920001</c:v>
                </c:pt>
                <c:pt idx="28">
                  <c:v>0.979996</c:v>
                </c:pt>
                <c:pt idx="29">
                  <c:v>0.979997</c:v>
                </c:pt>
                <c:pt idx="30">
                  <c:v>0.900005</c:v>
                </c:pt>
                <c:pt idx="31">
                  <c:v>0.920001</c:v>
                </c:pt>
                <c:pt idx="32">
                  <c:v>0.7</c:v>
                </c:pt>
                <c:pt idx="33">
                  <c:v>0.40000013</c:v>
                </c:pt>
                <c:pt idx="34">
                  <c:v>0.29</c:v>
                </c:pt>
                <c:pt idx="35">
                  <c:v>0.0200003</c:v>
                </c:pt>
                <c:pt idx="36">
                  <c:v>0.3</c:v>
                </c:pt>
                <c:pt idx="37">
                  <c:v>0.3</c:v>
                </c:pt>
                <c:pt idx="38">
                  <c:v>0.31</c:v>
                </c:pt>
                <c:pt idx="39">
                  <c:v>0.29</c:v>
                </c:pt>
                <c:pt idx="40">
                  <c:v>0.31</c:v>
                </c:pt>
                <c:pt idx="41">
                  <c:v>0.31</c:v>
                </c:pt>
                <c:pt idx="42">
                  <c:v>0.33</c:v>
                </c:pt>
                <c:pt idx="43">
                  <c:v>0.29</c:v>
                </c:pt>
                <c:pt idx="44">
                  <c:v>0.3</c:v>
                </c:pt>
                <c:pt idx="45">
                  <c:v>0.32</c:v>
                </c:pt>
                <c:pt idx="46">
                  <c:v>0.32</c:v>
                </c:pt>
                <c:pt idx="47">
                  <c:v>0.33</c:v>
                </c:pt>
                <c:pt idx="48">
                  <c:v>0.3</c:v>
                </c:pt>
                <c:pt idx="49">
                  <c:v>0.0200001</c:v>
                </c:pt>
                <c:pt idx="50">
                  <c:v>0.15</c:v>
                </c:pt>
                <c:pt idx="51">
                  <c:v>0.27</c:v>
                </c:pt>
                <c:pt idx="52">
                  <c:v>0.33</c:v>
                </c:pt>
                <c:pt idx="53">
                  <c:v>0.35</c:v>
                </c:pt>
                <c:pt idx="54">
                  <c:v>0.33</c:v>
                </c:pt>
                <c:pt idx="55">
                  <c:v>0.329999</c:v>
                </c:pt>
                <c:pt idx="56">
                  <c:v>0.33</c:v>
                </c:pt>
                <c:pt idx="57">
                  <c:v>0.33</c:v>
                </c:pt>
                <c:pt idx="58">
                  <c:v>0.32</c:v>
                </c:pt>
                <c:pt idx="59">
                  <c:v>0.32</c:v>
                </c:pt>
                <c:pt idx="60">
                  <c:v>0.32</c:v>
                </c:pt>
                <c:pt idx="61">
                  <c:v>0.27</c:v>
                </c:pt>
                <c:pt idx="62">
                  <c:v>0.26</c:v>
                </c:pt>
                <c:pt idx="63">
                  <c:v>0.36</c:v>
                </c:pt>
                <c:pt idx="64">
                  <c:v>0.23</c:v>
                </c:pt>
                <c:pt idx="65">
                  <c:v>0.3</c:v>
                </c:pt>
                <c:pt idx="66">
                  <c:v>0.32</c:v>
                </c:pt>
                <c:pt idx="67">
                  <c:v>0.33</c:v>
                </c:pt>
                <c:pt idx="68">
                  <c:v>0.33</c:v>
                </c:pt>
                <c:pt idx="69">
                  <c:v>0.38</c:v>
                </c:pt>
                <c:pt idx="70">
                  <c:v>0.41</c:v>
                </c:pt>
                <c:pt idx="71">
                  <c:v>0.39</c:v>
                </c:pt>
                <c:pt idx="72">
                  <c:v>0.389995</c:v>
                </c:pt>
                <c:pt idx="73">
                  <c:v>0.41</c:v>
                </c:pt>
                <c:pt idx="74">
                  <c:v>0.42</c:v>
                </c:pt>
                <c:pt idx="75">
                  <c:v>0.3</c:v>
                </c:pt>
                <c:pt idx="76">
                  <c:v>0.37</c:v>
                </c:pt>
                <c:pt idx="77">
                  <c:v>0.26</c:v>
                </c:pt>
                <c:pt idx="78">
                  <c:v>0.28</c:v>
                </c:pt>
                <c:pt idx="79">
                  <c:v>0.27</c:v>
                </c:pt>
                <c:pt idx="80">
                  <c:v>0.25</c:v>
                </c:pt>
                <c:pt idx="81">
                  <c:v>0.28</c:v>
                </c:pt>
                <c:pt idx="82">
                  <c:v>0.26</c:v>
                </c:pt>
                <c:pt idx="83">
                  <c:v>0.28</c:v>
                </c:pt>
                <c:pt idx="84">
                  <c:v>0.27</c:v>
                </c:pt>
                <c:pt idx="85">
                  <c:v>0.28</c:v>
                </c:pt>
                <c:pt idx="86">
                  <c:v>0.29</c:v>
                </c:pt>
                <c:pt idx="87">
                  <c:v>0.2799998</c:v>
                </c:pt>
                <c:pt idx="88">
                  <c:v>0.32</c:v>
                </c:pt>
                <c:pt idx="89">
                  <c:v>0.3</c:v>
                </c:pt>
                <c:pt idx="90">
                  <c:v>0.3</c:v>
                </c:pt>
                <c:pt idx="91">
                  <c:v>0.31</c:v>
                </c:pt>
                <c:pt idx="92">
                  <c:v>0.13</c:v>
                </c:pt>
                <c:pt idx="93">
                  <c:v>0.3</c:v>
                </c:pt>
                <c:pt idx="94">
                  <c:v>0.05</c:v>
                </c:pt>
                <c:pt idx="95">
                  <c:v>0.32</c:v>
                </c:pt>
                <c:pt idx="96">
                  <c:v>0.31</c:v>
                </c:pt>
                <c:pt idx="97">
                  <c:v>0.29</c:v>
                </c:pt>
                <c:pt idx="98">
                  <c:v>0.3</c:v>
                </c:pt>
                <c:pt idx="99">
                  <c:v>0.31</c:v>
                </c:pt>
                <c:pt idx="100">
                  <c:v>0.34</c:v>
                </c:pt>
                <c:pt idx="101">
                  <c:v>0.31</c:v>
                </c:pt>
                <c:pt idx="102">
                  <c:v>0.25</c:v>
                </c:pt>
                <c:pt idx="103">
                  <c:v>0.32</c:v>
                </c:pt>
                <c:pt idx="104">
                  <c:v>0.36</c:v>
                </c:pt>
                <c:pt idx="105">
                  <c:v>0.31</c:v>
                </c:pt>
                <c:pt idx="106">
                  <c:v>0.32</c:v>
                </c:pt>
                <c:pt idx="107">
                  <c:v>0.33</c:v>
                </c:pt>
                <c:pt idx="108">
                  <c:v>0.34</c:v>
                </c:pt>
                <c:pt idx="109">
                  <c:v>0.34</c:v>
                </c:pt>
                <c:pt idx="110">
                  <c:v>0.42</c:v>
                </c:pt>
                <c:pt idx="111">
                  <c:v>0.32</c:v>
                </c:pt>
                <c:pt idx="112">
                  <c:v>0.33</c:v>
                </c:pt>
                <c:pt idx="113">
                  <c:v>0.5700004</c:v>
                </c:pt>
                <c:pt idx="114">
                  <c:v>0.54</c:v>
                </c:pt>
                <c:pt idx="115">
                  <c:v>0.5400003</c:v>
                </c:pt>
                <c:pt idx="116">
                  <c:v>0.35</c:v>
                </c:pt>
                <c:pt idx="117">
                  <c:v>0.39</c:v>
                </c:pt>
                <c:pt idx="118">
                  <c:v>0.38</c:v>
                </c:pt>
                <c:pt idx="119">
                  <c:v>0.44</c:v>
                </c:pt>
                <c:pt idx="120">
                  <c:v>0.44</c:v>
                </c:pt>
                <c:pt idx="121">
                  <c:v>0.5300005</c:v>
                </c:pt>
                <c:pt idx="122">
                  <c:v>0.54</c:v>
                </c:pt>
                <c:pt idx="123">
                  <c:v>0.69</c:v>
                </c:pt>
                <c:pt idx="124">
                  <c:v>0.7800002</c:v>
                </c:pt>
                <c:pt idx="125">
                  <c:v>0.5</c:v>
                </c:pt>
                <c:pt idx="126">
                  <c:v>0.6000002</c:v>
                </c:pt>
                <c:pt idx="127">
                  <c:v>0.5399997</c:v>
                </c:pt>
                <c:pt idx="128">
                  <c:v>0.4199998</c:v>
                </c:pt>
                <c:pt idx="129">
                  <c:v>0.4099998</c:v>
                </c:pt>
                <c:pt idx="130">
                  <c:v>0.3900001</c:v>
                </c:pt>
                <c:pt idx="131">
                  <c:v>0.4299999</c:v>
                </c:pt>
                <c:pt idx="132">
                  <c:v>0.3699998</c:v>
                </c:pt>
                <c:pt idx="133">
                  <c:v>0.3700002</c:v>
                </c:pt>
                <c:pt idx="134">
                  <c:v>0.3299998</c:v>
                </c:pt>
                <c:pt idx="135">
                  <c:v>0.3500002</c:v>
                </c:pt>
                <c:pt idx="136">
                  <c:v>0.3100005</c:v>
                </c:pt>
                <c:pt idx="137">
                  <c:v>0.3699998</c:v>
                </c:pt>
                <c:pt idx="138">
                  <c:v>0.3499998</c:v>
                </c:pt>
                <c:pt idx="139">
                  <c:v>0.3800003</c:v>
                </c:pt>
                <c:pt idx="140">
                  <c:v>0.43</c:v>
                </c:pt>
                <c:pt idx="141">
                  <c:v>0.4100001</c:v>
                </c:pt>
                <c:pt idx="142">
                  <c:v>0.4200001</c:v>
                </c:pt>
                <c:pt idx="143">
                  <c:v>1.11</c:v>
                </c:pt>
                <c:pt idx="144">
                  <c:v>1.07</c:v>
                </c:pt>
                <c:pt idx="145">
                  <c:v>1.04</c:v>
                </c:pt>
                <c:pt idx="146">
                  <c:v>0.97</c:v>
                </c:pt>
                <c:pt idx="147">
                  <c:v>0.81</c:v>
                </c:pt>
                <c:pt idx="148">
                  <c:v>0.48</c:v>
                </c:pt>
                <c:pt idx="149">
                  <c:v>0.4699998</c:v>
                </c:pt>
                <c:pt idx="150">
                  <c:v>0.5699998</c:v>
                </c:pt>
                <c:pt idx="151">
                  <c:v>0.4199996</c:v>
                </c:pt>
                <c:pt idx="152">
                  <c:v>0.4199995</c:v>
                </c:pt>
                <c:pt idx="153">
                  <c:v>0.45</c:v>
                </c:pt>
                <c:pt idx="154">
                  <c:v>0.2999997</c:v>
                </c:pt>
                <c:pt idx="155">
                  <c:v>0.3200002</c:v>
                </c:pt>
                <c:pt idx="156">
                  <c:v>0.3100004</c:v>
                </c:pt>
                <c:pt idx="157">
                  <c:v>0.2799995</c:v>
                </c:pt>
                <c:pt idx="158">
                  <c:v>0.3100005</c:v>
                </c:pt>
                <c:pt idx="159">
                  <c:v>0.3199998</c:v>
                </c:pt>
                <c:pt idx="160">
                  <c:v>0.2800002</c:v>
                </c:pt>
                <c:pt idx="161">
                  <c:v>0.2999997</c:v>
                </c:pt>
                <c:pt idx="162">
                  <c:v>0.2900001</c:v>
                </c:pt>
                <c:pt idx="163">
                  <c:v>0.2600004</c:v>
                </c:pt>
                <c:pt idx="164">
                  <c:v>0.2599997</c:v>
                </c:pt>
                <c:pt idx="165">
                  <c:v>0.2799996</c:v>
                </c:pt>
                <c:pt idx="166">
                  <c:v>0.7999995</c:v>
                </c:pt>
              </c:numCache>
            </c:numRef>
          </c:xVal>
          <c:yVal>
            <c:numRef>
              <c:f>Fit_1!$O$17:$O$183</c:f>
              <c:numCache>
                <c:formatCode>General</c:formatCode>
                <c:ptCount val="167"/>
                <c:pt idx="0">
                  <c:v>0.371639</c:v>
                </c:pt>
                <c:pt idx="1">
                  <c:v>0.375718</c:v>
                </c:pt>
                <c:pt idx="2">
                  <c:v>0.377577</c:v>
                </c:pt>
                <c:pt idx="3">
                  <c:v>0.39039</c:v>
                </c:pt>
                <c:pt idx="4">
                  <c:v>0.392958</c:v>
                </c:pt>
                <c:pt idx="5">
                  <c:v>0.400793</c:v>
                </c:pt>
                <c:pt idx="6">
                  <c:v>0.399685</c:v>
                </c:pt>
                <c:pt idx="7">
                  <c:v>0.777254</c:v>
                </c:pt>
                <c:pt idx="8">
                  <c:v>0.097112</c:v>
                </c:pt>
                <c:pt idx="9">
                  <c:v>0.204888</c:v>
                </c:pt>
                <c:pt idx="10">
                  <c:v>0.214967</c:v>
                </c:pt>
                <c:pt idx="11">
                  <c:v>0.215643</c:v>
                </c:pt>
                <c:pt idx="12">
                  <c:v>0.291627</c:v>
                </c:pt>
                <c:pt idx="13">
                  <c:v>0.385797</c:v>
                </c:pt>
                <c:pt idx="14">
                  <c:v>0.504361</c:v>
                </c:pt>
                <c:pt idx="15">
                  <c:v>0.751386</c:v>
                </c:pt>
                <c:pt idx="16">
                  <c:v>0.810419</c:v>
                </c:pt>
                <c:pt idx="17">
                  <c:v>0.752548</c:v>
                </c:pt>
                <c:pt idx="18">
                  <c:v>0.733262</c:v>
                </c:pt>
                <c:pt idx="19">
                  <c:v>0.862979</c:v>
                </c:pt>
                <c:pt idx="20">
                  <c:v>0.116725</c:v>
                </c:pt>
                <c:pt idx="21">
                  <c:v>0.549826</c:v>
                </c:pt>
                <c:pt idx="22">
                  <c:v>0.595776</c:v>
                </c:pt>
                <c:pt idx="23">
                  <c:v>0.79188</c:v>
                </c:pt>
                <c:pt idx="24">
                  <c:v>0.796029</c:v>
                </c:pt>
                <c:pt idx="25">
                  <c:v>1.0801</c:v>
                </c:pt>
                <c:pt idx="26">
                  <c:v>1.17677</c:v>
                </c:pt>
                <c:pt idx="27">
                  <c:v>1.17852</c:v>
                </c:pt>
                <c:pt idx="28">
                  <c:v>1.17651</c:v>
                </c:pt>
                <c:pt idx="29">
                  <c:v>1.18981</c:v>
                </c:pt>
                <c:pt idx="30">
                  <c:v>1.19022</c:v>
                </c:pt>
                <c:pt idx="31">
                  <c:v>1.2013</c:v>
                </c:pt>
                <c:pt idx="32">
                  <c:v>0.596461</c:v>
                </c:pt>
                <c:pt idx="33">
                  <c:v>0.40783</c:v>
                </c:pt>
                <c:pt idx="34">
                  <c:v>0.804992</c:v>
                </c:pt>
                <c:pt idx="35">
                  <c:v>0.11147</c:v>
                </c:pt>
                <c:pt idx="36">
                  <c:v>0.772726</c:v>
                </c:pt>
                <c:pt idx="37">
                  <c:v>0.848962</c:v>
                </c:pt>
                <c:pt idx="38">
                  <c:v>0.855274</c:v>
                </c:pt>
                <c:pt idx="39">
                  <c:v>0.855606</c:v>
                </c:pt>
                <c:pt idx="40">
                  <c:v>0.865842</c:v>
                </c:pt>
                <c:pt idx="41">
                  <c:v>0.842842</c:v>
                </c:pt>
                <c:pt idx="42">
                  <c:v>0.839299</c:v>
                </c:pt>
                <c:pt idx="43">
                  <c:v>0.830461</c:v>
                </c:pt>
                <c:pt idx="44">
                  <c:v>0.829436</c:v>
                </c:pt>
                <c:pt idx="45">
                  <c:v>0.824827</c:v>
                </c:pt>
                <c:pt idx="46">
                  <c:v>0.848382</c:v>
                </c:pt>
                <c:pt idx="47">
                  <c:v>0.844651</c:v>
                </c:pt>
                <c:pt idx="48">
                  <c:v>0.426697</c:v>
                </c:pt>
                <c:pt idx="49">
                  <c:v>0.111137</c:v>
                </c:pt>
                <c:pt idx="50">
                  <c:v>0.378726</c:v>
                </c:pt>
                <c:pt idx="51">
                  <c:v>0.587797</c:v>
                </c:pt>
                <c:pt idx="52">
                  <c:v>0.78023</c:v>
                </c:pt>
                <c:pt idx="53">
                  <c:v>0.843353</c:v>
                </c:pt>
                <c:pt idx="54">
                  <c:v>0.834838</c:v>
                </c:pt>
                <c:pt idx="55">
                  <c:v>0.844402</c:v>
                </c:pt>
                <c:pt idx="56">
                  <c:v>0.834452</c:v>
                </c:pt>
                <c:pt idx="57">
                  <c:v>0.807154</c:v>
                </c:pt>
                <c:pt idx="58">
                  <c:v>0.794365</c:v>
                </c:pt>
                <c:pt idx="59">
                  <c:v>0.640639</c:v>
                </c:pt>
                <c:pt idx="60">
                  <c:v>0.546374</c:v>
                </c:pt>
                <c:pt idx="61">
                  <c:v>0.711448</c:v>
                </c:pt>
                <c:pt idx="62">
                  <c:v>0.648925</c:v>
                </c:pt>
                <c:pt idx="63">
                  <c:v>0.758191</c:v>
                </c:pt>
                <c:pt idx="64">
                  <c:v>0.493376</c:v>
                </c:pt>
                <c:pt idx="65">
                  <c:v>0.749867</c:v>
                </c:pt>
                <c:pt idx="66">
                  <c:v>0.803116</c:v>
                </c:pt>
                <c:pt idx="67">
                  <c:v>0.800029</c:v>
                </c:pt>
                <c:pt idx="68">
                  <c:v>0.894983</c:v>
                </c:pt>
                <c:pt idx="69">
                  <c:v>0.970805</c:v>
                </c:pt>
                <c:pt idx="70">
                  <c:v>0.982398</c:v>
                </c:pt>
                <c:pt idx="71">
                  <c:v>0.980158</c:v>
                </c:pt>
                <c:pt idx="72">
                  <c:v>1.1319</c:v>
                </c:pt>
                <c:pt idx="73">
                  <c:v>0.991353</c:v>
                </c:pt>
                <c:pt idx="74">
                  <c:v>0.909469</c:v>
                </c:pt>
                <c:pt idx="75">
                  <c:v>0.746975</c:v>
                </c:pt>
                <c:pt idx="76">
                  <c:v>0.827245</c:v>
                </c:pt>
                <c:pt idx="77">
                  <c:v>0.646833</c:v>
                </c:pt>
                <c:pt idx="78">
                  <c:v>0.665398</c:v>
                </c:pt>
                <c:pt idx="79">
                  <c:v>0.66575</c:v>
                </c:pt>
                <c:pt idx="80">
                  <c:v>0.662535</c:v>
                </c:pt>
                <c:pt idx="81">
                  <c:v>0.68288</c:v>
                </c:pt>
                <c:pt idx="82">
                  <c:v>0.679986</c:v>
                </c:pt>
                <c:pt idx="83">
                  <c:v>0.633892</c:v>
                </c:pt>
                <c:pt idx="84">
                  <c:v>0.597083</c:v>
                </c:pt>
                <c:pt idx="85">
                  <c:v>0.524686</c:v>
                </c:pt>
                <c:pt idx="86">
                  <c:v>0.468191</c:v>
                </c:pt>
                <c:pt idx="87">
                  <c:v>0.377589</c:v>
                </c:pt>
                <c:pt idx="88">
                  <c:v>0.736988</c:v>
                </c:pt>
                <c:pt idx="89">
                  <c:v>0.668506</c:v>
                </c:pt>
                <c:pt idx="90">
                  <c:v>0.641267</c:v>
                </c:pt>
                <c:pt idx="91">
                  <c:v>0.432453</c:v>
                </c:pt>
                <c:pt idx="92">
                  <c:v>0.257373</c:v>
                </c:pt>
                <c:pt idx="93">
                  <c:v>0.688299</c:v>
                </c:pt>
                <c:pt idx="94">
                  <c:v>0.691111</c:v>
                </c:pt>
                <c:pt idx="95">
                  <c:v>0.699278</c:v>
                </c:pt>
                <c:pt idx="96">
                  <c:v>0.693934</c:v>
                </c:pt>
                <c:pt idx="97">
                  <c:v>0.730224</c:v>
                </c:pt>
                <c:pt idx="98">
                  <c:v>0.717116</c:v>
                </c:pt>
                <c:pt idx="99">
                  <c:v>0.696003</c:v>
                </c:pt>
                <c:pt idx="100">
                  <c:v>0.687616</c:v>
                </c:pt>
                <c:pt idx="101">
                  <c:v>0.670295</c:v>
                </c:pt>
                <c:pt idx="102">
                  <c:v>0.574978</c:v>
                </c:pt>
                <c:pt idx="103">
                  <c:v>0.764373</c:v>
                </c:pt>
                <c:pt idx="104">
                  <c:v>0.788605</c:v>
                </c:pt>
                <c:pt idx="105">
                  <c:v>0.755161</c:v>
                </c:pt>
                <c:pt idx="106">
                  <c:v>0.771959</c:v>
                </c:pt>
                <c:pt idx="107">
                  <c:v>0.75278</c:v>
                </c:pt>
                <c:pt idx="108">
                  <c:v>0.756805</c:v>
                </c:pt>
                <c:pt idx="109">
                  <c:v>0.744614</c:v>
                </c:pt>
                <c:pt idx="110">
                  <c:v>0.585793</c:v>
                </c:pt>
                <c:pt idx="111">
                  <c:v>0.434606</c:v>
                </c:pt>
                <c:pt idx="112">
                  <c:v>0.361834</c:v>
                </c:pt>
                <c:pt idx="113">
                  <c:v>0.637192</c:v>
                </c:pt>
                <c:pt idx="114">
                  <c:v>0.652257</c:v>
                </c:pt>
                <c:pt idx="115">
                  <c:v>0.622765</c:v>
                </c:pt>
                <c:pt idx="116">
                  <c:v>0.451311</c:v>
                </c:pt>
                <c:pt idx="117">
                  <c:v>0.491017</c:v>
                </c:pt>
                <c:pt idx="118">
                  <c:v>0.494972</c:v>
                </c:pt>
                <c:pt idx="119">
                  <c:v>0.542037</c:v>
                </c:pt>
                <c:pt idx="120">
                  <c:v>0.526473</c:v>
                </c:pt>
                <c:pt idx="121">
                  <c:v>0.590773</c:v>
                </c:pt>
                <c:pt idx="122">
                  <c:v>0.641734</c:v>
                </c:pt>
                <c:pt idx="123">
                  <c:v>0.732444</c:v>
                </c:pt>
                <c:pt idx="124">
                  <c:v>0.860872</c:v>
                </c:pt>
                <c:pt idx="125">
                  <c:v>0.688925</c:v>
                </c:pt>
                <c:pt idx="126">
                  <c:v>0.625606</c:v>
                </c:pt>
                <c:pt idx="127">
                  <c:v>0.630147</c:v>
                </c:pt>
                <c:pt idx="128">
                  <c:v>0.466145</c:v>
                </c:pt>
                <c:pt idx="129">
                  <c:v>0.468504</c:v>
                </c:pt>
                <c:pt idx="130">
                  <c:v>0.477149</c:v>
                </c:pt>
                <c:pt idx="131">
                  <c:v>0.506585</c:v>
                </c:pt>
                <c:pt idx="132">
                  <c:v>0.447867</c:v>
                </c:pt>
                <c:pt idx="133">
                  <c:v>0.46217</c:v>
                </c:pt>
                <c:pt idx="134">
                  <c:v>0.408477</c:v>
                </c:pt>
                <c:pt idx="135">
                  <c:v>0.412884</c:v>
                </c:pt>
                <c:pt idx="136">
                  <c:v>0.409787</c:v>
                </c:pt>
                <c:pt idx="137">
                  <c:v>0.430199</c:v>
                </c:pt>
                <c:pt idx="138">
                  <c:v>0.437477</c:v>
                </c:pt>
                <c:pt idx="139">
                  <c:v>0.346668</c:v>
                </c:pt>
                <c:pt idx="140">
                  <c:v>0.488946</c:v>
                </c:pt>
                <c:pt idx="141">
                  <c:v>0.472635</c:v>
                </c:pt>
                <c:pt idx="142">
                  <c:v>0.357723</c:v>
                </c:pt>
                <c:pt idx="143">
                  <c:v>0.780087</c:v>
                </c:pt>
                <c:pt idx="144">
                  <c:v>0.757452</c:v>
                </c:pt>
                <c:pt idx="145">
                  <c:v>0.683717</c:v>
                </c:pt>
                <c:pt idx="146">
                  <c:v>0.692253</c:v>
                </c:pt>
                <c:pt idx="147">
                  <c:v>0.679519</c:v>
                </c:pt>
                <c:pt idx="148">
                  <c:v>0.501556</c:v>
                </c:pt>
                <c:pt idx="149">
                  <c:v>0.507838</c:v>
                </c:pt>
                <c:pt idx="150">
                  <c:v>0.513468</c:v>
                </c:pt>
                <c:pt idx="151">
                  <c:v>0.486456</c:v>
                </c:pt>
                <c:pt idx="152">
                  <c:v>0.495124</c:v>
                </c:pt>
                <c:pt idx="153">
                  <c:v>0.49408</c:v>
                </c:pt>
                <c:pt idx="154">
                  <c:v>0.318618</c:v>
                </c:pt>
                <c:pt idx="155">
                  <c:v>0.377021</c:v>
                </c:pt>
                <c:pt idx="156">
                  <c:v>0.376201</c:v>
                </c:pt>
                <c:pt idx="157">
                  <c:v>0.339535</c:v>
                </c:pt>
                <c:pt idx="158">
                  <c:v>0.380203</c:v>
                </c:pt>
                <c:pt idx="159">
                  <c:v>0.377423</c:v>
                </c:pt>
                <c:pt idx="160">
                  <c:v>0.336523</c:v>
                </c:pt>
                <c:pt idx="161">
                  <c:v>0.342813</c:v>
                </c:pt>
                <c:pt idx="162">
                  <c:v>0.355138</c:v>
                </c:pt>
                <c:pt idx="163">
                  <c:v>0.32971</c:v>
                </c:pt>
                <c:pt idx="164">
                  <c:v>0.346647</c:v>
                </c:pt>
                <c:pt idx="165">
                  <c:v>0.340421</c:v>
                </c:pt>
                <c:pt idx="166">
                  <c:v>0.734568</c:v>
                </c:pt>
              </c:numCache>
            </c:numRef>
          </c:yVal>
          <c:smooth val="0"/>
        </c:ser>
        <c:axId val="58349306"/>
        <c:axId val="81118577"/>
      </c:scatterChart>
      <c:valAx>
        <c:axId val="58349306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Extracted CHL</a:t>
                </a:r>
              </a:p>
            </c:rich>
          </c:tx>
          <c:layout>
            <c:manualLayout>
              <c:xMode val="edge"/>
              <c:yMode val="edge"/>
              <c:x val="0.461036001822877"/>
              <c:y val="0.89042887029288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1118577"/>
        <c:crossesAt val="0"/>
        <c:crossBetween val="midCat"/>
      </c:valAx>
      <c:valAx>
        <c:axId val="8111857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CTD Fluorescence</a:t>
                </a:r>
              </a:p>
            </c:rich>
          </c:tx>
          <c:layout>
            <c:manualLayout>
              <c:xMode val="edge"/>
              <c:yMode val="edge"/>
              <c:x val="0.0189883032052256"/>
              <c:y val="-0.022358786610878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8349306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FL vs CHL offshore</a:t>
            </a:r>
          </a:p>
        </c:rich>
      </c:tx>
      <c:layout>
        <c:manualLayout>
          <c:xMode val="edge"/>
          <c:yMode val="edge"/>
          <c:x val="0.343764241227404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4851891234999"/>
          <c:y val="0.143813147880856"/>
          <c:w val="0.897539115904603"/>
          <c:h val="0.769584044088702"/>
        </c:manualLayout>
      </c:layout>
      <c:scatterChart>
        <c:scatterStyle val="lineMarker"/>
        <c:varyColors val="0"/>
        <c:ser>
          <c:idx val="0"/>
          <c:order val="0"/>
          <c:tx>
            <c:strRef>
              <c:f>Fit_1!$O$16</c:f>
              <c:strCache>
                <c:ptCount val="1"/>
                <c:pt idx="0">
                  <c:v>FL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33cccc"/>
                </a:solidFill>
                <a:custDash>
                  <a:ds d="300000" sp="300000"/>
                </a:custDash>
                <a:round/>
              </a:ln>
            </c:spPr>
            <c:trendlineType val="linear"/>
            <c:forward val="0"/>
            <c:backward val="0"/>
            <c:intercept val="0"/>
            <c:dispRSqr val="0"/>
            <c:dispEq val="1"/>
          </c:trendline>
          <c:xVal>
            <c:numRef>
              <c:f>Fit_1!$N$50:$N$129</c:f>
              <c:numCache>
                <c:formatCode>General</c:formatCode>
                <c:ptCount val="80"/>
                <c:pt idx="0">
                  <c:v>0.40000013</c:v>
                </c:pt>
                <c:pt idx="1">
                  <c:v>0.29</c:v>
                </c:pt>
                <c:pt idx="2">
                  <c:v>0.0200003</c:v>
                </c:pt>
                <c:pt idx="3">
                  <c:v>0.3</c:v>
                </c:pt>
                <c:pt idx="4">
                  <c:v>0.3</c:v>
                </c:pt>
                <c:pt idx="5">
                  <c:v>0.31</c:v>
                </c:pt>
                <c:pt idx="6">
                  <c:v>0.29</c:v>
                </c:pt>
                <c:pt idx="7">
                  <c:v>0.31</c:v>
                </c:pt>
                <c:pt idx="8">
                  <c:v>0.31</c:v>
                </c:pt>
                <c:pt idx="9">
                  <c:v>0.33</c:v>
                </c:pt>
                <c:pt idx="10">
                  <c:v>0.29</c:v>
                </c:pt>
                <c:pt idx="11">
                  <c:v>0.3</c:v>
                </c:pt>
                <c:pt idx="12">
                  <c:v>0.32</c:v>
                </c:pt>
                <c:pt idx="13">
                  <c:v>0.32</c:v>
                </c:pt>
                <c:pt idx="14">
                  <c:v>0.33</c:v>
                </c:pt>
                <c:pt idx="15">
                  <c:v>0.3</c:v>
                </c:pt>
                <c:pt idx="16">
                  <c:v>0.0200001</c:v>
                </c:pt>
                <c:pt idx="17">
                  <c:v>0.15</c:v>
                </c:pt>
                <c:pt idx="18">
                  <c:v>0.27</c:v>
                </c:pt>
                <c:pt idx="19">
                  <c:v>0.33</c:v>
                </c:pt>
                <c:pt idx="20">
                  <c:v>0.35</c:v>
                </c:pt>
                <c:pt idx="21">
                  <c:v>0.33</c:v>
                </c:pt>
                <c:pt idx="22">
                  <c:v>0.329999</c:v>
                </c:pt>
                <c:pt idx="23">
                  <c:v>0.33</c:v>
                </c:pt>
                <c:pt idx="24">
                  <c:v>0.33</c:v>
                </c:pt>
                <c:pt idx="25">
                  <c:v>0.32</c:v>
                </c:pt>
                <c:pt idx="26">
                  <c:v>0.32</c:v>
                </c:pt>
                <c:pt idx="27">
                  <c:v>0.32</c:v>
                </c:pt>
                <c:pt idx="28">
                  <c:v>0.27</c:v>
                </c:pt>
                <c:pt idx="29">
                  <c:v>0.26</c:v>
                </c:pt>
                <c:pt idx="30">
                  <c:v>0.36</c:v>
                </c:pt>
                <c:pt idx="31">
                  <c:v>0.23</c:v>
                </c:pt>
                <c:pt idx="32">
                  <c:v>0.3</c:v>
                </c:pt>
                <c:pt idx="33">
                  <c:v>0.32</c:v>
                </c:pt>
                <c:pt idx="34">
                  <c:v>0.33</c:v>
                </c:pt>
                <c:pt idx="35">
                  <c:v>0.33</c:v>
                </c:pt>
                <c:pt idx="36">
                  <c:v>0.38</c:v>
                </c:pt>
                <c:pt idx="37">
                  <c:v>0.41</c:v>
                </c:pt>
                <c:pt idx="38">
                  <c:v>0.39</c:v>
                </c:pt>
                <c:pt idx="39">
                  <c:v>0.389995</c:v>
                </c:pt>
                <c:pt idx="40">
                  <c:v>0.41</c:v>
                </c:pt>
                <c:pt idx="41">
                  <c:v>0.42</c:v>
                </c:pt>
                <c:pt idx="42">
                  <c:v>0.3</c:v>
                </c:pt>
                <c:pt idx="43">
                  <c:v>0.37</c:v>
                </c:pt>
                <c:pt idx="44">
                  <c:v>0.26</c:v>
                </c:pt>
                <c:pt idx="45">
                  <c:v>0.28</c:v>
                </c:pt>
                <c:pt idx="46">
                  <c:v>0.27</c:v>
                </c:pt>
                <c:pt idx="47">
                  <c:v>0.25</c:v>
                </c:pt>
                <c:pt idx="48">
                  <c:v>0.28</c:v>
                </c:pt>
                <c:pt idx="49">
                  <c:v>0.26</c:v>
                </c:pt>
                <c:pt idx="50">
                  <c:v>0.28</c:v>
                </c:pt>
                <c:pt idx="51">
                  <c:v>0.27</c:v>
                </c:pt>
                <c:pt idx="52">
                  <c:v>0.28</c:v>
                </c:pt>
                <c:pt idx="53">
                  <c:v>0.29</c:v>
                </c:pt>
                <c:pt idx="54">
                  <c:v>0.2799998</c:v>
                </c:pt>
                <c:pt idx="55">
                  <c:v>0.32</c:v>
                </c:pt>
                <c:pt idx="56">
                  <c:v>0.3</c:v>
                </c:pt>
                <c:pt idx="57">
                  <c:v>0.3</c:v>
                </c:pt>
                <c:pt idx="58">
                  <c:v>0.31</c:v>
                </c:pt>
                <c:pt idx="59">
                  <c:v>0.13</c:v>
                </c:pt>
                <c:pt idx="60">
                  <c:v>0.3</c:v>
                </c:pt>
                <c:pt idx="61">
                  <c:v>0.05</c:v>
                </c:pt>
                <c:pt idx="62">
                  <c:v>0.32</c:v>
                </c:pt>
                <c:pt idx="63">
                  <c:v>0.31</c:v>
                </c:pt>
                <c:pt idx="64">
                  <c:v>0.29</c:v>
                </c:pt>
                <c:pt idx="65">
                  <c:v>0.3</c:v>
                </c:pt>
                <c:pt idx="66">
                  <c:v>0.31</c:v>
                </c:pt>
                <c:pt idx="67">
                  <c:v>0.34</c:v>
                </c:pt>
                <c:pt idx="68">
                  <c:v>0.31</c:v>
                </c:pt>
                <c:pt idx="69">
                  <c:v>0.25</c:v>
                </c:pt>
                <c:pt idx="70">
                  <c:v>0.32</c:v>
                </c:pt>
                <c:pt idx="71">
                  <c:v>0.36</c:v>
                </c:pt>
                <c:pt idx="72">
                  <c:v>0.31</c:v>
                </c:pt>
                <c:pt idx="73">
                  <c:v>0.32</c:v>
                </c:pt>
                <c:pt idx="74">
                  <c:v>0.33</c:v>
                </c:pt>
                <c:pt idx="75">
                  <c:v>0.34</c:v>
                </c:pt>
                <c:pt idx="76">
                  <c:v>0.34</c:v>
                </c:pt>
                <c:pt idx="77">
                  <c:v>0.42</c:v>
                </c:pt>
                <c:pt idx="78">
                  <c:v>0.32</c:v>
                </c:pt>
                <c:pt idx="79">
                  <c:v>0.33</c:v>
                </c:pt>
              </c:numCache>
            </c:numRef>
          </c:xVal>
          <c:yVal>
            <c:numRef>
              <c:f>Fit_1!$O$50:$O$129</c:f>
              <c:numCache>
                <c:formatCode>General</c:formatCode>
                <c:ptCount val="80"/>
                <c:pt idx="0">
                  <c:v>0.40783</c:v>
                </c:pt>
                <c:pt idx="1">
                  <c:v>0.804992</c:v>
                </c:pt>
                <c:pt idx="2">
                  <c:v>0.11147</c:v>
                </c:pt>
                <c:pt idx="3">
                  <c:v>0.772726</c:v>
                </c:pt>
                <c:pt idx="4">
                  <c:v>0.848962</c:v>
                </c:pt>
                <c:pt idx="5">
                  <c:v>0.855274</c:v>
                </c:pt>
                <c:pt idx="6">
                  <c:v>0.855606</c:v>
                </c:pt>
                <c:pt idx="7">
                  <c:v>0.865842</c:v>
                </c:pt>
                <c:pt idx="8">
                  <c:v>0.842842</c:v>
                </c:pt>
                <c:pt idx="9">
                  <c:v>0.839299</c:v>
                </c:pt>
                <c:pt idx="10">
                  <c:v>0.830461</c:v>
                </c:pt>
                <c:pt idx="11">
                  <c:v>0.829436</c:v>
                </c:pt>
                <c:pt idx="12">
                  <c:v>0.824827</c:v>
                </c:pt>
                <c:pt idx="13">
                  <c:v>0.848382</c:v>
                </c:pt>
                <c:pt idx="14">
                  <c:v>0.844651</c:v>
                </c:pt>
                <c:pt idx="15">
                  <c:v>0.426697</c:v>
                </c:pt>
                <c:pt idx="16">
                  <c:v>0.111137</c:v>
                </c:pt>
                <c:pt idx="17">
                  <c:v>0.378726</c:v>
                </c:pt>
                <c:pt idx="18">
                  <c:v>0.587797</c:v>
                </c:pt>
                <c:pt idx="19">
                  <c:v>0.78023</c:v>
                </c:pt>
                <c:pt idx="20">
                  <c:v>0.843353</c:v>
                </c:pt>
                <c:pt idx="21">
                  <c:v>0.834838</c:v>
                </c:pt>
                <c:pt idx="22">
                  <c:v>0.844402</c:v>
                </c:pt>
                <c:pt idx="23">
                  <c:v>0.834452</c:v>
                </c:pt>
                <c:pt idx="24">
                  <c:v>0.807154</c:v>
                </c:pt>
                <c:pt idx="25">
                  <c:v>0.794365</c:v>
                </c:pt>
                <c:pt idx="26">
                  <c:v>0.640639</c:v>
                </c:pt>
                <c:pt idx="27">
                  <c:v>0.546374</c:v>
                </c:pt>
                <c:pt idx="28">
                  <c:v>0.711448</c:v>
                </c:pt>
                <c:pt idx="29">
                  <c:v>0.648925</c:v>
                </c:pt>
                <c:pt idx="30">
                  <c:v>0.758191</c:v>
                </c:pt>
                <c:pt idx="31">
                  <c:v>0.493376</c:v>
                </c:pt>
                <c:pt idx="32">
                  <c:v>0.749867</c:v>
                </c:pt>
                <c:pt idx="33">
                  <c:v>0.803116</c:v>
                </c:pt>
                <c:pt idx="34">
                  <c:v>0.800029</c:v>
                </c:pt>
                <c:pt idx="35">
                  <c:v>0.894983</c:v>
                </c:pt>
                <c:pt idx="36">
                  <c:v>0.970805</c:v>
                </c:pt>
                <c:pt idx="37">
                  <c:v>0.982398</c:v>
                </c:pt>
                <c:pt idx="38">
                  <c:v>0.980158</c:v>
                </c:pt>
                <c:pt idx="39">
                  <c:v>1.1319</c:v>
                </c:pt>
                <c:pt idx="40">
                  <c:v>0.991353</c:v>
                </c:pt>
                <c:pt idx="41">
                  <c:v>0.909469</c:v>
                </c:pt>
                <c:pt idx="42">
                  <c:v>0.746975</c:v>
                </c:pt>
                <c:pt idx="43">
                  <c:v>0.827245</c:v>
                </c:pt>
                <c:pt idx="44">
                  <c:v>0.646833</c:v>
                </c:pt>
                <c:pt idx="45">
                  <c:v>0.665398</c:v>
                </c:pt>
                <c:pt idx="46">
                  <c:v>0.66575</c:v>
                </c:pt>
                <c:pt idx="47">
                  <c:v>0.662535</c:v>
                </c:pt>
                <c:pt idx="48">
                  <c:v>0.68288</c:v>
                </c:pt>
                <c:pt idx="49">
                  <c:v>0.679986</c:v>
                </c:pt>
                <c:pt idx="50">
                  <c:v>0.633892</c:v>
                </c:pt>
                <c:pt idx="51">
                  <c:v>0.597083</c:v>
                </c:pt>
                <c:pt idx="52">
                  <c:v>0.524686</c:v>
                </c:pt>
                <c:pt idx="53">
                  <c:v>0.468191</c:v>
                </c:pt>
                <c:pt idx="54">
                  <c:v>0.377589</c:v>
                </c:pt>
                <c:pt idx="55">
                  <c:v>0.736988</c:v>
                </c:pt>
                <c:pt idx="56">
                  <c:v>0.668506</c:v>
                </c:pt>
                <c:pt idx="57">
                  <c:v>0.641267</c:v>
                </c:pt>
                <c:pt idx="58">
                  <c:v>0.432453</c:v>
                </c:pt>
                <c:pt idx="59">
                  <c:v>0.257373</c:v>
                </c:pt>
                <c:pt idx="60">
                  <c:v>0.688299</c:v>
                </c:pt>
                <c:pt idx="61">
                  <c:v>0.691111</c:v>
                </c:pt>
                <c:pt idx="62">
                  <c:v>0.699278</c:v>
                </c:pt>
                <c:pt idx="63">
                  <c:v>0.693934</c:v>
                </c:pt>
                <c:pt idx="64">
                  <c:v>0.730224</c:v>
                </c:pt>
                <c:pt idx="65">
                  <c:v>0.717116</c:v>
                </c:pt>
                <c:pt idx="66">
                  <c:v>0.696003</c:v>
                </c:pt>
                <c:pt idx="67">
                  <c:v>0.687616</c:v>
                </c:pt>
                <c:pt idx="68">
                  <c:v>0.670295</c:v>
                </c:pt>
                <c:pt idx="69">
                  <c:v>0.574978</c:v>
                </c:pt>
                <c:pt idx="70">
                  <c:v>0.764373</c:v>
                </c:pt>
                <c:pt idx="71">
                  <c:v>0.788605</c:v>
                </c:pt>
                <c:pt idx="72">
                  <c:v>0.755161</c:v>
                </c:pt>
                <c:pt idx="73">
                  <c:v>0.771959</c:v>
                </c:pt>
                <c:pt idx="74">
                  <c:v>0.75278</c:v>
                </c:pt>
                <c:pt idx="75">
                  <c:v>0.756805</c:v>
                </c:pt>
                <c:pt idx="76">
                  <c:v>0.744614</c:v>
                </c:pt>
                <c:pt idx="77">
                  <c:v>0.585793</c:v>
                </c:pt>
                <c:pt idx="78">
                  <c:v>0.434606</c:v>
                </c:pt>
                <c:pt idx="79">
                  <c:v>0.361834</c:v>
                </c:pt>
              </c:numCache>
            </c:numRef>
          </c:yVal>
          <c:smooth val="0"/>
        </c:ser>
        <c:axId val="40981326"/>
        <c:axId val="353418"/>
      </c:scatterChart>
      <c:valAx>
        <c:axId val="40981326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Extracted CHL</a:t>
                </a:r>
              </a:p>
            </c:rich>
          </c:tx>
          <c:layout>
            <c:manualLayout>
              <c:xMode val="edge"/>
              <c:yMode val="edge"/>
              <c:x val="0.461036001822877"/>
              <c:y val="0.89082797533132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53418"/>
        <c:crossesAt val="0"/>
        <c:crossBetween val="midCat"/>
      </c:valAx>
      <c:valAx>
        <c:axId val="35341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CTD Fluorescence</a:t>
                </a:r>
              </a:p>
            </c:rich>
          </c:tx>
          <c:layout>
            <c:manualLayout>
              <c:xMode val="edge"/>
              <c:yMode val="edge"/>
              <c:x val="0.0189883032052256"/>
              <c:y val="-0.021125836504395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0981326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FL vs CHL inshore</a:t>
            </a:r>
          </a:p>
        </c:rich>
      </c:tx>
      <c:layout>
        <c:manualLayout>
          <c:xMode val="edge"/>
          <c:yMode val="edge"/>
          <c:x val="0.353940217391304"/>
          <c:y val="0.04306031077166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899154589372"/>
          <c:y val="0.144851198314459"/>
          <c:w val="0.897871376811594"/>
          <c:h val="0.768106399789307"/>
        </c:manualLayout>
      </c:layout>
      <c:scatterChart>
        <c:scatterStyle val="lineMarker"/>
        <c:varyColors val="0"/>
        <c:ser>
          <c:idx val="0"/>
          <c:order val="0"/>
          <c:tx>
            <c:strRef>
              <c:f>Fit_1!$O$16</c:f>
              <c:strCache>
                <c:ptCount val="1"/>
                <c:pt idx="0">
                  <c:v>FL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33cccc"/>
                </a:solidFill>
                <a:custDash>
                  <a:ds d="300000" sp="300000"/>
                </a:custDash>
                <a:round/>
              </a:ln>
            </c:spPr>
            <c:trendlineType val="linear"/>
            <c:forward val="0"/>
            <c:backward val="0"/>
            <c:intercept val="0"/>
            <c:dispRSqr val="0"/>
            <c:dispEq val="1"/>
          </c:trendline>
          <c:xVal>
            <c:numRef>
              <c:f>Fit_1!$N$17:$N$49,Fit_1!$N$130:$N$183</c:f>
              <c:numCache>
                <c:formatCode>General</c:formatCode>
                <c:ptCount val="87"/>
                <c:pt idx="0">
                  <c:v>0.3</c:v>
                </c:pt>
                <c:pt idx="1">
                  <c:v>0.3200001</c:v>
                </c:pt>
                <c:pt idx="2">
                  <c:v>0.3300002</c:v>
                </c:pt>
                <c:pt idx="3">
                  <c:v>0.32</c:v>
                </c:pt>
                <c:pt idx="4">
                  <c:v>0.3399995</c:v>
                </c:pt>
                <c:pt idx="5">
                  <c:v>0.3</c:v>
                </c:pt>
                <c:pt idx="6">
                  <c:v>0.3199999</c:v>
                </c:pt>
                <c:pt idx="7">
                  <c:v>0.6999996</c:v>
                </c:pt>
                <c:pt idx="8">
                  <c:v>0.08</c:v>
                </c:pt>
                <c:pt idx="9">
                  <c:v>0.16</c:v>
                </c:pt>
                <c:pt idx="10">
                  <c:v>0.1600002</c:v>
                </c:pt>
                <c:pt idx="11">
                  <c:v>0.1899998</c:v>
                </c:pt>
                <c:pt idx="12">
                  <c:v>0.2400004</c:v>
                </c:pt>
                <c:pt idx="13">
                  <c:v>0.3300003</c:v>
                </c:pt>
                <c:pt idx="14">
                  <c:v>0.43</c:v>
                </c:pt>
                <c:pt idx="15">
                  <c:v>0.7300002</c:v>
                </c:pt>
                <c:pt idx="16">
                  <c:v>0.36</c:v>
                </c:pt>
                <c:pt idx="17">
                  <c:v>0.8300002</c:v>
                </c:pt>
                <c:pt idx="18">
                  <c:v>0.85</c:v>
                </c:pt>
                <c:pt idx="19">
                  <c:v>0.75</c:v>
                </c:pt>
                <c:pt idx="20">
                  <c:v>0.0399997</c:v>
                </c:pt>
                <c:pt idx="21">
                  <c:v>0.43</c:v>
                </c:pt>
                <c:pt idx="22">
                  <c:v>0.34</c:v>
                </c:pt>
                <c:pt idx="23">
                  <c:v>0.6</c:v>
                </c:pt>
                <c:pt idx="24">
                  <c:v>0.64</c:v>
                </c:pt>
                <c:pt idx="25">
                  <c:v>0.900005</c:v>
                </c:pt>
                <c:pt idx="26">
                  <c:v>0.919998</c:v>
                </c:pt>
                <c:pt idx="27">
                  <c:v>0.920001</c:v>
                </c:pt>
                <c:pt idx="28">
                  <c:v>0.979996</c:v>
                </c:pt>
                <c:pt idx="29">
                  <c:v>0.979997</c:v>
                </c:pt>
                <c:pt idx="30">
                  <c:v>0.900005</c:v>
                </c:pt>
                <c:pt idx="31">
                  <c:v>0.920001</c:v>
                </c:pt>
                <c:pt idx="32">
                  <c:v>0.7</c:v>
                </c:pt>
                <c:pt idx="33">
                  <c:v>0.5700004</c:v>
                </c:pt>
                <c:pt idx="34">
                  <c:v>0.54</c:v>
                </c:pt>
                <c:pt idx="35">
                  <c:v>0.5400003</c:v>
                </c:pt>
                <c:pt idx="36">
                  <c:v>0.35</c:v>
                </c:pt>
                <c:pt idx="37">
                  <c:v>0.39</c:v>
                </c:pt>
                <c:pt idx="38">
                  <c:v>0.38</c:v>
                </c:pt>
                <c:pt idx="39">
                  <c:v>0.44</c:v>
                </c:pt>
                <c:pt idx="40">
                  <c:v>0.44</c:v>
                </c:pt>
                <c:pt idx="41">
                  <c:v>0.5300005</c:v>
                </c:pt>
                <c:pt idx="42">
                  <c:v>0.54</c:v>
                </c:pt>
                <c:pt idx="43">
                  <c:v>0.69</c:v>
                </c:pt>
                <c:pt idx="44">
                  <c:v>0.7800002</c:v>
                </c:pt>
                <c:pt idx="45">
                  <c:v>0.5</c:v>
                </c:pt>
                <c:pt idx="46">
                  <c:v>0.6000002</c:v>
                </c:pt>
                <c:pt idx="47">
                  <c:v>0.5399997</c:v>
                </c:pt>
                <c:pt idx="48">
                  <c:v>0.4199998</c:v>
                </c:pt>
                <c:pt idx="49">
                  <c:v>0.4099998</c:v>
                </c:pt>
                <c:pt idx="50">
                  <c:v>0.3900001</c:v>
                </c:pt>
                <c:pt idx="51">
                  <c:v>0.4299999</c:v>
                </c:pt>
                <c:pt idx="52">
                  <c:v>0.3699998</c:v>
                </c:pt>
                <c:pt idx="53">
                  <c:v>0.3700002</c:v>
                </c:pt>
                <c:pt idx="54">
                  <c:v>0.3299998</c:v>
                </c:pt>
                <c:pt idx="55">
                  <c:v>0.3500002</c:v>
                </c:pt>
                <c:pt idx="56">
                  <c:v>0.3100005</c:v>
                </c:pt>
                <c:pt idx="57">
                  <c:v>0.3699998</c:v>
                </c:pt>
                <c:pt idx="58">
                  <c:v>0.3499998</c:v>
                </c:pt>
                <c:pt idx="59">
                  <c:v>0.3800003</c:v>
                </c:pt>
                <c:pt idx="60">
                  <c:v>0.43</c:v>
                </c:pt>
                <c:pt idx="61">
                  <c:v>0.4100001</c:v>
                </c:pt>
                <c:pt idx="62">
                  <c:v>0.4200001</c:v>
                </c:pt>
                <c:pt idx="63">
                  <c:v>1.11</c:v>
                </c:pt>
                <c:pt idx="64">
                  <c:v>1.07</c:v>
                </c:pt>
                <c:pt idx="65">
                  <c:v>1.04</c:v>
                </c:pt>
                <c:pt idx="66">
                  <c:v>0.97</c:v>
                </c:pt>
                <c:pt idx="67">
                  <c:v>0.81</c:v>
                </c:pt>
                <c:pt idx="68">
                  <c:v>0.48</c:v>
                </c:pt>
                <c:pt idx="69">
                  <c:v>0.4699998</c:v>
                </c:pt>
                <c:pt idx="70">
                  <c:v>0.5699998</c:v>
                </c:pt>
                <c:pt idx="71">
                  <c:v>0.4199996</c:v>
                </c:pt>
                <c:pt idx="72">
                  <c:v>0.4199995</c:v>
                </c:pt>
                <c:pt idx="73">
                  <c:v>0.45</c:v>
                </c:pt>
                <c:pt idx="74">
                  <c:v>0.2999997</c:v>
                </c:pt>
                <c:pt idx="75">
                  <c:v>0.3200002</c:v>
                </c:pt>
                <c:pt idx="76">
                  <c:v>0.3100004</c:v>
                </c:pt>
                <c:pt idx="77">
                  <c:v>0.2799995</c:v>
                </c:pt>
                <c:pt idx="78">
                  <c:v>0.3100005</c:v>
                </c:pt>
                <c:pt idx="79">
                  <c:v>0.3199998</c:v>
                </c:pt>
                <c:pt idx="80">
                  <c:v>0.2800002</c:v>
                </c:pt>
                <c:pt idx="81">
                  <c:v>0.2999997</c:v>
                </c:pt>
                <c:pt idx="82">
                  <c:v>0.2900001</c:v>
                </c:pt>
                <c:pt idx="83">
                  <c:v>0.2600004</c:v>
                </c:pt>
                <c:pt idx="84">
                  <c:v>0.2599997</c:v>
                </c:pt>
                <c:pt idx="85">
                  <c:v>0.2799996</c:v>
                </c:pt>
                <c:pt idx="86">
                  <c:v>0.7999995</c:v>
                </c:pt>
              </c:numCache>
            </c:numRef>
          </c:xVal>
          <c:yVal>
            <c:numRef>
              <c:f>Fit_1!$O$17:$O$49,Fit_1!$O$130:$O$183</c:f>
              <c:numCache>
                <c:formatCode>General</c:formatCode>
                <c:ptCount val="87"/>
                <c:pt idx="0">
                  <c:v>0.371639</c:v>
                </c:pt>
                <c:pt idx="1">
                  <c:v>0.375718</c:v>
                </c:pt>
                <c:pt idx="2">
                  <c:v>0.377577</c:v>
                </c:pt>
                <c:pt idx="3">
                  <c:v>0.39039</c:v>
                </c:pt>
                <c:pt idx="4">
                  <c:v>0.392958</c:v>
                </c:pt>
                <c:pt idx="5">
                  <c:v>0.400793</c:v>
                </c:pt>
                <c:pt idx="6">
                  <c:v>0.399685</c:v>
                </c:pt>
                <c:pt idx="7">
                  <c:v>0.777254</c:v>
                </c:pt>
                <c:pt idx="8">
                  <c:v>0.097112</c:v>
                </c:pt>
                <c:pt idx="9">
                  <c:v>0.204888</c:v>
                </c:pt>
                <c:pt idx="10">
                  <c:v>0.214967</c:v>
                </c:pt>
                <c:pt idx="11">
                  <c:v>0.215643</c:v>
                </c:pt>
                <c:pt idx="12">
                  <c:v>0.291627</c:v>
                </c:pt>
                <c:pt idx="13">
                  <c:v>0.385797</c:v>
                </c:pt>
                <c:pt idx="14">
                  <c:v>0.504361</c:v>
                </c:pt>
                <c:pt idx="15">
                  <c:v>0.751386</c:v>
                </c:pt>
                <c:pt idx="16">
                  <c:v>0.810419</c:v>
                </c:pt>
                <c:pt idx="17">
                  <c:v>0.752548</c:v>
                </c:pt>
                <c:pt idx="18">
                  <c:v>0.733262</c:v>
                </c:pt>
                <c:pt idx="19">
                  <c:v>0.862979</c:v>
                </c:pt>
                <c:pt idx="20">
                  <c:v>0.116725</c:v>
                </c:pt>
                <c:pt idx="21">
                  <c:v>0.549826</c:v>
                </c:pt>
                <c:pt idx="22">
                  <c:v>0.595776</c:v>
                </c:pt>
                <c:pt idx="23">
                  <c:v>0.79188</c:v>
                </c:pt>
                <c:pt idx="24">
                  <c:v>0.796029</c:v>
                </c:pt>
                <c:pt idx="25">
                  <c:v>1.0801</c:v>
                </c:pt>
                <c:pt idx="26">
                  <c:v>1.17677</c:v>
                </c:pt>
                <c:pt idx="27">
                  <c:v>1.17852</c:v>
                </c:pt>
                <c:pt idx="28">
                  <c:v>1.17651</c:v>
                </c:pt>
                <c:pt idx="29">
                  <c:v>1.18981</c:v>
                </c:pt>
                <c:pt idx="30">
                  <c:v>1.19022</c:v>
                </c:pt>
                <c:pt idx="31">
                  <c:v>1.2013</c:v>
                </c:pt>
                <c:pt idx="32">
                  <c:v>0.596461</c:v>
                </c:pt>
                <c:pt idx="33">
                  <c:v>0.637192</c:v>
                </c:pt>
                <c:pt idx="34">
                  <c:v>0.652257</c:v>
                </c:pt>
                <c:pt idx="35">
                  <c:v>0.622765</c:v>
                </c:pt>
                <c:pt idx="36">
                  <c:v>0.451311</c:v>
                </c:pt>
                <c:pt idx="37">
                  <c:v>0.491017</c:v>
                </c:pt>
                <c:pt idx="38">
                  <c:v>0.494972</c:v>
                </c:pt>
                <c:pt idx="39">
                  <c:v>0.542037</c:v>
                </c:pt>
                <c:pt idx="40">
                  <c:v>0.526473</c:v>
                </c:pt>
                <c:pt idx="41">
                  <c:v>0.590773</c:v>
                </c:pt>
                <c:pt idx="42">
                  <c:v>0.641734</c:v>
                </c:pt>
                <c:pt idx="43">
                  <c:v>0.732444</c:v>
                </c:pt>
                <c:pt idx="44">
                  <c:v>0.860872</c:v>
                </c:pt>
                <c:pt idx="45">
                  <c:v>0.688925</c:v>
                </c:pt>
                <c:pt idx="46">
                  <c:v>0.625606</c:v>
                </c:pt>
                <c:pt idx="47">
                  <c:v>0.630147</c:v>
                </c:pt>
                <c:pt idx="48">
                  <c:v>0.466145</c:v>
                </c:pt>
                <c:pt idx="49">
                  <c:v>0.468504</c:v>
                </c:pt>
                <c:pt idx="50">
                  <c:v>0.477149</c:v>
                </c:pt>
                <c:pt idx="51">
                  <c:v>0.506585</c:v>
                </c:pt>
                <c:pt idx="52">
                  <c:v>0.447867</c:v>
                </c:pt>
                <c:pt idx="53">
                  <c:v>0.46217</c:v>
                </c:pt>
                <c:pt idx="54">
                  <c:v>0.408477</c:v>
                </c:pt>
                <c:pt idx="55">
                  <c:v>0.412884</c:v>
                </c:pt>
                <c:pt idx="56">
                  <c:v>0.409787</c:v>
                </c:pt>
                <c:pt idx="57">
                  <c:v>0.430199</c:v>
                </c:pt>
                <c:pt idx="58">
                  <c:v>0.437477</c:v>
                </c:pt>
                <c:pt idx="59">
                  <c:v>0.346668</c:v>
                </c:pt>
                <c:pt idx="60">
                  <c:v>0.488946</c:v>
                </c:pt>
                <c:pt idx="61">
                  <c:v>0.472635</c:v>
                </c:pt>
                <c:pt idx="62">
                  <c:v>0.357723</c:v>
                </c:pt>
                <c:pt idx="63">
                  <c:v>0.780087</c:v>
                </c:pt>
                <c:pt idx="64">
                  <c:v>0.757452</c:v>
                </c:pt>
                <c:pt idx="65">
                  <c:v>0.683717</c:v>
                </c:pt>
                <c:pt idx="66">
                  <c:v>0.692253</c:v>
                </c:pt>
                <c:pt idx="67">
                  <c:v>0.679519</c:v>
                </c:pt>
                <c:pt idx="68">
                  <c:v>0.501556</c:v>
                </c:pt>
                <c:pt idx="69">
                  <c:v>0.507838</c:v>
                </c:pt>
                <c:pt idx="70">
                  <c:v>0.513468</c:v>
                </c:pt>
                <c:pt idx="71">
                  <c:v>0.486456</c:v>
                </c:pt>
                <c:pt idx="72">
                  <c:v>0.495124</c:v>
                </c:pt>
                <c:pt idx="73">
                  <c:v>0.49408</c:v>
                </c:pt>
                <c:pt idx="74">
                  <c:v>0.318618</c:v>
                </c:pt>
                <c:pt idx="75">
                  <c:v>0.377021</c:v>
                </c:pt>
                <c:pt idx="76">
                  <c:v>0.376201</c:v>
                </c:pt>
                <c:pt idx="77">
                  <c:v>0.339535</c:v>
                </c:pt>
                <c:pt idx="78">
                  <c:v>0.380203</c:v>
                </c:pt>
                <c:pt idx="79">
                  <c:v>0.377423</c:v>
                </c:pt>
                <c:pt idx="80">
                  <c:v>0.336523</c:v>
                </c:pt>
                <c:pt idx="81">
                  <c:v>0.342813</c:v>
                </c:pt>
                <c:pt idx="82">
                  <c:v>0.355138</c:v>
                </c:pt>
                <c:pt idx="83">
                  <c:v>0.32971</c:v>
                </c:pt>
                <c:pt idx="84">
                  <c:v>0.346647</c:v>
                </c:pt>
                <c:pt idx="85">
                  <c:v>0.340421</c:v>
                </c:pt>
                <c:pt idx="86">
                  <c:v>0.734568</c:v>
                </c:pt>
              </c:numCache>
            </c:numRef>
          </c:yVal>
          <c:smooth val="0"/>
        </c:ser>
        <c:axId val="27948359"/>
        <c:axId val="7383385"/>
      </c:scatterChart>
      <c:valAx>
        <c:axId val="27948359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Extracted CHL</a:t>
                </a:r>
              </a:p>
            </c:rich>
          </c:tx>
          <c:layout>
            <c:manualLayout>
              <c:xMode val="edge"/>
              <c:yMode val="edge"/>
              <c:x val="0.46225845410628"/>
              <c:y val="0.8900447721885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383385"/>
        <c:crossesAt val="0"/>
        <c:crossBetween val="midCat"/>
      </c:valAx>
      <c:valAx>
        <c:axId val="738338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CTD Fluorescence</a:t>
                </a:r>
              </a:p>
            </c:rich>
          </c:tx>
          <c:layout>
            <c:manualLayout>
              <c:xMode val="edge"/>
              <c:yMode val="edge"/>
              <c:x val="0.0188707729468599"/>
              <c:y val="-0.023702923360547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7948359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type 2" descr="FIT vs. Fluor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luor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  <xdr:twoCellAnchor editAs="oneCell">
    <xdr:from>
      <xdr:col>18</xdr:col>
      <xdr:colOff>9720</xdr:colOff>
      <xdr:row>26</xdr:row>
      <xdr:rowOff>37800</xdr:rowOff>
    </xdr:from>
    <xdr:to>
      <xdr:col>25</xdr:col>
      <xdr:colOff>326520</xdr:colOff>
      <xdr:row>40</xdr:row>
      <xdr:rowOff>85680</xdr:rowOff>
    </xdr:to>
    <xdr:graphicFrame>
      <xdr:nvGraphicFramePr>
        <xdr:cNvPr id="0" name="Chart 1"/>
        <xdr:cNvGraphicFramePr/>
      </xdr:nvGraphicFramePr>
      <xdr:xfrm>
        <a:off x="12386520" y="5124240"/>
        <a:ext cx="473940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</xdr:col>
      <xdr:colOff>9720</xdr:colOff>
      <xdr:row>56</xdr:row>
      <xdr:rowOff>19440</xdr:rowOff>
    </xdr:from>
    <xdr:to>
      <xdr:col>25</xdr:col>
      <xdr:colOff>326520</xdr:colOff>
      <xdr:row>70</xdr:row>
      <xdr:rowOff>19440</xdr:rowOff>
    </xdr:to>
    <xdr:graphicFrame>
      <xdr:nvGraphicFramePr>
        <xdr:cNvPr id="1" name="Chart 3"/>
        <xdr:cNvGraphicFramePr/>
      </xdr:nvGraphicFramePr>
      <xdr:xfrm>
        <a:off x="12386520" y="10935000"/>
        <a:ext cx="4739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8</xdr:col>
      <xdr:colOff>128160</xdr:colOff>
      <xdr:row>41</xdr:row>
      <xdr:rowOff>38160</xdr:rowOff>
    </xdr:from>
    <xdr:to>
      <xdr:col>25</xdr:col>
      <xdr:colOff>474480</xdr:colOff>
      <xdr:row>55</xdr:row>
      <xdr:rowOff>28440</xdr:rowOff>
    </xdr:to>
    <xdr:graphicFrame>
      <xdr:nvGraphicFramePr>
        <xdr:cNvPr id="2" name="Chart 4"/>
        <xdr:cNvGraphicFramePr/>
      </xdr:nvGraphicFramePr>
      <xdr:xfrm>
        <a:off x="12504960" y="8020080"/>
        <a:ext cx="4768920" cy="273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<Relationship Id="rId8" Type="http://schemas.openxmlformats.org/officeDocument/2006/relationships/ctrlProp" Target="../ctrlProps/ctrlProps11.xml"/><Relationship Id="rId9" Type="http://schemas.openxmlformats.org/officeDocument/2006/relationships/ctrlProp" Target="../ctrlProps/ctrlProps12.xml"/><Relationship Id="rId10" Type="http://schemas.openxmlformats.org/officeDocument/2006/relationships/ctrlProp" Target="../ctrlProps/ctrlProps13.xml"/><Relationship Id="rId11" Type="http://schemas.openxmlformats.org/officeDocument/2006/relationships/ctrlProp" Target="../ctrlProps/ctrlProps14.xml"/><Relationship Id="rId12" Type="http://schemas.openxmlformats.org/officeDocument/2006/relationships/ctrlProp" Target="../ctrlProps/ctrlProps15.xml"/><Relationship Id="rId13" Type="http://schemas.openxmlformats.org/officeDocument/2006/relationships/ctrlProp" Target="../ctrlProps/ctrlProps16.xml"/><Relationship Id="rId14" Type="http://schemas.openxmlformats.org/officeDocument/2006/relationships/ctrlProp" Target="../ctrlProps/ctrlProps17.xml"/><Relationship Id="rId15" Type="http://schemas.openxmlformats.org/officeDocument/2006/relationships/ctrlProp" Target="../ctrlProps/ctrlProps18.xml"/><Relationship Id="rId16" Type="http://schemas.openxmlformats.org/officeDocument/2006/relationships/ctrlProp" Target="../ctrlProps/ctrlProps19.xml"/><Relationship Id="rId17" Type="http://schemas.openxmlformats.org/officeDocument/2006/relationships/ctrlProp" Target="../ctrlProps/ctrlProps20.xml"/><Relationship Id="rId18" Type="http://schemas.openxmlformats.org/officeDocument/2006/relationships/ctrlProp" Target="../ctrlProps/ctrlProps21.xml"/><Relationship Id="rId19" Type="http://schemas.openxmlformats.org/officeDocument/2006/relationships/ctrlProp" Target="../ctrlProps/ctrlProps22.xml"/><Relationship Id="rId20" Type="http://schemas.openxmlformats.org/officeDocument/2006/relationships/ctrlProp" Target="../ctrlProps/ctrlProps23.xml"/><Relationship Id="rId21" Type="http://schemas.openxmlformats.org/officeDocument/2006/relationships/ctrlProp" Target="../ctrlProps/ctrlProps24.xml"/><Relationship Id="rId22" Type="http://schemas.openxmlformats.org/officeDocument/2006/relationships/ctrlProp" Target="../ctrlProps/ctrlProps25.xml"/><Relationship Id="rId23" Type="http://schemas.openxmlformats.org/officeDocument/2006/relationships/ctrlProp" Target="../ctrlProps/ctrlProps26.xml"/><Relationship Id="rId24" Type="http://schemas.openxmlformats.org/officeDocument/2006/relationships/ctrlProp" Target="../ctrlProps/ctrlProps27.xml"/><Relationship Id="rId25" Type="http://schemas.openxmlformats.org/officeDocument/2006/relationships/ctrlProp" Target="../ctrlProps/ctrlProps28.xml"/><Relationship Id="rId26" Type="http://schemas.openxmlformats.org/officeDocument/2006/relationships/ctrlProp" Target="../ctrlProps/ctrlProps29.xml"/><Relationship Id="rId27" Type="http://schemas.openxmlformats.org/officeDocument/2006/relationships/ctrlProp" Target="../ctrlProps/ctrlProps30.xml"/><Relationship Id="rId28" Type="http://schemas.openxmlformats.org/officeDocument/2006/relationships/ctrlProp" Target="../ctrlProps/ctrlProps31.xml"/><Relationship Id="rId29" Type="http://schemas.openxmlformats.org/officeDocument/2006/relationships/ctrlProp" Target="../ctrlProps/ctrlProps32.xml"/><Relationship Id="rId30" Type="http://schemas.openxmlformats.org/officeDocument/2006/relationships/ctrlProp" Target="../ctrlProps/ctrlProps33.xml"/><Relationship Id="rId31" Type="http://schemas.openxmlformats.org/officeDocument/2006/relationships/ctrlProp" Target="../ctrlProps/ctrlProps34.xml"/><Relationship Id="rId32" Type="http://schemas.openxmlformats.org/officeDocument/2006/relationships/ctrlProp" Target="../ctrlProps/ctrlProps35.xml"/><Relationship Id="rId33" Type="http://schemas.openxmlformats.org/officeDocument/2006/relationships/ctrlProp" Target="../ctrlProps/ctrlProps36.xml"/><Relationship Id="rId34" Type="http://schemas.openxmlformats.org/officeDocument/2006/relationships/ctrlProp" Target="../ctrlProps/ctrlProps37.xml"/><Relationship Id="rId35" Type="http://schemas.openxmlformats.org/officeDocument/2006/relationships/ctrlProp" Target="../ctrlProps/ctrlProps38.xml"/><Relationship Id="rId36" Type="http://schemas.openxmlformats.org/officeDocument/2006/relationships/ctrlProp" Target="../ctrlProps/ctrlProps39.xml"/><Relationship Id="rId37" Type="http://schemas.openxmlformats.org/officeDocument/2006/relationships/ctrlProp" Target="../ctrlProps/ctrlProps40.xml"/><Relationship Id="rId38" Type="http://schemas.openxmlformats.org/officeDocument/2006/relationships/ctrlProp" Target="../ctrlProps/ctrlProps41.xml"/><Relationship Id="rId39" Type="http://schemas.openxmlformats.org/officeDocument/2006/relationships/ctrlProp" Target="../ctrlProps/ctrlProps42.xml"/><Relationship Id="rId40" Type="http://schemas.openxmlformats.org/officeDocument/2006/relationships/ctrlProp" Target="../ctrlProps/ctrlProps43.xml"/><Relationship Id="rId41" Type="http://schemas.openxmlformats.org/officeDocument/2006/relationships/ctrlProp" Target="../ctrlProps/ctrlProps44.xml"/><Relationship Id="rId42" Type="http://schemas.openxmlformats.org/officeDocument/2006/relationships/ctrlProp" Target="../ctrlProps/ctrlProps45.xml"/><Relationship Id="rId43" Type="http://schemas.openxmlformats.org/officeDocument/2006/relationships/ctrlProp" Target="../ctrlProps/ctrlProps46.xml"/><Relationship Id="rId44" Type="http://schemas.openxmlformats.org/officeDocument/2006/relationships/ctrlProp" Target="../ctrlProps/ctrlProps47.xml"/><Relationship Id="rId45" Type="http://schemas.openxmlformats.org/officeDocument/2006/relationships/ctrlProp" Target="../ctrlProps/ctrlProps48.xml"/><Relationship Id="rId46" Type="http://schemas.openxmlformats.org/officeDocument/2006/relationships/ctrlProp" Target="../ctrlProps/ctrlProps49.xml"/><Relationship Id="rId47" Type="http://schemas.openxmlformats.org/officeDocument/2006/relationships/ctrlProp" Target="../ctrlProps/ctrlProps50.xml"/><Relationship Id="rId48" Type="http://schemas.openxmlformats.org/officeDocument/2006/relationships/ctrlProp" Target="../ctrlProps/ctrlProps51.xml"/><Relationship Id="rId49" Type="http://schemas.openxmlformats.org/officeDocument/2006/relationships/ctrlProp" Target="../ctrlProps/ctrlProps52.xml"/><Relationship Id="rId50" Type="http://schemas.openxmlformats.org/officeDocument/2006/relationships/ctrlProp" Target="../ctrlProps/ctrlProps53.xml"/><Relationship Id="rId51" Type="http://schemas.openxmlformats.org/officeDocument/2006/relationships/ctrlProp" Target="../ctrlProps/ctrlProps54.xml"/><Relationship Id="rId52" Type="http://schemas.openxmlformats.org/officeDocument/2006/relationships/ctrlProp" Target="../ctrlProps/ctrlProps55.xml"/><Relationship Id="rId53" Type="http://schemas.openxmlformats.org/officeDocument/2006/relationships/ctrlProp" Target="../ctrlProps/ctrlProps56.xml"/><Relationship Id="rId54" Type="http://schemas.openxmlformats.org/officeDocument/2006/relationships/ctrlProp" Target="../ctrlProps/ctrlProps57.xml"/><Relationship Id="rId55" Type="http://schemas.openxmlformats.org/officeDocument/2006/relationships/ctrlProp" Target="../ctrlProps/ctrlProps58.xml"/><Relationship Id="rId56" Type="http://schemas.openxmlformats.org/officeDocument/2006/relationships/ctrlProp" Target="../ctrlProps/ctrlProps59.xml"/><Relationship Id="rId57" Type="http://schemas.openxmlformats.org/officeDocument/2006/relationships/ctrlProp" Target="../ctrlProps/ctrlProps60.xml"/><Relationship Id="rId58" Type="http://schemas.openxmlformats.org/officeDocument/2006/relationships/ctrlProp" Target="../ctrlProps/ctrlProps61.xml"/><Relationship Id="rId59" Type="http://schemas.openxmlformats.org/officeDocument/2006/relationships/ctrlProp" Target="../ctrlProps/ctrlProps62.xml"/><Relationship Id="rId60" Type="http://schemas.openxmlformats.org/officeDocument/2006/relationships/ctrlProp" Target="../ctrlProps/ctrlProps63.xml"/><Relationship Id="rId61" Type="http://schemas.openxmlformats.org/officeDocument/2006/relationships/ctrlProp" Target="../ctrlProps/ctrlProps64.xml"/><Relationship Id="rId62" Type="http://schemas.openxmlformats.org/officeDocument/2006/relationships/ctrlProp" Target="../ctrlProps/ctrlProps65.xml"/><Relationship Id="rId63" Type="http://schemas.openxmlformats.org/officeDocument/2006/relationships/ctrlProp" Target="../ctrlProps/ctrlProps66.xml"/><Relationship Id="rId64" Type="http://schemas.openxmlformats.org/officeDocument/2006/relationships/ctrlProp" Target="../ctrlProps/ctrlProps67.xml"/><Relationship Id="rId65" Type="http://schemas.openxmlformats.org/officeDocument/2006/relationships/ctrlProp" Target="../ctrlProps/ctrlProps68.xml"/><Relationship Id="rId66" Type="http://schemas.openxmlformats.org/officeDocument/2006/relationships/ctrlProp" Target="../ctrlProps/ctrlProps69.xml"/><Relationship Id="rId67" Type="http://schemas.openxmlformats.org/officeDocument/2006/relationships/ctrlProp" Target="../ctrlProps/ctrlProps70.xml"/><Relationship Id="rId68" Type="http://schemas.openxmlformats.org/officeDocument/2006/relationships/ctrlProp" Target="../ctrlProps/ctrlProps71.xml"/><Relationship Id="rId69" Type="http://schemas.openxmlformats.org/officeDocument/2006/relationships/ctrlProp" Target="../ctrlProps/ctrlProps72.xml"/><Relationship Id="rId70" Type="http://schemas.openxmlformats.org/officeDocument/2006/relationships/ctrlProp" Target="../ctrlProps/ctrlProps73.xml"/><Relationship Id="rId71" Type="http://schemas.openxmlformats.org/officeDocument/2006/relationships/ctrlProp" Target="../ctrlProps/ctrlProps74.xml"/><Relationship Id="rId72" Type="http://schemas.openxmlformats.org/officeDocument/2006/relationships/ctrlProp" Target="../ctrlProps/ctrlProps75.xml"/><Relationship Id="rId73" Type="http://schemas.openxmlformats.org/officeDocument/2006/relationships/ctrlProp" Target="../ctrlProps/ctrlProps76.xml"/><Relationship Id="rId74" Type="http://schemas.openxmlformats.org/officeDocument/2006/relationships/ctrlProp" Target="../ctrlProps/ctrlProps77.xml"/><Relationship Id="rId75" Type="http://schemas.openxmlformats.org/officeDocument/2006/relationships/ctrlProp" Target="../ctrlProps/ctrlProps78.xml"/><Relationship Id="rId76" Type="http://schemas.openxmlformats.org/officeDocument/2006/relationships/ctrlProp" Target="../ctrlProps/ctrlProps79.xml"/><Relationship Id="rId77" Type="http://schemas.openxmlformats.org/officeDocument/2006/relationships/ctrlProp" Target="../ctrlProps/ctrlProps80.xml"/><Relationship Id="rId78" Type="http://schemas.openxmlformats.org/officeDocument/2006/relationships/ctrlProp" Target="../ctrlProps/ctrlProps81.xml"/><Relationship Id="rId79" Type="http://schemas.openxmlformats.org/officeDocument/2006/relationships/ctrlProp" Target="../ctrlProps/ctrlProps82.xml"/><Relationship Id="rId80" Type="http://schemas.openxmlformats.org/officeDocument/2006/relationships/ctrlProp" Target="../ctrlProps/ctrlProps83.xml"/><Relationship Id="rId81" Type="http://schemas.openxmlformats.org/officeDocument/2006/relationships/ctrlProp" Target="../ctrlProps/ctrlProps84.xml"/><Relationship Id="rId82" Type="http://schemas.openxmlformats.org/officeDocument/2006/relationships/ctrlProp" Target="../ctrlProps/ctrlProps85.xml"/><Relationship Id="rId83" Type="http://schemas.openxmlformats.org/officeDocument/2006/relationships/ctrlProp" Target="../ctrlProps/ctrlProps86.xml"/><Relationship Id="rId84" Type="http://schemas.openxmlformats.org/officeDocument/2006/relationships/ctrlProp" Target="../ctrlProps/ctrlProps87.xml"/><Relationship Id="rId85" Type="http://schemas.openxmlformats.org/officeDocument/2006/relationships/ctrlProp" Target="../ctrlProps/ctrlProps88.xml"/><Relationship Id="rId86" Type="http://schemas.openxmlformats.org/officeDocument/2006/relationships/ctrlProp" Target="../ctrlProps/ctrlProps89.xml"/><Relationship Id="rId87" Type="http://schemas.openxmlformats.org/officeDocument/2006/relationships/ctrlProp" Target="../ctrlProps/ctrlProps90.xml"/><Relationship Id="rId88" Type="http://schemas.openxmlformats.org/officeDocument/2006/relationships/ctrlProp" Target="../ctrlProps/ctrlProps91.xml"/><Relationship Id="rId89" Type="http://schemas.openxmlformats.org/officeDocument/2006/relationships/ctrlProp" Target="../ctrlProps/ctrlProps92.xml"/><Relationship Id="rId90" Type="http://schemas.openxmlformats.org/officeDocument/2006/relationships/ctrlProp" Target="../ctrlProps/ctrlProps93.xml"/><Relationship Id="rId91" Type="http://schemas.openxmlformats.org/officeDocument/2006/relationships/ctrlProp" Target="../ctrlProps/ctrlProps94.xml"/><Relationship Id="rId92" Type="http://schemas.openxmlformats.org/officeDocument/2006/relationships/ctrlProp" Target="../ctrlProps/ctrlProps95.xml"/><Relationship Id="rId93" Type="http://schemas.openxmlformats.org/officeDocument/2006/relationships/ctrlProp" Target="../ctrlProps/ctrlProps96.xml"/><Relationship Id="rId94" Type="http://schemas.openxmlformats.org/officeDocument/2006/relationships/ctrlProp" Target="../ctrlProps/ctrlProps97.xml"/><Relationship Id="rId95" Type="http://schemas.openxmlformats.org/officeDocument/2006/relationships/ctrlProp" Target="../ctrlProps/ctrlProps98.xml"/><Relationship Id="rId96" Type="http://schemas.openxmlformats.org/officeDocument/2006/relationships/ctrlProp" Target="../ctrlProps/ctrlProps99.xml"/><Relationship Id="rId97" Type="http://schemas.openxmlformats.org/officeDocument/2006/relationships/ctrlProp" Target="../ctrlProps/ctrlProps100.xml"/><Relationship Id="rId98" Type="http://schemas.openxmlformats.org/officeDocument/2006/relationships/ctrlProp" Target="../ctrlProps/ctrlProps101.xml"/><Relationship Id="rId99" Type="http://schemas.openxmlformats.org/officeDocument/2006/relationships/ctrlProp" Target="../ctrlProps/ctrlProps102.xml"/><Relationship Id="rId100" Type="http://schemas.openxmlformats.org/officeDocument/2006/relationships/ctrlProp" Target="../ctrlProps/ctrlProps103.xml"/><Relationship Id="rId101" Type="http://schemas.openxmlformats.org/officeDocument/2006/relationships/ctrlProp" Target="../ctrlProps/ctrlProps104.xml"/><Relationship Id="rId102" Type="http://schemas.openxmlformats.org/officeDocument/2006/relationships/ctrlProp" Target="../ctrlProps/ctrlProps105.xml"/><Relationship Id="rId103" Type="http://schemas.openxmlformats.org/officeDocument/2006/relationships/ctrlProp" Target="../ctrlProps/ctrlProps106.xml"/><Relationship Id="rId104" Type="http://schemas.openxmlformats.org/officeDocument/2006/relationships/ctrlProp" Target="../ctrlProps/ctrlProps107.xml"/><Relationship Id="rId105" Type="http://schemas.openxmlformats.org/officeDocument/2006/relationships/ctrlProp" Target="../ctrlProps/ctrlProps108.xml"/><Relationship Id="rId106" Type="http://schemas.openxmlformats.org/officeDocument/2006/relationships/ctrlProp" Target="../ctrlProps/ctrlProps109.xml"/><Relationship Id="rId107" Type="http://schemas.openxmlformats.org/officeDocument/2006/relationships/ctrlProp" Target="../ctrlProps/ctrlProps110.xml"/><Relationship Id="rId108" Type="http://schemas.openxmlformats.org/officeDocument/2006/relationships/ctrlProp" Target="../ctrlProps/ctrlProps111.xml"/><Relationship Id="rId109" Type="http://schemas.openxmlformats.org/officeDocument/2006/relationships/ctrlProp" Target="../ctrlProps/ctrlProps112.xml"/><Relationship Id="rId110" Type="http://schemas.openxmlformats.org/officeDocument/2006/relationships/ctrlProp" Target="../ctrlProps/ctrlProps113.xml"/><Relationship Id="rId111" Type="http://schemas.openxmlformats.org/officeDocument/2006/relationships/ctrlProp" Target="../ctrlProps/ctrlProps114.xml"/><Relationship Id="rId112" Type="http://schemas.openxmlformats.org/officeDocument/2006/relationships/ctrlProp" Target="../ctrlProps/ctrlProps115.xml"/><Relationship Id="rId113" Type="http://schemas.openxmlformats.org/officeDocument/2006/relationships/ctrlProp" Target="../ctrlProps/ctrlProps116.xml"/><Relationship Id="rId114" Type="http://schemas.openxmlformats.org/officeDocument/2006/relationships/ctrlProp" Target="../ctrlProps/ctrlProps117.xml"/><Relationship Id="rId115" Type="http://schemas.openxmlformats.org/officeDocument/2006/relationships/ctrlProp" Target="../ctrlProps/ctrlProps118.xml"/><Relationship Id="rId116" Type="http://schemas.openxmlformats.org/officeDocument/2006/relationships/ctrlProp" Target="../ctrlProps/ctrlProps119.xml"/><Relationship Id="rId117" Type="http://schemas.openxmlformats.org/officeDocument/2006/relationships/ctrlProp" Target="../ctrlProps/ctrlProps120.xml"/><Relationship Id="rId118" Type="http://schemas.openxmlformats.org/officeDocument/2006/relationships/ctrlProp" Target="../ctrlProps/ctrlProps121.xml"/><Relationship Id="rId119" Type="http://schemas.openxmlformats.org/officeDocument/2006/relationships/ctrlProp" Target="../ctrlProps/ctrlProps122.xml"/><Relationship Id="rId120" Type="http://schemas.openxmlformats.org/officeDocument/2006/relationships/ctrlProp" Target="../ctrlProps/ctrlProps123.xml"/><Relationship Id="rId121" Type="http://schemas.openxmlformats.org/officeDocument/2006/relationships/ctrlProp" Target="../ctrlProps/ctrlProps124.xml"/><Relationship Id="rId122" Type="http://schemas.openxmlformats.org/officeDocument/2006/relationships/ctrlProp" Target="../ctrlProps/ctrlProps125.xml"/><Relationship Id="rId123" Type="http://schemas.openxmlformats.org/officeDocument/2006/relationships/ctrlProp" Target="../ctrlProps/ctrlProps126.xml"/><Relationship Id="rId124" Type="http://schemas.openxmlformats.org/officeDocument/2006/relationships/ctrlProp" Target="../ctrlProps/ctrlProps127.xml"/><Relationship Id="rId125" Type="http://schemas.openxmlformats.org/officeDocument/2006/relationships/ctrlProp" Target="../ctrlProps/ctrlProps128.xml"/><Relationship Id="rId126" Type="http://schemas.openxmlformats.org/officeDocument/2006/relationships/ctrlProp" Target="../ctrlProps/ctrlProps129.xml"/><Relationship Id="rId127" Type="http://schemas.openxmlformats.org/officeDocument/2006/relationships/ctrlProp" Target="../ctrlProps/ctrlProps130.xml"/><Relationship Id="rId128" Type="http://schemas.openxmlformats.org/officeDocument/2006/relationships/ctrlProp" Target="../ctrlProps/ctrlProps131.xml"/><Relationship Id="rId129" Type="http://schemas.openxmlformats.org/officeDocument/2006/relationships/ctrlProp" Target="../ctrlProps/ctrlProps132.xml"/><Relationship Id="rId130" Type="http://schemas.openxmlformats.org/officeDocument/2006/relationships/ctrlProp" Target="../ctrlProps/ctrlProps133.xml"/><Relationship Id="rId131" Type="http://schemas.openxmlformats.org/officeDocument/2006/relationships/ctrlProp" Target="../ctrlProps/ctrlProps134.xml"/><Relationship Id="rId132" Type="http://schemas.openxmlformats.org/officeDocument/2006/relationships/ctrlProp" Target="../ctrlProps/ctrlProps135.xml"/><Relationship Id="rId133" Type="http://schemas.openxmlformats.org/officeDocument/2006/relationships/ctrlProp" Target="../ctrlProps/ctrlProps136.xml"/><Relationship Id="rId134" Type="http://schemas.openxmlformats.org/officeDocument/2006/relationships/ctrlProp" Target="../ctrlProps/ctrlProps137.xml"/><Relationship Id="rId135" Type="http://schemas.openxmlformats.org/officeDocument/2006/relationships/ctrlProp" Target="../ctrlProps/ctrlProps138.xml"/><Relationship Id="rId136" Type="http://schemas.openxmlformats.org/officeDocument/2006/relationships/ctrlProp" Target="../ctrlProps/ctrlProps139.xml"/><Relationship Id="rId137" Type="http://schemas.openxmlformats.org/officeDocument/2006/relationships/ctrlProp" Target="../ctrlProps/ctrlProps140.xml"/><Relationship Id="rId138" Type="http://schemas.openxmlformats.org/officeDocument/2006/relationships/ctrlProp" Target="../ctrlProps/ctrlProps141.xml"/><Relationship Id="rId139" Type="http://schemas.openxmlformats.org/officeDocument/2006/relationships/ctrlProp" Target="../ctrlProps/ctrlProps142.xml"/><Relationship Id="rId140" Type="http://schemas.openxmlformats.org/officeDocument/2006/relationships/ctrlProp" Target="../ctrlProps/ctrlProps143.xml"/><Relationship Id="rId141" Type="http://schemas.openxmlformats.org/officeDocument/2006/relationships/ctrlProp" Target="../ctrlProps/ctrlProps144.xml"/><Relationship Id="rId142" Type="http://schemas.openxmlformats.org/officeDocument/2006/relationships/ctrlProp" Target="../ctrlProps/ctrlProps145.xml"/><Relationship Id="rId143" Type="http://schemas.openxmlformats.org/officeDocument/2006/relationships/ctrlProp" Target="../ctrlProps/ctrlProps146.xml"/><Relationship Id="rId144" Type="http://schemas.openxmlformats.org/officeDocument/2006/relationships/ctrlProp" Target="../ctrlProps/ctrlProps147.xml"/><Relationship Id="rId145" Type="http://schemas.openxmlformats.org/officeDocument/2006/relationships/ctrlProp" Target="../ctrlProps/ctrlProps148.xml"/><Relationship Id="rId146" Type="http://schemas.openxmlformats.org/officeDocument/2006/relationships/ctrlProp" Target="../ctrlProps/ctrlProps149.xml"/><Relationship Id="rId147" Type="http://schemas.openxmlformats.org/officeDocument/2006/relationships/ctrlProp" Target="../ctrlProps/ctrlProps150.xml"/><Relationship Id="rId148" Type="http://schemas.openxmlformats.org/officeDocument/2006/relationships/ctrlProp" Target="../ctrlProps/ctrlProps151.xml"/><Relationship Id="rId149" Type="http://schemas.openxmlformats.org/officeDocument/2006/relationships/ctrlProp" Target="../ctrlProps/ctrlProps152.xml"/><Relationship Id="rId150" Type="http://schemas.openxmlformats.org/officeDocument/2006/relationships/ctrlProp" Target="../ctrlProps/ctrlProps153.xml"/><Relationship Id="rId151" Type="http://schemas.openxmlformats.org/officeDocument/2006/relationships/ctrlProp" Target="../ctrlProps/ctrlProps154.xml"/><Relationship Id="rId152" Type="http://schemas.openxmlformats.org/officeDocument/2006/relationships/ctrlProp" Target="../ctrlProps/ctrlProps155.xml"/><Relationship Id="rId153" Type="http://schemas.openxmlformats.org/officeDocument/2006/relationships/ctrlProp" Target="../ctrlProps/ctrlProps156.xml"/><Relationship Id="rId154" Type="http://schemas.openxmlformats.org/officeDocument/2006/relationships/ctrlProp" Target="../ctrlProps/ctrlProps157.xml"/><Relationship Id="rId155" Type="http://schemas.openxmlformats.org/officeDocument/2006/relationships/ctrlProp" Target="../ctrlProps/ctrlProps158.xml"/><Relationship Id="rId156" Type="http://schemas.openxmlformats.org/officeDocument/2006/relationships/ctrlProp" Target="../ctrlProps/ctrlProps159.xml"/><Relationship Id="rId157" Type="http://schemas.openxmlformats.org/officeDocument/2006/relationships/ctrlProp" Target="../ctrlProps/ctrlProps160.xml"/><Relationship Id="rId158" Type="http://schemas.openxmlformats.org/officeDocument/2006/relationships/ctrlProp" Target="../ctrlProps/ctrlProps161.xml"/><Relationship Id="rId159" Type="http://schemas.openxmlformats.org/officeDocument/2006/relationships/ctrlProp" Target="../ctrlProps/ctrlProps162.xml"/><Relationship Id="rId160" Type="http://schemas.openxmlformats.org/officeDocument/2006/relationships/ctrlProp" Target="../ctrlProps/ctrlProps163.xml"/><Relationship Id="rId161" Type="http://schemas.openxmlformats.org/officeDocument/2006/relationships/ctrlProp" Target="../ctrlProps/ctrlProps164.xml"/><Relationship Id="rId162" Type="http://schemas.openxmlformats.org/officeDocument/2006/relationships/ctrlProp" Target="../ctrlProps/ctrlProps165.xml"/><Relationship Id="rId163" Type="http://schemas.openxmlformats.org/officeDocument/2006/relationships/ctrlProp" Target="../ctrlProps/ctrlProps166.xml"/><Relationship Id="rId164" Type="http://schemas.openxmlformats.org/officeDocument/2006/relationships/ctrlProp" Target="../ctrlProps/ctrlProps167.xml"/><Relationship Id="rId165" Type="http://schemas.openxmlformats.org/officeDocument/2006/relationships/ctrlProp" Target="../ctrlProps/ctrlProps168.xml"/><Relationship Id="rId166" Type="http://schemas.openxmlformats.org/officeDocument/2006/relationships/ctrlProp" Target="../ctrlProps/ctrlProps169.xml"/><Relationship Id="rId167" Type="http://schemas.openxmlformats.org/officeDocument/2006/relationships/ctrlProp" Target="../ctrlProps/ctrlProps170.xml"/><Relationship Id="rId168" Type="http://schemas.openxmlformats.org/officeDocument/2006/relationships/ctrlProp" Target="../ctrlProps/ctrlProps171.xml"/><Relationship Id="rId169" Type="http://schemas.openxmlformats.org/officeDocument/2006/relationships/ctrlProp" Target="../ctrlProps/ctrlProps172.xml"/><Relationship Id="rId170" Type="http://schemas.openxmlformats.org/officeDocument/2006/relationships/ctrlProp" Target="../ctrlProps/ctrlProps173.xml"/><Relationship Id="rId171" Type="http://schemas.openxmlformats.org/officeDocument/2006/relationships/ctrlProp" Target="../ctrlProps/ctrlProps174.xml"/><Relationship Id="rId172" Type="http://schemas.openxmlformats.org/officeDocument/2006/relationships/ctrlProp" Target="../ctrlProps/ctrlProps175.xml"/><Relationship Id="rId173" Type="http://schemas.openxmlformats.org/officeDocument/2006/relationships/ctrlProp" Target="../ctrlProps/ctrlProps176.xml"/><Relationship Id="rId174" Type="http://schemas.openxmlformats.org/officeDocument/2006/relationships/ctrlProp" Target="../ctrlProps/ctrlProps177.xml"/><Relationship Id="rId175" Type="http://schemas.openxmlformats.org/officeDocument/2006/relationships/ctrlProp" Target="../ctrlProps/ctrlProps17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5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1" topLeftCell="A2" activePane="bottomLeft" state="frozen"/>
      <selection pane="topLeft" activeCell="C1" activeCellId="0" sqref="C1"/>
      <selection pane="bottomLeft" activeCell="J9" activeCellId="0" sqref="J9"/>
    </sheetView>
  </sheetViews>
  <sheetFormatPr defaultColWidth="8.96484375" defaultRowHeight="1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1" t="s">
        <v>0</v>
      </c>
      <c r="B1" s="1" t="n">
        <v>2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</row>
    <row r="2" customFormat="false" ht="1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</row>
    <row r="3" customFormat="false" ht="1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</row>
    <row r="4" customFormat="false" ht="15.75" hidden="false" customHeight="false" outlineLevel="0" collapsed="false">
      <c r="A4" s="6" t="s">
        <v>10</v>
      </c>
      <c r="B4" s="6" t="s">
        <v>11</v>
      </c>
      <c r="C4" s="6" t="s">
        <v>12</v>
      </c>
      <c r="D4" s="1"/>
      <c r="E4" s="7" t="str">
        <f aca="false">C4&amp;" - "&amp;B4</f>
        <v>Fluor_CTD - CHL_Bottle</v>
      </c>
      <c r="F4" s="7"/>
      <c r="G4" s="1"/>
      <c r="H4" s="1"/>
      <c r="I4" s="1"/>
      <c r="J4" s="1"/>
      <c r="K4" s="1"/>
    </row>
    <row r="5" customFormat="false" ht="15" hidden="false" customHeight="false" outlineLevel="0" collapsed="false">
      <c r="A5" s="1" t="s">
        <v>13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" hidden="false" customHeight="false" outlineLevel="0" collapsed="false">
      <c r="A6" s="1" t="s">
        <v>14</v>
      </c>
      <c r="B6" s="1" t="n">
        <v>1</v>
      </c>
      <c r="C6" s="1"/>
      <c r="D6" s="1"/>
      <c r="E6" s="1"/>
      <c r="F6" s="1"/>
      <c r="G6" s="1"/>
      <c r="H6" s="1"/>
      <c r="I6" s="1"/>
      <c r="J6" s="1"/>
      <c r="K6" s="1"/>
    </row>
    <row r="7" customFormat="false" ht="15.75" hidden="false" customHeight="false" outlineLevel="0" collapsed="false">
      <c r="A7" s="1" t="s">
        <v>13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5" hidden="false" customHeight="false" outlineLevel="0" collapsed="false">
      <c r="A8" s="8"/>
      <c r="B8" s="9"/>
      <c r="C8" s="9"/>
      <c r="D8" s="10" t="s">
        <v>5</v>
      </c>
      <c r="E8" s="11" t="s">
        <v>6</v>
      </c>
      <c r="F8" s="10" t="s">
        <v>6</v>
      </c>
      <c r="G8" s="9"/>
      <c r="H8" s="10" t="s">
        <v>5</v>
      </c>
      <c r="I8" s="11" t="s">
        <v>6</v>
      </c>
      <c r="J8" s="10" t="s">
        <v>6</v>
      </c>
      <c r="K8" s="9"/>
    </row>
    <row r="9" customFormat="false" ht="15.75" hidden="false" customHeight="false" outlineLevel="0" collapsed="false">
      <c r="A9" s="12" t="s">
        <v>5</v>
      </c>
      <c r="B9" s="13" t="s">
        <v>6</v>
      </c>
      <c r="C9" s="13" t="s">
        <v>6</v>
      </c>
      <c r="D9" s="14" t="s">
        <v>9</v>
      </c>
      <c r="E9" s="4" t="s">
        <v>9</v>
      </c>
      <c r="F9" s="14" t="s">
        <v>9</v>
      </c>
      <c r="G9" s="13" t="s">
        <v>15</v>
      </c>
      <c r="H9" s="6" t="s">
        <v>11</v>
      </c>
      <c r="I9" s="6" t="s">
        <v>12</v>
      </c>
      <c r="J9" s="6" t="s">
        <v>12</v>
      </c>
      <c r="K9" s="13" t="s">
        <v>15</v>
      </c>
    </row>
    <row r="10" customFormat="false" ht="15.75" hidden="false" customHeight="false" outlineLevel="0" collapsed="false">
      <c r="A10" s="15" t="s">
        <v>16</v>
      </c>
      <c r="B10" s="16" t="s">
        <v>16</v>
      </c>
      <c r="C10" s="16" t="s">
        <v>17</v>
      </c>
      <c r="D10" s="17" t="s">
        <v>18</v>
      </c>
      <c r="E10" s="18" t="s">
        <v>19</v>
      </c>
      <c r="F10" s="17" t="s">
        <v>20</v>
      </c>
      <c r="G10" s="16" t="s">
        <v>21</v>
      </c>
      <c r="H10" s="17" t="s">
        <v>18</v>
      </c>
      <c r="I10" s="18" t="s">
        <v>19</v>
      </c>
      <c r="J10" s="17" t="s">
        <v>20</v>
      </c>
      <c r="K10" s="16" t="s">
        <v>21</v>
      </c>
    </row>
    <row r="11" customFormat="false" ht="15" hidden="false" customHeight="false" outlineLevel="0" collapsed="false">
      <c r="A11" s="19" t="s">
        <v>22</v>
      </c>
      <c r="B11" s="20" t="s">
        <v>23</v>
      </c>
      <c r="C11" s="20" t="n">
        <v>241</v>
      </c>
      <c r="D11" s="21" t="n">
        <v>50.197</v>
      </c>
      <c r="E11" s="22" t="n">
        <v>50.1973</v>
      </c>
      <c r="F11" s="21" t="n">
        <v>0.0399883</v>
      </c>
      <c r="G11" s="20" t="n">
        <v>0.000347137</v>
      </c>
      <c r="H11" s="21" t="n">
        <v>0.3</v>
      </c>
      <c r="I11" s="22" t="n">
        <v>0.371639</v>
      </c>
      <c r="J11" s="21" t="n">
        <v>0.00743236</v>
      </c>
      <c r="K11" s="20" t="n">
        <v>0.071639</v>
      </c>
    </row>
    <row r="12" customFormat="false" ht="15" hidden="false" customHeight="false" outlineLevel="0" collapsed="false">
      <c r="A12" s="23" t="s">
        <v>22</v>
      </c>
      <c r="B12" s="24" t="s">
        <v>23</v>
      </c>
      <c r="C12" s="24" t="n">
        <v>241</v>
      </c>
      <c r="D12" s="25" t="n">
        <v>39.979</v>
      </c>
      <c r="E12" s="1" t="n">
        <v>39.9793</v>
      </c>
      <c r="F12" s="25" t="n">
        <v>0.0296893</v>
      </c>
      <c r="G12" s="24" t="n">
        <v>0.000320435</v>
      </c>
      <c r="H12" s="25" t="n">
        <v>0.32</v>
      </c>
      <c r="I12" s="1" t="n">
        <v>0.375718</v>
      </c>
      <c r="J12" s="25" t="n">
        <v>0.00582838</v>
      </c>
      <c r="K12" s="24" t="n">
        <v>0.0557179</v>
      </c>
    </row>
    <row r="13" customFormat="false" ht="15" hidden="false" customHeight="false" outlineLevel="0" collapsed="false">
      <c r="A13" s="23" t="s">
        <v>22</v>
      </c>
      <c r="B13" s="24" t="s">
        <v>23</v>
      </c>
      <c r="C13" s="24" t="n">
        <v>241</v>
      </c>
      <c r="D13" s="25" t="n">
        <v>30.145</v>
      </c>
      <c r="E13" s="1" t="n">
        <v>30.1447</v>
      </c>
      <c r="F13" s="25" t="n">
        <v>0.0547243</v>
      </c>
      <c r="G13" s="24" t="n">
        <v>-0.000324249</v>
      </c>
      <c r="H13" s="25" t="n">
        <v>0.33</v>
      </c>
      <c r="I13" s="1" t="n">
        <v>0.377577</v>
      </c>
      <c r="J13" s="25" t="n">
        <v>0.00645911</v>
      </c>
      <c r="K13" s="24" t="n">
        <v>0.0475768</v>
      </c>
    </row>
    <row r="14" customFormat="false" ht="15" hidden="false" customHeight="false" outlineLevel="0" collapsed="false">
      <c r="A14" s="23" t="s">
        <v>22</v>
      </c>
      <c r="B14" s="24" t="s">
        <v>23</v>
      </c>
      <c r="C14" s="24" t="n">
        <v>241</v>
      </c>
      <c r="D14" s="25" t="n">
        <v>19.844</v>
      </c>
      <c r="E14" s="1" t="n">
        <v>19.8437</v>
      </c>
      <c r="F14" s="25" t="n">
        <v>0.0402069</v>
      </c>
      <c r="G14" s="24" t="n">
        <v>-0.000293732</v>
      </c>
      <c r="H14" s="25" t="n">
        <v>0.32</v>
      </c>
      <c r="I14" s="1" t="n">
        <v>0.39039</v>
      </c>
      <c r="J14" s="25" t="n">
        <v>0.00580206</v>
      </c>
      <c r="K14" s="24" t="n">
        <v>0.07039</v>
      </c>
    </row>
    <row r="15" customFormat="false" ht="15" hidden="false" customHeight="false" outlineLevel="0" collapsed="false">
      <c r="A15" s="23" t="s">
        <v>22</v>
      </c>
      <c r="B15" s="24" t="s">
        <v>23</v>
      </c>
      <c r="C15" s="24" t="n">
        <v>241</v>
      </c>
      <c r="D15" s="25" t="n">
        <v>10.15</v>
      </c>
      <c r="E15" s="1" t="n">
        <v>10.1496</v>
      </c>
      <c r="F15" s="25" t="n">
        <v>0.0663361</v>
      </c>
      <c r="G15" s="24" t="n">
        <v>-0.000427246</v>
      </c>
      <c r="H15" s="25" t="n">
        <v>0.34</v>
      </c>
      <c r="I15" s="1" t="n">
        <v>0.392958</v>
      </c>
      <c r="J15" s="25" t="n">
        <v>0.00609972</v>
      </c>
      <c r="K15" s="24" t="n">
        <v>0.0529585</v>
      </c>
    </row>
    <row r="16" customFormat="false" ht="15" hidden="false" customHeight="false" outlineLevel="0" collapsed="false">
      <c r="A16" s="23" t="s">
        <v>22</v>
      </c>
      <c r="B16" s="24" t="s">
        <v>23</v>
      </c>
      <c r="C16" s="24" t="n">
        <v>241</v>
      </c>
      <c r="D16" s="25" t="n">
        <v>5.041</v>
      </c>
      <c r="E16" s="1" t="n">
        <v>5.04086</v>
      </c>
      <c r="F16" s="25" t="n">
        <v>0.0570863</v>
      </c>
      <c r="G16" s="24" t="n">
        <v>-0.000136852</v>
      </c>
      <c r="H16" s="25" t="n">
        <v>0.3</v>
      </c>
      <c r="I16" s="1" t="n">
        <v>0.400793</v>
      </c>
      <c r="J16" s="25" t="n">
        <v>0.0079827</v>
      </c>
      <c r="K16" s="24" t="n">
        <v>0.100793</v>
      </c>
    </row>
    <row r="17" customFormat="false" ht="15.75" hidden="false" customHeight="false" outlineLevel="0" collapsed="false">
      <c r="A17" s="26" t="s">
        <v>22</v>
      </c>
      <c r="B17" s="27" t="s">
        <v>23</v>
      </c>
      <c r="C17" s="27" t="n">
        <v>289</v>
      </c>
      <c r="D17" s="28" t="n">
        <v>1.72</v>
      </c>
      <c r="E17" s="29" t="n">
        <v>1.7239</v>
      </c>
      <c r="F17" s="28" t="n">
        <v>0.0431357</v>
      </c>
      <c r="G17" s="27" t="n">
        <v>0.00390315</v>
      </c>
      <c r="H17" s="28" t="n">
        <v>0.32</v>
      </c>
      <c r="I17" s="29" t="n">
        <v>0.399685</v>
      </c>
      <c r="J17" s="28" t="n">
        <v>0.00687395</v>
      </c>
      <c r="K17" s="27" t="n">
        <v>0.0796851</v>
      </c>
    </row>
    <row r="18" customFormat="false" ht="15.75" hidden="false" customHeight="false" outlineLevel="0" collapsed="false">
      <c r="A18" s="1" t="s">
        <v>13</v>
      </c>
      <c r="B18" s="1"/>
      <c r="C18" s="1"/>
      <c r="D18" s="1"/>
      <c r="E18" s="1"/>
      <c r="F18" s="1"/>
      <c r="G18" s="1"/>
      <c r="H18" s="1"/>
      <c r="I18" s="1"/>
      <c r="J18" s="1"/>
      <c r="K18" s="1"/>
    </row>
    <row r="19" customFormat="false" ht="15.75" hidden="false" customHeight="false" outlineLevel="0" collapsed="false">
      <c r="A19" s="30" t="s">
        <v>24</v>
      </c>
      <c r="B19" s="31" t="s">
        <v>25</v>
      </c>
      <c r="C19" s="31" t="n">
        <v>287</v>
      </c>
      <c r="D19" s="32" t="n">
        <v>5.4</v>
      </c>
      <c r="E19" s="33" t="n">
        <v>5.4037</v>
      </c>
      <c r="F19" s="32" t="n">
        <v>0.139533</v>
      </c>
      <c r="G19" s="31" t="n">
        <v>0.00370026</v>
      </c>
      <c r="H19" s="32" t="n">
        <v>0.7</v>
      </c>
      <c r="I19" s="33" t="n">
        <v>0.777254</v>
      </c>
      <c r="J19" s="32" t="n">
        <v>0.0173468</v>
      </c>
      <c r="K19" s="31" t="n">
        <v>0.0772544</v>
      </c>
    </row>
    <row r="20" customFormat="false" ht="15.75" hidden="false" customHeight="false" outlineLevel="0" collapsed="false">
      <c r="A20" s="1" t="s">
        <v>13</v>
      </c>
      <c r="B20" s="1"/>
      <c r="C20" s="1"/>
      <c r="D20" s="1"/>
      <c r="E20" s="1"/>
      <c r="F20" s="1"/>
      <c r="G20" s="1"/>
      <c r="H20" s="1"/>
      <c r="I20" s="1"/>
      <c r="J20" s="1"/>
      <c r="K20" s="1"/>
    </row>
    <row r="21" customFormat="false" ht="15" hidden="false" customHeight="false" outlineLevel="0" collapsed="false">
      <c r="A21" s="19" t="s">
        <v>26</v>
      </c>
      <c r="B21" s="20" t="s">
        <v>27</v>
      </c>
      <c r="C21" s="20" t="n">
        <v>241</v>
      </c>
      <c r="D21" s="21" t="n">
        <v>99.855</v>
      </c>
      <c r="E21" s="22" t="n">
        <v>99.8554</v>
      </c>
      <c r="F21" s="21" t="n">
        <v>0.368385</v>
      </c>
      <c r="G21" s="20" t="n">
        <v>0.000366211</v>
      </c>
      <c r="H21" s="21" t="n">
        <v>0.08</v>
      </c>
      <c r="I21" s="22" t="n">
        <v>0.097112</v>
      </c>
      <c r="J21" s="21" t="n">
        <v>0.00388479</v>
      </c>
      <c r="K21" s="20" t="n">
        <v>0.017112</v>
      </c>
    </row>
    <row r="22" customFormat="false" ht="15" hidden="false" customHeight="false" outlineLevel="0" collapsed="false">
      <c r="A22" s="23" t="s">
        <v>26</v>
      </c>
      <c r="B22" s="24" t="s">
        <v>27</v>
      </c>
      <c r="C22" s="24" t="n">
        <v>241</v>
      </c>
      <c r="D22" s="25" t="n">
        <v>75.122</v>
      </c>
      <c r="E22" s="1" t="n">
        <v>75.1222</v>
      </c>
      <c r="F22" s="25" t="n">
        <v>0.474996</v>
      </c>
      <c r="G22" s="24" t="n">
        <v>0.000244141</v>
      </c>
      <c r="H22" s="25" t="n">
        <v>0.16</v>
      </c>
      <c r="I22" s="1" t="n">
        <v>0.204888</v>
      </c>
      <c r="J22" s="25" t="n">
        <v>0.00728239</v>
      </c>
      <c r="K22" s="24" t="n">
        <v>0.044888</v>
      </c>
    </row>
    <row r="23" customFormat="false" ht="15" hidden="false" customHeight="false" outlineLevel="0" collapsed="false">
      <c r="A23" s="23" t="s">
        <v>26</v>
      </c>
      <c r="B23" s="24" t="s">
        <v>27</v>
      </c>
      <c r="C23" s="24" t="n">
        <v>241</v>
      </c>
      <c r="D23" s="25" t="n">
        <v>49.923</v>
      </c>
      <c r="E23" s="1" t="n">
        <v>49.9226</v>
      </c>
      <c r="F23" s="25" t="n">
        <v>0.384198</v>
      </c>
      <c r="G23" s="24" t="n">
        <v>-0.000442505</v>
      </c>
      <c r="H23" s="25" t="n">
        <v>0.16</v>
      </c>
      <c r="I23" s="1" t="n">
        <v>0.214967</v>
      </c>
      <c r="J23" s="25" t="n">
        <v>0.00722488</v>
      </c>
      <c r="K23" s="24" t="n">
        <v>0.0549668</v>
      </c>
    </row>
    <row r="24" customFormat="false" ht="15" hidden="false" customHeight="false" outlineLevel="0" collapsed="false">
      <c r="A24" s="23" t="s">
        <v>26</v>
      </c>
      <c r="B24" s="24" t="s">
        <v>27</v>
      </c>
      <c r="C24" s="24" t="n">
        <v>241</v>
      </c>
      <c r="D24" s="25" t="n">
        <v>40.155</v>
      </c>
      <c r="E24" s="1" t="n">
        <v>40.1553</v>
      </c>
      <c r="F24" s="25" t="n">
        <v>0.232742</v>
      </c>
      <c r="G24" s="24" t="n">
        <v>0.000259399</v>
      </c>
      <c r="H24" s="25" t="n">
        <v>0.19</v>
      </c>
      <c r="I24" s="1" t="n">
        <v>0.215643</v>
      </c>
      <c r="J24" s="25" t="n">
        <v>0.00603438</v>
      </c>
      <c r="K24" s="24" t="n">
        <v>0.0256432</v>
      </c>
    </row>
    <row r="25" customFormat="false" ht="15" hidden="false" customHeight="false" outlineLevel="0" collapsed="false">
      <c r="A25" s="23" t="s">
        <v>26</v>
      </c>
      <c r="B25" s="24" t="s">
        <v>27</v>
      </c>
      <c r="C25" s="24" t="n">
        <v>241</v>
      </c>
      <c r="D25" s="25" t="n">
        <v>30.079</v>
      </c>
      <c r="E25" s="1" t="n">
        <v>30.0794</v>
      </c>
      <c r="F25" s="25" t="n">
        <v>0.0952414</v>
      </c>
      <c r="G25" s="24" t="n">
        <v>0.000431061</v>
      </c>
      <c r="H25" s="25" t="n">
        <v>0.24</v>
      </c>
      <c r="I25" s="1" t="n">
        <v>0.291627</v>
      </c>
      <c r="J25" s="25" t="n">
        <v>0.00854702</v>
      </c>
      <c r="K25" s="24" t="n">
        <v>0.0516266</v>
      </c>
    </row>
    <row r="26" customFormat="false" ht="15" hidden="false" customHeight="false" outlineLevel="0" collapsed="false">
      <c r="A26" s="23" t="s">
        <v>26</v>
      </c>
      <c r="B26" s="24" t="s">
        <v>27</v>
      </c>
      <c r="C26" s="24" t="n">
        <v>241</v>
      </c>
      <c r="D26" s="25" t="n">
        <v>24.859</v>
      </c>
      <c r="E26" s="1" t="n">
        <v>24.8586</v>
      </c>
      <c r="F26" s="25" t="n">
        <v>0.206274</v>
      </c>
      <c r="G26" s="24" t="n">
        <v>-0.000360489</v>
      </c>
      <c r="H26" s="25" t="n">
        <v>0.33</v>
      </c>
      <c r="I26" s="1" t="n">
        <v>0.385797</v>
      </c>
      <c r="J26" s="25" t="n">
        <v>0.0140539</v>
      </c>
      <c r="K26" s="24" t="n">
        <v>0.0557967</v>
      </c>
    </row>
    <row r="27" customFormat="false" ht="15" hidden="false" customHeight="false" outlineLevel="0" collapsed="false">
      <c r="A27" s="23" t="s">
        <v>26</v>
      </c>
      <c r="B27" s="24" t="s">
        <v>27</v>
      </c>
      <c r="C27" s="24" t="n">
        <v>241</v>
      </c>
      <c r="D27" s="25" t="n">
        <v>20.127</v>
      </c>
      <c r="E27" s="1" t="n">
        <v>20.1269</v>
      </c>
      <c r="F27" s="25" t="n">
        <v>0.32283</v>
      </c>
      <c r="G27" s="24" t="n">
        <v>-5.53131E-005</v>
      </c>
      <c r="H27" s="25" t="n">
        <v>0.43</v>
      </c>
      <c r="I27" s="1" t="n">
        <v>0.504361</v>
      </c>
      <c r="J27" s="25" t="n">
        <v>0.00816231</v>
      </c>
      <c r="K27" s="24" t="n">
        <v>0.074361</v>
      </c>
    </row>
    <row r="28" customFormat="false" ht="15" hidden="false" customHeight="false" outlineLevel="0" collapsed="false">
      <c r="A28" s="23" t="s">
        <v>26</v>
      </c>
      <c r="B28" s="24" t="s">
        <v>27</v>
      </c>
      <c r="C28" s="24" t="n">
        <v>241</v>
      </c>
      <c r="D28" s="25" t="n">
        <v>14.918</v>
      </c>
      <c r="E28" s="1" t="n">
        <v>14.9179</v>
      </c>
      <c r="F28" s="25" t="n">
        <v>0.354178</v>
      </c>
      <c r="G28" s="24" t="n">
        <v>-0.000112534</v>
      </c>
      <c r="H28" s="25" t="n">
        <v>0.73</v>
      </c>
      <c r="I28" s="1" t="n">
        <v>0.751386</v>
      </c>
      <c r="J28" s="25" t="n">
        <v>0.0178486</v>
      </c>
      <c r="K28" s="24" t="n">
        <v>0.0213858</v>
      </c>
    </row>
    <row r="29" customFormat="false" ht="15" hidden="false" customHeight="false" outlineLevel="0" collapsed="false">
      <c r="A29" s="23" t="s">
        <v>26</v>
      </c>
      <c r="B29" s="24" t="s">
        <v>27</v>
      </c>
      <c r="C29" s="24" t="n">
        <v>241</v>
      </c>
      <c r="D29" s="25" t="n">
        <v>10.286</v>
      </c>
      <c r="E29" s="1" t="n">
        <v>10.2865</v>
      </c>
      <c r="F29" s="25" t="n">
        <v>0.316755</v>
      </c>
      <c r="G29" s="24" t="n">
        <v>0.000480652</v>
      </c>
      <c r="H29" s="25" t="n">
        <v>0.36</v>
      </c>
      <c r="I29" s="1" t="n">
        <v>0.810419</v>
      </c>
      <c r="J29" s="25" t="n">
        <v>0.0168986</v>
      </c>
      <c r="K29" s="24" t="n">
        <v>0.450419</v>
      </c>
    </row>
    <row r="30" customFormat="false" ht="15" hidden="false" customHeight="false" outlineLevel="0" collapsed="false">
      <c r="A30" s="23" t="s">
        <v>26</v>
      </c>
      <c r="B30" s="24" t="s">
        <v>27</v>
      </c>
      <c r="C30" s="24" t="n">
        <v>241</v>
      </c>
      <c r="D30" s="25" t="n">
        <v>5.186</v>
      </c>
      <c r="E30" s="1" t="n">
        <v>5.18634</v>
      </c>
      <c r="F30" s="25" t="n">
        <v>0.269133</v>
      </c>
      <c r="G30" s="24" t="n">
        <v>0.000340462</v>
      </c>
      <c r="H30" s="25" t="n">
        <v>0.83</v>
      </c>
      <c r="I30" s="1" t="n">
        <v>0.752548</v>
      </c>
      <c r="J30" s="25" t="n">
        <v>0.0120685</v>
      </c>
      <c r="K30" s="24" t="n">
        <v>-0.0774522</v>
      </c>
    </row>
    <row r="31" customFormat="false" ht="15.75" hidden="false" customHeight="false" outlineLevel="0" collapsed="false">
      <c r="A31" s="26" t="s">
        <v>26</v>
      </c>
      <c r="B31" s="27" t="s">
        <v>27</v>
      </c>
      <c r="C31" s="27" t="n">
        <v>385</v>
      </c>
      <c r="D31" s="28" t="n">
        <v>1.743</v>
      </c>
      <c r="E31" s="29" t="n">
        <v>1.86001</v>
      </c>
      <c r="F31" s="28" t="n">
        <v>0.315141</v>
      </c>
      <c r="G31" s="27" t="n">
        <v>0.117008</v>
      </c>
      <c r="H31" s="28" t="n">
        <v>0.85</v>
      </c>
      <c r="I31" s="29" t="n">
        <v>0.733262</v>
      </c>
      <c r="J31" s="28" t="n">
        <v>0.014154</v>
      </c>
      <c r="K31" s="27" t="n">
        <v>-0.116738</v>
      </c>
    </row>
    <row r="32" customFormat="false" ht="15.75" hidden="false" customHeight="false" outlineLevel="0" collapsed="false">
      <c r="A32" s="1" t="s">
        <v>13</v>
      </c>
      <c r="B32" s="1"/>
      <c r="C32" s="1"/>
      <c r="D32" s="1"/>
      <c r="E32" s="1"/>
      <c r="F32" s="1"/>
      <c r="G32" s="1"/>
      <c r="H32" s="1"/>
      <c r="I32" s="1"/>
      <c r="J32" s="1"/>
      <c r="K32" s="1"/>
    </row>
    <row r="33" customFormat="false" ht="15.75" hidden="false" customHeight="false" outlineLevel="0" collapsed="false">
      <c r="A33" s="30" t="s">
        <v>28</v>
      </c>
      <c r="B33" s="31" t="s">
        <v>29</v>
      </c>
      <c r="C33" s="31" t="n">
        <v>241</v>
      </c>
      <c r="D33" s="32" t="n">
        <v>4.902</v>
      </c>
      <c r="E33" s="33" t="n">
        <v>4.90183</v>
      </c>
      <c r="F33" s="32" t="n">
        <v>0.382472</v>
      </c>
      <c r="G33" s="31" t="n">
        <v>-0.000170231</v>
      </c>
      <c r="H33" s="32" t="n">
        <v>0.75</v>
      </c>
      <c r="I33" s="33" t="n">
        <v>0.862979</v>
      </c>
      <c r="J33" s="32" t="n">
        <v>0.015495</v>
      </c>
      <c r="K33" s="31" t="n">
        <v>0.112979</v>
      </c>
    </row>
    <row r="34" customFormat="false" ht="15.75" hidden="false" customHeight="false" outlineLevel="0" collapsed="false">
      <c r="A34" s="1" t="s">
        <v>13</v>
      </c>
      <c r="B34" s="1"/>
      <c r="C34" s="1"/>
      <c r="D34" s="1"/>
      <c r="E34" s="1"/>
      <c r="F34" s="1"/>
      <c r="G34" s="1"/>
      <c r="H34" s="1"/>
      <c r="I34" s="1"/>
      <c r="J34" s="1"/>
      <c r="K34" s="1"/>
    </row>
    <row r="35" customFormat="false" ht="15" hidden="false" customHeight="false" outlineLevel="0" collapsed="false">
      <c r="A35" s="19" t="s">
        <v>30</v>
      </c>
      <c r="B35" s="20" t="s">
        <v>31</v>
      </c>
      <c r="C35" s="20" t="n">
        <v>233</v>
      </c>
      <c r="D35" s="21" t="n">
        <v>99.945</v>
      </c>
      <c r="E35" s="22" t="n">
        <v>99.9088</v>
      </c>
      <c r="F35" s="21" t="n">
        <v>0.390648</v>
      </c>
      <c r="G35" s="20" t="n">
        <v>-0.0361938</v>
      </c>
      <c r="H35" s="21" t="n">
        <v>0.04</v>
      </c>
      <c r="I35" s="22" t="n">
        <v>0.116725</v>
      </c>
      <c r="J35" s="21" t="n">
        <v>0.00673719</v>
      </c>
      <c r="K35" s="20" t="n">
        <v>0.0767253</v>
      </c>
    </row>
    <row r="36" customFormat="false" ht="15" hidden="false" customHeight="false" outlineLevel="0" collapsed="false">
      <c r="A36" s="23" t="s">
        <v>30</v>
      </c>
      <c r="B36" s="24" t="s">
        <v>31</v>
      </c>
      <c r="C36" s="24" t="n">
        <v>241</v>
      </c>
      <c r="D36" s="25" t="n">
        <v>75.152</v>
      </c>
      <c r="E36" s="1" t="n">
        <v>75.1519</v>
      </c>
      <c r="F36" s="25" t="n">
        <v>0.335646</v>
      </c>
      <c r="G36" s="24" t="n">
        <v>-0.0001297</v>
      </c>
      <c r="H36" s="25" t="n">
        <v>0.43</v>
      </c>
      <c r="I36" s="1" t="n">
        <v>0.549826</v>
      </c>
      <c r="J36" s="25" t="n">
        <v>0.0100802</v>
      </c>
      <c r="K36" s="24" t="n">
        <v>0.119826</v>
      </c>
    </row>
    <row r="37" customFormat="false" ht="15" hidden="false" customHeight="false" outlineLevel="0" collapsed="false">
      <c r="A37" s="23" t="s">
        <v>30</v>
      </c>
      <c r="B37" s="24" t="s">
        <v>31</v>
      </c>
      <c r="C37" s="24" t="n">
        <v>241</v>
      </c>
      <c r="D37" s="25" t="n">
        <v>59.799</v>
      </c>
      <c r="E37" s="1" t="n">
        <v>59.7994</v>
      </c>
      <c r="F37" s="25" t="n">
        <v>0.460248</v>
      </c>
      <c r="G37" s="24" t="n">
        <v>0.000366211</v>
      </c>
      <c r="H37" s="25" t="n">
        <v>0.34</v>
      </c>
      <c r="I37" s="1" t="n">
        <v>0.595776</v>
      </c>
      <c r="J37" s="25" t="n">
        <v>0.0136568</v>
      </c>
      <c r="K37" s="24" t="n">
        <v>0.255776</v>
      </c>
    </row>
    <row r="38" customFormat="false" ht="15" hidden="false" customHeight="false" outlineLevel="0" collapsed="false">
      <c r="A38" s="23" t="s">
        <v>30</v>
      </c>
      <c r="B38" s="24" t="s">
        <v>31</v>
      </c>
      <c r="C38" s="24" t="n">
        <v>241</v>
      </c>
      <c r="D38" s="25" t="n">
        <v>50.025</v>
      </c>
      <c r="E38" s="1" t="n">
        <v>50.0254</v>
      </c>
      <c r="F38" s="25" t="n">
        <v>0.234914</v>
      </c>
      <c r="G38" s="24" t="n">
        <v>0.000411987</v>
      </c>
      <c r="H38" s="25" t="n">
        <v>0.6</v>
      </c>
      <c r="I38" s="1" t="n">
        <v>0.79188</v>
      </c>
      <c r="J38" s="25" t="n">
        <v>0.0133385</v>
      </c>
      <c r="K38" s="24" t="n">
        <v>0.19188</v>
      </c>
    </row>
    <row r="39" customFormat="false" ht="15" hidden="false" customHeight="false" outlineLevel="0" collapsed="false">
      <c r="A39" s="23" t="s">
        <v>30</v>
      </c>
      <c r="B39" s="24" t="s">
        <v>31</v>
      </c>
      <c r="C39" s="24" t="n">
        <v>241</v>
      </c>
      <c r="D39" s="25" t="n">
        <v>40.11</v>
      </c>
      <c r="E39" s="1" t="n">
        <v>40.11</v>
      </c>
      <c r="F39" s="25" t="n">
        <v>0.373046</v>
      </c>
      <c r="G39" s="24" t="n">
        <v>-3.8147E-005</v>
      </c>
      <c r="H39" s="25" t="n">
        <v>0.64</v>
      </c>
      <c r="I39" s="1" t="n">
        <v>0.796029</v>
      </c>
      <c r="J39" s="25" t="n">
        <v>0.0123917</v>
      </c>
      <c r="K39" s="24" t="n">
        <v>0.156029</v>
      </c>
    </row>
    <row r="40" customFormat="false" ht="15" hidden="false" customHeight="false" outlineLevel="0" collapsed="false">
      <c r="A40" s="23" t="s">
        <v>30</v>
      </c>
      <c r="B40" s="24" t="s">
        <v>31</v>
      </c>
      <c r="C40" s="24" t="n">
        <v>241</v>
      </c>
      <c r="D40" s="25" t="n">
        <v>29.729</v>
      </c>
      <c r="E40" s="1" t="n">
        <v>29.7293</v>
      </c>
      <c r="F40" s="25" t="n">
        <v>0.463287</v>
      </c>
      <c r="G40" s="24" t="n">
        <v>0.000314713</v>
      </c>
      <c r="H40" s="25" t="n">
        <v>0.9</v>
      </c>
      <c r="I40" s="1" t="n">
        <v>1.0801</v>
      </c>
      <c r="J40" s="25" t="n">
        <v>0.0183229</v>
      </c>
      <c r="K40" s="24" t="n">
        <v>0.180095</v>
      </c>
    </row>
    <row r="41" customFormat="false" ht="15" hidden="false" customHeight="false" outlineLevel="0" collapsed="false">
      <c r="A41" s="23" t="s">
        <v>30</v>
      </c>
      <c r="B41" s="24" t="s">
        <v>31</v>
      </c>
      <c r="C41" s="24" t="n">
        <v>241</v>
      </c>
      <c r="D41" s="25" t="n">
        <v>24.98</v>
      </c>
      <c r="E41" s="1" t="n">
        <v>24.9798</v>
      </c>
      <c r="F41" s="25" t="n">
        <v>0.096159</v>
      </c>
      <c r="G41" s="24" t="n">
        <v>-0.000152588</v>
      </c>
      <c r="H41" s="25" t="n">
        <v>0.92</v>
      </c>
      <c r="I41" s="1" t="n">
        <v>1.17677</v>
      </c>
      <c r="J41" s="25" t="n">
        <v>0.0161767</v>
      </c>
      <c r="K41" s="24" t="n">
        <v>0.256772</v>
      </c>
    </row>
    <row r="42" customFormat="false" ht="15" hidden="false" customHeight="false" outlineLevel="0" collapsed="false">
      <c r="A42" s="23" t="s">
        <v>30</v>
      </c>
      <c r="B42" s="24" t="s">
        <v>31</v>
      </c>
      <c r="C42" s="24" t="n">
        <v>241</v>
      </c>
      <c r="D42" s="25" t="n">
        <v>19.65</v>
      </c>
      <c r="E42" s="1" t="n">
        <v>19.65</v>
      </c>
      <c r="F42" s="25" t="n">
        <v>0.158853</v>
      </c>
      <c r="G42" s="24" t="n">
        <v>1.33514E-005</v>
      </c>
      <c r="H42" s="25" t="n">
        <v>0.92</v>
      </c>
      <c r="I42" s="1" t="n">
        <v>1.17852</v>
      </c>
      <c r="J42" s="25" t="n">
        <v>0.0217377</v>
      </c>
      <c r="K42" s="24" t="n">
        <v>0.258519</v>
      </c>
    </row>
    <row r="43" customFormat="false" ht="15" hidden="false" customHeight="false" outlineLevel="0" collapsed="false">
      <c r="A43" s="23" t="s">
        <v>30</v>
      </c>
      <c r="B43" s="24" t="s">
        <v>31</v>
      </c>
      <c r="C43" s="24" t="n">
        <v>241</v>
      </c>
      <c r="D43" s="25" t="n">
        <v>14.779</v>
      </c>
      <c r="E43" s="1" t="n">
        <v>14.7792</v>
      </c>
      <c r="F43" s="25" t="n">
        <v>0.452362</v>
      </c>
      <c r="G43" s="24" t="n">
        <v>0.000157356</v>
      </c>
      <c r="H43" s="25" t="n">
        <v>0.98</v>
      </c>
      <c r="I43" s="1" t="n">
        <v>1.17651</v>
      </c>
      <c r="J43" s="25" t="n">
        <v>0.0145848</v>
      </c>
      <c r="K43" s="24" t="n">
        <v>0.196514</v>
      </c>
    </row>
    <row r="44" customFormat="false" ht="15" hidden="false" customHeight="false" outlineLevel="0" collapsed="false">
      <c r="A44" s="23" t="s">
        <v>30</v>
      </c>
      <c r="B44" s="24" t="s">
        <v>31</v>
      </c>
      <c r="C44" s="24" t="n">
        <v>241</v>
      </c>
      <c r="D44" s="25" t="n">
        <v>9.849</v>
      </c>
      <c r="E44" s="1" t="n">
        <v>9.84948</v>
      </c>
      <c r="F44" s="25" t="n">
        <v>0.192838</v>
      </c>
      <c r="G44" s="24" t="n">
        <v>0.000476837</v>
      </c>
      <c r="H44" s="25" t="n">
        <v>0.98</v>
      </c>
      <c r="I44" s="1" t="n">
        <v>1.18981</v>
      </c>
      <c r="J44" s="25" t="n">
        <v>0.0240315</v>
      </c>
      <c r="K44" s="24" t="n">
        <v>0.209813</v>
      </c>
    </row>
    <row r="45" customFormat="false" ht="15" hidden="false" customHeight="false" outlineLevel="0" collapsed="false">
      <c r="A45" s="23" t="s">
        <v>30</v>
      </c>
      <c r="B45" s="24" t="s">
        <v>31</v>
      </c>
      <c r="C45" s="24" t="n">
        <v>423</v>
      </c>
      <c r="D45" s="25" t="n">
        <v>5.077</v>
      </c>
      <c r="E45" s="1" t="n">
        <v>5.05662</v>
      </c>
      <c r="F45" s="25" t="n">
        <v>0.41352</v>
      </c>
      <c r="G45" s="24" t="n">
        <v>-0.020381</v>
      </c>
      <c r="H45" s="25" t="n">
        <v>0.9</v>
      </c>
      <c r="I45" s="1" t="n">
        <v>1.19022</v>
      </c>
      <c r="J45" s="25" t="n">
        <v>0.0141075</v>
      </c>
      <c r="K45" s="24" t="n">
        <v>0.290215</v>
      </c>
    </row>
    <row r="46" customFormat="false" ht="15.75" hidden="false" customHeight="false" outlineLevel="0" collapsed="false">
      <c r="A46" s="26" t="s">
        <v>30</v>
      </c>
      <c r="B46" s="27" t="s">
        <v>31</v>
      </c>
      <c r="C46" s="27" t="n">
        <v>241</v>
      </c>
      <c r="D46" s="28" t="n">
        <v>2.569</v>
      </c>
      <c r="E46" s="29" t="n">
        <v>2.56902</v>
      </c>
      <c r="F46" s="28" t="n">
        <v>0.427565</v>
      </c>
      <c r="G46" s="27" t="n">
        <v>1.66893E-005</v>
      </c>
      <c r="H46" s="28" t="n">
        <v>0.92</v>
      </c>
      <c r="I46" s="29" t="n">
        <v>1.2013</v>
      </c>
      <c r="J46" s="28" t="n">
        <v>0.0198035</v>
      </c>
      <c r="K46" s="27" t="n">
        <v>0.281299</v>
      </c>
    </row>
    <row r="47" customFormat="false" ht="15.75" hidden="false" customHeight="false" outlineLevel="0" collapsed="false">
      <c r="A47" s="1" t="s">
        <v>13</v>
      </c>
      <c r="B47" s="1"/>
      <c r="C47" s="1"/>
      <c r="D47" s="1"/>
      <c r="E47" s="1"/>
      <c r="F47" s="1"/>
      <c r="G47" s="1"/>
      <c r="H47" s="1"/>
      <c r="I47" s="1"/>
      <c r="J47" s="1"/>
      <c r="K47" s="1"/>
    </row>
    <row r="48" customFormat="false" ht="15.75" hidden="false" customHeight="false" outlineLevel="0" collapsed="false">
      <c r="A48" s="30" t="s">
        <v>32</v>
      </c>
      <c r="B48" s="31" t="s">
        <v>33</v>
      </c>
      <c r="C48" s="31" t="n">
        <v>241</v>
      </c>
      <c r="D48" s="32" t="n">
        <v>5.343</v>
      </c>
      <c r="E48" s="33" t="n">
        <v>5.34327</v>
      </c>
      <c r="F48" s="32" t="n">
        <v>0.241182</v>
      </c>
      <c r="G48" s="31" t="n">
        <v>0.00026989</v>
      </c>
      <c r="H48" s="32" t="n">
        <v>0.7</v>
      </c>
      <c r="I48" s="33" t="n">
        <v>0.596461</v>
      </c>
      <c r="J48" s="32" t="n">
        <v>0.0131605</v>
      </c>
      <c r="K48" s="31" t="n">
        <v>-0.103539</v>
      </c>
    </row>
    <row r="49" customFormat="false" ht="15.75" hidden="false" customHeight="false" outlineLevel="0" collapsed="false">
      <c r="A49" s="1" t="s">
        <v>13</v>
      </c>
      <c r="B49" s="1"/>
      <c r="C49" s="1"/>
      <c r="D49" s="1"/>
      <c r="E49" s="1"/>
      <c r="F49" s="1"/>
      <c r="G49" s="1"/>
      <c r="H49" s="1"/>
      <c r="I49" s="1"/>
      <c r="J49" s="1"/>
      <c r="K49" s="1"/>
    </row>
    <row r="50" customFormat="false" ht="15.75" hidden="false" customHeight="false" outlineLevel="0" collapsed="false">
      <c r="A50" s="30" t="s">
        <v>34</v>
      </c>
      <c r="B50" s="31" t="s">
        <v>35</v>
      </c>
      <c r="C50" s="31" t="n">
        <v>241</v>
      </c>
      <c r="D50" s="32" t="n">
        <v>5.203</v>
      </c>
      <c r="E50" s="33" t="n">
        <v>5.20288</v>
      </c>
      <c r="F50" s="32" t="n">
        <v>0.17641</v>
      </c>
      <c r="G50" s="31" t="n">
        <v>-0.000124454</v>
      </c>
      <c r="H50" s="32" t="n">
        <v>0.4</v>
      </c>
      <c r="I50" s="33" t="n">
        <v>0.40783</v>
      </c>
      <c r="J50" s="32" t="n">
        <v>0.00887554</v>
      </c>
      <c r="K50" s="31" t="n">
        <v>0.00782987</v>
      </c>
    </row>
    <row r="51" customFormat="false" ht="15.75" hidden="false" customHeight="false" outlineLevel="0" collapsed="false">
      <c r="A51" s="1" t="s">
        <v>13</v>
      </c>
      <c r="B51" s="1"/>
      <c r="C51" s="1"/>
      <c r="D51" s="1"/>
      <c r="E51" s="1"/>
      <c r="F51" s="1"/>
      <c r="G51" s="1"/>
      <c r="H51" s="1"/>
      <c r="I51" s="1"/>
      <c r="J51" s="1"/>
      <c r="K51" s="1"/>
    </row>
    <row r="52" customFormat="false" ht="15.75" hidden="false" customHeight="false" outlineLevel="0" collapsed="false">
      <c r="A52" s="30" t="s">
        <v>36</v>
      </c>
      <c r="B52" s="31" t="s">
        <v>37</v>
      </c>
      <c r="C52" s="31" t="n">
        <v>241</v>
      </c>
      <c r="D52" s="32" t="n">
        <v>5.106</v>
      </c>
      <c r="E52" s="33" t="n">
        <v>5.10597</v>
      </c>
      <c r="F52" s="32" t="n">
        <v>0.239672</v>
      </c>
      <c r="G52" s="31" t="n">
        <v>-2.90871E-005</v>
      </c>
      <c r="H52" s="32" t="n">
        <v>0.29</v>
      </c>
      <c r="I52" s="33" t="n">
        <v>0.804992</v>
      </c>
      <c r="J52" s="32" t="n">
        <v>0.0278062</v>
      </c>
      <c r="K52" s="31" t="n">
        <v>0.514992</v>
      </c>
    </row>
    <row r="53" customFormat="false" ht="15.75" hidden="false" customHeight="false" outlineLevel="0" collapsed="false">
      <c r="A53" s="1" t="s">
        <v>13</v>
      </c>
      <c r="B53" s="1"/>
      <c r="C53" s="1"/>
      <c r="D53" s="1"/>
      <c r="E53" s="1"/>
      <c r="F53" s="1"/>
      <c r="G53" s="1"/>
      <c r="H53" s="1"/>
      <c r="I53" s="1"/>
      <c r="J53" s="1"/>
      <c r="K53" s="1"/>
    </row>
    <row r="54" customFormat="false" ht="15" hidden="false" customHeight="false" outlineLevel="0" collapsed="false">
      <c r="A54" s="19" t="s">
        <v>38</v>
      </c>
      <c r="B54" s="20" t="s">
        <v>39</v>
      </c>
      <c r="C54" s="20" t="n">
        <v>198</v>
      </c>
      <c r="D54" s="21" t="n">
        <v>99.79</v>
      </c>
      <c r="E54" s="22" t="n">
        <v>100.102</v>
      </c>
      <c r="F54" s="21" t="n">
        <v>0.504981</v>
      </c>
      <c r="G54" s="20" t="n">
        <v>0.311638</v>
      </c>
      <c r="H54" s="21" t="n">
        <v>0.02</v>
      </c>
      <c r="I54" s="22" t="n">
        <v>0.11147</v>
      </c>
      <c r="J54" s="21" t="n">
        <v>0.00429101</v>
      </c>
      <c r="K54" s="20" t="n">
        <v>0.0914697</v>
      </c>
    </row>
    <row r="55" customFormat="false" ht="15" hidden="false" customHeight="false" outlineLevel="0" collapsed="false">
      <c r="A55" s="23" t="s">
        <v>38</v>
      </c>
      <c r="B55" s="24" t="s">
        <v>39</v>
      </c>
      <c r="C55" s="24" t="n">
        <v>241</v>
      </c>
      <c r="D55" s="25" t="n">
        <v>74.878</v>
      </c>
      <c r="E55" s="1" t="n">
        <v>74.8775</v>
      </c>
      <c r="F55" s="25" t="n">
        <v>0.327866</v>
      </c>
      <c r="G55" s="24" t="n">
        <v>-0.000473022</v>
      </c>
      <c r="H55" s="25" t="n">
        <v>0.3</v>
      </c>
      <c r="I55" s="1" t="n">
        <v>0.772726</v>
      </c>
      <c r="J55" s="25" t="n">
        <v>0.0158488</v>
      </c>
      <c r="K55" s="24" t="n">
        <v>0.472726</v>
      </c>
    </row>
    <row r="56" customFormat="false" ht="15" hidden="false" customHeight="false" outlineLevel="0" collapsed="false">
      <c r="A56" s="23" t="s">
        <v>38</v>
      </c>
      <c r="B56" s="24" t="s">
        <v>39</v>
      </c>
      <c r="C56" s="24" t="n">
        <v>104</v>
      </c>
      <c r="D56" s="25" t="n">
        <v>60.507</v>
      </c>
      <c r="E56" s="1" t="n">
        <v>60.4828</v>
      </c>
      <c r="F56" s="25" t="n">
        <v>0.595974</v>
      </c>
      <c r="G56" s="24" t="n">
        <v>-0.0242004</v>
      </c>
      <c r="H56" s="25" t="n">
        <v>0.3</v>
      </c>
      <c r="I56" s="1" t="n">
        <v>0.848962</v>
      </c>
      <c r="J56" s="25" t="n">
        <v>0.0281086</v>
      </c>
      <c r="K56" s="24" t="n">
        <v>0.548962</v>
      </c>
    </row>
    <row r="57" customFormat="false" ht="15" hidden="false" customHeight="false" outlineLevel="0" collapsed="false">
      <c r="A57" s="23" t="s">
        <v>38</v>
      </c>
      <c r="B57" s="24" t="s">
        <v>39</v>
      </c>
      <c r="C57" s="24" t="n">
        <v>306</v>
      </c>
      <c r="D57" s="25" t="n">
        <v>49.463</v>
      </c>
      <c r="E57" s="1" t="n">
        <v>49.4178</v>
      </c>
      <c r="F57" s="25" t="n">
        <v>0.485027</v>
      </c>
      <c r="G57" s="24" t="n">
        <v>-0.0452118</v>
      </c>
      <c r="H57" s="25" t="n">
        <v>0.31</v>
      </c>
      <c r="I57" s="1" t="n">
        <v>0.855274</v>
      </c>
      <c r="J57" s="25" t="n">
        <v>0.0220087</v>
      </c>
      <c r="K57" s="24" t="n">
        <v>0.545274</v>
      </c>
    </row>
    <row r="58" customFormat="false" ht="15" hidden="false" customHeight="false" outlineLevel="0" collapsed="false">
      <c r="A58" s="23" t="s">
        <v>38</v>
      </c>
      <c r="B58" s="24" t="s">
        <v>39</v>
      </c>
      <c r="C58" s="24" t="n">
        <v>241</v>
      </c>
      <c r="D58" s="25" t="n">
        <v>40.424</v>
      </c>
      <c r="E58" s="1" t="n">
        <v>40.4237</v>
      </c>
      <c r="F58" s="25" t="n">
        <v>0.390637</v>
      </c>
      <c r="G58" s="24" t="n">
        <v>-0.000335693</v>
      </c>
      <c r="H58" s="25" t="n">
        <v>0.29</v>
      </c>
      <c r="I58" s="1" t="n">
        <v>0.855606</v>
      </c>
      <c r="J58" s="25" t="n">
        <v>0.0152323</v>
      </c>
      <c r="K58" s="24" t="n">
        <v>0.565606</v>
      </c>
    </row>
    <row r="59" customFormat="false" ht="15" hidden="false" customHeight="false" outlineLevel="0" collapsed="false">
      <c r="A59" s="23" t="s">
        <v>38</v>
      </c>
      <c r="B59" s="24" t="s">
        <v>39</v>
      </c>
      <c r="C59" s="24" t="n">
        <v>241</v>
      </c>
      <c r="D59" s="25" t="n">
        <v>30.041</v>
      </c>
      <c r="E59" s="1" t="n">
        <v>30.0406</v>
      </c>
      <c r="F59" s="25" t="n">
        <v>0.117928</v>
      </c>
      <c r="G59" s="24" t="n">
        <v>-0.000440598</v>
      </c>
      <c r="H59" s="25" t="n">
        <v>0.31</v>
      </c>
      <c r="I59" s="1" t="n">
        <v>0.865842</v>
      </c>
      <c r="J59" s="25" t="n">
        <v>0.0189844</v>
      </c>
      <c r="K59" s="24" t="n">
        <v>0.555842</v>
      </c>
    </row>
    <row r="60" customFormat="false" ht="15" hidden="false" customHeight="false" outlineLevel="0" collapsed="false">
      <c r="A60" s="23" t="s">
        <v>38</v>
      </c>
      <c r="B60" s="24" t="s">
        <v>39</v>
      </c>
      <c r="C60" s="24" t="n">
        <v>241</v>
      </c>
      <c r="D60" s="25" t="n">
        <v>24.954</v>
      </c>
      <c r="E60" s="1" t="n">
        <v>24.954</v>
      </c>
      <c r="F60" s="25" t="n">
        <v>0.360639</v>
      </c>
      <c r="G60" s="24" t="n">
        <v>3.8147E-006</v>
      </c>
      <c r="H60" s="25" t="n">
        <v>0.31</v>
      </c>
      <c r="I60" s="1" t="n">
        <v>0.842842</v>
      </c>
      <c r="J60" s="25" t="n">
        <v>0.0196914</v>
      </c>
      <c r="K60" s="24" t="n">
        <v>0.532842</v>
      </c>
    </row>
    <row r="61" customFormat="false" ht="15" hidden="false" customHeight="false" outlineLevel="0" collapsed="false">
      <c r="A61" s="23" t="s">
        <v>38</v>
      </c>
      <c r="B61" s="24" t="s">
        <v>39</v>
      </c>
      <c r="C61" s="24" t="n">
        <v>241</v>
      </c>
      <c r="D61" s="25" t="n">
        <v>19.906</v>
      </c>
      <c r="E61" s="1" t="n">
        <v>19.906</v>
      </c>
      <c r="F61" s="25" t="n">
        <v>0.332787</v>
      </c>
      <c r="G61" s="24" t="n">
        <v>3.8147E-006</v>
      </c>
      <c r="H61" s="25" t="n">
        <v>0.33</v>
      </c>
      <c r="I61" s="1" t="n">
        <v>0.839299</v>
      </c>
      <c r="J61" s="25" t="n">
        <v>0.0230252</v>
      </c>
      <c r="K61" s="24" t="n">
        <v>0.509299</v>
      </c>
    </row>
    <row r="62" customFormat="false" ht="15" hidden="false" customHeight="false" outlineLevel="0" collapsed="false">
      <c r="A62" s="23" t="s">
        <v>38</v>
      </c>
      <c r="B62" s="24" t="s">
        <v>39</v>
      </c>
      <c r="C62" s="24" t="n">
        <v>228</v>
      </c>
      <c r="D62" s="25" t="n">
        <v>15.009</v>
      </c>
      <c r="E62" s="1" t="n">
        <v>14.9491</v>
      </c>
      <c r="F62" s="25" t="n">
        <v>0.659792</v>
      </c>
      <c r="G62" s="24" t="n">
        <v>-0.0598593</v>
      </c>
      <c r="H62" s="25" t="n">
        <v>0.29</v>
      </c>
      <c r="I62" s="1" t="n">
        <v>0.830461</v>
      </c>
      <c r="J62" s="25" t="n">
        <v>0.0217212</v>
      </c>
      <c r="K62" s="24" t="n">
        <v>0.540461</v>
      </c>
    </row>
    <row r="63" customFormat="false" ht="15" hidden="false" customHeight="false" outlineLevel="0" collapsed="false">
      <c r="A63" s="23" t="s">
        <v>38</v>
      </c>
      <c r="B63" s="24" t="s">
        <v>39</v>
      </c>
      <c r="C63" s="24" t="n">
        <v>241</v>
      </c>
      <c r="D63" s="25" t="n">
        <v>9.44</v>
      </c>
      <c r="E63" s="1" t="n">
        <v>9.44049</v>
      </c>
      <c r="F63" s="25" t="n">
        <v>0.202355</v>
      </c>
      <c r="G63" s="24" t="n">
        <v>0.000490189</v>
      </c>
      <c r="H63" s="25" t="n">
        <v>0.3</v>
      </c>
      <c r="I63" s="1" t="n">
        <v>0.829436</v>
      </c>
      <c r="J63" s="25" t="n">
        <v>0.0339634</v>
      </c>
      <c r="K63" s="24" t="n">
        <v>0.529436</v>
      </c>
    </row>
    <row r="64" customFormat="false" ht="15.75" hidden="false" customHeight="false" outlineLevel="0" collapsed="false">
      <c r="A64" s="26" t="s">
        <v>38</v>
      </c>
      <c r="B64" s="27" t="s">
        <v>39</v>
      </c>
      <c r="C64" s="27" t="n">
        <v>381</v>
      </c>
      <c r="D64" s="28" t="n">
        <v>5.112</v>
      </c>
      <c r="E64" s="29" t="n">
        <v>5.11321</v>
      </c>
      <c r="F64" s="28" t="n">
        <v>0.479795</v>
      </c>
      <c r="G64" s="27" t="n">
        <v>0.00120735</v>
      </c>
      <c r="H64" s="28" t="n">
        <v>0.32</v>
      </c>
      <c r="I64" s="29" t="n">
        <v>0.824827</v>
      </c>
      <c r="J64" s="28" t="n">
        <v>0.017565</v>
      </c>
      <c r="K64" s="27" t="n">
        <v>0.504827</v>
      </c>
    </row>
    <row r="65" customFormat="false" ht="15.75" hidden="false" customHeight="false" outlineLevel="0" collapsed="false">
      <c r="A65" s="1" t="s">
        <v>13</v>
      </c>
      <c r="B65" s="1"/>
      <c r="C65" s="1"/>
      <c r="D65" s="1"/>
      <c r="E65" s="1"/>
      <c r="F65" s="1"/>
      <c r="G65" s="1"/>
      <c r="H65" s="1"/>
      <c r="I65" s="1"/>
      <c r="J65" s="1"/>
      <c r="K65" s="1"/>
    </row>
    <row r="66" customFormat="false" ht="15.75" hidden="false" customHeight="false" outlineLevel="0" collapsed="false">
      <c r="A66" s="30" t="s">
        <v>40</v>
      </c>
      <c r="B66" s="31" t="s">
        <v>41</v>
      </c>
      <c r="C66" s="31" t="n">
        <v>241</v>
      </c>
      <c r="D66" s="32" t="n">
        <v>5.462</v>
      </c>
      <c r="E66" s="33" t="n">
        <v>5.46188</v>
      </c>
      <c r="F66" s="32" t="n">
        <v>0.203975</v>
      </c>
      <c r="G66" s="31" t="n">
        <v>-0.000124454</v>
      </c>
      <c r="H66" s="32" t="n">
        <v>0.32</v>
      </c>
      <c r="I66" s="33" t="n">
        <v>0.848382</v>
      </c>
      <c r="J66" s="32" t="n">
        <v>0.0243185</v>
      </c>
      <c r="K66" s="31" t="n">
        <v>0.528382</v>
      </c>
    </row>
    <row r="67" customFormat="false" ht="15.75" hidden="false" customHeight="false" outlineLevel="0" collapsed="false">
      <c r="A67" s="1" t="s">
        <v>13</v>
      </c>
      <c r="B67" s="1"/>
      <c r="C67" s="1"/>
      <c r="D67" s="1"/>
      <c r="E67" s="1"/>
      <c r="F67" s="1"/>
      <c r="G67" s="1"/>
      <c r="H67" s="1"/>
      <c r="I67" s="1"/>
      <c r="J67" s="1"/>
      <c r="K67" s="1"/>
    </row>
    <row r="68" customFormat="false" ht="15.75" hidden="false" customHeight="false" outlineLevel="0" collapsed="false">
      <c r="A68" s="30" t="s">
        <v>42</v>
      </c>
      <c r="B68" s="31" t="s">
        <v>43</v>
      </c>
      <c r="C68" s="31" t="n">
        <v>241</v>
      </c>
      <c r="D68" s="32" t="n">
        <v>5.337</v>
      </c>
      <c r="E68" s="33" t="n">
        <v>5.3368</v>
      </c>
      <c r="F68" s="32" t="n">
        <v>0.237781</v>
      </c>
      <c r="G68" s="31" t="n">
        <v>-0.000199318</v>
      </c>
      <c r="H68" s="32" t="n">
        <v>0.33</v>
      </c>
      <c r="I68" s="33" t="n">
        <v>0.844651</v>
      </c>
      <c r="J68" s="32" t="n">
        <v>0.0226551</v>
      </c>
      <c r="K68" s="31" t="n">
        <v>0.514651</v>
      </c>
    </row>
    <row r="69" customFormat="false" ht="15.75" hidden="false" customHeight="false" outlineLevel="0" collapsed="false">
      <c r="A69" s="1" t="s">
        <v>13</v>
      </c>
      <c r="B69" s="1"/>
      <c r="C69" s="1"/>
      <c r="D69" s="1"/>
      <c r="E69" s="1"/>
      <c r="F69" s="1"/>
      <c r="G69" s="1"/>
      <c r="H69" s="1"/>
      <c r="I69" s="1"/>
      <c r="J69" s="1"/>
      <c r="K69" s="1"/>
    </row>
    <row r="70" customFormat="false" ht="15.75" hidden="false" customHeight="false" outlineLevel="0" collapsed="false">
      <c r="A70" s="30" t="s">
        <v>44</v>
      </c>
      <c r="B70" s="31" t="s">
        <v>45</v>
      </c>
      <c r="C70" s="31" t="n">
        <v>241</v>
      </c>
      <c r="D70" s="32" t="n">
        <v>4.91</v>
      </c>
      <c r="E70" s="33" t="n">
        <v>4.90976</v>
      </c>
      <c r="F70" s="32" t="n">
        <v>0.198076</v>
      </c>
      <c r="G70" s="31" t="n">
        <v>-0.000236511</v>
      </c>
      <c r="H70" s="32" t="n">
        <v>0.3</v>
      </c>
      <c r="I70" s="33" t="n">
        <v>0.426697</v>
      </c>
      <c r="J70" s="32" t="n">
        <v>0.0168163</v>
      </c>
      <c r="K70" s="31" t="n">
        <v>0.126697</v>
      </c>
    </row>
    <row r="71" customFormat="false" ht="15.75" hidden="false" customHeight="false" outlineLevel="0" collapsed="false">
      <c r="A71" s="1" t="s">
        <v>13</v>
      </c>
      <c r="B71" s="1"/>
      <c r="C71" s="1"/>
      <c r="D71" s="1"/>
      <c r="E71" s="1"/>
      <c r="F71" s="1"/>
      <c r="G71" s="1"/>
      <c r="H71" s="1"/>
      <c r="I71" s="1"/>
      <c r="J71" s="1"/>
      <c r="K71" s="1"/>
    </row>
    <row r="72" customFormat="false" ht="15" hidden="false" customHeight="false" outlineLevel="0" collapsed="false">
      <c r="A72" s="19" t="s">
        <v>46</v>
      </c>
      <c r="B72" s="20" t="s">
        <v>47</v>
      </c>
      <c r="C72" s="20" t="n">
        <v>241</v>
      </c>
      <c r="D72" s="21" t="n">
        <v>99.947</v>
      </c>
      <c r="E72" s="22" t="n">
        <v>99.9473</v>
      </c>
      <c r="F72" s="21" t="n">
        <v>0.288759</v>
      </c>
      <c r="G72" s="20" t="n">
        <v>0.000335693</v>
      </c>
      <c r="H72" s="21" t="n">
        <v>0.02</v>
      </c>
      <c r="I72" s="22" t="n">
        <v>0.111137</v>
      </c>
      <c r="J72" s="21" t="n">
        <v>0.00614698</v>
      </c>
      <c r="K72" s="20" t="n">
        <v>0.0911369</v>
      </c>
    </row>
    <row r="73" customFormat="false" ht="15" hidden="false" customHeight="false" outlineLevel="0" collapsed="false">
      <c r="A73" s="23" t="s">
        <v>46</v>
      </c>
      <c r="B73" s="24" t="s">
        <v>47</v>
      </c>
      <c r="C73" s="24" t="n">
        <v>241</v>
      </c>
      <c r="D73" s="25" t="n">
        <v>75.154</v>
      </c>
      <c r="E73" s="1" t="n">
        <v>75.1539</v>
      </c>
      <c r="F73" s="25" t="n">
        <v>0.362486</v>
      </c>
      <c r="G73" s="24" t="n">
        <v>-8.39233E-005</v>
      </c>
      <c r="H73" s="25" t="n">
        <v>0.15</v>
      </c>
      <c r="I73" s="1" t="n">
        <v>0.378726</v>
      </c>
      <c r="J73" s="25" t="n">
        <v>0.0182702</v>
      </c>
      <c r="K73" s="24" t="n">
        <v>0.228726</v>
      </c>
    </row>
    <row r="74" customFormat="false" ht="15" hidden="false" customHeight="false" outlineLevel="0" collapsed="false">
      <c r="A74" s="23" t="s">
        <v>46</v>
      </c>
      <c r="B74" s="24" t="s">
        <v>47</v>
      </c>
      <c r="C74" s="24" t="n">
        <v>241</v>
      </c>
      <c r="D74" s="25" t="n">
        <v>59.938</v>
      </c>
      <c r="E74" s="1" t="n">
        <v>59.9375</v>
      </c>
      <c r="F74" s="25" t="n">
        <v>0.438935</v>
      </c>
      <c r="G74" s="24" t="n">
        <v>-0.000492096</v>
      </c>
      <c r="H74" s="25" t="n">
        <v>0.27</v>
      </c>
      <c r="I74" s="1" t="n">
        <v>0.587797</v>
      </c>
      <c r="J74" s="25" t="n">
        <v>0.0520531</v>
      </c>
      <c r="K74" s="24" t="n">
        <v>0.317797</v>
      </c>
    </row>
    <row r="75" customFormat="false" ht="15" hidden="false" customHeight="false" outlineLevel="0" collapsed="false">
      <c r="A75" s="23" t="s">
        <v>46</v>
      </c>
      <c r="B75" s="24" t="s">
        <v>47</v>
      </c>
      <c r="C75" s="24" t="n">
        <v>422</v>
      </c>
      <c r="D75" s="25" t="n">
        <v>50.152</v>
      </c>
      <c r="E75" s="1" t="n">
        <v>50.1856</v>
      </c>
      <c r="F75" s="25" t="n">
        <v>0.40983</v>
      </c>
      <c r="G75" s="24" t="n">
        <v>0.0335617</v>
      </c>
      <c r="H75" s="25" t="n">
        <v>0.33</v>
      </c>
      <c r="I75" s="1" t="n">
        <v>0.78023</v>
      </c>
      <c r="J75" s="25" t="n">
        <v>0.0277992</v>
      </c>
      <c r="K75" s="24" t="n">
        <v>0.45023</v>
      </c>
    </row>
    <row r="76" customFormat="false" ht="15" hidden="false" customHeight="false" outlineLevel="0" collapsed="false">
      <c r="A76" s="23" t="s">
        <v>46</v>
      </c>
      <c r="B76" s="24" t="s">
        <v>47</v>
      </c>
      <c r="C76" s="24" t="n">
        <v>241</v>
      </c>
      <c r="D76" s="25" t="n">
        <v>39.653</v>
      </c>
      <c r="E76" s="1" t="n">
        <v>39.6534</v>
      </c>
      <c r="F76" s="25" t="n">
        <v>0.414299</v>
      </c>
      <c r="G76" s="24" t="n">
        <v>0.000396729</v>
      </c>
      <c r="H76" s="25" t="n">
        <v>0.35</v>
      </c>
      <c r="I76" s="1" t="n">
        <v>0.843353</v>
      </c>
      <c r="J76" s="25" t="n">
        <v>0.0349056</v>
      </c>
      <c r="K76" s="24" t="n">
        <v>0.493353</v>
      </c>
    </row>
    <row r="77" customFormat="false" ht="15" hidden="false" customHeight="false" outlineLevel="0" collapsed="false">
      <c r="A77" s="23" t="s">
        <v>46</v>
      </c>
      <c r="B77" s="24" t="s">
        <v>47</v>
      </c>
      <c r="C77" s="24" t="n">
        <v>241</v>
      </c>
      <c r="D77" s="25" t="n">
        <v>29.766</v>
      </c>
      <c r="E77" s="1" t="n">
        <v>29.7658</v>
      </c>
      <c r="F77" s="25" t="n">
        <v>0.454842</v>
      </c>
      <c r="G77" s="24" t="n">
        <v>-0.000196457</v>
      </c>
      <c r="H77" s="25" t="n">
        <v>0.33</v>
      </c>
      <c r="I77" s="1" t="n">
        <v>0.834838</v>
      </c>
      <c r="J77" s="25" t="n">
        <v>0.0313775</v>
      </c>
      <c r="K77" s="24" t="n">
        <v>0.504838</v>
      </c>
    </row>
    <row r="78" customFormat="false" ht="15" hidden="false" customHeight="false" outlineLevel="0" collapsed="false">
      <c r="A78" s="23" t="s">
        <v>46</v>
      </c>
      <c r="B78" s="24" t="s">
        <v>47</v>
      </c>
      <c r="C78" s="24" t="n">
        <v>241</v>
      </c>
      <c r="D78" s="25" t="n">
        <v>24.671</v>
      </c>
      <c r="E78" s="1" t="n">
        <v>24.6714</v>
      </c>
      <c r="F78" s="25" t="n">
        <v>0.142916</v>
      </c>
      <c r="G78" s="24" t="n">
        <v>0.000415802</v>
      </c>
      <c r="H78" s="25" t="n">
        <v>0.33</v>
      </c>
      <c r="I78" s="1" t="n">
        <v>0.844402</v>
      </c>
      <c r="J78" s="25" t="n">
        <v>0.0513684</v>
      </c>
      <c r="K78" s="24" t="n">
        <v>0.514403</v>
      </c>
    </row>
    <row r="79" customFormat="false" ht="15" hidden="false" customHeight="false" outlineLevel="0" collapsed="false">
      <c r="A79" s="23" t="s">
        <v>46</v>
      </c>
      <c r="B79" s="24" t="s">
        <v>47</v>
      </c>
      <c r="C79" s="24" t="n">
        <v>241</v>
      </c>
      <c r="D79" s="25" t="n">
        <v>20.162</v>
      </c>
      <c r="E79" s="1" t="n">
        <v>20.1616</v>
      </c>
      <c r="F79" s="25" t="n">
        <v>0.365115</v>
      </c>
      <c r="G79" s="24" t="n">
        <v>-0.00037384</v>
      </c>
      <c r="H79" s="25" t="n">
        <v>0.33</v>
      </c>
      <c r="I79" s="1" t="n">
        <v>0.834452</v>
      </c>
      <c r="J79" s="25" t="n">
        <v>0.0360453</v>
      </c>
      <c r="K79" s="24" t="n">
        <v>0.504452</v>
      </c>
    </row>
    <row r="80" customFormat="false" ht="15" hidden="false" customHeight="false" outlineLevel="0" collapsed="false">
      <c r="A80" s="23" t="s">
        <v>46</v>
      </c>
      <c r="B80" s="24" t="s">
        <v>47</v>
      </c>
      <c r="C80" s="24" t="n">
        <v>241</v>
      </c>
      <c r="D80" s="25" t="n">
        <v>14.98</v>
      </c>
      <c r="E80" s="1" t="n">
        <v>14.9798</v>
      </c>
      <c r="F80" s="25" t="n">
        <v>0.517095</v>
      </c>
      <c r="G80" s="24" t="n">
        <v>-0.000157356</v>
      </c>
      <c r="H80" s="25" t="n">
        <v>0.33</v>
      </c>
      <c r="I80" s="1" t="n">
        <v>0.807154</v>
      </c>
      <c r="J80" s="25" t="n">
        <v>0.0260014</v>
      </c>
      <c r="K80" s="24" t="n">
        <v>0.477154</v>
      </c>
    </row>
    <row r="81" customFormat="false" ht="15" hidden="false" customHeight="false" outlineLevel="0" collapsed="false">
      <c r="A81" s="23" t="s">
        <v>46</v>
      </c>
      <c r="B81" s="24" t="s">
        <v>47</v>
      </c>
      <c r="C81" s="24" t="n">
        <v>241</v>
      </c>
      <c r="D81" s="25" t="n">
        <v>10.131</v>
      </c>
      <c r="E81" s="1" t="n">
        <v>10.1307</v>
      </c>
      <c r="F81" s="25" t="n">
        <v>0.284829</v>
      </c>
      <c r="G81" s="24" t="n">
        <v>-0.000323296</v>
      </c>
      <c r="H81" s="25" t="n">
        <v>0.32</v>
      </c>
      <c r="I81" s="1" t="n">
        <v>0.794365</v>
      </c>
      <c r="J81" s="25" t="n">
        <v>0.0305318</v>
      </c>
      <c r="K81" s="24" t="n">
        <v>0.474365</v>
      </c>
    </row>
    <row r="82" customFormat="false" ht="15" hidden="false" customHeight="false" outlineLevel="0" collapsed="false">
      <c r="A82" s="23" t="s">
        <v>46</v>
      </c>
      <c r="B82" s="24" t="s">
        <v>47</v>
      </c>
      <c r="C82" s="24" t="n">
        <v>366</v>
      </c>
      <c r="D82" s="25" t="n">
        <v>4.674</v>
      </c>
      <c r="E82" s="1" t="n">
        <v>4.63752</v>
      </c>
      <c r="F82" s="25" t="n">
        <v>0.270461</v>
      </c>
      <c r="G82" s="24" t="n">
        <v>-0.0364833</v>
      </c>
      <c r="H82" s="25" t="n">
        <v>0.32</v>
      </c>
      <c r="I82" s="1" t="n">
        <v>0.640639</v>
      </c>
      <c r="J82" s="25" t="n">
        <v>0.0281719</v>
      </c>
      <c r="K82" s="24" t="n">
        <v>0.320639</v>
      </c>
    </row>
    <row r="83" customFormat="false" ht="15.75" hidden="false" customHeight="false" outlineLevel="0" collapsed="false">
      <c r="A83" s="26" t="s">
        <v>46</v>
      </c>
      <c r="B83" s="27" t="s">
        <v>47</v>
      </c>
      <c r="C83" s="27" t="n">
        <v>465</v>
      </c>
      <c r="D83" s="28" t="n">
        <v>2.462</v>
      </c>
      <c r="E83" s="29" t="n">
        <v>2.53924</v>
      </c>
      <c r="F83" s="28" t="n">
        <v>0.475239</v>
      </c>
      <c r="G83" s="27" t="n">
        <v>0.0772431</v>
      </c>
      <c r="H83" s="28" t="n">
        <v>0.32</v>
      </c>
      <c r="I83" s="29" t="n">
        <v>0.546374</v>
      </c>
      <c r="J83" s="28" t="n">
        <v>0.0240215</v>
      </c>
      <c r="K83" s="27" t="n">
        <v>0.226374</v>
      </c>
    </row>
    <row r="84" customFormat="false" ht="15.75" hidden="false" customHeight="false" outlineLevel="0" collapsed="false">
      <c r="A84" s="1" t="s">
        <v>13</v>
      </c>
      <c r="B84" s="1"/>
      <c r="C84" s="1"/>
      <c r="D84" s="1"/>
      <c r="E84" s="1"/>
      <c r="F84" s="1"/>
      <c r="G84" s="1"/>
      <c r="H84" s="1"/>
      <c r="I84" s="1"/>
      <c r="J84" s="1"/>
      <c r="K84" s="1"/>
    </row>
    <row r="85" customFormat="false" ht="15.75" hidden="false" customHeight="false" outlineLevel="0" collapsed="false">
      <c r="A85" s="30" t="s">
        <v>48</v>
      </c>
      <c r="B85" s="31" t="s">
        <v>49</v>
      </c>
      <c r="C85" s="31" t="n">
        <v>241</v>
      </c>
      <c r="D85" s="32" t="n">
        <v>5.431</v>
      </c>
      <c r="E85" s="33" t="n">
        <v>5.43149</v>
      </c>
      <c r="F85" s="32" t="n">
        <v>0.280913</v>
      </c>
      <c r="G85" s="31" t="n">
        <v>0.000489235</v>
      </c>
      <c r="H85" s="32" t="n">
        <v>0.27</v>
      </c>
      <c r="I85" s="33" t="n">
        <v>0.711448</v>
      </c>
      <c r="J85" s="32" t="n">
        <v>0.0223004</v>
      </c>
      <c r="K85" s="31" t="n">
        <v>0.441448</v>
      </c>
    </row>
    <row r="86" customFormat="false" ht="15.75" hidden="false" customHeight="false" outlineLevel="0" collapsed="false">
      <c r="A86" s="1" t="s">
        <v>13</v>
      </c>
      <c r="B86" s="1"/>
      <c r="C86" s="1"/>
      <c r="D86" s="1"/>
      <c r="E86" s="1"/>
      <c r="F86" s="1"/>
      <c r="G86" s="1"/>
      <c r="H86" s="1"/>
      <c r="I86" s="1"/>
      <c r="J86" s="1"/>
      <c r="K86" s="1"/>
    </row>
    <row r="87" customFormat="false" ht="15.75" hidden="false" customHeight="false" outlineLevel="0" collapsed="false">
      <c r="A87" s="30" t="s">
        <v>50</v>
      </c>
      <c r="B87" s="31" t="s">
        <v>51</v>
      </c>
      <c r="C87" s="31" t="n">
        <v>173</v>
      </c>
      <c r="D87" s="32" t="n">
        <v>5.391</v>
      </c>
      <c r="E87" s="33" t="n">
        <v>5.64036</v>
      </c>
      <c r="F87" s="32" t="n">
        <v>0.535715</v>
      </c>
      <c r="G87" s="31" t="n">
        <v>0.249364</v>
      </c>
      <c r="H87" s="32" t="n">
        <v>0.26</v>
      </c>
      <c r="I87" s="33" t="n">
        <v>0.648925</v>
      </c>
      <c r="J87" s="32" t="n">
        <v>0.0668669</v>
      </c>
      <c r="K87" s="31" t="n">
        <v>0.388925</v>
      </c>
    </row>
    <row r="88" customFormat="false" ht="15.75" hidden="false" customHeight="false" outlineLevel="0" collapsed="false">
      <c r="A88" s="1" t="s">
        <v>13</v>
      </c>
      <c r="B88" s="1"/>
      <c r="C88" s="1"/>
      <c r="D88" s="1"/>
      <c r="E88" s="1"/>
      <c r="F88" s="1"/>
      <c r="G88" s="1"/>
      <c r="H88" s="1"/>
      <c r="I88" s="1"/>
      <c r="J88" s="1"/>
      <c r="K88" s="1"/>
    </row>
    <row r="89" customFormat="false" ht="15.75" hidden="false" customHeight="false" outlineLevel="0" collapsed="false">
      <c r="A89" s="30" t="s">
        <v>52</v>
      </c>
      <c r="B89" s="31" t="s">
        <v>53</v>
      </c>
      <c r="C89" s="31" t="n">
        <v>241</v>
      </c>
      <c r="D89" s="32" t="n">
        <v>5.276</v>
      </c>
      <c r="E89" s="33" t="n">
        <v>5.27561</v>
      </c>
      <c r="F89" s="32" t="n">
        <v>0.374697</v>
      </c>
      <c r="G89" s="31" t="n">
        <v>-0.000385761</v>
      </c>
      <c r="H89" s="32" t="n">
        <v>0.36</v>
      </c>
      <c r="I89" s="33" t="n">
        <v>0.758191</v>
      </c>
      <c r="J89" s="32" t="n">
        <v>0.058681</v>
      </c>
      <c r="K89" s="31" t="n">
        <v>0.398191</v>
      </c>
    </row>
    <row r="90" customFormat="false" ht="15.75" hidden="false" customHeight="false" outlineLevel="0" collapsed="false">
      <c r="A90" s="1" t="s">
        <v>13</v>
      </c>
      <c r="B90" s="1"/>
      <c r="C90" s="1"/>
      <c r="D90" s="1"/>
      <c r="E90" s="1"/>
      <c r="F90" s="1"/>
      <c r="G90" s="1"/>
      <c r="H90" s="1"/>
      <c r="I90" s="1"/>
      <c r="J90" s="1"/>
      <c r="K90" s="1"/>
    </row>
    <row r="91" customFormat="false" ht="15" hidden="false" customHeight="false" outlineLevel="0" collapsed="false">
      <c r="A91" s="19" t="s">
        <v>54</v>
      </c>
      <c r="B91" s="20" t="s">
        <v>55</v>
      </c>
      <c r="C91" s="20" t="n">
        <v>205</v>
      </c>
      <c r="D91" s="21" t="n">
        <v>99.535</v>
      </c>
      <c r="E91" s="22" t="n">
        <v>99.7349</v>
      </c>
      <c r="F91" s="21" t="n">
        <v>0.462429</v>
      </c>
      <c r="G91" s="20" t="n">
        <v>0.199875</v>
      </c>
      <c r="H91" s="21" t="n">
        <v>0.23</v>
      </c>
      <c r="I91" s="22" t="n">
        <v>0.493376</v>
      </c>
      <c r="J91" s="21" t="n">
        <v>0.0291669</v>
      </c>
      <c r="K91" s="20" t="n">
        <v>0.263376</v>
      </c>
    </row>
    <row r="92" customFormat="false" ht="15" hidden="false" customHeight="false" outlineLevel="0" collapsed="false">
      <c r="A92" s="23" t="s">
        <v>54</v>
      </c>
      <c r="B92" s="24" t="s">
        <v>55</v>
      </c>
      <c r="C92" s="24" t="n">
        <v>241</v>
      </c>
      <c r="D92" s="25" t="n">
        <v>75.491</v>
      </c>
      <c r="E92" s="1" t="n">
        <v>75.4907</v>
      </c>
      <c r="F92" s="25" t="n">
        <v>0.248435</v>
      </c>
      <c r="G92" s="24" t="n">
        <v>-0.00025177</v>
      </c>
      <c r="H92" s="25" t="n">
        <v>0.3</v>
      </c>
      <c r="I92" s="1" t="n">
        <v>0.749867</v>
      </c>
      <c r="J92" s="25" t="n">
        <v>0.0411444</v>
      </c>
      <c r="K92" s="24" t="n">
        <v>0.449867</v>
      </c>
    </row>
    <row r="93" customFormat="false" ht="15" hidden="false" customHeight="false" outlineLevel="0" collapsed="false">
      <c r="A93" s="23" t="s">
        <v>54</v>
      </c>
      <c r="B93" s="24" t="s">
        <v>55</v>
      </c>
      <c r="C93" s="24" t="n">
        <v>241</v>
      </c>
      <c r="D93" s="25" t="n">
        <v>60.752</v>
      </c>
      <c r="E93" s="1" t="n">
        <v>60.7523</v>
      </c>
      <c r="F93" s="25" t="n">
        <v>0.329849</v>
      </c>
      <c r="G93" s="24" t="n">
        <v>0.000293732</v>
      </c>
      <c r="H93" s="25" t="n">
        <v>0.32</v>
      </c>
      <c r="I93" s="1" t="n">
        <v>0.803116</v>
      </c>
      <c r="J93" s="25" t="n">
        <v>0.0335824</v>
      </c>
      <c r="K93" s="24" t="n">
        <v>0.483116</v>
      </c>
    </row>
    <row r="94" customFormat="false" ht="15" hidden="false" customHeight="false" outlineLevel="0" collapsed="false">
      <c r="A94" s="23" t="s">
        <v>54</v>
      </c>
      <c r="B94" s="24" t="s">
        <v>55</v>
      </c>
      <c r="C94" s="24" t="n">
        <v>241</v>
      </c>
      <c r="D94" s="25" t="n">
        <v>50.684</v>
      </c>
      <c r="E94" s="1" t="n">
        <v>50.6836</v>
      </c>
      <c r="F94" s="25" t="n">
        <v>0.192477</v>
      </c>
      <c r="G94" s="24" t="n">
        <v>-0.00043869</v>
      </c>
      <c r="H94" s="25" t="n">
        <v>0.33</v>
      </c>
      <c r="I94" s="1" t="n">
        <v>0.800029</v>
      </c>
      <c r="J94" s="25" t="n">
        <v>0.0344665</v>
      </c>
      <c r="K94" s="24" t="n">
        <v>0.470029</v>
      </c>
    </row>
    <row r="95" customFormat="false" ht="15" hidden="false" customHeight="false" outlineLevel="0" collapsed="false">
      <c r="A95" s="23" t="s">
        <v>54</v>
      </c>
      <c r="B95" s="24" t="s">
        <v>55</v>
      </c>
      <c r="C95" s="24" t="n">
        <v>241</v>
      </c>
      <c r="D95" s="25" t="n">
        <v>40.217</v>
      </c>
      <c r="E95" s="1" t="n">
        <v>40.2172</v>
      </c>
      <c r="F95" s="25" t="n">
        <v>0.531932</v>
      </c>
      <c r="G95" s="24" t="n">
        <v>0.000171661</v>
      </c>
      <c r="H95" s="25" t="n">
        <v>0.33</v>
      </c>
      <c r="I95" s="1" t="n">
        <v>0.894983</v>
      </c>
      <c r="J95" s="25" t="n">
        <v>0.0367689</v>
      </c>
      <c r="K95" s="24" t="n">
        <v>0.564983</v>
      </c>
    </row>
    <row r="96" customFormat="false" ht="15" hidden="false" customHeight="false" outlineLevel="0" collapsed="false">
      <c r="A96" s="23" t="s">
        <v>54</v>
      </c>
      <c r="B96" s="24" t="s">
        <v>55</v>
      </c>
      <c r="C96" s="24" t="n">
        <v>241</v>
      </c>
      <c r="D96" s="25" t="n">
        <v>30.508</v>
      </c>
      <c r="E96" s="1" t="n">
        <v>30.5076</v>
      </c>
      <c r="F96" s="25" t="n">
        <v>0.198722</v>
      </c>
      <c r="G96" s="24" t="n">
        <v>-0.000356674</v>
      </c>
      <c r="H96" s="25" t="n">
        <v>0.38</v>
      </c>
      <c r="I96" s="1" t="n">
        <v>0.970805</v>
      </c>
      <c r="J96" s="25" t="n">
        <v>0.052536</v>
      </c>
      <c r="K96" s="24" t="n">
        <v>0.590805</v>
      </c>
    </row>
    <row r="97" customFormat="false" ht="15" hidden="false" customHeight="false" outlineLevel="0" collapsed="false">
      <c r="A97" s="23" t="s">
        <v>54</v>
      </c>
      <c r="B97" s="24" t="s">
        <v>55</v>
      </c>
      <c r="C97" s="24" t="n">
        <v>241</v>
      </c>
      <c r="D97" s="25" t="n">
        <v>20.218</v>
      </c>
      <c r="E97" s="1" t="n">
        <v>20.2179</v>
      </c>
      <c r="F97" s="25" t="n">
        <v>0.337221</v>
      </c>
      <c r="G97" s="24" t="n">
        <v>-0.000137329</v>
      </c>
      <c r="H97" s="25" t="n">
        <v>0.41</v>
      </c>
      <c r="I97" s="1" t="n">
        <v>0.982398</v>
      </c>
      <c r="J97" s="25" t="n">
        <v>0.0565406</v>
      </c>
      <c r="K97" s="24" t="n">
        <v>0.572398</v>
      </c>
    </row>
    <row r="98" customFormat="false" ht="15" hidden="false" customHeight="false" outlineLevel="0" collapsed="false">
      <c r="A98" s="23" t="s">
        <v>54</v>
      </c>
      <c r="B98" s="24" t="s">
        <v>55</v>
      </c>
      <c r="C98" s="24" t="n">
        <v>241</v>
      </c>
      <c r="D98" s="25" t="n">
        <v>15.409</v>
      </c>
      <c r="E98" s="1" t="n">
        <v>15.4085</v>
      </c>
      <c r="F98" s="25" t="n">
        <v>0.199018</v>
      </c>
      <c r="G98" s="24" t="n">
        <v>-0.000465393</v>
      </c>
      <c r="H98" s="25" t="n">
        <v>0.39</v>
      </c>
      <c r="I98" s="1" t="n">
        <v>0.980158</v>
      </c>
      <c r="J98" s="25" t="n">
        <v>0.0452097</v>
      </c>
      <c r="K98" s="24" t="n">
        <v>0.590158</v>
      </c>
    </row>
    <row r="99" customFormat="false" ht="15" hidden="false" customHeight="false" outlineLevel="0" collapsed="false">
      <c r="A99" s="23" t="s">
        <v>54</v>
      </c>
      <c r="B99" s="24" t="s">
        <v>55</v>
      </c>
      <c r="C99" s="24" t="n">
        <v>241</v>
      </c>
      <c r="D99" s="25" t="n">
        <v>10.062</v>
      </c>
      <c r="E99" s="1" t="n">
        <v>10.0623</v>
      </c>
      <c r="F99" s="25" t="n">
        <v>0.25205</v>
      </c>
      <c r="G99" s="24" t="n">
        <v>0.0002985</v>
      </c>
      <c r="H99" s="25" t="n">
        <v>0.39</v>
      </c>
      <c r="I99" s="1" t="n">
        <v>1.1319</v>
      </c>
      <c r="J99" s="25" t="n">
        <v>0.460358</v>
      </c>
      <c r="K99" s="24" t="n">
        <v>0.741905</v>
      </c>
    </row>
    <row r="100" customFormat="false" ht="15" hidden="false" customHeight="false" outlineLevel="0" collapsed="false">
      <c r="A100" s="23" t="s">
        <v>54</v>
      </c>
      <c r="B100" s="24" t="s">
        <v>55</v>
      </c>
      <c r="C100" s="24" t="n">
        <v>241</v>
      </c>
      <c r="D100" s="25" t="n">
        <v>5.291</v>
      </c>
      <c r="E100" s="1" t="n">
        <v>5.29068</v>
      </c>
      <c r="F100" s="25" t="n">
        <v>0.169359</v>
      </c>
      <c r="G100" s="24" t="n">
        <v>-0.000315189</v>
      </c>
      <c r="H100" s="25" t="n">
        <v>0.41</v>
      </c>
      <c r="I100" s="1" t="n">
        <v>0.991353</v>
      </c>
      <c r="J100" s="25" t="n">
        <v>0.0348833</v>
      </c>
      <c r="K100" s="24" t="n">
        <v>0.581353</v>
      </c>
    </row>
    <row r="101" customFormat="false" ht="15.75" hidden="false" customHeight="false" outlineLevel="0" collapsed="false">
      <c r="A101" s="26" t="s">
        <v>54</v>
      </c>
      <c r="B101" s="27" t="s">
        <v>55</v>
      </c>
      <c r="C101" s="27" t="n">
        <v>241</v>
      </c>
      <c r="D101" s="28" t="n">
        <v>2.144</v>
      </c>
      <c r="E101" s="29" t="n">
        <v>2.14422</v>
      </c>
      <c r="F101" s="28" t="n">
        <v>0.371359</v>
      </c>
      <c r="G101" s="27" t="n">
        <v>0.000219822</v>
      </c>
      <c r="H101" s="28" t="n">
        <v>0.42</v>
      </c>
      <c r="I101" s="29" t="n">
        <v>0.909469</v>
      </c>
      <c r="J101" s="28" t="n">
        <v>0.0336924</v>
      </c>
      <c r="K101" s="27" t="n">
        <v>0.489469</v>
      </c>
    </row>
    <row r="102" customFormat="false" ht="15.75" hidden="false" customHeight="false" outlineLevel="0" collapsed="false">
      <c r="A102" s="1" t="s">
        <v>13</v>
      </c>
      <c r="B102" s="1"/>
      <c r="C102" s="1"/>
      <c r="D102" s="1"/>
      <c r="E102" s="1"/>
      <c r="F102" s="1"/>
      <c r="G102" s="1"/>
      <c r="H102" s="1"/>
      <c r="I102" s="1"/>
      <c r="J102" s="1"/>
      <c r="K102" s="1"/>
    </row>
    <row r="103" customFormat="false" ht="15.75" hidden="false" customHeight="false" outlineLevel="0" collapsed="false">
      <c r="A103" s="30" t="s">
        <v>56</v>
      </c>
      <c r="B103" s="31" t="s">
        <v>57</v>
      </c>
      <c r="C103" s="31" t="n">
        <v>241</v>
      </c>
      <c r="D103" s="32" t="n">
        <v>5.445</v>
      </c>
      <c r="E103" s="33" t="n">
        <v>5.44519</v>
      </c>
      <c r="F103" s="32" t="n">
        <v>0.389053</v>
      </c>
      <c r="G103" s="31" t="n">
        <v>0.000190735</v>
      </c>
      <c r="H103" s="32" t="n">
        <v>0.3</v>
      </c>
      <c r="I103" s="33" t="n">
        <v>0.746975</v>
      </c>
      <c r="J103" s="32" t="n">
        <v>0.0369267</v>
      </c>
      <c r="K103" s="31" t="n">
        <v>0.446975</v>
      </c>
    </row>
    <row r="104" customFormat="false" ht="15.75" hidden="false" customHeight="false" outlineLevel="0" collapsed="false">
      <c r="A104" s="1" t="s">
        <v>13</v>
      </c>
      <c r="B104" s="1"/>
      <c r="C104" s="1"/>
      <c r="D104" s="1"/>
      <c r="E104" s="1"/>
      <c r="F104" s="1"/>
      <c r="G104" s="1"/>
      <c r="H104" s="1"/>
      <c r="I104" s="1"/>
      <c r="J104" s="1"/>
      <c r="K104" s="1"/>
    </row>
    <row r="105" customFormat="false" ht="15.75" hidden="false" customHeight="false" outlineLevel="0" collapsed="false">
      <c r="A105" s="30" t="s">
        <v>58</v>
      </c>
      <c r="B105" s="31" t="s">
        <v>59</v>
      </c>
      <c r="C105" s="31" t="n">
        <v>241</v>
      </c>
      <c r="D105" s="32" t="n">
        <v>5.625</v>
      </c>
      <c r="E105" s="33" t="n">
        <v>5.62546</v>
      </c>
      <c r="F105" s="32" t="n">
        <v>0.300878</v>
      </c>
      <c r="G105" s="31" t="n">
        <v>0.000460625</v>
      </c>
      <c r="H105" s="32" t="n">
        <v>0.37</v>
      </c>
      <c r="I105" s="33" t="n">
        <v>0.827245</v>
      </c>
      <c r="J105" s="32" t="n">
        <v>0.0366796</v>
      </c>
      <c r="K105" s="31" t="n">
        <v>0.457245</v>
      </c>
    </row>
    <row r="106" customFormat="false" ht="15.75" hidden="false" customHeight="false" outlineLevel="0" collapsed="false">
      <c r="A106" s="1" t="s">
        <v>13</v>
      </c>
      <c r="B106" s="1"/>
      <c r="C106" s="1"/>
      <c r="D106" s="1"/>
      <c r="E106" s="1"/>
      <c r="F106" s="1"/>
      <c r="G106" s="1"/>
      <c r="H106" s="1"/>
      <c r="I106" s="1"/>
      <c r="J106" s="1"/>
      <c r="K106" s="1"/>
    </row>
    <row r="107" customFormat="false" ht="15" hidden="false" customHeight="false" outlineLevel="0" collapsed="false">
      <c r="A107" s="19" t="s">
        <v>60</v>
      </c>
      <c r="B107" s="20" t="s">
        <v>61</v>
      </c>
      <c r="C107" s="20" t="n">
        <v>216</v>
      </c>
      <c r="D107" s="21" t="n">
        <v>99.397</v>
      </c>
      <c r="E107" s="22" t="n">
        <v>99.4275</v>
      </c>
      <c r="F107" s="21" t="n">
        <v>0.6115</v>
      </c>
      <c r="G107" s="20" t="n">
        <v>0.0304947</v>
      </c>
      <c r="H107" s="21" t="n">
        <v>0.26</v>
      </c>
      <c r="I107" s="22" t="n">
        <v>0.646833</v>
      </c>
      <c r="J107" s="21" t="n">
        <v>0.0360504</v>
      </c>
      <c r="K107" s="20" t="n">
        <v>0.386833</v>
      </c>
    </row>
    <row r="108" customFormat="false" ht="15" hidden="false" customHeight="false" outlineLevel="0" collapsed="false">
      <c r="A108" s="23" t="s">
        <v>60</v>
      </c>
      <c r="B108" s="24" t="s">
        <v>61</v>
      </c>
      <c r="C108" s="24" t="n">
        <v>241</v>
      </c>
      <c r="D108" s="25" t="n">
        <v>75.514</v>
      </c>
      <c r="E108" s="1" t="n">
        <v>75.5136</v>
      </c>
      <c r="F108" s="25" t="n">
        <v>0.526421</v>
      </c>
      <c r="G108" s="24" t="n">
        <v>-0.000358582</v>
      </c>
      <c r="H108" s="25" t="n">
        <v>0.28</v>
      </c>
      <c r="I108" s="1" t="n">
        <v>0.665398</v>
      </c>
      <c r="J108" s="25" t="n">
        <v>0.036437</v>
      </c>
      <c r="K108" s="24" t="n">
        <v>0.385398</v>
      </c>
    </row>
    <row r="109" customFormat="false" ht="15" hidden="false" customHeight="false" outlineLevel="0" collapsed="false">
      <c r="A109" s="23" t="s">
        <v>60</v>
      </c>
      <c r="B109" s="24" t="s">
        <v>61</v>
      </c>
      <c r="C109" s="24" t="n">
        <v>104</v>
      </c>
      <c r="D109" s="25" t="n">
        <v>60.022</v>
      </c>
      <c r="E109" s="1" t="n">
        <v>60.0753</v>
      </c>
      <c r="F109" s="25" t="n">
        <v>0.575572</v>
      </c>
      <c r="G109" s="24" t="n">
        <v>0.0533066</v>
      </c>
      <c r="H109" s="25" t="n">
        <v>0.27</v>
      </c>
      <c r="I109" s="1" t="n">
        <v>0.66575</v>
      </c>
      <c r="J109" s="25" t="n">
        <v>0.0367246</v>
      </c>
      <c r="K109" s="24" t="n">
        <v>0.39575</v>
      </c>
    </row>
    <row r="110" customFormat="false" ht="15" hidden="false" customHeight="false" outlineLevel="0" collapsed="false">
      <c r="A110" s="23" t="s">
        <v>60</v>
      </c>
      <c r="B110" s="24" t="s">
        <v>61</v>
      </c>
      <c r="C110" s="24" t="n">
        <v>241</v>
      </c>
      <c r="D110" s="25" t="n">
        <v>50.369</v>
      </c>
      <c r="E110" s="1" t="n">
        <v>50.3691</v>
      </c>
      <c r="F110" s="25" t="n">
        <v>0.365463</v>
      </c>
      <c r="G110" s="24" t="n">
        <v>0.0001297</v>
      </c>
      <c r="H110" s="25" t="n">
        <v>0.25</v>
      </c>
      <c r="I110" s="1" t="n">
        <v>0.662535</v>
      </c>
      <c r="J110" s="25" t="n">
        <v>0.0261798</v>
      </c>
      <c r="K110" s="24" t="n">
        <v>0.412535</v>
      </c>
    </row>
    <row r="111" customFormat="false" ht="15" hidden="false" customHeight="false" outlineLevel="0" collapsed="false">
      <c r="A111" s="23" t="s">
        <v>60</v>
      </c>
      <c r="B111" s="24" t="s">
        <v>61</v>
      </c>
      <c r="C111" s="24" t="n">
        <v>241</v>
      </c>
      <c r="D111" s="25" t="n">
        <v>38.897</v>
      </c>
      <c r="E111" s="1" t="n">
        <v>38.8966</v>
      </c>
      <c r="F111" s="25" t="n">
        <v>0.475556</v>
      </c>
      <c r="G111" s="24" t="n">
        <v>-0.000377655</v>
      </c>
      <c r="H111" s="25" t="n">
        <v>0.28</v>
      </c>
      <c r="I111" s="1" t="n">
        <v>0.68288</v>
      </c>
      <c r="J111" s="25" t="n">
        <v>0.0372457</v>
      </c>
      <c r="K111" s="24" t="n">
        <v>0.40288</v>
      </c>
    </row>
    <row r="112" customFormat="false" ht="15" hidden="false" customHeight="false" outlineLevel="0" collapsed="false">
      <c r="A112" s="23" t="s">
        <v>60</v>
      </c>
      <c r="B112" s="24" t="s">
        <v>61</v>
      </c>
      <c r="C112" s="24" t="n">
        <v>216</v>
      </c>
      <c r="D112" s="25" t="n">
        <v>29.441</v>
      </c>
      <c r="E112" s="1" t="n">
        <v>29.5701</v>
      </c>
      <c r="F112" s="25" t="n">
        <v>0.475295</v>
      </c>
      <c r="G112" s="24" t="n">
        <v>0.129055</v>
      </c>
      <c r="H112" s="25" t="n">
        <v>0.26</v>
      </c>
      <c r="I112" s="1" t="n">
        <v>0.679986</v>
      </c>
      <c r="J112" s="25" t="n">
        <v>0.0386167</v>
      </c>
      <c r="K112" s="24" t="n">
        <v>0.419986</v>
      </c>
    </row>
    <row r="113" customFormat="false" ht="15" hidden="false" customHeight="false" outlineLevel="0" collapsed="false">
      <c r="A113" s="23" t="s">
        <v>60</v>
      </c>
      <c r="B113" s="24" t="s">
        <v>61</v>
      </c>
      <c r="C113" s="24" t="n">
        <v>241</v>
      </c>
      <c r="D113" s="25" t="n">
        <v>19.745</v>
      </c>
      <c r="E113" s="1" t="n">
        <v>19.7449</v>
      </c>
      <c r="F113" s="25" t="n">
        <v>0.24465</v>
      </c>
      <c r="G113" s="24" t="n">
        <v>-7.62939E-005</v>
      </c>
      <c r="H113" s="25" t="n">
        <v>0.28</v>
      </c>
      <c r="I113" s="1" t="n">
        <v>0.633892</v>
      </c>
      <c r="J113" s="25" t="n">
        <v>0.0457866</v>
      </c>
      <c r="K113" s="24" t="n">
        <v>0.353892</v>
      </c>
    </row>
    <row r="114" customFormat="false" ht="15" hidden="false" customHeight="false" outlineLevel="0" collapsed="false">
      <c r="A114" s="23" t="s">
        <v>60</v>
      </c>
      <c r="B114" s="24" t="s">
        <v>61</v>
      </c>
      <c r="C114" s="24" t="n">
        <v>241</v>
      </c>
      <c r="D114" s="25" t="n">
        <v>15.107</v>
      </c>
      <c r="E114" s="1" t="n">
        <v>15.1074</v>
      </c>
      <c r="F114" s="25" t="n">
        <v>0.310482</v>
      </c>
      <c r="G114" s="24" t="n">
        <v>0.000427246</v>
      </c>
      <c r="H114" s="25" t="n">
        <v>0.27</v>
      </c>
      <c r="I114" s="1" t="n">
        <v>0.597083</v>
      </c>
      <c r="J114" s="25" t="n">
        <v>0.0376706</v>
      </c>
      <c r="K114" s="24" t="n">
        <v>0.327083</v>
      </c>
    </row>
    <row r="115" customFormat="false" ht="15" hidden="false" customHeight="false" outlineLevel="0" collapsed="false">
      <c r="A115" s="23" t="s">
        <v>60</v>
      </c>
      <c r="B115" s="24" t="s">
        <v>61</v>
      </c>
      <c r="C115" s="24" t="n">
        <v>159</v>
      </c>
      <c r="D115" s="25" t="n">
        <v>9.38</v>
      </c>
      <c r="E115" s="1" t="n">
        <v>9.27316</v>
      </c>
      <c r="F115" s="25" t="n">
        <v>0.592837</v>
      </c>
      <c r="G115" s="24" t="n">
        <v>-0.106836</v>
      </c>
      <c r="H115" s="25" t="n">
        <v>0.28</v>
      </c>
      <c r="I115" s="1" t="n">
        <v>0.524686</v>
      </c>
      <c r="J115" s="25" t="n">
        <v>0.0203003</v>
      </c>
      <c r="K115" s="24" t="n">
        <v>0.244686</v>
      </c>
    </row>
    <row r="116" customFormat="false" ht="15" hidden="false" customHeight="false" outlineLevel="0" collapsed="false">
      <c r="A116" s="23" t="s">
        <v>60</v>
      </c>
      <c r="B116" s="24" t="s">
        <v>61</v>
      </c>
      <c r="C116" s="24" t="n">
        <v>241</v>
      </c>
      <c r="D116" s="25" t="n">
        <v>5.462</v>
      </c>
      <c r="E116" s="1" t="n">
        <v>5.4622</v>
      </c>
      <c r="F116" s="25" t="n">
        <v>0.385998</v>
      </c>
      <c r="G116" s="24" t="n">
        <v>0.000199318</v>
      </c>
      <c r="H116" s="25" t="n">
        <v>0.29</v>
      </c>
      <c r="I116" s="1" t="n">
        <v>0.468191</v>
      </c>
      <c r="J116" s="25" t="n">
        <v>0.0237996</v>
      </c>
      <c r="K116" s="24" t="n">
        <v>0.178191</v>
      </c>
    </row>
    <row r="117" customFormat="false" ht="15.75" hidden="false" customHeight="false" outlineLevel="0" collapsed="false">
      <c r="A117" s="26" t="s">
        <v>60</v>
      </c>
      <c r="B117" s="27" t="s">
        <v>61</v>
      </c>
      <c r="C117" s="27" t="n">
        <v>241</v>
      </c>
      <c r="D117" s="28" t="n">
        <v>1.189</v>
      </c>
      <c r="E117" s="29" t="n">
        <v>1.18931</v>
      </c>
      <c r="F117" s="28" t="n">
        <v>0.526642</v>
      </c>
      <c r="G117" s="27" t="n">
        <v>0.000311255</v>
      </c>
      <c r="H117" s="28" t="n">
        <v>0.28</v>
      </c>
      <c r="I117" s="29" t="n">
        <v>0.377589</v>
      </c>
      <c r="J117" s="28" t="n">
        <v>0.0159063</v>
      </c>
      <c r="K117" s="27" t="n">
        <v>0.0975892</v>
      </c>
    </row>
    <row r="118" customFormat="false" ht="15.75" hidden="false" customHeight="false" outlineLevel="0" collapsed="false">
      <c r="A118" s="1" t="s">
        <v>13</v>
      </c>
      <c r="B118" s="1"/>
      <c r="C118" s="1"/>
      <c r="D118" s="1"/>
      <c r="E118" s="1"/>
      <c r="F118" s="1"/>
      <c r="G118" s="1"/>
      <c r="H118" s="1"/>
      <c r="I118" s="1"/>
      <c r="J118" s="1"/>
      <c r="K118" s="1"/>
    </row>
    <row r="119" customFormat="false" ht="15.75" hidden="false" customHeight="false" outlineLevel="0" collapsed="false">
      <c r="A119" s="30" t="s">
        <v>62</v>
      </c>
      <c r="B119" s="31" t="s">
        <v>63</v>
      </c>
      <c r="C119" s="31" t="n">
        <v>241</v>
      </c>
      <c r="D119" s="32" t="n">
        <v>4.654</v>
      </c>
      <c r="E119" s="33" t="n">
        <v>4.65376</v>
      </c>
      <c r="F119" s="32" t="n">
        <v>0.382974</v>
      </c>
      <c r="G119" s="31" t="n">
        <v>-0.000240326</v>
      </c>
      <c r="H119" s="32" t="n">
        <v>0.32</v>
      </c>
      <c r="I119" s="33" t="n">
        <v>0.736988</v>
      </c>
      <c r="J119" s="32" t="n">
        <v>0.0243493</v>
      </c>
      <c r="K119" s="31" t="n">
        <v>0.416988</v>
      </c>
    </row>
    <row r="120" customFormat="false" ht="15.75" hidden="false" customHeight="false" outlineLevel="0" collapsed="false">
      <c r="A120" s="1" t="s">
        <v>13</v>
      </c>
      <c r="B120" s="1"/>
      <c r="C120" s="1"/>
      <c r="D120" s="1"/>
      <c r="E120" s="1"/>
      <c r="F120" s="1"/>
      <c r="G120" s="1"/>
      <c r="H120" s="1"/>
      <c r="I120" s="1"/>
      <c r="J120" s="1"/>
      <c r="K120" s="1"/>
    </row>
    <row r="121" customFormat="false" ht="15.75" hidden="false" customHeight="false" outlineLevel="0" collapsed="false">
      <c r="A121" s="30" t="s">
        <v>64</v>
      </c>
      <c r="B121" s="31" t="s">
        <v>65</v>
      </c>
      <c r="C121" s="31" t="n">
        <v>241</v>
      </c>
      <c r="D121" s="32" t="n">
        <v>5.038</v>
      </c>
      <c r="E121" s="33" t="n">
        <v>5.03813</v>
      </c>
      <c r="F121" s="32" t="n">
        <v>0.343114</v>
      </c>
      <c r="G121" s="31" t="n">
        <v>0.000128746</v>
      </c>
      <c r="H121" s="32" t="n">
        <v>0.3</v>
      </c>
      <c r="I121" s="33" t="n">
        <v>0.668506</v>
      </c>
      <c r="J121" s="32" t="n">
        <v>0.0263651</v>
      </c>
      <c r="K121" s="31" t="n">
        <v>0.368506</v>
      </c>
    </row>
    <row r="122" customFormat="false" ht="15.75" hidden="false" customHeight="false" outlineLevel="0" collapsed="false">
      <c r="A122" s="1" t="s">
        <v>13</v>
      </c>
      <c r="B122" s="1"/>
      <c r="C122" s="1"/>
      <c r="D122" s="1"/>
      <c r="E122" s="1"/>
      <c r="F122" s="1"/>
      <c r="G122" s="1"/>
      <c r="H122" s="1"/>
      <c r="I122" s="1"/>
      <c r="J122" s="1"/>
      <c r="K122" s="1"/>
    </row>
    <row r="123" customFormat="false" ht="15.75" hidden="false" customHeight="false" outlineLevel="0" collapsed="false">
      <c r="A123" s="30" t="s">
        <v>66</v>
      </c>
      <c r="B123" s="31" t="s">
        <v>67</v>
      </c>
      <c r="C123" s="31" t="n">
        <v>262</v>
      </c>
      <c r="D123" s="32" t="n">
        <v>4.968</v>
      </c>
      <c r="E123" s="33" t="n">
        <v>5.0259</v>
      </c>
      <c r="F123" s="32" t="n">
        <v>0.37096</v>
      </c>
      <c r="G123" s="31" t="n">
        <v>0.0579047</v>
      </c>
      <c r="H123" s="32" t="n">
        <v>0.3</v>
      </c>
      <c r="I123" s="33" t="n">
        <v>0.641267</v>
      </c>
      <c r="J123" s="32" t="n">
        <v>0.0408241</v>
      </c>
      <c r="K123" s="31" t="n">
        <v>0.341267</v>
      </c>
    </row>
    <row r="124" customFormat="false" ht="15.75" hidden="false" customHeight="false" outlineLevel="0" collapsed="false">
      <c r="A124" s="1" t="s">
        <v>13</v>
      </c>
      <c r="B124" s="1"/>
      <c r="C124" s="1"/>
      <c r="D124" s="1"/>
      <c r="E124" s="1"/>
      <c r="F124" s="1"/>
      <c r="G124" s="1"/>
      <c r="H124" s="1"/>
      <c r="I124" s="1"/>
      <c r="J124" s="1"/>
      <c r="K124" s="1"/>
    </row>
    <row r="125" customFormat="false" ht="15.75" hidden="false" customHeight="false" outlineLevel="0" collapsed="false">
      <c r="A125" s="30" t="s">
        <v>68</v>
      </c>
      <c r="B125" s="31" t="s">
        <v>69</v>
      </c>
      <c r="C125" s="31" t="n">
        <v>393</v>
      </c>
      <c r="D125" s="32" t="n">
        <v>4.696</v>
      </c>
      <c r="E125" s="33" t="n">
        <v>4.70862</v>
      </c>
      <c r="F125" s="32" t="n">
        <v>0.287483</v>
      </c>
      <c r="G125" s="31" t="n">
        <v>0.0126233</v>
      </c>
      <c r="H125" s="32" t="n">
        <v>0.31</v>
      </c>
      <c r="I125" s="33" t="n">
        <v>0.432453</v>
      </c>
      <c r="J125" s="32" t="n">
        <v>0.0272755</v>
      </c>
      <c r="K125" s="31" t="n">
        <v>0.122453</v>
      </c>
    </row>
    <row r="126" customFormat="false" ht="15.75" hidden="false" customHeight="false" outlineLevel="0" collapsed="false">
      <c r="A126" s="1" t="s">
        <v>13</v>
      </c>
      <c r="B126" s="1"/>
      <c r="C126" s="1"/>
      <c r="D126" s="1"/>
      <c r="E126" s="1"/>
      <c r="F126" s="1"/>
      <c r="G126" s="1"/>
      <c r="H126" s="1"/>
      <c r="I126" s="1"/>
      <c r="J126" s="1"/>
      <c r="K126" s="1"/>
    </row>
    <row r="127" customFormat="false" ht="15" hidden="false" customHeight="false" outlineLevel="0" collapsed="false">
      <c r="A127" s="19" t="s">
        <v>70</v>
      </c>
      <c r="B127" s="20" t="s">
        <v>71</v>
      </c>
      <c r="C127" s="20" t="n">
        <v>241</v>
      </c>
      <c r="D127" s="21" t="n">
        <v>99.763</v>
      </c>
      <c r="E127" s="22" t="n">
        <v>99.7626</v>
      </c>
      <c r="F127" s="21" t="n">
        <v>0.458622</v>
      </c>
      <c r="G127" s="20" t="n">
        <v>-0.000350952</v>
      </c>
      <c r="H127" s="21" t="n">
        <v>0.13</v>
      </c>
      <c r="I127" s="22" t="n">
        <v>0.257373</v>
      </c>
      <c r="J127" s="21" t="n">
        <v>0.0201497</v>
      </c>
      <c r="K127" s="20" t="n">
        <v>0.127373</v>
      </c>
    </row>
    <row r="128" customFormat="false" ht="15" hidden="false" customHeight="false" outlineLevel="0" collapsed="false">
      <c r="A128" s="23" t="s">
        <v>70</v>
      </c>
      <c r="B128" s="24" t="s">
        <v>71</v>
      </c>
      <c r="C128" s="24" t="n">
        <v>87</v>
      </c>
      <c r="D128" s="25" t="n">
        <v>74.178</v>
      </c>
      <c r="E128" s="1" t="n">
        <v>74.1176</v>
      </c>
      <c r="F128" s="25" t="n">
        <v>0.607519</v>
      </c>
      <c r="G128" s="24" t="n">
        <v>-0.0603561</v>
      </c>
      <c r="H128" s="25" t="n">
        <v>0.3</v>
      </c>
      <c r="I128" s="1" t="n">
        <v>0.688299</v>
      </c>
      <c r="J128" s="25" t="n">
        <v>0.0290477</v>
      </c>
      <c r="K128" s="24" t="n">
        <v>0.388299</v>
      </c>
    </row>
    <row r="129" customFormat="false" ht="15" hidden="false" customHeight="false" outlineLevel="0" collapsed="false">
      <c r="A129" s="23" t="s">
        <v>70</v>
      </c>
      <c r="B129" s="24" t="s">
        <v>71</v>
      </c>
      <c r="C129" s="24" t="n">
        <v>171</v>
      </c>
      <c r="D129" s="25" t="n">
        <v>50.82</v>
      </c>
      <c r="E129" s="1" t="n">
        <v>50.8351</v>
      </c>
      <c r="F129" s="25" t="n">
        <v>0.600411</v>
      </c>
      <c r="G129" s="24" t="n">
        <v>0.0150604</v>
      </c>
      <c r="H129" s="25" t="n">
        <v>0.05</v>
      </c>
      <c r="I129" s="1" t="n">
        <v>0.691111</v>
      </c>
      <c r="J129" s="25" t="n">
        <v>0.0283332</v>
      </c>
      <c r="K129" s="24" t="n">
        <v>0.641111</v>
      </c>
    </row>
    <row r="130" customFormat="false" ht="15" hidden="false" customHeight="false" outlineLevel="0" collapsed="false">
      <c r="A130" s="23" t="s">
        <v>70</v>
      </c>
      <c r="B130" s="24" t="s">
        <v>71</v>
      </c>
      <c r="C130" s="24" t="n">
        <v>241</v>
      </c>
      <c r="D130" s="25" t="n">
        <v>40.772</v>
      </c>
      <c r="E130" s="1" t="n">
        <v>40.772</v>
      </c>
      <c r="F130" s="25" t="n">
        <v>0.335492</v>
      </c>
      <c r="G130" s="24" t="n">
        <v>2.67029E-005</v>
      </c>
      <c r="H130" s="25" t="n">
        <v>0.32</v>
      </c>
      <c r="I130" s="1" t="n">
        <v>0.699278</v>
      </c>
      <c r="J130" s="25" t="n">
        <v>0.0308015</v>
      </c>
      <c r="K130" s="24" t="n">
        <v>0.379278</v>
      </c>
    </row>
    <row r="131" customFormat="false" ht="15" hidden="false" customHeight="false" outlineLevel="0" collapsed="false">
      <c r="A131" s="23" t="s">
        <v>70</v>
      </c>
      <c r="B131" s="24" t="s">
        <v>71</v>
      </c>
      <c r="C131" s="24" t="n">
        <v>241</v>
      </c>
      <c r="D131" s="25" t="n">
        <v>29.907</v>
      </c>
      <c r="E131" s="1" t="n">
        <v>29.9074</v>
      </c>
      <c r="F131" s="25" t="n">
        <v>0.410222</v>
      </c>
      <c r="G131" s="24" t="n">
        <v>0.000377655</v>
      </c>
      <c r="H131" s="25" t="n">
        <v>0.31</v>
      </c>
      <c r="I131" s="1" t="n">
        <v>0.693934</v>
      </c>
      <c r="J131" s="25" t="n">
        <v>0.0353341</v>
      </c>
      <c r="K131" s="24" t="n">
        <v>0.383934</v>
      </c>
    </row>
    <row r="132" customFormat="false" ht="15" hidden="false" customHeight="false" outlineLevel="0" collapsed="false">
      <c r="A132" s="23" t="s">
        <v>70</v>
      </c>
      <c r="B132" s="24" t="s">
        <v>71</v>
      </c>
      <c r="C132" s="24" t="n">
        <v>241</v>
      </c>
      <c r="D132" s="25" t="n">
        <v>20.061</v>
      </c>
      <c r="E132" s="1" t="n">
        <v>20.0614</v>
      </c>
      <c r="F132" s="25" t="n">
        <v>0.132668</v>
      </c>
      <c r="G132" s="24" t="n">
        <v>0.000442505</v>
      </c>
      <c r="H132" s="25" t="n">
        <v>0.29</v>
      </c>
      <c r="I132" s="1" t="n">
        <v>0.730224</v>
      </c>
      <c r="J132" s="25" t="n">
        <v>0.105296</v>
      </c>
      <c r="K132" s="24" t="n">
        <v>0.440224</v>
      </c>
    </row>
    <row r="133" customFormat="false" ht="15" hidden="false" customHeight="false" outlineLevel="0" collapsed="false">
      <c r="A133" s="23" t="s">
        <v>70</v>
      </c>
      <c r="B133" s="24" t="s">
        <v>71</v>
      </c>
      <c r="C133" s="24" t="n">
        <v>241</v>
      </c>
      <c r="D133" s="25" t="n">
        <v>9.677</v>
      </c>
      <c r="E133" s="1" t="n">
        <v>9.67693</v>
      </c>
      <c r="F133" s="25" t="n">
        <v>0.285049</v>
      </c>
      <c r="G133" s="24" t="n">
        <v>-7.05719E-005</v>
      </c>
      <c r="H133" s="25" t="n">
        <v>0.3</v>
      </c>
      <c r="I133" s="1" t="n">
        <v>0.717116</v>
      </c>
      <c r="J133" s="25" t="n">
        <v>0.109932</v>
      </c>
      <c r="K133" s="24" t="n">
        <v>0.417116</v>
      </c>
    </row>
    <row r="134" customFormat="false" ht="15.75" hidden="false" customHeight="false" outlineLevel="0" collapsed="false">
      <c r="A134" s="26" t="s">
        <v>70</v>
      </c>
      <c r="B134" s="27" t="s">
        <v>71</v>
      </c>
      <c r="C134" s="27" t="n">
        <v>291</v>
      </c>
      <c r="D134" s="28" t="n">
        <v>4.826</v>
      </c>
      <c r="E134" s="29" t="n">
        <v>4.74422</v>
      </c>
      <c r="F134" s="28" t="n">
        <v>0.313766</v>
      </c>
      <c r="G134" s="27" t="n">
        <v>-0.0817804</v>
      </c>
      <c r="H134" s="28" t="n">
        <v>0.31</v>
      </c>
      <c r="I134" s="29" t="n">
        <v>0.696003</v>
      </c>
      <c r="J134" s="28" t="n">
        <v>0.0323784</v>
      </c>
      <c r="K134" s="27" t="n">
        <v>0.386003</v>
      </c>
    </row>
    <row r="135" customFormat="false" ht="15.75" hidden="false" customHeight="false" outlineLevel="0" collapsed="false">
      <c r="A135" s="1" t="s">
        <v>13</v>
      </c>
      <c r="B135" s="1"/>
      <c r="C135" s="1"/>
      <c r="D135" s="1"/>
      <c r="E135" s="1"/>
      <c r="F135" s="1"/>
      <c r="G135" s="1"/>
      <c r="H135" s="1"/>
      <c r="I135" s="1"/>
      <c r="J135" s="1"/>
      <c r="K135" s="1"/>
    </row>
    <row r="136" customFormat="false" ht="15.75" hidden="false" customHeight="false" outlineLevel="0" collapsed="false">
      <c r="A136" s="30" t="s">
        <v>72</v>
      </c>
      <c r="B136" s="31" t="s">
        <v>73</v>
      </c>
      <c r="C136" s="31" t="n">
        <v>284</v>
      </c>
      <c r="D136" s="32" t="n">
        <v>5.059</v>
      </c>
      <c r="E136" s="33" t="n">
        <v>5.09664</v>
      </c>
      <c r="F136" s="32" t="n">
        <v>0.280901</v>
      </c>
      <c r="G136" s="31" t="n">
        <v>0.037641</v>
      </c>
      <c r="H136" s="32" t="n">
        <v>0.34</v>
      </c>
      <c r="I136" s="33" t="n">
        <v>0.687616</v>
      </c>
      <c r="J136" s="32" t="n">
        <v>0.0476305</v>
      </c>
      <c r="K136" s="31" t="n">
        <v>0.347616</v>
      </c>
    </row>
    <row r="137" customFormat="false" ht="15.75" hidden="false" customHeight="false" outlineLevel="0" collapsed="false">
      <c r="A137" s="1" t="s">
        <v>13</v>
      </c>
      <c r="B137" s="1"/>
      <c r="C137" s="1"/>
      <c r="D137" s="1"/>
      <c r="E137" s="1"/>
      <c r="F137" s="1"/>
      <c r="G137" s="1"/>
      <c r="H137" s="1"/>
      <c r="I137" s="1"/>
      <c r="J137" s="1"/>
      <c r="K137" s="1"/>
    </row>
    <row r="138" customFormat="false" ht="15.75" hidden="false" customHeight="false" outlineLevel="0" collapsed="false">
      <c r="A138" s="30" t="s">
        <v>74</v>
      </c>
      <c r="B138" s="31" t="s">
        <v>75</v>
      </c>
      <c r="C138" s="31" t="n">
        <v>319</v>
      </c>
      <c r="D138" s="32" t="n">
        <v>4.731</v>
      </c>
      <c r="E138" s="33" t="n">
        <v>4.69468</v>
      </c>
      <c r="F138" s="32" t="n">
        <v>0.131614</v>
      </c>
      <c r="G138" s="31" t="n">
        <v>-0.0363231</v>
      </c>
      <c r="H138" s="32" t="n">
        <v>0.31</v>
      </c>
      <c r="I138" s="33" t="n">
        <v>0.670295</v>
      </c>
      <c r="J138" s="32" t="n">
        <v>0.0405833</v>
      </c>
      <c r="K138" s="31" t="n">
        <v>0.360295</v>
      </c>
    </row>
    <row r="139" customFormat="false" ht="15.75" hidden="false" customHeight="false" outlineLevel="0" collapsed="false">
      <c r="A139" s="1" t="s">
        <v>13</v>
      </c>
      <c r="B139" s="1"/>
      <c r="C139" s="1"/>
      <c r="D139" s="1"/>
      <c r="E139" s="1"/>
      <c r="F139" s="1"/>
      <c r="G139" s="1"/>
      <c r="H139" s="1"/>
      <c r="I139" s="1"/>
      <c r="J139" s="1"/>
      <c r="K139" s="1"/>
    </row>
    <row r="140" customFormat="false" ht="15" hidden="false" customHeight="false" outlineLevel="0" collapsed="false">
      <c r="A140" s="19" t="s">
        <v>76</v>
      </c>
      <c r="B140" s="20" t="s">
        <v>77</v>
      </c>
      <c r="C140" s="20" t="n">
        <v>180</v>
      </c>
      <c r="D140" s="21" t="n">
        <v>100.938</v>
      </c>
      <c r="E140" s="22" t="n">
        <v>101.353</v>
      </c>
      <c r="F140" s="21" t="n">
        <v>0.550799</v>
      </c>
      <c r="G140" s="20" t="n">
        <v>0.414665</v>
      </c>
      <c r="H140" s="21" t="n">
        <v>0.25</v>
      </c>
      <c r="I140" s="22" t="n">
        <v>0.574978</v>
      </c>
      <c r="J140" s="21" t="n">
        <v>0.0566733</v>
      </c>
      <c r="K140" s="20" t="n">
        <v>0.324978</v>
      </c>
    </row>
    <row r="141" customFormat="false" ht="15" hidden="false" customHeight="false" outlineLevel="0" collapsed="false">
      <c r="A141" s="23" t="s">
        <v>76</v>
      </c>
      <c r="B141" s="24" t="s">
        <v>77</v>
      </c>
      <c r="C141" s="24" t="n">
        <v>241</v>
      </c>
      <c r="D141" s="25" t="n">
        <v>75.439</v>
      </c>
      <c r="E141" s="1" t="n">
        <v>75.4395</v>
      </c>
      <c r="F141" s="25" t="n">
        <v>0.393479</v>
      </c>
      <c r="G141" s="24" t="n">
        <v>0.000495911</v>
      </c>
      <c r="H141" s="25" t="n">
        <v>0.32</v>
      </c>
      <c r="I141" s="1" t="n">
        <v>0.764373</v>
      </c>
      <c r="J141" s="25" t="n">
        <v>0.0882392</v>
      </c>
      <c r="K141" s="24" t="n">
        <v>0.444373</v>
      </c>
    </row>
    <row r="142" customFormat="false" ht="15" hidden="false" customHeight="false" outlineLevel="0" collapsed="false">
      <c r="A142" s="23" t="s">
        <v>76</v>
      </c>
      <c r="B142" s="24" t="s">
        <v>77</v>
      </c>
      <c r="C142" s="24" t="n">
        <v>81</v>
      </c>
      <c r="D142" s="25" t="n">
        <v>60.45</v>
      </c>
      <c r="E142" s="1" t="n">
        <v>60.5095</v>
      </c>
      <c r="F142" s="25" t="n">
        <v>0.647074</v>
      </c>
      <c r="G142" s="24" t="n">
        <v>0.0594559</v>
      </c>
      <c r="H142" s="25" t="n">
        <v>0.36</v>
      </c>
      <c r="I142" s="1" t="n">
        <v>0.788605</v>
      </c>
      <c r="J142" s="25" t="n">
        <v>0.0770783</v>
      </c>
      <c r="K142" s="24" t="n">
        <v>0.428605</v>
      </c>
    </row>
    <row r="143" customFormat="false" ht="15" hidden="false" customHeight="false" outlineLevel="0" collapsed="false">
      <c r="A143" s="23" t="s">
        <v>76</v>
      </c>
      <c r="B143" s="24" t="s">
        <v>77</v>
      </c>
      <c r="C143" s="24" t="n">
        <v>218</v>
      </c>
      <c r="D143" s="25" t="n">
        <v>51.555</v>
      </c>
      <c r="E143" s="1" t="n">
        <v>51.4633</v>
      </c>
      <c r="F143" s="25" t="n">
        <v>0.602552</v>
      </c>
      <c r="G143" s="24" t="n">
        <v>-0.0917168</v>
      </c>
      <c r="H143" s="25" t="n">
        <v>0.31</v>
      </c>
      <c r="I143" s="1" t="n">
        <v>0.755161</v>
      </c>
      <c r="J143" s="25" t="n">
        <v>0.0526467</v>
      </c>
      <c r="K143" s="24" t="n">
        <v>0.445161</v>
      </c>
    </row>
    <row r="144" customFormat="false" ht="15" hidden="false" customHeight="false" outlineLevel="0" collapsed="false">
      <c r="A144" s="23" t="s">
        <v>76</v>
      </c>
      <c r="B144" s="24" t="s">
        <v>77</v>
      </c>
      <c r="C144" s="24" t="n">
        <v>241</v>
      </c>
      <c r="D144" s="25" t="n">
        <v>40.068</v>
      </c>
      <c r="E144" s="1" t="n">
        <v>40.0684</v>
      </c>
      <c r="F144" s="25" t="n">
        <v>0.431855</v>
      </c>
      <c r="G144" s="24" t="n">
        <v>0.000427246</v>
      </c>
      <c r="H144" s="25" t="n">
        <v>0.32</v>
      </c>
      <c r="I144" s="1" t="n">
        <v>0.771959</v>
      </c>
      <c r="J144" s="25" t="n">
        <v>0.068082</v>
      </c>
      <c r="K144" s="24" t="n">
        <v>0.451959</v>
      </c>
    </row>
    <row r="145" customFormat="false" ht="15" hidden="false" customHeight="false" outlineLevel="0" collapsed="false">
      <c r="A145" s="23" t="s">
        <v>76</v>
      </c>
      <c r="B145" s="24" t="s">
        <v>77</v>
      </c>
      <c r="C145" s="24" t="n">
        <v>241</v>
      </c>
      <c r="D145" s="25" t="n">
        <v>31.409</v>
      </c>
      <c r="E145" s="1" t="n">
        <v>31.4085</v>
      </c>
      <c r="F145" s="25" t="n">
        <v>0.402979</v>
      </c>
      <c r="G145" s="24" t="n">
        <v>-0.000461578</v>
      </c>
      <c r="H145" s="25" t="n">
        <v>0.33</v>
      </c>
      <c r="I145" s="1" t="n">
        <v>0.75278</v>
      </c>
      <c r="J145" s="25" t="n">
        <v>0.048333</v>
      </c>
      <c r="K145" s="24" t="n">
        <v>0.42278</v>
      </c>
    </row>
    <row r="146" customFormat="false" ht="15" hidden="false" customHeight="false" outlineLevel="0" collapsed="false">
      <c r="A146" s="23" t="s">
        <v>76</v>
      </c>
      <c r="B146" s="24" t="s">
        <v>77</v>
      </c>
      <c r="C146" s="24" t="n">
        <v>241</v>
      </c>
      <c r="D146" s="25" t="n">
        <v>20.988</v>
      </c>
      <c r="E146" s="1" t="n">
        <v>20.9883</v>
      </c>
      <c r="F146" s="25" t="n">
        <v>0.349273</v>
      </c>
      <c r="G146" s="24" t="n">
        <v>0.000297546</v>
      </c>
      <c r="H146" s="25" t="n">
        <v>0.34</v>
      </c>
      <c r="I146" s="1" t="n">
        <v>0.756805</v>
      </c>
      <c r="J146" s="25" t="n">
        <v>0.0691157</v>
      </c>
      <c r="K146" s="24" t="n">
        <v>0.416805</v>
      </c>
    </row>
    <row r="147" customFormat="false" ht="15" hidden="false" customHeight="false" outlineLevel="0" collapsed="false">
      <c r="A147" s="23" t="s">
        <v>76</v>
      </c>
      <c r="B147" s="24" t="s">
        <v>77</v>
      </c>
      <c r="C147" s="24" t="n">
        <v>241</v>
      </c>
      <c r="D147" s="25" t="n">
        <v>15.709</v>
      </c>
      <c r="E147" s="1" t="n">
        <v>15.7093</v>
      </c>
      <c r="F147" s="25" t="n">
        <v>0.329539</v>
      </c>
      <c r="G147" s="24" t="n">
        <v>0.000307083</v>
      </c>
      <c r="H147" s="25" t="n">
        <v>0.34</v>
      </c>
      <c r="I147" s="1" t="n">
        <v>0.744614</v>
      </c>
      <c r="J147" s="25" t="n">
        <v>0.0964828</v>
      </c>
      <c r="K147" s="24" t="n">
        <v>0.404614</v>
      </c>
    </row>
    <row r="148" customFormat="false" ht="15" hidden="false" customHeight="false" outlineLevel="0" collapsed="false">
      <c r="A148" s="23" t="s">
        <v>76</v>
      </c>
      <c r="B148" s="24" t="s">
        <v>77</v>
      </c>
      <c r="C148" s="24" t="n">
        <v>241</v>
      </c>
      <c r="D148" s="25" t="n">
        <v>10.377</v>
      </c>
      <c r="E148" s="1" t="n">
        <v>10.3771</v>
      </c>
      <c r="F148" s="25" t="n">
        <v>0.275056</v>
      </c>
      <c r="G148" s="24" t="n">
        <v>0.000132561</v>
      </c>
      <c r="H148" s="25" t="n">
        <v>0.42</v>
      </c>
      <c r="I148" s="1" t="n">
        <v>0.585793</v>
      </c>
      <c r="J148" s="25" t="n">
        <v>0.0457677</v>
      </c>
      <c r="K148" s="24" t="n">
        <v>0.165793</v>
      </c>
    </row>
    <row r="149" customFormat="false" ht="15" hidden="false" customHeight="false" outlineLevel="0" collapsed="false">
      <c r="A149" s="23" t="s">
        <v>76</v>
      </c>
      <c r="B149" s="24" t="s">
        <v>77</v>
      </c>
      <c r="C149" s="24" t="n">
        <v>241</v>
      </c>
      <c r="D149" s="25" t="n">
        <v>5.437</v>
      </c>
      <c r="E149" s="1" t="n">
        <v>5.43715</v>
      </c>
      <c r="F149" s="25" t="n">
        <v>0.320266</v>
      </c>
      <c r="G149" s="24" t="n">
        <v>0.000153542</v>
      </c>
      <c r="H149" s="25" t="n">
        <v>0.32</v>
      </c>
      <c r="I149" s="1" t="n">
        <v>0.434606</v>
      </c>
      <c r="J149" s="25" t="n">
        <v>0.0338549</v>
      </c>
      <c r="K149" s="24" t="n">
        <v>0.114606</v>
      </c>
    </row>
    <row r="150" customFormat="false" ht="15.75" hidden="false" customHeight="false" outlineLevel="0" collapsed="false">
      <c r="A150" s="26" t="s">
        <v>76</v>
      </c>
      <c r="B150" s="27" t="s">
        <v>77</v>
      </c>
      <c r="C150" s="27" t="n">
        <v>241</v>
      </c>
      <c r="D150" s="28" t="n">
        <v>2.856</v>
      </c>
      <c r="E150" s="29" t="n">
        <v>2.85617</v>
      </c>
      <c r="F150" s="28" t="n">
        <v>0.265906</v>
      </c>
      <c r="G150" s="27" t="n">
        <v>0.000170231</v>
      </c>
      <c r="H150" s="28" t="n">
        <v>0.33</v>
      </c>
      <c r="I150" s="29" t="n">
        <v>0.361834</v>
      </c>
      <c r="J150" s="28" t="n">
        <v>0.024122</v>
      </c>
      <c r="K150" s="27" t="n">
        <v>0.031834</v>
      </c>
    </row>
    <row r="151" customFormat="false" ht="15.75" hidden="false" customHeight="false" outlineLevel="0" collapsed="false">
      <c r="A151" s="1" t="s">
        <v>13</v>
      </c>
      <c r="B151" s="1"/>
      <c r="C151" s="1"/>
      <c r="D151" s="1"/>
      <c r="E151" s="1"/>
      <c r="F151" s="1"/>
      <c r="G151" s="1"/>
      <c r="H151" s="1"/>
      <c r="I151" s="1"/>
      <c r="J151" s="1"/>
      <c r="K151" s="1"/>
    </row>
    <row r="152" customFormat="false" ht="15" hidden="false" customHeight="false" outlineLevel="0" collapsed="false">
      <c r="A152" s="19" t="s">
        <v>78</v>
      </c>
      <c r="B152" s="20" t="s">
        <v>79</v>
      </c>
      <c r="C152" s="20" t="n">
        <v>214</v>
      </c>
      <c r="D152" s="21" t="n">
        <v>19.871</v>
      </c>
      <c r="E152" s="22" t="n">
        <v>19.7396</v>
      </c>
      <c r="F152" s="21" t="n">
        <v>0.629882</v>
      </c>
      <c r="G152" s="20" t="n">
        <v>-0.131369</v>
      </c>
      <c r="H152" s="21" t="n">
        <v>0.57</v>
      </c>
      <c r="I152" s="22" t="n">
        <v>0.637192</v>
      </c>
      <c r="J152" s="21" t="n">
        <v>0.0245891</v>
      </c>
      <c r="K152" s="20" t="n">
        <v>0.0671916</v>
      </c>
    </row>
    <row r="153" customFormat="false" ht="15" hidden="false" customHeight="false" outlineLevel="0" collapsed="false">
      <c r="A153" s="23" t="s">
        <v>78</v>
      </c>
      <c r="B153" s="24" t="s">
        <v>79</v>
      </c>
      <c r="C153" s="24" t="n">
        <v>241</v>
      </c>
      <c r="D153" s="25" t="n">
        <v>10.238</v>
      </c>
      <c r="E153" s="1" t="n">
        <v>10.2383</v>
      </c>
      <c r="F153" s="25" t="n">
        <v>0.39266</v>
      </c>
      <c r="G153" s="24" t="n">
        <v>0.000257492</v>
      </c>
      <c r="H153" s="25" t="n">
        <v>0.54</v>
      </c>
      <c r="I153" s="1" t="n">
        <v>0.652257</v>
      </c>
      <c r="J153" s="25" t="n">
        <v>0.0186764</v>
      </c>
      <c r="K153" s="24" t="n">
        <v>0.112257</v>
      </c>
    </row>
    <row r="154" customFormat="false" ht="15.75" hidden="false" customHeight="false" outlineLevel="0" collapsed="false">
      <c r="A154" s="26" t="s">
        <v>78</v>
      </c>
      <c r="B154" s="27" t="s">
        <v>79</v>
      </c>
      <c r="C154" s="27" t="n">
        <v>289</v>
      </c>
      <c r="D154" s="28" t="n">
        <v>3.166</v>
      </c>
      <c r="E154" s="29" t="n">
        <v>2.75514</v>
      </c>
      <c r="F154" s="28" t="n">
        <v>0.347908</v>
      </c>
      <c r="G154" s="27" t="n">
        <v>-0.410865</v>
      </c>
      <c r="H154" s="28" t="n">
        <v>0.54</v>
      </c>
      <c r="I154" s="29" t="n">
        <v>0.622765</v>
      </c>
      <c r="J154" s="28" t="n">
        <v>0.0260096</v>
      </c>
      <c r="K154" s="27" t="n">
        <v>0.0827647</v>
      </c>
    </row>
    <row r="155" customFormat="false" ht="15.75" hidden="false" customHeight="false" outlineLevel="0" collapsed="false">
      <c r="A155" s="1" t="s">
        <v>13</v>
      </c>
      <c r="B155" s="1"/>
      <c r="C155" s="1"/>
      <c r="D155" s="1"/>
      <c r="E155" s="1"/>
      <c r="F155" s="1"/>
      <c r="G155" s="1"/>
      <c r="H155" s="1"/>
      <c r="I155" s="1"/>
      <c r="J155" s="1"/>
      <c r="K155" s="1"/>
    </row>
    <row r="156" customFormat="false" ht="15" hidden="false" customHeight="false" outlineLevel="0" collapsed="false">
      <c r="A156" s="19" t="s">
        <v>80</v>
      </c>
      <c r="B156" s="20" t="s">
        <v>81</v>
      </c>
      <c r="C156" s="20" t="n">
        <v>241</v>
      </c>
      <c r="D156" s="21" t="n">
        <v>20.261</v>
      </c>
      <c r="E156" s="22" t="n">
        <v>20.2605</v>
      </c>
      <c r="F156" s="21" t="n">
        <v>0.488886</v>
      </c>
      <c r="G156" s="20" t="n">
        <v>-0.000452042</v>
      </c>
      <c r="H156" s="21" t="n">
        <v>0.35</v>
      </c>
      <c r="I156" s="22" t="n">
        <v>0.451311</v>
      </c>
      <c r="J156" s="21" t="n">
        <v>0.0154663</v>
      </c>
      <c r="K156" s="20" t="n">
        <v>0.101311</v>
      </c>
    </row>
    <row r="157" customFormat="false" ht="15" hidden="false" customHeight="false" outlineLevel="0" collapsed="false">
      <c r="A157" s="23" t="s">
        <v>80</v>
      </c>
      <c r="B157" s="24" t="s">
        <v>81</v>
      </c>
      <c r="C157" s="24" t="n">
        <v>241</v>
      </c>
      <c r="D157" s="25" t="n">
        <v>10.331</v>
      </c>
      <c r="E157" s="1" t="n">
        <v>10.3305</v>
      </c>
      <c r="F157" s="25" t="n">
        <v>0.255505</v>
      </c>
      <c r="G157" s="24" t="n">
        <v>-0.00045681</v>
      </c>
      <c r="H157" s="25" t="n">
        <v>0.39</v>
      </c>
      <c r="I157" s="1" t="n">
        <v>0.491017</v>
      </c>
      <c r="J157" s="25" t="n">
        <v>0.0184244</v>
      </c>
      <c r="K157" s="24" t="n">
        <v>0.101017</v>
      </c>
    </row>
    <row r="158" customFormat="false" ht="15.75" hidden="false" customHeight="false" outlineLevel="0" collapsed="false">
      <c r="A158" s="26" t="s">
        <v>80</v>
      </c>
      <c r="B158" s="27" t="s">
        <v>81</v>
      </c>
      <c r="C158" s="27" t="n">
        <v>464</v>
      </c>
      <c r="D158" s="28" t="n">
        <v>1.763</v>
      </c>
      <c r="E158" s="29" t="n">
        <v>1.81713</v>
      </c>
      <c r="F158" s="28" t="n">
        <v>0.37769</v>
      </c>
      <c r="G158" s="27" t="n">
        <v>0.0541292</v>
      </c>
      <c r="H158" s="28" t="n">
        <v>0.38</v>
      </c>
      <c r="I158" s="29" t="n">
        <v>0.494972</v>
      </c>
      <c r="J158" s="28" t="n">
        <v>0.0183341</v>
      </c>
      <c r="K158" s="27" t="n">
        <v>0.114972</v>
      </c>
    </row>
    <row r="159" customFormat="false" ht="15.75" hidden="false" customHeight="false" outlineLevel="0" collapsed="false">
      <c r="A159" s="1" t="s">
        <v>13</v>
      </c>
      <c r="B159" s="1"/>
      <c r="C159" s="1"/>
      <c r="D159" s="1"/>
      <c r="E159" s="1"/>
      <c r="F159" s="1"/>
      <c r="G159" s="1"/>
      <c r="H159" s="1"/>
      <c r="I159" s="1"/>
      <c r="J159" s="1"/>
      <c r="K159" s="1"/>
    </row>
    <row r="160" customFormat="false" ht="15" hidden="false" customHeight="false" outlineLevel="0" collapsed="false">
      <c r="A160" s="19" t="s">
        <v>82</v>
      </c>
      <c r="B160" s="20" t="s">
        <v>83</v>
      </c>
      <c r="C160" s="20" t="n">
        <v>241</v>
      </c>
      <c r="D160" s="21" t="n">
        <v>20.13</v>
      </c>
      <c r="E160" s="22" t="n">
        <v>20.1297</v>
      </c>
      <c r="F160" s="21" t="n">
        <v>0.107288</v>
      </c>
      <c r="G160" s="20" t="n">
        <v>-0.000297546</v>
      </c>
      <c r="H160" s="21" t="n">
        <v>0.44</v>
      </c>
      <c r="I160" s="22" t="n">
        <v>0.542037</v>
      </c>
      <c r="J160" s="21" t="n">
        <v>0.0105298</v>
      </c>
      <c r="K160" s="20" t="n">
        <v>0.102037</v>
      </c>
    </row>
    <row r="161" customFormat="false" ht="15" hidden="false" customHeight="false" outlineLevel="0" collapsed="false">
      <c r="A161" s="23" t="s">
        <v>82</v>
      </c>
      <c r="B161" s="24" t="s">
        <v>83</v>
      </c>
      <c r="C161" s="24" t="n">
        <v>241</v>
      </c>
      <c r="D161" s="25" t="n">
        <v>9.834</v>
      </c>
      <c r="E161" s="1" t="n">
        <v>9.83385</v>
      </c>
      <c r="F161" s="25" t="n">
        <v>0.166041</v>
      </c>
      <c r="G161" s="24" t="n">
        <v>-0.000144958</v>
      </c>
      <c r="H161" s="25" t="n">
        <v>0.44</v>
      </c>
      <c r="I161" s="1" t="n">
        <v>0.526473</v>
      </c>
      <c r="J161" s="25" t="n">
        <v>0.0104475</v>
      </c>
      <c r="K161" s="24" t="n">
        <v>0.086473</v>
      </c>
    </row>
    <row r="162" customFormat="false" ht="15.75" hidden="false" customHeight="false" outlineLevel="0" collapsed="false">
      <c r="A162" s="26" t="s">
        <v>82</v>
      </c>
      <c r="B162" s="27" t="s">
        <v>83</v>
      </c>
      <c r="C162" s="27" t="n">
        <v>400</v>
      </c>
      <c r="D162" s="28" t="n">
        <v>1.713</v>
      </c>
      <c r="E162" s="29" t="n">
        <v>1.88336</v>
      </c>
      <c r="F162" s="28" t="n">
        <v>0.149356</v>
      </c>
      <c r="G162" s="27" t="n">
        <v>0.170362</v>
      </c>
      <c r="H162" s="28" t="n">
        <v>0.53</v>
      </c>
      <c r="I162" s="29" t="n">
        <v>0.590773</v>
      </c>
      <c r="J162" s="28" t="n">
        <v>0.0127975</v>
      </c>
      <c r="K162" s="27" t="n">
        <v>0.0607725</v>
      </c>
    </row>
    <row r="163" customFormat="false" ht="15.75" hidden="false" customHeight="false" outlineLevel="0" collapsed="false">
      <c r="A163" s="1" t="s">
        <v>13</v>
      </c>
      <c r="B163" s="1"/>
      <c r="C163" s="1"/>
      <c r="D163" s="1"/>
      <c r="E163" s="1"/>
      <c r="F163" s="1"/>
      <c r="G163" s="1"/>
      <c r="H163" s="1"/>
      <c r="I163" s="1"/>
      <c r="J163" s="1"/>
      <c r="K163" s="1"/>
    </row>
    <row r="164" customFormat="false" ht="15" hidden="false" customHeight="false" outlineLevel="0" collapsed="false">
      <c r="A164" s="19" t="s">
        <v>84</v>
      </c>
      <c r="B164" s="20" t="s">
        <v>85</v>
      </c>
      <c r="C164" s="20" t="n">
        <v>241</v>
      </c>
      <c r="D164" s="21" t="n">
        <v>19.896</v>
      </c>
      <c r="E164" s="22" t="n">
        <v>19.8959</v>
      </c>
      <c r="F164" s="21" t="n">
        <v>0.217212</v>
      </c>
      <c r="G164" s="20" t="n">
        <v>-0.000141144</v>
      </c>
      <c r="H164" s="21" t="n">
        <v>0.54</v>
      </c>
      <c r="I164" s="22" t="n">
        <v>0.641734</v>
      </c>
      <c r="J164" s="21" t="n">
        <v>0.00767708</v>
      </c>
      <c r="K164" s="20" t="n">
        <v>0.101734</v>
      </c>
    </row>
    <row r="165" customFormat="false" ht="15" hidden="false" customHeight="false" outlineLevel="0" collapsed="false">
      <c r="A165" s="23" t="s">
        <v>84</v>
      </c>
      <c r="B165" s="24" t="s">
        <v>85</v>
      </c>
      <c r="C165" s="24" t="n">
        <v>241</v>
      </c>
      <c r="D165" s="25" t="n">
        <v>9.927</v>
      </c>
      <c r="E165" s="1" t="n">
        <v>9.92684</v>
      </c>
      <c r="F165" s="25" t="n">
        <v>0.113472</v>
      </c>
      <c r="G165" s="24" t="n">
        <v>-0.000157356</v>
      </c>
      <c r="H165" s="25" t="n">
        <v>0.69</v>
      </c>
      <c r="I165" s="1" t="n">
        <v>0.732444</v>
      </c>
      <c r="J165" s="25" t="n">
        <v>0.0112693</v>
      </c>
      <c r="K165" s="24" t="n">
        <v>0.042444</v>
      </c>
    </row>
    <row r="166" customFormat="false" ht="15.75" hidden="false" customHeight="false" outlineLevel="0" collapsed="false">
      <c r="A166" s="26" t="s">
        <v>84</v>
      </c>
      <c r="B166" s="27" t="s">
        <v>85</v>
      </c>
      <c r="C166" s="27" t="n">
        <v>460</v>
      </c>
      <c r="D166" s="28" t="n">
        <v>1.962</v>
      </c>
      <c r="E166" s="29" t="n">
        <v>1.84306</v>
      </c>
      <c r="F166" s="28" t="n">
        <v>0.110117</v>
      </c>
      <c r="G166" s="27" t="n">
        <v>-0.118943</v>
      </c>
      <c r="H166" s="28" t="n">
        <v>0.78</v>
      </c>
      <c r="I166" s="29" t="n">
        <v>0.860872</v>
      </c>
      <c r="J166" s="28" t="n">
        <v>0.0140573</v>
      </c>
      <c r="K166" s="27" t="n">
        <v>0.0808718</v>
      </c>
    </row>
    <row r="167" customFormat="false" ht="15.75" hidden="false" customHeight="false" outlineLevel="0" collapsed="false">
      <c r="A167" s="1" t="s">
        <v>13</v>
      </c>
      <c r="B167" s="1"/>
      <c r="C167" s="1"/>
      <c r="D167" s="1"/>
      <c r="E167" s="1"/>
      <c r="F167" s="1"/>
      <c r="G167" s="1"/>
      <c r="H167" s="1"/>
      <c r="I167" s="1"/>
      <c r="J167" s="1"/>
      <c r="K167" s="1"/>
    </row>
    <row r="168" customFormat="false" ht="15" hidden="false" customHeight="false" outlineLevel="0" collapsed="false">
      <c r="A168" s="19" t="s">
        <v>86</v>
      </c>
      <c r="B168" s="20" t="s">
        <v>87</v>
      </c>
      <c r="C168" s="20" t="n">
        <v>241</v>
      </c>
      <c r="D168" s="21" t="n">
        <v>20.166</v>
      </c>
      <c r="E168" s="22" t="n">
        <v>20.1662</v>
      </c>
      <c r="F168" s="21" t="n">
        <v>0.0422306</v>
      </c>
      <c r="G168" s="20" t="n">
        <v>0.000177383</v>
      </c>
      <c r="H168" s="21" t="n">
        <v>0.5</v>
      </c>
      <c r="I168" s="22" t="n">
        <v>0.688925</v>
      </c>
      <c r="J168" s="21" t="n">
        <v>0.0225395</v>
      </c>
      <c r="K168" s="20" t="n">
        <v>0.188925</v>
      </c>
    </row>
    <row r="169" customFormat="false" ht="15" hidden="false" customHeight="false" outlineLevel="0" collapsed="false">
      <c r="A169" s="23" t="s">
        <v>86</v>
      </c>
      <c r="B169" s="24" t="s">
        <v>87</v>
      </c>
      <c r="C169" s="24" t="n">
        <v>241</v>
      </c>
      <c r="D169" s="25" t="n">
        <v>10.6</v>
      </c>
      <c r="E169" s="1" t="n">
        <v>10.6003</v>
      </c>
      <c r="F169" s="25" t="n">
        <v>0.0393719</v>
      </c>
      <c r="G169" s="24" t="n">
        <v>0.000335693</v>
      </c>
      <c r="H169" s="25" t="n">
        <v>0.6</v>
      </c>
      <c r="I169" s="1" t="n">
        <v>0.625606</v>
      </c>
      <c r="J169" s="25" t="n">
        <v>0.0118935</v>
      </c>
      <c r="K169" s="24" t="n">
        <v>0.0256058</v>
      </c>
    </row>
    <row r="170" customFormat="false" ht="15.75" hidden="false" customHeight="false" outlineLevel="0" collapsed="false">
      <c r="A170" s="26" t="s">
        <v>86</v>
      </c>
      <c r="B170" s="27" t="s">
        <v>87</v>
      </c>
      <c r="C170" s="27" t="n">
        <v>319</v>
      </c>
      <c r="D170" s="28" t="n">
        <v>2.278</v>
      </c>
      <c r="E170" s="29" t="n">
        <v>2.31404</v>
      </c>
      <c r="F170" s="28" t="n">
        <v>0.0472285</v>
      </c>
      <c r="G170" s="27" t="n">
        <v>0.0360439</v>
      </c>
      <c r="H170" s="28" t="n">
        <v>0.54</v>
      </c>
      <c r="I170" s="29" t="n">
        <v>0.630147</v>
      </c>
      <c r="J170" s="28" t="n">
        <v>0.0177115</v>
      </c>
      <c r="K170" s="27" t="n">
        <v>0.0901473</v>
      </c>
    </row>
    <row r="171" customFormat="false" ht="15.75" hidden="false" customHeight="false" outlineLevel="0" collapsed="false">
      <c r="A171" s="1" t="s">
        <v>13</v>
      </c>
      <c r="B171" s="1"/>
      <c r="C171" s="1"/>
      <c r="D171" s="1"/>
      <c r="E171" s="1"/>
      <c r="F171" s="1"/>
      <c r="G171" s="1"/>
      <c r="H171" s="1"/>
      <c r="I171" s="1"/>
      <c r="J171" s="1"/>
      <c r="K171" s="1"/>
    </row>
    <row r="172" customFormat="false" ht="15" hidden="false" customHeight="false" outlineLevel="0" collapsed="false">
      <c r="A172" s="19" t="s">
        <v>88</v>
      </c>
      <c r="B172" s="20" t="s">
        <v>89</v>
      </c>
      <c r="C172" s="20" t="n">
        <v>241</v>
      </c>
      <c r="D172" s="21" t="n">
        <v>19.947</v>
      </c>
      <c r="E172" s="22" t="n">
        <v>19.9471</v>
      </c>
      <c r="F172" s="21" t="n">
        <v>0.0940744</v>
      </c>
      <c r="G172" s="20" t="n">
        <v>9.15527E-005</v>
      </c>
      <c r="H172" s="21" t="n">
        <v>0.42</v>
      </c>
      <c r="I172" s="22" t="n">
        <v>0.466145</v>
      </c>
      <c r="J172" s="21" t="n">
        <v>0.0177102</v>
      </c>
      <c r="K172" s="20" t="n">
        <v>0.0461452</v>
      </c>
    </row>
    <row r="173" customFormat="false" ht="15" hidden="false" customHeight="false" outlineLevel="0" collapsed="false">
      <c r="A173" s="23" t="s">
        <v>88</v>
      </c>
      <c r="B173" s="24" t="s">
        <v>89</v>
      </c>
      <c r="C173" s="24" t="n">
        <v>238</v>
      </c>
      <c r="D173" s="25" t="n">
        <v>9.906</v>
      </c>
      <c r="E173" s="1" t="n">
        <v>9.91939</v>
      </c>
      <c r="F173" s="25" t="n">
        <v>0.216166</v>
      </c>
      <c r="G173" s="24" t="n">
        <v>0.0133905</v>
      </c>
      <c r="H173" s="25" t="n">
        <v>0.41</v>
      </c>
      <c r="I173" s="1" t="n">
        <v>0.468504</v>
      </c>
      <c r="J173" s="25" t="n">
        <v>0.0129389</v>
      </c>
      <c r="K173" s="24" t="n">
        <v>0.0585042</v>
      </c>
    </row>
    <row r="174" customFormat="false" ht="15.75" hidden="false" customHeight="false" outlineLevel="0" collapsed="false">
      <c r="A174" s="26" t="s">
        <v>88</v>
      </c>
      <c r="B174" s="27" t="s">
        <v>89</v>
      </c>
      <c r="C174" s="27" t="n">
        <v>309</v>
      </c>
      <c r="D174" s="28" t="n">
        <v>1.747</v>
      </c>
      <c r="E174" s="29" t="n">
        <v>1.76288</v>
      </c>
      <c r="F174" s="28" t="n">
        <v>0.0749048</v>
      </c>
      <c r="G174" s="27" t="n">
        <v>0.015877</v>
      </c>
      <c r="H174" s="28" t="n">
        <v>0.39</v>
      </c>
      <c r="I174" s="29" t="n">
        <v>0.477149</v>
      </c>
      <c r="J174" s="28" t="n">
        <v>0.0207406</v>
      </c>
      <c r="K174" s="27" t="n">
        <v>0.0871489</v>
      </c>
    </row>
    <row r="175" customFormat="false" ht="15.75" hidden="false" customHeight="false" outlineLevel="0" collapsed="false">
      <c r="A175" s="1" t="s">
        <v>13</v>
      </c>
      <c r="B175" s="1"/>
      <c r="C175" s="1"/>
      <c r="D175" s="1"/>
      <c r="E175" s="1"/>
      <c r="F175" s="1"/>
      <c r="G175" s="1"/>
      <c r="H175" s="1"/>
      <c r="I175" s="1"/>
      <c r="J175" s="1"/>
      <c r="K175" s="1"/>
    </row>
    <row r="176" customFormat="false" ht="15" hidden="false" customHeight="false" outlineLevel="0" collapsed="false">
      <c r="A176" s="19" t="s">
        <v>90</v>
      </c>
      <c r="B176" s="20" t="s">
        <v>91</v>
      </c>
      <c r="C176" s="20" t="n">
        <v>241</v>
      </c>
      <c r="D176" s="21" t="n">
        <v>20.114</v>
      </c>
      <c r="E176" s="22" t="n">
        <v>20.1143</v>
      </c>
      <c r="F176" s="21" t="n">
        <v>0.0633041</v>
      </c>
      <c r="G176" s="20" t="n">
        <v>0.000310898</v>
      </c>
      <c r="H176" s="21" t="n">
        <v>0.43</v>
      </c>
      <c r="I176" s="22" t="n">
        <v>0.506585</v>
      </c>
      <c r="J176" s="21" t="n">
        <v>0.0151974</v>
      </c>
      <c r="K176" s="20" t="n">
        <v>0.0765851</v>
      </c>
    </row>
    <row r="177" customFormat="false" ht="15" hidden="false" customHeight="false" outlineLevel="0" collapsed="false">
      <c r="A177" s="23" t="s">
        <v>90</v>
      </c>
      <c r="B177" s="24" t="s">
        <v>91</v>
      </c>
      <c r="C177" s="24" t="n">
        <v>241</v>
      </c>
      <c r="D177" s="25" t="n">
        <v>10.266</v>
      </c>
      <c r="E177" s="1" t="n">
        <v>10.2662</v>
      </c>
      <c r="F177" s="25" t="n">
        <v>0.0471117</v>
      </c>
      <c r="G177" s="24" t="n">
        <v>0.000174522</v>
      </c>
      <c r="H177" s="25" t="n">
        <v>0.37</v>
      </c>
      <c r="I177" s="1" t="n">
        <v>0.447867</v>
      </c>
      <c r="J177" s="25" t="n">
        <v>0.0116479</v>
      </c>
      <c r="K177" s="24" t="n">
        <v>0.0778672</v>
      </c>
    </row>
    <row r="178" customFormat="false" ht="15.75" hidden="false" customHeight="false" outlineLevel="0" collapsed="false">
      <c r="A178" s="26" t="s">
        <v>90</v>
      </c>
      <c r="B178" s="27" t="s">
        <v>91</v>
      </c>
      <c r="C178" s="27" t="n">
        <v>318</v>
      </c>
      <c r="D178" s="28" t="n">
        <v>1.547</v>
      </c>
      <c r="E178" s="29" t="n">
        <v>1.57793</v>
      </c>
      <c r="F178" s="28" t="n">
        <v>0.0695571</v>
      </c>
      <c r="G178" s="27" t="n">
        <v>0.0309277</v>
      </c>
      <c r="H178" s="28" t="n">
        <v>0.37</v>
      </c>
      <c r="I178" s="29" t="n">
        <v>0.46217</v>
      </c>
      <c r="J178" s="28" t="n">
        <v>0.0101873</v>
      </c>
      <c r="K178" s="27" t="n">
        <v>0.0921698</v>
      </c>
    </row>
    <row r="179" customFormat="false" ht="15.75" hidden="false" customHeight="false" outlineLevel="0" collapsed="false">
      <c r="A179" s="1" t="s">
        <v>13</v>
      </c>
      <c r="B179" s="1"/>
      <c r="C179" s="1"/>
      <c r="D179" s="1"/>
      <c r="E179" s="1"/>
      <c r="F179" s="1"/>
      <c r="G179" s="1"/>
      <c r="H179" s="1"/>
      <c r="I179" s="1"/>
      <c r="J179" s="1"/>
      <c r="K179" s="1"/>
    </row>
    <row r="180" customFormat="false" ht="15" hidden="false" customHeight="false" outlineLevel="0" collapsed="false">
      <c r="A180" s="19" t="s">
        <v>92</v>
      </c>
      <c r="B180" s="20" t="s">
        <v>93</v>
      </c>
      <c r="C180" s="20" t="n">
        <v>241</v>
      </c>
      <c r="D180" s="21" t="n">
        <v>19.73</v>
      </c>
      <c r="E180" s="22" t="n">
        <v>19.7301</v>
      </c>
      <c r="F180" s="21" t="n">
        <v>0.0434901</v>
      </c>
      <c r="G180" s="20" t="n">
        <v>5.91278E-005</v>
      </c>
      <c r="H180" s="21" t="n">
        <v>0.33</v>
      </c>
      <c r="I180" s="22" t="n">
        <v>0.408477</v>
      </c>
      <c r="J180" s="21" t="n">
        <v>0.00748447</v>
      </c>
      <c r="K180" s="20" t="n">
        <v>0.0784772</v>
      </c>
    </row>
    <row r="181" customFormat="false" ht="15" hidden="false" customHeight="false" outlineLevel="0" collapsed="false">
      <c r="A181" s="23" t="s">
        <v>92</v>
      </c>
      <c r="B181" s="24" t="s">
        <v>93</v>
      </c>
      <c r="C181" s="24" t="n">
        <v>241</v>
      </c>
      <c r="D181" s="25" t="n">
        <v>10.321</v>
      </c>
      <c r="E181" s="1" t="n">
        <v>10.3211</v>
      </c>
      <c r="F181" s="25" t="n">
        <v>0.0336527</v>
      </c>
      <c r="G181" s="24" t="n">
        <v>0.000149727</v>
      </c>
      <c r="H181" s="25" t="n">
        <v>0.35</v>
      </c>
      <c r="I181" s="1" t="n">
        <v>0.412884</v>
      </c>
      <c r="J181" s="25" t="n">
        <v>0.0153819</v>
      </c>
      <c r="K181" s="24" t="n">
        <v>0.0628838</v>
      </c>
    </row>
    <row r="182" customFormat="false" ht="15.75" hidden="false" customHeight="false" outlineLevel="0" collapsed="false">
      <c r="A182" s="26" t="s">
        <v>92</v>
      </c>
      <c r="B182" s="27" t="s">
        <v>93</v>
      </c>
      <c r="C182" s="27" t="n">
        <v>342</v>
      </c>
      <c r="D182" s="28" t="n">
        <v>1.343</v>
      </c>
      <c r="E182" s="29" t="n">
        <v>1.33318</v>
      </c>
      <c r="F182" s="28" t="n">
        <v>0.0654922</v>
      </c>
      <c r="G182" s="27" t="n">
        <v>-0.00982165</v>
      </c>
      <c r="H182" s="28" t="n">
        <v>0.31</v>
      </c>
      <c r="I182" s="29" t="n">
        <v>0.409787</v>
      </c>
      <c r="J182" s="28" t="n">
        <v>0.0206563</v>
      </c>
      <c r="K182" s="27" t="n">
        <v>0.0997865</v>
      </c>
    </row>
    <row r="183" customFormat="false" ht="15.75" hidden="false" customHeight="false" outlineLevel="0" collapsed="false">
      <c r="A183" s="1" t="s">
        <v>13</v>
      </c>
      <c r="B183" s="1"/>
      <c r="C183" s="1"/>
      <c r="D183" s="1"/>
      <c r="E183" s="1"/>
      <c r="F183" s="1"/>
      <c r="G183" s="1"/>
      <c r="H183" s="1"/>
      <c r="I183" s="1"/>
      <c r="J183" s="1"/>
      <c r="K183" s="1"/>
    </row>
    <row r="184" customFormat="false" ht="15" hidden="false" customHeight="false" outlineLevel="0" collapsed="false">
      <c r="A184" s="19" t="s">
        <v>94</v>
      </c>
      <c r="B184" s="20" t="s">
        <v>95</v>
      </c>
      <c r="C184" s="20" t="n">
        <v>241</v>
      </c>
      <c r="D184" s="21" t="n">
        <v>19.734</v>
      </c>
      <c r="E184" s="22" t="n">
        <v>19.7344</v>
      </c>
      <c r="F184" s="21" t="n">
        <v>0.0534156</v>
      </c>
      <c r="G184" s="20" t="n">
        <v>0.000415802</v>
      </c>
      <c r="H184" s="21" t="n">
        <v>0.37</v>
      </c>
      <c r="I184" s="22" t="n">
        <v>0.430199</v>
      </c>
      <c r="J184" s="21" t="n">
        <v>0.0131992</v>
      </c>
      <c r="K184" s="20" t="n">
        <v>0.0601992</v>
      </c>
    </row>
    <row r="185" customFormat="false" ht="15" hidden="false" customHeight="false" outlineLevel="0" collapsed="false">
      <c r="A185" s="23" t="s">
        <v>94</v>
      </c>
      <c r="B185" s="24" t="s">
        <v>95</v>
      </c>
      <c r="C185" s="24" t="n">
        <v>241</v>
      </c>
      <c r="D185" s="25" t="n">
        <v>10.264</v>
      </c>
      <c r="E185" s="1" t="n">
        <v>10.2642</v>
      </c>
      <c r="F185" s="25" t="n">
        <v>0.0937654</v>
      </c>
      <c r="G185" s="24" t="n">
        <v>0.000224113</v>
      </c>
      <c r="H185" s="25" t="n">
        <v>0.35</v>
      </c>
      <c r="I185" s="1" t="n">
        <v>0.437477</v>
      </c>
      <c r="J185" s="25" t="n">
        <v>0.0121625</v>
      </c>
      <c r="K185" s="24" t="n">
        <v>0.0874772</v>
      </c>
    </row>
    <row r="186" customFormat="false" ht="15.75" hidden="false" customHeight="false" outlineLevel="0" collapsed="false">
      <c r="A186" s="26" t="s">
        <v>94</v>
      </c>
      <c r="B186" s="27" t="s">
        <v>95</v>
      </c>
      <c r="C186" s="27" t="n">
        <v>328</v>
      </c>
      <c r="D186" s="28" t="n">
        <v>1.46</v>
      </c>
      <c r="E186" s="29" t="n">
        <v>1.48085</v>
      </c>
      <c r="F186" s="28" t="n">
        <v>0.0983775</v>
      </c>
      <c r="G186" s="27" t="n">
        <v>0.0208536</v>
      </c>
      <c r="H186" s="28" t="n">
        <v>0.38</v>
      </c>
      <c r="I186" s="29" t="n">
        <v>0.346668</v>
      </c>
      <c r="J186" s="28" t="n">
        <v>0.0156981</v>
      </c>
      <c r="K186" s="27" t="n">
        <v>-0.0333323</v>
      </c>
    </row>
    <row r="187" customFormat="false" ht="15.75" hidden="false" customHeight="false" outlineLevel="0" collapsed="false">
      <c r="A187" s="1" t="s">
        <v>13</v>
      </c>
      <c r="B187" s="1"/>
      <c r="C187" s="1"/>
      <c r="D187" s="1"/>
      <c r="E187" s="1"/>
      <c r="F187" s="1"/>
      <c r="G187" s="1"/>
      <c r="H187" s="1"/>
      <c r="I187" s="1"/>
      <c r="J187" s="1"/>
      <c r="K187" s="1"/>
    </row>
    <row r="188" customFormat="false" ht="15" hidden="false" customHeight="false" outlineLevel="0" collapsed="false">
      <c r="A188" s="19" t="s">
        <v>96</v>
      </c>
      <c r="B188" s="20" t="s">
        <v>97</v>
      </c>
      <c r="C188" s="20" t="n">
        <v>241</v>
      </c>
      <c r="D188" s="21" t="n">
        <v>20.308</v>
      </c>
      <c r="E188" s="22" t="n">
        <v>20.3084</v>
      </c>
      <c r="F188" s="21" t="n">
        <v>0.191748</v>
      </c>
      <c r="G188" s="20" t="n">
        <v>0.000368118</v>
      </c>
      <c r="H188" s="21" t="n">
        <v>0.43</v>
      </c>
      <c r="I188" s="22" t="n">
        <v>0.488946</v>
      </c>
      <c r="J188" s="21" t="n">
        <v>0.0169691</v>
      </c>
      <c r="K188" s="20" t="n">
        <v>0.058946</v>
      </c>
    </row>
    <row r="189" customFormat="false" ht="15" hidden="false" customHeight="false" outlineLevel="0" collapsed="false">
      <c r="A189" s="23" t="s">
        <v>96</v>
      </c>
      <c r="B189" s="24" t="s">
        <v>97</v>
      </c>
      <c r="C189" s="24" t="n">
        <v>241</v>
      </c>
      <c r="D189" s="25" t="n">
        <v>10.815</v>
      </c>
      <c r="E189" s="1" t="n">
        <v>10.8149</v>
      </c>
      <c r="F189" s="25" t="n">
        <v>0.204847</v>
      </c>
      <c r="G189" s="24" t="n">
        <v>-5.34058E-005</v>
      </c>
      <c r="H189" s="25" t="n">
        <v>0.41</v>
      </c>
      <c r="I189" s="1" t="n">
        <v>0.472635</v>
      </c>
      <c r="J189" s="25" t="n">
        <v>0.0196613</v>
      </c>
      <c r="K189" s="24" t="n">
        <v>0.0626349</v>
      </c>
    </row>
    <row r="190" customFormat="false" ht="15.75" hidden="false" customHeight="false" outlineLevel="0" collapsed="false">
      <c r="A190" s="26" t="s">
        <v>96</v>
      </c>
      <c r="B190" s="27" t="s">
        <v>97</v>
      </c>
      <c r="C190" s="27" t="n">
        <v>332</v>
      </c>
      <c r="D190" s="28" t="n">
        <v>3.023</v>
      </c>
      <c r="E190" s="29" t="n">
        <v>2.89455</v>
      </c>
      <c r="F190" s="28" t="n">
        <v>0.241201</v>
      </c>
      <c r="G190" s="27" t="n">
        <v>-0.128449</v>
      </c>
      <c r="H190" s="28" t="n">
        <v>0.42</v>
      </c>
      <c r="I190" s="29" t="n">
        <v>0.357723</v>
      </c>
      <c r="J190" s="28" t="n">
        <v>0.0176803</v>
      </c>
      <c r="K190" s="27" t="n">
        <v>-0.0622771</v>
      </c>
    </row>
    <row r="191" customFormat="false" ht="15.75" hidden="false" customHeight="false" outlineLevel="0" collapsed="false">
      <c r="A191" s="1" t="s">
        <v>13</v>
      </c>
      <c r="B191" s="1"/>
      <c r="C191" s="1"/>
      <c r="D191" s="1"/>
      <c r="E191" s="1"/>
      <c r="F191" s="1"/>
      <c r="G191" s="1"/>
      <c r="H191" s="1"/>
      <c r="I191" s="1"/>
      <c r="J191" s="1"/>
      <c r="K191" s="1"/>
    </row>
    <row r="192" customFormat="false" ht="15" hidden="false" customHeight="false" outlineLevel="0" collapsed="false">
      <c r="A192" s="19" t="s">
        <v>98</v>
      </c>
      <c r="B192" s="20" t="s">
        <v>99</v>
      </c>
      <c r="C192" s="20" t="n">
        <v>241</v>
      </c>
      <c r="D192" s="21" t="n">
        <v>19.798</v>
      </c>
      <c r="E192" s="22" t="n">
        <v>19.7981</v>
      </c>
      <c r="F192" s="21" t="n">
        <v>0.390986</v>
      </c>
      <c r="G192" s="20" t="n">
        <v>0.000120163</v>
      </c>
      <c r="H192" s="21" t="n">
        <v>1.11</v>
      </c>
      <c r="I192" s="22" t="n">
        <v>0.780087</v>
      </c>
      <c r="J192" s="21" t="n">
        <v>0.0467093</v>
      </c>
      <c r="K192" s="20" t="n">
        <v>-0.329913</v>
      </c>
    </row>
    <row r="193" customFormat="false" ht="15" hidden="false" customHeight="false" outlineLevel="0" collapsed="false">
      <c r="A193" s="23" t="s">
        <v>98</v>
      </c>
      <c r="B193" s="24" t="s">
        <v>99</v>
      </c>
      <c r="C193" s="24" t="n">
        <v>241</v>
      </c>
      <c r="D193" s="25" t="n">
        <v>10.164</v>
      </c>
      <c r="E193" s="1" t="n">
        <v>10.1642</v>
      </c>
      <c r="F193" s="25" t="n">
        <v>0.251943</v>
      </c>
      <c r="G193" s="24" t="n">
        <v>0.000179291</v>
      </c>
      <c r="H193" s="25" t="n">
        <v>1.07</v>
      </c>
      <c r="I193" s="1" t="n">
        <v>0.757452</v>
      </c>
      <c r="J193" s="25" t="n">
        <v>0.0573034</v>
      </c>
      <c r="K193" s="24" t="n">
        <v>-0.312548</v>
      </c>
    </row>
    <row r="194" customFormat="false" ht="15.75" hidden="false" customHeight="false" outlineLevel="0" collapsed="false">
      <c r="A194" s="26" t="s">
        <v>98</v>
      </c>
      <c r="B194" s="27" t="s">
        <v>99</v>
      </c>
      <c r="C194" s="27" t="n">
        <v>364</v>
      </c>
      <c r="D194" s="28" t="n">
        <v>1.604</v>
      </c>
      <c r="E194" s="29" t="n">
        <v>1.91723</v>
      </c>
      <c r="F194" s="28" t="n">
        <v>0.338756</v>
      </c>
      <c r="G194" s="27" t="n">
        <v>0.313233</v>
      </c>
      <c r="H194" s="28" t="n">
        <v>1.04</v>
      </c>
      <c r="I194" s="29" t="n">
        <v>0.683717</v>
      </c>
      <c r="J194" s="28" t="n">
        <v>0.0583989</v>
      </c>
      <c r="K194" s="27" t="n">
        <v>-0.356283</v>
      </c>
    </row>
    <row r="195" customFormat="false" ht="15.75" hidden="false" customHeight="false" outlineLevel="0" collapsed="false">
      <c r="A195" s="1" t="s">
        <v>13</v>
      </c>
      <c r="B195" s="1"/>
      <c r="C195" s="1"/>
      <c r="D195" s="1"/>
      <c r="E195" s="1"/>
      <c r="F195" s="1"/>
      <c r="G195" s="1"/>
      <c r="H195" s="1"/>
      <c r="I195" s="1"/>
      <c r="J195" s="1"/>
      <c r="K195" s="1"/>
    </row>
    <row r="196" customFormat="false" ht="15" hidden="false" customHeight="false" outlineLevel="0" collapsed="false">
      <c r="A196" s="19" t="s">
        <v>100</v>
      </c>
      <c r="B196" s="20" t="s">
        <v>101</v>
      </c>
      <c r="C196" s="20" t="n">
        <v>241</v>
      </c>
      <c r="D196" s="21" t="n">
        <v>20.208</v>
      </c>
      <c r="E196" s="22" t="n">
        <v>20.2079</v>
      </c>
      <c r="F196" s="21" t="n">
        <v>0.237812</v>
      </c>
      <c r="G196" s="20" t="n">
        <v>-0.000127792</v>
      </c>
      <c r="H196" s="21" t="n">
        <v>0.97</v>
      </c>
      <c r="I196" s="22" t="n">
        <v>0.692253</v>
      </c>
      <c r="J196" s="21" t="n">
        <v>0.071331</v>
      </c>
      <c r="K196" s="20" t="n">
        <v>-0.277747</v>
      </c>
    </row>
    <row r="197" customFormat="false" ht="15.75" hidden="false" customHeight="false" outlineLevel="0" collapsed="false">
      <c r="A197" s="26" t="s">
        <v>100</v>
      </c>
      <c r="B197" s="27" t="s">
        <v>101</v>
      </c>
      <c r="C197" s="27" t="n">
        <v>241</v>
      </c>
      <c r="D197" s="28" t="n">
        <v>10.913</v>
      </c>
      <c r="E197" s="29" t="n">
        <v>10.9131</v>
      </c>
      <c r="F197" s="28" t="n">
        <v>0.119424</v>
      </c>
      <c r="G197" s="27" t="n">
        <v>5.34058E-005</v>
      </c>
      <c r="H197" s="28" t="n">
        <v>0.81</v>
      </c>
      <c r="I197" s="29" t="n">
        <v>0.679519</v>
      </c>
      <c r="J197" s="28" t="n">
        <v>0.0647464</v>
      </c>
      <c r="K197" s="27" t="n">
        <v>-0.130481</v>
      </c>
    </row>
    <row r="198" customFormat="false" ht="15.75" hidden="false" customHeight="false" outlineLevel="0" collapsed="false">
      <c r="A198" s="1" t="s">
        <v>13</v>
      </c>
      <c r="B198" s="1"/>
      <c r="C198" s="1"/>
      <c r="D198" s="1"/>
      <c r="E198" s="1"/>
      <c r="F198" s="1"/>
      <c r="G198" s="1"/>
      <c r="H198" s="1"/>
      <c r="I198" s="1"/>
      <c r="J198" s="1"/>
      <c r="K198" s="1"/>
    </row>
    <row r="199" customFormat="false" ht="15" hidden="false" customHeight="false" outlineLevel="0" collapsed="false">
      <c r="A199" s="19" t="s">
        <v>102</v>
      </c>
      <c r="B199" s="20" t="s">
        <v>103</v>
      </c>
      <c r="C199" s="20" t="n">
        <v>241</v>
      </c>
      <c r="D199" s="21" t="n">
        <v>20.205</v>
      </c>
      <c r="E199" s="22" t="n">
        <v>20.2047</v>
      </c>
      <c r="F199" s="21" t="n">
        <v>0.142588</v>
      </c>
      <c r="G199" s="20" t="n">
        <v>-0.000282288</v>
      </c>
      <c r="H199" s="21" t="n">
        <v>0.48</v>
      </c>
      <c r="I199" s="22" t="n">
        <v>0.501556</v>
      </c>
      <c r="J199" s="21" t="n">
        <v>0.0149289</v>
      </c>
      <c r="K199" s="20" t="n">
        <v>0.021556</v>
      </c>
    </row>
    <row r="200" customFormat="false" ht="15" hidden="false" customHeight="false" outlineLevel="0" collapsed="false">
      <c r="A200" s="23" t="s">
        <v>102</v>
      </c>
      <c r="B200" s="24" t="s">
        <v>103</v>
      </c>
      <c r="C200" s="24" t="n">
        <v>241</v>
      </c>
      <c r="D200" s="25" t="n">
        <v>9.931</v>
      </c>
      <c r="E200" s="1" t="n">
        <v>9.93052</v>
      </c>
      <c r="F200" s="25" t="n">
        <v>0.127461</v>
      </c>
      <c r="G200" s="24" t="n">
        <v>-0.000476837</v>
      </c>
      <c r="H200" s="25" t="n">
        <v>0.47</v>
      </c>
      <c r="I200" s="1" t="n">
        <v>0.507838</v>
      </c>
      <c r="J200" s="25" t="n">
        <v>0.0138973</v>
      </c>
      <c r="K200" s="24" t="n">
        <v>0.0378382</v>
      </c>
    </row>
    <row r="201" customFormat="false" ht="15.75" hidden="false" customHeight="false" outlineLevel="0" collapsed="false">
      <c r="A201" s="26" t="s">
        <v>102</v>
      </c>
      <c r="B201" s="27" t="s">
        <v>103</v>
      </c>
      <c r="C201" s="27" t="n">
        <v>425</v>
      </c>
      <c r="D201" s="28" t="n">
        <v>1.65</v>
      </c>
      <c r="E201" s="29" t="n">
        <v>1.66633</v>
      </c>
      <c r="F201" s="28" t="n">
        <v>0.203235</v>
      </c>
      <c r="G201" s="27" t="n">
        <v>0.0163342</v>
      </c>
      <c r="H201" s="28" t="n">
        <v>0.57</v>
      </c>
      <c r="I201" s="29" t="n">
        <v>0.513468</v>
      </c>
      <c r="J201" s="28" t="n">
        <v>0.0282125</v>
      </c>
      <c r="K201" s="27" t="n">
        <v>-0.0565318</v>
      </c>
    </row>
    <row r="202" customFormat="false" ht="15.75" hidden="false" customHeight="false" outlineLevel="0" collapsed="false">
      <c r="A202" s="1" t="s">
        <v>13</v>
      </c>
      <c r="B202" s="1"/>
      <c r="C202" s="1"/>
      <c r="D202" s="1"/>
      <c r="E202" s="1"/>
      <c r="F202" s="1"/>
      <c r="G202" s="1"/>
      <c r="H202" s="1"/>
      <c r="I202" s="1"/>
      <c r="J202" s="1"/>
      <c r="K202" s="1"/>
    </row>
    <row r="203" customFormat="false" ht="15" hidden="false" customHeight="false" outlineLevel="0" collapsed="false">
      <c r="A203" s="19" t="s">
        <v>104</v>
      </c>
      <c r="B203" s="20" t="s">
        <v>105</v>
      </c>
      <c r="C203" s="20" t="n">
        <v>241</v>
      </c>
      <c r="D203" s="21" t="n">
        <v>20.153</v>
      </c>
      <c r="E203" s="22" t="n">
        <v>20.1534</v>
      </c>
      <c r="F203" s="21" t="n">
        <v>0.168507</v>
      </c>
      <c r="G203" s="20" t="n">
        <v>0.000398636</v>
      </c>
      <c r="H203" s="21" t="n">
        <v>0.42</v>
      </c>
      <c r="I203" s="22" t="n">
        <v>0.486456</v>
      </c>
      <c r="J203" s="21" t="n">
        <v>0.0145799</v>
      </c>
      <c r="K203" s="20" t="n">
        <v>0.0664564</v>
      </c>
    </row>
    <row r="204" customFormat="false" ht="15" hidden="false" customHeight="false" outlineLevel="0" collapsed="false">
      <c r="A204" s="23" t="s">
        <v>104</v>
      </c>
      <c r="B204" s="24" t="s">
        <v>105</v>
      </c>
      <c r="C204" s="24" t="n">
        <v>241</v>
      </c>
      <c r="D204" s="25" t="n">
        <v>10.196</v>
      </c>
      <c r="E204" s="1" t="n">
        <v>10.1957</v>
      </c>
      <c r="F204" s="25" t="n">
        <v>0.138474</v>
      </c>
      <c r="G204" s="24" t="n">
        <v>-0.000328064</v>
      </c>
      <c r="H204" s="25" t="n">
        <v>0.42</v>
      </c>
      <c r="I204" s="1" t="n">
        <v>0.495124</v>
      </c>
      <c r="J204" s="25" t="n">
        <v>0.0167444</v>
      </c>
      <c r="K204" s="24" t="n">
        <v>0.0751245</v>
      </c>
    </row>
    <row r="205" customFormat="false" ht="15.75" hidden="false" customHeight="false" outlineLevel="0" collapsed="false">
      <c r="A205" s="26" t="s">
        <v>104</v>
      </c>
      <c r="B205" s="27" t="s">
        <v>105</v>
      </c>
      <c r="C205" s="27" t="n">
        <v>325</v>
      </c>
      <c r="D205" s="28" t="n">
        <v>2.217</v>
      </c>
      <c r="E205" s="29" t="n">
        <v>2.21365</v>
      </c>
      <c r="F205" s="28" t="n">
        <v>0.17098</v>
      </c>
      <c r="G205" s="27" t="n">
        <v>-0.00334764</v>
      </c>
      <c r="H205" s="28" t="n">
        <v>0.45</v>
      </c>
      <c r="I205" s="29" t="n">
        <v>0.49408</v>
      </c>
      <c r="J205" s="28" t="n">
        <v>0.015392</v>
      </c>
      <c r="K205" s="27" t="n">
        <v>0.04408</v>
      </c>
    </row>
    <row r="206" customFormat="false" ht="15.75" hidden="false" customHeight="false" outlineLevel="0" collapsed="false">
      <c r="A206" s="1" t="s">
        <v>13</v>
      </c>
      <c r="B206" s="1"/>
      <c r="C206" s="1"/>
      <c r="D206" s="1"/>
      <c r="E206" s="1"/>
      <c r="F206" s="1"/>
      <c r="G206" s="1"/>
      <c r="H206" s="1"/>
      <c r="I206" s="1"/>
      <c r="J206" s="1"/>
      <c r="K206" s="1"/>
    </row>
    <row r="207" customFormat="false" ht="15" hidden="false" customHeight="false" outlineLevel="0" collapsed="false">
      <c r="A207" s="19" t="s">
        <v>106</v>
      </c>
      <c r="B207" s="20" t="s">
        <v>107</v>
      </c>
      <c r="C207" s="20" t="n">
        <v>241</v>
      </c>
      <c r="D207" s="21" t="n">
        <v>19.951</v>
      </c>
      <c r="E207" s="22" t="n">
        <v>19.9511</v>
      </c>
      <c r="F207" s="21" t="n">
        <v>0.167996</v>
      </c>
      <c r="G207" s="20" t="n">
        <v>7.82013E-005</v>
      </c>
      <c r="H207" s="21" t="n">
        <v>0.3</v>
      </c>
      <c r="I207" s="22" t="n">
        <v>0.318618</v>
      </c>
      <c r="J207" s="21" t="n">
        <v>0.00764714</v>
      </c>
      <c r="K207" s="20" t="n">
        <v>0.0186183</v>
      </c>
    </row>
    <row r="208" customFormat="false" ht="15" hidden="false" customHeight="false" outlineLevel="0" collapsed="false">
      <c r="A208" s="23" t="s">
        <v>106</v>
      </c>
      <c r="B208" s="24" t="s">
        <v>107</v>
      </c>
      <c r="C208" s="24" t="n">
        <v>241</v>
      </c>
      <c r="D208" s="25" t="n">
        <v>10.111</v>
      </c>
      <c r="E208" s="1" t="n">
        <v>10.1112</v>
      </c>
      <c r="F208" s="25" t="n">
        <v>0.0843404</v>
      </c>
      <c r="G208" s="24" t="n">
        <v>0.00019455</v>
      </c>
      <c r="H208" s="25" t="n">
        <v>0.32</v>
      </c>
      <c r="I208" s="1" t="n">
        <v>0.377021</v>
      </c>
      <c r="J208" s="25" t="n">
        <v>0.0102601</v>
      </c>
      <c r="K208" s="24" t="n">
        <v>0.0570208</v>
      </c>
    </row>
    <row r="209" customFormat="false" ht="15.75" hidden="false" customHeight="false" outlineLevel="0" collapsed="false">
      <c r="A209" s="26" t="s">
        <v>106</v>
      </c>
      <c r="B209" s="27" t="s">
        <v>107</v>
      </c>
      <c r="C209" s="27" t="n">
        <v>319</v>
      </c>
      <c r="D209" s="28" t="n">
        <v>1.778</v>
      </c>
      <c r="E209" s="29" t="n">
        <v>1.74096</v>
      </c>
      <c r="F209" s="28" t="n">
        <v>0.17341</v>
      </c>
      <c r="G209" s="27" t="n">
        <v>-0.0370376</v>
      </c>
      <c r="H209" s="28" t="n">
        <v>0.31</v>
      </c>
      <c r="I209" s="29" t="n">
        <v>0.376201</v>
      </c>
      <c r="J209" s="28" t="n">
        <v>0.00890289</v>
      </c>
      <c r="K209" s="27" t="n">
        <v>0.0662006</v>
      </c>
    </row>
    <row r="210" customFormat="false" ht="15.75" hidden="false" customHeight="false" outlineLevel="0" collapsed="false">
      <c r="A210" s="1" t="s">
        <v>13</v>
      </c>
      <c r="B210" s="1"/>
      <c r="C210" s="1"/>
      <c r="D210" s="1"/>
      <c r="E210" s="1"/>
      <c r="F210" s="1"/>
      <c r="G210" s="1"/>
      <c r="H210" s="1"/>
      <c r="I210" s="1"/>
      <c r="J210" s="1"/>
      <c r="K210" s="1"/>
    </row>
    <row r="211" customFormat="false" ht="15" hidden="false" customHeight="false" outlineLevel="0" collapsed="false">
      <c r="A211" s="19" t="s">
        <v>108</v>
      </c>
      <c r="B211" s="20" t="s">
        <v>109</v>
      </c>
      <c r="C211" s="20" t="n">
        <v>282</v>
      </c>
      <c r="D211" s="21" t="n">
        <v>19.977</v>
      </c>
      <c r="E211" s="22" t="n">
        <v>20.0154</v>
      </c>
      <c r="F211" s="21" t="n">
        <v>0.0444953</v>
      </c>
      <c r="G211" s="20" t="n">
        <v>0.0384083</v>
      </c>
      <c r="H211" s="21" t="n">
        <v>0.28</v>
      </c>
      <c r="I211" s="22" t="n">
        <v>0.339535</v>
      </c>
      <c r="J211" s="21" t="n">
        <v>0.0112136</v>
      </c>
      <c r="K211" s="20" t="n">
        <v>0.0595355</v>
      </c>
    </row>
    <row r="212" customFormat="false" ht="15.75" hidden="false" customHeight="false" outlineLevel="0" collapsed="false">
      <c r="A212" s="26" t="s">
        <v>108</v>
      </c>
      <c r="B212" s="27" t="s">
        <v>109</v>
      </c>
      <c r="C212" s="27" t="n">
        <v>321</v>
      </c>
      <c r="D212" s="28" t="n">
        <v>1.664</v>
      </c>
      <c r="E212" s="29" t="n">
        <v>1.66935</v>
      </c>
      <c r="F212" s="28" t="n">
        <v>0.0693714</v>
      </c>
      <c r="G212" s="27" t="n">
        <v>0.00534892</v>
      </c>
      <c r="H212" s="28" t="n">
        <v>0.31</v>
      </c>
      <c r="I212" s="29" t="n">
        <v>0.380203</v>
      </c>
      <c r="J212" s="28" t="n">
        <v>0.0148749</v>
      </c>
      <c r="K212" s="27" t="n">
        <v>0.0702025</v>
      </c>
    </row>
    <row r="213" customFormat="false" ht="15.75" hidden="false" customHeight="false" outlineLevel="0" collapsed="false">
      <c r="A213" s="1" t="s">
        <v>13</v>
      </c>
      <c r="B213" s="1"/>
      <c r="C213" s="1"/>
      <c r="D213" s="1"/>
      <c r="E213" s="1"/>
      <c r="F213" s="1"/>
      <c r="G213" s="1"/>
      <c r="H213" s="1"/>
      <c r="I213" s="1"/>
      <c r="J213" s="1"/>
      <c r="K213" s="1"/>
    </row>
    <row r="214" customFormat="false" ht="15.75" hidden="false" customHeight="false" outlineLevel="0" collapsed="false">
      <c r="A214" s="30" t="s">
        <v>110</v>
      </c>
      <c r="B214" s="31" t="s">
        <v>111</v>
      </c>
      <c r="C214" s="31" t="n">
        <v>241</v>
      </c>
      <c r="D214" s="32" t="n">
        <v>10.417</v>
      </c>
      <c r="E214" s="33" t="n">
        <v>10.4169</v>
      </c>
      <c r="F214" s="32" t="n">
        <v>0.0823117</v>
      </c>
      <c r="G214" s="31" t="n">
        <v>-0.000123978</v>
      </c>
      <c r="H214" s="32" t="n">
        <v>0.32</v>
      </c>
      <c r="I214" s="33" t="n">
        <v>0.377423</v>
      </c>
      <c r="J214" s="32" t="n">
        <v>0.0139831</v>
      </c>
      <c r="K214" s="31" t="n">
        <v>0.0574232</v>
      </c>
    </row>
    <row r="215" customFormat="false" ht="15.75" hidden="false" customHeight="false" outlineLevel="0" collapsed="false">
      <c r="A215" s="1" t="s">
        <v>13</v>
      </c>
      <c r="B215" s="1"/>
      <c r="C215" s="1"/>
      <c r="D215" s="1"/>
      <c r="E215" s="1"/>
      <c r="F215" s="1"/>
      <c r="G215" s="1"/>
      <c r="H215" s="1"/>
      <c r="I215" s="1"/>
      <c r="J215" s="1"/>
      <c r="K215" s="1"/>
    </row>
    <row r="216" customFormat="false" ht="15" hidden="false" customHeight="false" outlineLevel="0" collapsed="false">
      <c r="A216" s="19" t="s">
        <v>112</v>
      </c>
      <c r="B216" s="20" t="s">
        <v>113</v>
      </c>
      <c r="C216" s="20" t="n">
        <v>241</v>
      </c>
      <c r="D216" s="21" t="n">
        <v>20.207</v>
      </c>
      <c r="E216" s="22" t="n">
        <v>20.2071</v>
      </c>
      <c r="F216" s="21" t="n">
        <v>0.0894649</v>
      </c>
      <c r="G216" s="20" t="n">
        <v>9.53674E-005</v>
      </c>
      <c r="H216" s="21" t="n">
        <v>0.28</v>
      </c>
      <c r="I216" s="22" t="n">
        <v>0.336523</v>
      </c>
      <c r="J216" s="21" t="n">
        <v>0.00966267</v>
      </c>
      <c r="K216" s="20" t="n">
        <v>0.0565228</v>
      </c>
    </row>
    <row r="217" customFormat="false" ht="15" hidden="false" customHeight="false" outlineLevel="0" collapsed="false">
      <c r="A217" s="23" t="s">
        <v>112</v>
      </c>
      <c r="B217" s="24" t="s">
        <v>113</v>
      </c>
      <c r="C217" s="24" t="n">
        <v>241</v>
      </c>
      <c r="D217" s="25" t="n">
        <v>10.327</v>
      </c>
      <c r="E217" s="1" t="n">
        <v>10.3267</v>
      </c>
      <c r="F217" s="25" t="n">
        <v>0.0467073</v>
      </c>
      <c r="G217" s="24" t="n">
        <v>-0.000328064</v>
      </c>
      <c r="H217" s="25" t="n">
        <v>0.3</v>
      </c>
      <c r="I217" s="1" t="n">
        <v>0.342813</v>
      </c>
      <c r="J217" s="25" t="n">
        <v>0.00971051</v>
      </c>
      <c r="K217" s="24" t="n">
        <v>0.0428133</v>
      </c>
    </row>
    <row r="218" customFormat="false" ht="15.75" hidden="false" customHeight="false" outlineLevel="0" collapsed="false">
      <c r="A218" s="26" t="s">
        <v>112</v>
      </c>
      <c r="B218" s="27" t="s">
        <v>113</v>
      </c>
      <c r="C218" s="27" t="n">
        <v>319</v>
      </c>
      <c r="D218" s="28" t="n">
        <v>2.03</v>
      </c>
      <c r="E218" s="29" t="n">
        <v>2.04459</v>
      </c>
      <c r="F218" s="28" t="n">
        <v>0.0478576</v>
      </c>
      <c r="G218" s="27" t="n">
        <v>0.0145924</v>
      </c>
      <c r="H218" s="28" t="n">
        <v>0.29</v>
      </c>
      <c r="I218" s="29" t="n">
        <v>0.355138</v>
      </c>
      <c r="J218" s="28" t="n">
        <v>0.0112767</v>
      </c>
      <c r="K218" s="27" t="n">
        <v>0.0651379</v>
      </c>
    </row>
    <row r="219" customFormat="false" ht="15.75" hidden="false" customHeight="false" outlineLevel="0" collapsed="false">
      <c r="A219" s="1" t="s">
        <v>13</v>
      </c>
      <c r="B219" s="1"/>
      <c r="C219" s="1"/>
      <c r="D219" s="1"/>
      <c r="E219" s="1"/>
      <c r="F219" s="1"/>
      <c r="G219" s="1"/>
      <c r="H219" s="1"/>
      <c r="I219" s="1"/>
      <c r="J219" s="1"/>
      <c r="K219" s="1"/>
    </row>
    <row r="220" customFormat="false" ht="15" hidden="false" customHeight="false" outlineLevel="0" collapsed="false">
      <c r="A220" s="19" t="s">
        <v>114</v>
      </c>
      <c r="B220" s="20" t="s">
        <v>115</v>
      </c>
      <c r="C220" s="20" t="n">
        <v>241</v>
      </c>
      <c r="D220" s="21" t="n">
        <v>20.315</v>
      </c>
      <c r="E220" s="22" t="n">
        <v>20.3153</v>
      </c>
      <c r="F220" s="21" t="n">
        <v>0.0643093</v>
      </c>
      <c r="G220" s="20" t="n">
        <v>0.000335693</v>
      </c>
      <c r="H220" s="21" t="n">
        <v>0.26</v>
      </c>
      <c r="I220" s="22" t="n">
        <v>0.32971</v>
      </c>
      <c r="J220" s="21" t="n">
        <v>0.00908883</v>
      </c>
      <c r="K220" s="20" t="n">
        <v>0.0697096</v>
      </c>
    </row>
    <row r="221" customFormat="false" ht="15" hidden="false" customHeight="false" outlineLevel="0" collapsed="false">
      <c r="A221" s="23" t="s">
        <v>114</v>
      </c>
      <c r="B221" s="24" t="s">
        <v>115</v>
      </c>
      <c r="C221" s="24" t="n">
        <v>241</v>
      </c>
      <c r="D221" s="25" t="n">
        <v>10.39</v>
      </c>
      <c r="E221" s="1" t="n">
        <v>10.3896</v>
      </c>
      <c r="F221" s="25" t="n">
        <v>0.074543</v>
      </c>
      <c r="G221" s="24" t="n">
        <v>-0.000377655</v>
      </c>
      <c r="H221" s="25" t="n">
        <v>0.26</v>
      </c>
      <c r="I221" s="1" t="n">
        <v>0.346647</v>
      </c>
      <c r="J221" s="25" t="n">
        <v>0.00895661</v>
      </c>
      <c r="K221" s="24" t="n">
        <v>0.0866473</v>
      </c>
    </row>
    <row r="222" customFormat="false" ht="15.75" hidden="false" customHeight="false" outlineLevel="0" collapsed="false">
      <c r="A222" s="26" t="s">
        <v>114</v>
      </c>
      <c r="B222" s="27" t="s">
        <v>115</v>
      </c>
      <c r="C222" s="27" t="n">
        <v>318</v>
      </c>
      <c r="D222" s="28" t="n">
        <v>2.011</v>
      </c>
      <c r="E222" s="29" t="n">
        <v>2.06748</v>
      </c>
      <c r="F222" s="28" t="n">
        <v>0.0968329</v>
      </c>
      <c r="G222" s="27" t="n">
        <v>0.056478</v>
      </c>
      <c r="H222" s="28" t="n">
        <v>0.28</v>
      </c>
      <c r="I222" s="29" t="n">
        <v>0.340421</v>
      </c>
      <c r="J222" s="28" t="n">
        <v>0.00627285</v>
      </c>
      <c r="K222" s="27" t="n">
        <v>0.0604214</v>
      </c>
    </row>
    <row r="223" customFormat="false" ht="15.75" hidden="false" customHeight="false" outlineLevel="0" collapsed="false">
      <c r="A223" s="1" t="s">
        <v>13</v>
      </c>
      <c r="B223" s="1"/>
      <c r="C223" s="1"/>
      <c r="D223" s="1"/>
      <c r="E223" s="1"/>
      <c r="F223" s="1"/>
      <c r="G223" s="1"/>
      <c r="H223" s="1"/>
      <c r="I223" s="1"/>
      <c r="J223" s="1"/>
      <c r="K223" s="1"/>
    </row>
    <row r="224" customFormat="false" ht="15.75" hidden="false" customHeight="false" outlineLevel="0" collapsed="false">
      <c r="A224" s="30" t="s">
        <v>116</v>
      </c>
      <c r="B224" s="31" t="s">
        <v>117</v>
      </c>
      <c r="C224" s="31" t="n">
        <v>241</v>
      </c>
      <c r="D224" s="32" t="n">
        <v>5.343</v>
      </c>
      <c r="E224" s="33" t="n">
        <v>5.34325</v>
      </c>
      <c r="F224" s="32" t="n">
        <v>0.180019</v>
      </c>
      <c r="G224" s="31" t="n">
        <v>0.000245094</v>
      </c>
      <c r="H224" s="32" t="n">
        <v>0.8</v>
      </c>
      <c r="I224" s="33" t="n">
        <v>0.734568</v>
      </c>
      <c r="J224" s="32" t="n">
        <v>0.0198932</v>
      </c>
      <c r="K224" s="31" t="n">
        <v>-0.0654315</v>
      </c>
    </row>
    <row r="225" customFormat="false" ht="15" hidden="false" customHeight="false" outlineLevel="0" collapsed="false">
      <c r="A225" s="0" t="s">
        <v>1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6</xdr:row>
                    <xdr:rowOff>0</xdr:rowOff>
                  </from>
                  <to>
                    <xdr:col>5</xdr:col>
                    <xdr:colOff>108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6</xdr:row>
                    <xdr:rowOff>0</xdr:rowOff>
                  </from>
                  <to>
                    <xdr:col>9</xdr:col>
                    <xdr:colOff>720</xdr:colOff>
                    <xdr:row>7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:IV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5" hidden="false" customHeight="false" outlineLevel="0" collapsed="false">
      <c r="A1" s="0" t="s">
        <v>118</v>
      </c>
      <c r="C1" s="0" t="n">
        <v>48</v>
      </c>
    </row>
    <row r="3" customFormat="false" ht="15.75" hidden="false" customHeight="false" outlineLevel="0" collapsed="false">
      <c r="A3" s="34" t="s">
        <v>119</v>
      </c>
      <c r="B3" s="34" t="s">
        <v>120</v>
      </c>
      <c r="C3" s="34" t="s">
        <v>121</v>
      </c>
      <c r="D3" s="34" t="s">
        <v>122</v>
      </c>
      <c r="E3" s="34" t="s">
        <v>123</v>
      </c>
      <c r="F3" s="34" t="s">
        <v>124</v>
      </c>
    </row>
    <row r="4" customFormat="false" ht="15.75" hidden="false" customHeight="false" outlineLevel="0" collapsed="false">
      <c r="A4" s="35" t="n">
        <v>1</v>
      </c>
      <c r="B4" s="35" t="s">
        <v>22</v>
      </c>
      <c r="C4" s="35" t="s">
        <v>23</v>
      </c>
      <c r="D4" s="35" t="n">
        <v>11</v>
      </c>
      <c r="E4" s="35" t="n">
        <v>17</v>
      </c>
      <c r="F4" s="0" t="str">
        <f aca="false">B4&amp;" &amp; "&amp;C4</f>
        <v> 2020-001-0002.mrg &amp; 2020-001-0002.sam</v>
      </c>
    </row>
    <row r="5" customFormat="false" ht="15" hidden="false" customHeight="false" outlineLevel="0" collapsed="false">
      <c r="A5" s="35" t="n">
        <v>2</v>
      </c>
      <c r="B5" s="35" t="s">
        <v>24</v>
      </c>
      <c r="C5" s="35" t="s">
        <v>25</v>
      </c>
      <c r="D5" s="35" t="n">
        <v>19</v>
      </c>
      <c r="E5" s="35" t="n">
        <v>19</v>
      </c>
      <c r="F5" s="0" t="str">
        <f aca="false">B5&amp;" &amp; "&amp;C5</f>
        <v> 2020-001-0012.mrg &amp; 2020-001-0012.sam</v>
      </c>
    </row>
    <row r="6" customFormat="false" ht="15" hidden="false" customHeight="false" outlineLevel="0" collapsed="false">
      <c r="A6" s="35" t="n">
        <v>3</v>
      </c>
      <c r="B6" s="35" t="s">
        <v>26</v>
      </c>
      <c r="C6" s="35" t="s">
        <v>27</v>
      </c>
      <c r="D6" s="35" t="n">
        <v>21</v>
      </c>
      <c r="E6" s="35" t="n">
        <v>31</v>
      </c>
      <c r="F6" s="0" t="str">
        <f aca="false">B6&amp;" &amp; "&amp;C6</f>
        <v> 2020-001-0013.mrg &amp; 2020-001-0013.sam</v>
      </c>
    </row>
    <row r="7" customFormat="false" ht="15" hidden="false" customHeight="false" outlineLevel="0" collapsed="false">
      <c r="A7" s="35" t="n">
        <v>4</v>
      </c>
      <c r="B7" s="35" t="s">
        <v>28</v>
      </c>
      <c r="C7" s="35" t="s">
        <v>29</v>
      </c>
      <c r="D7" s="35" t="n">
        <v>33</v>
      </c>
      <c r="E7" s="35" t="n">
        <v>33</v>
      </c>
      <c r="F7" s="0" t="str">
        <f aca="false">B7&amp;" &amp; "&amp;C7</f>
        <v> 2020-001-0016.mrg &amp; 2020-001-0016.sam</v>
      </c>
    </row>
    <row r="8" customFormat="false" ht="15" hidden="false" customHeight="false" outlineLevel="0" collapsed="false">
      <c r="A8" s="35" t="n">
        <v>5</v>
      </c>
      <c r="B8" s="35" t="s">
        <v>30</v>
      </c>
      <c r="C8" s="35" t="s">
        <v>31</v>
      </c>
      <c r="D8" s="35" t="n">
        <v>35</v>
      </c>
      <c r="E8" s="35" t="n">
        <v>46</v>
      </c>
      <c r="F8" s="0" t="str">
        <f aca="false">B8&amp;" &amp; "&amp;C8</f>
        <v> 2020-001-0017.mrg &amp; 2020-001-0017.sam</v>
      </c>
    </row>
    <row r="9" customFormat="false" ht="15" hidden="false" customHeight="false" outlineLevel="0" collapsed="false">
      <c r="A9" s="35" t="n">
        <v>6</v>
      </c>
      <c r="B9" s="35" t="s">
        <v>32</v>
      </c>
      <c r="C9" s="35" t="s">
        <v>33</v>
      </c>
      <c r="D9" s="35" t="n">
        <v>48</v>
      </c>
      <c r="E9" s="35" t="n">
        <v>48</v>
      </c>
      <c r="F9" s="0" t="str">
        <f aca="false">B9&amp;" &amp; "&amp;C9</f>
        <v> 2020-001-0025.mrg &amp; 2020-001-0025.sam</v>
      </c>
    </row>
    <row r="10" customFormat="false" ht="15" hidden="false" customHeight="false" outlineLevel="0" collapsed="false">
      <c r="A10" s="35" t="n">
        <v>7</v>
      </c>
      <c r="B10" s="35" t="s">
        <v>34</v>
      </c>
      <c r="C10" s="35" t="s">
        <v>35</v>
      </c>
      <c r="D10" s="35" t="n">
        <v>50</v>
      </c>
      <c r="E10" s="35" t="n">
        <v>50</v>
      </c>
      <c r="F10" s="0" t="str">
        <f aca="false">B10&amp;" &amp; "&amp;C10</f>
        <v> 2020-001-0026.mrg &amp; 2020-001-0026.sam</v>
      </c>
    </row>
    <row r="11" customFormat="false" ht="15" hidden="false" customHeight="false" outlineLevel="0" collapsed="false">
      <c r="A11" s="35" t="n">
        <v>8</v>
      </c>
      <c r="B11" s="35" t="s">
        <v>36</v>
      </c>
      <c r="C11" s="35" t="s">
        <v>37</v>
      </c>
      <c r="D11" s="35" t="n">
        <v>52</v>
      </c>
      <c r="E11" s="35" t="n">
        <v>52</v>
      </c>
      <c r="F11" s="0" t="str">
        <f aca="false">B11&amp;" &amp; "&amp;C11</f>
        <v> 2020-001-0027.mrg &amp; 2020-001-0027.sam</v>
      </c>
    </row>
    <row r="12" customFormat="false" ht="15" hidden="false" customHeight="false" outlineLevel="0" collapsed="false">
      <c r="A12" s="35" t="n">
        <v>9</v>
      </c>
      <c r="B12" s="35" t="s">
        <v>38</v>
      </c>
      <c r="C12" s="35" t="s">
        <v>39</v>
      </c>
      <c r="D12" s="35" t="n">
        <v>54</v>
      </c>
      <c r="E12" s="35" t="n">
        <v>64</v>
      </c>
      <c r="F12" s="0" t="str">
        <f aca="false">B12&amp;" &amp; "&amp;C12</f>
        <v> 2020-001-0028.mrg &amp; 2020-001-0028.sam</v>
      </c>
    </row>
    <row r="13" customFormat="false" ht="15" hidden="false" customHeight="false" outlineLevel="0" collapsed="false">
      <c r="A13" s="35" t="n">
        <v>10</v>
      </c>
      <c r="B13" s="35" t="s">
        <v>40</v>
      </c>
      <c r="C13" s="35" t="s">
        <v>41</v>
      </c>
      <c r="D13" s="35" t="n">
        <v>66</v>
      </c>
      <c r="E13" s="35" t="n">
        <v>66</v>
      </c>
      <c r="F13" s="0" t="str">
        <f aca="false">B13&amp;" &amp; "&amp;C13</f>
        <v> 2020-001-0031.mrg &amp; 2020-001-0031.sam</v>
      </c>
    </row>
    <row r="14" customFormat="false" ht="15" hidden="false" customHeight="false" outlineLevel="0" collapsed="false">
      <c r="A14" s="35" t="n">
        <v>11</v>
      </c>
      <c r="B14" s="35" t="s">
        <v>42</v>
      </c>
      <c r="C14" s="35" t="s">
        <v>43</v>
      </c>
      <c r="D14" s="35" t="n">
        <v>68</v>
      </c>
      <c r="E14" s="35" t="n">
        <v>68</v>
      </c>
      <c r="F14" s="0" t="str">
        <f aca="false">B14&amp;" &amp; "&amp;C14</f>
        <v> 2020-001-0032.mrg &amp; 2020-001-0032.sam</v>
      </c>
    </row>
    <row r="15" customFormat="false" ht="15" hidden="false" customHeight="false" outlineLevel="0" collapsed="false">
      <c r="A15" s="35" t="n">
        <v>12</v>
      </c>
      <c r="B15" s="35" t="s">
        <v>44</v>
      </c>
      <c r="C15" s="35" t="s">
        <v>45</v>
      </c>
      <c r="D15" s="35" t="n">
        <v>70</v>
      </c>
      <c r="E15" s="35" t="n">
        <v>70</v>
      </c>
      <c r="F15" s="0" t="str">
        <f aca="false">B15&amp;" &amp; "&amp;C15</f>
        <v> 2020-001-0034.mrg &amp; 2020-001-0034.sam</v>
      </c>
    </row>
    <row r="16" customFormat="false" ht="15" hidden="false" customHeight="false" outlineLevel="0" collapsed="false">
      <c r="A16" s="35" t="n">
        <v>13</v>
      </c>
      <c r="B16" s="35" t="s">
        <v>46</v>
      </c>
      <c r="C16" s="35" t="s">
        <v>47</v>
      </c>
      <c r="D16" s="35" t="n">
        <v>72</v>
      </c>
      <c r="E16" s="35" t="n">
        <v>83</v>
      </c>
      <c r="F16" s="0" t="str">
        <f aca="false">B16&amp;" &amp; "&amp;C16</f>
        <v> 2020-001-0035.mrg &amp; 2020-001-0035.sam</v>
      </c>
    </row>
    <row r="17" customFormat="false" ht="15" hidden="false" customHeight="false" outlineLevel="0" collapsed="false">
      <c r="A17" s="35" t="n">
        <v>14</v>
      </c>
      <c r="B17" s="35" t="s">
        <v>48</v>
      </c>
      <c r="C17" s="35" t="s">
        <v>49</v>
      </c>
      <c r="D17" s="35" t="n">
        <v>85</v>
      </c>
      <c r="E17" s="35" t="n">
        <v>85</v>
      </c>
      <c r="F17" s="0" t="str">
        <f aca="false">B17&amp;" &amp; "&amp;C17</f>
        <v> 2020-001-0041.mrg &amp; 2020-001-0041.sam</v>
      </c>
    </row>
    <row r="18" customFormat="false" ht="15" hidden="false" customHeight="false" outlineLevel="0" collapsed="false">
      <c r="A18" s="35" t="n">
        <v>15</v>
      </c>
      <c r="B18" s="35" t="s">
        <v>50</v>
      </c>
      <c r="C18" s="35" t="s">
        <v>51</v>
      </c>
      <c r="D18" s="35" t="n">
        <v>87</v>
      </c>
      <c r="E18" s="35" t="n">
        <v>87</v>
      </c>
      <c r="F18" s="0" t="str">
        <f aca="false">B18&amp;" &amp; "&amp;C18</f>
        <v> 2020-001-0042.mrg &amp; 2020-001-0042.sam</v>
      </c>
    </row>
    <row r="19" customFormat="false" ht="15" hidden="false" customHeight="false" outlineLevel="0" collapsed="false">
      <c r="A19" s="35" t="n">
        <v>16</v>
      </c>
      <c r="B19" s="35" t="s">
        <v>52</v>
      </c>
      <c r="C19" s="35" t="s">
        <v>53</v>
      </c>
      <c r="D19" s="35" t="n">
        <v>89</v>
      </c>
      <c r="E19" s="35" t="n">
        <v>89</v>
      </c>
      <c r="F19" s="0" t="str">
        <f aca="false">B19&amp;" &amp; "&amp;C19</f>
        <v> 2020-001-0043.mrg &amp; 2020-001-0043.sam</v>
      </c>
    </row>
    <row r="20" customFormat="false" ht="15" hidden="false" customHeight="false" outlineLevel="0" collapsed="false">
      <c r="A20" s="35" t="n">
        <v>17</v>
      </c>
      <c r="B20" s="35" t="s">
        <v>54</v>
      </c>
      <c r="C20" s="35" t="s">
        <v>55</v>
      </c>
      <c r="D20" s="35" t="n">
        <v>91</v>
      </c>
      <c r="E20" s="35" t="n">
        <v>101</v>
      </c>
      <c r="F20" s="0" t="str">
        <f aca="false">B20&amp;" &amp; "&amp;C20</f>
        <v> 2020-001-0044.mrg &amp; 2020-001-0044.sam</v>
      </c>
    </row>
    <row r="21" customFormat="false" ht="15" hidden="false" customHeight="false" outlineLevel="0" collapsed="false">
      <c r="A21" s="35" t="n">
        <v>18</v>
      </c>
      <c r="B21" s="35" t="s">
        <v>56</v>
      </c>
      <c r="C21" s="35" t="s">
        <v>57</v>
      </c>
      <c r="D21" s="35" t="n">
        <v>103</v>
      </c>
      <c r="E21" s="35" t="n">
        <v>103</v>
      </c>
      <c r="F21" s="0" t="str">
        <f aca="false">B21&amp;" &amp; "&amp;C21</f>
        <v> 2020-001-0050.mrg &amp; 2020-001-0050.sam</v>
      </c>
    </row>
    <row r="22" customFormat="false" ht="15" hidden="false" customHeight="false" outlineLevel="0" collapsed="false">
      <c r="A22" s="35" t="n">
        <v>19</v>
      </c>
      <c r="B22" s="35" t="s">
        <v>58</v>
      </c>
      <c r="C22" s="35" t="s">
        <v>59</v>
      </c>
      <c r="D22" s="35" t="n">
        <v>105</v>
      </c>
      <c r="E22" s="35" t="n">
        <v>105</v>
      </c>
      <c r="F22" s="0" t="str">
        <f aca="false">B22&amp;" &amp; "&amp;C22</f>
        <v> 2020-001-0053.mrg &amp; 2020-001-0053.sam</v>
      </c>
    </row>
    <row r="23" customFormat="false" ht="15" hidden="false" customHeight="false" outlineLevel="0" collapsed="false">
      <c r="A23" s="35" t="n">
        <v>20</v>
      </c>
      <c r="B23" s="35" t="s">
        <v>60</v>
      </c>
      <c r="C23" s="35" t="s">
        <v>61</v>
      </c>
      <c r="D23" s="35" t="n">
        <v>107</v>
      </c>
      <c r="E23" s="35" t="n">
        <v>117</v>
      </c>
      <c r="F23" s="0" t="str">
        <f aca="false">B23&amp;" &amp; "&amp;C23</f>
        <v> 2020-001-0059.mrg &amp; 2020-001-0059.sam</v>
      </c>
    </row>
    <row r="24" customFormat="false" ht="15" hidden="false" customHeight="false" outlineLevel="0" collapsed="false">
      <c r="A24" s="35" t="n">
        <v>21</v>
      </c>
      <c r="B24" s="35" t="s">
        <v>62</v>
      </c>
      <c r="C24" s="35" t="s">
        <v>63</v>
      </c>
      <c r="D24" s="35" t="n">
        <v>119</v>
      </c>
      <c r="E24" s="35" t="n">
        <v>119</v>
      </c>
      <c r="F24" s="0" t="str">
        <f aca="false">B24&amp;" &amp; "&amp;C24</f>
        <v> 2020-001-0060.mrg &amp; 2020-001-0060.sam</v>
      </c>
    </row>
    <row r="25" customFormat="false" ht="15" hidden="false" customHeight="false" outlineLevel="0" collapsed="false">
      <c r="A25" s="35" t="n">
        <v>22</v>
      </c>
      <c r="B25" s="35" t="s">
        <v>64</v>
      </c>
      <c r="C25" s="35" t="s">
        <v>65</v>
      </c>
      <c r="D25" s="35" t="n">
        <v>121</v>
      </c>
      <c r="E25" s="35" t="n">
        <v>121</v>
      </c>
      <c r="F25" s="0" t="str">
        <f aca="false">B25&amp;" &amp; "&amp;C25</f>
        <v> 2020-001-0061.mrg &amp; 2020-001-0061.sam</v>
      </c>
    </row>
    <row r="26" customFormat="false" ht="15" hidden="false" customHeight="false" outlineLevel="0" collapsed="false">
      <c r="A26" s="35" t="n">
        <v>23</v>
      </c>
      <c r="B26" s="35" t="s">
        <v>66</v>
      </c>
      <c r="C26" s="35" t="s">
        <v>67</v>
      </c>
      <c r="D26" s="35" t="n">
        <v>123</v>
      </c>
      <c r="E26" s="35" t="n">
        <v>123</v>
      </c>
      <c r="F26" s="0" t="str">
        <f aca="false">B26&amp;" &amp; "&amp;C26</f>
        <v> 2020-001-0062.mrg &amp; 2020-001-0062.sam</v>
      </c>
    </row>
    <row r="27" customFormat="false" ht="15" hidden="false" customHeight="false" outlineLevel="0" collapsed="false">
      <c r="A27" s="35" t="n">
        <v>24</v>
      </c>
      <c r="B27" s="35" t="s">
        <v>68</v>
      </c>
      <c r="C27" s="35" t="s">
        <v>69</v>
      </c>
      <c r="D27" s="35" t="n">
        <v>125</v>
      </c>
      <c r="E27" s="35" t="n">
        <v>125</v>
      </c>
      <c r="F27" s="0" t="str">
        <f aca="false">B27&amp;" &amp; "&amp;C27</f>
        <v> 2020-001-0063.mrg &amp; 2020-001-0063.sam</v>
      </c>
    </row>
    <row r="28" customFormat="false" ht="15" hidden="false" customHeight="false" outlineLevel="0" collapsed="false">
      <c r="A28" s="35" t="n">
        <v>25</v>
      </c>
      <c r="B28" s="35" t="s">
        <v>70</v>
      </c>
      <c r="C28" s="35" t="s">
        <v>71</v>
      </c>
      <c r="D28" s="35" t="n">
        <v>127</v>
      </c>
      <c r="E28" s="35" t="n">
        <v>134</v>
      </c>
      <c r="F28" s="0" t="str">
        <f aca="false">B28&amp;" &amp; "&amp;C28</f>
        <v> 2020-001-0065.mrg &amp; 2020-001-0065.sam</v>
      </c>
    </row>
    <row r="29" customFormat="false" ht="15" hidden="false" customHeight="false" outlineLevel="0" collapsed="false">
      <c r="A29" s="35" t="n">
        <v>26</v>
      </c>
      <c r="B29" s="35" t="s">
        <v>72</v>
      </c>
      <c r="C29" s="35" t="s">
        <v>73</v>
      </c>
      <c r="D29" s="35" t="n">
        <v>136</v>
      </c>
      <c r="E29" s="35" t="n">
        <v>136</v>
      </c>
      <c r="F29" s="0" t="str">
        <f aca="false">B29&amp;" &amp; "&amp;C29</f>
        <v> 2020-001-0068.mrg &amp; 2020-001-0068.sam</v>
      </c>
    </row>
    <row r="30" customFormat="false" ht="15" hidden="false" customHeight="false" outlineLevel="0" collapsed="false">
      <c r="A30" s="35" t="n">
        <v>27</v>
      </c>
      <c r="B30" s="35" t="s">
        <v>74</v>
      </c>
      <c r="C30" s="35" t="s">
        <v>75</v>
      </c>
      <c r="D30" s="35" t="n">
        <v>138</v>
      </c>
      <c r="E30" s="35" t="n">
        <v>138</v>
      </c>
      <c r="F30" s="0" t="str">
        <f aca="false">B30&amp;" &amp; "&amp;C30</f>
        <v> 2020-001-0069.mrg &amp; 2020-001-0069.sam</v>
      </c>
    </row>
    <row r="31" customFormat="false" ht="15" hidden="false" customHeight="false" outlineLevel="0" collapsed="false">
      <c r="A31" s="35" t="n">
        <v>28</v>
      </c>
      <c r="B31" s="35" t="s">
        <v>76</v>
      </c>
      <c r="C31" s="35" t="s">
        <v>77</v>
      </c>
      <c r="D31" s="35" t="n">
        <v>140</v>
      </c>
      <c r="E31" s="35" t="n">
        <v>150</v>
      </c>
      <c r="F31" s="0" t="str">
        <f aca="false">B31&amp;" &amp; "&amp;C31</f>
        <v> 2020-001-0070.mrg &amp; 2020-001-0070.sam</v>
      </c>
    </row>
    <row r="32" customFormat="false" ht="15" hidden="false" customHeight="false" outlineLevel="0" collapsed="false">
      <c r="A32" s="35" t="n">
        <v>29</v>
      </c>
      <c r="B32" s="35" t="s">
        <v>78</v>
      </c>
      <c r="C32" s="35" t="s">
        <v>79</v>
      </c>
      <c r="D32" s="35" t="n">
        <v>152</v>
      </c>
      <c r="E32" s="35" t="n">
        <v>154</v>
      </c>
      <c r="F32" s="0" t="str">
        <f aca="false">B32&amp;" &amp; "&amp;C32</f>
        <v> 2020-001-0086.mrg &amp; 2020-001-0086.sam</v>
      </c>
    </row>
    <row r="33" customFormat="false" ht="15" hidden="false" customHeight="false" outlineLevel="0" collapsed="false">
      <c r="A33" s="35" t="n">
        <v>30</v>
      </c>
      <c r="B33" s="35" t="s">
        <v>80</v>
      </c>
      <c r="C33" s="35" t="s">
        <v>81</v>
      </c>
      <c r="D33" s="35" t="n">
        <v>156</v>
      </c>
      <c r="E33" s="35" t="n">
        <v>158</v>
      </c>
      <c r="F33" s="0" t="str">
        <f aca="false">B33&amp;" &amp; "&amp;C33</f>
        <v> 2020-001-0088.mrg &amp; 2020-001-0088.sam</v>
      </c>
    </row>
    <row r="34" customFormat="false" ht="15" hidden="false" customHeight="false" outlineLevel="0" collapsed="false">
      <c r="A34" s="35" t="n">
        <v>31</v>
      </c>
      <c r="B34" s="35" t="s">
        <v>82</v>
      </c>
      <c r="C34" s="35" t="s">
        <v>83</v>
      </c>
      <c r="D34" s="35" t="n">
        <v>160</v>
      </c>
      <c r="E34" s="35" t="n">
        <v>162</v>
      </c>
      <c r="F34" s="0" t="str">
        <f aca="false">B34&amp;" &amp; "&amp;C34</f>
        <v> 2020-001-0089.mrg &amp; 2020-001-0089.sam</v>
      </c>
    </row>
    <row r="35" customFormat="false" ht="15" hidden="false" customHeight="false" outlineLevel="0" collapsed="false">
      <c r="A35" s="35" t="n">
        <v>32</v>
      </c>
      <c r="B35" s="35" t="s">
        <v>84</v>
      </c>
      <c r="C35" s="35" t="s">
        <v>85</v>
      </c>
      <c r="D35" s="35" t="n">
        <v>164</v>
      </c>
      <c r="E35" s="35" t="n">
        <v>166</v>
      </c>
      <c r="F35" s="0" t="str">
        <f aca="false">B35&amp;" &amp; "&amp;C35</f>
        <v> 2020-001-0090.mrg &amp; 2020-001-0090.sam</v>
      </c>
    </row>
    <row r="36" customFormat="false" ht="15" hidden="false" customHeight="false" outlineLevel="0" collapsed="false">
      <c r="A36" s="35" t="n">
        <v>33</v>
      </c>
      <c r="B36" s="35" t="s">
        <v>86</v>
      </c>
      <c r="C36" s="35" t="s">
        <v>87</v>
      </c>
      <c r="D36" s="35" t="n">
        <v>168</v>
      </c>
      <c r="E36" s="35" t="n">
        <v>170</v>
      </c>
      <c r="F36" s="0" t="str">
        <f aca="false">B36&amp;" &amp; "&amp;C36</f>
        <v> 2020-001-0093.mrg &amp; 2020-001-0093.sam</v>
      </c>
    </row>
    <row r="37" customFormat="false" ht="15" hidden="false" customHeight="false" outlineLevel="0" collapsed="false">
      <c r="A37" s="35" t="n">
        <v>34</v>
      </c>
      <c r="B37" s="35" t="s">
        <v>88</v>
      </c>
      <c r="C37" s="35" t="s">
        <v>89</v>
      </c>
      <c r="D37" s="35" t="n">
        <v>172</v>
      </c>
      <c r="E37" s="35" t="n">
        <v>174</v>
      </c>
      <c r="F37" s="0" t="str">
        <f aca="false">B37&amp;" &amp; "&amp;C37</f>
        <v> 2020-001-0095.mrg &amp; 2020-001-0095.sam</v>
      </c>
    </row>
    <row r="38" customFormat="false" ht="15" hidden="false" customHeight="false" outlineLevel="0" collapsed="false">
      <c r="A38" s="35" t="n">
        <v>35</v>
      </c>
      <c r="B38" s="35" t="s">
        <v>90</v>
      </c>
      <c r="C38" s="35" t="s">
        <v>91</v>
      </c>
      <c r="D38" s="35" t="n">
        <v>176</v>
      </c>
      <c r="E38" s="35" t="n">
        <v>178</v>
      </c>
      <c r="F38" s="0" t="str">
        <f aca="false">B38&amp;" &amp; "&amp;C38</f>
        <v> 2020-001-0096.mrg &amp; 2020-001-0096.sam</v>
      </c>
    </row>
    <row r="39" customFormat="false" ht="15" hidden="false" customHeight="false" outlineLevel="0" collapsed="false">
      <c r="A39" s="35" t="n">
        <v>36</v>
      </c>
      <c r="B39" s="35" t="s">
        <v>92</v>
      </c>
      <c r="C39" s="35" t="s">
        <v>93</v>
      </c>
      <c r="D39" s="35" t="n">
        <v>180</v>
      </c>
      <c r="E39" s="35" t="n">
        <v>182</v>
      </c>
      <c r="F39" s="0" t="str">
        <f aca="false">B39&amp;" &amp; "&amp;C39</f>
        <v> 2020-001-0099.mrg &amp; 2020-001-0099.sam</v>
      </c>
    </row>
    <row r="40" customFormat="false" ht="15" hidden="false" customHeight="false" outlineLevel="0" collapsed="false">
      <c r="A40" s="35" t="n">
        <v>37</v>
      </c>
      <c r="B40" s="35" t="s">
        <v>94</v>
      </c>
      <c r="C40" s="35" t="s">
        <v>95</v>
      </c>
      <c r="D40" s="35" t="n">
        <v>184</v>
      </c>
      <c r="E40" s="35" t="n">
        <v>186</v>
      </c>
      <c r="F40" s="0" t="str">
        <f aca="false">B40&amp;" &amp; "&amp;C40</f>
        <v> 2020-001-0101.mrg &amp; 2020-001-0101.sam</v>
      </c>
    </row>
    <row r="41" customFormat="false" ht="15" hidden="false" customHeight="false" outlineLevel="0" collapsed="false">
      <c r="A41" s="35" t="n">
        <v>38</v>
      </c>
      <c r="B41" s="35" t="s">
        <v>96</v>
      </c>
      <c r="C41" s="35" t="s">
        <v>97</v>
      </c>
      <c r="D41" s="35" t="n">
        <v>188</v>
      </c>
      <c r="E41" s="35" t="n">
        <v>190</v>
      </c>
      <c r="F41" s="0" t="str">
        <f aca="false">B41&amp;" &amp; "&amp;C41</f>
        <v> 2020-001-0103.mrg &amp; 2020-001-0103.sam</v>
      </c>
    </row>
    <row r="42" customFormat="false" ht="15" hidden="false" customHeight="false" outlineLevel="0" collapsed="false">
      <c r="A42" s="35" t="n">
        <v>39</v>
      </c>
      <c r="B42" s="35" t="s">
        <v>98</v>
      </c>
      <c r="C42" s="35" t="s">
        <v>99</v>
      </c>
      <c r="D42" s="35" t="n">
        <v>192</v>
      </c>
      <c r="E42" s="35" t="n">
        <v>194</v>
      </c>
      <c r="F42" s="0" t="str">
        <f aca="false">B42&amp;" &amp; "&amp;C42</f>
        <v> 2020-001-0104.mrg &amp; 2020-001-0104.sam</v>
      </c>
    </row>
    <row r="43" customFormat="false" ht="15" hidden="false" customHeight="false" outlineLevel="0" collapsed="false">
      <c r="A43" s="35" t="n">
        <v>40</v>
      </c>
      <c r="B43" s="35" t="s">
        <v>100</v>
      </c>
      <c r="C43" s="35" t="s">
        <v>101</v>
      </c>
      <c r="D43" s="35" t="n">
        <v>196</v>
      </c>
      <c r="E43" s="35" t="n">
        <v>197</v>
      </c>
      <c r="F43" s="0" t="str">
        <f aca="false">B43&amp;" &amp; "&amp;C43</f>
        <v> 2020-001-0106.mrg &amp; 2020-001-0106.sam</v>
      </c>
    </row>
    <row r="44" customFormat="false" ht="15" hidden="false" customHeight="false" outlineLevel="0" collapsed="false">
      <c r="A44" s="35" t="n">
        <v>41</v>
      </c>
      <c r="B44" s="35" t="s">
        <v>102</v>
      </c>
      <c r="C44" s="35" t="s">
        <v>103</v>
      </c>
      <c r="D44" s="35" t="n">
        <v>199</v>
      </c>
      <c r="E44" s="35" t="n">
        <v>201</v>
      </c>
      <c r="F44" s="0" t="str">
        <f aca="false">B44&amp;" &amp; "&amp;C44</f>
        <v> 2020-001-0107.mrg &amp; 2020-001-0107.sam</v>
      </c>
    </row>
    <row r="45" customFormat="false" ht="15" hidden="false" customHeight="false" outlineLevel="0" collapsed="false">
      <c r="A45" s="35" t="n">
        <v>42</v>
      </c>
      <c r="B45" s="35" t="s">
        <v>104</v>
      </c>
      <c r="C45" s="35" t="s">
        <v>105</v>
      </c>
      <c r="D45" s="35" t="n">
        <v>203</v>
      </c>
      <c r="E45" s="35" t="n">
        <v>205</v>
      </c>
      <c r="F45" s="0" t="str">
        <f aca="false">B45&amp;" &amp; "&amp;C45</f>
        <v> 2020-001-0109.mrg &amp; 2020-001-0109.sam</v>
      </c>
    </row>
    <row r="46" customFormat="false" ht="15" hidden="false" customHeight="false" outlineLevel="0" collapsed="false">
      <c r="A46" s="35" t="n">
        <v>43</v>
      </c>
      <c r="B46" s="35" t="s">
        <v>106</v>
      </c>
      <c r="C46" s="35" t="s">
        <v>107</v>
      </c>
      <c r="D46" s="35" t="n">
        <v>207</v>
      </c>
      <c r="E46" s="35" t="n">
        <v>209</v>
      </c>
      <c r="F46" s="0" t="str">
        <f aca="false">B46&amp;" &amp; "&amp;C46</f>
        <v> 2020-001-0110.mrg &amp; 2020-001-0110.sam</v>
      </c>
    </row>
    <row r="47" customFormat="false" ht="15" hidden="false" customHeight="false" outlineLevel="0" collapsed="false">
      <c r="A47" s="35" t="n">
        <v>44</v>
      </c>
      <c r="B47" s="35" t="s">
        <v>108</v>
      </c>
      <c r="C47" s="35" t="s">
        <v>109</v>
      </c>
      <c r="D47" s="35" t="n">
        <v>211</v>
      </c>
      <c r="E47" s="35" t="n">
        <v>212</v>
      </c>
      <c r="F47" s="0" t="str">
        <f aca="false">B47&amp;" &amp; "&amp;C47</f>
        <v> 2020-001-0112.mrg &amp; 2020-001-0112.sam</v>
      </c>
    </row>
    <row r="48" customFormat="false" ht="15" hidden="false" customHeight="false" outlineLevel="0" collapsed="false">
      <c r="A48" s="35" t="n">
        <v>45</v>
      </c>
      <c r="B48" s="35" t="s">
        <v>110</v>
      </c>
      <c r="C48" s="35" t="s">
        <v>111</v>
      </c>
      <c r="D48" s="35" t="n">
        <v>214</v>
      </c>
      <c r="E48" s="35" t="n">
        <v>214</v>
      </c>
      <c r="F48" s="0" t="str">
        <f aca="false">B48&amp;" &amp; "&amp;C48</f>
        <v> 2020-001-0113.mrg &amp; 2020-001-0113.sam</v>
      </c>
    </row>
    <row r="49" customFormat="false" ht="15" hidden="false" customHeight="false" outlineLevel="0" collapsed="false">
      <c r="A49" s="35" t="n">
        <v>46</v>
      </c>
      <c r="B49" s="35" t="s">
        <v>112</v>
      </c>
      <c r="C49" s="35" t="s">
        <v>113</v>
      </c>
      <c r="D49" s="35" t="n">
        <v>216</v>
      </c>
      <c r="E49" s="35" t="n">
        <v>218</v>
      </c>
      <c r="F49" s="0" t="str">
        <f aca="false">B49&amp;" &amp; "&amp;C49</f>
        <v> 2020-001-0116.mrg &amp; 2020-001-0116.sam</v>
      </c>
    </row>
    <row r="50" customFormat="false" ht="15" hidden="false" customHeight="false" outlineLevel="0" collapsed="false">
      <c r="A50" s="35" t="n">
        <v>47</v>
      </c>
      <c r="B50" s="35" t="s">
        <v>114</v>
      </c>
      <c r="C50" s="35" t="s">
        <v>115</v>
      </c>
      <c r="D50" s="35" t="n">
        <v>220</v>
      </c>
      <c r="E50" s="35" t="n">
        <v>222</v>
      </c>
      <c r="F50" s="0" t="str">
        <f aca="false">B50&amp;" &amp; "&amp;C50</f>
        <v> 2020-001-0118.mrg &amp; 2020-001-0118.sam</v>
      </c>
    </row>
    <row r="51" customFormat="false" ht="15" hidden="false" customHeight="false" outlineLevel="0" collapsed="false">
      <c r="A51" s="35" t="n">
        <v>48</v>
      </c>
      <c r="B51" s="35" t="s">
        <v>116</v>
      </c>
      <c r="C51" s="35" t="s">
        <v>117</v>
      </c>
      <c r="D51" s="35" t="n">
        <v>224</v>
      </c>
      <c r="E51" s="35" t="n">
        <v>224</v>
      </c>
      <c r="F51" s="0" t="str">
        <f aca="false">B51&amp;" &amp; "&amp;C51</f>
        <v> 2020-001-0123.mrg &amp; 2020-001-0123.sam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5" hidden="false" customHeight="false" outlineLevel="0" collapsed="false">
      <c r="A1" s="36" t="s">
        <v>125</v>
      </c>
      <c r="B1" s="36"/>
      <c r="C1" s="36"/>
    </row>
    <row r="2" customFormat="false" ht="15" hidden="false" customHeight="false" outlineLevel="0" collapsed="false">
      <c r="A2" s="36" t="s">
        <v>126</v>
      </c>
      <c r="B2" s="36" t="s">
        <v>127</v>
      </c>
      <c r="C2" s="36" t="s">
        <v>128</v>
      </c>
      <c r="D2" s="0" t="s">
        <v>129</v>
      </c>
    </row>
    <row r="3" customFormat="false" ht="15" hidden="false" customHeight="false" outlineLevel="0" collapsed="false">
      <c r="A3" s="0" t="n">
        <v>1</v>
      </c>
      <c r="B3" s="0" t="s">
        <v>130</v>
      </c>
      <c r="C3" s="0" t="s">
        <v>12</v>
      </c>
      <c r="D3" s="0" t="n">
        <v>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6" topLeftCell="A31" activePane="bottomLeft" state="frozen"/>
      <selection pane="topLeft" activeCell="A1" activeCellId="0" sqref="A1"/>
      <selection pane="bottomLeft" activeCell="AB43" activeCellId="0" sqref="AB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  <col collapsed="false" customWidth="true" hidden="false" outlineLevel="0" max="17" min="13" style="37" width="9.14"/>
  </cols>
  <sheetData>
    <row r="1" s="39" customFormat="true" ht="15.75" hidden="false" customHeight="false" outlineLevel="0" collapsed="false">
      <c r="A1" s="38" t="s">
        <v>131</v>
      </c>
      <c r="B1" s="38"/>
      <c r="C1" s="38"/>
      <c r="D1" s="38"/>
      <c r="E1" s="38"/>
      <c r="F1" s="38"/>
      <c r="G1" s="38"/>
      <c r="H1" s="38"/>
      <c r="I1" s="38"/>
      <c r="J1" s="38"/>
      <c r="M1" s="40"/>
      <c r="N1" s="40"/>
      <c r="O1" s="40"/>
      <c r="P1" s="40"/>
      <c r="Q1" s="40"/>
    </row>
    <row r="2" s="39" customFormat="true" ht="15.75" hidden="false" customHeight="false" outlineLevel="0" collapsed="false">
      <c r="A2" s="38" t="s">
        <v>130</v>
      </c>
      <c r="B2" s="38"/>
      <c r="C2" s="38"/>
      <c r="D2" s="38"/>
      <c r="E2" s="38"/>
      <c r="F2" s="38"/>
      <c r="G2" s="38"/>
      <c r="H2" s="38"/>
      <c r="I2" s="38"/>
      <c r="J2" s="38"/>
      <c r="M2" s="40"/>
      <c r="N2" s="40"/>
      <c r="O2" s="40"/>
      <c r="P2" s="40"/>
      <c r="Q2" s="40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132</v>
      </c>
    </row>
    <row r="5" customFormat="false" ht="15" hidden="false" customHeight="false" outlineLevel="0" collapsed="false">
      <c r="A5" s="0" t="s">
        <v>133</v>
      </c>
    </row>
    <row r="7" s="36" customFormat="true" ht="15.75" hidden="false" customHeight="false" outlineLevel="0" collapsed="false">
      <c r="A7" s="41" t="s">
        <v>134</v>
      </c>
      <c r="B7" s="41"/>
      <c r="C7" s="41"/>
      <c r="E7" s="41" t="s">
        <v>135</v>
      </c>
      <c r="F7" s="41"/>
      <c r="G7" s="41"/>
      <c r="I7" s="41" t="s">
        <v>136</v>
      </c>
      <c r="J7" s="41"/>
      <c r="M7" s="42"/>
      <c r="N7" s="42"/>
      <c r="O7" s="42"/>
      <c r="P7" s="42"/>
      <c r="Q7" s="42"/>
    </row>
    <row r="8" customFormat="false" ht="15.75" hidden="false" customHeight="false" outlineLevel="0" collapsed="false">
      <c r="A8" s="43"/>
      <c r="B8" s="44" t="s">
        <v>18</v>
      </c>
      <c r="C8" s="44" t="s">
        <v>137</v>
      </c>
      <c r="E8" s="45" t="s">
        <v>138</v>
      </c>
      <c r="F8" s="45"/>
      <c r="G8" s="45" t="n">
        <f aca="false">INDEX(LINEST(known_ys,known_xs,TRUE(),TRUE()),3,1)</f>
        <v>0.328060034067853</v>
      </c>
      <c r="I8" s="46" t="s">
        <v>139</v>
      </c>
      <c r="J8" s="46" t="s">
        <v>140</v>
      </c>
    </row>
    <row r="9" customFormat="false" ht="15" hidden="false" customHeight="false" outlineLevel="0" collapsed="false">
      <c r="A9" s="0" t="s">
        <v>141</v>
      </c>
      <c r="B9" s="0" t="n">
        <f aca="false">INDEX(LINEST(known_ys,known_xs,TRUE(),TRUE()),1,1)</f>
        <v>0.536567798462968</v>
      </c>
      <c r="C9" s="0" t="n">
        <f aca="false">INDEX(LINEST(known_ys,known_xs,TRUE(),TRUE()),2,1)</f>
        <v>0.0597821055461642</v>
      </c>
      <c r="E9" s="0" t="s">
        <v>142</v>
      </c>
      <c r="G9" s="0" t="n">
        <f aca="false">INDEX(LINEST(known_ys,known_xs,TRUE(),TRUE()),3,2)</f>
        <v>0.178591969040915</v>
      </c>
      <c r="I9" s="0" t="n">
        <f aca="false">MIN(known_xs)</f>
        <v>0.097112</v>
      </c>
      <c r="J9" s="0" t="n">
        <f aca="false">I9*$B$9+$B$10</f>
        <v>-0.0600976997984906</v>
      </c>
    </row>
    <row r="10" customFormat="false" ht="15.75" hidden="false" customHeight="false" outlineLevel="0" collapsed="false">
      <c r="A10" s="47" t="s">
        <v>143</v>
      </c>
      <c r="B10" s="47" t="n">
        <f aca="false">INDEX(LINEST(known_ys,known_xs,TRUE(),TRUE()),1,2)</f>
        <v>-0.112204871842826</v>
      </c>
      <c r="C10" s="47" t="n">
        <f aca="false">INDEX(LINEST(known_ys,known_xs,TRUE(),TRUE()),2,2)</f>
        <v>0.0398457158556413</v>
      </c>
      <c r="E10" s="47" t="s">
        <v>144</v>
      </c>
      <c r="F10" s="47"/>
      <c r="G10" s="47" t="n">
        <f aca="false">INDEX(LINEST(known_ys,known_xs,TRUE(),TRUE()),5,2)</f>
        <v>5.26269008197531</v>
      </c>
      <c r="I10" s="47" t="n">
        <f aca="false">MAX(known_xs)</f>
        <v>1.2013</v>
      </c>
      <c r="J10" s="47" t="n">
        <f aca="false">I10*$B$9+$B$10</f>
        <v>0.532374024450737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45</v>
      </c>
      <c r="D12" s="0" t="n">
        <v>167</v>
      </c>
    </row>
    <row r="13" customFormat="false" ht="15" hidden="false" customHeight="false" outlineLevel="0" collapsed="false">
      <c r="A13" s="0" t="s">
        <v>146</v>
      </c>
      <c r="D13" s="0" t="n">
        <v>167</v>
      </c>
    </row>
    <row r="14" customFormat="false" ht="15.75" hidden="false" customHeight="false" outlineLevel="0" collapsed="false"/>
    <row r="15" s="51" customFormat="true" ht="15.75" hidden="false" customHeight="false" outlineLevel="0" collapsed="false">
      <c r="A15" s="48" t="s">
        <v>147</v>
      </c>
      <c r="B15" s="49" t="s">
        <v>148</v>
      </c>
      <c r="C15" s="50" t="s">
        <v>9</v>
      </c>
      <c r="D15" s="49" t="s">
        <v>12</v>
      </c>
      <c r="E15" s="49" t="s">
        <v>12</v>
      </c>
      <c r="F15" s="49" t="s">
        <v>149</v>
      </c>
      <c r="G15" s="49"/>
      <c r="H15" s="49"/>
      <c r="J15" s="52" t="s">
        <v>150</v>
      </c>
      <c r="K15" s="49" t="s">
        <v>12</v>
      </c>
      <c r="M15" s="53"/>
      <c r="N15" s="53"/>
      <c r="O15" s="53"/>
      <c r="P15" s="53"/>
      <c r="Q15" s="53"/>
    </row>
    <row r="16" s="51" customFormat="true" ht="15.75" hidden="false" customHeight="false" outlineLevel="0" collapsed="false">
      <c r="A16" s="54" t="s">
        <v>119</v>
      </c>
      <c r="B16" s="55" t="s">
        <v>151</v>
      </c>
      <c r="C16" s="56" t="s">
        <v>152</v>
      </c>
      <c r="D16" s="55" t="s">
        <v>152</v>
      </c>
      <c r="E16" s="55" t="s">
        <v>20</v>
      </c>
      <c r="F16" s="57" t="s">
        <v>153</v>
      </c>
      <c r="G16" s="57" t="s">
        <v>154</v>
      </c>
      <c r="H16" s="58" t="s">
        <v>155</v>
      </c>
      <c r="J16" s="59" t="s">
        <v>139</v>
      </c>
      <c r="K16" s="58" t="s">
        <v>156</v>
      </c>
      <c r="L16" s="51" t="s">
        <v>157</v>
      </c>
      <c r="M16" s="53" t="s">
        <v>9</v>
      </c>
      <c r="N16" s="53" t="s">
        <v>158</v>
      </c>
      <c r="O16" s="53" t="s">
        <v>159</v>
      </c>
      <c r="P16" s="53" t="s">
        <v>158</v>
      </c>
      <c r="Q16" s="53" t="s">
        <v>160</v>
      </c>
      <c r="R16" s="51" t="s">
        <v>161</v>
      </c>
    </row>
    <row r="17" customFormat="false" ht="15.75" hidden="false" customHeight="false" outlineLevel="0" collapsed="false">
      <c r="A17" s="60" t="n">
        <v>1</v>
      </c>
      <c r="B17" s="61" t="s">
        <v>162</v>
      </c>
      <c r="C17" s="62" t="n">
        <v>50.1973</v>
      </c>
      <c r="D17" s="61" t="n">
        <v>0.371639</v>
      </c>
      <c r="E17" s="61" t="n">
        <v>0.00743236</v>
      </c>
      <c r="F17" s="62" t="n">
        <v>0.071639</v>
      </c>
      <c r="G17" s="62" t="n">
        <f aca="false">D17*$B$9+$B$10</f>
        <v>0.0872046482101525</v>
      </c>
      <c r="H17" s="61" t="n">
        <f aca="false">G17-F17</f>
        <v>0.0155656482101525</v>
      </c>
      <c r="J17" s="63" t="n">
        <v>0.371639</v>
      </c>
      <c r="K17" s="61" t="n">
        <v>0.071639</v>
      </c>
      <c r="L17" s="0" t="n">
        <f aca="false">A17</f>
        <v>1</v>
      </c>
      <c r="M17" s="37" t="n">
        <f aca="false">C17</f>
        <v>50.1973</v>
      </c>
      <c r="N17" s="37" t="n">
        <f aca="false">D17-F17</f>
        <v>0.3</v>
      </c>
      <c r="O17" s="37" t="n">
        <f aca="false">D17</f>
        <v>0.371639</v>
      </c>
      <c r="P17" s="37" t="n">
        <f aca="false">N17</f>
        <v>0.3</v>
      </c>
      <c r="Q17" s="37" t="n">
        <f aca="false">O17/P17</f>
        <v>1.23879666666667</v>
      </c>
      <c r="R17" s="0" t="s">
        <v>163</v>
      </c>
    </row>
    <row r="18" customFormat="false" ht="15" hidden="false" customHeight="false" outlineLevel="0" collapsed="false">
      <c r="A18" s="60" t="n">
        <v>1</v>
      </c>
      <c r="B18" s="61" t="s">
        <v>162</v>
      </c>
      <c r="C18" s="62" t="n">
        <v>39.9793</v>
      </c>
      <c r="D18" s="61" t="n">
        <v>0.375718</v>
      </c>
      <c r="E18" s="61" t="n">
        <v>0.00582838</v>
      </c>
      <c r="F18" s="62" t="n">
        <v>0.0557179</v>
      </c>
      <c r="G18" s="62" t="n">
        <f aca="false">D18*$B$9+$B$10</f>
        <v>0.0893933082600829</v>
      </c>
      <c r="H18" s="61" t="n">
        <f aca="false">G18-F18</f>
        <v>0.0336754082600829</v>
      </c>
      <c r="J18" s="63" t="n">
        <v>0.375718</v>
      </c>
      <c r="K18" s="61" t="n">
        <v>0.0557179</v>
      </c>
      <c r="L18" s="0" t="n">
        <f aca="false">A18</f>
        <v>1</v>
      </c>
      <c r="M18" s="37" t="n">
        <f aca="false">C18</f>
        <v>39.9793</v>
      </c>
      <c r="N18" s="37" t="n">
        <f aca="false">D18-F18</f>
        <v>0.3200001</v>
      </c>
      <c r="O18" s="37" t="n">
        <f aca="false">D18</f>
        <v>0.375718</v>
      </c>
      <c r="P18" s="37" t="n">
        <f aca="false">N18</f>
        <v>0.3200001</v>
      </c>
      <c r="Q18" s="37" t="n">
        <f aca="false">O18/P18</f>
        <v>1.17411838308801</v>
      </c>
      <c r="R18" s="0" t="s">
        <v>163</v>
      </c>
    </row>
    <row r="19" customFormat="false" ht="15" hidden="false" customHeight="false" outlineLevel="0" collapsed="false">
      <c r="A19" s="60" t="n">
        <v>1</v>
      </c>
      <c r="B19" s="61" t="s">
        <v>162</v>
      </c>
      <c r="C19" s="62" t="n">
        <v>30.1447</v>
      </c>
      <c r="D19" s="61" t="n">
        <v>0.377577</v>
      </c>
      <c r="E19" s="61" t="n">
        <v>0.00645911</v>
      </c>
      <c r="F19" s="62" t="n">
        <v>0.0475768</v>
      </c>
      <c r="G19" s="62" t="n">
        <f aca="false">D19*$B$9+$B$10</f>
        <v>0.0903907877974256</v>
      </c>
      <c r="H19" s="61" t="n">
        <f aca="false">G19-F19</f>
        <v>0.0428139877974256</v>
      </c>
      <c r="J19" s="63" t="n">
        <v>0.377577</v>
      </c>
      <c r="K19" s="61" t="n">
        <v>0.0475768</v>
      </c>
      <c r="L19" s="0" t="n">
        <f aca="false">A19</f>
        <v>1</v>
      </c>
      <c r="M19" s="37" t="n">
        <f aca="false">C19</f>
        <v>30.1447</v>
      </c>
      <c r="N19" s="37" t="n">
        <f aca="false">D19-F19</f>
        <v>0.3300002</v>
      </c>
      <c r="O19" s="37" t="n">
        <f aca="false">D19</f>
        <v>0.377577</v>
      </c>
      <c r="P19" s="37" t="n">
        <f aca="false">N19</f>
        <v>0.3300002</v>
      </c>
      <c r="Q19" s="37" t="n">
        <f aca="false">O19/P19</f>
        <v>1.14417203383513</v>
      </c>
      <c r="R19" s="0" t="s">
        <v>163</v>
      </c>
    </row>
    <row r="20" customFormat="false" ht="15" hidden="false" customHeight="false" outlineLevel="0" collapsed="false">
      <c r="A20" s="60" t="n">
        <v>1</v>
      </c>
      <c r="B20" s="61" t="s">
        <v>162</v>
      </c>
      <c r="C20" s="62" t="n">
        <v>19.8437</v>
      </c>
      <c r="D20" s="61" t="n">
        <v>0.39039</v>
      </c>
      <c r="E20" s="61" t="n">
        <v>0.00580206</v>
      </c>
      <c r="F20" s="62" t="n">
        <v>0.07039</v>
      </c>
      <c r="G20" s="62" t="n">
        <f aca="false">D20*$B$9+$B$10</f>
        <v>0.0972658309991316</v>
      </c>
      <c r="H20" s="61" t="n">
        <f aca="false">G20-F20</f>
        <v>0.0268758309991316</v>
      </c>
      <c r="J20" s="63" t="n">
        <v>0.39039</v>
      </c>
      <c r="K20" s="61" t="n">
        <v>0.07039</v>
      </c>
      <c r="L20" s="0" t="n">
        <f aca="false">A20</f>
        <v>1</v>
      </c>
      <c r="M20" s="37" t="n">
        <f aca="false">C20</f>
        <v>19.8437</v>
      </c>
      <c r="N20" s="37" t="n">
        <f aca="false">D20-F20</f>
        <v>0.32</v>
      </c>
      <c r="O20" s="37" t="n">
        <f aca="false">D20</f>
        <v>0.39039</v>
      </c>
      <c r="P20" s="37" t="n">
        <f aca="false">N20</f>
        <v>0.32</v>
      </c>
      <c r="Q20" s="37" t="n">
        <f aca="false">O20/P20</f>
        <v>1.21996875</v>
      </c>
      <c r="R20" s="0" t="s">
        <v>163</v>
      </c>
    </row>
    <row r="21" customFormat="false" ht="15" hidden="false" customHeight="false" outlineLevel="0" collapsed="false">
      <c r="A21" s="60" t="n">
        <v>1</v>
      </c>
      <c r="B21" s="61" t="s">
        <v>162</v>
      </c>
      <c r="C21" s="62" t="n">
        <v>10.1496</v>
      </c>
      <c r="D21" s="61" t="n">
        <v>0.392958</v>
      </c>
      <c r="E21" s="61" t="n">
        <v>0.00609972</v>
      </c>
      <c r="F21" s="62" t="n">
        <v>0.0529585</v>
      </c>
      <c r="G21" s="62" t="n">
        <f aca="false">D21*$B$9+$B$10</f>
        <v>0.0986437371055845</v>
      </c>
      <c r="H21" s="61" t="n">
        <f aca="false">G21-F21</f>
        <v>0.0456852371055845</v>
      </c>
      <c r="J21" s="63" t="n">
        <v>0.392958</v>
      </c>
      <c r="K21" s="61" t="n">
        <v>0.0529585</v>
      </c>
      <c r="L21" s="0" t="n">
        <f aca="false">A21</f>
        <v>1</v>
      </c>
      <c r="M21" s="37" t="n">
        <f aca="false">C21</f>
        <v>10.1496</v>
      </c>
      <c r="N21" s="37" t="n">
        <f aca="false">D21-F21</f>
        <v>0.3399995</v>
      </c>
      <c r="O21" s="37" t="n">
        <f aca="false">D21</f>
        <v>0.392958</v>
      </c>
      <c r="P21" s="37" t="n">
        <f aca="false">N21</f>
        <v>0.3399995</v>
      </c>
      <c r="Q21" s="37" t="n">
        <f aca="false">O21/P21</f>
        <v>1.15576052317724</v>
      </c>
      <c r="R21" s="0" t="s">
        <v>163</v>
      </c>
    </row>
    <row r="22" customFormat="false" ht="15" hidden="false" customHeight="false" outlineLevel="0" collapsed="false">
      <c r="A22" s="60" t="n">
        <v>1</v>
      </c>
      <c r="B22" s="61" t="s">
        <v>162</v>
      </c>
      <c r="C22" s="62" t="n">
        <v>5.04086</v>
      </c>
      <c r="D22" s="61" t="n">
        <v>0.400793</v>
      </c>
      <c r="E22" s="61" t="n">
        <v>0.0079827</v>
      </c>
      <c r="F22" s="62" t="n">
        <v>0.100793</v>
      </c>
      <c r="G22" s="62" t="n">
        <f aca="false">D22*$B$9+$B$10</f>
        <v>0.102847745806542</v>
      </c>
      <c r="H22" s="61" t="n">
        <f aca="false">G22-F22</f>
        <v>0.00205474580654183</v>
      </c>
      <c r="J22" s="63" t="n">
        <v>0.400793</v>
      </c>
      <c r="K22" s="61" t="n">
        <v>0.100793</v>
      </c>
      <c r="L22" s="0" t="n">
        <f aca="false">A22</f>
        <v>1</v>
      </c>
      <c r="M22" s="37" t="n">
        <f aca="false">C22</f>
        <v>5.04086</v>
      </c>
      <c r="N22" s="37" t="n">
        <f aca="false">D22-F22</f>
        <v>0.3</v>
      </c>
      <c r="O22" s="37" t="n">
        <f aca="false">D22</f>
        <v>0.400793</v>
      </c>
      <c r="P22" s="37" t="n">
        <f aca="false">N22</f>
        <v>0.3</v>
      </c>
      <c r="Q22" s="37" t="n">
        <f aca="false">O22/P22</f>
        <v>1.33597666666667</v>
      </c>
      <c r="R22" s="0" t="s">
        <v>163</v>
      </c>
    </row>
    <row r="23" customFormat="false" ht="15.75" hidden="false" customHeight="false" outlineLevel="0" collapsed="false">
      <c r="A23" s="60" t="n">
        <v>1</v>
      </c>
      <c r="B23" s="61" t="s">
        <v>162</v>
      </c>
      <c r="C23" s="62" t="n">
        <v>1.7239</v>
      </c>
      <c r="D23" s="61" t="n">
        <v>0.399685</v>
      </c>
      <c r="E23" s="61" t="n">
        <v>0.00687395</v>
      </c>
      <c r="F23" s="62" t="n">
        <v>0.0796851</v>
      </c>
      <c r="G23" s="62" t="n">
        <f aca="false">D23*$B$9+$B$10</f>
        <v>0.102253228685845</v>
      </c>
      <c r="H23" s="61" t="n">
        <f aca="false">G23-F23</f>
        <v>0.0225681286858449</v>
      </c>
      <c r="J23" s="63" t="n">
        <v>0.399685</v>
      </c>
      <c r="K23" s="61" t="n">
        <v>0.0796851</v>
      </c>
      <c r="L23" s="0" t="n">
        <f aca="false">A23</f>
        <v>1</v>
      </c>
      <c r="M23" s="37" t="n">
        <f aca="false">C23</f>
        <v>1.7239</v>
      </c>
      <c r="N23" s="37" t="n">
        <f aca="false">D23-F23</f>
        <v>0.3199999</v>
      </c>
      <c r="O23" s="37" t="n">
        <f aca="false">D23</f>
        <v>0.399685</v>
      </c>
      <c r="P23" s="37" t="n">
        <f aca="false">N23</f>
        <v>0.3199999</v>
      </c>
      <c r="Q23" s="37" t="n">
        <f aca="false">O23/P23</f>
        <v>1.2490160153175</v>
      </c>
      <c r="R23" s="0" t="s">
        <v>163</v>
      </c>
    </row>
    <row r="24" customFormat="false" ht="16.5" hidden="false" customHeight="false" outlineLevel="0" collapsed="false">
      <c r="A24" s="64" t="n">
        <v>2</v>
      </c>
      <c r="B24" s="61" t="s">
        <v>162</v>
      </c>
      <c r="C24" s="65" t="n">
        <v>5.4037</v>
      </c>
      <c r="D24" s="66" t="n">
        <v>0.777254</v>
      </c>
      <c r="E24" s="66" t="n">
        <v>0.0173468</v>
      </c>
      <c r="F24" s="65" t="n">
        <v>0.0772544</v>
      </c>
      <c r="G24" s="65" t="n">
        <f aca="false">D24*$B$9+$B$10</f>
        <v>0.304844595783709</v>
      </c>
      <c r="H24" s="66" t="n">
        <f aca="false">G24-F24</f>
        <v>0.227590195783709</v>
      </c>
      <c r="J24" s="63" t="n">
        <v>0.777254</v>
      </c>
      <c r="K24" s="61" t="n">
        <v>0.0772544</v>
      </c>
      <c r="L24" s="0" t="n">
        <f aca="false">A24</f>
        <v>2</v>
      </c>
      <c r="M24" s="37" t="n">
        <f aca="false">C24</f>
        <v>5.4037</v>
      </c>
      <c r="N24" s="37" t="n">
        <f aca="false">D24-F24</f>
        <v>0.6999996</v>
      </c>
      <c r="O24" s="37" t="n">
        <f aca="false">D24</f>
        <v>0.777254</v>
      </c>
      <c r="P24" s="37" t="n">
        <f aca="false">N24</f>
        <v>0.6999996</v>
      </c>
      <c r="Q24" s="37" t="n">
        <f aca="false">O24/P24</f>
        <v>1.11036349163628</v>
      </c>
      <c r="R24" s="0" t="s">
        <v>163</v>
      </c>
    </row>
    <row r="25" customFormat="false" ht="15.75" hidden="false" customHeight="false" outlineLevel="0" collapsed="false">
      <c r="A25" s="64" t="n">
        <v>3</v>
      </c>
      <c r="B25" s="61" t="s">
        <v>162</v>
      </c>
      <c r="C25" s="65" t="n">
        <v>99.8554</v>
      </c>
      <c r="D25" s="66" t="n">
        <v>0.097112</v>
      </c>
      <c r="E25" s="66" t="n">
        <v>0.00388479</v>
      </c>
      <c r="F25" s="65" t="n">
        <v>0.017112</v>
      </c>
      <c r="G25" s="65" t="n">
        <f aca="false">D25*$B$9+$B$10</f>
        <v>-0.0600976997984906</v>
      </c>
      <c r="H25" s="66" t="n">
        <f aca="false">G25-F25</f>
        <v>-0.0772096997984906</v>
      </c>
      <c r="J25" s="63" t="n">
        <v>0.097112</v>
      </c>
      <c r="K25" s="61" t="n">
        <v>0.017112</v>
      </c>
      <c r="L25" s="0" t="n">
        <f aca="false">A25</f>
        <v>3</v>
      </c>
      <c r="M25" s="37" t="n">
        <f aca="false">C25</f>
        <v>99.8554</v>
      </c>
      <c r="N25" s="37" t="n">
        <f aca="false">D25-F25</f>
        <v>0.08</v>
      </c>
      <c r="O25" s="37" t="n">
        <f aca="false">D25</f>
        <v>0.097112</v>
      </c>
      <c r="P25" s="37" t="n">
        <f aca="false">N25</f>
        <v>0.08</v>
      </c>
      <c r="Q25" s="37" t="n">
        <f aca="false">O25/P25</f>
        <v>1.2139</v>
      </c>
      <c r="R25" s="0" t="s">
        <v>163</v>
      </c>
    </row>
    <row r="26" customFormat="false" ht="15" hidden="false" customHeight="false" outlineLevel="0" collapsed="false">
      <c r="A26" s="60" t="n">
        <v>3</v>
      </c>
      <c r="B26" s="61" t="s">
        <v>162</v>
      </c>
      <c r="C26" s="62" t="n">
        <v>75.1222</v>
      </c>
      <c r="D26" s="61" t="n">
        <v>0.204888</v>
      </c>
      <c r="E26" s="61" t="n">
        <v>0.00728239</v>
      </c>
      <c r="F26" s="62" t="n">
        <v>0.044888</v>
      </c>
      <c r="G26" s="62" t="n">
        <f aca="false">D26*$B$9+$B$10</f>
        <v>-0.00226856875134583</v>
      </c>
      <c r="H26" s="61" t="n">
        <f aca="false">G26-F26</f>
        <v>-0.0471565687513458</v>
      </c>
      <c r="J26" s="63" t="n">
        <v>0.204888</v>
      </c>
      <c r="K26" s="61" t="n">
        <v>0.044888</v>
      </c>
      <c r="L26" s="0" t="n">
        <f aca="false">A26</f>
        <v>3</v>
      </c>
      <c r="M26" s="37" t="n">
        <f aca="false">C26</f>
        <v>75.1222</v>
      </c>
      <c r="N26" s="37" t="n">
        <f aca="false">D26-F26</f>
        <v>0.16</v>
      </c>
      <c r="O26" s="37" t="n">
        <f aca="false">D26</f>
        <v>0.204888</v>
      </c>
      <c r="P26" s="37" t="n">
        <f aca="false">N26</f>
        <v>0.16</v>
      </c>
      <c r="Q26" s="37" t="n">
        <f aca="false">O26/P26</f>
        <v>1.28055</v>
      </c>
      <c r="R26" s="0" t="s">
        <v>163</v>
      </c>
    </row>
    <row r="27" customFormat="false" ht="15" hidden="false" customHeight="false" outlineLevel="0" collapsed="false">
      <c r="A27" s="60" t="n">
        <v>3</v>
      </c>
      <c r="B27" s="61" t="s">
        <v>162</v>
      </c>
      <c r="C27" s="62" t="n">
        <v>49.9226</v>
      </c>
      <c r="D27" s="61" t="n">
        <v>0.214967</v>
      </c>
      <c r="E27" s="61" t="n">
        <v>0.00722488</v>
      </c>
      <c r="F27" s="62" t="n">
        <v>0.0549668</v>
      </c>
      <c r="G27" s="62" t="n">
        <f aca="false">D27*$B$9+$B$10</f>
        <v>0.00313949808936242</v>
      </c>
      <c r="H27" s="61" t="n">
        <f aca="false">G27-F27</f>
        <v>-0.0518273019106376</v>
      </c>
      <c r="J27" s="63" t="n">
        <v>0.214967</v>
      </c>
      <c r="K27" s="61" t="n">
        <v>0.0549668</v>
      </c>
      <c r="L27" s="0" t="n">
        <f aca="false">A27</f>
        <v>3</v>
      </c>
      <c r="M27" s="37" t="n">
        <f aca="false">C27</f>
        <v>49.9226</v>
      </c>
      <c r="N27" s="37" t="n">
        <f aca="false">D27-F27</f>
        <v>0.1600002</v>
      </c>
      <c r="O27" s="37" t="n">
        <f aca="false">D27</f>
        <v>0.214967</v>
      </c>
      <c r="P27" s="37" t="n">
        <f aca="false">N27</f>
        <v>0.1600002</v>
      </c>
      <c r="Q27" s="37" t="n">
        <f aca="false">O27/P27</f>
        <v>1.34354207057241</v>
      </c>
      <c r="R27" s="0" t="s">
        <v>163</v>
      </c>
    </row>
    <row r="28" customFormat="false" ht="15" hidden="false" customHeight="false" outlineLevel="0" collapsed="false">
      <c r="A28" s="60" t="n">
        <v>3</v>
      </c>
      <c r="B28" s="61" t="s">
        <v>162</v>
      </c>
      <c r="C28" s="62" t="n">
        <v>40.1553</v>
      </c>
      <c r="D28" s="61" t="n">
        <v>0.215643</v>
      </c>
      <c r="E28" s="61" t="n">
        <v>0.00603438</v>
      </c>
      <c r="F28" s="62" t="n">
        <v>0.0256432</v>
      </c>
      <c r="G28" s="62" t="n">
        <f aca="false">D28*$B$9+$B$10</f>
        <v>0.00350221792112339</v>
      </c>
      <c r="H28" s="61" t="n">
        <f aca="false">G28-F28</f>
        <v>-0.0221409820788766</v>
      </c>
      <c r="J28" s="63" t="n">
        <v>0.215643</v>
      </c>
      <c r="K28" s="61" t="n">
        <v>0.0256432</v>
      </c>
      <c r="L28" s="0" t="n">
        <f aca="false">A28</f>
        <v>3</v>
      </c>
      <c r="M28" s="37" t="n">
        <f aca="false">C28</f>
        <v>40.1553</v>
      </c>
      <c r="N28" s="37" t="n">
        <f aca="false">D28-F28</f>
        <v>0.1899998</v>
      </c>
      <c r="O28" s="37" t="n">
        <f aca="false">D28</f>
        <v>0.215643</v>
      </c>
      <c r="P28" s="37" t="n">
        <f aca="false">N28</f>
        <v>0.1899998</v>
      </c>
      <c r="Q28" s="37" t="n">
        <f aca="false">O28/P28</f>
        <v>1.13496435259406</v>
      </c>
      <c r="R28" s="0" t="s">
        <v>163</v>
      </c>
    </row>
    <row r="29" customFormat="false" ht="15" hidden="false" customHeight="false" outlineLevel="0" collapsed="false">
      <c r="A29" s="60" t="n">
        <v>3</v>
      </c>
      <c r="B29" s="61" t="s">
        <v>162</v>
      </c>
      <c r="C29" s="62" t="n">
        <v>30.0794</v>
      </c>
      <c r="D29" s="61" t="n">
        <v>0.291627</v>
      </c>
      <c r="E29" s="61" t="n">
        <v>0.00854702</v>
      </c>
      <c r="F29" s="62" t="n">
        <v>0.0516266</v>
      </c>
      <c r="G29" s="62" t="n">
        <f aca="false">D29*$B$9+$B$10</f>
        <v>0.0442727855195335</v>
      </c>
      <c r="H29" s="61" t="n">
        <f aca="false">G29-F29</f>
        <v>-0.00735381448046647</v>
      </c>
      <c r="J29" s="63" t="n">
        <v>0.291627</v>
      </c>
      <c r="K29" s="61" t="n">
        <v>0.0516266</v>
      </c>
      <c r="L29" s="0" t="n">
        <f aca="false">A29</f>
        <v>3</v>
      </c>
      <c r="M29" s="37" t="n">
        <f aca="false">C29</f>
        <v>30.0794</v>
      </c>
      <c r="N29" s="37" t="n">
        <f aca="false">D29-F29</f>
        <v>0.2400004</v>
      </c>
      <c r="O29" s="37" t="n">
        <f aca="false">D29</f>
        <v>0.291627</v>
      </c>
      <c r="P29" s="37" t="n">
        <f aca="false">N29</f>
        <v>0.2400004</v>
      </c>
      <c r="Q29" s="37" t="n">
        <f aca="false">O29/P29</f>
        <v>1.21511047481588</v>
      </c>
      <c r="R29" s="0" t="s">
        <v>163</v>
      </c>
    </row>
    <row r="30" customFormat="false" ht="15" hidden="false" customHeight="false" outlineLevel="0" collapsed="false">
      <c r="A30" s="60" t="n">
        <v>3</v>
      </c>
      <c r="B30" s="61" t="s">
        <v>162</v>
      </c>
      <c r="C30" s="62" t="n">
        <v>24.8586</v>
      </c>
      <c r="D30" s="61" t="n">
        <v>0.385797</v>
      </c>
      <c r="E30" s="61" t="n">
        <v>0.0140539</v>
      </c>
      <c r="F30" s="62" t="n">
        <v>0.0557967</v>
      </c>
      <c r="G30" s="62" t="n">
        <f aca="false">D30*$B$9+$B$10</f>
        <v>0.0948013751007912</v>
      </c>
      <c r="H30" s="61" t="n">
        <f aca="false">G30-F30</f>
        <v>0.0390046751007912</v>
      </c>
      <c r="J30" s="63" t="n">
        <v>0.385797</v>
      </c>
      <c r="K30" s="61" t="n">
        <v>0.0557967</v>
      </c>
      <c r="L30" s="0" t="n">
        <f aca="false">A30</f>
        <v>3</v>
      </c>
      <c r="M30" s="37" t="n">
        <f aca="false">C30</f>
        <v>24.8586</v>
      </c>
      <c r="N30" s="37" t="n">
        <f aca="false">D30-F30</f>
        <v>0.3300003</v>
      </c>
      <c r="O30" s="37" t="n">
        <f aca="false">D30</f>
        <v>0.385797</v>
      </c>
      <c r="P30" s="37" t="n">
        <f aca="false">N30</f>
        <v>0.3300003</v>
      </c>
      <c r="Q30" s="37" t="n">
        <f aca="false">O30/P30</f>
        <v>1.16908075538113</v>
      </c>
      <c r="R30" s="0" t="s">
        <v>163</v>
      </c>
    </row>
    <row r="31" customFormat="false" ht="15" hidden="false" customHeight="false" outlineLevel="0" collapsed="false">
      <c r="A31" s="60" t="n">
        <v>3</v>
      </c>
      <c r="B31" s="61" t="s">
        <v>162</v>
      </c>
      <c r="C31" s="62" t="n">
        <v>20.1269</v>
      </c>
      <c r="D31" s="61" t="n">
        <v>0.504361</v>
      </c>
      <c r="E31" s="61" t="n">
        <v>0.00816231</v>
      </c>
      <c r="F31" s="62" t="n">
        <v>0.074361</v>
      </c>
      <c r="G31" s="62" t="n">
        <f aca="false">D31*$B$9+$B$10</f>
        <v>0.158418999557754</v>
      </c>
      <c r="H31" s="61" t="n">
        <f aca="false">G31-F31</f>
        <v>0.0840579995577544</v>
      </c>
      <c r="J31" s="63" t="n">
        <v>0.504361</v>
      </c>
      <c r="K31" s="61" t="n">
        <v>0.074361</v>
      </c>
      <c r="L31" s="0" t="n">
        <f aca="false">A31</f>
        <v>3</v>
      </c>
      <c r="M31" s="37" t="n">
        <f aca="false">C31</f>
        <v>20.1269</v>
      </c>
      <c r="N31" s="37" t="n">
        <f aca="false">D31-F31</f>
        <v>0.43</v>
      </c>
      <c r="O31" s="37" t="n">
        <f aca="false">D31</f>
        <v>0.504361</v>
      </c>
      <c r="P31" s="37" t="n">
        <f aca="false">N31</f>
        <v>0.43</v>
      </c>
      <c r="Q31" s="37" t="n">
        <f aca="false">O31/P31</f>
        <v>1.17293255813954</v>
      </c>
      <c r="R31" s="0" t="s">
        <v>163</v>
      </c>
    </row>
    <row r="32" customFormat="false" ht="15" hidden="false" customHeight="false" outlineLevel="0" collapsed="false">
      <c r="A32" s="60" t="n">
        <v>3</v>
      </c>
      <c r="B32" s="61" t="s">
        <v>162</v>
      </c>
      <c r="C32" s="62" t="n">
        <v>14.9179</v>
      </c>
      <c r="D32" s="61" t="n">
        <v>0.751386</v>
      </c>
      <c r="E32" s="61" t="n">
        <v>0.0178486</v>
      </c>
      <c r="F32" s="62" t="n">
        <v>0.0213858</v>
      </c>
      <c r="G32" s="62" t="n">
        <f aca="false">D32*$B$9+$B$10</f>
        <v>0.290964659973069</v>
      </c>
      <c r="H32" s="61" t="n">
        <f aca="false">G32-F32</f>
        <v>0.269578859973069</v>
      </c>
      <c r="J32" s="63" t="n">
        <v>0.751386</v>
      </c>
      <c r="K32" s="61" t="n">
        <v>0.0213858</v>
      </c>
      <c r="L32" s="0" t="n">
        <f aca="false">A32</f>
        <v>3</v>
      </c>
      <c r="M32" s="37" t="n">
        <f aca="false">C32</f>
        <v>14.9179</v>
      </c>
      <c r="N32" s="37" t="n">
        <f aca="false">D32-F32</f>
        <v>0.7300002</v>
      </c>
      <c r="O32" s="37" t="n">
        <f aca="false">D32</f>
        <v>0.751386</v>
      </c>
      <c r="P32" s="37" t="n">
        <f aca="false">N32</f>
        <v>0.7300002</v>
      </c>
      <c r="Q32" s="37" t="n">
        <f aca="false">O32/P32</f>
        <v>1.02929560841216</v>
      </c>
      <c r="R32" s="0" t="s">
        <v>163</v>
      </c>
    </row>
    <row r="33" customFormat="false" ht="15" hidden="false" customHeight="false" outlineLevel="0" collapsed="false">
      <c r="A33" s="60" t="n">
        <v>3</v>
      </c>
      <c r="B33" s="61" t="s">
        <v>162</v>
      </c>
      <c r="C33" s="62" t="n">
        <v>10.2865</v>
      </c>
      <c r="D33" s="61" t="n">
        <v>0.810419</v>
      </c>
      <c r="E33" s="61" t="n">
        <v>0.0168986</v>
      </c>
      <c r="F33" s="62" t="n">
        <v>0.450419</v>
      </c>
      <c r="G33" s="62" t="n">
        <f aca="false">D33*$B$9+$B$10</f>
        <v>0.322639866819733</v>
      </c>
      <c r="H33" s="61" t="n">
        <f aca="false">G33-F33</f>
        <v>-0.127779133180267</v>
      </c>
      <c r="J33" s="63" t="n">
        <v>0.810419</v>
      </c>
      <c r="K33" s="61" t="n">
        <v>0.450419</v>
      </c>
      <c r="L33" s="0" t="n">
        <f aca="false">A33</f>
        <v>3</v>
      </c>
      <c r="M33" s="37" t="n">
        <f aca="false">C33</f>
        <v>10.2865</v>
      </c>
      <c r="N33" s="37" t="n">
        <f aca="false">D33-F33</f>
        <v>0.36</v>
      </c>
      <c r="O33" s="37" t="n">
        <f aca="false">D33</f>
        <v>0.810419</v>
      </c>
      <c r="P33" s="37" t="n">
        <f aca="false">N33</f>
        <v>0.36</v>
      </c>
      <c r="Q33" s="37" t="n">
        <f aca="false">O33/P33</f>
        <v>2.25116388888889</v>
      </c>
      <c r="R33" s="0" t="s">
        <v>163</v>
      </c>
    </row>
    <row r="34" customFormat="false" ht="15" hidden="false" customHeight="false" outlineLevel="0" collapsed="false">
      <c r="A34" s="60" t="n">
        <v>3</v>
      </c>
      <c r="B34" s="61" t="s">
        <v>162</v>
      </c>
      <c r="C34" s="62" t="n">
        <v>5.18634</v>
      </c>
      <c r="D34" s="61" t="n">
        <v>0.752548</v>
      </c>
      <c r="E34" s="61" t="n">
        <v>0.0120685</v>
      </c>
      <c r="F34" s="62" t="n">
        <v>-0.0774522</v>
      </c>
      <c r="G34" s="62" t="n">
        <f aca="false">D34*$B$9+$B$10</f>
        <v>0.291588151754883</v>
      </c>
      <c r="H34" s="61" t="n">
        <f aca="false">G34-F34</f>
        <v>0.369040351754883</v>
      </c>
      <c r="J34" s="63" t="n">
        <v>0.752548</v>
      </c>
      <c r="K34" s="61" t="n">
        <v>-0.0774522</v>
      </c>
      <c r="L34" s="0" t="n">
        <f aca="false">A34</f>
        <v>3</v>
      </c>
      <c r="M34" s="37" t="n">
        <f aca="false">C34</f>
        <v>5.18634</v>
      </c>
      <c r="N34" s="37" t="n">
        <f aca="false">D34-F34</f>
        <v>0.8300002</v>
      </c>
      <c r="O34" s="37" t="n">
        <f aca="false">D34</f>
        <v>0.752548</v>
      </c>
      <c r="P34" s="37" t="n">
        <f aca="false">N34</f>
        <v>0.8300002</v>
      </c>
      <c r="Q34" s="37" t="n">
        <f aca="false">O34/P34</f>
        <v>0.906684118871297</v>
      </c>
      <c r="R34" s="0" t="s">
        <v>163</v>
      </c>
    </row>
    <row r="35" customFormat="false" ht="15.75" hidden="false" customHeight="false" outlineLevel="0" collapsed="false">
      <c r="A35" s="60" t="n">
        <v>3</v>
      </c>
      <c r="B35" s="61" t="s">
        <v>162</v>
      </c>
      <c r="C35" s="62" t="n">
        <v>1.86001</v>
      </c>
      <c r="D35" s="61" t="n">
        <v>0.733262</v>
      </c>
      <c r="E35" s="61" t="n">
        <v>0.014154</v>
      </c>
      <c r="F35" s="62" t="n">
        <v>-0.116738</v>
      </c>
      <c r="G35" s="62" t="n">
        <f aca="false">D35*$B$9+$B$10</f>
        <v>0.281239905193726</v>
      </c>
      <c r="H35" s="61" t="n">
        <f aca="false">G35-F35</f>
        <v>0.397977905193726</v>
      </c>
      <c r="J35" s="63" t="n">
        <v>0.733262</v>
      </c>
      <c r="K35" s="61" t="n">
        <v>-0.116738</v>
      </c>
      <c r="L35" s="0" t="n">
        <f aca="false">A35</f>
        <v>3</v>
      </c>
      <c r="M35" s="37" t="n">
        <f aca="false">C35</f>
        <v>1.86001</v>
      </c>
      <c r="N35" s="37" t="n">
        <f aca="false">D35-F35</f>
        <v>0.85</v>
      </c>
      <c r="O35" s="37" t="n">
        <f aca="false">D35</f>
        <v>0.733262</v>
      </c>
      <c r="P35" s="37" t="n">
        <f aca="false">N35</f>
        <v>0.85</v>
      </c>
      <c r="Q35" s="37" t="n">
        <f aca="false">O35/P35</f>
        <v>0.862661176470588</v>
      </c>
      <c r="R35" s="0" t="s">
        <v>163</v>
      </c>
    </row>
    <row r="36" customFormat="false" ht="16.5" hidden="false" customHeight="false" outlineLevel="0" collapsed="false">
      <c r="A36" s="64" t="n">
        <v>4</v>
      </c>
      <c r="B36" s="61" t="s">
        <v>162</v>
      </c>
      <c r="C36" s="65" t="n">
        <v>4.90183</v>
      </c>
      <c r="D36" s="66" t="n">
        <v>0.862979</v>
      </c>
      <c r="E36" s="66" t="n">
        <v>0.015495</v>
      </c>
      <c r="F36" s="65" t="n">
        <v>0.112979</v>
      </c>
      <c r="G36" s="65" t="n">
        <f aca="false">D36*$B$9+$B$10</f>
        <v>0.350841870306947</v>
      </c>
      <c r="H36" s="66" t="n">
        <f aca="false">G36-F36</f>
        <v>0.237862870306947</v>
      </c>
      <c r="J36" s="63" t="n">
        <v>0.862979</v>
      </c>
      <c r="K36" s="61" t="n">
        <v>0.112979</v>
      </c>
      <c r="L36" s="0" t="n">
        <f aca="false">A36</f>
        <v>4</v>
      </c>
      <c r="M36" s="37" t="n">
        <f aca="false">C36</f>
        <v>4.90183</v>
      </c>
      <c r="N36" s="37" t="n">
        <f aca="false">D36-F36</f>
        <v>0.75</v>
      </c>
      <c r="O36" s="37" t="n">
        <f aca="false">D36</f>
        <v>0.862979</v>
      </c>
      <c r="P36" s="37" t="n">
        <f aca="false">N36</f>
        <v>0.75</v>
      </c>
      <c r="Q36" s="37" t="n">
        <f aca="false">O36/P36</f>
        <v>1.15063866666667</v>
      </c>
      <c r="R36" s="0" t="s">
        <v>163</v>
      </c>
    </row>
    <row r="37" customFormat="false" ht="15.75" hidden="false" customHeight="false" outlineLevel="0" collapsed="false">
      <c r="A37" s="64" t="n">
        <v>5</v>
      </c>
      <c r="B37" s="61" t="s">
        <v>162</v>
      </c>
      <c r="C37" s="65" t="n">
        <v>99.9088</v>
      </c>
      <c r="D37" s="66" t="n">
        <v>0.116725</v>
      </c>
      <c r="E37" s="66" t="n">
        <v>0.00673719</v>
      </c>
      <c r="F37" s="65" t="n">
        <v>0.0767253</v>
      </c>
      <c r="G37" s="65" t="n">
        <f aca="false">D37*$B$9+$B$10</f>
        <v>-0.0495739955672364</v>
      </c>
      <c r="H37" s="66" t="n">
        <f aca="false">G37-F37</f>
        <v>-0.126299295567236</v>
      </c>
      <c r="J37" s="63" t="n">
        <v>0.116725</v>
      </c>
      <c r="K37" s="61" t="n">
        <v>0.0767253</v>
      </c>
      <c r="L37" s="0" t="n">
        <f aca="false">A37</f>
        <v>5</v>
      </c>
      <c r="M37" s="37" t="n">
        <f aca="false">C37</f>
        <v>99.9088</v>
      </c>
      <c r="N37" s="37" t="n">
        <f aca="false">D37-F37</f>
        <v>0.0399997</v>
      </c>
      <c r="O37" s="37" t="n">
        <f aca="false">D37</f>
        <v>0.116725</v>
      </c>
      <c r="P37" s="37" t="n">
        <f aca="false">N37</f>
        <v>0.0399997</v>
      </c>
      <c r="Q37" s="37" t="n">
        <f aca="false">O37/P37</f>
        <v>2.91814688610165</v>
      </c>
      <c r="R37" s="0" t="s">
        <v>163</v>
      </c>
    </row>
    <row r="38" customFormat="false" ht="15" hidden="false" customHeight="false" outlineLevel="0" collapsed="false">
      <c r="A38" s="60" t="n">
        <v>5</v>
      </c>
      <c r="B38" s="61" t="s">
        <v>162</v>
      </c>
      <c r="C38" s="62" t="n">
        <v>75.1519</v>
      </c>
      <c r="D38" s="61" t="n">
        <v>0.549826</v>
      </c>
      <c r="E38" s="61" t="n">
        <v>0.0100802</v>
      </c>
      <c r="F38" s="62" t="n">
        <v>0.119826</v>
      </c>
      <c r="G38" s="62" t="n">
        <f aca="false">D38*$B$9+$B$10</f>
        <v>0.182814054514873</v>
      </c>
      <c r="H38" s="61" t="n">
        <f aca="false">G38-F38</f>
        <v>0.0629880545148733</v>
      </c>
      <c r="J38" s="63" t="n">
        <v>0.549826</v>
      </c>
      <c r="K38" s="61" t="n">
        <v>0.119826</v>
      </c>
      <c r="L38" s="0" t="n">
        <f aca="false">A38</f>
        <v>5</v>
      </c>
      <c r="M38" s="37" t="n">
        <f aca="false">C38</f>
        <v>75.1519</v>
      </c>
      <c r="N38" s="37" t="n">
        <f aca="false">D38-F38</f>
        <v>0.43</v>
      </c>
      <c r="O38" s="37" t="n">
        <f aca="false">D38</f>
        <v>0.549826</v>
      </c>
      <c r="P38" s="37" t="n">
        <f aca="false">N38</f>
        <v>0.43</v>
      </c>
      <c r="Q38" s="37" t="n">
        <f aca="false">O38/P38</f>
        <v>1.27866511627907</v>
      </c>
      <c r="R38" s="0" t="s">
        <v>163</v>
      </c>
    </row>
    <row r="39" customFormat="false" ht="15" hidden="false" customHeight="false" outlineLevel="0" collapsed="false">
      <c r="A39" s="60" t="n">
        <v>5</v>
      </c>
      <c r="B39" s="61" t="s">
        <v>162</v>
      </c>
      <c r="C39" s="62" t="n">
        <v>59.7994</v>
      </c>
      <c r="D39" s="61" t="n">
        <v>0.595776</v>
      </c>
      <c r="E39" s="61" t="n">
        <v>0.0136568</v>
      </c>
      <c r="F39" s="62" t="n">
        <v>0.255776</v>
      </c>
      <c r="G39" s="62" t="n">
        <f aca="false">D39*$B$9+$B$10</f>
        <v>0.207469344854247</v>
      </c>
      <c r="H39" s="61" t="n">
        <f aca="false">G39-F39</f>
        <v>-0.0483066551457534</v>
      </c>
      <c r="J39" s="63" t="n">
        <v>0.595776</v>
      </c>
      <c r="K39" s="61" t="n">
        <v>0.255776</v>
      </c>
      <c r="L39" s="0" t="n">
        <f aca="false">A39</f>
        <v>5</v>
      </c>
      <c r="M39" s="37" t="n">
        <f aca="false">C39</f>
        <v>59.7994</v>
      </c>
      <c r="N39" s="37" t="n">
        <f aca="false">D39-F39</f>
        <v>0.34</v>
      </c>
      <c r="O39" s="37" t="n">
        <f aca="false">D39</f>
        <v>0.595776</v>
      </c>
      <c r="P39" s="37" t="n">
        <f aca="false">N39</f>
        <v>0.34</v>
      </c>
      <c r="Q39" s="37" t="n">
        <f aca="false">O39/P39</f>
        <v>1.75228235294118</v>
      </c>
      <c r="R39" s="0" t="s">
        <v>163</v>
      </c>
    </row>
    <row r="40" customFormat="false" ht="15" hidden="false" customHeight="false" outlineLevel="0" collapsed="false">
      <c r="A40" s="60" t="n">
        <v>5</v>
      </c>
      <c r="B40" s="61" t="s">
        <v>162</v>
      </c>
      <c r="C40" s="62" t="n">
        <v>50.0254</v>
      </c>
      <c r="D40" s="61" t="n">
        <v>0.79188</v>
      </c>
      <c r="E40" s="61" t="n">
        <v>0.0133385</v>
      </c>
      <c r="F40" s="62" t="n">
        <v>0.19188</v>
      </c>
      <c r="G40" s="62" t="n">
        <f aca="false">D40*$B$9+$B$10</f>
        <v>0.312692436404028</v>
      </c>
      <c r="H40" s="61" t="n">
        <f aca="false">G40-F40</f>
        <v>0.120812436404028</v>
      </c>
      <c r="J40" s="63" t="n">
        <v>0.79188</v>
      </c>
      <c r="K40" s="61" t="n">
        <v>0.19188</v>
      </c>
      <c r="L40" s="0" t="n">
        <f aca="false">A40</f>
        <v>5</v>
      </c>
      <c r="M40" s="37" t="n">
        <f aca="false">C40</f>
        <v>50.0254</v>
      </c>
      <c r="N40" s="37" t="n">
        <f aca="false">D40-F40</f>
        <v>0.6</v>
      </c>
      <c r="O40" s="37" t="n">
        <f aca="false">D40</f>
        <v>0.79188</v>
      </c>
      <c r="P40" s="37" t="n">
        <f aca="false">N40</f>
        <v>0.6</v>
      </c>
      <c r="Q40" s="37" t="n">
        <f aca="false">O40/P40</f>
        <v>1.3198</v>
      </c>
      <c r="R40" s="0" t="s">
        <v>163</v>
      </c>
    </row>
    <row r="41" customFormat="false" ht="15" hidden="false" customHeight="false" outlineLevel="0" collapsed="false">
      <c r="A41" s="60" t="n">
        <v>5</v>
      </c>
      <c r="B41" s="61" t="s">
        <v>162</v>
      </c>
      <c r="C41" s="62" t="n">
        <v>40.11</v>
      </c>
      <c r="D41" s="61" t="n">
        <v>0.796029</v>
      </c>
      <c r="E41" s="61" t="n">
        <v>0.0123917</v>
      </c>
      <c r="F41" s="62" t="n">
        <v>0.156029</v>
      </c>
      <c r="G41" s="62" t="n">
        <f aca="false">D41*$B$9+$B$10</f>
        <v>0.314918656199851</v>
      </c>
      <c r="H41" s="61" t="n">
        <f aca="false">G41-F41</f>
        <v>0.158889656199851</v>
      </c>
      <c r="J41" s="63" t="n">
        <v>0.796029</v>
      </c>
      <c r="K41" s="61" t="n">
        <v>0.156029</v>
      </c>
      <c r="L41" s="0" t="n">
        <f aca="false">A41</f>
        <v>5</v>
      </c>
      <c r="M41" s="37" t="n">
        <f aca="false">C41</f>
        <v>40.11</v>
      </c>
      <c r="N41" s="37" t="n">
        <f aca="false">D41-F41</f>
        <v>0.64</v>
      </c>
      <c r="O41" s="37" t="n">
        <f aca="false">D41</f>
        <v>0.796029</v>
      </c>
      <c r="P41" s="37" t="n">
        <f aca="false">N41</f>
        <v>0.64</v>
      </c>
      <c r="Q41" s="37" t="n">
        <f aca="false">O41/P41</f>
        <v>1.2437953125</v>
      </c>
      <c r="R41" s="0" t="s">
        <v>163</v>
      </c>
    </row>
    <row r="42" customFormat="false" ht="15" hidden="false" customHeight="false" outlineLevel="0" collapsed="false">
      <c r="A42" s="60" t="n">
        <v>5</v>
      </c>
      <c r="B42" s="61" t="s">
        <v>162</v>
      </c>
      <c r="C42" s="62" t="n">
        <v>29.7293</v>
      </c>
      <c r="D42" s="61" t="n">
        <v>1.0801</v>
      </c>
      <c r="E42" s="61" t="n">
        <v>0.0183229</v>
      </c>
      <c r="F42" s="62" t="n">
        <v>0.180095</v>
      </c>
      <c r="G42" s="62" t="n">
        <f aca="false">D42*$B$9+$B$10</f>
        <v>0.467342007277025</v>
      </c>
      <c r="H42" s="61" t="n">
        <f aca="false">G42-F42</f>
        <v>0.287247007277025</v>
      </c>
      <c r="J42" s="63" t="n">
        <v>1.0801</v>
      </c>
      <c r="K42" s="61" t="n">
        <v>0.180095</v>
      </c>
      <c r="L42" s="0" t="n">
        <f aca="false">A42</f>
        <v>5</v>
      </c>
      <c r="M42" s="37" t="n">
        <f aca="false">C42</f>
        <v>29.7293</v>
      </c>
      <c r="N42" s="37" t="n">
        <f aca="false">D42-F42</f>
        <v>0.900005</v>
      </c>
      <c r="O42" s="37" t="n">
        <f aca="false">D42</f>
        <v>1.0801</v>
      </c>
      <c r="P42" s="37" t="n">
        <f aca="false">N42</f>
        <v>0.900005</v>
      </c>
      <c r="Q42" s="37" t="n">
        <f aca="false">O42/P42</f>
        <v>1.2001044438642</v>
      </c>
      <c r="R42" s="0" t="s">
        <v>163</v>
      </c>
    </row>
    <row r="43" customFormat="false" ht="15" hidden="false" customHeight="false" outlineLevel="0" collapsed="false">
      <c r="A43" s="60" t="n">
        <v>5</v>
      </c>
      <c r="B43" s="61" t="s">
        <v>162</v>
      </c>
      <c r="C43" s="62" t="n">
        <v>24.9798</v>
      </c>
      <c r="D43" s="61" t="n">
        <v>1.17677</v>
      </c>
      <c r="E43" s="61" t="n">
        <v>0.0161767</v>
      </c>
      <c r="F43" s="62" t="n">
        <v>0.256772</v>
      </c>
      <c r="G43" s="62" t="n">
        <f aca="false">D43*$B$9+$B$10</f>
        <v>0.51921201635444</v>
      </c>
      <c r="H43" s="61" t="n">
        <f aca="false">G43-F43</f>
        <v>0.26244001635444</v>
      </c>
      <c r="J43" s="63" t="n">
        <v>1.17677</v>
      </c>
      <c r="K43" s="61" t="n">
        <v>0.256772</v>
      </c>
      <c r="L43" s="0" t="n">
        <f aca="false">A43</f>
        <v>5</v>
      </c>
      <c r="M43" s="37" t="n">
        <f aca="false">C43</f>
        <v>24.9798</v>
      </c>
      <c r="N43" s="37" t="n">
        <f aca="false">D43-F43</f>
        <v>0.919998</v>
      </c>
      <c r="O43" s="37" t="n">
        <f aca="false">D43</f>
        <v>1.17677</v>
      </c>
      <c r="P43" s="37" t="n">
        <f aca="false">N43</f>
        <v>0.919998</v>
      </c>
      <c r="Q43" s="37" t="n">
        <f aca="false">O43/P43</f>
        <v>1.27910060674045</v>
      </c>
      <c r="R43" s="0" t="s">
        <v>163</v>
      </c>
    </row>
    <row r="44" customFormat="false" ht="15" hidden="false" customHeight="false" outlineLevel="0" collapsed="false">
      <c r="A44" s="60" t="n">
        <v>5</v>
      </c>
      <c r="B44" s="61" t="s">
        <v>162</v>
      </c>
      <c r="C44" s="62" t="n">
        <v>19.65</v>
      </c>
      <c r="D44" s="61" t="n">
        <v>1.17852</v>
      </c>
      <c r="E44" s="61" t="n">
        <v>0.0217377</v>
      </c>
      <c r="F44" s="62" t="n">
        <v>0.258519</v>
      </c>
      <c r="G44" s="62" t="n">
        <f aca="false">D44*$B$9+$B$10</f>
        <v>0.52015101000175</v>
      </c>
      <c r="H44" s="61" t="n">
        <f aca="false">G44-F44</f>
        <v>0.26163201000175</v>
      </c>
      <c r="J44" s="63" t="n">
        <v>1.17852</v>
      </c>
      <c r="K44" s="61" t="n">
        <v>0.258519</v>
      </c>
      <c r="L44" s="0" t="n">
        <f aca="false">A44</f>
        <v>5</v>
      </c>
      <c r="M44" s="37" t="n">
        <f aca="false">C44</f>
        <v>19.65</v>
      </c>
      <c r="N44" s="37" t="n">
        <f aca="false">D44-F44</f>
        <v>0.920001</v>
      </c>
      <c r="O44" s="37" t="n">
        <f aca="false">D44</f>
        <v>1.17852</v>
      </c>
      <c r="P44" s="37" t="n">
        <f aca="false">N44</f>
        <v>0.920001</v>
      </c>
      <c r="Q44" s="37" t="n">
        <f aca="false">O44/P44</f>
        <v>1.28099860761021</v>
      </c>
      <c r="R44" s="0" t="s">
        <v>163</v>
      </c>
    </row>
    <row r="45" customFormat="false" ht="15" hidden="false" customHeight="false" outlineLevel="0" collapsed="false">
      <c r="A45" s="60" t="n">
        <v>5</v>
      </c>
      <c r="B45" s="61" t="s">
        <v>162</v>
      </c>
      <c r="C45" s="62" t="n">
        <v>14.7792</v>
      </c>
      <c r="D45" s="61" t="n">
        <v>1.17651</v>
      </c>
      <c r="E45" s="61" t="n">
        <v>0.0145848</v>
      </c>
      <c r="F45" s="62" t="n">
        <v>0.196514</v>
      </c>
      <c r="G45" s="62" t="n">
        <f aca="false">D45*$B$9+$B$10</f>
        <v>0.51907250872684</v>
      </c>
      <c r="H45" s="61" t="n">
        <f aca="false">G45-F45</f>
        <v>0.32255850872684</v>
      </c>
      <c r="J45" s="63" t="n">
        <v>1.17651</v>
      </c>
      <c r="K45" s="61" t="n">
        <v>0.196514</v>
      </c>
      <c r="L45" s="0" t="n">
        <f aca="false">A45</f>
        <v>5</v>
      </c>
      <c r="M45" s="37" t="n">
        <f aca="false">C45</f>
        <v>14.7792</v>
      </c>
      <c r="N45" s="37" t="n">
        <f aca="false">D45-F45</f>
        <v>0.979996</v>
      </c>
      <c r="O45" s="37" t="n">
        <f aca="false">D45</f>
        <v>1.17651</v>
      </c>
      <c r="P45" s="37" t="n">
        <f aca="false">N45</f>
        <v>0.979996</v>
      </c>
      <c r="Q45" s="37" t="n">
        <f aca="false">O45/P45</f>
        <v>1.20052530826656</v>
      </c>
      <c r="R45" s="0" t="s">
        <v>163</v>
      </c>
    </row>
    <row r="46" customFormat="false" ht="15" hidden="false" customHeight="false" outlineLevel="0" collapsed="false">
      <c r="A46" s="60" t="n">
        <v>5</v>
      </c>
      <c r="B46" s="61" t="s">
        <v>162</v>
      </c>
      <c r="C46" s="62" t="n">
        <v>9.84948</v>
      </c>
      <c r="D46" s="61" t="n">
        <v>1.18981</v>
      </c>
      <c r="E46" s="61" t="n">
        <v>0.0240315</v>
      </c>
      <c r="F46" s="62" t="n">
        <v>0.209813</v>
      </c>
      <c r="G46" s="62" t="n">
        <f aca="false">D46*$B$9+$B$10</f>
        <v>0.526208860446397</v>
      </c>
      <c r="H46" s="61" t="n">
        <f aca="false">G46-F46</f>
        <v>0.316395860446397</v>
      </c>
      <c r="J46" s="63" t="n">
        <v>1.18981</v>
      </c>
      <c r="K46" s="61" t="n">
        <v>0.209813</v>
      </c>
      <c r="L46" s="0" t="n">
        <f aca="false">A46</f>
        <v>5</v>
      </c>
      <c r="M46" s="37" t="n">
        <f aca="false">C46</f>
        <v>9.84948</v>
      </c>
      <c r="N46" s="37" t="n">
        <f aca="false">D46-F46</f>
        <v>0.979997</v>
      </c>
      <c r="O46" s="37" t="n">
        <f aca="false">D46</f>
        <v>1.18981</v>
      </c>
      <c r="P46" s="37" t="n">
        <f aca="false">N46</f>
        <v>0.979997</v>
      </c>
      <c r="Q46" s="37" t="n">
        <f aca="false">O46/P46</f>
        <v>1.21409555335373</v>
      </c>
      <c r="R46" s="0" t="s">
        <v>163</v>
      </c>
    </row>
    <row r="47" customFormat="false" ht="15" hidden="false" customHeight="false" outlineLevel="0" collapsed="false">
      <c r="A47" s="60" t="n">
        <v>5</v>
      </c>
      <c r="B47" s="61" t="s">
        <v>162</v>
      </c>
      <c r="C47" s="62" t="n">
        <v>5.05662</v>
      </c>
      <c r="D47" s="61" t="n">
        <v>1.19022</v>
      </c>
      <c r="E47" s="61" t="n">
        <v>0.0141075</v>
      </c>
      <c r="F47" s="62" t="n">
        <v>0.290215</v>
      </c>
      <c r="G47" s="62" t="n">
        <f aca="false">D47*$B$9+$B$10</f>
        <v>0.526428853243767</v>
      </c>
      <c r="H47" s="61" t="n">
        <f aca="false">G47-F47</f>
        <v>0.236213853243767</v>
      </c>
      <c r="J47" s="63" t="n">
        <v>1.19022</v>
      </c>
      <c r="K47" s="61" t="n">
        <v>0.290215</v>
      </c>
      <c r="L47" s="0" t="n">
        <f aca="false">A47</f>
        <v>5</v>
      </c>
      <c r="M47" s="37" t="n">
        <f aca="false">C47</f>
        <v>5.05662</v>
      </c>
      <c r="N47" s="37" t="n">
        <f aca="false">D47-F47</f>
        <v>0.900005</v>
      </c>
      <c r="O47" s="37" t="n">
        <f aca="false">D47</f>
        <v>1.19022</v>
      </c>
      <c r="P47" s="37" t="n">
        <f aca="false">N47</f>
        <v>0.900005</v>
      </c>
      <c r="Q47" s="37" t="n">
        <f aca="false">O47/P47</f>
        <v>1.32245931967045</v>
      </c>
      <c r="R47" s="0" t="s">
        <v>163</v>
      </c>
    </row>
    <row r="48" customFormat="false" ht="15.75" hidden="false" customHeight="false" outlineLevel="0" collapsed="false">
      <c r="A48" s="60" t="n">
        <v>5</v>
      </c>
      <c r="B48" s="61" t="s">
        <v>162</v>
      </c>
      <c r="C48" s="62" t="n">
        <v>2.56902</v>
      </c>
      <c r="D48" s="61" t="n">
        <v>1.2013</v>
      </c>
      <c r="E48" s="61" t="n">
        <v>0.0198035</v>
      </c>
      <c r="F48" s="62" t="n">
        <v>0.281299</v>
      </c>
      <c r="G48" s="62" t="n">
        <f aca="false">D48*$B$9+$B$10</f>
        <v>0.532374024450737</v>
      </c>
      <c r="H48" s="61" t="n">
        <f aca="false">G48-F48</f>
        <v>0.251075024450737</v>
      </c>
      <c r="J48" s="63" t="n">
        <v>1.2013</v>
      </c>
      <c r="K48" s="61" t="n">
        <v>0.281299</v>
      </c>
      <c r="L48" s="0" t="n">
        <f aca="false">A48</f>
        <v>5</v>
      </c>
      <c r="M48" s="37" t="n">
        <f aca="false">C48</f>
        <v>2.56902</v>
      </c>
      <c r="N48" s="37" t="n">
        <f aca="false">D48-F48</f>
        <v>0.920001</v>
      </c>
      <c r="O48" s="37" t="n">
        <f aca="false">D48</f>
        <v>1.2013</v>
      </c>
      <c r="P48" s="37" t="n">
        <f aca="false">N48</f>
        <v>0.920001</v>
      </c>
      <c r="Q48" s="37" t="n">
        <f aca="false">O48/P48</f>
        <v>1.30575945026147</v>
      </c>
      <c r="R48" s="0" t="s">
        <v>163</v>
      </c>
    </row>
    <row r="49" customFormat="false" ht="16.5" hidden="false" customHeight="false" outlineLevel="0" collapsed="false">
      <c r="A49" s="64" t="n">
        <v>6</v>
      </c>
      <c r="B49" s="61" t="s">
        <v>162</v>
      </c>
      <c r="C49" s="65" t="n">
        <v>5.34327</v>
      </c>
      <c r="D49" s="66" t="n">
        <v>0.596461</v>
      </c>
      <c r="E49" s="66" t="n">
        <v>0.0131605</v>
      </c>
      <c r="F49" s="65" t="n">
        <v>-0.103539</v>
      </c>
      <c r="G49" s="65" t="n">
        <f aca="false">D49*$B$9+$B$10</f>
        <v>0.207836893796194</v>
      </c>
      <c r="H49" s="66" t="n">
        <f aca="false">G49-F49</f>
        <v>0.311375893796194</v>
      </c>
      <c r="J49" s="63" t="n">
        <v>0.596461</v>
      </c>
      <c r="K49" s="61" t="n">
        <v>-0.103539</v>
      </c>
      <c r="L49" s="0" t="n">
        <f aca="false">A49</f>
        <v>6</v>
      </c>
      <c r="M49" s="37" t="n">
        <f aca="false">C49</f>
        <v>5.34327</v>
      </c>
      <c r="N49" s="37" t="n">
        <f aca="false">D49-F49</f>
        <v>0.7</v>
      </c>
      <c r="O49" s="37" t="n">
        <f aca="false">D49</f>
        <v>0.596461</v>
      </c>
      <c r="P49" s="37" t="n">
        <f aca="false">N49</f>
        <v>0.7</v>
      </c>
      <c r="Q49" s="37" t="n">
        <f aca="false">O49/P49</f>
        <v>0.852087142857143</v>
      </c>
      <c r="R49" s="0" t="s">
        <v>163</v>
      </c>
    </row>
    <row r="50" customFormat="false" ht="16.5" hidden="false" customHeight="false" outlineLevel="0" collapsed="false">
      <c r="A50" s="64" t="n">
        <v>7</v>
      </c>
      <c r="B50" s="61" t="s">
        <v>162</v>
      </c>
      <c r="C50" s="65" t="n">
        <v>5.20288</v>
      </c>
      <c r="D50" s="66" t="n">
        <v>0.40783</v>
      </c>
      <c r="E50" s="66" t="n">
        <v>0.00887554</v>
      </c>
      <c r="F50" s="65" t="n">
        <v>0.00782987</v>
      </c>
      <c r="G50" s="65" t="n">
        <f aca="false">D50*$B$9+$B$10</f>
        <v>0.106623573404326</v>
      </c>
      <c r="H50" s="66" t="n">
        <f aca="false">G50-F50</f>
        <v>0.0987937034043257</v>
      </c>
      <c r="J50" s="63" t="n">
        <v>0.40783</v>
      </c>
      <c r="K50" s="61" t="n">
        <v>0.00782987</v>
      </c>
      <c r="L50" s="0" t="n">
        <f aca="false">A50</f>
        <v>7</v>
      </c>
      <c r="M50" s="37" t="n">
        <f aca="false">C50</f>
        <v>5.20288</v>
      </c>
      <c r="N50" s="37" t="n">
        <f aca="false">D50-F50</f>
        <v>0.40000013</v>
      </c>
      <c r="O50" s="37" t="n">
        <f aca="false">D50</f>
        <v>0.40783</v>
      </c>
      <c r="P50" s="37" t="n">
        <f aca="false">N50</f>
        <v>0.40000013</v>
      </c>
      <c r="Q50" s="37" t="n">
        <f aca="false">O50/P50</f>
        <v>1.01957466863823</v>
      </c>
      <c r="R50" s="0" t="s">
        <v>164</v>
      </c>
    </row>
    <row r="51" customFormat="false" ht="16.5" hidden="false" customHeight="false" outlineLevel="0" collapsed="false">
      <c r="A51" s="64" t="n">
        <v>8</v>
      </c>
      <c r="B51" s="61" t="s">
        <v>162</v>
      </c>
      <c r="C51" s="65" t="n">
        <v>5.10597</v>
      </c>
      <c r="D51" s="66" t="n">
        <v>0.804992</v>
      </c>
      <c r="E51" s="66" t="n">
        <v>0.0278062</v>
      </c>
      <c r="F51" s="65" t="n">
        <v>0.514992</v>
      </c>
      <c r="G51" s="65" t="n">
        <f aca="false">D51*$B$9+$B$10</f>
        <v>0.319727913377475</v>
      </c>
      <c r="H51" s="66" t="n">
        <f aca="false">G51-F51</f>
        <v>-0.195264086622525</v>
      </c>
      <c r="J51" s="63" t="n">
        <v>0.804992</v>
      </c>
      <c r="K51" s="61" t="n">
        <v>0.514992</v>
      </c>
      <c r="L51" s="0" t="n">
        <f aca="false">A51</f>
        <v>8</v>
      </c>
      <c r="M51" s="37" t="n">
        <f aca="false">C51</f>
        <v>5.10597</v>
      </c>
      <c r="N51" s="37" t="n">
        <f aca="false">D51-F51</f>
        <v>0.29</v>
      </c>
      <c r="O51" s="37" t="n">
        <f aca="false">D51</f>
        <v>0.804992</v>
      </c>
      <c r="P51" s="37" t="n">
        <f aca="false">N51</f>
        <v>0.29</v>
      </c>
      <c r="Q51" s="37" t="n">
        <f aca="false">O51/P51</f>
        <v>2.77583448275862</v>
      </c>
      <c r="R51" s="0" t="s">
        <v>164</v>
      </c>
    </row>
    <row r="52" customFormat="false" ht="15.75" hidden="false" customHeight="false" outlineLevel="0" collapsed="false">
      <c r="A52" s="64" t="n">
        <v>9</v>
      </c>
      <c r="B52" s="61" t="s">
        <v>162</v>
      </c>
      <c r="C52" s="65" t="n">
        <v>100.102</v>
      </c>
      <c r="D52" s="66" t="n">
        <v>0.11147</v>
      </c>
      <c r="E52" s="66" t="n">
        <v>0.00429101</v>
      </c>
      <c r="F52" s="65" t="n">
        <v>0.0914697</v>
      </c>
      <c r="G52" s="65" t="n">
        <f aca="false">D52*$B$9+$B$10</f>
        <v>-0.0523936593481593</v>
      </c>
      <c r="H52" s="66" t="n">
        <f aca="false">G52-F52</f>
        <v>-0.143863359348159</v>
      </c>
      <c r="J52" s="63" t="n">
        <v>0.11147</v>
      </c>
      <c r="K52" s="61" t="n">
        <v>0.0914697</v>
      </c>
      <c r="L52" s="0" t="n">
        <f aca="false">A52</f>
        <v>9</v>
      </c>
      <c r="M52" s="37" t="n">
        <f aca="false">C52</f>
        <v>100.102</v>
      </c>
      <c r="N52" s="37" t="n">
        <f aca="false">D52-F52</f>
        <v>0.0200003</v>
      </c>
      <c r="O52" s="37" t="n">
        <f aca="false">D52</f>
        <v>0.11147</v>
      </c>
      <c r="P52" s="37" t="n">
        <f aca="false">N52</f>
        <v>0.0200003</v>
      </c>
      <c r="Q52" s="37" t="n">
        <f aca="false">O52/P52</f>
        <v>5.57341639875402</v>
      </c>
      <c r="R52" s="0" t="s">
        <v>164</v>
      </c>
    </row>
    <row r="53" customFormat="false" ht="15" hidden="false" customHeight="false" outlineLevel="0" collapsed="false">
      <c r="A53" s="60" t="n">
        <v>9</v>
      </c>
      <c r="B53" s="61" t="s">
        <v>162</v>
      </c>
      <c r="C53" s="62" t="n">
        <v>74.8775</v>
      </c>
      <c r="D53" s="61" t="n">
        <v>0.772726</v>
      </c>
      <c r="E53" s="61" t="n">
        <v>0.0158488</v>
      </c>
      <c r="F53" s="62" t="n">
        <v>0.472726</v>
      </c>
      <c r="G53" s="62" t="n">
        <f aca="false">D53*$B$9+$B$10</f>
        <v>0.302415016792269</v>
      </c>
      <c r="H53" s="61" t="n">
        <f aca="false">G53-F53</f>
        <v>-0.170310983207731</v>
      </c>
      <c r="J53" s="63" t="n">
        <v>0.772726</v>
      </c>
      <c r="K53" s="61" t="n">
        <v>0.472726</v>
      </c>
      <c r="L53" s="0" t="n">
        <f aca="false">A53</f>
        <v>9</v>
      </c>
      <c r="M53" s="37" t="n">
        <f aca="false">C53</f>
        <v>74.8775</v>
      </c>
      <c r="N53" s="37" t="n">
        <f aca="false">D53-F53</f>
        <v>0.3</v>
      </c>
      <c r="O53" s="37" t="n">
        <f aca="false">D53</f>
        <v>0.772726</v>
      </c>
      <c r="P53" s="37" t="n">
        <f aca="false">N53</f>
        <v>0.3</v>
      </c>
      <c r="Q53" s="37" t="n">
        <f aca="false">O53/P53</f>
        <v>2.57575333333333</v>
      </c>
      <c r="R53" s="0" t="s">
        <v>164</v>
      </c>
    </row>
    <row r="54" customFormat="false" ht="15" hidden="false" customHeight="false" outlineLevel="0" collapsed="false">
      <c r="A54" s="60" t="n">
        <v>9</v>
      </c>
      <c r="B54" s="61" t="s">
        <v>162</v>
      </c>
      <c r="C54" s="62" t="n">
        <v>60.4828</v>
      </c>
      <c r="D54" s="61" t="n">
        <v>0.848962</v>
      </c>
      <c r="E54" s="61" t="n">
        <v>0.0281086</v>
      </c>
      <c r="F54" s="62" t="n">
        <v>0.548962</v>
      </c>
      <c r="G54" s="62" t="n">
        <f aca="false">D54*$B$9+$B$10</f>
        <v>0.343320799475892</v>
      </c>
      <c r="H54" s="61" t="n">
        <f aca="false">G54-F54</f>
        <v>-0.205641200524108</v>
      </c>
      <c r="J54" s="63" t="n">
        <v>0.848962</v>
      </c>
      <c r="K54" s="61" t="n">
        <v>0.548962</v>
      </c>
      <c r="L54" s="0" t="n">
        <f aca="false">A54</f>
        <v>9</v>
      </c>
      <c r="M54" s="37" t="n">
        <f aca="false">C54</f>
        <v>60.4828</v>
      </c>
      <c r="N54" s="37" t="n">
        <f aca="false">D54-F54</f>
        <v>0.3</v>
      </c>
      <c r="O54" s="37" t="n">
        <f aca="false">D54</f>
        <v>0.848962</v>
      </c>
      <c r="P54" s="37" t="n">
        <f aca="false">N54</f>
        <v>0.3</v>
      </c>
      <c r="Q54" s="37" t="n">
        <f aca="false">O54/P54</f>
        <v>2.82987333333333</v>
      </c>
      <c r="R54" s="0" t="s">
        <v>164</v>
      </c>
    </row>
    <row r="55" customFormat="false" ht="15" hidden="false" customHeight="false" outlineLevel="0" collapsed="false">
      <c r="A55" s="60" t="n">
        <v>9</v>
      </c>
      <c r="B55" s="61" t="s">
        <v>162</v>
      </c>
      <c r="C55" s="62" t="n">
        <v>49.4178</v>
      </c>
      <c r="D55" s="61" t="n">
        <v>0.855274</v>
      </c>
      <c r="E55" s="61" t="n">
        <v>0.0220087</v>
      </c>
      <c r="F55" s="62" t="n">
        <v>0.545274</v>
      </c>
      <c r="G55" s="62" t="n">
        <f aca="false">D55*$B$9+$B$10</f>
        <v>0.34670761541979</v>
      </c>
      <c r="H55" s="61" t="n">
        <f aca="false">G55-F55</f>
        <v>-0.19856638458021</v>
      </c>
      <c r="J55" s="63" t="n">
        <v>0.855274</v>
      </c>
      <c r="K55" s="61" t="n">
        <v>0.545274</v>
      </c>
      <c r="L55" s="0" t="n">
        <f aca="false">A55</f>
        <v>9</v>
      </c>
      <c r="M55" s="37" t="n">
        <f aca="false">C55</f>
        <v>49.4178</v>
      </c>
      <c r="N55" s="37" t="n">
        <f aca="false">D55-F55</f>
        <v>0.31</v>
      </c>
      <c r="O55" s="37" t="n">
        <f aca="false">D55</f>
        <v>0.855274</v>
      </c>
      <c r="P55" s="37" t="n">
        <f aca="false">N55</f>
        <v>0.31</v>
      </c>
      <c r="Q55" s="37" t="n">
        <f aca="false">O55/P55</f>
        <v>2.75894838709678</v>
      </c>
      <c r="R55" s="0" t="s">
        <v>164</v>
      </c>
    </row>
    <row r="56" customFormat="false" ht="15" hidden="false" customHeight="false" outlineLevel="0" collapsed="false">
      <c r="A56" s="60" t="n">
        <v>9</v>
      </c>
      <c r="B56" s="61" t="s">
        <v>162</v>
      </c>
      <c r="C56" s="62" t="n">
        <v>40.4237</v>
      </c>
      <c r="D56" s="61" t="n">
        <v>0.855606</v>
      </c>
      <c r="E56" s="61" t="n">
        <v>0.0152323</v>
      </c>
      <c r="F56" s="62" t="n">
        <v>0.565606</v>
      </c>
      <c r="G56" s="62" t="n">
        <f aca="false">D56*$B$9+$B$10</f>
        <v>0.34688575592888</v>
      </c>
      <c r="H56" s="61" t="n">
        <f aca="false">G56-F56</f>
        <v>-0.218720244071121</v>
      </c>
      <c r="J56" s="63" t="n">
        <v>0.855606</v>
      </c>
      <c r="K56" s="61" t="n">
        <v>0.565606</v>
      </c>
      <c r="L56" s="0" t="n">
        <f aca="false">A56</f>
        <v>9</v>
      </c>
      <c r="M56" s="37" t="n">
        <f aca="false">C56</f>
        <v>40.4237</v>
      </c>
      <c r="N56" s="37" t="n">
        <f aca="false">D56-F56</f>
        <v>0.29</v>
      </c>
      <c r="O56" s="37" t="n">
        <f aca="false">D56</f>
        <v>0.855606</v>
      </c>
      <c r="P56" s="37" t="n">
        <f aca="false">N56</f>
        <v>0.29</v>
      </c>
      <c r="Q56" s="37" t="n">
        <f aca="false">O56/P56</f>
        <v>2.95036551724138</v>
      </c>
      <c r="R56" s="0" t="s">
        <v>164</v>
      </c>
    </row>
    <row r="57" customFormat="false" ht="15" hidden="false" customHeight="false" outlineLevel="0" collapsed="false">
      <c r="A57" s="60" t="n">
        <v>9</v>
      </c>
      <c r="B57" s="61" t="s">
        <v>162</v>
      </c>
      <c r="C57" s="62" t="n">
        <v>30.0406</v>
      </c>
      <c r="D57" s="61" t="n">
        <v>0.865842</v>
      </c>
      <c r="E57" s="61" t="n">
        <v>0.0189844</v>
      </c>
      <c r="F57" s="62" t="n">
        <v>0.555842</v>
      </c>
      <c r="G57" s="62" t="n">
        <f aca="false">D57*$B$9+$B$10</f>
        <v>0.352378063913946</v>
      </c>
      <c r="H57" s="61" t="n">
        <f aca="false">G57-F57</f>
        <v>-0.203463936086054</v>
      </c>
      <c r="J57" s="63" t="n">
        <v>0.865842</v>
      </c>
      <c r="K57" s="61" t="n">
        <v>0.555842</v>
      </c>
      <c r="L57" s="0" t="n">
        <f aca="false">A57</f>
        <v>9</v>
      </c>
      <c r="M57" s="37" t="n">
        <f aca="false">C57</f>
        <v>30.0406</v>
      </c>
      <c r="N57" s="37" t="n">
        <f aca="false">D57-F57</f>
        <v>0.31</v>
      </c>
      <c r="O57" s="37" t="n">
        <f aca="false">D57</f>
        <v>0.865842</v>
      </c>
      <c r="P57" s="37" t="n">
        <f aca="false">N57</f>
        <v>0.31</v>
      </c>
      <c r="Q57" s="37" t="n">
        <f aca="false">O57/P57</f>
        <v>2.79303870967742</v>
      </c>
      <c r="R57" s="0" t="s">
        <v>164</v>
      </c>
    </row>
    <row r="58" customFormat="false" ht="15" hidden="false" customHeight="false" outlineLevel="0" collapsed="false">
      <c r="A58" s="60" t="n">
        <v>9</v>
      </c>
      <c r="B58" s="61" t="s">
        <v>162</v>
      </c>
      <c r="C58" s="62" t="n">
        <v>24.954</v>
      </c>
      <c r="D58" s="61" t="n">
        <v>0.842842</v>
      </c>
      <c r="E58" s="61" t="n">
        <v>0.0196914</v>
      </c>
      <c r="F58" s="62" t="n">
        <v>0.532842</v>
      </c>
      <c r="G58" s="62" t="n">
        <f aca="false">D58*$B$9+$B$10</f>
        <v>0.340037004549298</v>
      </c>
      <c r="H58" s="61" t="n">
        <f aca="false">G58-F58</f>
        <v>-0.192804995450702</v>
      </c>
      <c r="J58" s="63" t="n">
        <v>0.842842</v>
      </c>
      <c r="K58" s="61" t="n">
        <v>0.532842</v>
      </c>
      <c r="L58" s="0" t="n">
        <f aca="false">A58</f>
        <v>9</v>
      </c>
      <c r="M58" s="37" t="n">
        <f aca="false">C58</f>
        <v>24.954</v>
      </c>
      <c r="N58" s="37" t="n">
        <f aca="false">D58-F58</f>
        <v>0.31</v>
      </c>
      <c r="O58" s="37" t="n">
        <f aca="false">D58</f>
        <v>0.842842</v>
      </c>
      <c r="P58" s="37" t="n">
        <f aca="false">N58</f>
        <v>0.31</v>
      </c>
      <c r="Q58" s="37" t="n">
        <f aca="false">O58/P58</f>
        <v>2.71884516129032</v>
      </c>
      <c r="R58" s="0" t="s">
        <v>164</v>
      </c>
    </row>
    <row r="59" customFormat="false" ht="15" hidden="false" customHeight="false" outlineLevel="0" collapsed="false">
      <c r="A59" s="60" t="n">
        <v>9</v>
      </c>
      <c r="B59" s="61" t="s">
        <v>162</v>
      </c>
      <c r="C59" s="62" t="n">
        <v>19.906</v>
      </c>
      <c r="D59" s="61" t="n">
        <v>0.839299</v>
      </c>
      <c r="E59" s="61" t="n">
        <v>0.0230252</v>
      </c>
      <c r="F59" s="62" t="n">
        <v>0.509299</v>
      </c>
      <c r="G59" s="62" t="n">
        <f aca="false">D59*$B$9+$B$10</f>
        <v>0.338135944839344</v>
      </c>
      <c r="H59" s="61" t="n">
        <f aca="false">G59-F59</f>
        <v>-0.171163055160656</v>
      </c>
      <c r="J59" s="63" t="n">
        <v>0.839299</v>
      </c>
      <c r="K59" s="61" t="n">
        <v>0.509299</v>
      </c>
      <c r="L59" s="0" t="n">
        <f aca="false">A59</f>
        <v>9</v>
      </c>
      <c r="M59" s="37" t="n">
        <f aca="false">C59</f>
        <v>19.906</v>
      </c>
      <c r="N59" s="37" t="n">
        <f aca="false">D59-F59</f>
        <v>0.33</v>
      </c>
      <c r="O59" s="37" t="n">
        <f aca="false">D59</f>
        <v>0.839299</v>
      </c>
      <c r="P59" s="37" t="n">
        <f aca="false">N59</f>
        <v>0.33</v>
      </c>
      <c r="Q59" s="37" t="n">
        <f aca="false">O59/P59</f>
        <v>2.5433303030303</v>
      </c>
      <c r="R59" s="0" t="s">
        <v>164</v>
      </c>
    </row>
    <row r="60" customFormat="false" ht="15" hidden="false" customHeight="false" outlineLevel="0" collapsed="false">
      <c r="A60" s="60" t="n">
        <v>9</v>
      </c>
      <c r="B60" s="61" t="s">
        <v>162</v>
      </c>
      <c r="C60" s="62" t="n">
        <v>14.9491</v>
      </c>
      <c r="D60" s="61" t="n">
        <v>0.830461</v>
      </c>
      <c r="E60" s="61" t="n">
        <v>0.0217212</v>
      </c>
      <c r="F60" s="62" t="n">
        <v>0.540461</v>
      </c>
      <c r="G60" s="62" t="n">
        <f aca="false">D60*$B$9+$B$10</f>
        <v>0.333393758636528</v>
      </c>
      <c r="H60" s="61" t="n">
        <f aca="false">G60-F60</f>
        <v>-0.207067241363472</v>
      </c>
      <c r="J60" s="63" t="n">
        <v>0.830461</v>
      </c>
      <c r="K60" s="61" t="n">
        <v>0.540461</v>
      </c>
      <c r="L60" s="0" t="n">
        <f aca="false">A60</f>
        <v>9</v>
      </c>
      <c r="M60" s="37" t="n">
        <f aca="false">C60</f>
        <v>14.9491</v>
      </c>
      <c r="N60" s="37" t="n">
        <f aca="false">D60-F60</f>
        <v>0.29</v>
      </c>
      <c r="O60" s="37" t="n">
        <f aca="false">D60</f>
        <v>0.830461</v>
      </c>
      <c r="P60" s="37" t="n">
        <f aca="false">N60</f>
        <v>0.29</v>
      </c>
      <c r="Q60" s="37" t="n">
        <f aca="false">O60/P60</f>
        <v>2.86365862068966</v>
      </c>
      <c r="R60" s="0" t="s">
        <v>164</v>
      </c>
    </row>
    <row r="61" customFormat="false" ht="15" hidden="false" customHeight="false" outlineLevel="0" collapsed="false">
      <c r="A61" s="60" t="n">
        <v>9</v>
      </c>
      <c r="B61" s="61" t="s">
        <v>162</v>
      </c>
      <c r="C61" s="62" t="n">
        <v>9.44049</v>
      </c>
      <c r="D61" s="61" t="n">
        <v>0.829436</v>
      </c>
      <c r="E61" s="61" t="n">
        <v>0.0339634</v>
      </c>
      <c r="F61" s="62" t="n">
        <v>0.529436</v>
      </c>
      <c r="G61" s="62" t="n">
        <f aca="false">D61*$B$9+$B$10</f>
        <v>0.332843776643104</v>
      </c>
      <c r="H61" s="61" t="n">
        <f aca="false">G61-F61</f>
        <v>-0.196592223356896</v>
      </c>
      <c r="J61" s="63" t="n">
        <v>0.829436</v>
      </c>
      <c r="K61" s="61" t="n">
        <v>0.529436</v>
      </c>
      <c r="L61" s="0" t="n">
        <f aca="false">A61</f>
        <v>9</v>
      </c>
      <c r="M61" s="37" t="n">
        <f aca="false">C61</f>
        <v>9.44049</v>
      </c>
      <c r="N61" s="37" t="n">
        <f aca="false">D61-F61</f>
        <v>0.3</v>
      </c>
      <c r="O61" s="37" t="n">
        <f aca="false">D61</f>
        <v>0.829436</v>
      </c>
      <c r="P61" s="37" t="n">
        <f aca="false">N61</f>
        <v>0.3</v>
      </c>
      <c r="Q61" s="37" t="n">
        <f aca="false">O61/P61</f>
        <v>2.76478666666667</v>
      </c>
      <c r="R61" s="0" t="s">
        <v>164</v>
      </c>
    </row>
    <row r="62" customFormat="false" ht="15.75" hidden="false" customHeight="false" outlineLevel="0" collapsed="false">
      <c r="A62" s="60" t="n">
        <v>9</v>
      </c>
      <c r="B62" s="61" t="s">
        <v>162</v>
      </c>
      <c r="C62" s="62" t="n">
        <v>5.11321</v>
      </c>
      <c r="D62" s="61" t="n">
        <v>0.824827</v>
      </c>
      <c r="E62" s="61" t="n">
        <v>0.017565</v>
      </c>
      <c r="F62" s="62" t="n">
        <v>0.504827</v>
      </c>
      <c r="G62" s="62" t="n">
        <f aca="false">D62*$B$9+$B$10</f>
        <v>0.330370735659988</v>
      </c>
      <c r="H62" s="61" t="n">
        <f aca="false">G62-F62</f>
        <v>-0.174456264340012</v>
      </c>
      <c r="J62" s="63" t="n">
        <v>0.824827</v>
      </c>
      <c r="K62" s="61" t="n">
        <v>0.504827</v>
      </c>
      <c r="L62" s="0" t="n">
        <f aca="false">A62</f>
        <v>9</v>
      </c>
      <c r="M62" s="37" t="n">
        <f aca="false">C62</f>
        <v>5.11321</v>
      </c>
      <c r="N62" s="37" t="n">
        <f aca="false">D62-F62</f>
        <v>0.32</v>
      </c>
      <c r="O62" s="37" t="n">
        <f aca="false">D62</f>
        <v>0.824827</v>
      </c>
      <c r="P62" s="37" t="n">
        <f aca="false">N62</f>
        <v>0.32</v>
      </c>
      <c r="Q62" s="37" t="n">
        <f aca="false">O62/P62</f>
        <v>2.577584375</v>
      </c>
      <c r="R62" s="0" t="s">
        <v>164</v>
      </c>
    </row>
    <row r="63" customFormat="false" ht="16.5" hidden="false" customHeight="false" outlineLevel="0" collapsed="false">
      <c r="A63" s="64" t="n">
        <v>10</v>
      </c>
      <c r="B63" s="61" t="s">
        <v>162</v>
      </c>
      <c r="C63" s="65" t="n">
        <v>5.46188</v>
      </c>
      <c r="D63" s="66" t="n">
        <v>0.848382</v>
      </c>
      <c r="E63" s="66" t="n">
        <v>0.0243185</v>
      </c>
      <c r="F63" s="65" t="n">
        <v>0.528382</v>
      </c>
      <c r="G63" s="65" t="n">
        <f aca="false">D63*$B$9+$B$10</f>
        <v>0.343009590152783</v>
      </c>
      <c r="H63" s="66" t="n">
        <f aca="false">G63-F63</f>
        <v>-0.185372409847217</v>
      </c>
      <c r="J63" s="63" t="n">
        <v>0.848382</v>
      </c>
      <c r="K63" s="61" t="n">
        <v>0.528382</v>
      </c>
      <c r="L63" s="0" t="n">
        <f aca="false">A63</f>
        <v>10</v>
      </c>
      <c r="M63" s="37" t="n">
        <f aca="false">C63</f>
        <v>5.46188</v>
      </c>
      <c r="N63" s="37" t="n">
        <f aca="false">D63-F63</f>
        <v>0.32</v>
      </c>
      <c r="O63" s="37" t="n">
        <f aca="false">D63</f>
        <v>0.848382</v>
      </c>
      <c r="P63" s="37" t="n">
        <f aca="false">N63</f>
        <v>0.32</v>
      </c>
      <c r="Q63" s="37" t="n">
        <f aca="false">O63/P63</f>
        <v>2.65119375</v>
      </c>
      <c r="R63" s="0" t="s">
        <v>164</v>
      </c>
    </row>
    <row r="64" customFormat="false" ht="16.5" hidden="false" customHeight="false" outlineLevel="0" collapsed="false">
      <c r="A64" s="64" t="n">
        <v>11</v>
      </c>
      <c r="B64" s="61" t="s">
        <v>162</v>
      </c>
      <c r="C64" s="65" t="n">
        <v>5.3368</v>
      </c>
      <c r="D64" s="66" t="n">
        <v>0.844651</v>
      </c>
      <c r="E64" s="66" t="n">
        <v>0.0226551</v>
      </c>
      <c r="F64" s="65" t="n">
        <v>0.514651</v>
      </c>
      <c r="G64" s="65" t="n">
        <f aca="false">D64*$B$9+$B$10</f>
        <v>0.341007655696718</v>
      </c>
      <c r="H64" s="66" t="n">
        <f aca="false">G64-F64</f>
        <v>-0.173643344303282</v>
      </c>
      <c r="J64" s="63" t="n">
        <v>0.844651</v>
      </c>
      <c r="K64" s="61" t="n">
        <v>0.514651</v>
      </c>
      <c r="L64" s="0" t="n">
        <f aca="false">A64</f>
        <v>11</v>
      </c>
      <c r="M64" s="37" t="n">
        <f aca="false">C64</f>
        <v>5.3368</v>
      </c>
      <c r="N64" s="37" t="n">
        <f aca="false">D64-F64</f>
        <v>0.33</v>
      </c>
      <c r="O64" s="37" t="n">
        <f aca="false">D64</f>
        <v>0.844651</v>
      </c>
      <c r="P64" s="37" t="n">
        <f aca="false">N64</f>
        <v>0.33</v>
      </c>
      <c r="Q64" s="37" t="n">
        <f aca="false">O64/P64</f>
        <v>2.55954848484848</v>
      </c>
      <c r="R64" s="0" t="s">
        <v>164</v>
      </c>
    </row>
    <row r="65" customFormat="false" ht="16.5" hidden="false" customHeight="false" outlineLevel="0" collapsed="false">
      <c r="A65" s="64" t="n">
        <v>12</v>
      </c>
      <c r="B65" s="61" t="s">
        <v>162</v>
      </c>
      <c r="C65" s="65" t="n">
        <v>4.90976</v>
      </c>
      <c r="D65" s="66" t="n">
        <v>0.426697</v>
      </c>
      <c r="E65" s="66" t="n">
        <v>0.0168163</v>
      </c>
      <c r="F65" s="65" t="n">
        <v>0.126697</v>
      </c>
      <c r="G65" s="65" t="n">
        <f aca="false">D65*$B$9+$B$10</f>
        <v>0.116746998057927</v>
      </c>
      <c r="H65" s="66" t="n">
        <f aca="false">G65-F65</f>
        <v>-0.00995000194207346</v>
      </c>
      <c r="J65" s="63" t="n">
        <v>0.426697</v>
      </c>
      <c r="K65" s="61" t="n">
        <v>0.126697</v>
      </c>
      <c r="L65" s="0" t="n">
        <f aca="false">A65</f>
        <v>12</v>
      </c>
      <c r="M65" s="37" t="n">
        <f aca="false">C65</f>
        <v>4.90976</v>
      </c>
      <c r="N65" s="37" t="n">
        <f aca="false">D65-F65</f>
        <v>0.3</v>
      </c>
      <c r="O65" s="37" t="n">
        <f aca="false">D65</f>
        <v>0.426697</v>
      </c>
      <c r="P65" s="37" t="n">
        <f aca="false">N65</f>
        <v>0.3</v>
      </c>
      <c r="Q65" s="37" t="n">
        <f aca="false">O65/P65</f>
        <v>1.42232333333333</v>
      </c>
      <c r="R65" s="0" t="s">
        <v>164</v>
      </c>
    </row>
    <row r="66" customFormat="false" ht="15.75" hidden="false" customHeight="false" outlineLevel="0" collapsed="false">
      <c r="A66" s="64" t="n">
        <v>13</v>
      </c>
      <c r="B66" s="61" t="s">
        <v>162</v>
      </c>
      <c r="C66" s="65" t="n">
        <v>99.9473</v>
      </c>
      <c r="D66" s="66" t="n">
        <v>0.111137</v>
      </c>
      <c r="E66" s="66" t="n">
        <v>0.00614698</v>
      </c>
      <c r="F66" s="65" t="n">
        <v>0.0911369</v>
      </c>
      <c r="G66" s="65" t="n">
        <f aca="false">D66*$B$9+$B$10</f>
        <v>-0.0525723364250475</v>
      </c>
      <c r="H66" s="66" t="n">
        <f aca="false">G66-F66</f>
        <v>-0.143709236425048</v>
      </c>
      <c r="J66" s="63" t="n">
        <v>0.111137</v>
      </c>
      <c r="K66" s="61" t="n">
        <v>0.0911369</v>
      </c>
      <c r="L66" s="0" t="n">
        <f aca="false">A66</f>
        <v>13</v>
      </c>
      <c r="M66" s="37" t="n">
        <f aca="false">C66</f>
        <v>99.9473</v>
      </c>
      <c r="N66" s="37" t="n">
        <f aca="false">D66-F66</f>
        <v>0.0200001</v>
      </c>
      <c r="O66" s="37" t="n">
        <f aca="false">D66</f>
        <v>0.111137</v>
      </c>
      <c r="P66" s="37" t="n">
        <f aca="false">N66</f>
        <v>0.0200001</v>
      </c>
      <c r="Q66" s="37" t="n">
        <f aca="false">O66/P66</f>
        <v>5.55682221588892</v>
      </c>
      <c r="R66" s="0" t="s">
        <v>164</v>
      </c>
    </row>
    <row r="67" customFormat="false" ht="15" hidden="false" customHeight="false" outlineLevel="0" collapsed="false">
      <c r="A67" s="60" t="n">
        <v>13</v>
      </c>
      <c r="B67" s="61" t="s">
        <v>162</v>
      </c>
      <c r="C67" s="62" t="n">
        <v>75.1539</v>
      </c>
      <c r="D67" s="61" t="n">
        <v>0.378726</v>
      </c>
      <c r="E67" s="61" t="n">
        <v>0.0182702</v>
      </c>
      <c r="F67" s="62" t="n">
        <v>0.228726</v>
      </c>
      <c r="G67" s="62" t="n">
        <f aca="false">D67*$B$9+$B$10</f>
        <v>0.0910073041978595</v>
      </c>
      <c r="H67" s="61" t="n">
        <f aca="false">G67-F67</f>
        <v>-0.137718695802141</v>
      </c>
      <c r="J67" s="63" t="n">
        <v>0.378726</v>
      </c>
      <c r="K67" s="61" t="n">
        <v>0.228726</v>
      </c>
      <c r="L67" s="0" t="n">
        <f aca="false">A67</f>
        <v>13</v>
      </c>
      <c r="M67" s="37" t="n">
        <f aca="false">C67</f>
        <v>75.1539</v>
      </c>
      <c r="N67" s="37" t="n">
        <f aca="false">D67-F67</f>
        <v>0.15</v>
      </c>
      <c r="O67" s="37" t="n">
        <f aca="false">D67</f>
        <v>0.378726</v>
      </c>
      <c r="P67" s="37" t="n">
        <f aca="false">N67</f>
        <v>0.15</v>
      </c>
      <c r="Q67" s="37" t="n">
        <f aca="false">O67/P67</f>
        <v>2.52484</v>
      </c>
      <c r="R67" s="0" t="s">
        <v>164</v>
      </c>
    </row>
    <row r="68" customFormat="false" ht="15" hidden="false" customHeight="false" outlineLevel="0" collapsed="false">
      <c r="A68" s="60" t="n">
        <v>13</v>
      </c>
      <c r="B68" s="61" t="s">
        <v>162</v>
      </c>
      <c r="C68" s="62" t="n">
        <v>59.9375</v>
      </c>
      <c r="D68" s="61" t="n">
        <v>0.587797</v>
      </c>
      <c r="E68" s="61" t="n">
        <v>0.0520531</v>
      </c>
      <c r="F68" s="62" t="n">
        <v>0.317797</v>
      </c>
      <c r="G68" s="62" t="n">
        <f aca="false">D68*$B$9+$B$10</f>
        <v>0.203188070390311</v>
      </c>
      <c r="H68" s="61" t="n">
        <f aca="false">G68-F68</f>
        <v>-0.114608929609689</v>
      </c>
      <c r="J68" s="63" t="n">
        <v>0.587797</v>
      </c>
      <c r="K68" s="61" t="n">
        <v>0.317797</v>
      </c>
      <c r="L68" s="0" t="n">
        <f aca="false">A68</f>
        <v>13</v>
      </c>
      <c r="M68" s="37" t="n">
        <f aca="false">C68</f>
        <v>59.9375</v>
      </c>
      <c r="N68" s="37" t="n">
        <f aca="false">D68-F68</f>
        <v>0.27</v>
      </c>
      <c r="O68" s="37" t="n">
        <f aca="false">D68</f>
        <v>0.587797</v>
      </c>
      <c r="P68" s="37" t="n">
        <f aca="false">N68</f>
        <v>0.27</v>
      </c>
      <c r="Q68" s="37" t="n">
        <f aca="false">O68/P68</f>
        <v>2.17702592592593</v>
      </c>
      <c r="R68" s="0" t="s">
        <v>164</v>
      </c>
    </row>
    <row r="69" customFormat="false" ht="15" hidden="false" customHeight="false" outlineLevel="0" collapsed="false">
      <c r="A69" s="60" t="n">
        <v>13</v>
      </c>
      <c r="B69" s="61" t="s">
        <v>162</v>
      </c>
      <c r="C69" s="62" t="n">
        <v>50.1856</v>
      </c>
      <c r="D69" s="61" t="n">
        <v>0.78023</v>
      </c>
      <c r="E69" s="61" t="n">
        <v>0.0277992</v>
      </c>
      <c r="F69" s="62" t="n">
        <v>0.45023</v>
      </c>
      <c r="G69" s="62" t="n">
        <f aca="false">D69*$B$9+$B$10</f>
        <v>0.306441421551935</v>
      </c>
      <c r="H69" s="61" t="n">
        <f aca="false">G69-F69</f>
        <v>-0.143788578448065</v>
      </c>
      <c r="J69" s="63" t="n">
        <v>0.78023</v>
      </c>
      <c r="K69" s="61" t="n">
        <v>0.45023</v>
      </c>
      <c r="L69" s="0" t="n">
        <f aca="false">A69</f>
        <v>13</v>
      </c>
      <c r="M69" s="37" t="n">
        <f aca="false">C69</f>
        <v>50.1856</v>
      </c>
      <c r="N69" s="37" t="n">
        <f aca="false">D69-F69</f>
        <v>0.33</v>
      </c>
      <c r="O69" s="37" t="n">
        <f aca="false">D69</f>
        <v>0.78023</v>
      </c>
      <c r="P69" s="37" t="n">
        <f aca="false">N69</f>
        <v>0.33</v>
      </c>
      <c r="Q69" s="37" t="n">
        <f aca="false">O69/P69</f>
        <v>2.36433333333333</v>
      </c>
      <c r="R69" s="0" t="s">
        <v>164</v>
      </c>
    </row>
    <row r="70" customFormat="false" ht="15" hidden="false" customHeight="false" outlineLevel="0" collapsed="false">
      <c r="A70" s="60" t="n">
        <v>13</v>
      </c>
      <c r="B70" s="61" t="s">
        <v>162</v>
      </c>
      <c r="C70" s="62" t="n">
        <v>39.6534</v>
      </c>
      <c r="D70" s="61" t="n">
        <v>0.843353</v>
      </c>
      <c r="E70" s="61" t="n">
        <v>0.0349056</v>
      </c>
      <c r="F70" s="62" t="n">
        <v>0.493353</v>
      </c>
      <c r="G70" s="62" t="n">
        <f aca="false">D70*$B$9+$B$10</f>
        <v>0.340311190694313</v>
      </c>
      <c r="H70" s="61" t="n">
        <f aca="false">G70-F70</f>
        <v>-0.153041809305687</v>
      </c>
      <c r="J70" s="63" t="n">
        <v>0.843353</v>
      </c>
      <c r="K70" s="61" t="n">
        <v>0.493353</v>
      </c>
      <c r="L70" s="0" t="n">
        <f aca="false">A70</f>
        <v>13</v>
      </c>
      <c r="M70" s="37" t="n">
        <f aca="false">C70</f>
        <v>39.6534</v>
      </c>
      <c r="N70" s="37" t="n">
        <f aca="false">D70-F70</f>
        <v>0.35</v>
      </c>
      <c r="O70" s="37" t="n">
        <f aca="false">D70</f>
        <v>0.843353</v>
      </c>
      <c r="P70" s="37" t="n">
        <f aca="false">N70</f>
        <v>0.35</v>
      </c>
      <c r="Q70" s="37" t="n">
        <f aca="false">O70/P70</f>
        <v>2.40958</v>
      </c>
      <c r="R70" s="0" t="s">
        <v>164</v>
      </c>
    </row>
    <row r="71" customFormat="false" ht="15" hidden="false" customHeight="false" outlineLevel="0" collapsed="false">
      <c r="A71" s="60" t="n">
        <v>13</v>
      </c>
      <c r="B71" s="61" t="s">
        <v>162</v>
      </c>
      <c r="C71" s="62" t="n">
        <v>29.7658</v>
      </c>
      <c r="D71" s="61" t="n">
        <v>0.834838</v>
      </c>
      <c r="E71" s="61" t="n">
        <v>0.0313775</v>
      </c>
      <c r="F71" s="62" t="n">
        <v>0.504838</v>
      </c>
      <c r="G71" s="62" t="n">
        <f aca="false">D71*$B$9+$B$10</f>
        <v>0.335742315890401</v>
      </c>
      <c r="H71" s="61" t="n">
        <f aca="false">G71-F71</f>
        <v>-0.169095684109599</v>
      </c>
      <c r="J71" s="63" t="n">
        <v>0.834838</v>
      </c>
      <c r="K71" s="61" t="n">
        <v>0.504838</v>
      </c>
      <c r="L71" s="0" t="n">
        <f aca="false">A71</f>
        <v>13</v>
      </c>
      <c r="M71" s="37" t="n">
        <f aca="false">C71</f>
        <v>29.7658</v>
      </c>
      <c r="N71" s="37" t="n">
        <f aca="false">D71-F71</f>
        <v>0.33</v>
      </c>
      <c r="O71" s="37" t="n">
        <f aca="false">D71</f>
        <v>0.834838</v>
      </c>
      <c r="P71" s="37" t="n">
        <f aca="false">N71</f>
        <v>0.33</v>
      </c>
      <c r="Q71" s="37" t="n">
        <f aca="false">O71/P71</f>
        <v>2.52981212121212</v>
      </c>
      <c r="R71" s="0" t="s">
        <v>164</v>
      </c>
    </row>
    <row r="72" customFormat="false" ht="15" hidden="false" customHeight="false" outlineLevel="0" collapsed="false">
      <c r="A72" s="60" t="n">
        <v>13</v>
      </c>
      <c r="B72" s="61" t="s">
        <v>162</v>
      </c>
      <c r="C72" s="62" t="n">
        <v>24.6714</v>
      </c>
      <c r="D72" s="61" t="n">
        <v>0.844402</v>
      </c>
      <c r="E72" s="61" t="n">
        <v>0.0513684</v>
      </c>
      <c r="F72" s="62" t="n">
        <v>0.514403</v>
      </c>
      <c r="G72" s="62" t="n">
        <f aca="false">D72*$B$9+$B$10</f>
        <v>0.3408740503149</v>
      </c>
      <c r="H72" s="61" t="n">
        <f aca="false">G72-F72</f>
        <v>-0.1735289496851</v>
      </c>
      <c r="J72" s="63" t="n">
        <v>0.844402</v>
      </c>
      <c r="K72" s="61" t="n">
        <v>0.514403</v>
      </c>
      <c r="L72" s="0" t="n">
        <f aca="false">A72</f>
        <v>13</v>
      </c>
      <c r="M72" s="37" t="n">
        <f aca="false">C72</f>
        <v>24.6714</v>
      </c>
      <c r="N72" s="37" t="n">
        <f aca="false">D72-F72</f>
        <v>0.329999</v>
      </c>
      <c r="O72" s="37" t="n">
        <f aca="false">D72</f>
        <v>0.844402</v>
      </c>
      <c r="P72" s="37" t="n">
        <f aca="false">N72</f>
        <v>0.329999</v>
      </c>
      <c r="Q72" s="37" t="n">
        <f aca="false">O72/P72</f>
        <v>2.55880169333847</v>
      </c>
      <c r="R72" s="0" t="s">
        <v>164</v>
      </c>
    </row>
    <row r="73" customFormat="false" ht="15" hidden="false" customHeight="false" outlineLevel="0" collapsed="false">
      <c r="A73" s="60" t="n">
        <v>13</v>
      </c>
      <c r="B73" s="61" t="s">
        <v>162</v>
      </c>
      <c r="C73" s="62" t="n">
        <v>20.1616</v>
      </c>
      <c r="D73" s="61" t="n">
        <v>0.834452</v>
      </c>
      <c r="E73" s="61" t="n">
        <v>0.0360453</v>
      </c>
      <c r="F73" s="62" t="n">
        <v>0.504452</v>
      </c>
      <c r="G73" s="62" t="n">
        <f aca="false">D73*$B$9+$B$10</f>
        <v>0.335535200720194</v>
      </c>
      <c r="H73" s="61" t="n">
        <f aca="false">G73-F73</f>
        <v>-0.168916799279806</v>
      </c>
      <c r="J73" s="63" t="n">
        <v>0.834452</v>
      </c>
      <c r="K73" s="61" t="n">
        <v>0.504452</v>
      </c>
      <c r="L73" s="0" t="n">
        <f aca="false">A73</f>
        <v>13</v>
      </c>
      <c r="M73" s="37" t="n">
        <f aca="false">C73</f>
        <v>20.1616</v>
      </c>
      <c r="N73" s="37" t="n">
        <f aca="false">D73-F73</f>
        <v>0.33</v>
      </c>
      <c r="O73" s="37" t="n">
        <f aca="false">D73</f>
        <v>0.834452</v>
      </c>
      <c r="P73" s="37" t="n">
        <f aca="false">N73</f>
        <v>0.33</v>
      </c>
      <c r="Q73" s="37" t="n">
        <f aca="false">O73/P73</f>
        <v>2.52864242424242</v>
      </c>
      <c r="R73" s="0" t="s">
        <v>164</v>
      </c>
    </row>
    <row r="74" customFormat="false" ht="15" hidden="false" customHeight="false" outlineLevel="0" collapsed="false">
      <c r="A74" s="60" t="n">
        <v>13</v>
      </c>
      <c r="B74" s="61" t="s">
        <v>162</v>
      </c>
      <c r="C74" s="62" t="n">
        <v>14.9798</v>
      </c>
      <c r="D74" s="61" t="n">
        <v>0.807154</v>
      </c>
      <c r="E74" s="61" t="n">
        <v>0.0260014</v>
      </c>
      <c r="F74" s="62" t="n">
        <v>0.477154</v>
      </c>
      <c r="G74" s="62" t="n">
        <f aca="false">D74*$B$9+$B$10</f>
        <v>0.320887972957752</v>
      </c>
      <c r="H74" s="61" t="n">
        <f aca="false">G74-F74</f>
        <v>-0.156266027042248</v>
      </c>
      <c r="J74" s="63" t="n">
        <v>0.807154</v>
      </c>
      <c r="K74" s="61" t="n">
        <v>0.477154</v>
      </c>
      <c r="L74" s="0" t="n">
        <f aca="false">A74</f>
        <v>13</v>
      </c>
      <c r="M74" s="37" t="n">
        <f aca="false">C74</f>
        <v>14.9798</v>
      </c>
      <c r="N74" s="37" t="n">
        <f aca="false">D74-F74</f>
        <v>0.33</v>
      </c>
      <c r="O74" s="37" t="n">
        <f aca="false">D74</f>
        <v>0.807154</v>
      </c>
      <c r="P74" s="37" t="n">
        <f aca="false">N74</f>
        <v>0.33</v>
      </c>
      <c r="Q74" s="37" t="n">
        <f aca="false">O74/P74</f>
        <v>2.44592121212121</v>
      </c>
      <c r="R74" s="0" t="s">
        <v>164</v>
      </c>
    </row>
    <row r="75" customFormat="false" ht="15" hidden="false" customHeight="false" outlineLevel="0" collapsed="false">
      <c r="A75" s="60" t="n">
        <v>13</v>
      </c>
      <c r="B75" s="61" t="s">
        <v>162</v>
      </c>
      <c r="C75" s="62" t="n">
        <v>10.1307</v>
      </c>
      <c r="D75" s="61" t="n">
        <v>0.794365</v>
      </c>
      <c r="E75" s="61" t="n">
        <v>0.0305318</v>
      </c>
      <c r="F75" s="62" t="n">
        <v>0.474365</v>
      </c>
      <c r="G75" s="62" t="n">
        <f aca="false">D75*$B$9+$B$10</f>
        <v>0.314025807383209</v>
      </c>
      <c r="H75" s="61" t="n">
        <f aca="false">G75-F75</f>
        <v>-0.160339192616791</v>
      </c>
      <c r="J75" s="63" t="n">
        <v>0.794365</v>
      </c>
      <c r="K75" s="61" t="n">
        <v>0.474365</v>
      </c>
      <c r="L75" s="0" t="n">
        <f aca="false">A75</f>
        <v>13</v>
      </c>
      <c r="M75" s="37" t="n">
        <f aca="false">C75</f>
        <v>10.1307</v>
      </c>
      <c r="N75" s="37" t="n">
        <f aca="false">D75-F75</f>
        <v>0.32</v>
      </c>
      <c r="O75" s="37" t="n">
        <f aca="false">D75</f>
        <v>0.794365</v>
      </c>
      <c r="P75" s="37" t="n">
        <f aca="false">N75</f>
        <v>0.32</v>
      </c>
      <c r="Q75" s="37" t="n">
        <f aca="false">O75/P75</f>
        <v>2.482390625</v>
      </c>
      <c r="R75" s="0" t="s">
        <v>164</v>
      </c>
    </row>
    <row r="76" customFormat="false" ht="15" hidden="false" customHeight="false" outlineLevel="0" collapsed="false">
      <c r="A76" s="60" t="n">
        <v>13</v>
      </c>
      <c r="B76" s="61" t="s">
        <v>162</v>
      </c>
      <c r="C76" s="62" t="n">
        <v>4.63752</v>
      </c>
      <c r="D76" s="61" t="n">
        <v>0.640639</v>
      </c>
      <c r="E76" s="61" t="n">
        <v>0.0281719</v>
      </c>
      <c r="F76" s="62" t="n">
        <v>0.320639</v>
      </c>
      <c r="G76" s="62" t="n">
        <f aca="false">D76*$B$9+$B$10</f>
        <v>0.231541385996691</v>
      </c>
      <c r="H76" s="61" t="n">
        <f aca="false">G76-F76</f>
        <v>-0.0890976140033093</v>
      </c>
      <c r="J76" s="63" t="n">
        <v>0.640639</v>
      </c>
      <c r="K76" s="61" t="n">
        <v>0.320639</v>
      </c>
      <c r="L76" s="0" t="n">
        <f aca="false">A76</f>
        <v>13</v>
      </c>
      <c r="M76" s="37" t="n">
        <f aca="false">C76</f>
        <v>4.63752</v>
      </c>
      <c r="N76" s="37" t="n">
        <f aca="false">D76-F76</f>
        <v>0.32</v>
      </c>
      <c r="O76" s="37" t="n">
        <f aca="false">D76</f>
        <v>0.640639</v>
      </c>
      <c r="P76" s="37" t="n">
        <f aca="false">N76</f>
        <v>0.32</v>
      </c>
      <c r="Q76" s="37" t="n">
        <f aca="false">O76/P76</f>
        <v>2.001996875</v>
      </c>
      <c r="R76" s="0" t="s">
        <v>164</v>
      </c>
    </row>
    <row r="77" customFormat="false" ht="15.75" hidden="false" customHeight="false" outlineLevel="0" collapsed="false">
      <c r="A77" s="60" t="n">
        <v>13</v>
      </c>
      <c r="B77" s="61" t="s">
        <v>162</v>
      </c>
      <c r="C77" s="62" t="n">
        <v>2.53924</v>
      </c>
      <c r="D77" s="61" t="n">
        <v>0.546374</v>
      </c>
      <c r="E77" s="61" t="n">
        <v>0.0240215</v>
      </c>
      <c r="F77" s="62" t="n">
        <v>0.226374</v>
      </c>
      <c r="G77" s="62" t="n">
        <f aca="false">D77*$B$9+$B$10</f>
        <v>0.180961822474579</v>
      </c>
      <c r="H77" s="61" t="n">
        <f aca="false">G77-F77</f>
        <v>-0.0454121775254209</v>
      </c>
      <c r="J77" s="63" t="n">
        <v>0.546374</v>
      </c>
      <c r="K77" s="61" t="n">
        <v>0.226374</v>
      </c>
      <c r="L77" s="0" t="n">
        <f aca="false">A77</f>
        <v>13</v>
      </c>
      <c r="M77" s="37" t="n">
        <f aca="false">C77</f>
        <v>2.53924</v>
      </c>
      <c r="N77" s="37" t="n">
        <f aca="false">D77-F77</f>
        <v>0.32</v>
      </c>
      <c r="O77" s="37" t="n">
        <f aca="false">D77</f>
        <v>0.546374</v>
      </c>
      <c r="P77" s="37" t="n">
        <f aca="false">N77</f>
        <v>0.32</v>
      </c>
      <c r="Q77" s="37" t="n">
        <f aca="false">O77/P77</f>
        <v>1.70741875</v>
      </c>
      <c r="R77" s="0" t="s">
        <v>164</v>
      </c>
    </row>
    <row r="78" customFormat="false" ht="16.5" hidden="false" customHeight="false" outlineLevel="0" collapsed="false">
      <c r="A78" s="64" t="n">
        <v>14</v>
      </c>
      <c r="B78" s="61" t="s">
        <v>162</v>
      </c>
      <c r="C78" s="65" t="n">
        <v>5.43149</v>
      </c>
      <c r="D78" s="66" t="n">
        <v>0.711448</v>
      </c>
      <c r="E78" s="66" t="n">
        <v>0.0223004</v>
      </c>
      <c r="F78" s="65" t="n">
        <v>0.441448</v>
      </c>
      <c r="G78" s="65" t="n">
        <f aca="false">D78*$B$9+$B$10</f>
        <v>0.269535215238055</v>
      </c>
      <c r="H78" s="66" t="n">
        <f aca="false">G78-F78</f>
        <v>-0.171912784761945</v>
      </c>
      <c r="J78" s="63" t="n">
        <v>0.711448</v>
      </c>
      <c r="K78" s="61" t="n">
        <v>0.441448</v>
      </c>
      <c r="L78" s="0" t="n">
        <f aca="false">A78</f>
        <v>14</v>
      </c>
      <c r="M78" s="37" t="n">
        <f aca="false">C78</f>
        <v>5.43149</v>
      </c>
      <c r="N78" s="37" t="n">
        <f aca="false">D78-F78</f>
        <v>0.27</v>
      </c>
      <c r="O78" s="37" t="n">
        <f aca="false">D78</f>
        <v>0.711448</v>
      </c>
      <c r="P78" s="37" t="n">
        <f aca="false">N78</f>
        <v>0.27</v>
      </c>
      <c r="Q78" s="37" t="n">
        <f aca="false">O78/P78</f>
        <v>2.63499259259259</v>
      </c>
      <c r="R78" s="0" t="s">
        <v>164</v>
      </c>
    </row>
    <row r="79" customFormat="false" ht="16.5" hidden="false" customHeight="false" outlineLevel="0" collapsed="false">
      <c r="A79" s="64" t="n">
        <v>15</v>
      </c>
      <c r="B79" s="61" t="s">
        <v>162</v>
      </c>
      <c r="C79" s="65" t="n">
        <v>5.64036</v>
      </c>
      <c r="D79" s="66" t="n">
        <v>0.648925</v>
      </c>
      <c r="E79" s="66" t="n">
        <v>0.0668669</v>
      </c>
      <c r="F79" s="65" t="n">
        <v>0.388925</v>
      </c>
      <c r="G79" s="65" t="n">
        <f aca="false">D79*$B$9+$B$10</f>
        <v>0.235987386774755</v>
      </c>
      <c r="H79" s="66" t="n">
        <f aca="false">G79-F79</f>
        <v>-0.152937613225245</v>
      </c>
      <c r="J79" s="63" t="n">
        <v>0.648925</v>
      </c>
      <c r="K79" s="61" t="n">
        <v>0.388925</v>
      </c>
      <c r="L79" s="0" t="n">
        <f aca="false">A79</f>
        <v>15</v>
      </c>
      <c r="M79" s="37" t="n">
        <f aca="false">C79</f>
        <v>5.64036</v>
      </c>
      <c r="N79" s="37" t="n">
        <f aca="false">D79-F79</f>
        <v>0.26</v>
      </c>
      <c r="O79" s="37" t="n">
        <f aca="false">D79</f>
        <v>0.648925</v>
      </c>
      <c r="P79" s="37" t="n">
        <f aca="false">N79</f>
        <v>0.26</v>
      </c>
      <c r="Q79" s="37" t="n">
        <f aca="false">O79/P79</f>
        <v>2.49586538461539</v>
      </c>
      <c r="R79" s="0" t="s">
        <v>164</v>
      </c>
    </row>
    <row r="80" customFormat="false" ht="16.5" hidden="false" customHeight="false" outlineLevel="0" collapsed="false">
      <c r="A80" s="64" t="n">
        <v>16</v>
      </c>
      <c r="B80" s="61" t="s">
        <v>162</v>
      </c>
      <c r="C80" s="65" t="n">
        <v>5.27561</v>
      </c>
      <c r="D80" s="66" t="n">
        <v>0.758191</v>
      </c>
      <c r="E80" s="66" t="n">
        <v>0.058681</v>
      </c>
      <c r="F80" s="65" t="n">
        <v>0.398191</v>
      </c>
      <c r="G80" s="65" t="n">
        <f aca="false">D80*$B$9+$B$10</f>
        <v>0.294616003841609</v>
      </c>
      <c r="H80" s="66" t="n">
        <f aca="false">G80-F80</f>
        <v>-0.103574996158391</v>
      </c>
      <c r="J80" s="63" t="n">
        <v>0.758191</v>
      </c>
      <c r="K80" s="61" t="n">
        <v>0.398191</v>
      </c>
      <c r="L80" s="0" t="n">
        <f aca="false">A80</f>
        <v>16</v>
      </c>
      <c r="M80" s="37" t="n">
        <f aca="false">C80</f>
        <v>5.27561</v>
      </c>
      <c r="N80" s="37" t="n">
        <f aca="false">D80-F80</f>
        <v>0.36</v>
      </c>
      <c r="O80" s="37" t="n">
        <f aca="false">D80</f>
        <v>0.758191</v>
      </c>
      <c r="P80" s="37" t="n">
        <f aca="false">N80</f>
        <v>0.36</v>
      </c>
      <c r="Q80" s="37" t="n">
        <f aca="false">O80/P80</f>
        <v>2.10608611111111</v>
      </c>
      <c r="R80" s="0" t="s">
        <v>164</v>
      </c>
    </row>
    <row r="81" customFormat="false" ht="15.75" hidden="false" customHeight="false" outlineLevel="0" collapsed="false">
      <c r="A81" s="64" t="n">
        <v>17</v>
      </c>
      <c r="B81" s="61" t="s">
        <v>162</v>
      </c>
      <c r="C81" s="65" t="n">
        <v>99.7349</v>
      </c>
      <c r="D81" s="66" t="n">
        <v>0.493376</v>
      </c>
      <c r="E81" s="66" t="n">
        <v>0.0291669</v>
      </c>
      <c r="F81" s="65" t="n">
        <v>0.263376</v>
      </c>
      <c r="G81" s="65" t="n">
        <f aca="false">D81*$B$9+$B$10</f>
        <v>0.152524802291639</v>
      </c>
      <c r="H81" s="66" t="n">
        <f aca="false">G81-F81</f>
        <v>-0.110851197708361</v>
      </c>
      <c r="J81" s="63" t="n">
        <v>0.493376</v>
      </c>
      <c r="K81" s="61" t="n">
        <v>0.263376</v>
      </c>
      <c r="L81" s="0" t="n">
        <f aca="false">A81</f>
        <v>17</v>
      </c>
      <c r="M81" s="37" t="n">
        <f aca="false">C81</f>
        <v>99.7349</v>
      </c>
      <c r="N81" s="37" t="n">
        <f aca="false">D81-F81</f>
        <v>0.23</v>
      </c>
      <c r="O81" s="37" t="n">
        <f aca="false">D81</f>
        <v>0.493376</v>
      </c>
      <c r="P81" s="37" t="n">
        <f aca="false">N81</f>
        <v>0.23</v>
      </c>
      <c r="Q81" s="37" t="n">
        <f aca="false">O81/P81</f>
        <v>2.14511304347826</v>
      </c>
      <c r="R81" s="0" t="s">
        <v>164</v>
      </c>
    </row>
    <row r="82" customFormat="false" ht="15" hidden="false" customHeight="false" outlineLevel="0" collapsed="false">
      <c r="A82" s="60" t="n">
        <v>17</v>
      </c>
      <c r="B82" s="61" t="s">
        <v>162</v>
      </c>
      <c r="C82" s="62" t="n">
        <v>75.4907</v>
      </c>
      <c r="D82" s="61" t="n">
        <v>0.749867</v>
      </c>
      <c r="E82" s="61" t="n">
        <v>0.0411444</v>
      </c>
      <c r="F82" s="62" t="n">
        <v>0.449867</v>
      </c>
      <c r="G82" s="62" t="n">
        <f aca="false">D82*$B$9+$B$10</f>
        <v>0.290149613487204</v>
      </c>
      <c r="H82" s="61" t="n">
        <f aca="false">G82-F82</f>
        <v>-0.159717386512796</v>
      </c>
      <c r="J82" s="63" t="n">
        <v>0.749867</v>
      </c>
      <c r="K82" s="61" t="n">
        <v>0.449867</v>
      </c>
      <c r="L82" s="0" t="n">
        <f aca="false">A82</f>
        <v>17</v>
      </c>
      <c r="M82" s="37" t="n">
        <f aca="false">C82</f>
        <v>75.4907</v>
      </c>
      <c r="N82" s="37" t="n">
        <f aca="false">D82-F82</f>
        <v>0.3</v>
      </c>
      <c r="O82" s="37" t="n">
        <f aca="false">D82</f>
        <v>0.749867</v>
      </c>
      <c r="P82" s="37" t="n">
        <f aca="false">N82</f>
        <v>0.3</v>
      </c>
      <c r="Q82" s="37" t="n">
        <f aca="false">O82/P82</f>
        <v>2.49955666666667</v>
      </c>
      <c r="R82" s="0" t="s">
        <v>164</v>
      </c>
    </row>
    <row r="83" customFormat="false" ht="15" hidden="false" customHeight="false" outlineLevel="0" collapsed="false">
      <c r="A83" s="60" t="n">
        <v>17</v>
      </c>
      <c r="B83" s="61" t="s">
        <v>162</v>
      </c>
      <c r="C83" s="62" t="n">
        <v>60.7523</v>
      </c>
      <c r="D83" s="61" t="n">
        <v>0.803116</v>
      </c>
      <c r="E83" s="61" t="n">
        <v>0.0335824</v>
      </c>
      <c r="F83" s="62" t="n">
        <v>0.483116</v>
      </c>
      <c r="G83" s="62" t="n">
        <f aca="false">D83*$B$9+$B$10</f>
        <v>0.318721312187558</v>
      </c>
      <c r="H83" s="61" t="n">
        <f aca="false">G83-F83</f>
        <v>-0.164394687812442</v>
      </c>
      <c r="J83" s="63" t="n">
        <v>0.803116</v>
      </c>
      <c r="K83" s="61" t="n">
        <v>0.483116</v>
      </c>
      <c r="L83" s="0" t="n">
        <f aca="false">A83</f>
        <v>17</v>
      </c>
      <c r="M83" s="37" t="n">
        <f aca="false">C83</f>
        <v>60.7523</v>
      </c>
      <c r="N83" s="37" t="n">
        <f aca="false">D83-F83</f>
        <v>0.32</v>
      </c>
      <c r="O83" s="37" t="n">
        <f aca="false">D83</f>
        <v>0.803116</v>
      </c>
      <c r="P83" s="37" t="n">
        <f aca="false">N83</f>
        <v>0.32</v>
      </c>
      <c r="Q83" s="37" t="n">
        <f aca="false">O83/P83</f>
        <v>2.5097375</v>
      </c>
      <c r="R83" s="0" t="s">
        <v>164</v>
      </c>
    </row>
    <row r="84" customFormat="false" ht="15" hidden="false" customHeight="false" outlineLevel="0" collapsed="false">
      <c r="A84" s="60" t="n">
        <v>17</v>
      </c>
      <c r="B84" s="61" t="s">
        <v>162</v>
      </c>
      <c r="C84" s="62" t="n">
        <v>50.6836</v>
      </c>
      <c r="D84" s="61" t="n">
        <v>0.800029</v>
      </c>
      <c r="E84" s="61" t="n">
        <v>0.0344665</v>
      </c>
      <c r="F84" s="62" t="n">
        <v>0.470029</v>
      </c>
      <c r="G84" s="62" t="n">
        <f aca="false">D84*$B$9+$B$10</f>
        <v>0.317064927393703</v>
      </c>
      <c r="H84" s="61" t="n">
        <f aca="false">G84-F84</f>
        <v>-0.152964072606297</v>
      </c>
      <c r="J84" s="63" t="n">
        <v>0.800029</v>
      </c>
      <c r="K84" s="61" t="n">
        <v>0.470029</v>
      </c>
      <c r="L84" s="0" t="n">
        <f aca="false">A84</f>
        <v>17</v>
      </c>
      <c r="M84" s="37" t="n">
        <f aca="false">C84</f>
        <v>50.6836</v>
      </c>
      <c r="N84" s="37" t="n">
        <f aca="false">D84-F84</f>
        <v>0.33</v>
      </c>
      <c r="O84" s="37" t="n">
        <f aca="false">D84</f>
        <v>0.800029</v>
      </c>
      <c r="P84" s="37" t="n">
        <f aca="false">N84</f>
        <v>0.33</v>
      </c>
      <c r="Q84" s="37" t="n">
        <f aca="false">O84/P84</f>
        <v>2.4243303030303</v>
      </c>
      <c r="R84" s="0" t="s">
        <v>164</v>
      </c>
    </row>
    <row r="85" customFormat="false" ht="15" hidden="false" customHeight="false" outlineLevel="0" collapsed="false">
      <c r="A85" s="60" t="n">
        <v>17</v>
      </c>
      <c r="B85" s="61" t="s">
        <v>162</v>
      </c>
      <c r="C85" s="62" t="n">
        <v>40.2172</v>
      </c>
      <c r="D85" s="61" t="n">
        <v>0.894983</v>
      </c>
      <c r="E85" s="61" t="n">
        <v>0.0367689</v>
      </c>
      <c r="F85" s="62" t="n">
        <v>0.564983</v>
      </c>
      <c r="G85" s="62" t="n">
        <f aca="false">D85*$B$9+$B$10</f>
        <v>0.368014186128956</v>
      </c>
      <c r="H85" s="61" t="n">
        <f aca="false">G85-F85</f>
        <v>-0.196968813871044</v>
      </c>
      <c r="J85" s="63" t="n">
        <v>0.894983</v>
      </c>
      <c r="K85" s="61" t="n">
        <v>0.564983</v>
      </c>
      <c r="L85" s="0" t="n">
        <f aca="false">A85</f>
        <v>17</v>
      </c>
      <c r="M85" s="37" t="n">
        <f aca="false">C85</f>
        <v>40.2172</v>
      </c>
      <c r="N85" s="37" t="n">
        <f aca="false">D85-F85</f>
        <v>0.33</v>
      </c>
      <c r="O85" s="37" t="n">
        <f aca="false">D85</f>
        <v>0.894983</v>
      </c>
      <c r="P85" s="37" t="n">
        <f aca="false">N85</f>
        <v>0.33</v>
      </c>
      <c r="Q85" s="37" t="n">
        <f aca="false">O85/P85</f>
        <v>2.7120696969697</v>
      </c>
      <c r="R85" s="0" t="s">
        <v>164</v>
      </c>
    </row>
    <row r="86" customFormat="false" ht="15" hidden="false" customHeight="false" outlineLevel="0" collapsed="false">
      <c r="A86" s="60" t="n">
        <v>17</v>
      </c>
      <c r="B86" s="61" t="s">
        <v>162</v>
      </c>
      <c r="C86" s="62" t="n">
        <v>30.5076</v>
      </c>
      <c r="D86" s="61" t="n">
        <v>0.970805</v>
      </c>
      <c r="E86" s="61" t="n">
        <v>0.052536</v>
      </c>
      <c r="F86" s="62" t="n">
        <v>0.590805</v>
      </c>
      <c r="G86" s="62" t="n">
        <f aca="false">D86*$B$9+$B$10</f>
        <v>0.408697829744015</v>
      </c>
      <c r="H86" s="61" t="n">
        <f aca="false">G86-F86</f>
        <v>-0.182107170255985</v>
      </c>
      <c r="J86" s="63" t="n">
        <v>0.970805</v>
      </c>
      <c r="K86" s="61" t="n">
        <v>0.590805</v>
      </c>
      <c r="L86" s="0" t="n">
        <f aca="false">A86</f>
        <v>17</v>
      </c>
      <c r="M86" s="37" t="n">
        <f aca="false">C86</f>
        <v>30.5076</v>
      </c>
      <c r="N86" s="37" t="n">
        <f aca="false">D86-F86</f>
        <v>0.38</v>
      </c>
      <c r="O86" s="37" t="n">
        <f aca="false">D86</f>
        <v>0.970805</v>
      </c>
      <c r="P86" s="37" t="n">
        <f aca="false">N86</f>
        <v>0.38</v>
      </c>
      <c r="Q86" s="37" t="n">
        <f aca="false">O86/P86</f>
        <v>2.55475</v>
      </c>
      <c r="R86" s="0" t="s">
        <v>164</v>
      </c>
    </row>
    <row r="87" customFormat="false" ht="15" hidden="false" customHeight="false" outlineLevel="0" collapsed="false">
      <c r="A87" s="60" t="n">
        <v>17</v>
      </c>
      <c r="B87" s="61" t="s">
        <v>162</v>
      </c>
      <c r="C87" s="62" t="n">
        <v>20.2179</v>
      </c>
      <c r="D87" s="61" t="n">
        <v>0.982398</v>
      </c>
      <c r="E87" s="61" t="n">
        <v>0.0565406</v>
      </c>
      <c r="F87" s="62" t="n">
        <v>0.572398</v>
      </c>
      <c r="G87" s="62" t="n">
        <f aca="false">D87*$B$9+$B$10</f>
        <v>0.414918260231596</v>
      </c>
      <c r="H87" s="61" t="n">
        <f aca="false">G87-F87</f>
        <v>-0.157479739768404</v>
      </c>
      <c r="J87" s="63" t="n">
        <v>0.982398</v>
      </c>
      <c r="K87" s="61" t="n">
        <v>0.572398</v>
      </c>
      <c r="L87" s="0" t="n">
        <f aca="false">A87</f>
        <v>17</v>
      </c>
      <c r="M87" s="37" t="n">
        <f aca="false">C87</f>
        <v>20.2179</v>
      </c>
      <c r="N87" s="37" t="n">
        <f aca="false">D87-F87</f>
        <v>0.41</v>
      </c>
      <c r="O87" s="37" t="n">
        <f aca="false">D87</f>
        <v>0.982398</v>
      </c>
      <c r="P87" s="37" t="n">
        <f aca="false">N87</f>
        <v>0.41</v>
      </c>
      <c r="Q87" s="37" t="n">
        <f aca="false">O87/P87</f>
        <v>2.39609268292683</v>
      </c>
      <c r="R87" s="0" t="s">
        <v>164</v>
      </c>
    </row>
    <row r="88" customFormat="false" ht="15" hidden="false" customHeight="false" outlineLevel="0" collapsed="false">
      <c r="A88" s="60" t="n">
        <v>17</v>
      </c>
      <c r="B88" s="61" t="s">
        <v>162</v>
      </c>
      <c r="C88" s="62" t="n">
        <v>15.4085</v>
      </c>
      <c r="D88" s="61" t="n">
        <v>0.980158</v>
      </c>
      <c r="E88" s="61" t="n">
        <v>0.0452097</v>
      </c>
      <c r="F88" s="62" t="n">
        <v>0.590158</v>
      </c>
      <c r="G88" s="62" t="n">
        <f aca="false">D88*$B$9+$B$10</f>
        <v>0.413716348363039</v>
      </c>
      <c r="H88" s="61" t="n">
        <f aca="false">G88-F88</f>
        <v>-0.176441651636961</v>
      </c>
      <c r="J88" s="63" t="n">
        <v>0.980158</v>
      </c>
      <c r="K88" s="61" t="n">
        <v>0.590158</v>
      </c>
      <c r="L88" s="0" t="n">
        <f aca="false">A88</f>
        <v>17</v>
      </c>
      <c r="M88" s="37" t="n">
        <f aca="false">C88</f>
        <v>15.4085</v>
      </c>
      <c r="N88" s="37" t="n">
        <f aca="false">D88-F88</f>
        <v>0.39</v>
      </c>
      <c r="O88" s="37" t="n">
        <f aca="false">D88</f>
        <v>0.980158</v>
      </c>
      <c r="P88" s="37" t="n">
        <f aca="false">N88</f>
        <v>0.39</v>
      </c>
      <c r="Q88" s="37" t="n">
        <f aca="false">O88/P88</f>
        <v>2.51322564102564</v>
      </c>
      <c r="R88" s="0" t="s">
        <v>164</v>
      </c>
    </row>
    <row r="89" customFormat="false" ht="15" hidden="false" customHeight="false" outlineLevel="0" collapsed="false">
      <c r="A89" s="60" t="n">
        <v>17</v>
      </c>
      <c r="B89" s="61" t="s">
        <v>162</v>
      </c>
      <c r="C89" s="62" t="n">
        <v>10.0623</v>
      </c>
      <c r="D89" s="61" t="n">
        <v>1.1319</v>
      </c>
      <c r="E89" s="61" t="n">
        <v>0.460358</v>
      </c>
      <c r="F89" s="62" t="n">
        <v>0.741905</v>
      </c>
      <c r="G89" s="62" t="n">
        <f aca="false">D89*$B$9+$B$10</f>
        <v>0.495136219237407</v>
      </c>
      <c r="H89" s="61" t="n">
        <f aca="false">G89-F89</f>
        <v>-0.246768780762593</v>
      </c>
      <c r="J89" s="63" t="n">
        <v>1.1319</v>
      </c>
      <c r="K89" s="61" t="n">
        <v>0.741905</v>
      </c>
      <c r="L89" s="0" t="n">
        <f aca="false">A89</f>
        <v>17</v>
      </c>
      <c r="M89" s="37" t="n">
        <f aca="false">C89</f>
        <v>10.0623</v>
      </c>
      <c r="N89" s="37" t="n">
        <f aca="false">D89-F89</f>
        <v>0.389995</v>
      </c>
      <c r="O89" s="37" t="n">
        <f aca="false">D89</f>
        <v>1.1319</v>
      </c>
      <c r="P89" s="37" t="n">
        <f aca="false">N89</f>
        <v>0.389995</v>
      </c>
      <c r="Q89" s="37" t="n">
        <f aca="false">O89/P89</f>
        <v>2.90234490185772</v>
      </c>
      <c r="R89" s="0" t="s">
        <v>164</v>
      </c>
    </row>
    <row r="90" customFormat="false" ht="15" hidden="false" customHeight="false" outlineLevel="0" collapsed="false">
      <c r="A90" s="60" t="n">
        <v>17</v>
      </c>
      <c r="B90" s="61" t="s">
        <v>162</v>
      </c>
      <c r="C90" s="62" t="n">
        <v>5.29068</v>
      </c>
      <c r="D90" s="61" t="n">
        <v>0.991353</v>
      </c>
      <c r="E90" s="61" t="n">
        <v>0.0348833</v>
      </c>
      <c r="F90" s="62" t="n">
        <v>0.581353</v>
      </c>
      <c r="G90" s="62" t="n">
        <f aca="false">D90*$B$9+$B$10</f>
        <v>0.419723224866832</v>
      </c>
      <c r="H90" s="61" t="n">
        <f aca="false">G90-F90</f>
        <v>-0.161629775133168</v>
      </c>
      <c r="J90" s="63" t="n">
        <v>0.991353</v>
      </c>
      <c r="K90" s="61" t="n">
        <v>0.581353</v>
      </c>
      <c r="L90" s="0" t="n">
        <f aca="false">A90</f>
        <v>17</v>
      </c>
      <c r="M90" s="37" t="n">
        <f aca="false">C90</f>
        <v>5.29068</v>
      </c>
      <c r="N90" s="37" t="n">
        <f aca="false">D90-F90</f>
        <v>0.41</v>
      </c>
      <c r="O90" s="37" t="n">
        <f aca="false">D90</f>
        <v>0.991353</v>
      </c>
      <c r="P90" s="37" t="n">
        <f aca="false">N90</f>
        <v>0.41</v>
      </c>
      <c r="Q90" s="37" t="n">
        <f aca="false">O90/P90</f>
        <v>2.41793414634146</v>
      </c>
      <c r="R90" s="0" t="s">
        <v>164</v>
      </c>
    </row>
    <row r="91" customFormat="false" ht="15.75" hidden="false" customHeight="false" outlineLevel="0" collapsed="false">
      <c r="A91" s="60" t="n">
        <v>17</v>
      </c>
      <c r="B91" s="61" t="s">
        <v>162</v>
      </c>
      <c r="C91" s="62" t="n">
        <v>2.14422</v>
      </c>
      <c r="D91" s="61" t="n">
        <v>0.909469</v>
      </c>
      <c r="E91" s="61" t="n">
        <v>0.0336924</v>
      </c>
      <c r="F91" s="62" t="n">
        <v>0.489469</v>
      </c>
      <c r="G91" s="62" t="n">
        <f aca="false">D91*$B$9+$B$10</f>
        <v>0.37578690725749</v>
      </c>
      <c r="H91" s="61" t="n">
        <f aca="false">G91-F91</f>
        <v>-0.11368209274251</v>
      </c>
      <c r="J91" s="63" t="n">
        <v>0.909469</v>
      </c>
      <c r="K91" s="61" t="n">
        <v>0.489469</v>
      </c>
      <c r="L91" s="0" t="n">
        <f aca="false">A91</f>
        <v>17</v>
      </c>
      <c r="M91" s="37" t="n">
        <f aca="false">C91</f>
        <v>2.14422</v>
      </c>
      <c r="N91" s="37" t="n">
        <f aca="false">D91-F91</f>
        <v>0.42</v>
      </c>
      <c r="O91" s="37" t="n">
        <f aca="false">D91</f>
        <v>0.909469</v>
      </c>
      <c r="P91" s="37" t="n">
        <f aca="false">N91</f>
        <v>0.42</v>
      </c>
      <c r="Q91" s="37" t="n">
        <f aca="false">O91/P91</f>
        <v>2.16540238095238</v>
      </c>
      <c r="R91" s="0" t="s">
        <v>164</v>
      </c>
    </row>
    <row r="92" customFormat="false" ht="16.5" hidden="false" customHeight="false" outlineLevel="0" collapsed="false">
      <c r="A92" s="64" t="n">
        <v>18</v>
      </c>
      <c r="B92" s="61" t="s">
        <v>162</v>
      </c>
      <c r="C92" s="65" t="n">
        <v>5.44519</v>
      </c>
      <c r="D92" s="66" t="n">
        <v>0.746975</v>
      </c>
      <c r="E92" s="66" t="n">
        <v>0.0369267</v>
      </c>
      <c r="F92" s="65" t="n">
        <v>0.446975</v>
      </c>
      <c r="G92" s="65" t="n">
        <f aca="false">D92*$B$9+$B$10</f>
        <v>0.288597859414049</v>
      </c>
      <c r="H92" s="66" t="n">
        <f aca="false">G92-F92</f>
        <v>-0.158377140585951</v>
      </c>
      <c r="J92" s="63" t="n">
        <v>0.746975</v>
      </c>
      <c r="K92" s="61" t="n">
        <v>0.446975</v>
      </c>
      <c r="L92" s="0" t="n">
        <f aca="false">A92</f>
        <v>18</v>
      </c>
      <c r="M92" s="37" t="n">
        <f aca="false">C92</f>
        <v>5.44519</v>
      </c>
      <c r="N92" s="37" t="n">
        <f aca="false">D92-F92</f>
        <v>0.3</v>
      </c>
      <c r="O92" s="37" t="n">
        <f aca="false">D92</f>
        <v>0.746975</v>
      </c>
      <c r="P92" s="37" t="n">
        <f aca="false">N92</f>
        <v>0.3</v>
      </c>
      <c r="Q92" s="37" t="n">
        <f aca="false">O92/P92</f>
        <v>2.48991666666667</v>
      </c>
      <c r="R92" s="0" t="s">
        <v>164</v>
      </c>
    </row>
    <row r="93" customFormat="false" ht="16.5" hidden="false" customHeight="false" outlineLevel="0" collapsed="false">
      <c r="A93" s="64" t="n">
        <v>19</v>
      </c>
      <c r="B93" s="61" t="s">
        <v>162</v>
      </c>
      <c r="C93" s="65" t="n">
        <v>5.62546</v>
      </c>
      <c r="D93" s="66" t="n">
        <v>0.827245</v>
      </c>
      <c r="E93" s="66" t="n">
        <v>0.0366796</v>
      </c>
      <c r="F93" s="65" t="n">
        <v>0.457245</v>
      </c>
      <c r="G93" s="65" t="n">
        <f aca="false">D93*$B$9+$B$10</f>
        <v>0.331668156596671</v>
      </c>
      <c r="H93" s="66" t="n">
        <f aca="false">G93-F93</f>
        <v>-0.125576843403329</v>
      </c>
      <c r="J93" s="63" t="n">
        <v>0.827245</v>
      </c>
      <c r="K93" s="61" t="n">
        <v>0.457245</v>
      </c>
      <c r="L93" s="0" t="n">
        <f aca="false">A93</f>
        <v>19</v>
      </c>
      <c r="M93" s="37" t="n">
        <f aca="false">C93</f>
        <v>5.62546</v>
      </c>
      <c r="N93" s="37" t="n">
        <f aca="false">D93-F93</f>
        <v>0.37</v>
      </c>
      <c r="O93" s="37" t="n">
        <f aca="false">D93</f>
        <v>0.827245</v>
      </c>
      <c r="P93" s="37" t="n">
        <f aca="false">N93</f>
        <v>0.37</v>
      </c>
      <c r="Q93" s="37" t="n">
        <f aca="false">O93/P93</f>
        <v>2.2357972972973</v>
      </c>
      <c r="R93" s="0" t="s">
        <v>164</v>
      </c>
    </row>
    <row r="94" customFormat="false" ht="15.75" hidden="false" customHeight="false" outlineLevel="0" collapsed="false">
      <c r="A94" s="64" t="n">
        <v>20</v>
      </c>
      <c r="B94" s="61" t="s">
        <v>162</v>
      </c>
      <c r="C94" s="65" t="n">
        <v>99.4275</v>
      </c>
      <c r="D94" s="66" t="n">
        <v>0.646833</v>
      </c>
      <c r="E94" s="66" t="n">
        <v>0.0360504</v>
      </c>
      <c r="F94" s="65" t="n">
        <v>0.386833</v>
      </c>
      <c r="G94" s="65" t="n">
        <f aca="false">D94*$B$9+$B$10</f>
        <v>0.23486488694037</v>
      </c>
      <c r="H94" s="66" t="n">
        <f aca="false">G94-F94</f>
        <v>-0.15196811305963</v>
      </c>
      <c r="J94" s="63" t="n">
        <v>0.646833</v>
      </c>
      <c r="K94" s="61" t="n">
        <v>0.386833</v>
      </c>
      <c r="L94" s="0" t="n">
        <f aca="false">A94</f>
        <v>20</v>
      </c>
      <c r="M94" s="37" t="n">
        <f aca="false">C94</f>
        <v>99.4275</v>
      </c>
      <c r="N94" s="37" t="n">
        <f aca="false">D94-F94</f>
        <v>0.26</v>
      </c>
      <c r="O94" s="37" t="n">
        <f aca="false">D94</f>
        <v>0.646833</v>
      </c>
      <c r="P94" s="37" t="n">
        <f aca="false">N94</f>
        <v>0.26</v>
      </c>
      <c r="Q94" s="37" t="n">
        <f aca="false">O94/P94</f>
        <v>2.48781923076923</v>
      </c>
      <c r="R94" s="0" t="s">
        <v>164</v>
      </c>
    </row>
    <row r="95" customFormat="false" ht="15" hidden="false" customHeight="false" outlineLevel="0" collapsed="false">
      <c r="A95" s="60" t="n">
        <v>20</v>
      </c>
      <c r="B95" s="61" t="s">
        <v>162</v>
      </c>
      <c r="C95" s="62" t="n">
        <v>75.5136</v>
      </c>
      <c r="D95" s="61" t="n">
        <v>0.665398</v>
      </c>
      <c r="E95" s="61" t="n">
        <v>0.036437</v>
      </c>
      <c r="F95" s="62" t="n">
        <v>0.385398</v>
      </c>
      <c r="G95" s="62" t="n">
        <f aca="false">D95*$B$9+$B$10</f>
        <v>0.244826268118835</v>
      </c>
      <c r="H95" s="61" t="n">
        <f aca="false">G95-F95</f>
        <v>-0.140571731881165</v>
      </c>
      <c r="J95" s="63" t="n">
        <v>0.665398</v>
      </c>
      <c r="K95" s="61" t="n">
        <v>0.385398</v>
      </c>
      <c r="L95" s="0" t="n">
        <f aca="false">A95</f>
        <v>20</v>
      </c>
      <c r="M95" s="37" t="n">
        <f aca="false">C95</f>
        <v>75.5136</v>
      </c>
      <c r="N95" s="37" t="n">
        <f aca="false">D95-F95</f>
        <v>0.28</v>
      </c>
      <c r="O95" s="37" t="n">
        <f aca="false">D95</f>
        <v>0.665398</v>
      </c>
      <c r="P95" s="37" t="n">
        <f aca="false">N95</f>
        <v>0.28</v>
      </c>
      <c r="Q95" s="37" t="n">
        <f aca="false">O95/P95</f>
        <v>2.37642142857143</v>
      </c>
      <c r="R95" s="0" t="s">
        <v>164</v>
      </c>
    </row>
    <row r="96" customFormat="false" ht="15" hidden="false" customHeight="false" outlineLevel="0" collapsed="false">
      <c r="A96" s="60" t="n">
        <v>20</v>
      </c>
      <c r="B96" s="61" t="s">
        <v>162</v>
      </c>
      <c r="C96" s="62" t="n">
        <v>60.0753</v>
      </c>
      <c r="D96" s="61" t="n">
        <v>0.66575</v>
      </c>
      <c r="E96" s="61" t="n">
        <v>0.0367246</v>
      </c>
      <c r="F96" s="62" t="n">
        <v>0.39575</v>
      </c>
      <c r="G96" s="62" t="n">
        <f aca="false">D96*$B$9+$B$10</f>
        <v>0.245015139983894</v>
      </c>
      <c r="H96" s="61" t="n">
        <f aca="false">G96-F96</f>
        <v>-0.150734860016106</v>
      </c>
      <c r="J96" s="63" t="n">
        <v>0.66575</v>
      </c>
      <c r="K96" s="61" t="n">
        <v>0.39575</v>
      </c>
      <c r="L96" s="0" t="n">
        <f aca="false">A96</f>
        <v>20</v>
      </c>
      <c r="M96" s="37" t="n">
        <f aca="false">C96</f>
        <v>60.0753</v>
      </c>
      <c r="N96" s="37" t="n">
        <f aca="false">D96-F96</f>
        <v>0.27</v>
      </c>
      <c r="O96" s="37" t="n">
        <f aca="false">D96</f>
        <v>0.66575</v>
      </c>
      <c r="P96" s="37" t="n">
        <f aca="false">N96</f>
        <v>0.27</v>
      </c>
      <c r="Q96" s="37" t="n">
        <f aca="false">O96/P96</f>
        <v>2.46574074074074</v>
      </c>
      <c r="R96" s="0" t="s">
        <v>164</v>
      </c>
    </row>
    <row r="97" customFormat="false" ht="15" hidden="false" customHeight="false" outlineLevel="0" collapsed="false">
      <c r="A97" s="60" t="n">
        <v>20</v>
      </c>
      <c r="B97" s="61" t="s">
        <v>162</v>
      </c>
      <c r="C97" s="62" t="n">
        <v>50.3691</v>
      </c>
      <c r="D97" s="61" t="n">
        <v>0.662535</v>
      </c>
      <c r="E97" s="61" t="n">
        <v>0.0261798</v>
      </c>
      <c r="F97" s="62" t="n">
        <v>0.412535</v>
      </c>
      <c r="G97" s="62" t="n">
        <f aca="false">D97*$B$9+$B$10</f>
        <v>0.243290074511836</v>
      </c>
      <c r="H97" s="61" t="n">
        <f aca="false">G97-F97</f>
        <v>-0.169244925488164</v>
      </c>
      <c r="J97" s="63" t="n">
        <v>0.662535</v>
      </c>
      <c r="K97" s="61" t="n">
        <v>0.412535</v>
      </c>
      <c r="L97" s="0" t="n">
        <f aca="false">A97</f>
        <v>20</v>
      </c>
      <c r="M97" s="37" t="n">
        <f aca="false">C97</f>
        <v>50.3691</v>
      </c>
      <c r="N97" s="37" t="n">
        <f aca="false">D97-F97</f>
        <v>0.25</v>
      </c>
      <c r="O97" s="37" t="n">
        <f aca="false">D97</f>
        <v>0.662535</v>
      </c>
      <c r="P97" s="37" t="n">
        <f aca="false">N97</f>
        <v>0.25</v>
      </c>
      <c r="Q97" s="37" t="n">
        <f aca="false">O97/P97</f>
        <v>2.65014</v>
      </c>
      <c r="R97" s="0" t="s">
        <v>164</v>
      </c>
    </row>
    <row r="98" customFormat="false" ht="15" hidden="false" customHeight="false" outlineLevel="0" collapsed="false">
      <c r="A98" s="60" t="n">
        <v>20</v>
      </c>
      <c r="B98" s="61" t="s">
        <v>162</v>
      </c>
      <c r="C98" s="62" t="n">
        <v>38.8966</v>
      </c>
      <c r="D98" s="61" t="n">
        <v>0.68288</v>
      </c>
      <c r="E98" s="61" t="n">
        <v>0.0372457</v>
      </c>
      <c r="F98" s="62" t="n">
        <v>0.40288</v>
      </c>
      <c r="G98" s="62" t="n">
        <f aca="false">D98*$B$9+$B$10</f>
        <v>0.254206546371565</v>
      </c>
      <c r="H98" s="61" t="n">
        <f aca="false">G98-F98</f>
        <v>-0.148673453628435</v>
      </c>
      <c r="J98" s="63" t="n">
        <v>0.68288</v>
      </c>
      <c r="K98" s="61" t="n">
        <v>0.40288</v>
      </c>
      <c r="L98" s="0" t="n">
        <f aca="false">A98</f>
        <v>20</v>
      </c>
      <c r="M98" s="37" t="n">
        <f aca="false">C98</f>
        <v>38.8966</v>
      </c>
      <c r="N98" s="37" t="n">
        <f aca="false">D98-F98</f>
        <v>0.28</v>
      </c>
      <c r="O98" s="37" t="n">
        <f aca="false">D98</f>
        <v>0.68288</v>
      </c>
      <c r="P98" s="37" t="n">
        <f aca="false">N98</f>
        <v>0.28</v>
      </c>
      <c r="Q98" s="37" t="n">
        <f aca="false">O98/P98</f>
        <v>2.43885714285714</v>
      </c>
      <c r="R98" s="0" t="s">
        <v>164</v>
      </c>
    </row>
    <row r="99" customFormat="false" ht="15" hidden="false" customHeight="false" outlineLevel="0" collapsed="false">
      <c r="A99" s="60" t="n">
        <v>20</v>
      </c>
      <c r="B99" s="61" t="s">
        <v>162</v>
      </c>
      <c r="C99" s="62" t="n">
        <v>29.5701</v>
      </c>
      <c r="D99" s="61" t="n">
        <v>0.679986</v>
      </c>
      <c r="E99" s="61" t="n">
        <v>0.0386167</v>
      </c>
      <c r="F99" s="62" t="n">
        <v>0.419986</v>
      </c>
      <c r="G99" s="62" t="n">
        <f aca="false">D99*$B$9+$B$10</f>
        <v>0.252653719162813</v>
      </c>
      <c r="H99" s="61" t="n">
        <f aca="false">G99-F99</f>
        <v>-0.167332280837187</v>
      </c>
      <c r="J99" s="63" t="n">
        <v>0.679986</v>
      </c>
      <c r="K99" s="61" t="n">
        <v>0.419986</v>
      </c>
      <c r="L99" s="0" t="n">
        <f aca="false">A99</f>
        <v>20</v>
      </c>
      <c r="M99" s="37" t="n">
        <f aca="false">C99</f>
        <v>29.5701</v>
      </c>
      <c r="N99" s="37" t="n">
        <f aca="false">D99-F99</f>
        <v>0.26</v>
      </c>
      <c r="O99" s="37" t="n">
        <f aca="false">D99</f>
        <v>0.679986</v>
      </c>
      <c r="P99" s="37" t="n">
        <f aca="false">N99</f>
        <v>0.26</v>
      </c>
      <c r="Q99" s="37" t="n">
        <f aca="false">O99/P99</f>
        <v>2.61533076923077</v>
      </c>
      <c r="R99" s="0" t="s">
        <v>164</v>
      </c>
    </row>
    <row r="100" customFormat="false" ht="15" hidden="false" customHeight="false" outlineLevel="0" collapsed="false">
      <c r="A100" s="60" t="n">
        <v>20</v>
      </c>
      <c r="B100" s="61" t="s">
        <v>162</v>
      </c>
      <c r="C100" s="62" t="n">
        <v>19.7449</v>
      </c>
      <c r="D100" s="61" t="n">
        <v>0.633892</v>
      </c>
      <c r="E100" s="61" t="n">
        <v>0.0457866</v>
      </c>
      <c r="F100" s="62" t="n">
        <v>0.353892</v>
      </c>
      <c r="G100" s="62" t="n">
        <f aca="false">D100*$B$9+$B$10</f>
        <v>0.227921163060461</v>
      </c>
      <c r="H100" s="61" t="n">
        <f aca="false">G100-F100</f>
        <v>-0.125970836939539</v>
      </c>
      <c r="J100" s="63" t="n">
        <v>0.633892</v>
      </c>
      <c r="K100" s="61" t="n">
        <v>0.353892</v>
      </c>
      <c r="L100" s="0" t="n">
        <f aca="false">A100</f>
        <v>20</v>
      </c>
      <c r="M100" s="37" t="n">
        <f aca="false">C100</f>
        <v>19.7449</v>
      </c>
      <c r="N100" s="37" t="n">
        <f aca="false">D100-F100</f>
        <v>0.28</v>
      </c>
      <c r="O100" s="37" t="n">
        <f aca="false">D100</f>
        <v>0.633892</v>
      </c>
      <c r="P100" s="37" t="n">
        <f aca="false">N100</f>
        <v>0.28</v>
      </c>
      <c r="Q100" s="37" t="n">
        <f aca="false">O100/P100</f>
        <v>2.2639</v>
      </c>
      <c r="R100" s="0" t="s">
        <v>164</v>
      </c>
    </row>
    <row r="101" customFormat="false" ht="15" hidden="false" customHeight="false" outlineLevel="0" collapsed="false">
      <c r="A101" s="60" t="n">
        <v>20</v>
      </c>
      <c r="B101" s="61" t="s">
        <v>162</v>
      </c>
      <c r="C101" s="62" t="n">
        <v>15.1074</v>
      </c>
      <c r="D101" s="61" t="n">
        <v>0.597083</v>
      </c>
      <c r="E101" s="61" t="n">
        <v>0.0376706</v>
      </c>
      <c r="F101" s="62" t="n">
        <v>0.327083</v>
      </c>
      <c r="G101" s="62" t="n">
        <f aca="false">D101*$B$9+$B$10</f>
        <v>0.208170638966838</v>
      </c>
      <c r="H101" s="61" t="n">
        <f aca="false">G101-F101</f>
        <v>-0.118912361033162</v>
      </c>
      <c r="J101" s="63" t="n">
        <v>0.597083</v>
      </c>
      <c r="K101" s="61" t="n">
        <v>0.327083</v>
      </c>
      <c r="L101" s="0" t="n">
        <f aca="false">A101</f>
        <v>20</v>
      </c>
      <c r="M101" s="37" t="n">
        <f aca="false">C101</f>
        <v>15.1074</v>
      </c>
      <c r="N101" s="37" t="n">
        <f aca="false">D101-F101</f>
        <v>0.27</v>
      </c>
      <c r="O101" s="37" t="n">
        <f aca="false">D101</f>
        <v>0.597083</v>
      </c>
      <c r="P101" s="37" t="n">
        <f aca="false">N101</f>
        <v>0.27</v>
      </c>
      <c r="Q101" s="37" t="n">
        <f aca="false">O101/P101</f>
        <v>2.21141851851852</v>
      </c>
      <c r="R101" s="0" t="s">
        <v>164</v>
      </c>
    </row>
    <row r="102" customFormat="false" ht="15" hidden="false" customHeight="false" outlineLevel="0" collapsed="false">
      <c r="A102" s="60" t="n">
        <v>20</v>
      </c>
      <c r="B102" s="61" t="s">
        <v>162</v>
      </c>
      <c r="C102" s="62" t="n">
        <v>9.27316</v>
      </c>
      <c r="D102" s="61" t="n">
        <v>0.524686</v>
      </c>
      <c r="E102" s="61" t="n">
        <v>0.0203003</v>
      </c>
      <c r="F102" s="62" t="n">
        <v>0.244686</v>
      </c>
      <c r="G102" s="62" t="n">
        <f aca="false">D102*$B$9+$B$10</f>
        <v>0.169324740061514</v>
      </c>
      <c r="H102" s="61" t="n">
        <f aca="false">G102-F102</f>
        <v>-0.0753612599384858</v>
      </c>
      <c r="J102" s="63" t="n">
        <v>0.524686</v>
      </c>
      <c r="K102" s="61" t="n">
        <v>0.244686</v>
      </c>
      <c r="L102" s="0" t="n">
        <f aca="false">A102</f>
        <v>20</v>
      </c>
      <c r="M102" s="37" t="n">
        <f aca="false">C102</f>
        <v>9.27316</v>
      </c>
      <c r="N102" s="37" t="n">
        <f aca="false">D102-F102</f>
        <v>0.28</v>
      </c>
      <c r="O102" s="37" t="n">
        <f aca="false">D102</f>
        <v>0.524686</v>
      </c>
      <c r="P102" s="37" t="n">
        <f aca="false">N102</f>
        <v>0.28</v>
      </c>
      <c r="Q102" s="37" t="n">
        <f aca="false">O102/P102</f>
        <v>1.87387857142857</v>
      </c>
      <c r="R102" s="0" t="s">
        <v>164</v>
      </c>
    </row>
    <row r="103" customFormat="false" ht="15" hidden="false" customHeight="false" outlineLevel="0" collapsed="false">
      <c r="A103" s="60" t="n">
        <v>20</v>
      </c>
      <c r="B103" s="61" t="s">
        <v>162</v>
      </c>
      <c r="C103" s="62" t="n">
        <v>5.4622</v>
      </c>
      <c r="D103" s="61" t="n">
        <v>0.468191</v>
      </c>
      <c r="E103" s="61" t="n">
        <v>0.0237996</v>
      </c>
      <c r="F103" s="62" t="n">
        <v>0.178191</v>
      </c>
      <c r="G103" s="62" t="n">
        <f aca="false">D103*$B$9+$B$10</f>
        <v>0.139011342287349</v>
      </c>
      <c r="H103" s="61" t="n">
        <f aca="false">G103-F103</f>
        <v>-0.0391796577126511</v>
      </c>
      <c r="J103" s="63" t="n">
        <v>0.468191</v>
      </c>
      <c r="K103" s="61" t="n">
        <v>0.178191</v>
      </c>
      <c r="L103" s="0" t="n">
        <f aca="false">A103</f>
        <v>20</v>
      </c>
      <c r="M103" s="37" t="n">
        <f aca="false">C103</f>
        <v>5.4622</v>
      </c>
      <c r="N103" s="37" t="n">
        <f aca="false">D103-F103</f>
        <v>0.29</v>
      </c>
      <c r="O103" s="37" t="n">
        <f aca="false">D103</f>
        <v>0.468191</v>
      </c>
      <c r="P103" s="37" t="n">
        <f aca="false">N103</f>
        <v>0.29</v>
      </c>
      <c r="Q103" s="37" t="n">
        <f aca="false">O103/P103</f>
        <v>1.61445172413793</v>
      </c>
      <c r="R103" s="0" t="s">
        <v>164</v>
      </c>
    </row>
    <row r="104" customFormat="false" ht="15.75" hidden="false" customHeight="false" outlineLevel="0" collapsed="false">
      <c r="A104" s="60" t="n">
        <v>20</v>
      </c>
      <c r="B104" s="61" t="s">
        <v>162</v>
      </c>
      <c r="C104" s="62" t="n">
        <v>1.18931</v>
      </c>
      <c r="D104" s="61" t="n">
        <v>0.377589</v>
      </c>
      <c r="E104" s="61" t="n">
        <v>0.0159063</v>
      </c>
      <c r="F104" s="62" t="n">
        <v>0.0975892</v>
      </c>
      <c r="G104" s="62" t="n">
        <f aca="false">D104*$B$9+$B$10</f>
        <v>0.0903972266110071</v>
      </c>
      <c r="H104" s="61" t="n">
        <f aca="false">G104-F104</f>
        <v>-0.00719197338899287</v>
      </c>
      <c r="J104" s="63" t="n">
        <v>0.377589</v>
      </c>
      <c r="K104" s="61" t="n">
        <v>0.0975892</v>
      </c>
      <c r="L104" s="0" t="n">
        <f aca="false">A104</f>
        <v>20</v>
      </c>
      <c r="M104" s="37" t="n">
        <f aca="false">C104</f>
        <v>1.18931</v>
      </c>
      <c r="N104" s="37" t="n">
        <f aca="false">D104-F104</f>
        <v>0.2799998</v>
      </c>
      <c r="O104" s="37" t="n">
        <f aca="false">D104</f>
        <v>0.377589</v>
      </c>
      <c r="P104" s="37" t="n">
        <f aca="false">N104</f>
        <v>0.2799998</v>
      </c>
      <c r="Q104" s="37" t="n">
        <f aca="false">O104/P104</f>
        <v>1.34853310609508</v>
      </c>
      <c r="R104" s="0" t="s">
        <v>164</v>
      </c>
    </row>
    <row r="105" customFormat="false" ht="16.5" hidden="false" customHeight="false" outlineLevel="0" collapsed="false">
      <c r="A105" s="64" t="n">
        <v>21</v>
      </c>
      <c r="B105" s="61" t="s">
        <v>162</v>
      </c>
      <c r="C105" s="65" t="n">
        <v>4.65376</v>
      </c>
      <c r="D105" s="66" t="n">
        <v>0.736988</v>
      </c>
      <c r="E105" s="66" t="n">
        <v>0.0243493</v>
      </c>
      <c r="F105" s="65" t="n">
        <v>0.416988</v>
      </c>
      <c r="G105" s="65" t="n">
        <f aca="false">D105*$B$9+$B$10</f>
        <v>0.283239156810799</v>
      </c>
      <c r="H105" s="66" t="n">
        <f aca="false">G105-F105</f>
        <v>-0.133748843189201</v>
      </c>
      <c r="J105" s="63" t="n">
        <v>0.736988</v>
      </c>
      <c r="K105" s="61" t="n">
        <v>0.416988</v>
      </c>
      <c r="L105" s="0" t="n">
        <f aca="false">A105</f>
        <v>21</v>
      </c>
      <c r="M105" s="37" t="n">
        <f aca="false">C105</f>
        <v>4.65376</v>
      </c>
      <c r="N105" s="37" t="n">
        <f aca="false">D105-F105</f>
        <v>0.32</v>
      </c>
      <c r="O105" s="37" t="n">
        <f aca="false">D105</f>
        <v>0.736988</v>
      </c>
      <c r="P105" s="37" t="n">
        <f aca="false">N105</f>
        <v>0.32</v>
      </c>
      <c r="Q105" s="37" t="n">
        <f aca="false">O105/P105</f>
        <v>2.3030875</v>
      </c>
      <c r="R105" s="0" t="s">
        <v>164</v>
      </c>
    </row>
    <row r="106" customFormat="false" ht="16.5" hidden="false" customHeight="false" outlineLevel="0" collapsed="false">
      <c r="A106" s="64" t="n">
        <v>22</v>
      </c>
      <c r="B106" s="61" t="s">
        <v>162</v>
      </c>
      <c r="C106" s="65" t="n">
        <v>5.03813</v>
      </c>
      <c r="D106" s="66" t="n">
        <v>0.668506</v>
      </c>
      <c r="E106" s="66" t="n">
        <v>0.0263651</v>
      </c>
      <c r="F106" s="65" t="n">
        <v>0.368506</v>
      </c>
      <c r="G106" s="65" t="n">
        <f aca="false">D106*$B$9+$B$10</f>
        <v>0.246493920836458</v>
      </c>
      <c r="H106" s="66" t="n">
        <f aca="false">G106-F106</f>
        <v>-0.122012079163542</v>
      </c>
      <c r="J106" s="63" t="n">
        <v>0.668506</v>
      </c>
      <c r="K106" s="61" t="n">
        <v>0.368506</v>
      </c>
      <c r="L106" s="0" t="n">
        <f aca="false">A106</f>
        <v>22</v>
      </c>
      <c r="M106" s="37" t="n">
        <f aca="false">C106</f>
        <v>5.03813</v>
      </c>
      <c r="N106" s="37" t="n">
        <f aca="false">D106-F106</f>
        <v>0.3</v>
      </c>
      <c r="O106" s="37" t="n">
        <f aca="false">D106</f>
        <v>0.668506</v>
      </c>
      <c r="P106" s="37" t="n">
        <f aca="false">N106</f>
        <v>0.3</v>
      </c>
      <c r="Q106" s="37" t="n">
        <f aca="false">O106/P106</f>
        <v>2.22835333333333</v>
      </c>
      <c r="R106" s="0" t="s">
        <v>164</v>
      </c>
    </row>
    <row r="107" customFormat="false" ht="16.5" hidden="false" customHeight="false" outlineLevel="0" collapsed="false">
      <c r="A107" s="64" t="n">
        <v>23</v>
      </c>
      <c r="B107" s="61" t="s">
        <v>162</v>
      </c>
      <c r="C107" s="65" t="n">
        <v>5.0259</v>
      </c>
      <c r="D107" s="66" t="n">
        <v>0.641267</v>
      </c>
      <c r="E107" s="66" t="n">
        <v>0.0408241</v>
      </c>
      <c r="F107" s="65" t="n">
        <v>0.341267</v>
      </c>
      <c r="G107" s="65" t="n">
        <f aca="false">D107*$B$9+$B$10</f>
        <v>0.231878350574126</v>
      </c>
      <c r="H107" s="66" t="n">
        <f aca="false">G107-F107</f>
        <v>-0.109388649425874</v>
      </c>
      <c r="J107" s="63" t="n">
        <v>0.641267</v>
      </c>
      <c r="K107" s="61" t="n">
        <v>0.341267</v>
      </c>
      <c r="L107" s="0" t="n">
        <f aca="false">A107</f>
        <v>23</v>
      </c>
      <c r="M107" s="37" t="n">
        <f aca="false">C107</f>
        <v>5.0259</v>
      </c>
      <c r="N107" s="37" t="n">
        <f aca="false">D107-F107</f>
        <v>0.3</v>
      </c>
      <c r="O107" s="37" t="n">
        <f aca="false">D107</f>
        <v>0.641267</v>
      </c>
      <c r="P107" s="37" t="n">
        <f aca="false">N107</f>
        <v>0.3</v>
      </c>
      <c r="Q107" s="37" t="n">
        <f aca="false">O107/P107</f>
        <v>2.13755666666667</v>
      </c>
      <c r="R107" s="0" t="s">
        <v>164</v>
      </c>
    </row>
    <row r="108" customFormat="false" ht="16.5" hidden="false" customHeight="false" outlineLevel="0" collapsed="false">
      <c r="A108" s="64" t="n">
        <v>24</v>
      </c>
      <c r="B108" s="61" t="s">
        <v>162</v>
      </c>
      <c r="C108" s="65" t="n">
        <v>4.70862</v>
      </c>
      <c r="D108" s="66" t="n">
        <v>0.432453</v>
      </c>
      <c r="E108" s="66" t="n">
        <v>0.0272755</v>
      </c>
      <c r="F108" s="65" t="n">
        <v>0.122453</v>
      </c>
      <c r="G108" s="65" t="n">
        <f aca="false">D108*$B$9+$B$10</f>
        <v>0.119835482305879</v>
      </c>
      <c r="H108" s="66" t="n">
        <f aca="false">G108-F108</f>
        <v>-0.00261751769412064</v>
      </c>
      <c r="J108" s="63" t="n">
        <v>0.432453</v>
      </c>
      <c r="K108" s="61" t="n">
        <v>0.122453</v>
      </c>
      <c r="L108" s="0" t="n">
        <f aca="false">A108</f>
        <v>24</v>
      </c>
      <c r="M108" s="37" t="n">
        <f aca="false">C108</f>
        <v>4.70862</v>
      </c>
      <c r="N108" s="37" t="n">
        <f aca="false">D108-F108</f>
        <v>0.31</v>
      </c>
      <c r="O108" s="37" t="n">
        <f aca="false">D108</f>
        <v>0.432453</v>
      </c>
      <c r="P108" s="37" t="n">
        <f aca="false">N108</f>
        <v>0.31</v>
      </c>
      <c r="Q108" s="37" t="n">
        <f aca="false">O108/P108</f>
        <v>1.39500967741936</v>
      </c>
      <c r="R108" s="0" t="s">
        <v>164</v>
      </c>
    </row>
    <row r="109" customFormat="false" ht="15.75" hidden="false" customHeight="false" outlineLevel="0" collapsed="false">
      <c r="A109" s="64" t="n">
        <v>25</v>
      </c>
      <c r="B109" s="61" t="s">
        <v>162</v>
      </c>
      <c r="C109" s="65" t="n">
        <v>99.7626</v>
      </c>
      <c r="D109" s="66" t="n">
        <v>0.257373</v>
      </c>
      <c r="E109" s="66" t="n">
        <v>0.0201497</v>
      </c>
      <c r="F109" s="65" t="n">
        <v>0.127373</v>
      </c>
      <c r="G109" s="65" t="n">
        <f aca="false">D109*$B$9+$B$10</f>
        <v>0.025893192150983</v>
      </c>
      <c r="H109" s="66" t="n">
        <f aca="false">G109-F109</f>
        <v>-0.101479807849017</v>
      </c>
      <c r="J109" s="63" t="n">
        <v>0.257373</v>
      </c>
      <c r="K109" s="61" t="n">
        <v>0.127373</v>
      </c>
      <c r="L109" s="0" t="n">
        <f aca="false">A109</f>
        <v>25</v>
      </c>
      <c r="M109" s="37" t="n">
        <f aca="false">C109</f>
        <v>99.7626</v>
      </c>
      <c r="N109" s="37" t="n">
        <f aca="false">D109-F109</f>
        <v>0.13</v>
      </c>
      <c r="O109" s="37" t="n">
        <f aca="false">D109</f>
        <v>0.257373</v>
      </c>
      <c r="P109" s="37" t="n">
        <f aca="false">N109</f>
        <v>0.13</v>
      </c>
      <c r="Q109" s="37" t="n">
        <f aca="false">O109/P109</f>
        <v>1.97979230769231</v>
      </c>
      <c r="R109" s="0" t="s">
        <v>164</v>
      </c>
    </row>
    <row r="110" customFormat="false" ht="15" hidden="false" customHeight="false" outlineLevel="0" collapsed="false">
      <c r="A110" s="60" t="n">
        <v>25</v>
      </c>
      <c r="B110" s="61" t="s">
        <v>162</v>
      </c>
      <c r="C110" s="62" t="n">
        <v>74.1176</v>
      </c>
      <c r="D110" s="61" t="n">
        <v>0.688299</v>
      </c>
      <c r="E110" s="61" t="n">
        <v>0.0290477</v>
      </c>
      <c r="F110" s="62" t="n">
        <v>0.388299</v>
      </c>
      <c r="G110" s="62" t="n">
        <f aca="false">D110*$B$9+$B$10</f>
        <v>0.257114207271436</v>
      </c>
      <c r="H110" s="61" t="n">
        <f aca="false">G110-F110</f>
        <v>-0.131184792728564</v>
      </c>
      <c r="J110" s="63" t="n">
        <v>0.688299</v>
      </c>
      <c r="K110" s="61" t="n">
        <v>0.388299</v>
      </c>
      <c r="L110" s="0" t="n">
        <f aca="false">A110</f>
        <v>25</v>
      </c>
      <c r="M110" s="37" t="n">
        <f aca="false">C110</f>
        <v>74.1176</v>
      </c>
      <c r="N110" s="37" t="n">
        <f aca="false">D110-F110</f>
        <v>0.3</v>
      </c>
      <c r="O110" s="37" t="n">
        <f aca="false">D110</f>
        <v>0.688299</v>
      </c>
      <c r="P110" s="37" t="n">
        <f aca="false">N110</f>
        <v>0.3</v>
      </c>
      <c r="Q110" s="37" t="n">
        <f aca="false">O110/P110</f>
        <v>2.29433</v>
      </c>
      <c r="R110" s="0" t="s">
        <v>164</v>
      </c>
    </row>
    <row r="111" customFormat="false" ht="15" hidden="false" customHeight="false" outlineLevel="0" collapsed="false">
      <c r="A111" s="60" t="n">
        <v>25</v>
      </c>
      <c r="B111" s="61" t="s">
        <v>162</v>
      </c>
      <c r="C111" s="62" t="n">
        <v>50.8351</v>
      </c>
      <c r="D111" s="61" t="n">
        <v>0.691111</v>
      </c>
      <c r="E111" s="61" t="n">
        <v>0.0283332</v>
      </c>
      <c r="F111" s="62" t="n">
        <v>0.641111</v>
      </c>
      <c r="G111" s="62" t="n">
        <f aca="false">D111*$B$9+$B$10</f>
        <v>0.258623035920714</v>
      </c>
      <c r="H111" s="61" t="n">
        <f aca="false">G111-F111</f>
        <v>-0.382487964079286</v>
      </c>
      <c r="J111" s="63" t="n">
        <v>0.691111</v>
      </c>
      <c r="K111" s="61" t="n">
        <v>0.641111</v>
      </c>
      <c r="L111" s="0" t="n">
        <f aca="false">A111</f>
        <v>25</v>
      </c>
      <c r="M111" s="37" t="n">
        <f aca="false">C111</f>
        <v>50.8351</v>
      </c>
      <c r="N111" s="37" t="n">
        <f aca="false">D111-F111</f>
        <v>0.05</v>
      </c>
      <c r="O111" s="37" t="n">
        <f aca="false">D111</f>
        <v>0.691111</v>
      </c>
      <c r="P111" s="37" t="n">
        <f aca="false">N111</f>
        <v>0.05</v>
      </c>
      <c r="Q111" s="37" t="n">
        <f aca="false">O111/P111</f>
        <v>13.82222</v>
      </c>
      <c r="R111" s="0" t="s">
        <v>164</v>
      </c>
    </row>
    <row r="112" customFormat="false" ht="15" hidden="false" customHeight="false" outlineLevel="0" collapsed="false">
      <c r="A112" s="60" t="n">
        <v>25</v>
      </c>
      <c r="B112" s="61" t="s">
        <v>162</v>
      </c>
      <c r="C112" s="62" t="n">
        <v>40.772</v>
      </c>
      <c r="D112" s="61" t="n">
        <v>0.699278</v>
      </c>
      <c r="E112" s="61" t="n">
        <v>0.0308015</v>
      </c>
      <c r="F112" s="62" t="n">
        <v>0.379278</v>
      </c>
      <c r="G112" s="62" t="n">
        <f aca="false">D112*$B$9+$B$10</f>
        <v>0.263005185130761</v>
      </c>
      <c r="H112" s="61" t="n">
        <f aca="false">G112-F112</f>
        <v>-0.116272814869239</v>
      </c>
      <c r="J112" s="63" t="n">
        <v>0.699278</v>
      </c>
      <c r="K112" s="61" t="n">
        <v>0.379278</v>
      </c>
      <c r="L112" s="0" t="n">
        <f aca="false">A112</f>
        <v>25</v>
      </c>
      <c r="M112" s="37" t="n">
        <f aca="false">C112</f>
        <v>40.772</v>
      </c>
      <c r="N112" s="37" t="n">
        <f aca="false">D112-F112</f>
        <v>0.32</v>
      </c>
      <c r="O112" s="37" t="n">
        <f aca="false">D112</f>
        <v>0.699278</v>
      </c>
      <c r="P112" s="37" t="n">
        <f aca="false">N112</f>
        <v>0.32</v>
      </c>
      <c r="Q112" s="37" t="n">
        <f aca="false">O112/P112</f>
        <v>2.18524375</v>
      </c>
      <c r="R112" s="0" t="s">
        <v>164</v>
      </c>
    </row>
    <row r="113" customFormat="false" ht="15" hidden="false" customHeight="false" outlineLevel="0" collapsed="false">
      <c r="A113" s="60" t="n">
        <v>25</v>
      </c>
      <c r="B113" s="61" t="s">
        <v>162</v>
      </c>
      <c r="C113" s="62" t="n">
        <v>29.9074</v>
      </c>
      <c r="D113" s="61" t="n">
        <v>0.693934</v>
      </c>
      <c r="E113" s="61" t="n">
        <v>0.0353341</v>
      </c>
      <c r="F113" s="62" t="n">
        <v>0.383934</v>
      </c>
      <c r="G113" s="62" t="n">
        <f aca="false">D113*$B$9+$B$10</f>
        <v>0.260137766815775</v>
      </c>
      <c r="H113" s="61" t="n">
        <f aca="false">G113-F113</f>
        <v>-0.123796233184225</v>
      </c>
      <c r="J113" s="63" t="n">
        <v>0.693934</v>
      </c>
      <c r="K113" s="61" t="n">
        <v>0.383934</v>
      </c>
      <c r="L113" s="0" t="n">
        <f aca="false">A113</f>
        <v>25</v>
      </c>
      <c r="M113" s="37" t="n">
        <f aca="false">C113</f>
        <v>29.9074</v>
      </c>
      <c r="N113" s="37" t="n">
        <f aca="false">D113-F113</f>
        <v>0.31</v>
      </c>
      <c r="O113" s="37" t="n">
        <f aca="false">D113</f>
        <v>0.693934</v>
      </c>
      <c r="P113" s="37" t="n">
        <f aca="false">N113</f>
        <v>0.31</v>
      </c>
      <c r="Q113" s="37" t="n">
        <f aca="false">O113/P113</f>
        <v>2.23849677419355</v>
      </c>
      <c r="R113" s="0" t="s">
        <v>164</v>
      </c>
    </row>
    <row r="114" customFormat="false" ht="15" hidden="false" customHeight="false" outlineLevel="0" collapsed="false">
      <c r="A114" s="60" t="n">
        <v>25</v>
      </c>
      <c r="B114" s="61" t="s">
        <v>162</v>
      </c>
      <c r="C114" s="62" t="n">
        <v>20.0614</v>
      </c>
      <c r="D114" s="61" t="n">
        <v>0.730224</v>
      </c>
      <c r="E114" s="61" t="n">
        <v>0.105296</v>
      </c>
      <c r="F114" s="62" t="n">
        <v>0.440224</v>
      </c>
      <c r="G114" s="62" t="n">
        <f aca="false">D114*$B$9+$B$10</f>
        <v>0.279609812221996</v>
      </c>
      <c r="H114" s="61" t="n">
        <f aca="false">G114-F114</f>
        <v>-0.160614187778004</v>
      </c>
      <c r="J114" s="63" t="n">
        <v>0.730224</v>
      </c>
      <c r="K114" s="61" t="n">
        <v>0.440224</v>
      </c>
      <c r="L114" s="0" t="n">
        <f aca="false">A114</f>
        <v>25</v>
      </c>
      <c r="M114" s="37" t="n">
        <f aca="false">C114</f>
        <v>20.0614</v>
      </c>
      <c r="N114" s="37" t="n">
        <f aca="false">D114-F114</f>
        <v>0.29</v>
      </c>
      <c r="O114" s="37" t="n">
        <f aca="false">D114</f>
        <v>0.730224</v>
      </c>
      <c r="P114" s="37" t="n">
        <f aca="false">N114</f>
        <v>0.29</v>
      </c>
      <c r="Q114" s="37" t="n">
        <f aca="false">O114/P114</f>
        <v>2.51801379310345</v>
      </c>
      <c r="R114" s="0" t="s">
        <v>164</v>
      </c>
    </row>
    <row r="115" customFormat="false" ht="15" hidden="false" customHeight="false" outlineLevel="0" collapsed="false">
      <c r="A115" s="60" t="n">
        <v>25</v>
      </c>
      <c r="B115" s="61" t="s">
        <v>162</v>
      </c>
      <c r="C115" s="62" t="n">
        <v>9.67693</v>
      </c>
      <c r="D115" s="61" t="n">
        <v>0.717116</v>
      </c>
      <c r="E115" s="61" t="n">
        <v>0.109932</v>
      </c>
      <c r="F115" s="62" t="n">
        <v>0.417116</v>
      </c>
      <c r="G115" s="62" t="n">
        <f aca="false">D115*$B$9+$B$10</f>
        <v>0.272576481519743</v>
      </c>
      <c r="H115" s="61" t="n">
        <f aca="false">G115-F115</f>
        <v>-0.144539518480257</v>
      </c>
      <c r="J115" s="63" t="n">
        <v>0.717116</v>
      </c>
      <c r="K115" s="61" t="n">
        <v>0.417116</v>
      </c>
      <c r="L115" s="0" t="n">
        <f aca="false">A115</f>
        <v>25</v>
      </c>
      <c r="M115" s="37" t="n">
        <f aca="false">C115</f>
        <v>9.67693</v>
      </c>
      <c r="N115" s="37" t="n">
        <f aca="false">D115-F115</f>
        <v>0.3</v>
      </c>
      <c r="O115" s="37" t="n">
        <f aca="false">D115</f>
        <v>0.717116</v>
      </c>
      <c r="P115" s="37" t="n">
        <f aca="false">N115</f>
        <v>0.3</v>
      </c>
      <c r="Q115" s="37" t="n">
        <f aca="false">O115/P115</f>
        <v>2.39038666666667</v>
      </c>
      <c r="R115" s="0" t="s">
        <v>164</v>
      </c>
    </row>
    <row r="116" customFormat="false" ht="15.75" hidden="false" customHeight="false" outlineLevel="0" collapsed="false">
      <c r="A116" s="60" t="n">
        <v>25</v>
      </c>
      <c r="B116" s="61" t="s">
        <v>162</v>
      </c>
      <c r="C116" s="62" t="n">
        <v>4.74422</v>
      </c>
      <c r="D116" s="61" t="n">
        <v>0.696003</v>
      </c>
      <c r="E116" s="61" t="n">
        <v>0.0323784</v>
      </c>
      <c r="F116" s="62" t="n">
        <v>0.386003</v>
      </c>
      <c r="G116" s="62" t="n">
        <f aca="false">D116*$B$9+$B$10</f>
        <v>0.261247925590794</v>
      </c>
      <c r="H116" s="61" t="n">
        <f aca="false">G116-F116</f>
        <v>-0.124755074409206</v>
      </c>
      <c r="J116" s="63" t="n">
        <v>0.696003</v>
      </c>
      <c r="K116" s="61" t="n">
        <v>0.386003</v>
      </c>
      <c r="L116" s="0" t="n">
        <f aca="false">A116</f>
        <v>25</v>
      </c>
      <c r="M116" s="37" t="n">
        <f aca="false">C116</f>
        <v>4.74422</v>
      </c>
      <c r="N116" s="37" t="n">
        <f aca="false">D116-F116</f>
        <v>0.31</v>
      </c>
      <c r="O116" s="37" t="n">
        <f aca="false">D116</f>
        <v>0.696003</v>
      </c>
      <c r="P116" s="37" t="n">
        <f aca="false">N116</f>
        <v>0.31</v>
      </c>
      <c r="Q116" s="37" t="n">
        <f aca="false">O116/P116</f>
        <v>2.24517096774194</v>
      </c>
      <c r="R116" s="0" t="s">
        <v>164</v>
      </c>
    </row>
    <row r="117" customFormat="false" ht="16.5" hidden="false" customHeight="false" outlineLevel="0" collapsed="false">
      <c r="A117" s="64" t="n">
        <v>26</v>
      </c>
      <c r="B117" s="61" t="s">
        <v>162</v>
      </c>
      <c r="C117" s="65" t="n">
        <v>5.09664</v>
      </c>
      <c r="D117" s="66" t="n">
        <v>0.687616</v>
      </c>
      <c r="E117" s="66" t="n">
        <v>0.0476305</v>
      </c>
      <c r="F117" s="65" t="n">
        <v>0.347616</v>
      </c>
      <c r="G117" s="65" t="n">
        <f aca="false">D117*$B$9+$B$10</f>
        <v>0.256747731465086</v>
      </c>
      <c r="H117" s="66" t="n">
        <f aca="false">G117-F117</f>
        <v>-0.0908682685349144</v>
      </c>
      <c r="J117" s="63" t="n">
        <v>0.687616</v>
      </c>
      <c r="K117" s="61" t="n">
        <v>0.347616</v>
      </c>
      <c r="L117" s="0" t="n">
        <f aca="false">A117</f>
        <v>26</v>
      </c>
      <c r="M117" s="37" t="n">
        <f aca="false">C117</f>
        <v>5.09664</v>
      </c>
      <c r="N117" s="37" t="n">
        <f aca="false">D117-F117</f>
        <v>0.34</v>
      </c>
      <c r="O117" s="37" t="n">
        <f aca="false">D117</f>
        <v>0.687616</v>
      </c>
      <c r="P117" s="37" t="n">
        <f aca="false">N117</f>
        <v>0.34</v>
      </c>
      <c r="Q117" s="37" t="n">
        <f aca="false">O117/P117</f>
        <v>2.0224</v>
      </c>
      <c r="R117" s="0" t="s">
        <v>164</v>
      </c>
    </row>
    <row r="118" customFormat="false" ht="16.5" hidden="false" customHeight="false" outlineLevel="0" collapsed="false">
      <c r="A118" s="64" t="n">
        <v>27</v>
      </c>
      <c r="B118" s="61" t="s">
        <v>162</v>
      </c>
      <c r="C118" s="65" t="n">
        <v>4.69468</v>
      </c>
      <c r="D118" s="66" t="n">
        <v>0.670295</v>
      </c>
      <c r="E118" s="66" t="n">
        <v>0.0405833</v>
      </c>
      <c r="F118" s="65" t="n">
        <v>0.360295</v>
      </c>
      <c r="G118" s="65" t="n">
        <f aca="false">D118*$B$9+$B$10</f>
        <v>0.247453840627909</v>
      </c>
      <c r="H118" s="66" t="n">
        <f aca="false">G118-F118</f>
        <v>-0.112841159372091</v>
      </c>
      <c r="J118" s="63" t="n">
        <v>0.670295</v>
      </c>
      <c r="K118" s="61" t="n">
        <v>0.360295</v>
      </c>
      <c r="L118" s="0" t="n">
        <f aca="false">A118</f>
        <v>27</v>
      </c>
      <c r="M118" s="37" t="n">
        <f aca="false">C118</f>
        <v>4.69468</v>
      </c>
      <c r="N118" s="37" t="n">
        <f aca="false">D118-F118</f>
        <v>0.31</v>
      </c>
      <c r="O118" s="37" t="n">
        <f aca="false">D118</f>
        <v>0.670295</v>
      </c>
      <c r="P118" s="37" t="n">
        <f aca="false">N118</f>
        <v>0.31</v>
      </c>
      <c r="Q118" s="37" t="n">
        <f aca="false">O118/P118</f>
        <v>2.16224193548387</v>
      </c>
      <c r="R118" s="0" t="s">
        <v>164</v>
      </c>
    </row>
    <row r="119" customFormat="false" ht="15.75" hidden="false" customHeight="false" outlineLevel="0" collapsed="false">
      <c r="A119" s="64" t="n">
        <v>28</v>
      </c>
      <c r="B119" s="61" t="s">
        <v>162</v>
      </c>
      <c r="C119" s="65" t="n">
        <v>101.353</v>
      </c>
      <c r="D119" s="66" t="n">
        <v>0.574978</v>
      </c>
      <c r="E119" s="66" t="n">
        <v>0.0566733</v>
      </c>
      <c r="F119" s="65" t="n">
        <v>0.324978</v>
      </c>
      <c r="G119" s="65" t="n">
        <f aca="false">D119*$B$9+$B$10</f>
        <v>0.196309807781814</v>
      </c>
      <c r="H119" s="66" t="n">
        <f aca="false">G119-F119</f>
        <v>-0.128668192218186</v>
      </c>
      <c r="J119" s="63" t="n">
        <v>0.574978</v>
      </c>
      <c r="K119" s="61" t="n">
        <v>0.324978</v>
      </c>
      <c r="L119" s="0" t="n">
        <f aca="false">A119</f>
        <v>28</v>
      </c>
      <c r="M119" s="37" t="n">
        <f aca="false">C119</f>
        <v>101.353</v>
      </c>
      <c r="N119" s="37" t="n">
        <f aca="false">D119-F119</f>
        <v>0.25</v>
      </c>
      <c r="O119" s="37" t="n">
        <f aca="false">D119</f>
        <v>0.574978</v>
      </c>
      <c r="P119" s="37" t="n">
        <f aca="false">N119</f>
        <v>0.25</v>
      </c>
      <c r="Q119" s="37" t="n">
        <f aca="false">O119/P119</f>
        <v>2.299912</v>
      </c>
      <c r="R119" s="0" t="s">
        <v>164</v>
      </c>
    </row>
    <row r="120" customFormat="false" ht="15" hidden="false" customHeight="false" outlineLevel="0" collapsed="false">
      <c r="A120" s="60" t="n">
        <v>28</v>
      </c>
      <c r="B120" s="61" t="s">
        <v>162</v>
      </c>
      <c r="C120" s="62" t="n">
        <v>75.4395</v>
      </c>
      <c r="D120" s="61" t="n">
        <v>0.764373</v>
      </c>
      <c r="E120" s="61" t="n">
        <v>0.0882392</v>
      </c>
      <c r="F120" s="62" t="n">
        <v>0.444373</v>
      </c>
      <c r="G120" s="62" t="n">
        <f aca="false">D120*$B$9+$B$10</f>
        <v>0.297933065971708</v>
      </c>
      <c r="H120" s="61" t="n">
        <f aca="false">G120-F120</f>
        <v>-0.146439934028292</v>
      </c>
      <c r="J120" s="63" t="n">
        <v>0.764373</v>
      </c>
      <c r="K120" s="61" t="n">
        <v>0.444373</v>
      </c>
      <c r="L120" s="0" t="n">
        <f aca="false">A120</f>
        <v>28</v>
      </c>
      <c r="M120" s="37" t="n">
        <f aca="false">C120</f>
        <v>75.4395</v>
      </c>
      <c r="N120" s="37" t="n">
        <f aca="false">D120-F120</f>
        <v>0.32</v>
      </c>
      <c r="O120" s="37" t="n">
        <f aca="false">D120</f>
        <v>0.764373</v>
      </c>
      <c r="P120" s="37" t="n">
        <f aca="false">N120</f>
        <v>0.32</v>
      </c>
      <c r="Q120" s="37" t="n">
        <f aca="false">O120/P120</f>
        <v>2.388665625</v>
      </c>
      <c r="R120" s="0" t="s">
        <v>164</v>
      </c>
    </row>
    <row r="121" customFormat="false" ht="15" hidden="false" customHeight="false" outlineLevel="0" collapsed="false">
      <c r="A121" s="60" t="n">
        <v>28</v>
      </c>
      <c r="B121" s="61" t="s">
        <v>162</v>
      </c>
      <c r="C121" s="62" t="n">
        <v>60.5095</v>
      </c>
      <c r="D121" s="61" t="n">
        <v>0.788605</v>
      </c>
      <c r="E121" s="61" t="n">
        <v>0.0770783</v>
      </c>
      <c r="F121" s="62" t="n">
        <v>0.428605</v>
      </c>
      <c r="G121" s="62" t="n">
        <f aca="false">D121*$B$9+$B$10</f>
        <v>0.310935176864062</v>
      </c>
      <c r="H121" s="61" t="n">
        <f aca="false">G121-F121</f>
        <v>-0.117669823135938</v>
      </c>
      <c r="J121" s="63" t="n">
        <v>0.788605</v>
      </c>
      <c r="K121" s="61" t="n">
        <v>0.428605</v>
      </c>
      <c r="L121" s="0" t="n">
        <f aca="false">A121</f>
        <v>28</v>
      </c>
      <c r="M121" s="37" t="n">
        <f aca="false">C121</f>
        <v>60.5095</v>
      </c>
      <c r="N121" s="37" t="n">
        <f aca="false">D121-F121</f>
        <v>0.36</v>
      </c>
      <c r="O121" s="37" t="n">
        <f aca="false">D121</f>
        <v>0.788605</v>
      </c>
      <c r="P121" s="37" t="n">
        <f aca="false">N121</f>
        <v>0.36</v>
      </c>
      <c r="Q121" s="37" t="n">
        <f aca="false">O121/P121</f>
        <v>2.19056944444444</v>
      </c>
      <c r="R121" s="0" t="s">
        <v>164</v>
      </c>
    </row>
    <row r="122" customFormat="false" ht="15" hidden="false" customHeight="false" outlineLevel="0" collapsed="false">
      <c r="A122" s="60" t="n">
        <v>28</v>
      </c>
      <c r="B122" s="61" t="s">
        <v>162</v>
      </c>
      <c r="C122" s="62" t="n">
        <v>51.4633</v>
      </c>
      <c r="D122" s="61" t="n">
        <v>0.755161</v>
      </c>
      <c r="E122" s="61" t="n">
        <v>0.0526467</v>
      </c>
      <c r="F122" s="62" t="n">
        <v>0.445161</v>
      </c>
      <c r="G122" s="62" t="n">
        <f aca="false">D122*$B$9+$B$10</f>
        <v>0.292990203412267</v>
      </c>
      <c r="H122" s="61" t="n">
        <f aca="false">G122-F122</f>
        <v>-0.152170796587733</v>
      </c>
      <c r="J122" s="63" t="n">
        <v>0.755161</v>
      </c>
      <c r="K122" s="61" t="n">
        <v>0.445161</v>
      </c>
      <c r="L122" s="0" t="n">
        <f aca="false">A122</f>
        <v>28</v>
      </c>
      <c r="M122" s="37" t="n">
        <f aca="false">C122</f>
        <v>51.4633</v>
      </c>
      <c r="N122" s="37" t="n">
        <f aca="false">D122-F122</f>
        <v>0.31</v>
      </c>
      <c r="O122" s="37" t="n">
        <f aca="false">D122</f>
        <v>0.755161</v>
      </c>
      <c r="P122" s="37" t="n">
        <f aca="false">N122</f>
        <v>0.31</v>
      </c>
      <c r="Q122" s="37" t="n">
        <f aca="false">O122/P122</f>
        <v>2.43600322580645</v>
      </c>
      <c r="R122" s="0" t="s">
        <v>164</v>
      </c>
    </row>
    <row r="123" customFormat="false" ht="15" hidden="false" customHeight="false" outlineLevel="0" collapsed="false">
      <c r="A123" s="60" t="n">
        <v>28</v>
      </c>
      <c r="B123" s="61" t="s">
        <v>162</v>
      </c>
      <c r="C123" s="62" t="n">
        <v>40.0684</v>
      </c>
      <c r="D123" s="61" t="n">
        <v>0.771959</v>
      </c>
      <c r="E123" s="61" t="n">
        <v>0.068082</v>
      </c>
      <c r="F123" s="62" t="n">
        <v>0.451959</v>
      </c>
      <c r="G123" s="62" t="n">
        <f aca="false">D123*$B$9+$B$10</f>
        <v>0.302003469290848</v>
      </c>
      <c r="H123" s="61" t="n">
        <f aca="false">G123-F123</f>
        <v>-0.149955530709152</v>
      </c>
      <c r="J123" s="63" t="n">
        <v>0.771959</v>
      </c>
      <c r="K123" s="61" t="n">
        <v>0.451959</v>
      </c>
      <c r="L123" s="0" t="n">
        <f aca="false">A123</f>
        <v>28</v>
      </c>
      <c r="M123" s="37" t="n">
        <f aca="false">C123</f>
        <v>40.0684</v>
      </c>
      <c r="N123" s="37" t="n">
        <f aca="false">D123-F123</f>
        <v>0.32</v>
      </c>
      <c r="O123" s="37" t="n">
        <f aca="false">D123</f>
        <v>0.771959</v>
      </c>
      <c r="P123" s="37" t="n">
        <f aca="false">N123</f>
        <v>0.32</v>
      </c>
      <c r="Q123" s="37" t="n">
        <f aca="false">O123/P123</f>
        <v>2.412371875</v>
      </c>
      <c r="R123" s="0" t="s">
        <v>164</v>
      </c>
    </row>
    <row r="124" customFormat="false" ht="15" hidden="false" customHeight="false" outlineLevel="0" collapsed="false">
      <c r="A124" s="60" t="n">
        <v>28</v>
      </c>
      <c r="B124" s="61" t="s">
        <v>162</v>
      </c>
      <c r="C124" s="62" t="n">
        <v>31.4085</v>
      </c>
      <c r="D124" s="61" t="n">
        <v>0.75278</v>
      </c>
      <c r="E124" s="61" t="n">
        <v>0.048333</v>
      </c>
      <c r="F124" s="62" t="n">
        <v>0.42278</v>
      </c>
      <c r="G124" s="62" t="n">
        <f aca="false">D124*$B$9+$B$10</f>
        <v>0.291712635484126</v>
      </c>
      <c r="H124" s="61" t="n">
        <f aca="false">G124-F124</f>
        <v>-0.131067364515874</v>
      </c>
      <c r="J124" s="63" t="n">
        <v>0.75278</v>
      </c>
      <c r="K124" s="61" t="n">
        <v>0.42278</v>
      </c>
      <c r="L124" s="0" t="n">
        <f aca="false">A124</f>
        <v>28</v>
      </c>
      <c r="M124" s="37" t="n">
        <f aca="false">C124</f>
        <v>31.4085</v>
      </c>
      <c r="N124" s="37" t="n">
        <f aca="false">D124-F124</f>
        <v>0.33</v>
      </c>
      <c r="O124" s="37" t="n">
        <f aca="false">D124</f>
        <v>0.75278</v>
      </c>
      <c r="P124" s="37" t="n">
        <f aca="false">N124</f>
        <v>0.33</v>
      </c>
      <c r="Q124" s="37" t="n">
        <f aca="false">O124/P124</f>
        <v>2.28115151515152</v>
      </c>
      <c r="R124" s="0" t="s">
        <v>164</v>
      </c>
    </row>
    <row r="125" customFormat="false" ht="15" hidden="false" customHeight="false" outlineLevel="0" collapsed="false">
      <c r="A125" s="60" t="n">
        <v>28</v>
      </c>
      <c r="B125" s="61" t="s">
        <v>162</v>
      </c>
      <c r="C125" s="62" t="n">
        <v>20.9883</v>
      </c>
      <c r="D125" s="61" t="n">
        <v>0.756805</v>
      </c>
      <c r="E125" s="61" t="n">
        <v>0.0691157</v>
      </c>
      <c r="F125" s="62" t="n">
        <v>0.416805</v>
      </c>
      <c r="G125" s="62" t="n">
        <f aca="false">D125*$B$9+$B$10</f>
        <v>0.29387232087294</v>
      </c>
      <c r="H125" s="61" t="n">
        <f aca="false">G125-F125</f>
        <v>-0.12293267912706</v>
      </c>
      <c r="J125" s="63" t="n">
        <v>0.756805</v>
      </c>
      <c r="K125" s="61" t="n">
        <v>0.416805</v>
      </c>
      <c r="L125" s="0" t="n">
        <f aca="false">A125</f>
        <v>28</v>
      </c>
      <c r="M125" s="37" t="n">
        <f aca="false">C125</f>
        <v>20.9883</v>
      </c>
      <c r="N125" s="37" t="n">
        <f aca="false">D125-F125</f>
        <v>0.34</v>
      </c>
      <c r="O125" s="37" t="n">
        <f aca="false">D125</f>
        <v>0.756805</v>
      </c>
      <c r="P125" s="37" t="n">
        <f aca="false">N125</f>
        <v>0.34</v>
      </c>
      <c r="Q125" s="37" t="n">
        <f aca="false">O125/P125</f>
        <v>2.22589705882353</v>
      </c>
      <c r="R125" s="0" t="s">
        <v>164</v>
      </c>
    </row>
    <row r="126" customFormat="false" ht="15" hidden="false" customHeight="false" outlineLevel="0" collapsed="false">
      <c r="A126" s="60" t="n">
        <v>28</v>
      </c>
      <c r="B126" s="61" t="s">
        <v>162</v>
      </c>
      <c r="C126" s="62" t="n">
        <v>15.7093</v>
      </c>
      <c r="D126" s="61" t="n">
        <v>0.744614</v>
      </c>
      <c r="E126" s="61" t="n">
        <v>0.0964828</v>
      </c>
      <c r="F126" s="62" t="n">
        <v>0.404614</v>
      </c>
      <c r="G126" s="62" t="n">
        <f aca="false">D126*$B$9+$B$10</f>
        <v>0.287331022841878</v>
      </c>
      <c r="H126" s="61" t="n">
        <f aca="false">G126-F126</f>
        <v>-0.117282977158122</v>
      </c>
      <c r="J126" s="63" t="n">
        <v>0.744614</v>
      </c>
      <c r="K126" s="61" t="n">
        <v>0.404614</v>
      </c>
      <c r="L126" s="0" t="n">
        <f aca="false">A126</f>
        <v>28</v>
      </c>
      <c r="M126" s="37" t="n">
        <f aca="false">C126</f>
        <v>15.7093</v>
      </c>
      <c r="N126" s="37" t="n">
        <f aca="false">D126-F126</f>
        <v>0.34</v>
      </c>
      <c r="O126" s="37" t="n">
        <f aca="false">D126</f>
        <v>0.744614</v>
      </c>
      <c r="P126" s="37" t="n">
        <f aca="false">N126</f>
        <v>0.34</v>
      </c>
      <c r="Q126" s="37" t="n">
        <f aca="false">O126/P126</f>
        <v>2.19004117647059</v>
      </c>
      <c r="R126" s="0" t="s">
        <v>164</v>
      </c>
    </row>
    <row r="127" customFormat="false" ht="15" hidden="false" customHeight="false" outlineLevel="0" collapsed="false">
      <c r="A127" s="60" t="n">
        <v>28</v>
      </c>
      <c r="B127" s="61" t="s">
        <v>162</v>
      </c>
      <c r="C127" s="62" t="n">
        <v>10.3771</v>
      </c>
      <c r="D127" s="61" t="n">
        <v>0.585793</v>
      </c>
      <c r="E127" s="61" t="n">
        <v>0.0457677</v>
      </c>
      <c r="F127" s="62" t="n">
        <v>0.165793</v>
      </c>
      <c r="G127" s="62" t="n">
        <f aca="false">D127*$B$9+$B$10</f>
        <v>0.202112788522191</v>
      </c>
      <c r="H127" s="61" t="n">
        <f aca="false">G127-F127</f>
        <v>0.0363197885221908</v>
      </c>
      <c r="J127" s="63" t="n">
        <v>0.585793</v>
      </c>
      <c r="K127" s="61" t="n">
        <v>0.165793</v>
      </c>
      <c r="L127" s="0" t="n">
        <f aca="false">A127</f>
        <v>28</v>
      </c>
      <c r="M127" s="37" t="n">
        <f aca="false">C127</f>
        <v>10.3771</v>
      </c>
      <c r="N127" s="37" t="n">
        <f aca="false">D127-F127</f>
        <v>0.42</v>
      </c>
      <c r="O127" s="37" t="n">
        <f aca="false">D127</f>
        <v>0.585793</v>
      </c>
      <c r="P127" s="37" t="n">
        <f aca="false">N127</f>
        <v>0.42</v>
      </c>
      <c r="Q127" s="37" t="n">
        <f aca="false">O127/P127</f>
        <v>1.39474523809524</v>
      </c>
      <c r="R127" s="0" t="s">
        <v>164</v>
      </c>
    </row>
    <row r="128" customFormat="false" ht="15" hidden="false" customHeight="false" outlineLevel="0" collapsed="false">
      <c r="A128" s="60" t="n">
        <v>28</v>
      </c>
      <c r="B128" s="61" t="s">
        <v>162</v>
      </c>
      <c r="C128" s="62" t="n">
        <v>5.43715</v>
      </c>
      <c r="D128" s="61" t="n">
        <v>0.434606</v>
      </c>
      <c r="E128" s="61" t="n">
        <v>0.0338549</v>
      </c>
      <c r="F128" s="62" t="n">
        <v>0.114606</v>
      </c>
      <c r="G128" s="62" t="n">
        <f aca="false">D128*$B$9+$B$10</f>
        <v>0.12099071277597</v>
      </c>
      <c r="H128" s="61" t="n">
        <f aca="false">G128-F128</f>
        <v>0.00638471277597015</v>
      </c>
      <c r="J128" s="63" t="n">
        <v>0.434606</v>
      </c>
      <c r="K128" s="61" t="n">
        <v>0.114606</v>
      </c>
      <c r="L128" s="0" t="n">
        <f aca="false">A128</f>
        <v>28</v>
      </c>
      <c r="M128" s="37" t="n">
        <f aca="false">C128</f>
        <v>5.43715</v>
      </c>
      <c r="N128" s="37" t="n">
        <f aca="false">D128-F128</f>
        <v>0.32</v>
      </c>
      <c r="O128" s="37" t="n">
        <f aca="false">D128</f>
        <v>0.434606</v>
      </c>
      <c r="P128" s="37" t="n">
        <f aca="false">N128</f>
        <v>0.32</v>
      </c>
      <c r="Q128" s="37" t="n">
        <f aca="false">O128/P128</f>
        <v>1.35814375</v>
      </c>
      <c r="R128" s="0" t="s">
        <v>164</v>
      </c>
    </row>
    <row r="129" customFormat="false" ht="15.75" hidden="false" customHeight="false" outlineLevel="0" collapsed="false">
      <c r="A129" s="60" t="n">
        <v>28</v>
      </c>
      <c r="B129" s="61" t="s">
        <v>162</v>
      </c>
      <c r="C129" s="62" t="n">
        <v>2.85617</v>
      </c>
      <c r="D129" s="61" t="n">
        <v>0.361834</v>
      </c>
      <c r="E129" s="61" t="n">
        <v>0.024122</v>
      </c>
      <c r="F129" s="62" t="n">
        <v>0.031834</v>
      </c>
      <c r="G129" s="62" t="n">
        <f aca="false">D129*$B$9+$B$10</f>
        <v>0.0819436009462231</v>
      </c>
      <c r="H129" s="61" t="n">
        <f aca="false">G129-F129</f>
        <v>0.0501096009462231</v>
      </c>
      <c r="J129" s="63" t="n">
        <v>0.361834</v>
      </c>
      <c r="K129" s="61" t="n">
        <v>0.031834</v>
      </c>
      <c r="L129" s="0" t="n">
        <f aca="false">A129</f>
        <v>28</v>
      </c>
      <c r="M129" s="37" t="n">
        <f aca="false">C129</f>
        <v>2.85617</v>
      </c>
      <c r="N129" s="37" t="n">
        <f aca="false">D129-F129</f>
        <v>0.33</v>
      </c>
      <c r="O129" s="37" t="n">
        <f aca="false">D129</f>
        <v>0.361834</v>
      </c>
      <c r="P129" s="37" t="n">
        <f aca="false">N129</f>
        <v>0.33</v>
      </c>
      <c r="Q129" s="37" t="n">
        <f aca="false">O129/P129</f>
        <v>1.09646666666667</v>
      </c>
      <c r="R129" s="0" t="s">
        <v>164</v>
      </c>
    </row>
    <row r="130" customFormat="false" ht="15.75" hidden="false" customHeight="false" outlineLevel="0" collapsed="false">
      <c r="A130" s="64" t="n">
        <v>29</v>
      </c>
      <c r="B130" s="61" t="s">
        <v>162</v>
      </c>
      <c r="C130" s="65" t="n">
        <v>19.7396</v>
      </c>
      <c r="D130" s="66" t="n">
        <v>0.637192</v>
      </c>
      <c r="E130" s="66" t="n">
        <v>0.0245891</v>
      </c>
      <c r="F130" s="65" t="n">
        <v>0.0671916</v>
      </c>
      <c r="G130" s="65" t="n">
        <f aca="false">D130*$B$9+$B$10</f>
        <v>0.229691836795389</v>
      </c>
      <c r="H130" s="66" t="n">
        <f aca="false">G130-F130</f>
        <v>0.162500236795389</v>
      </c>
      <c r="J130" s="63" t="n">
        <v>0.637192</v>
      </c>
      <c r="K130" s="61" t="n">
        <v>0.0671916</v>
      </c>
      <c r="L130" s="0" t="n">
        <f aca="false">A130</f>
        <v>29</v>
      </c>
      <c r="M130" s="37" t="n">
        <f aca="false">C130</f>
        <v>19.7396</v>
      </c>
      <c r="N130" s="37" t="n">
        <f aca="false">D130-F130</f>
        <v>0.5700004</v>
      </c>
      <c r="O130" s="37" t="n">
        <f aca="false">D130</f>
        <v>0.637192</v>
      </c>
      <c r="P130" s="37" t="n">
        <f aca="false">N130</f>
        <v>0.5700004</v>
      </c>
      <c r="Q130" s="37" t="n">
        <f aca="false">O130/P130</f>
        <v>1.11787991727725</v>
      </c>
      <c r="R130" s="0" t="s">
        <v>163</v>
      </c>
    </row>
    <row r="131" customFormat="false" ht="15" hidden="false" customHeight="false" outlineLevel="0" collapsed="false">
      <c r="A131" s="60" t="n">
        <v>29</v>
      </c>
      <c r="B131" s="61" t="s">
        <v>162</v>
      </c>
      <c r="C131" s="62" t="n">
        <v>10.2383</v>
      </c>
      <c r="D131" s="61" t="n">
        <v>0.652257</v>
      </c>
      <c r="E131" s="61" t="n">
        <v>0.0186764</v>
      </c>
      <c r="F131" s="62" t="n">
        <v>0.112257</v>
      </c>
      <c r="G131" s="62" t="n">
        <f aca="false">D131*$B$9+$B$10</f>
        <v>0.237775230679233</v>
      </c>
      <c r="H131" s="61" t="n">
        <f aca="false">G131-F131</f>
        <v>0.125518230679233</v>
      </c>
      <c r="J131" s="63" t="n">
        <v>0.652257</v>
      </c>
      <c r="K131" s="61" t="n">
        <v>0.112257</v>
      </c>
      <c r="L131" s="0" t="n">
        <f aca="false">A131</f>
        <v>29</v>
      </c>
      <c r="M131" s="37" t="n">
        <f aca="false">C131</f>
        <v>10.2383</v>
      </c>
      <c r="N131" s="37" t="n">
        <f aca="false">D131-F131</f>
        <v>0.54</v>
      </c>
      <c r="O131" s="37" t="n">
        <f aca="false">D131</f>
        <v>0.652257</v>
      </c>
      <c r="P131" s="37" t="n">
        <f aca="false">N131</f>
        <v>0.54</v>
      </c>
      <c r="Q131" s="37" t="n">
        <f aca="false">O131/P131</f>
        <v>1.20788333333333</v>
      </c>
      <c r="R131" s="0" t="s">
        <v>163</v>
      </c>
    </row>
    <row r="132" customFormat="false" ht="15.75" hidden="false" customHeight="false" outlineLevel="0" collapsed="false">
      <c r="A132" s="60" t="n">
        <v>29</v>
      </c>
      <c r="B132" s="61" t="s">
        <v>162</v>
      </c>
      <c r="C132" s="62" t="n">
        <v>2.75514</v>
      </c>
      <c r="D132" s="61" t="n">
        <v>0.622765</v>
      </c>
      <c r="E132" s="61" t="n">
        <v>0.0260096</v>
      </c>
      <c r="F132" s="62" t="n">
        <v>0.0827647</v>
      </c>
      <c r="G132" s="62" t="n">
        <f aca="false">D132*$B$9+$B$10</f>
        <v>0.221950773166964</v>
      </c>
      <c r="H132" s="61" t="n">
        <f aca="false">G132-F132</f>
        <v>0.139186073166964</v>
      </c>
      <c r="J132" s="63" t="n">
        <v>0.622765</v>
      </c>
      <c r="K132" s="61" t="n">
        <v>0.0827647</v>
      </c>
      <c r="L132" s="0" t="n">
        <f aca="false">A132</f>
        <v>29</v>
      </c>
      <c r="M132" s="37" t="n">
        <f aca="false">C132</f>
        <v>2.75514</v>
      </c>
      <c r="N132" s="37" t="n">
        <f aca="false">D132-F132</f>
        <v>0.5400003</v>
      </c>
      <c r="O132" s="37" t="n">
        <f aca="false">D132</f>
        <v>0.622765</v>
      </c>
      <c r="P132" s="37" t="n">
        <f aca="false">N132</f>
        <v>0.5400003</v>
      </c>
      <c r="Q132" s="37" t="n">
        <f aca="false">O132/P132</f>
        <v>1.15326787781414</v>
      </c>
      <c r="R132" s="0" t="s">
        <v>163</v>
      </c>
    </row>
    <row r="133" customFormat="false" ht="15.75" hidden="false" customHeight="false" outlineLevel="0" collapsed="false">
      <c r="A133" s="64" t="n">
        <v>30</v>
      </c>
      <c r="B133" s="61" t="s">
        <v>162</v>
      </c>
      <c r="C133" s="65" t="n">
        <v>20.2605</v>
      </c>
      <c r="D133" s="66" t="n">
        <v>0.451311</v>
      </c>
      <c r="E133" s="66" t="n">
        <v>0.0154663</v>
      </c>
      <c r="F133" s="65" t="n">
        <v>0.101311</v>
      </c>
      <c r="G133" s="65" t="n">
        <f aca="false">D133*$B$9+$B$10</f>
        <v>0.129954077849294</v>
      </c>
      <c r="H133" s="66" t="n">
        <f aca="false">G133-F133</f>
        <v>0.028643077849294</v>
      </c>
      <c r="J133" s="63" t="n">
        <v>0.451311</v>
      </c>
      <c r="K133" s="61" t="n">
        <v>0.101311</v>
      </c>
      <c r="L133" s="0" t="n">
        <f aca="false">A133</f>
        <v>30</v>
      </c>
      <c r="M133" s="37" t="n">
        <f aca="false">C133</f>
        <v>20.2605</v>
      </c>
      <c r="N133" s="37" t="n">
        <f aca="false">D133-F133</f>
        <v>0.35</v>
      </c>
      <c r="O133" s="37" t="n">
        <f aca="false">D133</f>
        <v>0.451311</v>
      </c>
      <c r="P133" s="37" t="n">
        <f aca="false">N133</f>
        <v>0.35</v>
      </c>
      <c r="Q133" s="37" t="n">
        <f aca="false">O133/P133</f>
        <v>1.28946</v>
      </c>
      <c r="R133" s="0" t="s">
        <v>163</v>
      </c>
    </row>
    <row r="134" customFormat="false" ht="15" hidden="false" customHeight="false" outlineLevel="0" collapsed="false">
      <c r="A134" s="60" t="n">
        <v>30</v>
      </c>
      <c r="B134" s="61" t="s">
        <v>162</v>
      </c>
      <c r="C134" s="62" t="n">
        <v>10.3305</v>
      </c>
      <c r="D134" s="61" t="n">
        <v>0.491017</v>
      </c>
      <c r="E134" s="61" t="n">
        <v>0.0184244</v>
      </c>
      <c r="F134" s="62" t="n">
        <v>0.101017</v>
      </c>
      <c r="G134" s="62" t="n">
        <f aca="false">D134*$B$9+$B$10</f>
        <v>0.151259038855065</v>
      </c>
      <c r="H134" s="61" t="n">
        <f aca="false">G134-F134</f>
        <v>0.0502420388550646</v>
      </c>
      <c r="J134" s="63" t="n">
        <v>0.491017</v>
      </c>
      <c r="K134" s="61" t="n">
        <v>0.101017</v>
      </c>
      <c r="L134" s="0" t="n">
        <f aca="false">A134</f>
        <v>30</v>
      </c>
      <c r="M134" s="37" t="n">
        <f aca="false">C134</f>
        <v>10.3305</v>
      </c>
      <c r="N134" s="37" t="n">
        <f aca="false">D134-F134</f>
        <v>0.39</v>
      </c>
      <c r="O134" s="37" t="n">
        <f aca="false">D134</f>
        <v>0.491017</v>
      </c>
      <c r="P134" s="37" t="n">
        <f aca="false">N134</f>
        <v>0.39</v>
      </c>
      <c r="Q134" s="37" t="n">
        <f aca="false">O134/P134</f>
        <v>1.25901794871795</v>
      </c>
      <c r="R134" s="0" t="s">
        <v>163</v>
      </c>
    </row>
    <row r="135" customFormat="false" ht="15.75" hidden="false" customHeight="false" outlineLevel="0" collapsed="false">
      <c r="A135" s="60" t="n">
        <v>30</v>
      </c>
      <c r="B135" s="61" t="s">
        <v>162</v>
      </c>
      <c r="C135" s="62" t="n">
        <v>1.81713</v>
      </c>
      <c r="D135" s="61" t="n">
        <v>0.494972</v>
      </c>
      <c r="E135" s="61" t="n">
        <v>0.0183341</v>
      </c>
      <c r="F135" s="62" t="n">
        <v>0.114972</v>
      </c>
      <c r="G135" s="62" t="n">
        <f aca="false">D135*$B$9+$B$10</f>
        <v>0.153381164497986</v>
      </c>
      <c r="H135" s="61" t="n">
        <f aca="false">G135-F135</f>
        <v>0.0384091644979856</v>
      </c>
      <c r="J135" s="63" t="n">
        <v>0.494972</v>
      </c>
      <c r="K135" s="61" t="n">
        <v>0.114972</v>
      </c>
      <c r="L135" s="0" t="n">
        <f aca="false">A135</f>
        <v>30</v>
      </c>
      <c r="M135" s="37" t="n">
        <f aca="false">C135</f>
        <v>1.81713</v>
      </c>
      <c r="N135" s="37" t="n">
        <f aca="false">D135-F135</f>
        <v>0.38</v>
      </c>
      <c r="O135" s="37" t="n">
        <f aca="false">D135</f>
        <v>0.494972</v>
      </c>
      <c r="P135" s="37" t="n">
        <f aca="false">N135</f>
        <v>0.38</v>
      </c>
      <c r="Q135" s="37" t="n">
        <f aca="false">O135/P135</f>
        <v>1.30255789473684</v>
      </c>
      <c r="R135" s="0" t="s">
        <v>163</v>
      </c>
    </row>
    <row r="136" customFormat="false" ht="15.75" hidden="false" customHeight="false" outlineLevel="0" collapsed="false">
      <c r="A136" s="64" t="n">
        <v>31</v>
      </c>
      <c r="B136" s="61" t="s">
        <v>162</v>
      </c>
      <c r="C136" s="65" t="n">
        <v>20.1297</v>
      </c>
      <c r="D136" s="66" t="n">
        <v>0.542037</v>
      </c>
      <c r="E136" s="66" t="n">
        <v>0.0105298</v>
      </c>
      <c r="F136" s="65" t="n">
        <v>0.102037</v>
      </c>
      <c r="G136" s="65" t="n">
        <f aca="false">D136*$B$9+$B$10</f>
        <v>0.178634727932645</v>
      </c>
      <c r="H136" s="66" t="n">
        <f aca="false">G136-F136</f>
        <v>0.0765977279326452</v>
      </c>
      <c r="J136" s="63" t="n">
        <v>0.542037</v>
      </c>
      <c r="K136" s="61" t="n">
        <v>0.102037</v>
      </c>
      <c r="L136" s="0" t="n">
        <f aca="false">A136</f>
        <v>31</v>
      </c>
      <c r="M136" s="37" t="n">
        <f aca="false">C136</f>
        <v>20.1297</v>
      </c>
      <c r="N136" s="37" t="n">
        <f aca="false">D136-F136</f>
        <v>0.44</v>
      </c>
      <c r="O136" s="37" t="n">
        <f aca="false">D136</f>
        <v>0.542037</v>
      </c>
      <c r="P136" s="37" t="n">
        <f aca="false">N136</f>
        <v>0.44</v>
      </c>
      <c r="Q136" s="37" t="n">
        <f aca="false">O136/P136</f>
        <v>1.23190227272727</v>
      </c>
      <c r="R136" s="0" t="s">
        <v>163</v>
      </c>
    </row>
    <row r="137" customFormat="false" ht="15" hidden="false" customHeight="false" outlineLevel="0" collapsed="false">
      <c r="A137" s="60" t="n">
        <v>31</v>
      </c>
      <c r="B137" s="61" t="s">
        <v>162</v>
      </c>
      <c r="C137" s="62" t="n">
        <v>9.83385</v>
      </c>
      <c r="D137" s="61" t="n">
        <v>0.526473</v>
      </c>
      <c r="E137" s="61" t="n">
        <v>0.0104475</v>
      </c>
      <c r="F137" s="62" t="n">
        <v>0.086473</v>
      </c>
      <c r="G137" s="62" t="n">
        <f aca="false">D137*$B$9+$B$10</f>
        <v>0.170283586717368</v>
      </c>
      <c r="H137" s="61" t="n">
        <f aca="false">G137-F137</f>
        <v>0.0838105867173676</v>
      </c>
      <c r="J137" s="63" t="n">
        <v>0.526473</v>
      </c>
      <c r="K137" s="61" t="n">
        <v>0.086473</v>
      </c>
      <c r="L137" s="0" t="n">
        <f aca="false">A137</f>
        <v>31</v>
      </c>
      <c r="M137" s="37" t="n">
        <f aca="false">C137</f>
        <v>9.83385</v>
      </c>
      <c r="N137" s="37" t="n">
        <f aca="false">D137-F137</f>
        <v>0.44</v>
      </c>
      <c r="O137" s="37" t="n">
        <f aca="false">D137</f>
        <v>0.526473</v>
      </c>
      <c r="P137" s="37" t="n">
        <f aca="false">N137</f>
        <v>0.44</v>
      </c>
      <c r="Q137" s="37" t="n">
        <f aca="false">O137/P137</f>
        <v>1.19652954545455</v>
      </c>
      <c r="R137" s="0" t="s">
        <v>163</v>
      </c>
    </row>
    <row r="138" customFormat="false" ht="15.75" hidden="false" customHeight="false" outlineLevel="0" collapsed="false">
      <c r="A138" s="60" t="n">
        <v>31</v>
      </c>
      <c r="B138" s="61" t="s">
        <v>162</v>
      </c>
      <c r="C138" s="62" t="n">
        <v>1.88336</v>
      </c>
      <c r="D138" s="61" t="n">
        <v>0.590773</v>
      </c>
      <c r="E138" s="61" t="n">
        <v>0.0127975</v>
      </c>
      <c r="F138" s="62" t="n">
        <v>0.0607725</v>
      </c>
      <c r="G138" s="62" t="n">
        <f aca="false">D138*$B$9+$B$10</f>
        <v>0.204784896158536</v>
      </c>
      <c r="H138" s="61" t="n">
        <f aca="false">G138-F138</f>
        <v>0.144012396158536</v>
      </c>
      <c r="J138" s="63" t="n">
        <v>0.590773</v>
      </c>
      <c r="K138" s="61" t="n">
        <v>0.0607725</v>
      </c>
      <c r="L138" s="0" t="n">
        <f aca="false">A138</f>
        <v>31</v>
      </c>
      <c r="M138" s="37" t="n">
        <f aca="false">C138</f>
        <v>1.88336</v>
      </c>
      <c r="N138" s="37" t="n">
        <f aca="false">D138-F138</f>
        <v>0.5300005</v>
      </c>
      <c r="O138" s="37" t="n">
        <f aca="false">D138</f>
        <v>0.590773</v>
      </c>
      <c r="P138" s="37" t="n">
        <f aca="false">N138</f>
        <v>0.5300005</v>
      </c>
      <c r="Q138" s="37" t="n">
        <f aca="false">O138/P138</f>
        <v>1.11466498616511</v>
      </c>
      <c r="R138" s="0" t="s">
        <v>163</v>
      </c>
    </row>
    <row r="139" customFormat="false" ht="15.75" hidden="false" customHeight="false" outlineLevel="0" collapsed="false">
      <c r="A139" s="64" t="n">
        <v>32</v>
      </c>
      <c r="B139" s="61" t="s">
        <v>162</v>
      </c>
      <c r="C139" s="65" t="n">
        <v>19.8959</v>
      </c>
      <c r="D139" s="66" t="n">
        <v>0.641734</v>
      </c>
      <c r="E139" s="66" t="n">
        <v>0.00767708</v>
      </c>
      <c r="F139" s="65" t="n">
        <v>0.101734</v>
      </c>
      <c r="G139" s="65" t="n">
        <f aca="false">D139*$B$9+$B$10</f>
        <v>0.232128927736008</v>
      </c>
      <c r="H139" s="66" t="n">
        <f aca="false">G139-F139</f>
        <v>0.130394927736008</v>
      </c>
      <c r="J139" s="63" t="n">
        <v>0.641734</v>
      </c>
      <c r="K139" s="61" t="n">
        <v>0.101734</v>
      </c>
      <c r="L139" s="0" t="n">
        <f aca="false">A139</f>
        <v>32</v>
      </c>
      <c r="M139" s="37" t="n">
        <f aca="false">C139</f>
        <v>19.8959</v>
      </c>
      <c r="N139" s="37" t="n">
        <f aca="false">D139-F139</f>
        <v>0.54</v>
      </c>
      <c r="O139" s="37" t="n">
        <f aca="false">D139</f>
        <v>0.641734</v>
      </c>
      <c r="P139" s="37" t="n">
        <f aca="false">N139</f>
        <v>0.54</v>
      </c>
      <c r="Q139" s="37" t="n">
        <f aca="false">O139/P139</f>
        <v>1.1883962962963</v>
      </c>
      <c r="R139" s="0" t="s">
        <v>163</v>
      </c>
    </row>
    <row r="140" customFormat="false" ht="15" hidden="false" customHeight="false" outlineLevel="0" collapsed="false">
      <c r="A140" s="60" t="n">
        <v>32</v>
      </c>
      <c r="B140" s="61" t="s">
        <v>162</v>
      </c>
      <c r="C140" s="62" t="n">
        <v>9.92684</v>
      </c>
      <c r="D140" s="61" t="n">
        <v>0.732444</v>
      </c>
      <c r="E140" s="61" t="n">
        <v>0.0112693</v>
      </c>
      <c r="F140" s="62" t="n">
        <v>0.042444</v>
      </c>
      <c r="G140" s="62" t="n">
        <f aca="false">D140*$B$9+$B$10</f>
        <v>0.280800992734584</v>
      </c>
      <c r="H140" s="61" t="n">
        <f aca="false">G140-F140</f>
        <v>0.238356992734583</v>
      </c>
      <c r="J140" s="63" t="n">
        <v>0.732444</v>
      </c>
      <c r="K140" s="61" t="n">
        <v>0.042444</v>
      </c>
      <c r="L140" s="0" t="n">
        <f aca="false">A140</f>
        <v>32</v>
      </c>
      <c r="M140" s="37" t="n">
        <f aca="false">C140</f>
        <v>9.92684</v>
      </c>
      <c r="N140" s="37" t="n">
        <f aca="false">D140-F140</f>
        <v>0.69</v>
      </c>
      <c r="O140" s="37" t="n">
        <f aca="false">D140</f>
        <v>0.732444</v>
      </c>
      <c r="P140" s="37" t="n">
        <f aca="false">N140</f>
        <v>0.69</v>
      </c>
      <c r="Q140" s="37" t="n">
        <f aca="false">O140/P140</f>
        <v>1.06151304347826</v>
      </c>
      <c r="R140" s="0" t="s">
        <v>163</v>
      </c>
    </row>
    <row r="141" customFormat="false" ht="15.75" hidden="false" customHeight="false" outlineLevel="0" collapsed="false">
      <c r="A141" s="60" t="n">
        <v>32</v>
      </c>
      <c r="B141" s="61" t="s">
        <v>162</v>
      </c>
      <c r="C141" s="62" t="n">
        <v>1.84306</v>
      </c>
      <c r="D141" s="61" t="n">
        <v>0.860872</v>
      </c>
      <c r="E141" s="61" t="n">
        <v>0.0140573</v>
      </c>
      <c r="F141" s="62" t="n">
        <v>0.0808718</v>
      </c>
      <c r="G141" s="62" t="n">
        <f aca="false">D141*$B$9+$B$10</f>
        <v>0.349711321955585</v>
      </c>
      <c r="H141" s="61" t="n">
        <f aca="false">G141-F141</f>
        <v>0.268839521955585</v>
      </c>
      <c r="J141" s="63" t="n">
        <v>0.860872</v>
      </c>
      <c r="K141" s="61" t="n">
        <v>0.0808718</v>
      </c>
      <c r="L141" s="0" t="n">
        <f aca="false">A141</f>
        <v>32</v>
      </c>
      <c r="M141" s="37" t="n">
        <f aca="false">C141</f>
        <v>1.84306</v>
      </c>
      <c r="N141" s="37" t="n">
        <f aca="false">D141-F141</f>
        <v>0.7800002</v>
      </c>
      <c r="O141" s="37" t="n">
        <f aca="false">D141</f>
        <v>0.860872</v>
      </c>
      <c r="P141" s="37" t="n">
        <f aca="false">N141</f>
        <v>0.7800002</v>
      </c>
      <c r="Q141" s="37" t="n">
        <f aca="false">O141/P141</f>
        <v>1.10368176828673</v>
      </c>
      <c r="R141" s="0" t="s">
        <v>163</v>
      </c>
    </row>
    <row r="142" customFormat="false" ht="15.75" hidden="false" customHeight="false" outlineLevel="0" collapsed="false">
      <c r="A142" s="64" t="n">
        <v>33</v>
      </c>
      <c r="B142" s="61" t="s">
        <v>162</v>
      </c>
      <c r="C142" s="65" t="n">
        <v>20.1662</v>
      </c>
      <c r="D142" s="66" t="n">
        <v>0.688925</v>
      </c>
      <c r="E142" s="66" t="n">
        <v>0.0225395</v>
      </c>
      <c r="F142" s="65" t="n">
        <v>0.188925</v>
      </c>
      <c r="G142" s="65" t="n">
        <f aca="false">D142*$B$9+$B$10</f>
        <v>0.257450098713274</v>
      </c>
      <c r="H142" s="66" t="n">
        <f aca="false">G142-F142</f>
        <v>0.0685250987132736</v>
      </c>
      <c r="J142" s="63" t="n">
        <v>0.688925</v>
      </c>
      <c r="K142" s="61" t="n">
        <v>0.188925</v>
      </c>
      <c r="L142" s="0" t="n">
        <f aca="false">A142</f>
        <v>33</v>
      </c>
      <c r="M142" s="37" t="n">
        <f aca="false">C142</f>
        <v>20.1662</v>
      </c>
      <c r="N142" s="37" t="n">
        <f aca="false">D142-F142</f>
        <v>0.5</v>
      </c>
      <c r="O142" s="37" t="n">
        <f aca="false">D142</f>
        <v>0.688925</v>
      </c>
      <c r="P142" s="37" t="n">
        <f aca="false">N142</f>
        <v>0.5</v>
      </c>
      <c r="Q142" s="37" t="n">
        <f aca="false">O142/P142</f>
        <v>1.37785</v>
      </c>
      <c r="R142" s="0" t="s">
        <v>163</v>
      </c>
    </row>
    <row r="143" customFormat="false" ht="15" hidden="false" customHeight="false" outlineLevel="0" collapsed="false">
      <c r="A143" s="60" t="n">
        <v>33</v>
      </c>
      <c r="B143" s="61" t="s">
        <v>162</v>
      </c>
      <c r="C143" s="62" t="n">
        <v>10.6003</v>
      </c>
      <c r="D143" s="61" t="n">
        <v>0.625606</v>
      </c>
      <c r="E143" s="61" t="n">
        <v>0.0118935</v>
      </c>
      <c r="F143" s="62" t="n">
        <v>0.0256058</v>
      </c>
      <c r="G143" s="62" t="n">
        <f aca="false">D143*$B$9+$B$10</f>
        <v>0.223475162282397</v>
      </c>
      <c r="H143" s="61" t="n">
        <f aca="false">G143-F143</f>
        <v>0.197869362282397</v>
      </c>
      <c r="J143" s="63" t="n">
        <v>0.625606</v>
      </c>
      <c r="K143" s="61" t="n">
        <v>0.0256058</v>
      </c>
      <c r="L143" s="0" t="n">
        <f aca="false">A143</f>
        <v>33</v>
      </c>
      <c r="M143" s="37" t="n">
        <f aca="false">C143</f>
        <v>10.6003</v>
      </c>
      <c r="N143" s="37" t="n">
        <f aca="false">D143-F143</f>
        <v>0.6000002</v>
      </c>
      <c r="O143" s="37" t="n">
        <f aca="false">D143</f>
        <v>0.625606</v>
      </c>
      <c r="P143" s="37" t="n">
        <f aca="false">N143</f>
        <v>0.6000002</v>
      </c>
      <c r="Q143" s="37" t="n">
        <f aca="false">O143/P143</f>
        <v>1.04267631910789</v>
      </c>
      <c r="R143" s="0" t="s">
        <v>163</v>
      </c>
    </row>
    <row r="144" customFormat="false" ht="15.75" hidden="false" customHeight="false" outlineLevel="0" collapsed="false">
      <c r="A144" s="60" t="n">
        <v>33</v>
      </c>
      <c r="B144" s="61" t="s">
        <v>162</v>
      </c>
      <c r="C144" s="62" t="n">
        <v>2.31404</v>
      </c>
      <c r="D144" s="61" t="n">
        <v>0.630147</v>
      </c>
      <c r="E144" s="61" t="n">
        <v>0.0177115</v>
      </c>
      <c r="F144" s="62" t="n">
        <v>0.0901473</v>
      </c>
      <c r="G144" s="62" t="n">
        <f aca="false">D144*$B$9+$B$10</f>
        <v>0.225911716655217</v>
      </c>
      <c r="H144" s="61" t="n">
        <f aca="false">G144-F144</f>
        <v>0.135764416655217</v>
      </c>
      <c r="J144" s="63" t="n">
        <v>0.630147</v>
      </c>
      <c r="K144" s="61" t="n">
        <v>0.0901473</v>
      </c>
      <c r="L144" s="0" t="n">
        <f aca="false">A144</f>
        <v>33</v>
      </c>
      <c r="M144" s="37" t="n">
        <f aca="false">C144</f>
        <v>2.31404</v>
      </c>
      <c r="N144" s="37" t="n">
        <f aca="false">D144-F144</f>
        <v>0.5399997</v>
      </c>
      <c r="O144" s="37" t="n">
        <f aca="false">D144</f>
        <v>0.630147</v>
      </c>
      <c r="P144" s="37" t="n">
        <f aca="false">N144</f>
        <v>0.5399997</v>
      </c>
      <c r="Q144" s="37" t="n">
        <f aca="false">O144/P144</f>
        <v>1.16693953718863</v>
      </c>
      <c r="R144" s="0" t="s">
        <v>163</v>
      </c>
    </row>
    <row r="145" customFormat="false" ht="15.75" hidden="false" customHeight="false" outlineLevel="0" collapsed="false">
      <c r="A145" s="64" t="n">
        <v>34</v>
      </c>
      <c r="B145" s="61" t="s">
        <v>162</v>
      </c>
      <c r="C145" s="65" t="n">
        <v>19.9471</v>
      </c>
      <c r="D145" s="66" t="n">
        <v>0.466145</v>
      </c>
      <c r="E145" s="66" t="n">
        <v>0.0177102</v>
      </c>
      <c r="F145" s="65" t="n">
        <v>0.0461452</v>
      </c>
      <c r="G145" s="65" t="n">
        <f aca="false">D145*$B$9+$B$10</f>
        <v>0.137913524571694</v>
      </c>
      <c r="H145" s="66" t="n">
        <f aca="false">G145-F145</f>
        <v>0.0917683245716937</v>
      </c>
      <c r="J145" s="63" t="n">
        <v>0.466145</v>
      </c>
      <c r="K145" s="61" t="n">
        <v>0.0461452</v>
      </c>
      <c r="L145" s="0" t="n">
        <f aca="false">A145</f>
        <v>34</v>
      </c>
      <c r="M145" s="37" t="n">
        <f aca="false">C145</f>
        <v>19.9471</v>
      </c>
      <c r="N145" s="37" t="n">
        <f aca="false">D145-F145</f>
        <v>0.4199998</v>
      </c>
      <c r="O145" s="37" t="n">
        <f aca="false">D145</f>
        <v>0.466145</v>
      </c>
      <c r="P145" s="37" t="n">
        <f aca="false">N145</f>
        <v>0.4199998</v>
      </c>
      <c r="Q145" s="37" t="n">
        <f aca="false">O145/P145</f>
        <v>1.10986957612837</v>
      </c>
      <c r="R145" s="0" t="s">
        <v>163</v>
      </c>
    </row>
    <row r="146" customFormat="false" ht="15" hidden="false" customHeight="false" outlineLevel="0" collapsed="false">
      <c r="A146" s="60" t="n">
        <v>34</v>
      </c>
      <c r="B146" s="61" t="s">
        <v>162</v>
      </c>
      <c r="C146" s="62" t="n">
        <v>9.91939</v>
      </c>
      <c r="D146" s="61" t="n">
        <v>0.468504</v>
      </c>
      <c r="E146" s="61" t="n">
        <v>0.0129389</v>
      </c>
      <c r="F146" s="62" t="n">
        <v>0.0585042</v>
      </c>
      <c r="G146" s="62" t="n">
        <f aca="false">D146*$B$9+$B$10</f>
        <v>0.139179288008268</v>
      </c>
      <c r="H146" s="61" t="n">
        <f aca="false">G146-F146</f>
        <v>0.0806750880082678</v>
      </c>
      <c r="J146" s="63" t="n">
        <v>0.468504</v>
      </c>
      <c r="K146" s="61" t="n">
        <v>0.0585042</v>
      </c>
      <c r="L146" s="0" t="n">
        <f aca="false">A146</f>
        <v>34</v>
      </c>
      <c r="M146" s="37" t="n">
        <f aca="false">C146</f>
        <v>9.91939</v>
      </c>
      <c r="N146" s="37" t="n">
        <f aca="false">D146-F146</f>
        <v>0.4099998</v>
      </c>
      <c r="O146" s="37" t="n">
        <f aca="false">D146</f>
        <v>0.468504</v>
      </c>
      <c r="P146" s="37" t="n">
        <f aca="false">N146</f>
        <v>0.4099998</v>
      </c>
      <c r="Q146" s="37" t="n">
        <f aca="false">O146/P146</f>
        <v>1.14269324033817</v>
      </c>
      <c r="R146" s="0" t="s">
        <v>163</v>
      </c>
    </row>
    <row r="147" customFormat="false" ht="15.75" hidden="false" customHeight="false" outlineLevel="0" collapsed="false">
      <c r="A147" s="60" t="n">
        <v>34</v>
      </c>
      <c r="B147" s="61" t="s">
        <v>162</v>
      </c>
      <c r="C147" s="62" t="n">
        <v>1.76288</v>
      </c>
      <c r="D147" s="61" t="n">
        <v>0.477149</v>
      </c>
      <c r="E147" s="61" t="n">
        <v>0.0207406</v>
      </c>
      <c r="F147" s="62" t="n">
        <v>0.0871489</v>
      </c>
      <c r="G147" s="62" t="n">
        <f aca="false">D147*$B$9+$B$10</f>
        <v>0.14381791662598</v>
      </c>
      <c r="H147" s="61" t="n">
        <f aca="false">G147-F147</f>
        <v>0.0566690166259802</v>
      </c>
      <c r="J147" s="63" t="n">
        <v>0.477149</v>
      </c>
      <c r="K147" s="61" t="n">
        <v>0.0871489</v>
      </c>
      <c r="L147" s="0" t="n">
        <f aca="false">A147</f>
        <v>34</v>
      </c>
      <c r="M147" s="37" t="n">
        <f aca="false">C147</f>
        <v>1.76288</v>
      </c>
      <c r="N147" s="37" t="n">
        <f aca="false">D147-F147</f>
        <v>0.3900001</v>
      </c>
      <c r="O147" s="37" t="n">
        <f aca="false">D147</f>
        <v>0.477149</v>
      </c>
      <c r="P147" s="37" t="n">
        <f aca="false">N147</f>
        <v>0.3900001</v>
      </c>
      <c r="Q147" s="37" t="n">
        <f aca="false">O147/P147</f>
        <v>1.22345866065163</v>
      </c>
      <c r="R147" s="0" t="s">
        <v>163</v>
      </c>
    </row>
    <row r="148" customFormat="false" ht="15.75" hidden="false" customHeight="false" outlineLevel="0" collapsed="false">
      <c r="A148" s="64" t="n">
        <v>35</v>
      </c>
      <c r="B148" s="61" t="s">
        <v>162</v>
      </c>
      <c r="C148" s="65" t="n">
        <v>20.1143</v>
      </c>
      <c r="D148" s="66" t="n">
        <v>0.506585</v>
      </c>
      <c r="E148" s="66" t="n">
        <v>0.0151974</v>
      </c>
      <c r="F148" s="65" t="n">
        <v>0.0765851</v>
      </c>
      <c r="G148" s="65" t="n">
        <f aca="false">D148*$B$9+$B$10</f>
        <v>0.159612326341536</v>
      </c>
      <c r="H148" s="66" t="n">
        <f aca="false">G148-F148</f>
        <v>0.0830272263415361</v>
      </c>
      <c r="J148" s="63" t="n">
        <v>0.506585</v>
      </c>
      <c r="K148" s="61" t="n">
        <v>0.0765851</v>
      </c>
      <c r="L148" s="0" t="n">
        <f aca="false">A148</f>
        <v>35</v>
      </c>
      <c r="M148" s="37" t="n">
        <f aca="false">C148</f>
        <v>20.1143</v>
      </c>
      <c r="N148" s="37" t="n">
        <f aca="false">D148-F148</f>
        <v>0.4299999</v>
      </c>
      <c r="O148" s="37" t="n">
        <f aca="false">D148</f>
        <v>0.506585</v>
      </c>
      <c r="P148" s="37" t="n">
        <f aca="false">N148</f>
        <v>0.4299999</v>
      </c>
      <c r="Q148" s="37" t="n">
        <f aca="false">O148/P148</f>
        <v>1.17810492514068</v>
      </c>
      <c r="R148" s="0" t="s">
        <v>163</v>
      </c>
    </row>
    <row r="149" customFormat="false" ht="15" hidden="false" customHeight="false" outlineLevel="0" collapsed="false">
      <c r="A149" s="60" t="n">
        <v>35</v>
      </c>
      <c r="B149" s="61" t="s">
        <v>162</v>
      </c>
      <c r="C149" s="62" t="n">
        <v>10.2662</v>
      </c>
      <c r="D149" s="61" t="n">
        <v>0.447867</v>
      </c>
      <c r="E149" s="61" t="n">
        <v>0.0116479</v>
      </c>
      <c r="F149" s="62" t="n">
        <v>0.0778672</v>
      </c>
      <c r="G149" s="62" t="n">
        <f aca="false">D149*$B$9+$B$10</f>
        <v>0.128106138351388</v>
      </c>
      <c r="H149" s="61" t="n">
        <f aca="false">G149-F149</f>
        <v>0.0502389383513876</v>
      </c>
      <c r="J149" s="63" t="n">
        <v>0.447867</v>
      </c>
      <c r="K149" s="61" t="n">
        <v>0.0778672</v>
      </c>
      <c r="L149" s="0" t="n">
        <f aca="false">A149</f>
        <v>35</v>
      </c>
      <c r="M149" s="37" t="n">
        <f aca="false">C149</f>
        <v>10.2662</v>
      </c>
      <c r="N149" s="37" t="n">
        <f aca="false">D149-F149</f>
        <v>0.3699998</v>
      </c>
      <c r="O149" s="37" t="n">
        <f aca="false">D149</f>
        <v>0.447867</v>
      </c>
      <c r="P149" s="37" t="n">
        <f aca="false">N149</f>
        <v>0.3699998</v>
      </c>
      <c r="Q149" s="37" t="n">
        <f aca="false">O149/P149</f>
        <v>1.21045200564973</v>
      </c>
      <c r="R149" s="0" t="s">
        <v>163</v>
      </c>
    </row>
    <row r="150" customFormat="false" ht="15.75" hidden="false" customHeight="false" outlineLevel="0" collapsed="false">
      <c r="A150" s="60" t="n">
        <v>35</v>
      </c>
      <c r="B150" s="61" t="s">
        <v>162</v>
      </c>
      <c r="C150" s="62" t="n">
        <v>1.57793</v>
      </c>
      <c r="D150" s="61" t="n">
        <v>0.46217</v>
      </c>
      <c r="E150" s="61" t="n">
        <v>0.0101873</v>
      </c>
      <c r="F150" s="62" t="n">
        <v>0.0921698</v>
      </c>
      <c r="G150" s="62" t="n">
        <f aca="false">D150*$B$9+$B$10</f>
        <v>0.135780667572803</v>
      </c>
      <c r="H150" s="61" t="n">
        <f aca="false">G150-F150</f>
        <v>0.0436108675728034</v>
      </c>
      <c r="J150" s="63" t="n">
        <v>0.46217</v>
      </c>
      <c r="K150" s="61" t="n">
        <v>0.0921698</v>
      </c>
      <c r="L150" s="0" t="n">
        <f aca="false">A150</f>
        <v>35</v>
      </c>
      <c r="M150" s="37" t="n">
        <f aca="false">C150</f>
        <v>1.57793</v>
      </c>
      <c r="N150" s="37" t="n">
        <f aca="false">D150-F150</f>
        <v>0.3700002</v>
      </c>
      <c r="O150" s="37" t="n">
        <f aca="false">D150</f>
        <v>0.46217</v>
      </c>
      <c r="P150" s="37" t="n">
        <f aca="false">N150</f>
        <v>0.3700002</v>
      </c>
      <c r="Q150" s="37" t="n">
        <f aca="false">O150/P150</f>
        <v>1.2491074329149</v>
      </c>
      <c r="R150" s="0" t="s">
        <v>163</v>
      </c>
    </row>
    <row r="151" customFormat="false" ht="15.75" hidden="false" customHeight="false" outlineLevel="0" collapsed="false">
      <c r="A151" s="64" t="n">
        <v>36</v>
      </c>
      <c r="B151" s="61" t="s">
        <v>162</v>
      </c>
      <c r="C151" s="65" t="n">
        <v>19.7301</v>
      </c>
      <c r="D151" s="66" t="n">
        <v>0.408477</v>
      </c>
      <c r="E151" s="66" t="n">
        <v>0.00748447</v>
      </c>
      <c r="F151" s="65" t="n">
        <v>0.0784772</v>
      </c>
      <c r="G151" s="65" t="n">
        <f aca="false">D151*$B$9+$B$10</f>
        <v>0.106970732769931</v>
      </c>
      <c r="H151" s="66" t="n">
        <f aca="false">G151-F151</f>
        <v>0.0284935327699313</v>
      </c>
      <c r="J151" s="63" t="n">
        <v>0.408477</v>
      </c>
      <c r="K151" s="61" t="n">
        <v>0.0784772</v>
      </c>
      <c r="L151" s="0" t="n">
        <f aca="false">A151</f>
        <v>36</v>
      </c>
      <c r="M151" s="37" t="n">
        <f aca="false">C151</f>
        <v>19.7301</v>
      </c>
      <c r="N151" s="37" t="n">
        <f aca="false">D151-F151</f>
        <v>0.3299998</v>
      </c>
      <c r="O151" s="37" t="n">
        <f aca="false">D151</f>
        <v>0.408477</v>
      </c>
      <c r="P151" s="37" t="n">
        <f aca="false">N151</f>
        <v>0.3299998</v>
      </c>
      <c r="Q151" s="37" t="n">
        <f aca="false">O151/P151</f>
        <v>1.23780984109687</v>
      </c>
      <c r="R151" s="0" t="s">
        <v>163</v>
      </c>
    </row>
    <row r="152" customFormat="false" ht="15" hidden="false" customHeight="false" outlineLevel="0" collapsed="false">
      <c r="A152" s="60" t="n">
        <v>36</v>
      </c>
      <c r="B152" s="61" t="s">
        <v>162</v>
      </c>
      <c r="C152" s="62" t="n">
        <v>10.3211</v>
      </c>
      <c r="D152" s="61" t="n">
        <v>0.412884</v>
      </c>
      <c r="E152" s="61" t="n">
        <v>0.0153819</v>
      </c>
      <c r="F152" s="62" t="n">
        <v>0.0628838</v>
      </c>
      <c r="G152" s="62" t="n">
        <f aca="false">D152*$B$9+$B$10</f>
        <v>0.109335387057758</v>
      </c>
      <c r="H152" s="61" t="n">
        <f aca="false">G152-F152</f>
        <v>0.0464515870577576</v>
      </c>
      <c r="J152" s="63" t="n">
        <v>0.412884</v>
      </c>
      <c r="K152" s="61" t="n">
        <v>0.0628838</v>
      </c>
      <c r="L152" s="0" t="n">
        <f aca="false">A152</f>
        <v>36</v>
      </c>
      <c r="M152" s="37" t="n">
        <f aca="false">C152</f>
        <v>10.3211</v>
      </c>
      <c r="N152" s="37" t="n">
        <f aca="false">D152-F152</f>
        <v>0.3500002</v>
      </c>
      <c r="O152" s="37" t="n">
        <f aca="false">D152</f>
        <v>0.412884</v>
      </c>
      <c r="P152" s="37" t="n">
        <f aca="false">N152</f>
        <v>0.3500002</v>
      </c>
      <c r="Q152" s="37" t="n">
        <f aca="false">O152/P152</f>
        <v>1.17966789733263</v>
      </c>
      <c r="R152" s="0" t="s">
        <v>163</v>
      </c>
    </row>
    <row r="153" customFormat="false" ht="15.75" hidden="false" customHeight="false" outlineLevel="0" collapsed="false">
      <c r="A153" s="60" t="n">
        <v>36</v>
      </c>
      <c r="B153" s="61" t="s">
        <v>162</v>
      </c>
      <c r="C153" s="62" t="n">
        <v>1.33318</v>
      </c>
      <c r="D153" s="61" t="n">
        <v>0.409787</v>
      </c>
      <c r="E153" s="61" t="n">
        <v>0.0206563</v>
      </c>
      <c r="F153" s="62" t="n">
        <v>0.0997865</v>
      </c>
      <c r="G153" s="62" t="n">
        <f aca="false">D153*$B$9+$B$10</f>
        <v>0.107673636585918</v>
      </c>
      <c r="H153" s="61" t="n">
        <f aca="false">G153-F153</f>
        <v>0.00788713658591778</v>
      </c>
      <c r="J153" s="63" t="n">
        <v>0.409787</v>
      </c>
      <c r="K153" s="61" t="n">
        <v>0.0997865</v>
      </c>
      <c r="L153" s="0" t="n">
        <f aca="false">A153</f>
        <v>36</v>
      </c>
      <c r="M153" s="37" t="n">
        <f aca="false">C153</f>
        <v>1.33318</v>
      </c>
      <c r="N153" s="37" t="n">
        <f aca="false">D153-F153</f>
        <v>0.3100005</v>
      </c>
      <c r="O153" s="37" t="n">
        <f aca="false">D153</f>
        <v>0.409787</v>
      </c>
      <c r="P153" s="37" t="n">
        <f aca="false">N153</f>
        <v>0.3100005</v>
      </c>
      <c r="Q153" s="37" t="n">
        <f aca="false">O153/P153</f>
        <v>1.32189141630417</v>
      </c>
      <c r="R153" s="0" t="s">
        <v>163</v>
      </c>
    </row>
    <row r="154" customFormat="false" ht="15.75" hidden="false" customHeight="false" outlineLevel="0" collapsed="false">
      <c r="A154" s="64" t="n">
        <v>37</v>
      </c>
      <c r="B154" s="61" t="s">
        <v>162</v>
      </c>
      <c r="C154" s="65" t="n">
        <v>19.7344</v>
      </c>
      <c r="D154" s="66" t="n">
        <v>0.430199</v>
      </c>
      <c r="E154" s="66" t="n">
        <v>0.0131992</v>
      </c>
      <c r="F154" s="65" t="n">
        <v>0.0601992</v>
      </c>
      <c r="G154" s="65" t="n">
        <f aca="false">D154*$B$9+$B$10</f>
        <v>0.118626058488144</v>
      </c>
      <c r="H154" s="66" t="n">
        <f aca="false">G154-F154</f>
        <v>0.0584268584881438</v>
      </c>
      <c r="J154" s="63" t="n">
        <v>0.430199</v>
      </c>
      <c r="K154" s="61" t="n">
        <v>0.0601992</v>
      </c>
      <c r="L154" s="0" t="n">
        <f aca="false">A154</f>
        <v>37</v>
      </c>
      <c r="M154" s="37" t="n">
        <f aca="false">C154</f>
        <v>19.7344</v>
      </c>
      <c r="N154" s="37" t="n">
        <f aca="false">D154-F154</f>
        <v>0.3699998</v>
      </c>
      <c r="O154" s="37" t="n">
        <f aca="false">D154</f>
        <v>0.430199</v>
      </c>
      <c r="P154" s="37" t="n">
        <f aca="false">N154</f>
        <v>0.3699998</v>
      </c>
      <c r="Q154" s="37" t="n">
        <f aca="false">O154/P154</f>
        <v>1.16270062848683</v>
      </c>
      <c r="R154" s="0" t="s">
        <v>163</v>
      </c>
    </row>
    <row r="155" customFormat="false" ht="15" hidden="false" customHeight="false" outlineLevel="0" collapsed="false">
      <c r="A155" s="60" t="n">
        <v>37</v>
      </c>
      <c r="B155" s="61" t="s">
        <v>162</v>
      </c>
      <c r="C155" s="62" t="n">
        <v>10.2642</v>
      </c>
      <c r="D155" s="61" t="n">
        <v>0.437477</v>
      </c>
      <c r="E155" s="61" t="n">
        <v>0.0121625</v>
      </c>
      <c r="F155" s="62" t="n">
        <v>0.0874772</v>
      </c>
      <c r="G155" s="62" t="n">
        <f aca="false">D155*$B$9+$B$10</f>
        <v>0.122531198925357</v>
      </c>
      <c r="H155" s="61" t="n">
        <f aca="false">G155-F155</f>
        <v>0.0350539989253573</v>
      </c>
      <c r="J155" s="63" t="n">
        <v>0.437477</v>
      </c>
      <c r="K155" s="61" t="n">
        <v>0.0874772</v>
      </c>
      <c r="L155" s="0" t="n">
        <f aca="false">A155</f>
        <v>37</v>
      </c>
      <c r="M155" s="37" t="n">
        <f aca="false">C155</f>
        <v>10.2642</v>
      </c>
      <c r="N155" s="37" t="n">
        <f aca="false">D155-F155</f>
        <v>0.3499998</v>
      </c>
      <c r="O155" s="37" t="n">
        <f aca="false">D155</f>
        <v>0.437477</v>
      </c>
      <c r="P155" s="37" t="n">
        <f aca="false">N155</f>
        <v>0.3499998</v>
      </c>
      <c r="Q155" s="37" t="n">
        <f aca="false">O155/P155</f>
        <v>1.24993499996286</v>
      </c>
      <c r="R155" s="0" t="s">
        <v>163</v>
      </c>
    </row>
    <row r="156" customFormat="false" ht="15.75" hidden="false" customHeight="false" outlineLevel="0" collapsed="false">
      <c r="A156" s="60" t="n">
        <v>37</v>
      </c>
      <c r="B156" s="61" t="s">
        <v>162</v>
      </c>
      <c r="C156" s="62" t="n">
        <v>1.48085</v>
      </c>
      <c r="D156" s="61" t="n">
        <v>0.346668</v>
      </c>
      <c r="E156" s="61" t="n">
        <v>0.0156981</v>
      </c>
      <c r="F156" s="62" t="n">
        <v>-0.0333323</v>
      </c>
      <c r="G156" s="62" t="n">
        <f aca="false">D156*$B$9+$B$10</f>
        <v>0.0738060137147337</v>
      </c>
      <c r="H156" s="61" t="n">
        <f aca="false">G156-F156</f>
        <v>0.107138313714734</v>
      </c>
      <c r="J156" s="63" t="n">
        <v>0.346668</v>
      </c>
      <c r="K156" s="61" t="n">
        <v>-0.0333323</v>
      </c>
      <c r="L156" s="0" t="n">
        <f aca="false">A156</f>
        <v>37</v>
      </c>
      <c r="M156" s="37" t="n">
        <f aca="false">C156</f>
        <v>1.48085</v>
      </c>
      <c r="N156" s="37" t="n">
        <f aca="false">D156-F156</f>
        <v>0.3800003</v>
      </c>
      <c r="O156" s="37" t="n">
        <f aca="false">D156</f>
        <v>0.346668</v>
      </c>
      <c r="P156" s="37" t="n">
        <f aca="false">N156</f>
        <v>0.3800003</v>
      </c>
      <c r="Q156" s="37" t="n">
        <f aca="false">O156/P156</f>
        <v>0.912283490302508</v>
      </c>
      <c r="R156" s="0" t="s">
        <v>163</v>
      </c>
    </row>
    <row r="157" customFormat="false" ht="15.75" hidden="false" customHeight="false" outlineLevel="0" collapsed="false">
      <c r="A157" s="64" t="n">
        <v>38</v>
      </c>
      <c r="B157" s="61" t="s">
        <v>162</v>
      </c>
      <c r="C157" s="65" t="n">
        <v>20.3084</v>
      </c>
      <c r="D157" s="66" t="n">
        <v>0.488946</v>
      </c>
      <c r="E157" s="66" t="n">
        <v>0.0169691</v>
      </c>
      <c r="F157" s="65" t="n">
        <v>0.058946</v>
      </c>
      <c r="G157" s="65" t="n">
        <f aca="false">D157*$B$9+$B$10</f>
        <v>0.150147806944448</v>
      </c>
      <c r="H157" s="66" t="n">
        <f aca="false">G157-F157</f>
        <v>0.0912018069444478</v>
      </c>
      <c r="J157" s="63" t="n">
        <v>0.488946</v>
      </c>
      <c r="K157" s="61" t="n">
        <v>0.058946</v>
      </c>
      <c r="L157" s="0" t="n">
        <f aca="false">A157</f>
        <v>38</v>
      </c>
      <c r="M157" s="37" t="n">
        <f aca="false">C157</f>
        <v>20.3084</v>
      </c>
      <c r="N157" s="37" t="n">
        <f aca="false">D157-F157</f>
        <v>0.43</v>
      </c>
      <c r="O157" s="37" t="n">
        <f aca="false">D157</f>
        <v>0.488946</v>
      </c>
      <c r="P157" s="37" t="n">
        <f aca="false">N157</f>
        <v>0.43</v>
      </c>
      <c r="Q157" s="37" t="n">
        <f aca="false">O157/P157</f>
        <v>1.13708372093023</v>
      </c>
      <c r="R157" s="0" t="s">
        <v>163</v>
      </c>
    </row>
    <row r="158" customFormat="false" ht="15" hidden="false" customHeight="false" outlineLevel="0" collapsed="false">
      <c r="A158" s="60" t="n">
        <v>38</v>
      </c>
      <c r="B158" s="61" t="s">
        <v>162</v>
      </c>
      <c r="C158" s="62" t="n">
        <v>10.8149</v>
      </c>
      <c r="D158" s="61" t="n">
        <v>0.472635</v>
      </c>
      <c r="E158" s="61" t="n">
        <v>0.0196613</v>
      </c>
      <c r="F158" s="62" t="n">
        <v>0.0626349</v>
      </c>
      <c r="G158" s="62" t="n">
        <f aca="false">D158*$B$9+$B$10</f>
        <v>0.141395849583718</v>
      </c>
      <c r="H158" s="61" t="n">
        <f aca="false">G158-F158</f>
        <v>0.0787609495837184</v>
      </c>
      <c r="J158" s="63" t="n">
        <v>0.472635</v>
      </c>
      <c r="K158" s="61" t="n">
        <v>0.0626349</v>
      </c>
      <c r="L158" s="0" t="n">
        <f aca="false">A158</f>
        <v>38</v>
      </c>
      <c r="M158" s="37" t="n">
        <f aca="false">C158</f>
        <v>10.8149</v>
      </c>
      <c r="N158" s="37" t="n">
        <f aca="false">D158-F158</f>
        <v>0.4100001</v>
      </c>
      <c r="O158" s="37" t="n">
        <f aca="false">D158</f>
        <v>0.472635</v>
      </c>
      <c r="P158" s="37" t="n">
        <f aca="false">N158</f>
        <v>0.4100001</v>
      </c>
      <c r="Q158" s="37" t="n">
        <f aca="false">O158/P158</f>
        <v>1.15276801152</v>
      </c>
      <c r="R158" s="0" t="s">
        <v>163</v>
      </c>
    </row>
    <row r="159" customFormat="false" ht="15.75" hidden="false" customHeight="false" outlineLevel="0" collapsed="false">
      <c r="A159" s="60" t="n">
        <v>38</v>
      </c>
      <c r="B159" s="61" t="s">
        <v>162</v>
      </c>
      <c r="C159" s="62" t="n">
        <v>2.89455</v>
      </c>
      <c r="D159" s="61" t="n">
        <v>0.357723</v>
      </c>
      <c r="E159" s="61" t="n">
        <v>0.0176803</v>
      </c>
      <c r="F159" s="62" t="n">
        <v>-0.0622771</v>
      </c>
      <c r="G159" s="62" t="n">
        <f aca="false">D159*$B$9+$B$10</f>
        <v>0.0797377707267418</v>
      </c>
      <c r="H159" s="61" t="n">
        <f aca="false">G159-F159</f>
        <v>0.142014870726742</v>
      </c>
      <c r="J159" s="63" t="n">
        <v>0.357723</v>
      </c>
      <c r="K159" s="61" t="n">
        <v>-0.0622771</v>
      </c>
      <c r="L159" s="0" t="n">
        <f aca="false">A159</f>
        <v>38</v>
      </c>
      <c r="M159" s="37" t="n">
        <f aca="false">C159</f>
        <v>2.89455</v>
      </c>
      <c r="N159" s="37" t="n">
        <f aca="false">D159-F159</f>
        <v>0.4200001</v>
      </c>
      <c r="O159" s="37" t="n">
        <f aca="false">D159</f>
        <v>0.357723</v>
      </c>
      <c r="P159" s="37" t="n">
        <f aca="false">N159</f>
        <v>0.4200001</v>
      </c>
      <c r="Q159" s="37" t="n">
        <f aca="false">O159/P159</f>
        <v>0.851721225780661</v>
      </c>
      <c r="R159" s="0" t="s">
        <v>163</v>
      </c>
    </row>
    <row r="160" customFormat="false" ht="15.75" hidden="false" customHeight="false" outlineLevel="0" collapsed="false">
      <c r="A160" s="64" t="n">
        <v>39</v>
      </c>
      <c r="B160" s="61" t="s">
        <v>162</v>
      </c>
      <c r="C160" s="65" t="n">
        <v>19.7981</v>
      </c>
      <c r="D160" s="66" t="n">
        <v>0.780087</v>
      </c>
      <c r="E160" s="66" t="n">
        <v>0.0467093</v>
      </c>
      <c r="F160" s="65" t="n">
        <v>-0.329913</v>
      </c>
      <c r="G160" s="65" t="n">
        <f aca="false">D160*$B$9+$B$10</f>
        <v>0.306364692356755</v>
      </c>
      <c r="H160" s="66" t="n">
        <f aca="false">G160-F160</f>
        <v>0.636277692356755</v>
      </c>
      <c r="J160" s="63" t="n">
        <v>0.780087</v>
      </c>
      <c r="K160" s="61" t="n">
        <v>-0.329913</v>
      </c>
      <c r="L160" s="0" t="n">
        <f aca="false">A160</f>
        <v>39</v>
      </c>
      <c r="M160" s="37" t="n">
        <f aca="false">C160</f>
        <v>19.7981</v>
      </c>
      <c r="N160" s="37" t="n">
        <f aca="false">D160-F160</f>
        <v>1.11</v>
      </c>
      <c r="O160" s="37" t="n">
        <f aca="false">D160</f>
        <v>0.780087</v>
      </c>
      <c r="P160" s="37" t="n">
        <f aca="false">N160</f>
        <v>1.11</v>
      </c>
      <c r="Q160" s="37" t="n">
        <f aca="false">O160/P160</f>
        <v>0.702781081081081</v>
      </c>
      <c r="R160" s="0" t="s">
        <v>163</v>
      </c>
    </row>
    <row r="161" customFormat="false" ht="15" hidden="false" customHeight="false" outlineLevel="0" collapsed="false">
      <c r="A161" s="60" t="n">
        <v>39</v>
      </c>
      <c r="B161" s="61" t="s">
        <v>162</v>
      </c>
      <c r="C161" s="62" t="n">
        <v>10.1642</v>
      </c>
      <c r="D161" s="61" t="n">
        <v>0.757452</v>
      </c>
      <c r="E161" s="61" t="n">
        <v>0.0573034</v>
      </c>
      <c r="F161" s="62" t="n">
        <v>-0.312548</v>
      </c>
      <c r="G161" s="62" t="n">
        <f aca="false">D161*$B$9+$B$10</f>
        <v>0.294219480238545</v>
      </c>
      <c r="H161" s="61" t="n">
        <f aca="false">G161-F161</f>
        <v>0.606767480238545</v>
      </c>
      <c r="J161" s="63" t="n">
        <v>0.757452</v>
      </c>
      <c r="K161" s="61" t="n">
        <v>-0.312548</v>
      </c>
      <c r="L161" s="0" t="n">
        <f aca="false">A161</f>
        <v>39</v>
      </c>
      <c r="M161" s="37" t="n">
        <f aca="false">C161</f>
        <v>10.1642</v>
      </c>
      <c r="N161" s="37" t="n">
        <f aca="false">D161-F161</f>
        <v>1.07</v>
      </c>
      <c r="O161" s="37" t="n">
        <f aca="false">D161</f>
        <v>0.757452</v>
      </c>
      <c r="P161" s="37" t="n">
        <f aca="false">N161</f>
        <v>1.07</v>
      </c>
      <c r="Q161" s="37" t="n">
        <f aca="false">O161/P161</f>
        <v>0.707899065420561</v>
      </c>
      <c r="R161" s="0" t="s">
        <v>163</v>
      </c>
    </row>
    <row r="162" customFormat="false" ht="15.75" hidden="false" customHeight="false" outlineLevel="0" collapsed="false">
      <c r="A162" s="60" t="n">
        <v>39</v>
      </c>
      <c r="B162" s="61" t="s">
        <v>162</v>
      </c>
      <c r="C162" s="62" t="n">
        <v>1.91723</v>
      </c>
      <c r="D162" s="61" t="n">
        <v>0.683717</v>
      </c>
      <c r="E162" s="61" t="n">
        <v>0.0583989</v>
      </c>
      <c r="F162" s="62" t="n">
        <v>-0.356283</v>
      </c>
      <c r="G162" s="62" t="n">
        <f aca="false">D162*$B$9+$B$10</f>
        <v>0.254655653618878</v>
      </c>
      <c r="H162" s="61" t="n">
        <f aca="false">G162-F162</f>
        <v>0.610938653618878</v>
      </c>
      <c r="J162" s="63" t="n">
        <v>0.683717</v>
      </c>
      <c r="K162" s="61" t="n">
        <v>-0.356283</v>
      </c>
      <c r="L162" s="0" t="n">
        <f aca="false">A162</f>
        <v>39</v>
      </c>
      <c r="M162" s="37" t="n">
        <f aca="false">C162</f>
        <v>1.91723</v>
      </c>
      <c r="N162" s="37" t="n">
        <f aca="false">D162-F162</f>
        <v>1.04</v>
      </c>
      <c r="O162" s="37" t="n">
        <f aca="false">D162</f>
        <v>0.683717</v>
      </c>
      <c r="P162" s="37" t="n">
        <f aca="false">N162</f>
        <v>1.04</v>
      </c>
      <c r="Q162" s="37" t="n">
        <f aca="false">O162/P162</f>
        <v>0.657420192307692</v>
      </c>
      <c r="R162" s="0" t="s">
        <v>163</v>
      </c>
    </row>
    <row r="163" customFormat="false" ht="15.75" hidden="false" customHeight="false" outlineLevel="0" collapsed="false">
      <c r="A163" s="64" t="n">
        <v>40</v>
      </c>
      <c r="B163" s="61" t="s">
        <v>162</v>
      </c>
      <c r="C163" s="65" t="n">
        <v>20.2079</v>
      </c>
      <c r="D163" s="66" t="n">
        <v>0.692253</v>
      </c>
      <c r="E163" s="66" t="n">
        <v>0.071331</v>
      </c>
      <c r="F163" s="65" t="n">
        <v>-0.277747</v>
      </c>
      <c r="G163" s="65" t="n">
        <f aca="false">D163*$B$9+$B$10</f>
        <v>0.259235796346558</v>
      </c>
      <c r="H163" s="66" t="n">
        <f aca="false">G163-F163</f>
        <v>0.536982796346558</v>
      </c>
      <c r="J163" s="63" t="n">
        <v>0.692253</v>
      </c>
      <c r="K163" s="61" t="n">
        <v>-0.277747</v>
      </c>
      <c r="L163" s="0" t="n">
        <f aca="false">A163</f>
        <v>40</v>
      </c>
      <c r="M163" s="37" t="n">
        <f aca="false">C163</f>
        <v>20.2079</v>
      </c>
      <c r="N163" s="37" t="n">
        <f aca="false">D163-F163</f>
        <v>0.97</v>
      </c>
      <c r="O163" s="37" t="n">
        <f aca="false">D163</f>
        <v>0.692253</v>
      </c>
      <c r="P163" s="37" t="n">
        <f aca="false">N163</f>
        <v>0.97</v>
      </c>
      <c r="Q163" s="37" t="n">
        <f aca="false">O163/P163</f>
        <v>0.713662886597938</v>
      </c>
      <c r="R163" s="0" t="s">
        <v>163</v>
      </c>
    </row>
    <row r="164" customFormat="false" ht="15.75" hidden="false" customHeight="false" outlineLevel="0" collapsed="false">
      <c r="A164" s="60" t="n">
        <v>40</v>
      </c>
      <c r="B164" s="61" t="s">
        <v>162</v>
      </c>
      <c r="C164" s="62" t="n">
        <v>10.9131</v>
      </c>
      <c r="D164" s="61" t="n">
        <v>0.679519</v>
      </c>
      <c r="E164" s="61" t="n">
        <v>0.0647464</v>
      </c>
      <c r="F164" s="62" t="n">
        <v>-0.130481</v>
      </c>
      <c r="G164" s="62" t="n">
        <f aca="false">D164*$B$9+$B$10</f>
        <v>0.252403142000931</v>
      </c>
      <c r="H164" s="61" t="n">
        <f aca="false">G164-F164</f>
        <v>0.382884142000931</v>
      </c>
      <c r="J164" s="63" t="n">
        <v>0.679519</v>
      </c>
      <c r="K164" s="61" t="n">
        <v>-0.130481</v>
      </c>
      <c r="L164" s="0" t="n">
        <f aca="false">A164</f>
        <v>40</v>
      </c>
      <c r="M164" s="37" t="n">
        <f aca="false">C164</f>
        <v>10.9131</v>
      </c>
      <c r="N164" s="37" t="n">
        <f aca="false">D164-F164</f>
        <v>0.81</v>
      </c>
      <c r="O164" s="37" t="n">
        <f aca="false">D164</f>
        <v>0.679519</v>
      </c>
      <c r="P164" s="37" t="n">
        <f aca="false">N164</f>
        <v>0.81</v>
      </c>
      <c r="Q164" s="37" t="n">
        <f aca="false">O164/P164</f>
        <v>0.838912345679012</v>
      </c>
      <c r="R164" s="0" t="s">
        <v>163</v>
      </c>
    </row>
    <row r="165" customFormat="false" ht="15.75" hidden="false" customHeight="false" outlineLevel="0" collapsed="false">
      <c r="A165" s="64" t="n">
        <v>41</v>
      </c>
      <c r="B165" s="61" t="s">
        <v>162</v>
      </c>
      <c r="C165" s="65" t="n">
        <v>20.2047</v>
      </c>
      <c r="D165" s="66" t="n">
        <v>0.501556</v>
      </c>
      <c r="E165" s="66" t="n">
        <v>0.0149289</v>
      </c>
      <c r="F165" s="65" t="n">
        <v>0.021556</v>
      </c>
      <c r="G165" s="65" t="n">
        <f aca="false">D165*$B$9+$B$10</f>
        <v>0.156913926883066</v>
      </c>
      <c r="H165" s="66" t="n">
        <f aca="false">G165-F165</f>
        <v>0.135357926883066</v>
      </c>
      <c r="J165" s="63" t="n">
        <v>0.501556</v>
      </c>
      <c r="K165" s="61" t="n">
        <v>0.021556</v>
      </c>
      <c r="L165" s="0" t="n">
        <f aca="false">A165</f>
        <v>41</v>
      </c>
      <c r="M165" s="37" t="n">
        <f aca="false">C165</f>
        <v>20.2047</v>
      </c>
      <c r="N165" s="37" t="n">
        <f aca="false">D165-F165</f>
        <v>0.48</v>
      </c>
      <c r="O165" s="37" t="n">
        <f aca="false">D165</f>
        <v>0.501556</v>
      </c>
      <c r="P165" s="37" t="n">
        <f aca="false">N165</f>
        <v>0.48</v>
      </c>
      <c r="Q165" s="37" t="n">
        <f aca="false">O165/P165</f>
        <v>1.04490833333333</v>
      </c>
      <c r="R165" s="0" t="s">
        <v>163</v>
      </c>
    </row>
    <row r="166" customFormat="false" ht="15" hidden="false" customHeight="false" outlineLevel="0" collapsed="false">
      <c r="A166" s="60" t="n">
        <v>41</v>
      </c>
      <c r="B166" s="61" t="s">
        <v>162</v>
      </c>
      <c r="C166" s="62" t="n">
        <v>9.93052</v>
      </c>
      <c r="D166" s="61" t="n">
        <v>0.507838</v>
      </c>
      <c r="E166" s="61" t="n">
        <v>0.0138973</v>
      </c>
      <c r="F166" s="62" t="n">
        <v>0.0378382</v>
      </c>
      <c r="G166" s="62" t="n">
        <f aca="false">D166*$B$9+$B$10</f>
        <v>0.16028464579301</v>
      </c>
      <c r="H166" s="61" t="n">
        <f aca="false">G166-F166</f>
        <v>0.12244644579301</v>
      </c>
      <c r="J166" s="63" t="n">
        <v>0.507838</v>
      </c>
      <c r="K166" s="61" t="n">
        <v>0.0378382</v>
      </c>
      <c r="L166" s="0" t="n">
        <f aca="false">A166</f>
        <v>41</v>
      </c>
      <c r="M166" s="37" t="n">
        <f aca="false">C166</f>
        <v>9.93052</v>
      </c>
      <c r="N166" s="37" t="n">
        <f aca="false">D166-F166</f>
        <v>0.4699998</v>
      </c>
      <c r="O166" s="37" t="n">
        <f aca="false">D166</f>
        <v>0.507838</v>
      </c>
      <c r="P166" s="37" t="n">
        <f aca="false">N166</f>
        <v>0.4699998</v>
      </c>
      <c r="Q166" s="37" t="n">
        <f aca="false">O166/P166</f>
        <v>1.08050684276887</v>
      </c>
      <c r="R166" s="0" t="s">
        <v>163</v>
      </c>
    </row>
    <row r="167" customFormat="false" ht="15.75" hidden="false" customHeight="false" outlineLevel="0" collapsed="false">
      <c r="A167" s="60" t="n">
        <v>41</v>
      </c>
      <c r="B167" s="61" t="s">
        <v>162</v>
      </c>
      <c r="C167" s="62" t="n">
        <v>1.66633</v>
      </c>
      <c r="D167" s="61" t="n">
        <v>0.513468</v>
      </c>
      <c r="E167" s="61" t="n">
        <v>0.0282125</v>
      </c>
      <c r="F167" s="62" t="n">
        <v>-0.0565318</v>
      </c>
      <c r="G167" s="62" t="n">
        <f aca="false">D167*$B$9+$B$10</f>
        <v>0.163305522498357</v>
      </c>
      <c r="H167" s="61" t="n">
        <f aca="false">G167-F167</f>
        <v>0.219837322498357</v>
      </c>
      <c r="J167" s="63" t="n">
        <v>0.513468</v>
      </c>
      <c r="K167" s="61" t="n">
        <v>-0.0565318</v>
      </c>
      <c r="L167" s="0" t="n">
        <f aca="false">A167</f>
        <v>41</v>
      </c>
      <c r="M167" s="37" t="n">
        <f aca="false">C167</f>
        <v>1.66633</v>
      </c>
      <c r="N167" s="37" t="n">
        <f aca="false">D167-F167</f>
        <v>0.5699998</v>
      </c>
      <c r="O167" s="37" t="n">
        <f aca="false">D167</f>
        <v>0.513468</v>
      </c>
      <c r="P167" s="37" t="n">
        <f aca="false">N167</f>
        <v>0.5699998</v>
      </c>
      <c r="Q167" s="37" t="n">
        <f aca="false">O167/P167</f>
        <v>0.900821368709252</v>
      </c>
      <c r="R167" s="0" t="s">
        <v>163</v>
      </c>
    </row>
    <row r="168" customFormat="false" ht="15.75" hidden="false" customHeight="false" outlineLevel="0" collapsed="false">
      <c r="A168" s="64" t="n">
        <v>42</v>
      </c>
      <c r="B168" s="61" t="s">
        <v>162</v>
      </c>
      <c r="C168" s="65" t="n">
        <v>20.1534</v>
      </c>
      <c r="D168" s="66" t="n">
        <v>0.486456</v>
      </c>
      <c r="E168" s="66" t="n">
        <v>0.0145799</v>
      </c>
      <c r="F168" s="65" t="n">
        <v>0.0664564</v>
      </c>
      <c r="G168" s="65" t="n">
        <f aca="false">D168*$B$9+$B$10</f>
        <v>0.148811753126275</v>
      </c>
      <c r="H168" s="66" t="n">
        <f aca="false">G168-F168</f>
        <v>0.082355353126275</v>
      </c>
      <c r="J168" s="63" t="n">
        <v>0.486456</v>
      </c>
      <c r="K168" s="61" t="n">
        <v>0.0664564</v>
      </c>
      <c r="L168" s="0" t="n">
        <f aca="false">A168</f>
        <v>42</v>
      </c>
      <c r="M168" s="37" t="n">
        <f aca="false">C168</f>
        <v>20.1534</v>
      </c>
      <c r="N168" s="37" t="n">
        <f aca="false">D168-F168</f>
        <v>0.4199996</v>
      </c>
      <c r="O168" s="37" t="n">
        <f aca="false">D168</f>
        <v>0.486456</v>
      </c>
      <c r="P168" s="37" t="n">
        <f aca="false">N168</f>
        <v>0.4199996</v>
      </c>
      <c r="Q168" s="37" t="n">
        <f aca="false">O168/P168</f>
        <v>1.15822967450445</v>
      </c>
      <c r="R168" s="0" t="s">
        <v>163</v>
      </c>
    </row>
    <row r="169" customFormat="false" ht="15" hidden="false" customHeight="false" outlineLevel="0" collapsed="false">
      <c r="A169" s="60" t="n">
        <v>42</v>
      </c>
      <c r="B169" s="61" t="s">
        <v>162</v>
      </c>
      <c r="C169" s="62" t="n">
        <v>10.1957</v>
      </c>
      <c r="D169" s="61" t="n">
        <v>0.495124</v>
      </c>
      <c r="E169" s="61" t="n">
        <v>0.0167444</v>
      </c>
      <c r="F169" s="62" t="n">
        <v>0.0751245</v>
      </c>
      <c r="G169" s="62" t="n">
        <f aca="false">D169*$B$9+$B$10</f>
        <v>0.153462722803352</v>
      </c>
      <c r="H169" s="61" t="n">
        <f aca="false">G169-F169</f>
        <v>0.078338222803352</v>
      </c>
      <c r="J169" s="63" t="n">
        <v>0.495124</v>
      </c>
      <c r="K169" s="61" t="n">
        <v>0.0751245</v>
      </c>
      <c r="L169" s="0" t="n">
        <f aca="false">A169</f>
        <v>42</v>
      </c>
      <c r="M169" s="37" t="n">
        <f aca="false">C169</f>
        <v>10.1957</v>
      </c>
      <c r="N169" s="37" t="n">
        <f aca="false">D169-F169</f>
        <v>0.4199995</v>
      </c>
      <c r="O169" s="37" t="n">
        <f aca="false">D169</f>
        <v>0.495124</v>
      </c>
      <c r="P169" s="37" t="n">
        <f aca="false">N169</f>
        <v>0.4199995</v>
      </c>
      <c r="Q169" s="37" t="n">
        <f aca="false">O169/P169</f>
        <v>1.17886807008104</v>
      </c>
      <c r="R169" s="0" t="s">
        <v>163</v>
      </c>
    </row>
    <row r="170" customFormat="false" ht="15.75" hidden="false" customHeight="false" outlineLevel="0" collapsed="false">
      <c r="A170" s="60" t="n">
        <v>42</v>
      </c>
      <c r="B170" s="61" t="s">
        <v>162</v>
      </c>
      <c r="C170" s="62" t="n">
        <v>2.21365</v>
      </c>
      <c r="D170" s="61" t="n">
        <v>0.49408</v>
      </c>
      <c r="E170" s="61" t="n">
        <v>0.015392</v>
      </c>
      <c r="F170" s="62" t="n">
        <v>0.04408</v>
      </c>
      <c r="G170" s="62" t="n">
        <f aca="false">D170*$B$9+$B$10</f>
        <v>0.152902546021757</v>
      </c>
      <c r="H170" s="61" t="n">
        <f aca="false">G170-F170</f>
        <v>0.108822546021757</v>
      </c>
      <c r="J170" s="63" t="n">
        <v>0.49408</v>
      </c>
      <c r="K170" s="61" t="n">
        <v>0.04408</v>
      </c>
      <c r="L170" s="0" t="n">
        <f aca="false">A170</f>
        <v>42</v>
      </c>
      <c r="M170" s="37" t="n">
        <f aca="false">C170</f>
        <v>2.21365</v>
      </c>
      <c r="N170" s="37" t="n">
        <f aca="false">D170-F170</f>
        <v>0.45</v>
      </c>
      <c r="O170" s="37" t="n">
        <f aca="false">D170</f>
        <v>0.49408</v>
      </c>
      <c r="P170" s="37" t="n">
        <f aca="false">N170</f>
        <v>0.45</v>
      </c>
      <c r="Q170" s="37" t="n">
        <f aca="false">O170/P170</f>
        <v>1.09795555555556</v>
      </c>
      <c r="R170" s="0" t="s">
        <v>163</v>
      </c>
    </row>
    <row r="171" customFormat="false" ht="15.75" hidden="false" customHeight="false" outlineLevel="0" collapsed="false">
      <c r="A171" s="64" t="n">
        <v>43</v>
      </c>
      <c r="B171" s="61" t="s">
        <v>162</v>
      </c>
      <c r="C171" s="65" t="n">
        <v>19.9511</v>
      </c>
      <c r="D171" s="66" t="n">
        <v>0.318618</v>
      </c>
      <c r="E171" s="66" t="n">
        <v>0.00764714</v>
      </c>
      <c r="F171" s="65" t="n">
        <v>0.0186183</v>
      </c>
      <c r="G171" s="65" t="n">
        <f aca="false">D171*$B$9+$B$10</f>
        <v>0.0587552869678475</v>
      </c>
      <c r="H171" s="66" t="n">
        <f aca="false">G171-F171</f>
        <v>0.0401369869678475</v>
      </c>
      <c r="J171" s="63" t="n">
        <v>0.318618</v>
      </c>
      <c r="K171" s="61" t="n">
        <v>0.0186183</v>
      </c>
      <c r="L171" s="0" t="n">
        <f aca="false">A171</f>
        <v>43</v>
      </c>
      <c r="M171" s="37" t="n">
        <f aca="false">C171</f>
        <v>19.9511</v>
      </c>
      <c r="N171" s="37" t="n">
        <f aca="false">D171-F171</f>
        <v>0.2999997</v>
      </c>
      <c r="O171" s="37" t="n">
        <f aca="false">D171</f>
        <v>0.318618</v>
      </c>
      <c r="P171" s="37" t="n">
        <f aca="false">N171</f>
        <v>0.2999997</v>
      </c>
      <c r="Q171" s="37" t="n">
        <f aca="false">O171/P171</f>
        <v>1.06206106206106</v>
      </c>
      <c r="R171" s="0" t="s">
        <v>163</v>
      </c>
    </row>
    <row r="172" customFormat="false" ht="15" hidden="false" customHeight="false" outlineLevel="0" collapsed="false">
      <c r="A172" s="60" t="n">
        <v>43</v>
      </c>
      <c r="B172" s="61" t="s">
        <v>162</v>
      </c>
      <c r="C172" s="62" t="n">
        <v>10.1112</v>
      </c>
      <c r="D172" s="61" t="n">
        <v>0.377021</v>
      </c>
      <c r="E172" s="61" t="n">
        <v>0.0102601</v>
      </c>
      <c r="F172" s="62" t="n">
        <v>0.0570208</v>
      </c>
      <c r="G172" s="62" t="n">
        <f aca="false">D172*$B$9+$B$10</f>
        <v>0.0900924561014802</v>
      </c>
      <c r="H172" s="61" t="n">
        <f aca="false">G172-F172</f>
        <v>0.0330716561014802</v>
      </c>
      <c r="J172" s="63" t="n">
        <v>0.377021</v>
      </c>
      <c r="K172" s="61" t="n">
        <v>0.0570208</v>
      </c>
      <c r="L172" s="0" t="n">
        <f aca="false">A172</f>
        <v>43</v>
      </c>
      <c r="M172" s="37" t="n">
        <f aca="false">C172</f>
        <v>10.1112</v>
      </c>
      <c r="N172" s="37" t="n">
        <f aca="false">D172-F172</f>
        <v>0.3200002</v>
      </c>
      <c r="O172" s="37" t="n">
        <f aca="false">D172</f>
        <v>0.377021</v>
      </c>
      <c r="P172" s="37" t="n">
        <f aca="false">N172</f>
        <v>0.3200002</v>
      </c>
      <c r="Q172" s="37" t="n">
        <f aca="false">O172/P172</f>
        <v>1.17818988863132</v>
      </c>
      <c r="R172" s="0" t="s">
        <v>163</v>
      </c>
    </row>
    <row r="173" customFormat="false" ht="15.75" hidden="false" customHeight="false" outlineLevel="0" collapsed="false">
      <c r="A173" s="60" t="n">
        <v>43</v>
      </c>
      <c r="B173" s="61" t="s">
        <v>162</v>
      </c>
      <c r="C173" s="62" t="n">
        <v>1.74096</v>
      </c>
      <c r="D173" s="61" t="n">
        <v>0.376201</v>
      </c>
      <c r="E173" s="61" t="n">
        <v>0.00890289</v>
      </c>
      <c r="F173" s="62" t="n">
        <v>0.0662006</v>
      </c>
      <c r="G173" s="62" t="n">
        <f aca="false">D173*$B$9+$B$10</f>
        <v>0.0896524705067405</v>
      </c>
      <c r="H173" s="61" t="n">
        <f aca="false">G173-F173</f>
        <v>0.0234518705067405</v>
      </c>
      <c r="J173" s="63" t="n">
        <v>0.376201</v>
      </c>
      <c r="K173" s="61" t="n">
        <v>0.0662006</v>
      </c>
      <c r="L173" s="0" t="n">
        <f aca="false">A173</f>
        <v>43</v>
      </c>
      <c r="M173" s="37" t="n">
        <f aca="false">C173</f>
        <v>1.74096</v>
      </c>
      <c r="N173" s="37" t="n">
        <f aca="false">D173-F173</f>
        <v>0.3100004</v>
      </c>
      <c r="O173" s="37" t="n">
        <f aca="false">D173</f>
        <v>0.376201</v>
      </c>
      <c r="P173" s="37" t="n">
        <f aca="false">N173</f>
        <v>0.3100004</v>
      </c>
      <c r="Q173" s="37" t="n">
        <f aca="false">O173/P173</f>
        <v>1.2135500470322</v>
      </c>
      <c r="R173" s="0" t="s">
        <v>163</v>
      </c>
    </row>
    <row r="174" customFormat="false" ht="15.75" hidden="false" customHeight="false" outlineLevel="0" collapsed="false">
      <c r="A174" s="64" t="n">
        <v>44</v>
      </c>
      <c r="B174" s="61" t="s">
        <v>162</v>
      </c>
      <c r="C174" s="65" t="n">
        <v>20.0154</v>
      </c>
      <c r="D174" s="66" t="n">
        <v>0.339535</v>
      </c>
      <c r="E174" s="66" t="n">
        <v>0.0112136</v>
      </c>
      <c r="F174" s="65" t="n">
        <v>0.0595355</v>
      </c>
      <c r="G174" s="65" t="n">
        <f aca="false">D174*$B$9+$B$10</f>
        <v>0.0699786756082974</v>
      </c>
      <c r="H174" s="66" t="n">
        <f aca="false">G174-F174</f>
        <v>0.0104431756082973</v>
      </c>
      <c r="J174" s="63" t="n">
        <v>0.339535</v>
      </c>
      <c r="K174" s="61" t="n">
        <v>0.0595355</v>
      </c>
      <c r="L174" s="0" t="n">
        <f aca="false">A174</f>
        <v>44</v>
      </c>
      <c r="M174" s="37" t="n">
        <f aca="false">C174</f>
        <v>20.0154</v>
      </c>
      <c r="N174" s="37" t="n">
        <f aca="false">D174-F174</f>
        <v>0.2799995</v>
      </c>
      <c r="O174" s="37" t="n">
        <f aca="false">D174</f>
        <v>0.339535</v>
      </c>
      <c r="P174" s="37" t="n">
        <f aca="false">N174</f>
        <v>0.2799995</v>
      </c>
      <c r="Q174" s="37" t="n">
        <f aca="false">O174/P174</f>
        <v>1.21262716540565</v>
      </c>
      <c r="R174" s="0" t="s">
        <v>163</v>
      </c>
    </row>
    <row r="175" customFormat="false" ht="15.75" hidden="false" customHeight="false" outlineLevel="0" collapsed="false">
      <c r="A175" s="60" t="n">
        <v>44</v>
      </c>
      <c r="B175" s="61" t="s">
        <v>162</v>
      </c>
      <c r="C175" s="62" t="n">
        <v>1.66935</v>
      </c>
      <c r="D175" s="61" t="n">
        <v>0.380203</v>
      </c>
      <c r="E175" s="61" t="n">
        <v>0.0148749</v>
      </c>
      <c r="F175" s="62" t="n">
        <v>0.0702025</v>
      </c>
      <c r="G175" s="62" t="n">
        <f aca="false">D175*$B$9+$B$10</f>
        <v>0.0917998148361894</v>
      </c>
      <c r="H175" s="61" t="n">
        <f aca="false">G175-F175</f>
        <v>0.0215973148361893</v>
      </c>
      <c r="J175" s="63" t="n">
        <v>0.380203</v>
      </c>
      <c r="K175" s="61" t="n">
        <v>0.0702025</v>
      </c>
      <c r="L175" s="0" t="n">
        <f aca="false">A175</f>
        <v>44</v>
      </c>
      <c r="M175" s="37" t="n">
        <f aca="false">C175</f>
        <v>1.66935</v>
      </c>
      <c r="N175" s="37" t="n">
        <f aca="false">D175-F175</f>
        <v>0.3100005</v>
      </c>
      <c r="O175" s="37" t="n">
        <f aca="false">D175</f>
        <v>0.380203</v>
      </c>
      <c r="P175" s="37" t="n">
        <f aca="false">N175</f>
        <v>0.3100005</v>
      </c>
      <c r="Q175" s="37" t="n">
        <f aca="false">O175/P175</f>
        <v>1.2264593121624</v>
      </c>
      <c r="R175" s="0" t="s">
        <v>163</v>
      </c>
    </row>
    <row r="176" customFormat="false" ht="16.5" hidden="false" customHeight="false" outlineLevel="0" collapsed="false">
      <c r="A176" s="64" t="n">
        <v>45</v>
      </c>
      <c r="B176" s="61" t="s">
        <v>162</v>
      </c>
      <c r="C176" s="65" t="n">
        <v>10.4169</v>
      </c>
      <c r="D176" s="66" t="n">
        <v>0.377423</v>
      </c>
      <c r="E176" s="66" t="n">
        <v>0.0139831</v>
      </c>
      <c r="F176" s="65" t="n">
        <v>0.0574232</v>
      </c>
      <c r="G176" s="65" t="n">
        <f aca="false">D176*$B$9+$B$10</f>
        <v>0.0903081563564623</v>
      </c>
      <c r="H176" s="66" t="n">
        <f aca="false">G176-F176</f>
        <v>0.0328849563564623</v>
      </c>
      <c r="J176" s="63" t="n">
        <v>0.377423</v>
      </c>
      <c r="K176" s="61" t="n">
        <v>0.0574232</v>
      </c>
      <c r="L176" s="0" t="n">
        <f aca="false">A176</f>
        <v>45</v>
      </c>
      <c r="M176" s="37" t="n">
        <f aca="false">C176</f>
        <v>10.4169</v>
      </c>
      <c r="N176" s="37" t="n">
        <f aca="false">D176-F176</f>
        <v>0.3199998</v>
      </c>
      <c r="O176" s="37" t="n">
        <f aca="false">D176</f>
        <v>0.377423</v>
      </c>
      <c r="P176" s="37" t="n">
        <f aca="false">N176</f>
        <v>0.3199998</v>
      </c>
      <c r="Q176" s="37" t="n">
        <f aca="false">O176/P176</f>
        <v>1.17944761215476</v>
      </c>
      <c r="R176" s="0" t="s">
        <v>163</v>
      </c>
    </row>
    <row r="177" customFormat="false" ht="15.75" hidden="false" customHeight="false" outlineLevel="0" collapsed="false">
      <c r="A177" s="64" t="n">
        <v>46</v>
      </c>
      <c r="B177" s="61" t="s">
        <v>162</v>
      </c>
      <c r="C177" s="65" t="n">
        <v>20.2071</v>
      </c>
      <c r="D177" s="66" t="n">
        <v>0.336523</v>
      </c>
      <c r="E177" s="66" t="n">
        <v>0.00966267</v>
      </c>
      <c r="F177" s="65" t="n">
        <v>0.0565228</v>
      </c>
      <c r="G177" s="65" t="n">
        <f aca="false">D177*$B$9+$B$10</f>
        <v>0.0683625333993269</v>
      </c>
      <c r="H177" s="66" t="n">
        <f aca="false">G177-F177</f>
        <v>0.0118397333993269</v>
      </c>
      <c r="J177" s="63" t="n">
        <v>0.336523</v>
      </c>
      <c r="K177" s="61" t="n">
        <v>0.0565228</v>
      </c>
      <c r="L177" s="0" t="n">
        <f aca="false">A177</f>
        <v>46</v>
      </c>
      <c r="M177" s="37" t="n">
        <f aca="false">C177</f>
        <v>20.2071</v>
      </c>
      <c r="N177" s="37" t="n">
        <f aca="false">D177-F177</f>
        <v>0.2800002</v>
      </c>
      <c r="O177" s="37" t="n">
        <f aca="false">D177</f>
        <v>0.336523</v>
      </c>
      <c r="P177" s="37" t="n">
        <f aca="false">N177</f>
        <v>0.2800002</v>
      </c>
      <c r="Q177" s="37" t="n">
        <f aca="false">O177/P177</f>
        <v>1.20186699866643</v>
      </c>
      <c r="R177" s="0" t="s">
        <v>163</v>
      </c>
    </row>
    <row r="178" customFormat="false" ht="15" hidden="false" customHeight="false" outlineLevel="0" collapsed="false">
      <c r="A178" s="60" t="n">
        <v>46</v>
      </c>
      <c r="B178" s="61" t="s">
        <v>162</v>
      </c>
      <c r="C178" s="62" t="n">
        <v>10.3267</v>
      </c>
      <c r="D178" s="61" t="n">
        <v>0.342813</v>
      </c>
      <c r="E178" s="61" t="n">
        <v>0.00971051</v>
      </c>
      <c r="F178" s="62" t="n">
        <v>0.0428133</v>
      </c>
      <c r="G178" s="62" t="n">
        <f aca="false">D178*$B$9+$B$10</f>
        <v>0.071737544851659</v>
      </c>
      <c r="H178" s="61" t="n">
        <f aca="false">G178-F178</f>
        <v>0.028924244851659</v>
      </c>
      <c r="J178" s="63" t="n">
        <v>0.342813</v>
      </c>
      <c r="K178" s="61" t="n">
        <v>0.0428133</v>
      </c>
      <c r="L178" s="0" t="n">
        <f aca="false">A178</f>
        <v>46</v>
      </c>
      <c r="M178" s="37" t="n">
        <f aca="false">C178</f>
        <v>10.3267</v>
      </c>
      <c r="N178" s="37" t="n">
        <f aca="false">D178-F178</f>
        <v>0.2999997</v>
      </c>
      <c r="O178" s="37" t="n">
        <f aca="false">D178</f>
        <v>0.342813</v>
      </c>
      <c r="P178" s="37" t="n">
        <f aca="false">N178</f>
        <v>0.2999997</v>
      </c>
      <c r="Q178" s="37" t="n">
        <f aca="false">O178/P178</f>
        <v>1.14271114271114</v>
      </c>
      <c r="R178" s="0" t="s">
        <v>163</v>
      </c>
    </row>
    <row r="179" customFormat="false" ht="15.75" hidden="false" customHeight="false" outlineLevel="0" collapsed="false">
      <c r="A179" s="60" t="n">
        <v>46</v>
      </c>
      <c r="B179" s="61" t="s">
        <v>162</v>
      </c>
      <c r="C179" s="62" t="n">
        <v>2.04459</v>
      </c>
      <c r="D179" s="61" t="n">
        <v>0.355138</v>
      </c>
      <c r="E179" s="61" t="n">
        <v>0.0112767</v>
      </c>
      <c r="F179" s="62" t="n">
        <v>0.0651379</v>
      </c>
      <c r="G179" s="62" t="n">
        <f aca="false">D179*$B$9+$B$10</f>
        <v>0.0783507429677151</v>
      </c>
      <c r="H179" s="61" t="n">
        <f aca="false">G179-F179</f>
        <v>0.0132128429677151</v>
      </c>
      <c r="J179" s="63" t="n">
        <v>0.355138</v>
      </c>
      <c r="K179" s="61" t="n">
        <v>0.0651379</v>
      </c>
      <c r="L179" s="0" t="n">
        <f aca="false">A179</f>
        <v>46</v>
      </c>
      <c r="M179" s="37" t="n">
        <f aca="false">C179</f>
        <v>2.04459</v>
      </c>
      <c r="N179" s="37" t="n">
        <f aca="false">D179-F179</f>
        <v>0.2900001</v>
      </c>
      <c r="O179" s="37" t="n">
        <f aca="false">D179</f>
        <v>0.355138</v>
      </c>
      <c r="P179" s="37" t="n">
        <f aca="false">N179</f>
        <v>0.2900001</v>
      </c>
      <c r="Q179" s="37" t="n">
        <f aca="false">O179/P179</f>
        <v>1.22461337082298</v>
      </c>
      <c r="R179" s="0" t="s">
        <v>163</v>
      </c>
    </row>
    <row r="180" customFormat="false" ht="15.75" hidden="false" customHeight="false" outlineLevel="0" collapsed="false">
      <c r="A180" s="64" t="n">
        <v>47</v>
      </c>
      <c r="B180" s="61" t="s">
        <v>162</v>
      </c>
      <c r="C180" s="65" t="n">
        <v>20.3153</v>
      </c>
      <c r="D180" s="66" t="n">
        <v>0.32971</v>
      </c>
      <c r="E180" s="66" t="n">
        <v>0.00908883</v>
      </c>
      <c r="F180" s="65" t="n">
        <v>0.0697096</v>
      </c>
      <c r="G180" s="65" t="n">
        <f aca="false">D180*$B$9+$B$10</f>
        <v>0.0647068969883987</v>
      </c>
      <c r="H180" s="66" t="n">
        <f aca="false">G180-F180</f>
        <v>-0.00500270301160129</v>
      </c>
      <c r="J180" s="63" t="n">
        <v>0.32971</v>
      </c>
      <c r="K180" s="61" t="n">
        <v>0.0697096</v>
      </c>
      <c r="L180" s="0" t="n">
        <f aca="false">A180</f>
        <v>47</v>
      </c>
      <c r="M180" s="37" t="n">
        <f aca="false">C180</f>
        <v>20.3153</v>
      </c>
      <c r="N180" s="37" t="n">
        <f aca="false">D180-F180</f>
        <v>0.2600004</v>
      </c>
      <c r="O180" s="37" t="n">
        <f aca="false">D180</f>
        <v>0.32971</v>
      </c>
      <c r="P180" s="37" t="n">
        <f aca="false">N180</f>
        <v>0.2600004</v>
      </c>
      <c r="Q180" s="37" t="n">
        <f aca="false">O180/P180</f>
        <v>1.26811343367164</v>
      </c>
      <c r="R180" s="0" t="s">
        <v>163</v>
      </c>
    </row>
    <row r="181" customFormat="false" ht="15" hidden="false" customHeight="false" outlineLevel="0" collapsed="false">
      <c r="A181" s="60" t="n">
        <v>47</v>
      </c>
      <c r="B181" s="61" t="s">
        <v>162</v>
      </c>
      <c r="C181" s="62" t="n">
        <v>10.3896</v>
      </c>
      <c r="D181" s="61" t="n">
        <v>0.346647</v>
      </c>
      <c r="E181" s="61" t="n">
        <v>0.00895661</v>
      </c>
      <c r="F181" s="62" t="n">
        <v>0.0866473</v>
      </c>
      <c r="G181" s="62" t="n">
        <f aca="false">D181*$B$9+$B$10</f>
        <v>0.073794745790966</v>
      </c>
      <c r="H181" s="61" t="n">
        <f aca="false">G181-F181</f>
        <v>-0.012852554209034</v>
      </c>
      <c r="J181" s="63" t="n">
        <v>0.346647</v>
      </c>
      <c r="K181" s="61" t="n">
        <v>0.0866473</v>
      </c>
      <c r="L181" s="0" t="n">
        <f aca="false">A181</f>
        <v>47</v>
      </c>
      <c r="M181" s="37" t="n">
        <f aca="false">C181</f>
        <v>10.3896</v>
      </c>
      <c r="N181" s="37" t="n">
        <f aca="false">D181-F181</f>
        <v>0.2599997</v>
      </c>
      <c r="O181" s="37" t="n">
        <f aca="false">D181</f>
        <v>0.346647</v>
      </c>
      <c r="P181" s="37" t="n">
        <f aca="false">N181</f>
        <v>0.2599997</v>
      </c>
      <c r="Q181" s="37" t="n">
        <f aca="false">O181/P181</f>
        <v>1.33325923068373</v>
      </c>
      <c r="R181" s="0" t="s">
        <v>163</v>
      </c>
    </row>
    <row r="182" customFormat="false" ht="15.75" hidden="false" customHeight="false" outlineLevel="0" collapsed="false">
      <c r="A182" s="60" t="n">
        <v>47</v>
      </c>
      <c r="B182" s="61" t="s">
        <v>162</v>
      </c>
      <c r="C182" s="62" t="n">
        <v>2.06748</v>
      </c>
      <c r="D182" s="61" t="n">
        <v>0.340421</v>
      </c>
      <c r="E182" s="61" t="n">
        <v>0.00627285</v>
      </c>
      <c r="F182" s="62" t="n">
        <v>0.0604214</v>
      </c>
      <c r="G182" s="62" t="n">
        <f aca="false">D182*$B$9+$B$10</f>
        <v>0.0704540746777355</v>
      </c>
      <c r="H182" s="61" t="n">
        <f aca="false">G182-F182</f>
        <v>0.0100326746777355</v>
      </c>
      <c r="J182" s="63" t="n">
        <v>0.340421</v>
      </c>
      <c r="K182" s="61" t="n">
        <v>0.0604214</v>
      </c>
      <c r="L182" s="0" t="n">
        <f aca="false">A182</f>
        <v>47</v>
      </c>
      <c r="M182" s="37" t="n">
        <f aca="false">C182</f>
        <v>2.06748</v>
      </c>
      <c r="N182" s="37" t="n">
        <f aca="false">D182-F182</f>
        <v>0.2799996</v>
      </c>
      <c r="O182" s="37" t="n">
        <f aca="false">D182</f>
        <v>0.340421</v>
      </c>
      <c r="P182" s="37" t="n">
        <f aca="false">N182</f>
        <v>0.2799996</v>
      </c>
      <c r="Q182" s="37" t="n">
        <f aca="false">O182/P182</f>
        <v>1.2157910225586</v>
      </c>
      <c r="R182" s="0" t="s">
        <v>163</v>
      </c>
    </row>
    <row r="183" customFormat="false" ht="16.5" hidden="false" customHeight="false" outlineLevel="0" collapsed="false">
      <c r="A183" s="64" t="n">
        <v>48</v>
      </c>
      <c r="B183" s="61" t="s">
        <v>162</v>
      </c>
      <c r="C183" s="65" t="n">
        <v>5.34325</v>
      </c>
      <c r="D183" s="66" t="n">
        <v>0.734568</v>
      </c>
      <c r="E183" s="66" t="n">
        <v>0.0198932</v>
      </c>
      <c r="F183" s="65" t="n">
        <v>-0.0654315</v>
      </c>
      <c r="G183" s="65" t="n">
        <f aca="false">D183*$B$9+$B$10</f>
        <v>0.281940662738519</v>
      </c>
      <c r="H183" s="66" t="n">
        <f aca="false">G183-F183</f>
        <v>0.347372162738519</v>
      </c>
      <c r="J183" s="67" t="n">
        <v>0.734568</v>
      </c>
      <c r="K183" s="68" t="n">
        <v>-0.0654315</v>
      </c>
      <c r="L183" s="0" t="n">
        <f aca="false">A183</f>
        <v>48</v>
      </c>
      <c r="M183" s="37" t="n">
        <f aca="false">C183</f>
        <v>5.34325</v>
      </c>
      <c r="N183" s="37" t="n">
        <f aca="false">D183-F183</f>
        <v>0.7999995</v>
      </c>
      <c r="O183" s="37" t="n">
        <f aca="false">D183</f>
        <v>0.734568</v>
      </c>
      <c r="P183" s="37" t="n">
        <f aca="false">N183</f>
        <v>0.7999995</v>
      </c>
      <c r="Q183" s="37" t="n">
        <f aca="false">O183/P183</f>
        <v>0.918210573881609</v>
      </c>
      <c r="R183" s="0" t="s">
        <v>163</v>
      </c>
    </row>
    <row r="184" customFormat="false" ht="15.75" hidden="false" customHeight="false" outlineLevel="0" collapsed="false">
      <c r="A184" s="45"/>
      <c r="B184" s="45"/>
      <c r="C184" s="45"/>
      <c r="D184" s="45"/>
      <c r="E184" s="45"/>
      <c r="F184" s="45"/>
      <c r="G184" s="45"/>
      <c r="H184" s="45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4T17:54:37Z</dcterms:created>
  <dc:creator>Gatien, Germaine</dc:creator>
  <dc:description/>
  <dc:language>en-US</dc:language>
  <cp:lastModifiedBy>G, Gatien</cp:lastModifiedBy>
  <dcterms:modified xsi:type="dcterms:W3CDTF">2020-06-04T18:38:21Z</dcterms:modified>
  <cp:revision>0</cp:revision>
  <dc:subject/>
  <dc:title/>
</cp:coreProperties>
</file>